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KOPERT-1" sheetId="1" state="visible" r:id="rId2"/>
    <sheet name="KOPERT-2" sheetId="2" state="visible" r:id="rId3"/>
    <sheet name="BILANCI(AKTIVI)" sheetId="3" state="visible" r:id="rId4"/>
    <sheet name="BILANCI(AKTIVI)(2)" sheetId="4" state="visible" r:id="rId5"/>
    <sheet name="BILANCI(PASIVI)" sheetId="5" state="visible" r:id="rId6"/>
    <sheet name="BILANCI(PASIVI) (2)" sheetId="6" state="visible" r:id="rId7"/>
    <sheet name="P. TE AR SHP (1)" sheetId="7" state="visible" r:id="rId8"/>
    <sheet name="PASH  ANALITIKE (2)" sheetId="8" state="visible" r:id="rId9"/>
    <sheet name="KESH FLOU (2)" sheetId="9" state="visible" r:id="rId10"/>
    <sheet name="P.NDR.KAPITAL" sheetId="10" state="visible" r:id="rId11"/>
    <sheet name="PA.AN.ARDH-1" sheetId="11" state="visible" r:id="rId12"/>
    <sheet name="PA.AN .ARDH.-2" sheetId="12" state="visible" r:id="rId13"/>
    <sheet name="DEKLARAT  TATIM FITIMI" sheetId="13" state="visible" r:id="rId14"/>
    <sheet name="PASQ.AMORT" sheetId="14" state="visible" r:id="rId15"/>
    <sheet name="AAM" sheetId="15" state="visible" r:id="rId16"/>
    <sheet name="AAM (2)" sheetId="16" state="visible" r:id="rId17"/>
    <sheet name="CAKT  FITIMIT" sheetId="17" state="visible" r:id="rId18"/>
    <sheet name="INV.AUTOMJETEVE" sheetId="18" state="visible" r:id="rId19"/>
  </sheets>
  <definedNames>
    <definedName function="false" hidden="false" localSheetId="3" name="_xlnm.Print_Titles" vbProcedure="false">'BILANCI(AKTIVI)(2)'!$A:$K,'BILANCI(AKTIVI)(2)'!$1:$2</definedName>
    <definedName function="false" hidden="false" localSheetId="5" name="_xlnm.Print_Titles" vbProcedure="false">'BILANCI(PASIVI) (2)'!$B:$K,'BILANCI(PASIVI) (2)'!$1:$2</definedName>
    <definedName function="false" hidden="false" localSheetId="7" name="_xlnm.Print_Titles" vbProcedure="false">'PASH  ANALITIKE (2)'!$A:$F,'PASH  ANALITIKE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814">
  <si>
    <t xml:space="preserve">EMERI</t>
  </si>
  <si>
    <t xml:space="preserve">ADRESA</t>
  </si>
  <si>
    <t xml:space="preserve">GJIROKASTER</t>
  </si>
  <si>
    <t xml:space="preserve">NIPTI</t>
  </si>
  <si>
    <t xml:space="preserve">K12511645F</t>
  </si>
  <si>
    <t xml:space="preserve">Data  e  krijimit</t>
  </si>
  <si>
    <t xml:space="preserve">17   /</t>
  </si>
  <si>
    <t xml:space="preserve">01     /</t>
  </si>
  <si>
    <t xml:space="preserve">Nr. I regjistrit  tregetar</t>
  </si>
  <si>
    <t xml:space="preserve">Kodi   fiskal</t>
  </si>
  <si>
    <t xml:space="preserve">SH.</t>
  </si>
  <si>
    <t xml:space="preserve">P.</t>
  </si>
  <si>
    <t xml:space="preserve">K.</t>
  </si>
  <si>
    <t xml:space="preserve">(Ndermarrje  shtetrore,Shoqeri  Anonime,Shoqeri  P. Kufizuar, etj)</t>
  </si>
  <si>
    <t xml:space="preserve">TREGETI  E  PERGJITHESHME</t>
  </si>
  <si>
    <t xml:space="preserve">IMPORT______EKSPORT</t>
  </si>
  <si>
    <t xml:space="preserve">RIPARIM      GOMA</t>
  </si>
  <si>
    <t xml:space="preserve">(Ne zbatim te Standartit Kombetar te Kontabilitetit  Nr-2 dhe Ligji Nr-9228 Date 29.04.2004  per Kontabilitetin dhe  Pasqyrat Financiare )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lek</t>
  </si>
  <si>
    <t xml:space="preserve">Pasqyrat financiare jane ta rrumbullakosura ne </t>
  </si>
  <si>
    <t xml:space="preserve">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Data e Mbylljes se Pasqyrave Financiare</t>
  </si>
  <si>
    <t xml:space="preserve">10.03.2011</t>
  </si>
  <si>
    <t xml:space="preserve">FIRMA</t>
  </si>
  <si>
    <t xml:space="preserve">EMERI  MBIEMERI</t>
  </si>
  <si>
    <t xml:space="preserve">BILANCI</t>
  </si>
  <si>
    <t xml:space="preserve">NR</t>
  </si>
  <si>
    <t xml:space="preserve">AKTIVET</t>
  </si>
  <si>
    <t xml:space="preserve">SHENIME</t>
  </si>
  <si>
    <t xml:space="preserve">VITI            USHTRIMOR</t>
  </si>
  <si>
    <t xml:space="preserve">VITI            PARAARDHES</t>
  </si>
  <si>
    <t xml:space="preserve">I</t>
  </si>
  <si>
    <t xml:space="preserve">AKTIVET AFATSHKURTRA</t>
  </si>
  <si>
    <t xml:space="preserve">Aktivet  monetare</t>
  </si>
  <si>
    <t xml:space="preserve">Derivative dhe aktive te mbajtura  per tregetim</t>
  </si>
  <si>
    <t xml:space="preserve">a</t>
  </si>
  <si>
    <t xml:space="preserve">Derivativet</t>
  </si>
  <si>
    <t xml:space="preserve">b</t>
  </si>
  <si>
    <t xml:space="preserve">Aktivet e mbajtura per tregetim</t>
  </si>
  <si>
    <t xml:space="preserve">Total  2</t>
  </si>
  <si>
    <t xml:space="preserve">Aktive te tjera financiare afatshkurtra</t>
  </si>
  <si>
    <t xml:space="preserve">Llogari /kerkesa te arketushme</t>
  </si>
  <si>
    <t xml:space="preserve">Llogari kerkesa te tjera te arketushme</t>
  </si>
  <si>
    <t xml:space="preserve">c</t>
  </si>
  <si>
    <t xml:space="preserve">Instrumente te tjeta borxhi</t>
  </si>
  <si>
    <t xml:space="preserve">d</t>
  </si>
  <si>
    <t xml:space="preserve">Investime te tjera financiare</t>
  </si>
  <si>
    <t xml:space="preserve">Total 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 rishitje</t>
  </si>
  <si>
    <t xml:space="preserve">e</t>
  </si>
  <si>
    <t xml:space="preserve">Parapagesat per furnizime</t>
  </si>
  <si>
    <t xml:space="preserve">Total  4</t>
  </si>
  <si>
    <t xml:space="preserve">Aktivet biollogjike afatshkurtra</t>
  </si>
  <si>
    <t xml:space="preserve">Aktive afatshkurtra te mbajtura per shitje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Aksione dhepjesmarrje ne njesi te kontrolluara</t>
  </si>
  <si>
    <t xml:space="preserve">Aksione dhe investime te tjera ne pjesmarrje</t>
  </si>
  <si>
    <t xml:space="preserve">Aksione dhe letra te tjera me vlere</t>
  </si>
  <si>
    <t xml:space="preserve">llogari / Kerkesa te arketushme afategjata</t>
  </si>
  <si>
    <t xml:space="preserve">Total  1</t>
  </si>
  <si>
    <t xml:space="preserve">Aktive afatgjata materiale</t>
  </si>
  <si>
    <t xml:space="preserve">Toka</t>
  </si>
  <si>
    <t xml:space="preserve">Ndertesa</t>
  </si>
  <si>
    <t xml:space="preserve">makineri dhe  paisje</t>
  </si>
  <si>
    <t xml:space="preserve">Aktive te tjera afatgjata materiale(me vl.kontabel)</t>
  </si>
  <si>
    <t xml:space="preserve">Aktive biollogjike afatgjata</t>
  </si>
  <si>
    <t xml:space="preserve">aktive afatgjata  jo materiale  </t>
  </si>
  <si>
    <t xml:space="preserve">Emeri I mire</t>
  </si>
  <si>
    <t xml:space="preserve">Shpenzimet e zhvillimit</t>
  </si>
  <si>
    <t xml:space="preserve">Aktive te tjera afatgjata jomateriale</t>
  </si>
  <si>
    <t xml:space="preserve">Kapitali aksioner i   papaguar</t>
  </si>
  <si>
    <t xml:space="preserve">aktive te tjera afatgjata ( ne proces)</t>
  </si>
  <si>
    <t xml:space="preserve">Totali aktiveve afatgjata (II)</t>
  </si>
  <si>
    <t xml:space="preserve">TOTALI AKTIVEVE  (I+II)</t>
  </si>
  <si>
    <t xml:space="preserve">SH</t>
  </si>
  <si>
    <t xml:space="preserve">REFERENC</t>
  </si>
  <si>
    <t xml:space="preserve">   Letra me vlere afatshkurtra</t>
  </si>
  <si>
    <t xml:space="preserve">       Letra me vlere te pjesemarrjes</t>
  </si>
  <si>
    <t xml:space="preserve">      Letra me vlere te huave</t>
  </si>
  <si>
    <t xml:space="preserve">Banka dhe institucionet etjera financiare</t>
  </si>
  <si>
    <t xml:space="preserve">    Vlera  monetare tranzit</t>
  </si>
  <si>
    <t xml:space="preserve">        Vlera  monetare tranzit,leke</t>
  </si>
  <si>
    <t xml:space="preserve">       Vlera monetare tranzit,ne monedhe te huaj</t>
  </si>
  <si>
    <t xml:space="preserve">   Vlera monetare ne banke</t>
  </si>
  <si>
    <t xml:space="preserve">      Vlera monetare  ne banke ne leke</t>
  </si>
  <si>
    <t xml:space="preserve">      Vlera monetare ne  banke monedhe te huaj</t>
  </si>
  <si>
    <t xml:space="preserve">   Vlera arke</t>
  </si>
  <si>
    <t xml:space="preserve">   Vlera monetare ne arke</t>
  </si>
  <si>
    <t xml:space="preserve"> </t>
  </si>
  <si>
    <t xml:space="preserve">      Vlera monetare ,ne leke</t>
  </si>
  <si>
    <t xml:space="preserve">      Vlera monetare ,ne monedhe te huaj</t>
  </si>
  <si>
    <t xml:space="preserve">  Vlera te tjera arke</t>
  </si>
  <si>
    <t xml:space="preserve">      Pulla  tatimore</t>
  </si>
  <si>
    <t xml:space="preserve">      Bileta</t>
  </si>
  <si>
    <t xml:space="preserve">      Vlera te tjera </t>
  </si>
  <si>
    <t xml:space="preserve">Hua dhe letra me vlere te borxhit deri 3 muaj</t>
  </si>
  <si>
    <t xml:space="preserve">     Hua te dhena</t>
  </si>
  <si>
    <t xml:space="preserve">        Hua, ne leke</t>
  </si>
  <si>
    <t xml:space="preserve">       Hua, ne monedhe te huaj</t>
  </si>
  <si>
    <t xml:space="preserve">Letra me vlere te blera( Te mbajtura deri ne maturim)</t>
  </si>
  <si>
    <t xml:space="preserve">      Letra me vlere te blera ne (leke)</t>
  </si>
  <si>
    <t xml:space="preserve">       Letra me vlere te blera (ne monedhe te huaj)</t>
  </si>
  <si>
    <t xml:space="preserve">Zhvleresim i   letrave me vlere</t>
  </si>
  <si>
    <t xml:space="preserve">      Aksione</t>
  </si>
  <si>
    <t xml:space="preserve">     Oblikacione</t>
  </si>
  <si>
    <t xml:space="preserve">     Zhvleresime te  tjera per aktivet financiare</t>
  </si>
  <si>
    <t xml:space="preserve">Total-1</t>
  </si>
  <si>
    <t xml:space="preserve">Derivative dhe aktive te mbajtura per tregetim</t>
  </si>
  <si>
    <t xml:space="preserve">          Vlera pozitive (Aktivet)</t>
  </si>
  <si>
    <t xml:space="preserve">Zhvleresimi letrave me vlere</t>
  </si>
  <si>
    <t xml:space="preserve">          Zhvleresime te tjera per aktivet finenciare</t>
  </si>
  <si>
    <t xml:space="preserve">   Instrumenta financiare primare   per  tregetim</t>
  </si>
  <si>
    <t xml:space="preserve">  Aktive te tjera financiare per tregetim</t>
  </si>
  <si>
    <t xml:space="preserve">    kliente per mallra,produkte dhe sherbime</t>
  </si>
  <si>
    <t xml:space="preserve">Premtim pag. Ark.(behen shitje me leshim premtim pagesa)</t>
  </si>
  <si>
    <t xml:space="preserve">    Kliente per aktive afatgjata</t>
  </si>
  <si>
    <t xml:space="preserve">Te drejta per te arketuar nga proceset  gjyqesore</t>
  </si>
  <si>
    <t xml:space="preserve">Parapagime te dhena</t>
  </si>
  <si>
    <t xml:space="preserve">Debotore te tjere ,kreditore te tjere (teprica debitore)</t>
  </si>
  <si>
    <t xml:space="preserve">Te drejta per te arketuar nga shitje e letrave me vlere</t>
  </si>
  <si>
    <t xml:space="preserve">Tatim mbi  fitimin (teprica debitore)</t>
  </si>
  <si>
    <t xml:space="preserve">Tatim mbi te ardhurat personale(teprica debitore)</t>
  </si>
  <si>
    <t xml:space="preserve">Tatime te tjera mbi punonjesit (teprica debitore)</t>
  </si>
  <si>
    <t xml:space="preserve">Tatim ne burim (teprica debitore)</t>
  </si>
  <si>
    <t xml:space="preserve">Shteti tvsh per tu marre</t>
  </si>
  <si>
    <t xml:space="preserve">Te tjera tatime per tu paguar dhe per tu kthyer(tep.debit)</t>
  </si>
  <si>
    <t xml:space="preserve">Tatime te shtyra (teprica debitore)</t>
  </si>
  <si>
    <t xml:space="preserve">Te drejta e detyrime ndaj apjestgrup(teprica deditore)</t>
  </si>
  <si>
    <t xml:space="preserve">Te drejta e dtyrime ndaj aksionerve (teprica debitore)</t>
  </si>
  <si>
    <t xml:space="preserve">Te drejta ndaj pronarve per kap.nenshk.(tep.debit)</t>
  </si>
  <si>
    <t xml:space="preserve">Furnitore per mallra,produkte dhe sherbime(tep. Debit)</t>
  </si>
  <si>
    <t xml:space="preserve">Furnitore per aktive afatgjata (teprica debitore)</t>
  </si>
  <si>
    <t xml:space="preserve">Zhvleresimi te drejtave dhe detyrimeve(llog. Analitike)</t>
  </si>
  <si>
    <t xml:space="preserve">   Huadhenje afatshkurtra</t>
  </si>
  <si>
    <t xml:space="preserve">   Qriaja financiare</t>
  </si>
  <si>
    <t xml:space="preserve">Materiale</t>
  </si>
  <si>
    <t xml:space="preserve">Materiale te para</t>
  </si>
  <si>
    <t xml:space="preserve">Zhvleftesimi materialeve te para</t>
  </si>
  <si>
    <t xml:space="preserve">Materiale te tjera</t>
  </si>
  <si>
    <t xml:space="preserve">           Materiale  ndimese</t>
  </si>
  <si>
    <t xml:space="preserve">            Lende djegese</t>
  </si>
  <si>
    <t xml:space="preserve">           Pjese nderimi</t>
  </si>
  <si>
    <t xml:space="preserve">           Materiale amballazhi</t>
  </si>
  <si>
    <t xml:space="preserve">           Materiale te tjera</t>
  </si>
  <si>
    <t xml:space="preserve">Zhvleftesimi materialeve te tjera</t>
  </si>
  <si>
    <t xml:space="preserve">Inventar I imet dhe amballazhe</t>
  </si>
  <si>
    <t xml:space="preserve">    Prodhim ne proces</t>
  </si>
  <si>
    <t xml:space="preserve">         Prodhim ne proces</t>
  </si>
  <si>
    <t xml:space="preserve">        Punime ne proces</t>
  </si>
  <si>
    <t xml:space="preserve">        Sherbime ne proces</t>
  </si>
  <si>
    <t xml:space="preserve">        Zhveresimi prodhimit ne proces</t>
  </si>
  <si>
    <t xml:space="preserve">   Produkte  te gatshme</t>
  </si>
  <si>
    <t xml:space="preserve">        Produkte te gatshme</t>
  </si>
  <si>
    <t xml:space="preserve">        Produkte te ndermjetme</t>
  </si>
  <si>
    <t xml:space="preserve">        Nenprodukte dhe produkte mbeturione</t>
  </si>
  <si>
    <t xml:space="preserve">       Zhvleresimi produkteve te gatshme</t>
  </si>
  <si>
    <t xml:space="preserve">   Mallra per rishitje</t>
  </si>
  <si>
    <t xml:space="preserve">            Mallra</t>
  </si>
  <si>
    <t xml:space="preserve">Zhvlersimi mallrave dhe produkteve per shitje</t>
  </si>
  <si>
    <t xml:space="preserve">Parapagesa per furnizime(Materiale te para)</t>
  </si>
  <si>
    <t xml:space="preserve">Parapagesa per furnizime(Materiale te tjera)</t>
  </si>
  <si>
    <t xml:space="preserve">Parapagesa per furnizime(Produkte te gatshme)</t>
  </si>
  <si>
    <t xml:space="preserve">Parapagesa per furnizime(mallra dhe prod. Per shitje))</t>
  </si>
  <si>
    <t xml:space="preserve">Parapagesa per furnizime(Gje e gjalle))</t>
  </si>
  <si>
    <t xml:space="preserve">Shpenzime te periudhave te ardhshme</t>
  </si>
  <si>
    <t xml:space="preserve">Shpenzime te llogaritura</t>
  </si>
  <si>
    <t xml:space="preserve">Interesa aktive te llogaritura</t>
  </si>
  <si>
    <t xml:space="preserve">Te ardhura te tjera</t>
  </si>
  <si>
    <t xml:space="preserve">Aksione te shoqerive te konntrolluara</t>
  </si>
  <si>
    <t xml:space="preserve">Zhvleresimi aksioneve te kontrolluara</t>
  </si>
  <si>
    <t xml:space="preserve">Aksione te shoqerive te lidhura</t>
  </si>
  <si>
    <t xml:space="preserve">Zvleresimi per aksionet e shoqerove te lidhura</t>
  </si>
  <si>
    <t xml:space="preserve">Aksione te tjara dhe letrame vlere</t>
  </si>
  <si>
    <t xml:space="preserve">Zhvleresimi I aksioneve dhe letrave me vlere</t>
  </si>
  <si>
    <t xml:space="preserve">Huadhenje afatgjata</t>
  </si>
  <si>
    <t xml:space="preserve">Te drejta te tjera afatgjata</t>
  </si>
  <si>
    <t xml:space="preserve">Zhvleresimi per huadhenjet  afatgjata</t>
  </si>
  <si>
    <t xml:space="preserve">Zhvleresimi per te drejtat afatgjata</t>
  </si>
  <si>
    <t xml:space="preserve">Te drejta dhe detyrime ndaj paleve te treta(ciles afatgjat)</t>
  </si>
  <si>
    <t xml:space="preserve">  Te drejta dhe detyrime ndaj pjestareve te grupit</t>
  </si>
  <si>
    <t xml:space="preserve">        Te drejta dhe detyrime ndaj ortak/aksioner</t>
  </si>
  <si>
    <t xml:space="preserve">        Dividente per te paguar</t>
  </si>
  <si>
    <t xml:space="preserve">Kliente per mallra,produkte dhe sherbime(ciles. afatgjat)</t>
  </si>
  <si>
    <t xml:space="preserve">Premtim pagesa te arketushme              (ciles.afatgjate)</t>
  </si>
  <si>
    <t xml:space="preserve">Kliente per aktive afatgjata                    (ciles.afatgjate)</t>
  </si>
  <si>
    <t xml:space="preserve">Te drejta per arketim nga proceset gjyqsore (ciles.Agj)</t>
  </si>
  <si>
    <t xml:space="preserve">Parapagime te dhena                            (ciles. Afatgjate)</t>
  </si>
  <si>
    <t xml:space="preserve">Debitore te tjere kreditore te tjere(teprica debitore)(a.gj)</t>
  </si>
  <si>
    <t xml:space="preserve">Te drejta per tu arketuar nga shitja e letrave me vlere(a.gj)</t>
  </si>
  <si>
    <t xml:space="preserve">Te drejta dhe detyrime ndaj paleve te lidhura (cilec.afatgjat)</t>
  </si>
  <si>
    <t xml:space="preserve"> Huadhenje afatshkurtra</t>
  </si>
  <si>
    <t xml:space="preserve">    Toka,troje,terene</t>
  </si>
  <si>
    <t xml:space="preserve">     Zhvleresimi per tokat</t>
  </si>
  <si>
    <t xml:space="preserve">     Ndertesa</t>
  </si>
  <si>
    <t xml:space="preserve">     Zhvleresimi per ndertesat</t>
  </si>
  <si>
    <t xml:space="preserve">     Amortizimiper ndertesat</t>
  </si>
  <si>
    <t xml:space="preserve">Instalime teknike,makineri,paisje dhe vegla pune</t>
  </si>
  <si>
    <t xml:space="preserve">Zhvleresimi inst.tek.makin.paisje,instrument dhe vegla pu.</t>
  </si>
  <si>
    <t xml:space="preserve">Mjete trasporti</t>
  </si>
  <si>
    <t xml:space="preserve">      Zhvleresimi per mjete trasporti</t>
  </si>
  <si>
    <t xml:space="preserve">Amortizim Instalime teknike,makineri,paisje dhe vegla pun</t>
  </si>
  <si>
    <t xml:space="preserve">Amortizimi mjeteve te trasportit</t>
  </si>
  <si>
    <t xml:space="preserve">      Mobilje dhe paisje zyre</t>
  </si>
  <si>
    <t xml:space="preserve">      Paisje informatike</t>
  </si>
  <si>
    <t xml:space="preserve">     Te tjera</t>
  </si>
  <si>
    <t xml:space="preserve">Zhvleresimi Aktive te tjera afatgjata materiale.</t>
  </si>
  <si>
    <t xml:space="preserve">Amortizimi Aktive te tjera afatgjata materiale</t>
  </si>
  <si>
    <t xml:space="preserve">Iventari imet dhe amballazhe</t>
  </si>
  <si>
    <t xml:space="preserve">Aktive afatgjata  biollogjike</t>
  </si>
  <si>
    <t xml:space="preserve">Amortizimi   Aktive afatgjata  biollogjike</t>
  </si>
  <si>
    <t xml:space="preserve">Zhvleresimi  Aktive afatgjata  biollogjike</t>
  </si>
  <si>
    <t xml:space="preserve">Total-3</t>
  </si>
  <si>
    <t xml:space="preserve">Emeri mire</t>
  </si>
  <si>
    <t xml:space="preserve">Amortizimi  emrit te mire</t>
  </si>
  <si>
    <t xml:space="preserve">Zhvleresimi emrit te mire</t>
  </si>
  <si>
    <t xml:space="preserve">    Shpenzimet  e zhvillimit</t>
  </si>
  <si>
    <t xml:space="preserve">    Amortizimi per shpenzimet e zhvillimit</t>
  </si>
  <si>
    <t xml:space="preserve">    Zhvlertesimi per shpenzimet e zhvillimit</t>
  </si>
  <si>
    <t xml:space="preserve">Aktive te tjera afatgjata  jo materiale</t>
  </si>
  <si>
    <t xml:space="preserve">Koncesione,tedrejta te ngjashme,licensa dhe te ngjashme</t>
  </si>
  <si>
    <t xml:space="preserve">Amortizimi Koncen,tedrejt. te ngjash.,licensa dhe te ngjash</t>
  </si>
  <si>
    <t xml:space="preserve">Zhvleresimi Koncen,tedrejt. te ngjash.,licensa dhe te ngjash</t>
  </si>
  <si>
    <t xml:space="preserve">Te tjera aktive afatgjata jo materiale</t>
  </si>
  <si>
    <t xml:space="preserve">Amortizimi e tjera aktive afatgjata jo materiale</t>
  </si>
  <si>
    <t xml:space="preserve">Zhvleresimie tjera aktive afatgjata jo materiale</t>
  </si>
  <si>
    <t xml:space="preserve">Te drejta ndaj pronareve per kapitalin e nensh.(tep.deb)</t>
  </si>
  <si>
    <t xml:space="preserve">Aktive te tjera afatgjata ( ne proces)</t>
  </si>
  <si>
    <t xml:space="preserve">KUADRIMI AKTIVIT    ANALITIK  ME PASIVIN  ANALITIK</t>
  </si>
  <si>
    <t xml:space="preserve">DIFERENCA</t>
  </si>
  <si>
    <t xml:space="preserve">NUK  KUADRON PER</t>
  </si>
  <si>
    <t xml:space="preserve">DETYRIMET DHE KAPITALI</t>
  </si>
  <si>
    <t xml:space="preserve">DETYRIMET AFATSHKURTRA</t>
  </si>
  <si>
    <t xml:space="preserve">Huamarrjet</t>
  </si>
  <si>
    <t xml:space="preserve">Huate dhe oblikacionet afatshkurtra</t>
  </si>
  <si>
    <t xml:space="preserve">Kthimet / ripagesat e huave afatgjata</t>
  </si>
  <si>
    <t xml:space="preserve">Bono te konvertushme</t>
  </si>
  <si>
    <t xml:space="preserve">Totali-2</t>
  </si>
  <si>
    <t xml:space="preserve">Huate dhe parapagimet  </t>
  </si>
  <si>
    <t xml:space="preserve">Te pagushme ndaj furnitoreve</t>
  </si>
  <si>
    <t xml:space="preserve">Te pagushme ndaj punonjesve</t>
  </si>
  <si>
    <t xml:space="preserve">Detyrime tatimore</t>
  </si>
  <si>
    <t xml:space="preserve">Hua te tjera</t>
  </si>
  <si>
    <t xml:space="preserve">Parapagimet e arketuara</t>
  </si>
  <si>
    <t xml:space="preserve">Totali-3</t>
  </si>
  <si>
    <t xml:space="preserve">Grandet dhe te ardhurat e shtyra</t>
  </si>
  <si>
    <t xml:space="preserve">Provizionet afatshkurtra</t>
  </si>
  <si>
    <t xml:space="preserve">TOTALI  DETYRIMEVE  AFATSHKURTRA (I)</t>
  </si>
  <si>
    <t xml:space="preserve">DETYRIMET AFATGJATA</t>
  </si>
  <si>
    <t xml:space="preserve">Huate  afatgjata</t>
  </si>
  <si>
    <t xml:space="preserve">Hua,bono dhe detyrime nga  qiraja financiare</t>
  </si>
  <si>
    <t xml:space="preserve">Bonot e konvertushme</t>
  </si>
  <si>
    <t xml:space="preserve">Totali-1</t>
  </si>
  <si>
    <t xml:space="preserve">Huamarrje  te  tjera  afatgjata</t>
  </si>
  <si>
    <t xml:space="preserve">Provizionet afatgjata</t>
  </si>
  <si>
    <t xml:space="preserve">TOTALI   DETYRIMEVE   AFATGJATA (II)</t>
  </si>
  <si>
    <t xml:space="preserve">TOTALI   DETYRIMEVE   (I+II)</t>
  </si>
  <si>
    <t xml:space="preserve">III</t>
  </si>
  <si>
    <t xml:space="preserve">KAPITALI</t>
  </si>
  <si>
    <t xml:space="preserve">Aksionet e pakices</t>
  </si>
  <si>
    <t xml:space="preserve">Kapitali  aksionerve  te  shoqerise  meme</t>
  </si>
  <si>
    <t xml:space="preserve">Kapitali  aksioner</t>
  </si>
  <si>
    <t xml:space="preserve">Primi  aksionit</t>
  </si>
  <si>
    <t xml:space="preserve">Njesite ose aksionet e thesarit (negative)</t>
  </si>
  <si>
    <t xml:space="preserve">Rezerva  statutore</t>
  </si>
  <si>
    <t xml:space="preserve">Rezerva  ligjore</t>
  </si>
  <si>
    <t xml:space="preserve">Rezerva te tjera</t>
  </si>
  <si>
    <t xml:space="preserve">Fitimet e pashperndara</t>
  </si>
  <si>
    <t xml:space="preserve">Fitimi (Humbja) e vitit financiar</t>
  </si>
  <si>
    <t xml:space="preserve">TOTALI   KAPITALIT</t>
  </si>
  <si>
    <t xml:space="preserve">TOTALI DETYRIMEVE DHE KAPITALIT (I,II,III)</t>
  </si>
  <si>
    <t xml:space="preserve">derivativet</t>
  </si>
  <si>
    <t xml:space="preserve">Vlerat negative (detyrimet)</t>
  </si>
  <si>
    <t xml:space="preserve">Total   -1</t>
  </si>
  <si>
    <t xml:space="preserve"> Huate dhe oblikacionet afatshkurtra</t>
  </si>
  <si>
    <t xml:space="preserve">      Llogari bankare te zbuluara (overdraftet)</t>
  </si>
  <si>
    <t xml:space="preserve">      Hua ta marra</t>
  </si>
  <si>
    <t xml:space="preserve">          Hua(ne leke)</t>
  </si>
  <si>
    <t xml:space="preserve">          Hua(ne monedhe te huaj) </t>
  </si>
  <si>
    <t xml:space="preserve">Letra me vlere te borxhit</t>
  </si>
  <si>
    <t xml:space="preserve">      Letra me vlere te emetuara( ne leke)</t>
  </si>
  <si>
    <t xml:space="preserve">      Letra me vlere te emetuara( ne  monedhe te huaj)</t>
  </si>
  <si>
    <t xml:space="preserve">Huamarrjet  afatshkurtra</t>
  </si>
  <si>
    <t xml:space="preserve">     Bankat</t>
  </si>
  <si>
    <t xml:space="preserve">     Te tjere tituj</t>
  </si>
  <si>
    <t xml:space="preserve">Kthimet ,ripagesat e huave afatgjata</t>
  </si>
  <si>
    <t xml:space="preserve">       Kesti llogaritur</t>
  </si>
  <si>
    <t xml:space="preserve">      Interes I llogaritur</t>
  </si>
  <si>
    <t xml:space="preserve">      Intere sa pasive te llogaritura</t>
  </si>
  <si>
    <t xml:space="preserve">      Primi bonove</t>
  </si>
  <si>
    <t xml:space="preserve">     Zbritja e bonove</t>
  </si>
  <si>
    <t xml:space="preserve">Furnitore per mallra ,produkte e sherbime</t>
  </si>
  <si>
    <t xml:space="preserve">Premti pagesa ta pagushme</t>
  </si>
  <si>
    <t xml:space="preserve">Furnitore per aktive afatgjata</t>
  </si>
  <si>
    <t xml:space="preserve">Detyrime ndaj punonjesve</t>
  </si>
  <si>
    <t xml:space="preserve">     Paga dhe shperblime</t>
  </si>
  <si>
    <t xml:space="preserve">     Paradhenje per punonjesit</t>
  </si>
  <si>
    <t xml:space="preserve">Detyrime per sig shoqerore</t>
  </si>
  <si>
    <t xml:space="preserve">      Sigurime  shoqerore  dhe shendetsore</t>
  </si>
  <si>
    <t xml:space="preserve">      Organizma te tjere shoqeror</t>
  </si>
  <si>
    <t xml:space="preserve">      Detyrime te tjera</t>
  </si>
  <si>
    <t xml:space="preserve">Shteti tatim taksa</t>
  </si>
  <si>
    <t xml:space="preserve">Akciza</t>
  </si>
  <si>
    <t xml:space="preserve">     Tatim mbi te ardhurat personale</t>
  </si>
  <si>
    <t xml:space="preserve">     Tatime te tjera per punonjesit</t>
  </si>
  <si>
    <t xml:space="preserve">     Tatim mbi fitimin</t>
  </si>
  <si>
    <t xml:space="preserve">     Shteti tvsh per tu paguar</t>
  </si>
  <si>
    <t xml:space="preserve">     Tatime te tjera per tu paguar dhe per tu kthyer(te.kre.)</t>
  </si>
  <si>
    <t xml:space="preserve">     Tatime te shtyra (tep. Kreditore)</t>
  </si>
  <si>
    <t xml:space="preserve">     Tatim ne burim</t>
  </si>
  <si>
    <t xml:space="preserve">Te drejta dhe detyrime ndaj pjestarve te tjere te grupit(t.k)</t>
  </si>
  <si>
    <t xml:space="preserve">Te drejta dhe detyrime ndaj  ortakve dhe aksionerve(t.k)</t>
  </si>
  <si>
    <t xml:space="preserve">Te drejta ndaj pronareve per kapitalin e nenshkruar(t.k)</t>
  </si>
  <si>
    <t xml:space="preserve">Divident per tu paguar</t>
  </si>
  <si>
    <t xml:space="preserve">Qira financiare</t>
  </si>
  <si>
    <t xml:space="preserve">Detyrime per blerjen e letrave me vlere(t.k)</t>
  </si>
  <si>
    <t xml:space="preserve">Debitore te tjere kreditore te tjere (t.k)</t>
  </si>
  <si>
    <t xml:space="preserve">     Parapagime te marra</t>
  </si>
  <si>
    <t xml:space="preserve">     Grandet </t>
  </si>
  <si>
    <t xml:space="preserve">     Grande afatshkurtra</t>
  </si>
  <si>
    <t xml:space="preserve">Ineresa pasive te llogaritura</t>
  </si>
  <si>
    <t xml:space="preserve">Te ardhura te periudhave te ardhshme</t>
  </si>
  <si>
    <t xml:space="preserve">      Provizionet </t>
  </si>
  <si>
    <t xml:space="preserve">     provizionet afatshkurtra</t>
  </si>
  <si>
    <t xml:space="preserve">Huamarrje  afatgjata</t>
  </si>
  <si>
    <t xml:space="preserve">    Bankat</t>
  </si>
  <si>
    <t xml:space="preserve">    Ineresa ta maturuar</t>
  </si>
  <si>
    <t xml:space="preserve">    Oblikacionet</t>
  </si>
  <si>
    <t xml:space="preserve">    Primi oblikacionit</t>
  </si>
  <si>
    <t xml:space="preserve">    Primi bonos</t>
  </si>
  <si>
    <t xml:space="preserve">    Zbritja e bonos</t>
  </si>
  <si>
    <t xml:space="preserve"> Parapagime te marra</t>
  </si>
  <si>
    <t xml:space="preserve">provizione afatgjata</t>
  </si>
  <si>
    <t xml:space="preserve">Grandet </t>
  </si>
  <si>
    <t xml:space="preserve">Interesa pasive te shtyra</t>
  </si>
  <si>
    <t xml:space="preserve">te ardhura te periudhave te ardhshme</t>
  </si>
  <si>
    <t xml:space="preserve">     kapitali paguar</t>
  </si>
  <si>
    <t xml:space="preserve">    Kapitali nenshkruar ipapaguar</t>
  </si>
  <si>
    <t xml:space="preserve">    Prime  te lidhyra me kapitalin</t>
  </si>
  <si>
    <t xml:space="preserve">   Zbritje te lidhura me kapitalin</t>
  </si>
  <si>
    <t xml:space="preserve">    Aksione te thesarit</t>
  </si>
  <si>
    <t xml:space="preserve">    Rezerva nga rivleresimi</t>
  </si>
  <si>
    <t xml:space="preserve">    Rezerva te tjera</t>
  </si>
  <si>
    <t xml:space="preserve">PASQYRA  E TE ARDHURAVE DHE SHPENZIMEVE (sipas natyres)</t>
  </si>
  <si>
    <t xml:space="preserve">PERSHKRIMI   ELEMENTEVE</t>
  </si>
  <si>
    <t xml:space="preserve">Shitjet neto</t>
  </si>
  <si>
    <t xml:space="preserve">te  ardhura te tjera nga veprimtarite e shfrytezimit</t>
  </si>
  <si>
    <t xml:space="preserve">702-708x</t>
  </si>
  <si>
    <t xml:space="preserve">ndryshimet ne inventarin e produkteve te gatshme  dhe prodhimin ne proces</t>
  </si>
  <si>
    <t xml:space="preserve">Prodhimi Aktiveve Afatgjata Matariale</t>
  </si>
  <si>
    <t xml:space="preserve">Te ardhura nga grantet</t>
  </si>
  <si>
    <t xml:space="preserve">Materialet e konsumuara</t>
  </si>
  <si>
    <t xml:space="preserve">601-608x</t>
  </si>
  <si>
    <t xml:space="preserve">kosto e punes  -pagat e personelit-shpenzimet per sigurime shoqerore dhe shendetsore</t>
  </si>
  <si>
    <t xml:space="preserve">641-648   644</t>
  </si>
  <si>
    <t xml:space="preserve">Amortizimet dhe zhvleresimet</t>
  </si>
  <si>
    <t xml:space="preserve">68x</t>
  </si>
  <si>
    <t xml:space="preserve">Shpenzime te tjera</t>
  </si>
  <si>
    <t xml:space="preserve">61-63</t>
  </si>
  <si>
    <t xml:space="preserve">Totali shpenzimeve(shuma 7-10)</t>
  </si>
  <si>
    <t xml:space="preserve">Fitimi apo humbja nga veprimtaria kryesore 1+2+/-3+4+5+6+11</t>
  </si>
  <si>
    <t xml:space="preserve">Te ardhurat dhe shpenzimet financiare  nga njesite e kontrolluara</t>
  </si>
  <si>
    <t xml:space="preserve">Te ardhurat dhe shpenzimet financiare  nga pjesmarrjet</t>
  </si>
  <si>
    <t xml:space="preserve">Te ardhurat dhe shpenzimet financiare  </t>
  </si>
  <si>
    <t xml:space="preserve">15/1.</t>
  </si>
  <si>
    <t xml:space="preserve">Te ardhurat dhe shpenzimet financiare  nga investime te tjera financiare afategjata</t>
  </si>
  <si>
    <t xml:space="preserve">763.764.765,664.665</t>
  </si>
  <si>
    <t xml:space="preserve">15/2.</t>
  </si>
  <si>
    <t xml:space="preserve">Te ardhurat dhe shpenzimet nga interesat</t>
  </si>
  <si>
    <t xml:space="preserve">15/3.</t>
  </si>
  <si>
    <t xml:space="preserve">Fitimet(humbjet )nga kuresi kembimit</t>
  </si>
  <si>
    <t xml:space="preserve">15/4.</t>
  </si>
  <si>
    <t xml:space="preserve">Te ardhura dhe shpenzime te tjera  financiare</t>
  </si>
  <si>
    <t xml:space="preserve">Totali te ardhurave dhe shpenzimeve financiare 15.1+/-15.2+/-15.3+/-15.4</t>
  </si>
  <si>
    <t xml:space="preserve">Fitimi (humbja)   para tatimit  12+/-16</t>
  </si>
  <si>
    <t xml:space="preserve">Shpenzimet e tatimit mbi fitimin   10%</t>
  </si>
  <si>
    <t xml:space="preserve">Fitimi (humbja)  neto e vitit  financiar  (17-18)</t>
  </si>
  <si>
    <t xml:space="preserve">Pjesa e fitimit neto per aksioneret e shoqerise meme</t>
  </si>
  <si>
    <t xml:space="preserve">Pjesa e fitimit neto per aksioneret e pakices</t>
  </si>
  <si>
    <t xml:space="preserve">PASQYRA E TE ARDHURAVE DHE SHPENZIMEVE   ANALITIKE   (SIPAS NATYRES)</t>
  </si>
  <si>
    <t xml:space="preserve">ZERAT E TE ARDHURAVE DHE SHPENZIMEVE</t>
  </si>
  <si>
    <t xml:space="preserve">REFERENCA</t>
  </si>
  <si>
    <t xml:space="preserve">VITI USHTRIMOR</t>
  </si>
  <si>
    <t xml:space="preserve">VITI PARAARDHES</t>
  </si>
  <si>
    <t xml:space="preserve">Shitje neto</t>
  </si>
  <si>
    <t xml:space="preserve">Shitje produkte të gatshme</t>
  </si>
  <si>
    <t xml:space="preserve">Shitje mallra</t>
  </si>
  <si>
    <t xml:space="preserve">Te ardhura te tjera nga veprimtarit e shfrytezimit</t>
  </si>
  <si>
    <t xml:space="preserve">Shitje produkte të ndërmjetme</t>
  </si>
  <si>
    <t xml:space="preserve">Shitje nënprodukte dhe produkte mbeturinë</t>
  </si>
  <si>
    <t xml:space="preserve">Dorëzim punime dhe shërbime</t>
  </si>
  <si>
    <t xml:space="preserve">Të ardhura nga veprimtari anekse</t>
  </si>
  <si>
    <t xml:space="preserve">Qira</t>
  </si>
  <si>
    <t xml:space="preserve">Komisione e ndërmjetësime</t>
  </si>
  <si>
    <t xml:space="preserve">Transport për të tretet</t>
  </si>
  <si>
    <t xml:space="preserve">Të tjera</t>
  </si>
  <si>
    <t xml:space="preserve">Te ardhura nga rivleresimi dhe shitja e aktiveve</t>
  </si>
  <si>
    <t xml:space="preserve">Ndryshymi ne inventarin e produkteve te gatshme </t>
  </si>
  <si>
    <t xml:space="preserve">PRODHIMI I AKTIVEVE  AFATGJATA MATERIALE</t>
  </si>
  <si>
    <t xml:space="preserve">TE ARDHURA NGA GRANTET</t>
  </si>
  <si>
    <t xml:space="preserve">TË ARDHURA TË TJERA TË TJERA</t>
  </si>
  <si>
    <t xml:space="preserve">Materjale te konsumuara</t>
  </si>
  <si>
    <t xml:space="preserve">Blerje /shpenzime  materialesh të para</t>
  </si>
  <si>
    <t xml:space="preserve">Blerje /shpenzime  materialesh të tjera </t>
  </si>
  <si>
    <t xml:space="preserve">Blerje /shpenzime mallrash,sherbimesh</t>
  </si>
  <si>
    <t xml:space="preserve">605/1</t>
  </si>
  <si>
    <t xml:space="preserve">604---35720</t>
  </si>
  <si>
    <t xml:space="preserve">605/2</t>
  </si>
  <si>
    <t xml:space="preserve">Berje/shpenzime te tjera</t>
  </si>
  <si>
    <t xml:space="preserve">Kosto e punes</t>
  </si>
  <si>
    <t xml:space="preserve">Pagat  dhe shperblimet e personelite</t>
  </si>
  <si>
    <t xml:space="preserve">Sigurime shoqerore dhe shendetsore</t>
  </si>
  <si>
    <t xml:space="preserve">    kontribute dhe Kuota të tjera për personelin</t>
  </si>
  <si>
    <t xml:space="preserve">Shpenzime të tjera per  personelin</t>
  </si>
  <si>
    <t xml:space="preserve">Amortizimi dhe zhvleresime</t>
  </si>
  <si>
    <t xml:space="preserve">Amortizime te Aktiveve afatgjata</t>
  </si>
  <si>
    <t xml:space="preserve">Amortizime të aktiveve  Afatgjata materiale</t>
  </si>
  <si>
    <t xml:space="preserve">Shuma të parashikuara për zhvleresimin e aktiveve materiale</t>
  </si>
  <si>
    <t xml:space="preserve">Shuma të parashikuara për zhvleresimin e aktiveve qarkulluese</t>
  </si>
  <si>
    <t xml:space="preserve">Shuma të parashikuara për rreziqe e shpenzime</t>
  </si>
  <si>
    <t xml:space="preserve">Kuota pjese e shpenzimeve për t’u shpërndare në disa ushtrime</t>
  </si>
  <si>
    <t xml:space="preserve">Shuma të parashikuara për aktivet financiare</t>
  </si>
  <si>
    <t xml:space="preserve">Shuma të parashikuara për zhvleresimin e aktiveve financiare të afatgjata mat.</t>
  </si>
  <si>
    <t xml:space="preserve">Shuma të parashikuara për zhvlëresime të aktiveve financiare qarkulluese</t>
  </si>
  <si>
    <t xml:space="preserve">PUNIME E SHËRBIME NGA TË TRETET</t>
  </si>
  <si>
    <t xml:space="preserve">Tajtime të përgjithshme</t>
  </si>
  <si>
    <t xml:space="preserve">Mirëmbajtje dhe riparime</t>
  </si>
  <si>
    <t xml:space="preserve">Sigurime </t>
  </si>
  <si>
    <t xml:space="preserve">Studime dhe kërkime</t>
  </si>
  <si>
    <t xml:space="preserve">SHËRBIME TË TJERA</t>
  </si>
  <si>
    <t xml:space="preserve">Personel nga jashtë njësisë ekonomike</t>
  </si>
  <si>
    <t xml:space="preserve">Pagesa të ndermjetësëve dhe honorare</t>
  </si>
  <si>
    <t xml:space="preserve">Pagesa për koncesione, patenta, licenca, marka, të drejta dhe vlera të ngjashme</t>
  </si>
  <si>
    <t xml:space="preserve">Reklame, publicitet</t>
  </si>
  <si>
    <t xml:space="preserve">Transferime, udhëtim e dieta</t>
  </si>
  <si>
    <t xml:space="preserve">Shpenzime postare dhe telekomunikacion</t>
  </si>
  <si>
    <t xml:space="preserve">Transporte</t>
  </si>
  <si>
    <t xml:space="preserve">Shërbime  bankare</t>
  </si>
  <si>
    <t xml:space="preserve">TATIME, TAKSA DHE DERDHJE TË NGJASHME</t>
  </si>
  <si>
    <t xml:space="preserve">Taksa ,tarifa doganore</t>
  </si>
  <si>
    <t xml:space="preserve">Taksa tarifa vendore</t>
  </si>
  <si>
    <t xml:space="preserve">Taksa regjistrimi</t>
  </si>
  <si>
    <t xml:space="preserve">Të tjera tatime e taksa</t>
  </si>
  <si>
    <t xml:space="preserve">SHPENZIME TË TJERA TË ZAKONSHME</t>
  </si>
  <si>
    <t xml:space="preserve">Subvencione e ndihme të dhëna</t>
  </si>
  <si>
    <t xml:space="preserve">Shpenzime për pritje e dhurata</t>
  </si>
  <si>
    <t xml:space="preserve">Penalitete, gjoba e dëmshpërblime</t>
  </si>
  <si>
    <t xml:space="preserve">TË tjera shpenzime rrjedhëse</t>
  </si>
  <si>
    <t xml:space="preserve">Totali I shpenzimeve(   shuma 7-10)</t>
  </si>
  <si>
    <t xml:space="preserve">Fitimi apo humbja nga veprimtaria kryesore (1+2+/-3+4+5+6-11) </t>
  </si>
  <si>
    <t xml:space="preserve">Teardhurat dhe shpenzimet financiare nga njesite e kontrolluara</t>
  </si>
  <si>
    <t xml:space="preserve">Të ardhura nga shoqerire e kontrolluara</t>
  </si>
  <si>
    <t xml:space="preserve">Shpenzime financiare nga shoq. E kontrolluara</t>
  </si>
  <si>
    <t xml:space="preserve">Te ardhurat dhe shpenzimet financiare nga  pjesemarjet</t>
  </si>
  <si>
    <t xml:space="preserve">Të ardhura financiare nga shoqerite e lidhura</t>
  </si>
  <si>
    <t xml:space="preserve"> Shpenzime  financiare nga shoqerite e lidhura</t>
  </si>
  <si>
    <t xml:space="preserve">Te ardhurat dhe shpenzimet financiare :</t>
  </si>
  <si>
    <t xml:space="preserve">Te ardhura dhe shpenzime financiare nga investime te tjera financiare afatgjata</t>
  </si>
  <si>
    <t xml:space="preserve">Te  ardhura  nga  dividentet</t>
  </si>
  <si>
    <t xml:space="preserve">Fitimi  nga  rivleresimi letrave  me vlerë</t>
  </si>
  <si>
    <t xml:space="preserve">Humbje nga rivleresimii letrave me vlere</t>
  </si>
  <si>
    <t xml:space="preserve">Fitimi nga shitja e letrave me vlerë </t>
  </si>
  <si>
    <t xml:space="preserve">Humbje nga shitja e letrave me vlëre </t>
  </si>
  <si>
    <t xml:space="preserve">Te ardhura dhe shpenzime nga interesi</t>
  </si>
  <si>
    <t xml:space="preserve">Të ardhura nga interesat</t>
  </si>
  <si>
    <t xml:space="preserve">Shpenzime per interesa</t>
  </si>
  <si>
    <t xml:space="preserve">Fitime (Humbje)nga kursi kembimit</t>
  </si>
  <si>
    <t xml:space="preserve">Fitime nga shkëmbimet valutore</t>
  </si>
  <si>
    <t xml:space="preserve">Humbje nga shkëmbimet valutore</t>
  </si>
  <si>
    <t xml:space="preserve">Te ardhura dhe shpenzime te tjera financiare</t>
  </si>
  <si>
    <t xml:space="preserve">Të ardhura financiare të tjera</t>
  </si>
  <si>
    <t xml:space="preserve">Shpenzime financiare të tjera</t>
  </si>
  <si>
    <t xml:space="preserve">16-</t>
  </si>
  <si>
    <t xml:space="preserve">Totali I te ardhurave dhe shpenzimeve te tjera financiare 15+/-15/2+/-15/3+/-15/4)</t>
  </si>
  <si>
    <t xml:space="preserve">17-</t>
  </si>
  <si>
    <t xml:space="preserve">Fitimi  (humbja) para tatimit</t>
  </si>
  <si>
    <t xml:space="preserve">Humbje  mbartur</t>
  </si>
  <si>
    <t xml:space="preserve">18-</t>
  </si>
  <si>
    <t xml:space="preserve">Tatime mbi fitimet</t>
  </si>
  <si>
    <t xml:space="preserve">19-</t>
  </si>
  <si>
    <t xml:space="preserve">Fitimet(humbjet) e vitit ushtrimor (NETO )</t>
  </si>
  <si>
    <t xml:space="preserve">20-</t>
  </si>
  <si>
    <t xml:space="preserve">Pjesa e fitimit neto  per aksioneret e shoqerise meme</t>
  </si>
  <si>
    <t xml:space="preserve">KUADRIMI PASQURES TE ARDH. SHPENZ SINTETIKE ME ANALITIKE</t>
  </si>
  <si>
    <t xml:space="preserve">NUK KUADRON PER </t>
  </si>
  <si>
    <t xml:space="preserve">PASQYRA  E  FLUKSEVE  MONETARE (metoda direkte))</t>
  </si>
  <si>
    <t xml:space="preserve">A</t>
  </si>
  <si>
    <t xml:space="preserve">Fluksi  monetar nga vepromtarite e shfrytezimit</t>
  </si>
  <si>
    <t xml:space="preserve">Mjete    monetare  te  arketuara  nga  klientet</t>
  </si>
  <si>
    <t xml:space="preserve">Mjete monetare te paguara ndaj furnitoreve dhe punonjesve</t>
  </si>
  <si>
    <t xml:space="preserve">pagasa ndaj furnitoreve</t>
  </si>
  <si>
    <t xml:space="preserve">pagesa ndaj  punonjesve</t>
  </si>
  <si>
    <t xml:space="preserve">Mjete monetare te   ardhura nga veprimtarite</t>
  </si>
  <si>
    <t xml:space="preserve">Interes   I  paguar</t>
  </si>
  <si>
    <t xml:space="preserve">Pagesa per tatim fitimi,taksa e derdhje te tjera</t>
  </si>
  <si>
    <t xml:space="preserve">Tatim fitimi</t>
  </si>
  <si>
    <t xml:space="preserve">Pages tvsh</t>
  </si>
  <si>
    <t xml:space="preserve">Tatim dividenti</t>
  </si>
  <si>
    <t xml:space="preserve">Taks  dogane</t>
  </si>
  <si>
    <t xml:space="preserve">Tatim  qiraje</t>
  </si>
  <si>
    <t xml:space="preserve">Sigurime  shoqerore</t>
  </si>
  <si>
    <t xml:space="preserve">Tatim page</t>
  </si>
  <si>
    <t xml:space="preserve">Taksa lokale  (Bashkia)</t>
  </si>
  <si>
    <t xml:space="preserve">Taks  parkimi</t>
  </si>
  <si>
    <t xml:space="preserve">Taks  qarkullimi</t>
  </si>
  <si>
    <t xml:space="preserve">Taks  vodafon</t>
  </si>
  <si>
    <t xml:space="preserve">Taks regjistrimi</t>
  </si>
  <si>
    <t xml:space="preserve">Pagesa per shpenzime te tjera,te ardhura te tjera</t>
  </si>
  <si>
    <t xml:space="preserve">Kuota e dhomes se tregetise</t>
  </si>
  <si>
    <t xml:space="preserve">Komisjone  bankare</t>
  </si>
  <si>
    <t xml:space="preserve">Pages gjobe</t>
  </si>
  <si>
    <t xml:space="preserve">Pages qiraje</t>
  </si>
  <si>
    <t xml:space="preserve">Arketime  nga debitore te ndryshem</t>
  </si>
  <si>
    <t xml:space="preserve">Pagesa per kreditore te ndryshem</t>
  </si>
  <si>
    <t xml:space="preserve">Mjete monetare neto  nga veprimtarite  e shfrytezimit</t>
  </si>
  <si>
    <t xml:space="preserve">B</t>
  </si>
  <si>
    <t xml:space="preserve">Fluksi  monetar nga  veprimtaria  I nvestuse</t>
  </si>
  <si>
    <t xml:space="preserve">Blerja e njesise se kontrolluar x minus parate e arketuara</t>
  </si>
  <si>
    <t xml:space="preserve">Blerja e aktiveve afatgjata  matariale</t>
  </si>
  <si>
    <t xml:space="preserve">Te ardhurat nga shitja e paisjeve</t>
  </si>
  <si>
    <t xml:space="preserve">Interesi  arketuar</t>
  </si>
  <si>
    <t xml:space="preserve">Dividentet  e  arketuar</t>
  </si>
  <si>
    <t xml:space="preserve">Mjete monetare neto te  perdorura ne veprimtarite  investuse</t>
  </si>
  <si>
    <t xml:space="preserve">C</t>
  </si>
  <si>
    <t xml:space="preserve">Fluksi  monetar nga aktivitetet  financiare</t>
  </si>
  <si>
    <t xml:space="preserve">Te  ardhurat  nga  emetimi  kapitalit  aksioner</t>
  </si>
  <si>
    <t xml:space="preserve">Te  ardhurat  nga  huamarrjet  afatgjata</t>
  </si>
  <si>
    <t xml:space="preserve">Pagasat e detyrimeve te qirase  financiare</t>
  </si>
  <si>
    <t xml:space="preserve">Dividente te paguar</t>
  </si>
  <si>
    <t xml:space="preserve">Fitime nga shkembimet valutore</t>
  </si>
  <si>
    <t xml:space="preserve">Humbje nga shkembimet valutore</t>
  </si>
  <si>
    <t xml:space="preserve">Pages  kredie</t>
  </si>
  <si>
    <t xml:space="preserve">Te tjera</t>
  </si>
  <si>
    <t xml:space="preserve">Mjete monetare neto e perdorur ne veprimtarite  financiare</t>
  </si>
  <si>
    <t xml:space="preserve">Rritja / renja neto e mjeteve monetare</t>
  </si>
  <si>
    <t xml:space="preserve">Mjete monetare ne fillim te periudhes  kontabel</t>
  </si>
  <si>
    <t xml:space="preserve">Mjete monetare ne fund te periudhes kontabel</t>
  </si>
  <si>
    <t xml:space="preserve">KUADRIMI  PASQYRES  SE  FLUKSEVE TE PARSE</t>
  </si>
  <si>
    <t xml:space="preserve">PASQYRA  KESH FLOU NUK KUADRON </t>
  </si>
  <si>
    <t xml:space="preserve">RIVLERESIM</t>
  </si>
  <si>
    <t xml:space="preserve">PASQYRA E NDRYSHIMEVE NE KAPITAL          2010</t>
  </si>
  <si>
    <t xml:space="preserve">( E PA KONSOLIDUAR)</t>
  </si>
  <si>
    <t xml:space="preserve">Aksione te thesarit</t>
  </si>
  <si>
    <t xml:space="preserve">Rezerval ligjore statutore</t>
  </si>
  <si>
    <t xml:space="preserve">Fitimi pa shperndare</t>
  </si>
  <si>
    <t xml:space="preserve">TOTALI</t>
  </si>
  <si>
    <t xml:space="preserve">Pozicioni me 31.12.2007</t>
  </si>
  <si>
    <t xml:space="preserve">Efekti ndryshimeve ne politikat kontabel</t>
  </si>
  <si>
    <t xml:space="preserve">Pozicioni   rregulluar</t>
  </si>
  <si>
    <t xml:space="preserve">Fitimi neto per periudhen kontabel</t>
  </si>
  <si>
    <t xml:space="preserve">Dividentet e paguar</t>
  </si>
  <si>
    <t xml:space="preserve">Rritja e rezerves se kapitalit</t>
  </si>
  <si>
    <t xml:space="preserve">Emetimi  aksioneve</t>
  </si>
  <si>
    <t xml:space="preserve">Pozicioni me 31.12.2008</t>
  </si>
  <si>
    <t xml:space="preserve">DEKLARATE  ANALITIKE  PER </t>
  </si>
  <si>
    <t xml:space="preserve">Numuri Vendosje Se dokumentit (N.V.D.) (vetem per perdorim  zyrtar)</t>
  </si>
  <si>
    <t xml:space="preserve">TATIMIN  MBI  TE  ARDHURAT</t>
  </si>
  <si>
    <t xml:space="preserve">Periudha  tatimore</t>
  </si>
  <si>
    <t xml:space="preserve">Emri tregtar</t>
  </si>
  <si>
    <t xml:space="preserve">SHEHU</t>
  </si>
  <si>
    <t xml:space="preserve">Adresa</t>
  </si>
  <si>
    <t xml:space="preserve">01.01.2010-31.12.2010</t>
  </si>
  <si>
    <t xml:space="preserve">EMERTIMI</t>
  </si>
  <si>
    <t xml:space="preserve">sipas bilancit</t>
  </si>
  <si>
    <t xml:space="preserve">Fiskale</t>
  </si>
  <si>
    <t xml:space="preserve">Totali  I  te  ardhurave</t>
  </si>
  <si>
    <t xml:space="preserve">Totali I shpenzimeve</t>
  </si>
  <si>
    <t xml:space="preserve">Total shpenzimet e pazbritshme sipas ligjit (neni 21)</t>
  </si>
  <si>
    <t xml:space="preserve">[a] kosto e blerjes dhe e permiresimit te tokes dhe te truallit</t>
  </si>
  <si>
    <t xml:space="preserve">[b] kosto e blerjes dhe e permiresimit per active objekt amortizimi</t>
  </si>
  <si>
    <t xml:space="preserve">[c] zmadhimi I kapitalit themeltar te shoqerise ose kontributit te </t>
  </si>
  <si>
    <t xml:space="preserve">secilit person ne ortakeri</t>
  </si>
  <si>
    <t xml:space="preserve">[c,] vlera e shperblimeve ne natyre</t>
  </si>
  <si>
    <t xml:space="preserve">[d]kontributet vullnetare te pensioneve</t>
  </si>
  <si>
    <t xml:space="preserve">[dh]dividentet e deklaruar dhe ndarja e fitimit</t>
  </si>
  <si>
    <t xml:space="preserve">[e]interesat e paguara mbi interesin maksimal te kredise te caktuar</t>
  </si>
  <si>
    <t xml:space="preserve">nga Banka e Shqiperise</t>
  </si>
  <si>
    <t xml:space="preserve">[e,] gjobat.kamat-vonesat dhe kushtet e tjera penale</t>
  </si>
  <si>
    <t xml:space="preserve">[f]krijimi ose rritja e rezervave e fondeve te tjera</t>
  </si>
  <si>
    <t xml:space="preserve">[g]tatim mbi te ardhurat personale,akciza,tatimi mbi fitimin dhe</t>
  </si>
  <si>
    <t xml:space="preserve">tatimi mbi vleren e shtuar te zbritshme</t>
  </si>
  <si>
    <t xml:space="preserve">[gj] shpenzimet e perfaqesimit,pritje percjellje</t>
  </si>
  <si>
    <t xml:space="preserve">[h]shpenzimet e konsumit personal</t>
  </si>
  <si>
    <t xml:space="preserve">[I] shpenzime te cilat tejkalojne kufijte e percaktuar me ligj</t>
  </si>
  <si>
    <t xml:space="preserve">[j] shpenzime per dhurata</t>
  </si>
  <si>
    <t xml:space="preserve">[k]cdo lloj shpenzimi,masa e te cilit nuk vertetohet me dokumenta</t>
  </si>
  <si>
    <t xml:space="preserve">[l] interesi I paguar kur huaja dhe parapagimet tejkalojne kater here</t>
  </si>
  <si>
    <t xml:space="preserve">kapitalin themelor</t>
  </si>
  <si>
    <t xml:space="preserve">[ll] nese baza e amortizimit eshte nje shume negative</t>
  </si>
  <si>
    <t xml:space="preserve">[m] shpenzime per sherbime teknike,konsulence,manaxhim te</t>
  </si>
  <si>
    <t xml:space="preserve">palikujduara brenda periudhes tatimore</t>
  </si>
  <si>
    <t xml:space="preserve">[n]Amortizim nga rivlersimi I aktiveve te qendrueshme</t>
  </si>
  <si>
    <t xml:space="preserve">Rezultati I Vitit Ushtrimor:</t>
  </si>
  <si>
    <t xml:space="preserve">-Humbja</t>
  </si>
  <si>
    <t xml:space="preserve">-Fitimi</t>
  </si>
  <si>
    <t xml:space="preserve">Humbja per tu mbartur nga  1 vit me pare</t>
  </si>
  <si>
    <t xml:space="preserve">Humbja per tu mbartur nga  2  vite me pare</t>
  </si>
  <si>
    <t xml:space="preserve">Humbja per tu mbartur nga  3  vite me pare </t>
  </si>
  <si>
    <t xml:space="preserve">Shuma e humbjes per tu mbartur ne vitin ushtrimor</t>
  </si>
  <si>
    <t xml:space="preserve">Shuma e humbjeve qe nuk barten per efekt fiskal</t>
  </si>
  <si>
    <t xml:space="preserve">    Fitimi I tatueshem</t>
  </si>
  <si>
    <t xml:space="preserve">    Tatim fitimi I llogaritur</t>
  </si>
  <si>
    <t xml:space="preserve">    Zbritje nga fitimi (rezervat ligjore)</t>
  </si>
  <si>
    <t xml:space="preserve">    Fitimi neto per tu shperndare nga periudha ushtrimore</t>
  </si>
  <si>
    <t xml:space="preserve">    Fitimi neto per tu shperndare nga vitet e kaluar</t>
  </si>
  <si>
    <t xml:space="preserve">    Shtese kapitali nga fitimi</t>
  </si>
  <si>
    <t xml:space="preserve">    Dividente per tu shperndare</t>
  </si>
  <si>
    <t xml:space="preserve">    Tatimi mbi dividentin I llogaritur</t>
  </si>
  <si>
    <r>
      <rPr>
        <b val="true"/>
        <sz val="10"/>
        <rFont val="Times New Roman"/>
        <family val="1"/>
      </rPr>
      <t xml:space="preserve">                    </t>
    </r>
    <r>
      <rPr>
        <b val="true"/>
        <sz val="11"/>
        <rFont val="Times New Roman"/>
        <family val="1"/>
      </rPr>
      <t xml:space="preserve">Llogaritja e Amortizimit</t>
    </r>
  </si>
  <si>
    <r>
      <rPr>
        <b val="true"/>
        <sz val="10"/>
        <rFont val="Times New Roman"/>
        <family val="1"/>
      </rPr>
      <t xml:space="preserve">    Ne total llogaritja e amortizimit vjetor (a+b+c</t>
    </r>
    <r>
      <rPr>
        <sz val="10"/>
        <rFont val="Times New Roman"/>
        <family val="1"/>
      </rPr>
      <t xml:space="preserve">+d)</t>
    </r>
  </si>
  <si>
    <t xml:space="preserve">    a.Ndertesa e makineri afat gjate</t>
  </si>
  <si>
    <t xml:space="preserve">    b.Aktive te patrupezuara</t>
  </si>
  <si>
    <t xml:space="preserve">    c Kompiutera dhe sisteme informacioni</t>
  </si>
  <si>
    <t xml:space="preserve">    d.Te gjitha aktivet e tjera te aktivitetit</t>
  </si>
  <si>
    <t xml:space="preserve">    Tatimi I mbajtur ne burim ne zbatim te nenit 33</t>
  </si>
  <si>
    <t xml:space="preserve">Data  dhe  nenshkrimi I personit te tatushem- Deklaroj nen pergjegjesine time  qe informacioni mesiperm eshte i</t>
  </si>
  <si>
    <t xml:space="preserve">plote  dhe  I sakte</t>
  </si>
  <si>
    <t xml:space="preserve">______________________________________________________________________________________________________________________</t>
  </si>
  <si>
    <t xml:space="preserve">ADMINISTRATORI</t>
  </si>
  <si>
    <t xml:space="preserve">BEHAR  SHEHU</t>
  </si>
  <si>
    <t xml:space="preserve">FORMULAR I DEKLARIMIT DHE </t>
  </si>
  <si>
    <t xml:space="preserve">Numri I Vendosjes se Dokumentit (NVD)</t>
  </si>
  <si>
    <t xml:space="preserve">PAGESES SE TATIMIT MBI FITIMIN</t>
  </si>
  <si>
    <t xml:space="preserve">( Vetem per perdorim zyrtar )</t>
  </si>
  <si>
    <t xml:space="preserve">(2) Periudha Tatimore</t>
  </si>
  <si>
    <t xml:space="preserve">(1) Numeri Serial</t>
  </si>
  <si>
    <t xml:space="preserve">01.01.10-31.12.10</t>
  </si>
  <si>
    <t xml:space="preserve">Numri Indentifikus I Personit teTatushem( NIPT ) :</t>
  </si>
  <si>
    <t xml:space="preserve">3)</t>
  </si>
  <si>
    <t xml:space="preserve">K125116045F</t>
  </si>
  <si>
    <t xml:space="preserve">Emri Tregetar I Personit te Tatushem:</t>
  </si>
  <si>
    <t xml:space="preserve">4)</t>
  </si>
  <si>
    <t xml:space="preserve">Emeri Mbiemeri personit Fizik:</t>
  </si>
  <si>
    <t xml:space="preserve">5)</t>
  </si>
  <si>
    <t xml:space="preserve">Adresa :</t>
  </si>
  <si>
    <t xml:space="preserve">6)</t>
  </si>
  <si>
    <t xml:space="preserve">Qyteti/Komuna/Rrethi:</t>
  </si>
  <si>
    <t xml:space="preserve">Numuri Telefonit :</t>
  </si>
  <si>
    <t xml:space="preserve">7)</t>
  </si>
  <si>
    <t xml:space="preserve">lajmeroni ne se informacioni eshte jo i  plote ose ka ndryshuar</t>
  </si>
  <si>
    <t xml:space="preserve">             Llogaritja e rezultatit</t>
  </si>
  <si>
    <t xml:space="preserve">Te ardhurat dhe shpenzimet</t>
  </si>
  <si>
    <t xml:space="preserve">Te ushtrimit</t>
  </si>
  <si>
    <t xml:space="preserve">Tatimore</t>
  </si>
  <si>
    <t xml:space="preserve">(8/9)     Te ardhurat</t>
  </si>
  <si>
    <t xml:space="preserve">8)</t>
  </si>
  <si>
    <t xml:space="preserve">9)</t>
  </si>
  <si>
    <t xml:space="preserve">(10/11)  Shpenzimet</t>
  </si>
  <si>
    <t xml:space="preserve">10)</t>
  </si>
  <si>
    <t xml:space="preserve">11)</t>
  </si>
  <si>
    <t xml:space="preserve">12)        Shpenzimet e pazbritshme</t>
  </si>
  <si>
    <t xml:space="preserve">12)</t>
  </si>
  <si>
    <t xml:space="preserve">Rezultati</t>
  </si>
  <si>
    <t xml:space="preserve">(13/14)    Humbja</t>
  </si>
  <si>
    <t xml:space="preserve">13)</t>
  </si>
  <si>
    <t xml:space="preserve">14)</t>
  </si>
  <si>
    <t xml:space="preserve">(15/16)    Fitimi</t>
  </si>
  <si>
    <t xml:space="preserve">15)</t>
  </si>
  <si>
    <t xml:space="preserve">16)</t>
  </si>
  <si>
    <t xml:space="preserve">17)          Humbja e mbartur</t>
  </si>
  <si>
    <t xml:space="preserve">17)</t>
  </si>
  <si>
    <t xml:space="preserve">18)          Fitimi  tatushem neto (16-17)</t>
  </si>
  <si>
    <t xml:space="preserve">18)</t>
  </si>
  <si>
    <t xml:space="preserve">            Llogaritja e tatim fitimit</t>
  </si>
  <si>
    <t xml:space="preserve">19)         Tatim  fitimi  me  shkallen tatimore standarte</t>
  </si>
  <si>
    <t xml:space="preserve">19)</t>
  </si>
  <si>
    <t xml:space="preserve">20)         Tatim fitimi me perqindje te tjera</t>
  </si>
  <si>
    <t xml:space="preserve">20)</t>
  </si>
  <si>
    <t xml:space="preserve">21)         Tatim fitimi  (19+20)</t>
  </si>
  <si>
    <t xml:space="preserve">21)_</t>
  </si>
  <si>
    <t xml:space="preserve">22)         Tatim  fitimi  shtyre</t>
  </si>
  <si>
    <t xml:space="preserve">22)</t>
  </si>
  <si>
    <t xml:space="preserve">23)         Parapagime</t>
  </si>
  <si>
    <t xml:space="preserve">23)</t>
  </si>
  <si>
    <t xml:space="preserve">24)         kredi e mbatrur nga periudhat e meparshme</t>
  </si>
  <si>
    <t xml:space="preserve">24)</t>
  </si>
  <si>
    <t xml:space="preserve">25)         kerkese per ribursim</t>
  </si>
  <si>
    <t xml:space="preserve">25)</t>
  </si>
  <si>
    <t xml:space="preserve">26)         Tatim fitimi mbipaguar</t>
  </si>
  <si>
    <t xml:space="preserve">26)</t>
  </si>
  <si>
    <t xml:space="preserve">27)         Tatim fitimi I detyrushem per te paguar</t>
  </si>
  <si>
    <t xml:space="preserve">27)</t>
  </si>
  <si>
    <t xml:space="preserve">28)         Denime/interesa per vonesa</t>
  </si>
  <si>
    <t xml:space="preserve">28)</t>
  </si>
  <si>
    <t xml:space="preserve">29)         TOTALI PER TE PAGUAR</t>
  </si>
  <si>
    <t xml:space="preserve">29)</t>
  </si>
  <si>
    <t xml:space="preserve">Data dhe Firma e Personit te Tatushem .</t>
  </si>
  <si>
    <t xml:space="preserve">       Deklaroj nen pergjegjesine time se informacioni mesiperm eshte I plote e i sakte</t>
  </si>
  <si>
    <t xml:space="preserve">PAGESA</t>
  </si>
  <si>
    <t xml:space="preserve">  vetem per perdorim zyrtar</t>
  </si>
  <si>
    <t xml:space="preserve">c  </t>
  </si>
  <si>
    <t xml:space="preserve">Leke</t>
  </si>
  <si>
    <t xml:space="preserve">Xhirim</t>
  </si>
  <si>
    <t xml:space="preserve">      SHUMA  E PAGUAR :   </t>
  </si>
  <si>
    <t xml:space="preserve">Cek</t>
  </si>
  <si>
    <t xml:space="preserve">Te tjera……………….</t>
  </si>
  <si>
    <t xml:space="preserve">            Orgjinali-Zyra e tatimeve</t>
  </si>
  <si>
    <t xml:space="preserve">                               Data.Vula e bankes(Postes)nenshkrimi nenpunesit       Kopja-Personi I Tatushem</t>
  </si>
  <si>
    <t xml:space="preserve">                               te bankes(Postes)</t>
  </si>
  <si>
    <t xml:space="preserve">PASQYRA E AMORTIZIMEVE</t>
  </si>
  <si>
    <t xml:space="preserve">Gjendja e ndryshimet  Rubrikat dhe Postet</t>
  </si>
  <si>
    <t xml:space="preserve">% e Amortizimit</t>
  </si>
  <si>
    <t xml:space="preserve">Shuma e akumuluar ne çelje te ushtrimit</t>
  </si>
  <si>
    <t xml:space="preserve">SHTESAT</t>
  </si>
  <si>
    <t xml:space="preserve">PAKESIMET</t>
  </si>
  <si>
    <t xml:space="preserve">Shuma e akumuluar ne mbyllje te ushtrimit</t>
  </si>
  <si>
    <t xml:space="preserve">Plotesime te lidhura me nje rivleresim</t>
  </si>
  <si>
    <t xml:space="preserve">Amortizimi vjetor</t>
  </si>
  <si>
    <t xml:space="preserve">Gjithsej</t>
  </si>
  <si>
    <t xml:space="preserve">Elemente te kaluar ne aktivitet qarkullues</t>
  </si>
  <si>
    <t xml:space="preserve">Elemente te shitur</t>
  </si>
  <si>
    <t xml:space="preserve">Elemente te njxjere jashte perorimit</t>
  </si>
  <si>
    <t xml:space="preserve">Ndertesat</t>
  </si>
  <si>
    <t xml:space="preserve">Makinerite</t>
  </si>
  <si>
    <t xml:space="preserve">Mjetet e Trasportit</t>
  </si>
  <si>
    <t xml:space="preserve">Paisje  zyre</t>
  </si>
  <si>
    <t xml:space="preserve">Paisje  informatike</t>
  </si>
  <si>
    <t xml:space="preserve">SHUMA</t>
  </si>
  <si>
    <t xml:space="preserve">GJENDJA DHE NDRYSHIMET E AKTIVEVE AFAT GJATA   MATERIALE ME VLEREN BRUTO</t>
  </si>
  <si>
    <t xml:space="preserve">E  M  E  R  T  I  M  I</t>
  </si>
  <si>
    <t xml:space="preserve">GJENDJA NE ÇELJE TE USHTRIMIT</t>
  </si>
  <si>
    <t xml:space="preserve">SHTESA GJATE USHTRIMIT</t>
  </si>
  <si>
    <t xml:space="preserve">PAKESIME GJATE USHTRIMIT</t>
  </si>
  <si>
    <t xml:space="preserve">GJENDJA NE MBYLLJE TE USHTRIMIT</t>
  </si>
  <si>
    <t xml:space="preserve">KONTRIBUTE NE KAPITAL</t>
  </si>
  <si>
    <t xml:space="preserve">BLERJE DHE KRIJUAR</t>
  </si>
  <si>
    <t xml:space="preserve">SHTESA TE TJERA</t>
  </si>
  <si>
    <t xml:space="preserve">RIVLERESIME</t>
  </si>
  <si>
    <t xml:space="preserve">GJITHSEJ</t>
  </si>
  <si>
    <t xml:space="preserve">NXJERE JASHT PERDORIMIT</t>
  </si>
  <si>
    <t xml:space="preserve">PAKESIME TE TJERA</t>
  </si>
  <si>
    <t xml:space="preserve">KORIGJIMI VLERES BRUTO</t>
  </si>
  <si>
    <t xml:space="preserve">I. A.A  JO MATERIALE</t>
  </si>
  <si>
    <t xml:space="preserve">II. A.A  MATERIALE</t>
  </si>
  <si>
    <t xml:space="preserve">Toka,troje,terene</t>
  </si>
  <si>
    <t xml:space="preserve">Instalime teknike,makineri,paisje,vegla,instrumente</t>
  </si>
  <si>
    <t xml:space="preserve">Mjete transporti</t>
  </si>
  <si>
    <t xml:space="preserve">Paisje zyre </t>
  </si>
  <si>
    <t xml:space="preserve">Paisje informatike</t>
  </si>
  <si>
    <t xml:space="preserve">Gje e gjalle pune e prodhimi</t>
  </si>
  <si>
    <t xml:space="preserve">Kultura drufrutore</t>
  </si>
  <si>
    <t xml:space="preserve">Te tjera ne shfrytezim</t>
  </si>
  <si>
    <t xml:space="preserve">Ne proces e pag.pjesore</t>
  </si>
  <si>
    <t xml:space="preserve">TOTALI  I+II</t>
  </si>
  <si>
    <t xml:space="preserve">GJENDJA DHE NDRYSHIMET E AKTIVEVE AFAT GJATA   MATERIALE ME VLEREN   NETO</t>
  </si>
  <si>
    <t xml:space="preserve">REZULTATI TATIMOR</t>
  </si>
  <si>
    <t xml:space="preserve">CAKTIMI I FITIMIT</t>
  </si>
  <si>
    <t xml:space="preserve">Shuma</t>
  </si>
  <si>
    <t xml:space="preserve">Humbje e mbartur</t>
  </si>
  <si>
    <t xml:space="preserve">ORIGJINA</t>
  </si>
  <si>
    <t xml:space="preserve"> a) Nga viti</t>
  </si>
  <si>
    <t xml:space="preserve">Fitime ose humbje te mbartura</t>
  </si>
  <si>
    <t xml:space="preserve"> b) Nga viti</t>
  </si>
  <si>
    <t xml:space="preserve">Fitime ose humbje te ushtrimit</t>
  </si>
  <si>
    <t xml:space="preserve">FITIMI I USHTRIMIT</t>
  </si>
  <si>
    <t xml:space="preserve">Mare nga rezervat</t>
  </si>
  <si>
    <t xml:space="preserve">SHPENZIME TE PA ZBRITSHME</t>
  </si>
  <si>
    <t xml:space="preserve"> a-  </t>
  </si>
  <si>
    <t xml:space="preserve"> a- Amortizimi tej normave tatimore</t>
  </si>
  <si>
    <t xml:space="preserve"> b-  </t>
  </si>
  <si>
    <t xml:space="preserve"> b- Shpenzime pritje e dhurime tej kufirit tatimor</t>
  </si>
  <si>
    <t xml:space="preserve"> c-</t>
  </si>
  <si>
    <t xml:space="preserve"> c- Gjoba,penalitete,demshperblime</t>
  </si>
  <si>
    <t xml:space="preserve"> d-  </t>
  </si>
  <si>
    <t xml:space="preserve"> d- Provizione qe nuk njihen nga dispozitat</t>
  </si>
  <si>
    <t xml:space="preserve"> e- Te tjera</t>
  </si>
  <si>
    <t xml:space="preserve">Per rezervat</t>
  </si>
  <si>
    <t xml:space="preserve"> a- Rezervat ligjore (Shoq.Treget.)</t>
  </si>
  <si>
    <t xml:space="preserve">FITIMI TATIMOR I USHTRIMIT (2+3)</t>
  </si>
  <si>
    <t xml:space="preserve"> b- Rezervat stat. (Shoq.Treget.)</t>
  </si>
  <si>
    <t xml:space="preserve">PJESA E HUMBJES SE MBARTUR</t>
  </si>
  <si>
    <t xml:space="preserve"> c- Rezervat te tjera (Shoq.Treget.)</t>
  </si>
  <si>
    <t xml:space="preserve">FITIMI TATUESHEM  (4-5)</t>
  </si>
  <si>
    <t xml:space="preserve"> d- Rezervat per zhvill.(Nd.Shtet.)</t>
  </si>
  <si>
    <t xml:space="preserve"> e- Rezervat per shperb.supl.(Nd.Shtet.)</t>
  </si>
  <si>
    <t xml:space="preserve">Perqindja e tatimit mbi fitimin</t>
  </si>
  <si>
    <t xml:space="preserve">0.10</t>
  </si>
  <si>
    <t xml:space="preserve">f-prekeje rezultati  akt  kontrolli</t>
  </si>
  <si>
    <t xml:space="preserve">Dividente</t>
  </si>
  <si>
    <t xml:space="preserve">SHUMA E TATIMIT TE LLOGARITUR</t>
  </si>
  <si>
    <t xml:space="preserve">Fitimi i pacaktuar</t>
  </si>
  <si>
    <t xml:space="preserve">KUADRIMI    </t>
  </si>
  <si>
    <t xml:space="preserve">KUADRIMI</t>
  </si>
  <si>
    <t xml:space="preserve">SUBJEKTI   </t>
  </si>
  <si>
    <t xml:space="preserve">INVENTARI I AUTOMJETEVE NE PRONESI PER VITIN   2010</t>
  </si>
  <si>
    <t xml:space="preserve">Nr</t>
  </si>
  <si>
    <t xml:space="preserve">LLOJI</t>
  </si>
  <si>
    <t xml:space="preserve">KAPACITETI NE TON</t>
  </si>
  <si>
    <t xml:space="preserve">TARGA</t>
  </si>
  <si>
    <t xml:space="preserve">VLERA FILLESTARE NE LEKE</t>
  </si>
  <si>
    <t xml:space="preserve">Fugon</t>
  </si>
  <si>
    <t xml:space="preserve">benz</t>
  </si>
  <si>
    <t xml:space="preserve">GJ-9586A</t>
  </si>
  <si>
    <t xml:space="preserve">X</t>
  </si>
  <si>
    <t xml:space="preserve">A D M I N I S T R A T O R I</t>
  </si>
  <si>
    <t xml:space="preserve">BEHAR   SHEHU</t>
  </si>
  <si>
    <t xml:space="preserve">V.O   Shuma totale e vleftes fillestare te automjeteve</t>
  </si>
  <si>
    <t xml:space="preserve">         Duhet te jete e barabarte me tepricen e llogarise</t>
  </si>
  <si>
    <t xml:space="preserve">         “Mjete transporti” te pasqyres “Gjendja dhe Ndryshime                            </t>
  </si>
  <si>
    <t xml:space="preserve">e  A/Q  me  vleren  bruto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#,##0"/>
    <numFmt numFmtId="169" formatCode="General"/>
    <numFmt numFmtId="170" formatCode="[$-409]d\-mmm"/>
    <numFmt numFmtId="171" formatCode="0%"/>
    <numFmt numFmtId="172" formatCode="[$-409]#,##0_);\(#,##0\)"/>
    <numFmt numFmtId="173" formatCode="_(* #,##0_);_(* \(#,##0\);_(* \-??_);_(@_)"/>
    <numFmt numFmtId="174" formatCode="0"/>
    <numFmt numFmtId="175" formatCode="0.0"/>
    <numFmt numFmtId="176" formatCode="0.0000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0"/>
      <charset val="204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22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  <charset val="238"/>
    </font>
    <font>
      <b val="true"/>
      <i val="true"/>
      <sz val="11"/>
      <name val="CG Times"/>
      <family val="0"/>
    </font>
    <font>
      <b val="true"/>
      <i val="true"/>
      <sz val="9"/>
      <name val="Arial"/>
      <family val="2"/>
    </font>
    <font>
      <b val="true"/>
      <i val="true"/>
      <sz val="10"/>
      <name val="CG Times"/>
      <family val="0"/>
    </font>
    <font>
      <sz val="14"/>
      <name val="Arial"/>
      <family val="0"/>
    </font>
    <font>
      <b val="true"/>
      <sz val="10"/>
      <name val="Bodoni MT Black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sz val="9"/>
      <name val="Times New Roman"/>
      <family val="1"/>
    </font>
    <font>
      <b val="true"/>
      <sz val="12"/>
      <name val="Arial"/>
      <family val="2"/>
      <charset val="238"/>
    </font>
    <font>
      <sz val="10"/>
      <name val="Arial Narrow"/>
      <family val="2"/>
      <charset val="238"/>
    </font>
    <font>
      <b val="true"/>
      <sz val="8"/>
      <name val="Arial"/>
      <family val="2"/>
      <charset val="238"/>
    </font>
    <font>
      <sz val="10"/>
      <name val="Arial Rounded MT Bold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0"/>
    </font>
    <font>
      <b val="true"/>
      <i val="true"/>
      <sz val="10"/>
      <name val="Webdings"/>
      <family val="1"/>
      <charset val="2"/>
    </font>
    <font>
      <b val="true"/>
      <sz val="10"/>
      <name val="Arial"/>
      <family val="0"/>
    </font>
    <font>
      <b val="true"/>
      <sz val="8"/>
      <name val="Arial"/>
      <family val="0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Monotype Corsiva"/>
      <family val="4"/>
      <charset val="238"/>
    </font>
    <font>
      <i val="true"/>
      <sz val="8"/>
      <name val="Arial"/>
      <family val="0"/>
    </font>
    <font>
      <b val="true"/>
      <sz val="10"/>
      <name val="Monotype Corsiva"/>
      <family val="4"/>
      <charset val="238"/>
    </font>
    <font>
      <b val="true"/>
      <sz val="6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Webdings"/>
      <family val="1"/>
      <charset val="2"/>
    </font>
    <font>
      <sz val="6"/>
      <name val="Arial"/>
      <family val="0"/>
    </font>
    <font>
      <b val="true"/>
      <i val="true"/>
      <sz val="10"/>
      <color rgb="FF00FFFF"/>
      <name val="Arial"/>
      <family val="2"/>
    </font>
    <font>
      <sz val="10"/>
      <color rgb="FF00FFFF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FFFF"/>
      <name val="Arial"/>
      <family val="2"/>
    </font>
    <font>
      <sz val="10"/>
      <name val="Arial"/>
      <family val="2"/>
      <charset val="238"/>
    </font>
    <font>
      <i val="true"/>
      <sz val="11"/>
      <name val="Arial"/>
      <family val="2"/>
    </font>
    <font>
      <sz val="14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double"/>
      <right/>
      <top style="double"/>
      <bottom style="double"/>
      <diagonal style="thin"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23" applyFont="true" applyBorder="true" applyAlignment="true" applyProtection="false">
      <alignment horizontal="center" vertical="center" textRotation="22" wrapText="true" indent="0" shrinkToFit="false"/>
      <protection locked="true" hidden="false"/>
    </xf>
    <xf numFmtId="171" fontId="19" fillId="2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7" xfId="23" applyFont="true" applyBorder="true" applyAlignment="true" applyProtection="false">
      <alignment horizontal="center" vertical="center" textRotation="22" wrapText="true" indent="0" shrinkToFit="false"/>
      <protection locked="true" hidden="false"/>
    </xf>
    <xf numFmtId="171" fontId="19" fillId="3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5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5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5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5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5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34" fillId="2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5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4" fillId="3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5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6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6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true">
      <alignment horizontal="center" vertical="distributed" textRotation="0" wrapText="true" indent="0" shrinkToFit="false" readingOrder="1"/>
      <protection locked="true" hidden="true"/>
    </xf>
    <xf numFmtId="164" fontId="19" fillId="0" borderId="80" xfId="0" applyFont="true" applyBorder="true" applyAlignment="true" applyProtection="true">
      <alignment horizontal="center" vertical="distributed" textRotation="87" wrapText="true" indent="0" shrinkToFit="false" readingOrder="1"/>
      <protection locked="true" hidden="true"/>
    </xf>
    <xf numFmtId="164" fontId="19" fillId="0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i Albavia" xfId="20"/>
    <cellStyle name="Comma_Profit &amp; Loss acc. Albavia" xfId="21"/>
    <cellStyle name="Normal_Fletë1" xfId="22"/>
    <cellStyle name="Normal_Profit &amp; Loss acc. Albavi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0</xdr:row>
      <xdr:rowOff>142920</xdr:rowOff>
    </xdr:from>
    <xdr:to>
      <xdr:col>7</xdr:col>
      <xdr:colOff>529200</xdr:colOff>
      <xdr:row>31</xdr:row>
      <xdr:rowOff>342000</xdr:rowOff>
    </xdr:to>
    <xdr:sp>
      <xdr:nvSpPr>
        <xdr:cNvPr id="0" name="AutoShape 1"/>
        <xdr:cNvSpPr txBox="1"/>
      </xdr:nvSpPr>
      <xdr:spPr>
        <a:xfrm>
          <a:off x="1286280" y="5448240"/>
          <a:ext cx="3710160" cy="370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PASQYRAT  FINANCIARE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78800</xdr:colOff>
      <xdr:row>33</xdr:row>
      <xdr:rowOff>171000</xdr:rowOff>
    </xdr:from>
    <xdr:to>
      <xdr:col>5</xdr:col>
      <xdr:colOff>538920</xdr:colOff>
      <xdr:row>34</xdr:row>
      <xdr:rowOff>285840</xdr:rowOff>
    </xdr:to>
    <xdr:sp>
      <xdr:nvSpPr>
        <xdr:cNvPr id="1" name="AutoShape 2"/>
        <xdr:cNvSpPr txBox="1"/>
      </xdr:nvSpPr>
      <xdr:spPr>
        <a:xfrm>
          <a:off x="2393280" y="6428880"/>
          <a:ext cx="1336680" cy="315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VITI  201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88240</xdr:colOff>
      <xdr:row>16</xdr:row>
      <xdr:rowOff>28440</xdr:rowOff>
    </xdr:from>
    <xdr:to>
      <xdr:col>3</xdr:col>
      <xdr:colOff>618840</xdr:colOff>
      <xdr:row>17</xdr:row>
      <xdr:rowOff>124200</xdr:rowOff>
    </xdr:to>
    <xdr:sp>
      <xdr:nvSpPr>
        <xdr:cNvPr id="2" name="AutoShape 3"/>
        <xdr:cNvSpPr txBox="1"/>
      </xdr:nvSpPr>
      <xdr:spPr>
        <a:xfrm>
          <a:off x="588240" y="2923920"/>
          <a:ext cx="194508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STATUSI  JURIDIK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9680</xdr:colOff>
      <xdr:row>22</xdr:row>
      <xdr:rowOff>133560</xdr:rowOff>
    </xdr:from>
    <xdr:to>
      <xdr:col>4</xdr:col>
      <xdr:colOff>439200</xdr:colOff>
      <xdr:row>23</xdr:row>
      <xdr:rowOff>190080</xdr:rowOff>
    </xdr:to>
    <xdr:sp>
      <xdr:nvSpPr>
        <xdr:cNvPr id="3" name="AutoShape 4"/>
        <xdr:cNvSpPr txBox="1"/>
      </xdr:nvSpPr>
      <xdr:spPr>
        <a:xfrm>
          <a:off x="687960" y="4067280"/>
          <a:ext cx="2304000" cy="218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VEPRIMTARIA  KRYESO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99720</xdr:colOff>
      <xdr:row>0</xdr:row>
      <xdr:rowOff>95040</xdr:rowOff>
    </xdr:from>
    <xdr:to>
      <xdr:col>7</xdr:col>
      <xdr:colOff>239760</xdr:colOff>
      <xdr:row>1</xdr:row>
      <xdr:rowOff>142920</xdr:rowOff>
    </xdr:to>
    <xdr:sp>
      <xdr:nvSpPr>
        <xdr:cNvPr id="4" name="AutoShape 5"/>
        <xdr:cNvSpPr txBox="1"/>
      </xdr:nvSpPr>
      <xdr:spPr>
        <a:xfrm>
          <a:off x="3928680" y="95040"/>
          <a:ext cx="778320" cy="21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SHEHU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35</xdr:row>
      <xdr:rowOff>105120</xdr:rowOff>
    </xdr:from>
    <xdr:to>
      <xdr:col>8</xdr:col>
      <xdr:colOff>319680</xdr:colOff>
      <xdr:row>37</xdr:row>
      <xdr:rowOff>19080</xdr:rowOff>
    </xdr:to>
    <xdr:sp>
      <xdr:nvSpPr>
        <xdr:cNvPr id="5" name="AutoShape 1"/>
        <xdr:cNvSpPr txBox="1"/>
      </xdr:nvSpPr>
      <xdr:spPr>
        <a:xfrm>
          <a:off x="4566960" y="5924880"/>
          <a:ext cx="858240" cy="33300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DREJTUESI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618120</xdr:colOff>
      <xdr:row>35</xdr:row>
      <xdr:rowOff>86040</xdr:rowOff>
    </xdr:from>
    <xdr:to>
      <xdr:col>2</xdr:col>
      <xdr:colOff>140400</xdr:colOff>
      <xdr:row>36</xdr:row>
      <xdr:rowOff>257040</xdr:rowOff>
    </xdr:to>
    <xdr:sp>
      <xdr:nvSpPr>
        <xdr:cNvPr id="6" name="AutoShape 2"/>
        <xdr:cNvSpPr txBox="1"/>
      </xdr:nvSpPr>
      <xdr:spPr>
        <a:xfrm>
          <a:off x="618120" y="5905800"/>
          <a:ext cx="798480" cy="33300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1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H A R T U E S I</a:t>
          </a:r>
          <a:endParaRPr b="1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5</xdr:row>
      <xdr:rowOff>86040</xdr:rowOff>
    </xdr:from>
    <xdr:to>
      <xdr:col>1</xdr:col>
      <xdr:colOff>735120</xdr:colOff>
      <xdr:row>7</xdr:row>
      <xdr:rowOff>85680</xdr:rowOff>
    </xdr:to>
    <xdr:pic>
      <xdr:nvPicPr>
        <xdr:cNvPr id="7" name="Picture 1" descr=""/>
        <xdr:cNvPicPr/>
      </xdr:nvPicPr>
      <xdr:blipFill>
        <a:blip r:embed="rId1">
          <a:alphaModFix amt="50000"/>
        </a:blip>
        <a:stretch/>
      </xdr:blipFill>
      <xdr:spPr>
        <a:xfrm>
          <a:off x="582840" y="924120"/>
          <a:ext cx="282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14120</xdr:rowOff>
    </xdr:from>
    <xdr:to>
      <xdr:col>3</xdr:col>
      <xdr:colOff>720</xdr:colOff>
      <xdr:row>7</xdr:row>
      <xdr:rowOff>2192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475920"/>
          <a:ext cx="13575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7680</xdr:colOff>
      <xdr:row>41</xdr:row>
      <xdr:rowOff>133200</xdr:rowOff>
    </xdr:from>
    <xdr:to>
      <xdr:col>4</xdr:col>
      <xdr:colOff>618840</xdr:colOff>
      <xdr:row>42</xdr:row>
      <xdr:rowOff>152280</xdr:rowOff>
    </xdr:to>
    <xdr:sp>
      <xdr:nvSpPr>
        <xdr:cNvPr id="9" name="AutoShape 2"/>
        <xdr:cNvSpPr/>
      </xdr:nvSpPr>
      <xdr:spPr>
        <a:xfrm>
          <a:off x="3077280" y="6715080"/>
          <a:ext cx="900720" cy="181080"/>
        </a:xfrm>
        <a:custGeom>
          <a:avLst/>
          <a:gdLst>
            <a:gd name="textAreaLeft" fmla="*/ 300240 w 900720"/>
            <a:gd name="textAreaRight" fmla="*/ 771480 w 900720"/>
            <a:gd name="textAreaTop" fmla="*/ 104400 h 181080"/>
            <a:gd name="textAreaBottom" fmla="*/ 155160 h 18108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760</xdr:colOff>
      <xdr:row>41</xdr:row>
      <xdr:rowOff>66240</xdr:rowOff>
    </xdr:from>
    <xdr:to>
      <xdr:col>11</xdr:col>
      <xdr:colOff>50760</xdr:colOff>
      <xdr:row>43</xdr:row>
      <xdr:rowOff>19080</xdr:rowOff>
    </xdr:to>
    <xdr:sp>
      <xdr:nvSpPr>
        <xdr:cNvPr id="10" name="AutoShape 3"/>
        <xdr:cNvSpPr/>
      </xdr:nvSpPr>
      <xdr:spPr>
        <a:xfrm>
          <a:off x="7517880" y="6648120"/>
          <a:ext cx="898200" cy="276480"/>
        </a:xfrm>
        <a:custGeom>
          <a:avLst/>
          <a:gdLst>
            <a:gd name="textAreaLeft" fmla="*/ 299520 w 898200"/>
            <a:gd name="textAreaRight" fmla="*/ 769320 w 898200"/>
            <a:gd name="textAreaTop" fmla="*/ 159120 h 276480"/>
            <a:gd name="textAreaBottom" fmla="*/ 236880 h 27648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8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/>
      <c r="B2" s="5" t="s">
        <v>0</v>
      </c>
      <c r="C2" s="5"/>
      <c r="D2" s="5"/>
      <c r="E2" s="6"/>
      <c r="F2" s="7"/>
      <c r="G2" s="7"/>
      <c r="H2" s="7"/>
      <c r="I2" s="6"/>
      <c r="J2" s="8"/>
    </row>
    <row r="3" customFormat="false" ht="12.75" hidden="false" customHeight="false" outlineLevel="0" collapsed="false">
      <c r="A3" s="4"/>
      <c r="B3" s="6"/>
      <c r="C3" s="6"/>
      <c r="D3" s="6"/>
      <c r="E3" s="9"/>
      <c r="F3" s="9"/>
      <c r="G3" s="9"/>
      <c r="H3" s="9"/>
      <c r="I3" s="6"/>
      <c r="J3" s="8"/>
    </row>
    <row r="4" customFormat="false" ht="15.75" hidden="false" customHeight="false" outlineLevel="0" collapsed="false">
      <c r="A4" s="4"/>
      <c r="B4" s="5" t="s">
        <v>1</v>
      </c>
      <c r="C4" s="5"/>
      <c r="D4" s="6"/>
      <c r="E4" s="6"/>
      <c r="F4" s="6"/>
      <c r="G4" s="10" t="s">
        <v>2</v>
      </c>
      <c r="H4" s="10"/>
      <c r="I4" s="6"/>
      <c r="J4" s="8"/>
    </row>
    <row r="5" customFormat="false" ht="12.75" hidden="false" customHeight="false" outlineLevel="0" collapsed="false">
      <c r="A5" s="4"/>
      <c r="B5" s="6"/>
      <c r="C5" s="6"/>
      <c r="D5" s="6"/>
      <c r="E5" s="9"/>
      <c r="F5" s="9"/>
      <c r="G5" s="9"/>
      <c r="H5" s="9"/>
      <c r="I5" s="6"/>
      <c r="J5" s="8"/>
    </row>
    <row r="6" customFormat="false" ht="18.75" hidden="false" customHeight="false" outlineLevel="0" collapsed="false">
      <c r="A6" s="4"/>
      <c r="B6" s="5" t="s">
        <v>3</v>
      </c>
      <c r="C6" s="5"/>
      <c r="D6" s="6"/>
      <c r="E6" s="11" t="s">
        <v>4</v>
      </c>
      <c r="F6" s="11"/>
      <c r="G6" s="6"/>
      <c r="H6" s="6"/>
      <c r="I6" s="6"/>
      <c r="J6" s="8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8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8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8"/>
    </row>
    <row r="11" customFormat="false" ht="15.75" hidden="false" customHeight="false" outlineLevel="0" collapsed="false">
      <c r="A11" s="4"/>
      <c r="B11" s="12" t="s">
        <v>5</v>
      </c>
      <c r="C11" s="12"/>
      <c r="D11" s="13" t="s">
        <v>6</v>
      </c>
      <c r="E11" s="13" t="s">
        <v>7</v>
      </c>
      <c r="F11" s="13" t="n">
        <v>2003</v>
      </c>
      <c r="G11" s="6"/>
      <c r="H11" s="6"/>
      <c r="I11" s="6"/>
      <c r="J11" s="8"/>
    </row>
    <row r="12" customFormat="false" ht="12.75" hidden="false" customHeight="false" outlineLevel="0" collapsed="false">
      <c r="A12" s="4"/>
      <c r="B12" s="6"/>
      <c r="C12" s="6"/>
      <c r="D12" s="14"/>
      <c r="E12" s="14"/>
      <c r="F12" s="14"/>
      <c r="G12" s="6"/>
      <c r="H12" s="6"/>
      <c r="I12" s="6"/>
      <c r="J12" s="8"/>
    </row>
    <row r="13" customFormat="false" ht="18" hidden="false" customHeight="false" outlineLevel="0" collapsed="false">
      <c r="A13" s="4"/>
      <c r="B13" s="15" t="s">
        <v>8</v>
      </c>
      <c r="C13" s="15"/>
      <c r="D13" s="15"/>
      <c r="E13" s="16" t="n">
        <v>27212</v>
      </c>
      <c r="F13" s="16"/>
      <c r="G13" s="6"/>
      <c r="H13" s="6"/>
      <c r="I13" s="6"/>
      <c r="J13" s="8"/>
    </row>
    <row r="14" customFormat="false" ht="12.75" hidden="false" customHeight="false" outlineLevel="0" collapsed="false">
      <c r="A14" s="4"/>
      <c r="B14" s="6"/>
      <c r="C14" s="6"/>
      <c r="D14" s="6"/>
      <c r="E14" s="9"/>
      <c r="F14" s="9"/>
      <c r="G14" s="6"/>
      <c r="H14" s="6"/>
      <c r="I14" s="6"/>
      <c r="J14" s="8"/>
    </row>
    <row r="15" customFormat="false" ht="15.75" hidden="false" customHeight="false" outlineLevel="0" collapsed="false">
      <c r="A15" s="4"/>
      <c r="B15" s="6"/>
      <c r="C15" s="17" t="s">
        <v>9</v>
      </c>
      <c r="D15" s="17"/>
      <c r="E15" s="7"/>
      <c r="F15" s="7"/>
      <c r="G15" s="6"/>
      <c r="H15" s="6"/>
      <c r="I15" s="6"/>
      <c r="J15" s="8"/>
    </row>
    <row r="16" customFormat="false" ht="12.75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8"/>
    </row>
    <row r="17" customFormat="false" ht="12.75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8"/>
    </row>
    <row r="18" customFormat="false" ht="18" hidden="false" customHeight="false" outlineLevel="0" collapsed="false">
      <c r="A18" s="4"/>
      <c r="B18" s="18"/>
      <c r="C18" s="18"/>
      <c r="D18" s="18"/>
      <c r="E18" s="19"/>
      <c r="F18" s="20" t="s">
        <v>10</v>
      </c>
      <c r="G18" s="20" t="s">
        <v>11</v>
      </c>
      <c r="H18" s="20" t="s">
        <v>12</v>
      </c>
      <c r="I18" s="19"/>
      <c r="J18" s="8"/>
    </row>
    <row r="19" customFormat="false" ht="12.75" hidden="false" customHeight="false" outlineLevel="0" collapsed="false">
      <c r="A19" s="4"/>
      <c r="B19" s="19"/>
      <c r="C19" s="19"/>
      <c r="D19" s="19"/>
      <c r="E19" s="21"/>
      <c r="F19" s="21"/>
      <c r="G19" s="21"/>
      <c r="H19" s="21"/>
      <c r="I19" s="21"/>
      <c r="J19" s="8"/>
    </row>
    <row r="20" customFormat="false" ht="12.75" hidden="false" customHeight="false" outlineLevel="0" collapsed="false">
      <c r="A20" s="4"/>
      <c r="B20" s="19"/>
      <c r="C20" s="19" t="s">
        <v>13</v>
      </c>
      <c r="D20" s="19"/>
      <c r="E20" s="19"/>
      <c r="F20" s="19"/>
      <c r="G20" s="19"/>
      <c r="H20" s="19"/>
      <c r="I20" s="19"/>
      <c r="J20" s="8"/>
    </row>
    <row r="21" customFormat="false" ht="12.75" hidden="false" customHeight="false" outlineLevel="0" collapsed="false">
      <c r="A21" s="4"/>
      <c r="B21" s="19"/>
      <c r="C21" s="19"/>
      <c r="D21" s="19"/>
      <c r="E21" s="19"/>
      <c r="F21" s="19"/>
      <c r="G21" s="19"/>
      <c r="H21" s="19"/>
      <c r="I21" s="19"/>
      <c r="J21" s="8"/>
    </row>
    <row r="22" customFormat="false" ht="12.75" hidden="false" customHeight="false" outlineLevel="0" collapsed="false">
      <c r="A22" s="4"/>
      <c r="B22" s="19"/>
      <c r="C22" s="19"/>
      <c r="D22" s="19"/>
      <c r="E22" s="19"/>
      <c r="F22" s="19"/>
      <c r="G22" s="19"/>
      <c r="H22" s="19"/>
      <c r="I22" s="19"/>
      <c r="J22" s="8"/>
    </row>
    <row r="23" customFormat="false" ht="12.75" hidden="false" customHeight="false" outlineLevel="0" collapsed="false">
      <c r="A23" s="4"/>
      <c r="B23" s="19"/>
      <c r="C23" s="19"/>
      <c r="D23" s="19"/>
      <c r="E23" s="19"/>
      <c r="F23" s="19"/>
      <c r="G23" s="19"/>
      <c r="H23" s="19"/>
      <c r="I23" s="19"/>
      <c r="J23" s="8"/>
    </row>
    <row r="24" customFormat="false" ht="18" hidden="false" customHeight="false" outlineLevel="0" collapsed="false">
      <c r="A24" s="4"/>
      <c r="B24" s="22"/>
      <c r="C24" s="23"/>
      <c r="D24" s="23"/>
      <c r="E24" s="23"/>
      <c r="F24" s="19"/>
      <c r="G24" s="24" t="s">
        <v>14</v>
      </c>
      <c r="H24" s="24"/>
      <c r="I24" s="24"/>
      <c r="J24" s="8"/>
    </row>
    <row r="25" customFormat="false" ht="12.75" hidden="false" customHeight="false" outlineLevel="0" collapsed="false">
      <c r="A25" s="4"/>
      <c r="B25" s="19"/>
      <c r="C25" s="19"/>
      <c r="D25" s="19"/>
      <c r="E25" s="19"/>
      <c r="F25" s="19"/>
      <c r="G25" s="6"/>
      <c r="H25" s="6"/>
      <c r="I25" s="6"/>
      <c r="J25" s="8"/>
    </row>
    <row r="26" customFormat="false" ht="12.75" hidden="false" customHeight="false" outlineLevel="0" collapsed="false">
      <c r="A26" s="4"/>
      <c r="B26" s="19"/>
      <c r="C26" s="19"/>
      <c r="D26" s="19"/>
      <c r="E26" s="19"/>
      <c r="F26" s="19"/>
      <c r="G26" s="24" t="s">
        <v>15</v>
      </c>
      <c r="H26" s="24"/>
      <c r="I26" s="24"/>
      <c r="J26" s="8"/>
    </row>
    <row r="27" customFormat="false" ht="12.75" hidden="false" customHeight="false" outlineLevel="0" collapsed="false">
      <c r="A27" s="4"/>
      <c r="B27" s="19"/>
      <c r="C27" s="19"/>
      <c r="D27" s="19"/>
      <c r="E27" s="19"/>
      <c r="F27" s="19"/>
      <c r="G27" s="19"/>
      <c r="H27" s="19"/>
      <c r="I27" s="19"/>
      <c r="J27" s="8"/>
    </row>
    <row r="28" customFormat="false" ht="12.75" hidden="false" customHeight="false" outlineLevel="0" collapsed="false">
      <c r="A28" s="4"/>
      <c r="B28" s="19"/>
      <c r="C28" s="19"/>
      <c r="D28" s="19"/>
      <c r="E28" s="19"/>
      <c r="F28" s="19"/>
      <c r="G28" s="6" t="s">
        <v>16</v>
      </c>
      <c r="H28" s="6"/>
      <c r="I28" s="6"/>
      <c r="J28" s="8"/>
    </row>
    <row r="29" customFormat="false" ht="12.75" hidden="false" customHeight="false" outlineLevel="0" collapsed="false">
      <c r="A29" s="4"/>
      <c r="B29" s="19"/>
      <c r="C29" s="19"/>
      <c r="D29" s="19"/>
      <c r="E29" s="19"/>
      <c r="F29" s="19"/>
      <c r="G29" s="21"/>
      <c r="H29" s="21"/>
      <c r="I29" s="21"/>
      <c r="J29" s="8"/>
    </row>
    <row r="30" customFormat="false" ht="13.5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8"/>
    </row>
    <row r="31" customFormat="false" ht="13.5" hidden="false" customHeight="false" outlineLevel="0" collapsed="false">
      <c r="A31" s="4"/>
      <c r="B31" s="1"/>
      <c r="C31" s="2"/>
      <c r="D31" s="2"/>
      <c r="E31" s="2"/>
      <c r="F31" s="2"/>
      <c r="G31" s="2"/>
      <c r="H31" s="2"/>
      <c r="I31" s="3"/>
      <c r="J31" s="8"/>
    </row>
    <row r="32" customFormat="false" ht="34.5" hidden="false" customHeight="true" outlineLevel="0" collapsed="false">
      <c r="A32" s="4"/>
      <c r="B32" s="4"/>
      <c r="C32" s="25"/>
      <c r="D32" s="25"/>
      <c r="E32" s="25"/>
      <c r="F32" s="25"/>
      <c r="G32" s="25"/>
      <c r="H32" s="25"/>
      <c r="I32" s="25"/>
      <c r="J32" s="8"/>
    </row>
    <row r="33" customFormat="false" ht="27" hidden="false" customHeight="true" outlineLevel="0" collapsed="false">
      <c r="A33" s="4"/>
      <c r="B33" s="26" t="s">
        <v>17</v>
      </c>
      <c r="C33" s="26"/>
      <c r="D33" s="26"/>
      <c r="E33" s="26"/>
      <c r="F33" s="26"/>
      <c r="G33" s="26"/>
      <c r="H33" s="26"/>
      <c r="I33" s="26"/>
      <c r="J33" s="8"/>
    </row>
    <row r="34" customFormat="false" ht="15.75" hidden="false" customHeight="false" outlineLevel="0" collapsed="false">
      <c r="A34" s="4"/>
      <c r="B34" s="4"/>
      <c r="C34" s="19"/>
      <c r="D34" s="19"/>
      <c r="E34" s="27"/>
      <c r="F34" s="19"/>
      <c r="G34" s="19"/>
      <c r="H34" s="19"/>
      <c r="I34" s="8"/>
      <c r="J34" s="8"/>
    </row>
    <row r="35" customFormat="false" ht="23.25" hidden="false" customHeight="false" outlineLevel="0" collapsed="false">
      <c r="A35" s="4"/>
      <c r="B35" s="28"/>
      <c r="C35" s="6"/>
      <c r="D35" s="29"/>
      <c r="E35" s="29"/>
      <c r="F35" s="29"/>
      <c r="G35" s="29"/>
      <c r="H35" s="6"/>
      <c r="I35" s="30"/>
      <c r="J35" s="8"/>
    </row>
    <row r="36" customFormat="false" ht="12.75" hidden="false" customHeight="false" outlineLevel="0" collapsed="false">
      <c r="A36" s="4"/>
      <c r="B36" s="28"/>
      <c r="C36" s="6"/>
      <c r="D36" s="6"/>
      <c r="E36" s="31"/>
      <c r="F36" s="6"/>
      <c r="G36" s="31"/>
      <c r="H36" s="6"/>
      <c r="I36" s="30"/>
      <c r="J36" s="8"/>
    </row>
    <row r="37" customFormat="false" ht="12.75" hidden="false" customHeight="false" outlineLevel="0" collapsed="false">
      <c r="A37" s="4"/>
      <c r="B37" s="28"/>
      <c r="C37" s="6" t="s">
        <v>18</v>
      </c>
      <c r="D37" s="6"/>
      <c r="E37" s="6"/>
      <c r="F37" s="6"/>
      <c r="G37" s="6"/>
      <c r="H37" s="7"/>
      <c r="I37" s="30"/>
      <c r="J37" s="8"/>
    </row>
    <row r="38" customFormat="false" ht="12.75" hidden="false" customHeight="false" outlineLevel="0" collapsed="false">
      <c r="A38" s="4"/>
      <c r="B38" s="28"/>
      <c r="C38" s="6"/>
      <c r="D38" s="6"/>
      <c r="E38" s="6"/>
      <c r="F38" s="6"/>
      <c r="G38" s="6"/>
      <c r="H38" s="6"/>
      <c r="I38" s="30"/>
      <c r="J38" s="8"/>
    </row>
    <row r="39" customFormat="false" ht="12.75" hidden="false" customHeight="false" outlineLevel="0" collapsed="false">
      <c r="A39" s="4"/>
      <c r="B39" s="28"/>
      <c r="C39" s="6" t="s">
        <v>19</v>
      </c>
      <c r="D39" s="6"/>
      <c r="E39" s="6"/>
      <c r="F39" s="32"/>
      <c r="G39" s="6"/>
      <c r="H39" s="33"/>
      <c r="I39" s="30"/>
      <c r="J39" s="8"/>
    </row>
    <row r="40" customFormat="false" ht="12.75" hidden="false" customHeight="false" outlineLevel="0" collapsed="false">
      <c r="A40" s="4"/>
      <c r="B40" s="28"/>
      <c r="C40" s="6"/>
      <c r="D40" s="6"/>
      <c r="E40" s="6"/>
      <c r="F40" s="32"/>
      <c r="G40" s="6"/>
      <c r="H40" s="6"/>
      <c r="I40" s="30"/>
      <c r="J40" s="8"/>
    </row>
    <row r="41" customFormat="false" ht="12.75" hidden="false" customHeight="false" outlineLevel="0" collapsed="false">
      <c r="A41" s="4"/>
      <c r="B41" s="28"/>
      <c r="C41" s="6" t="s">
        <v>20</v>
      </c>
      <c r="D41" s="6"/>
      <c r="E41" s="6"/>
      <c r="F41" s="6"/>
      <c r="G41" s="6"/>
      <c r="H41" s="7" t="s">
        <v>21</v>
      </c>
      <c r="I41" s="30"/>
      <c r="J41" s="8"/>
    </row>
    <row r="42" customFormat="false" ht="12.75" hidden="false" customHeight="false" outlineLevel="0" collapsed="false">
      <c r="A42" s="4"/>
      <c r="B42" s="28"/>
      <c r="C42" s="6"/>
      <c r="D42" s="6"/>
      <c r="E42" s="6"/>
      <c r="F42" s="6"/>
      <c r="G42" s="6"/>
      <c r="H42" s="6"/>
      <c r="I42" s="30"/>
      <c r="J42" s="8"/>
    </row>
    <row r="43" customFormat="false" ht="12.75" hidden="false" customHeight="false" outlineLevel="0" collapsed="false">
      <c r="A43" s="4"/>
      <c r="B43" s="28"/>
      <c r="C43" s="6" t="s">
        <v>22</v>
      </c>
      <c r="D43" s="6"/>
      <c r="E43" s="6"/>
      <c r="F43" s="6"/>
      <c r="G43" s="6"/>
      <c r="H43" s="34" t="n">
        <v>0</v>
      </c>
      <c r="I43" s="30"/>
      <c r="J43" s="8"/>
    </row>
    <row r="44" customFormat="false" ht="12.75" hidden="false" customHeight="false" outlineLevel="0" collapsed="false">
      <c r="A44" s="4"/>
      <c r="B44" s="28"/>
      <c r="C44" s="6"/>
      <c r="D44" s="6"/>
      <c r="E44" s="6"/>
      <c r="F44" s="6"/>
      <c r="G44" s="6"/>
      <c r="H44" s="6"/>
      <c r="I44" s="30"/>
      <c r="J44" s="8"/>
    </row>
    <row r="45" customFormat="false" ht="12.75" hidden="false" customHeight="false" outlineLevel="0" collapsed="false">
      <c r="A45" s="4"/>
      <c r="B45" s="28"/>
      <c r="C45" s="6" t="s">
        <v>23</v>
      </c>
      <c r="D45" s="6"/>
      <c r="E45" s="6"/>
      <c r="F45" s="6"/>
      <c r="G45" s="6"/>
      <c r="H45" s="6" t="s">
        <v>24</v>
      </c>
      <c r="I45" s="30" t="s">
        <v>25</v>
      </c>
      <c r="J45" s="8"/>
    </row>
    <row r="46" customFormat="false" ht="12.75" hidden="false" customHeight="false" outlineLevel="0" collapsed="false">
      <c r="A46" s="4"/>
      <c r="B46" s="28"/>
      <c r="C46" s="6"/>
      <c r="D46" s="6"/>
      <c r="E46" s="6"/>
      <c r="F46" s="6"/>
      <c r="G46" s="6"/>
      <c r="H46" s="6" t="s">
        <v>26</v>
      </c>
      <c r="I46" s="30" t="s">
        <v>27</v>
      </c>
      <c r="J46" s="8"/>
    </row>
    <row r="47" customFormat="false" ht="12.75" hidden="false" customHeight="false" outlineLevel="0" collapsed="false">
      <c r="A47" s="4"/>
      <c r="B47" s="28"/>
      <c r="C47" s="6"/>
      <c r="D47" s="6"/>
      <c r="E47" s="6"/>
      <c r="F47" s="6"/>
      <c r="G47" s="6"/>
      <c r="H47" s="6"/>
      <c r="I47" s="30"/>
      <c r="J47" s="8"/>
    </row>
    <row r="48" customFormat="false" ht="13.5" hidden="false" customHeight="false" outlineLevel="0" collapsed="false">
      <c r="A48" s="4"/>
      <c r="B48" s="35"/>
      <c r="C48" s="36" t="s">
        <v>28</v>
      </c>
      <c r="D48" s="36"/>
      <c r="E48" s="36"/>
      <c r="F48" s="36"/>
      <c r="G48" s="36"/>
      <c r="H48" s="36" t="s">
        <v>29</v>
      </c>
      <c r="I48" s="37"/>
      <c r="J48" s="8"/>
    </row>
    <row r="49" customFormat="false" ht="13.5" hidden="false" customHeight="false" outlineLevel="0" collapsed="false">
      <c r="A49" s="4"/>
      <c r="B49" s="19"/>
      <c r="C49" s="19"/>
      <c r="D49" s="19"/>
      <c r="E49" s="19"/>
      <c r="F49" s="19"/>
      <c r="G49" s="19"/>
      <c r="H49" s="19"/>
      <c r="I49" s="19"/>
      <c r="J49" s="8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40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</sheetData>
  <mergeCells count="14">
    <mergeCell ref="B2:D2"/>
    <mergeCell ref="F2:H2"/>
    <mergeCell ref="B4:C4"/>
    <mergeCell ref="G4:H4"/>
    <mergeCell ref="B6:C6"/>
    <mergeCell ref="E6:F6"/>
    <mergeCell ref="B11:C11"/>
    <mergeCell ref="B13:D13"/>
    <mergeCell ref="E13:F13"/>
    <mergeCell ref="E15:F15"/>
    <mergeCell ref="B18:D18"/>
    <mergeCell ref="C32:I32"/>
    <mergeCell ref="B33:I33"/>
    <mergeCell ref="D35:G35"/>
  </mergeCells>
  <printOptions headings="false" gridLines="false" gridLinesSet="true" horizontalCentered="false" verticalCentered="false"/>
  <pageMargins left="0.690277777777778" right="0.570138888888889" top="0.69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IV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4" min="3" style="0" width="12.7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4.56"/>
    <col collapsed="false" customWidth="true" hidden="false" outlineLevel="0" max="8" min="8" style="0" width="11.99"/>
  </cols>
  <sheetData>
    <row r="2" customFormat="false" ht="20.25" hidden="false" customHeight="true" outlineLevel="0" collapsed="false">
      <c r="B2" s="474" t="s">
        <v>554</v>
      </c>
      <c r="C2" s="474"/>
      <c r="D2" s="474"/>
      <c r="E2" s="474"/>
      <c r="F2" s="474"/>
      <c r="G2" s="474"/>
      <c r="H2" s="474"/>
    </row>
    <row r="3" customFormat="false" ht="12.75" hidden="false" customHeight="false" outlineLevel="0" collapsed="false">
      <c r="D3" s="475" t="s">
        <v>555</v>
      </c>
      <c r="E3" s="475"/>
    </row>
    <row r="4" customFormat="false" ht="13.5" hidden="false" customHeight="false" outlineLevel="0" collapsed="false"/>
    <row r="5" customFormat="false" ht="56.25" hidden="false" customHeight="true" outlineLevel="0" collapsed="false">
      <c r="B5" s="432"/>
      <c r="C5" s="476" t="s">
        <v>275</v>
      </c>
      <c r="D5" s="476" t="s">
        <v>276</v>
      </c>
      <c r="E5" s="476" t="s">
        <v>556</v>
      </c>
      <c r="F5" s="476" t="s">
        <v>557</v>
      </c>
      <c r="G5" s="476" t="s">
        <v>558</v>
      </c>
      <c r="H5" s="477" t="s">
        <v>559</v>
      </c>
    </row>
    <row r="6" customFormat="false" ht="31.5" hidden="false" customHeight="true" outlineLevel="0" collapsed="false">
      <c r="B6" s="478" t="s">
        <v>560</v>
      </c>
      <c r="C6" s="479" t="n">
        <f aca="false">'BILANCI(PASIVI) (2)'!K113</f>
        <v>2055000</v>
      </c>
      <c r="D6" s="479"/>
      <c r="E6" s="479"/>
      <c r="F6" s="479" t="n">
        <f aca="false">'BILANCI(PASIVI) (2)'!K121</f>
        <v>168391</v>
      </c>
      <c r="G6" s="479" t="n">
        <f aca="false">'BILANCI(PASIVI) (2)'!K125+'BILANCI(PASIVI) (2)'!K126</f>
        <v>3338326</v>
      </c>
      <c r="H6" s="480" t="n">
        <f aca="false">SUM(C6:G6)</f>
        <v>5561717</v>
      </c>
    </row>
    <row r="7" customFormat="false" ht="31.5" hidden="false" customHeight="true" outlineLevel="0" collapsed="false">
      <c r="B7" s="481" t="s">
        <v>561</v>
      </c>
      <c r="C7" s="482"/>
      <c r="D7" s="482"/>
      <c r="E7" s="482"/>
      <c r="F7" s="482"/>
      <c r="G7" s="482"/>
      <c r="H7" s="483" t="n">
        <f aca="false">SUM(C7:G7)</f>
        <v>0</v>
      </c>
    </row>
    <row r="8" customFormat="false" ht="31.5" hidden="false" customHeight="true" outlineLevel="0" collapsed="false">
      <c r="B8" s="484" t="s">
        <v>562</v>
      </c>
      <c r="C8" s="122"/>
      <c r="D8" s="122"/>
      <c r="E8" s="122"/>
      <c r="F8" s="122"/>
      <c r="G8" s="122"/>
      <c r="H8" s="485" t="n">
        <f aca="false">SUM(C8:G8)</f>
        <v>0</v>
      </c>
    </row>
    <row r="9" customFormat="false" ht="31.5" hidden="false" customHeight="true" outlineLevel="0" collapsed="false">
      <c r="B9" s="486" t="s">
        <v>563</v>
      </c>
      <c r="C9" s="122"/>
      <c r="D9" s="122"/>
      <c r="E9" s="122"/>
      <c r="F9" s="122"/>
      <c r="G9" s="122" t="n">
        <f aca="false">'BILANCI(PASIVI) (2)'!J126</f>
        <v>1062163</v>
      </c>
      <c r="H9" s="485" t="n">
        <f aca="false">SUM(C9:G9)</f>
        <v>1062163</v>
      </c>
    </row>
    <row r="10" customFormat="false" ht="31.5" hidden="false" customHeight="true" outlineLevel="0" collapsed="false">
      <c r="B10" s="484" t="s">
        <v>564</v>
      </c>
      <c r="C10" s="122"/>
      <c r="D10" s="122"/>
      <c r="E10" s="122"/>
      <c r="F10" s="122"/>
      <c r="G10" s="122" t="n">
        <f aca="false">'KESH FLOU (2)'!J47+('KESH FLOU (2)'!J47)/9</f>
        <v>-50000</v>
      </c>
      <c r="H10" s="485" t="n">
        <f aca="false">SUM(C10:G10)</f>
        <v>-50000</v>
      </c>
    </row>
    <row r="11" customFormat="false" ht="31.5" hidden="false" customHeight="true" outlineLevel="0" collapsed="false">
      <c r="B11" s="486" t="s">
        <v>565</v>
      </c>
      <c r="C11" s="122"/>
      <c r="D11" s="122"/>
      <c r="E11" s="122"/>
      <c r="F11" s="122" t="n">
        <f aca="false">'CAKT  FITIMIT'!K16</f>
        <v>24426.55</v>
      </c>
      <c r="G11" s="122" t="n">
        <f aca="false">-'CAKT  FITIMIT'!K16</f>
        <v>-24426.55</v>
      </c>
      <c r="H11" s="485" t="n">
        <f aca="false">SUM(C11:G11)</f>
        <v>0</v>
      </c>
    </row>
    <row r="12" customFormat="false" ht="31.5" hidden="false" customHeight="true" outlineLevel="0" collapsed="false">
      <c r="B12" s="487" t="s">
        <v>566</v>
      </c>
      <c r="C12" s="488"/>
      <c r="D12" s="488"/>
      <c r="E12" s="488"/>
      <c r="F12" s="488"/>
      <c r="G12" s="488"/>
      <c r="H12" s="489" t="n">
        <f aca="false">SUM(C12:G12)</f>
        <v>0</v>
      </c>
    </row>
    <row r="13" customFormat="false" ht="31.5" hidden="false" customHeight="true" outlineLevel="0" collapsed="false">
      <c r="B13" s="490" t="s">
        <v>567</v>
      </c>
      <c r="C13" s="491" t="n">
        <f aca="false">SUM(C6:C12)</f>
        <v>2055000</v>
      </c>
      <c r="D13" s="491"/>
      <c r="E13" s="491"/>
      <c r="F13" s="491" t="n">
        <f aca="false">SUM(F6:F12)</f>
        <v>192817.55</v>
      </c>
      <c r="G13" s="491" t="n">
        <f aca="false">SUM(G6:G12)</f>
        <v>4326062.45</v>
      </c>
      <c r="H13" s="492" t="n">
        <f aca="false">SUM(C13:G13)</f>
        <v>6573880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7" style="0" width="4.56"/>
    <col collapsed="false" customWidth="true" hidden="false" outlineLevel="0" max="8" min="8" style="0" width="14.14"/>
    <col collapsed="false" customWidth="true" hidden="false" outlineLevel="0" max="9" min="9" style="0" width="3.7"/>
    <col collapsed="false" customWidth="true" hidden="false" outlineLevel="0" max="10" min="10" style="0" width="13.99"/>
  </cols>
  <sheetData>
    <row r="2" customFormat="false" ht="12.75" hidden="false" customHeight="true" outlineLevel="0" collapsed="false">
      <c r="A2" s="475" t="s">
        <v>568</v>
      </c>
      <c r="B2" s="475"/>
      <c r="C2" s="475"/>
      <c r="G2" s="493" t="s">
        <v>569</v>
      </c>
      <c r="H2" s="493"/>
      <c r="I2" s="493"/>
      <c r="J2" s="493"/>
    </row>
    <row r="3" customFormat="false" ht="12.75" hidden="false" customHeight="false" outlineLevel="0" collapsed="false">
      <c r="A3" s="475" t="s">
        <v>570</v>
      </c>
      <c r="B3" s="475"/>
      <c r="C3" s="475"/>
      <c r="G3" s="493"/>
      <c r="H3" s="493"/>
      <c r="I3" s="493"/>
      <c r="J3" s="493"/>
    </row>
    <row r="5" customFormat="false" ht="12.75" hidden="false" customHeight="false" outlineLevel="0" collapsed="false">
      <c r="A5" s="494" t="s">
        <v>3</v>
      </c>
      <c r="B5" s="495" t="s">
        <v>4</v>
      </c>
      <c r="C5" s="495"/>
      <c r="D5" s="495"/>
      <c r="E5" s="495"/>
      <c r="G5" s="496" t="s">
        <v>571</v>
      </c>
      <c r="H5" s="496"/>
      <c r="I5" s="496"/>
    </row>
    <row r="6" customFormat="false" ht="12.75" hidden="false" customHeight="false" outlineLevel="0" collapsed="false">
      <c r="A6" s="497" t="s">
        <v>572</v>
      </c>
      <c r="B6" s="495" t="s">
        <v>573</v>
      </c>
      <c r="C6" s="495"/>
      <c r="D6" s="495"/>
      <c r="E6" s="495"/>
      <c r="G6" s="496"/>
      <c r="H6" s="496"/>
      <c r="I6" s="496"/>
    </row>
    <row r="7" customFormat="false" ht="12.75" hidden="false" customHeight="false" outlineLevel="0" collapsed="false">
      <c r="A7" s="497" t="s">
        <v>574</v>
      </c>
      <c r="B7" s="495" t="s">
        <v>2</v>
      </c>
      <c r="C7" s="495"/>
      <c r="D7" s="495"/>
      <c r="E7" s="495"/>
      <c r="G7" s="498" t="s">
        <v>575</v>
      </c>
      <c r="H7" s="498"/>
      <c r="I7" s="498"/>
    </row>
    <row r="8" customFormat="false" ht="12.75" hidden="false" customHeight="false" outlineLevel="0" collapsed="false">
      <c r="A8" s="499"/>
      <c r="B8" s="500"/>
      <c r="C8" s="500"/>
      <c r="D8" s="500"/>
      <c r="E8" s="500"/>
      <c r="G8" s="498"/>
      <c r="H8" s="498"/>
      <c r="I8" s="498"/>
    </row>
    <row r="10" customFormat="false" ht="12.75" hidden="false" customHeight="false" outlineLevel="0" collapsed="false">
      <c r="B10" s="475" t="s">
        <v>576</v>
      </c>
      <c r="G10" s="501"/>
      <c r="H10" s="502" t="s">
        <v>577</v>
      </c>
      <c r="I10" s="502"/>
      <c r="J10" s="502" t="s">
        <v>578</v>
      </c>
    </row>
    <row r="11" customFormat="false" ht="14.25" hidden="false" customHeight="false" outlineLevel="0" collapsed="false">
      <c r="A11" s="503" t="s">
        <v>579</v>
      </c>
      <c r="G11" s="501" t="n">
        <v>1</v>
      </c>
      <c r="H11" s="504" t="n">
        <f aca="false">'PASH  ANALITIKE (2)'!E8+'PASH  ANALITIKE (2)'!E9+'PASH  ANALITIKE (2)'!E11+'PASH  ANALITIKE (2)'!E12+'PASH  ANALITIKE (2)'!E13+'PASH  ANALITIKE (2)'!E14+'PASH  ANALITIKE (2)'!E15+'PASH  ANALITIKE (2)'!E16+'PASH  ANALITIKE (2)'!E17+'PASH  ANALITIKE (2)'!E18+'PASH  ANALITIKE (2)'!E83+'PASH  ANALITIKE (2)'!E86+'PASH  ANALITIKE (2)'!E90+'PASH  ANALITIKE (2)'!E91+'PASH  ANALITIKE (2)'!E93+'PASH  ANALITIKE (2)'!E96+'PASH  ANALITIKE (2)'!E99+'PASH  ANALITIKE (2)'!E102</f>
        <v>9097239</v>
      </c>
      <c r="I11" s="501" t="n">
        <v>2</v>
      </c>
      <c r="J11" s="504" t="n">
        <f aca="false">H11</f>
        <v>9097239</v>
      </c>
    </row>
    <row r="12" customFormat="false" ht="14.25" hidden="false" customHeight="false" outlineLevel="0" collapsed="false">
      <c r="A12" s="503" t="s">
        <v>580</v>
      </c>
      <c r="G12" s="501" t="n">
        <v>3</v>
      </c>
      <c r="H12" s="504" t="n">
        <f aca="false">-('PASH  ANALITIKE (2)'!E28+'PASH  ANALITIKE (2)'!E34+'PASH  ANALITIKE (2)'!E39+'PASH  ANALITIKE (2)'!E51+'PASH  ANALITIKE (2)'!E84+'PASH  ANALITIKE (2)'!E87+'PASH  ANALITIKE (2)'!E92+'PASH  ANALITIKE (2)'!E94+'PASH  ANALITIKE (2)'!E97+'PASH  ANALITIKE (2)'!E100+'PASH  ANALITIKE (2)'!E103)</f>
        <v>7913247</v>
      </c>
      <c r="I12" s="501" t="n">
        <v>4</v>
      </c>
      <c r="J12" s="504" t="n">
        <f aca="false">H12</f>
        <v>7913247</v>
      </c>
    </row>
    <row r="13" customFormat="false" ht="14.25" hidden="false" customHeight="false" outlineLevel="0" collapsed="false">
      <c r="A13" s="503" t="s">
        <v>581</v>
      </c>
      <c r="G13" s="505"/>
      <c r="H13" s="505"/>
      <c r="I13" s="501" t="n">
        <v>5</v>
      </c>
      <c r="J13" s="501" t="n">
        <f aca="false">SUM(J14:J38)</f>
        <v>34296</v>
      </c>
    </row>
    <row r="14" customFormat="false" ht="15" hidden="false" customHeight="false" outlineLevel="0" collapsed="false">
      <c r="A14" s="506"/>
      <c r="G14" s="505"/>
      <c r="H14" s="505"/>
      <c r="I14" s="501"/>
      <c r="J14" s="501"/>
    </row>
    <row r="15" customFormat="false" ht="15" hidden="false" customHeight="false" outlineLevel="0" collapsed="false">
      <c r="A15" s="506" t="s">
        <v>582</v>
      </c>
      <c r="G15" s="505"/>
      <c r="H15" s="505"/>
      <c r="I15" s="501" t="n">
        <v>6</v>
      </c>
      <c r="J15" s="501"/>
    </row>
    <row r="16" customFormat="false" ht="15" hidden="false" customHeight="false" outlineLevel="0" collapsed="false">
      <c r="A16" s="506" t="s">
        <v>583</v>
      </c>
      <c r="G16" s="505"/>
      <c r="H16" s="505"/>
      <c r="I16" s="501" t="n">
        <v>7</v>
      </c>
      <c r="J16" s="501"/>
    </row>
    <row r="17" customFormat="false" ht="15" hidden="false" customHeight="false" outlineLevel="0" collapsed="false">
      <c r="A17" s="506" t="s">
        <v>584</v>
      </c>
      <c r="G17" s="505"/>
      <c r="H17" s="505"/>
      <c r="I17" s="501" t="n">
        <v>8</v>
      </c>
      <c r="J17" s="501"/>
    </row>
    <row r="18" customFormat="false" ht="15" hidden="false" customHeight="false" outlineLevel="0" collapsed="false">
      <c r="A18" s="506" t="s">
        <v>585</v>
      </c>
      <c r="G18" s="505"/>
      <c r="H18" s="505"/>
      <c r="I18" s="501"/>
      <c r="J18" s="501"/>
    </row>
    <row r="19" customFormat="false" ht="15" hidden="false" customHeight="false" outlineLevel="0" collapsed="false">
      <c r="A19" s="506" t="s">
        <v>586</v>
      </c>
      <c r="G19" s="505"/>
      <c r="H19" s="505"/>
      <c r="I19" s="501" t="n">
        <v>9</v>
      </c>
      <c r="J19" s="501"/>
    </row>
    <row r="20" customFormat="false" ht="15" hidden="false" customHeight="false" outlineLevel="0" collapsed="false">
      <c r="A20" s="506" t="s">
        <v>587</v>
      </c>
      <c r="G20" s="505"/>
      <c r="H20" s="505"/>
      <c r="I20" s="501" t="n">
        <v>10</v>
      </c>
      <c r="J20" s="501"/>
    </row>
    <row r="21" customFormat="false" ht="15" hidden="false" customHeight="false" outlineLevel="0" collapsed="false">
      <c r="A21" s="506" t="s">
        <v>588</v>
      </c>
      <c r="G21" s="505"/>
      <c r="H21" s="505"/>
      <c r="I21" s="501" t="n">
        <v>11</v>
      </c>
      <c r="J21" s="501"/>
    </row>
    <row r="22" customFormat="false" ht="15" hidden="false" customHeight="false" outlineLevel="0" collapsed="false">
      <c r="A22" s="506" t="s">
        <v>589</v>
      </c>
      <c r="G22" s="505"/>
      <c r="H22" s="505"/>
      <c r="I22" s="501" t="n">
        <v>12</v>
      </c>
      <c r="J22" s="501"/>
    </row>
    <row r="23" customFormat="false" ht="15" hidden="false" customHeight="false" outlineLevel="0" collapsed="false">
      <c r="A23" s="506" t="s">
        <v>590</v>
      </c>
      <c r="G23" s="505"/>
      <c r="H23" s="505"/>
      <c r="I23" s="501"/>
      <c r="J23" s="501"/>
    </row>
    <row r="24" customFormat="false" ht="15" hidden="false" customHeight="false" outlineLevel="0" collapsed="false">
      <c r="A24" s="506" t="s">
        <v>591</v>
      </c>
      <c r="G24" s="505"/>
      <c r="H24" s="505"/>
      <c r="I24" s="501" t="n">
        <v>13</v>
      </c>
      <c r="J24" s="507" t="n">
        <f aca="false">-'PASH  ANALITIKE (2)'!E77</f>
        <v>34296</v>
      </c>
    </row>
    <row r="25" customFormat="false" ht="15" hidden="false" customHeight="false" outlineLevel="0" collapsed="false">
      <c r="A25" s="506" t="s">
        <v>592</v>
      </c>
      <c r="G25" s="505"/>
      <c r="H25" s="505"/>
      <c r="I25" s="501" t="n">
        <v>14</v>
      </c>
      <c r="J25" s="501"/>
    </row>
    <row r="26" customFormat="false" ht="15" hidden="false" customHeight="false" outlineLevel="0" collapsed="false">
      <c r="A26" s="506" t="s">
        <v>593</v>
      </c>
      <c r="G26" s="505"/>
      <c r="H26" s="505"/>
      <c r="I26" s="501" t="n">
        <v>15</v>
      </c>
      <c r="J26" s="501"/>
    </row>
    <row r="27" customFormat="false" ht="15" hidden="false" customHeight="false" outlineLevel="0" collapsed="false">
      <c r="A27" s="506" t="s">
        <v>594</v>
      </c>
      <c r="G27" s="505"/>
      <c r="H27" s="505"/>
      <c r="I27" s="501"/>
      <c r="J27" s="501"/>
    </row>
    <row r="28" customFormat="false" ht="15" hidden="false" customHeight="false" outlineLevel="0" collapsed="false">
      <c r="A28" s="506" t="s">
        <v>595</v>
      </c>
      <c r="G28" s="505"/>
      <c r="H28" s="505"/>
      <c r="I28" s="501" t="n">
        <v>16</v>
      </c>
      <c r="J28" s="501"/>
    </row>
    <row r="29" customFormat="false" ht="15" hidden="false" customHeight="false" outlineLevel="0" collapsed="false">
      <c r="A29" s="506" t="s">
        <v>596</v>
      </c>
      <c r="G29" s="505"/>
      <c r="H29" s="505"/>
      <c r="I29" s="501" t="n">
        <v>17</v>
      </c>
      <c r="J29" s="501"/>
    </row>
    <row r="30" customFormat="false" ht="15" hidden="false" customHeight="false" outlineLevel="0" collapsed="false">
      <c r="A30" s="506" t="s">
        <v>597</v>
      </c>
      <c r="G30" s="505"/>
      <c r="H30" s="505"/>
      <c r="I30" s="501" t="n">
        <v>18</v>
      </c>
      <c r="J30" s="501"/>
    </row>
    <row r="31" customFormat="false" ht="15" hidden="false" customHeight="false" outlineLevel="0" collapsed="false">
      <c r="A31" s="506" t="s">
        <v>598</v>
      </c>
      <c r="G31" s="505"/>
      <c r="H31" s="505"/>
      <c r="I31" s="501"/>
      <c r="J31" s="501"/>
    </row>
    <row r="32" customFormat="false" ht="15" hidden="false" customHeight="false" outlineLevel="0" collapsed="false">
      <c r="A32" s="506" t="s">
        <v>599</v>
      </c>
      <c r="G32" s="505"/>
      <c r="H32" s="505"/>
      <c r="I32" s="501" t="n">
        <v>19</v>
      </c>
      <c r="J32" s="501"/>
    </row>
    <row r="33" customFormat="false" ht="15" hidden="false" customHeight="false" outlineLevel="0" collapsed="false">
      <c r="A33" s="506" t="s">
        <v>600</v>
      </c>
      <c r="G33" s="505"/>
      <c r="H33" s="505"/>
      <c r="I33" s="501" t="n">
        <v>20</v>
      </c>
      <c r="J33" s="501"/>
    </row>
    <row r="34" customFormat="false" ht="15" hidden="false" customHeight="false" outlineLevel="0" collapsed="false">
      <c r="A34" s="506" t="s">
        <v>601</v>
      </c>
      <c r="G34" s="505"/>
      <c r="H34" s="505"/>
      <c r="I34" s="501"/>
      <c r="J34" s="501"/>
    </row>
    <row r="35" customFormat="false" ht="15" hidden="false" customHeight="false" outlineLevel="0" collapsed="false">
      <c r="A35" s="506" t="s">
        <v>602</v>
      </c>
      <c r="G35" s="505"/>
      <c r="H35" s="505"/>
      <c r="I35" s="501" t="n">
        <v>21</v>
      </c>
      <c r="J35" s="501"/>
    </row>
    <row r="36" customFormat="false" ht="15" hidden="false" customHeight="false" outlineLevel="0" collapsed="false">
      <c r="A36" s="506" t="s">
        <v>603</v>
      </c>
      <c r="G36" s="505"/>
      <c r="H36" s="505"/>
      <c r="I36" s="501" t="n">
        <v>22</v>
      </c>
      <c r="J36" s="501"/>
    </row>
    <row r="37" customFormat="false" ht="15" hidden="false" customHeight="false" outlineLevel="0" collapsed="false">
      <c r="A37" s="506" t="s">
        <v>604</v>
      </c>
      <c r="G37" s="505"/>
      <c r="H37" s="505"/>
      <c r="I37" s="501" t="n">
        <v>23</v>
      </c>
      <c r="J37" s="501"/>
    </row>
    <row r="38" customFormat="false" ht="15" hidden="false" customHeight="false" outlineLevel="0" collapsed="false">
      <c r="A38" s="506" t="s">
        <v>605</v>
      </c>
      <c r="G38" s="508"/>
      <c r="H38" s="501"/>
      <c r="I38" s="501" t="n">
        <v>24</v>
      </c>
      <c r="J38" s="501"/>
    </row>
    <row r="39" customFormat="false" ht="15.75" hidden="false" customHeight="false" outlineLevel="0" collapsed="false">
      <c r="A39" s="509" t="s">
        <v>606</v>
      </c>
      <c r="G39" s="508"/>
      <c r="H39" s="501"/>
      <c r="I39" s="501"/>
      <c r="J39" s="501"/>
    </row>
    <row r="40" customFormat="false" ht="15.75" hidden="false" customHeight="false" outlineLevel="0" collapsed="false">
      <c r="A40" s="509" t="s">
        <v>607</v>
      </c>
      <c r="G40" s="508" t="n">
        <v>25</v>
      </c>
      <c r="H40" s="501"/>
      <c r="I40" s="501" t="n">
        <v>26</v>
      </c>
      <c r="J40" s="501"/>
    </row>
    <row r="41" customFormat="false" ht="15.75" hidden="false" customHeight="false" outlineLevel="0" collapsed="false">
      <c r="A41" s="509" t="s">
        <v>608</v>
      </c>
      <c r="G41" s="508" t="n">
        <v>27</v>
      </c>
      <c r="H41" s="510" t="n">
        <f aca="false">H11-H12</f>
        <v>1183992</v>
      </c>
      <c r="I41" s="501" t="n">
        <v>28</v>
      </c>
      <c r="J41" s="504" t="n">
        <f aca="false">J11-J12+J13</f>
        <v>1218288</v>
      </c>
    </row>
    <row r="42" customFormat="false" ht="15" hidden="false" customHeight="false" outlineLevel="0" collapsed="false">
      <c r="A42" s="506" t="s">
        <v>609</v>
      </c>
      <c r="G42" s="505"/>
      <c r="H42" s="505"/>
      <c r="I42" s="501" t="n">
        <v>29</v>
      </c>
      <c r="J42" s="501"/>
    </row>
    <row r="43" customFormat="false" ht="15" hidden="false" customHeight="false" outlineLevel="0" collapsed="false">
      <c r="A43" s="506" t="s">
        <v>610</v>
      </c>
      <c r="G43" s="505"/>
      <c r="H43" s="505"/>
      <c r="I43" s="501" t="n">
        <v>30</v>
      </c>
      <c r="J43" s="501"/>
    </row>
    <row r="44" customFormat="false" ht="15" hidden="false" customHeight="false" outlineLevel="0" collapsed="false">
      <c r="A44" s="506" t="s">
        <v>611</v>
      </c>
      <c r="G44" s="505"/>
      <c r="H44" s="505"/>
      <c r="I44" s="501" t="n">
        <v>31</v>
      </c>
      <c r="J44" s="501"/>
    </row>
    <row r="45" customFormat="false" ht="15" hidden="false" customHeight="false" outlineLevel="0" collapsed="false">
      <c r="A45" s="506" t="s">
        <v>612</v>
      </c>
      <c r="G45" s="508" t="n">
        <v>32</v>
      </c>
      <c r="H45" s="508"/>
      <c r="I45" s="501" t="n">
        <v>33</v>
      </c>
      <c r="J45" s="501"/>
    </row>
    <row r="46" customFormat="false" ht="15" hidden="false" customHeight="false" outlineLevel="0" collapsed="false">
      <c r="A46" s="506" t="s">
        <v>613</v>
      </c>
      <c r="G46" s="505"/>
      <c r="H46" s="505"/>
      <c r="I46" s="501" t="n">
        <v>34</v>
      </c>
      <c r="J46" s="501"/>
    </row>
  </sheetData>
  <mergeCells count="7">
    <mergeCell ref="G2:J3"/>
    <mergeCell ref="B5:E5"/>
    <mergeCell ref="G5:I6"/>
    <mergeCell ref="B6:E6"/>
    <mergeCell ref="B7:E7"/>
    <mergeCell ref="G7:I8"/>
    <mergeCell ref="B8:E8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O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85"/>
    <col collapsed="false" customWidth="true" hidden="false" outlineLevel="0" max="7" min="7" style="0" width="13.85"/>
    <col collapsed="false" customWidth="true" hidden="false" outlineLevel="0" max="8" min="8" style="0" width="4.14"/>
    <col collapsed="false" customWidth="true" hidden="false" outlineLevel="0" max="9" min="9" style="0" width="13.56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511"/>
    </row>
    <row r="2" customFormat="false" ht="12.75" hidden="false" customHeight="false" outlineLevel="0" collapsed="false">
      <c r="A2" s="511" t="s">
        <v>614</v>
      </c>
      <c r="F2" s="505"/>
      <c r="G2" s="505"/>
      <c r="H2" s="501" t="n">
        <v>35</v>
      </c>
      <c r="I2" s="504" t="n">
        <f aca="false">'PA.AN.ARDH-1'!J41</f>
        <v>1218288</v>
      </c>
      <c r="J2" s="512"/>
    </row>
    <row r="3" customFormat="false" ht="12.75" hidden="false" customHeight="false" outlineLevel="0" collapsed="false">
      <c r="A3" s="511" t="s">
        <v>615</v>
      </c>
      <c r="F3" s="505"/>
      <c r="G3" s="505"/>
      <c r="H3" s="501" t="n">
        <v>36</v>
      </c>
      <c r="I3" s="504" t="n">
        <f aca="false">I2*10%</f>
        <v>121828.8</v>
      </c>
      <c r="J3" s="512"/>
    </row>
    <row r="4" customFormat="false" ht="12.75" hidden="false" customHeight="false" outlineLevel="0" collapsed="false">
      <c r="A4" s="511" t="s">
        <v>616</v>
      </c>
      <c r="F4" s="501" t="n">
        <v>37</v>
      </c>
      <c r="G4" s="501"/>
      <c r="H4" s="501" t="n">
        <v>38</v>
      </c>
      <c r="I4" s="513" t="n">
        <f aca="false">('PA.AN.ARDH-1'!H41-I3)*5%</f>
        <v>53108.16</v>
      </c>
      <c r="J4" s="512"/>
    </row>
    <row r="5" customFormat="false" ht="12.75" hidden="false" customHeight="false" outlineLevel="0" collapsed="false">
      <c r="A5" s="511" t="s">
        <v>617</v>
      </c>
      <c r="F5" s="505"/>
      <c r="G5" s="505"/>
      <c r="H5" s="501" t="n">
        <v>39</v>
      </c>
      <c r="I5" s="504" t="n">
        <f aca="false">'PA.AN.ARDH-1'!H41-I3</f>
        <v>1062163.2</v>
      </c>
      <c r="J5" s="513"/>
    </row>
    <row r="6" customFormat="false" ht="12.75" hidden="false" customHeight="false" outlineLevel="0" collapsed="false">
      <c r="A6" s="511" t="s">
        <v>618</v>
      </c>
      <c r="F6" s="505"/>
      <c r="G6" s="505"/>
      <c r="H6" s="501" t="n">
        <v>40</v>
      </c>
      <c r="I6" s="504" t="n">
        <f aca="false">'CAKT  FITIMIT'!K25</f>
        <v>3263899.45</v>
      </c>
      <c r="J6" s="512"/>
    </row>
    <row r="7" customFormat="false" ht="12.75" hidden="false" customHeight="false" outlineLevel="0" collapsed="false">
      <c r="A7" s="511" t="s">
        <v>619</v>
      </c>
      <c r="F7" s="505"/>
      <c r="G7" s="505"/>
      <c r="H7" s="501" t="n">
        <v>41</v>
      </c>
      <c r="I7" s="504"/>
      <c r="J7" s="512"/>
    </row>
    <row r="8" customFormat="false" ht="12.75" hidden="false" customHeight="false" outlineLevel="0" collapsed="false">
      <c r="A8" s="511" t="s">
        <v>620</v>
      </c>
      <c r="F8" s="505"/>
      <c r="G8" s="505"/>
      <c r="H8" s="501" t="n">
        <v>42</v>
      </c>
      <c r="I8" s="501"/>
      <c r="J8" s="46"/>
    </row>
    <row r="9" customFormat="false" ht="12.75" hidden="false" customHeight="false" outlineLevel="0" collapsed="false">
      <c r="A9" s="511" t="s">
        <v>621</v>
      </c>
      <c r="F9" s="505"/>
      <c r="G9" s="505"/>
      <c r="H9" s="501" t="n">
        <v>43</v>
      </c>
      <c r="I9" s="501"/>
      <c r="J9" s="46"/>
    </row>
    <row r="10" customFormat="false" ht="14.25" hidden="false" customHeight="false" outlineLevel="0" collapsed="false">
      <c r="A10" s="511" t="s">
        <v>622</v>
      </c>
    </row>
    <row r="11" customFormat="false" ht="12.75" hidden="false" customHeight="false" outlineLevel="0" collapsed="false">
      <c r="A11" s="511" t="s">
        <v>623</v>
      </c>
      <c r="F11" s="501" t="n">
        <v>44</v>
      </c>
      <c r="G11" s="501" t="n">
        <f aca="false">SUM(G12:G15)</f>
        <v>0</v>
      </c>
      <c r="H11" s="501" t="n">
        <v>45</v>
      </c>
      <c r="I11" s="501" t="n">
        <f aca="false">SUM(I12:I15)</f>
        <v>0</v>
      </c>
      <c r="J11" s="46"/>
    </row>
    <row r="12" customFormat="false" ht="12.75" hidden="false" customHeight="false" outlineLevel="0" collapsed="false">
      <c r="A12" s="514" t="s">
        <v>624</v>
      </c>
      <c r="F12" s="501" t="n">
        <v>46</v>
      </c>
      <c r="G12" s="515" t="n">
        <f aca="false">'PASQ.AMORT'!F7+'PASQ.AMORT'!F8</f>
        <v>0</v>
      </c>
      <c r="H12" s="501" t="n">
        <v>47</v>
      </c>
      <c r="I12" s="515" t="n">
        <f aca="false">'PASQ.AMORT'!H7+'PASQ.AMORT'!H8</f>
        <v>0</v>
      </c>
      <c r="J12" s="516"/>
    </row>
    <row r="13" customFormat="false" ht="12.75" hidden="false" customHeight="false" outlineLevel="0" collapsed="false">
      <c r="A13" s="514" t="s">
        <v>625</v>
      </c>
      <c r="F13" s="501" t="n">
        <v>48</v>
      </c>
      <c r="G13" s="501"/>
      <c r="H13" s="501" t="n">
        <v>49</v>
      </c>
      <c r="I13" s="501"/>
      <c r="J13" s="46"/>
    </row>
    <row r="14" customFormat="false" ht="12.75" hidden="false" customHeight="false" outlineLevel="0" collapsed="false">
      <c r="A14" s="514" t="s">
        <v>626</v>
      </c>
      <c r="F14" s="501" t="n">
        <v>50</v>
      </c>
      <c r="G14" s="515" t="n">
        <f aca="false">'PASQ.AMORT'!F11</f>
        <v>0</v>
      </c>
      <c r="H14" s="501" t="n">
        <v>51</v>
      </c>
      <c r="I14" s="515" t="n">
        <f aca="false">'PASQ.AMORT'!H11</f>
        <v>0</v>
      </c>
      <c r="J14" s="516"/>
    </row>
    <row r="15" customFormat="false" ht="12.75" hidden="false" customHeight="false" outlineLevel="0" collapsed="false">
      <c r="A15" s="514" t="s">
        <v>627</v>
      </c>
      <c r="F15" s="501" t="n">
        <v>52</v>
      </c>
      <c r="G15" s="515" t="n">
        <f aca="false">'PASQ.AMORT'!F9</f>
        <v>0</v>
      </c>
      <c r="H15" s="501" t="n">
        <v>53</v>
      </c>
      <c r="I15" s="515" t="n">
        <f aca="false">'PASQ.AMORT'!H9</f>
        <v>0</v>
      </c>
      <c r="J15" s="516"/>
    </row>
    <row r="16" customFormat="false" ht="12.75" hidden="false" customHeight="false" outlineLevel="0" collapsed="false">
      <c r="A16" s="514" t="s">
        <v>628</v>
      </c>
      <c r="F16" s="505"/>
      <c r="G16" s="505"/>
      <c r="H16" s="501" t="n">
        <v>54</v>
      </c>
      <c r="I16" s="501"/>
      <c r="J16" s="46"/>
    </row>
    <row r="17" customFormat="false" ht="12.75" hidden="false" customHeight="false" outlineLevel="0" collapsed="false">
      <c r="A17" s="514"/>
      <c r="E17" s="46"/>
      <c r="F17" s="46"/>
      <c r="G17" s="46"/>
      <c r="H17" s="46"/>
      <c r="I17" s="46"/>
      <c r="J17" s="46"/>
    </row>
    <row r="18" customFormat="false" ht="12.75" hidden="false" customHeight="false" outlineLevel="0" collapsed="false">
      <c r="E18" s="46"/>
      <c r="F18" s="46"/>
      <c r="G18" s="46"/>
      <c r="H18" s="46"/>
      <c r="I18" s="46"/>
      <c r="J18" s="46"/>
    </row>
    <row r="19" customFormat="false" ht="12.75" hidden="false" customHeight="false" outlineLevel="0" collapsed="false">
      <c r="A19" s="514"/>
      <c r="E19" s="46"/>
      <c r="F19" s="46"/>
      <c r="G19" s="46"/>
      <c r="H19" s="46"/>
      <c r="I19" s="46"/>
      <c r="J19" s="46"/>
    </row>
    <row r="20" customFormat="false" ht="12.75" hidden="false" customHeight="false" outlineLevel="0" collapsed="false">
      <c r="E20" s="46"/>
      <c r="F20" s="46"/>
      <c r="G20" s="46"/>
      <c r="H20" s="46"/>
      <c r="I20" s="46"/>
      <c r="J20" s="46"/>
    </row>
    <row r="21" customFormat="false" ht="12.75" hidden="false" customHeight="false" outlineLevel="0" collapsed="false">
      <c r="A21" s="514"/>
      <c r="E21" s="46"/>
      <c r="F21" s="46"/>
      <c r="G21" s="46"/>
      <c r="H21" s="46"/>
      <c r="I21" s="46"/>
      <c r="J21" s="46"/>
    </row>
    <row r="22" customFormat="false" ht="12.75" hidden="false" customHeight="false" outlineLevel="0" collapsed="false">
      <c r="E22" s="46"/>
      <c r="F22" s="46"/>
      <c r="G22" s="46"/>
      <c r="H22" s="46"/>
      <c r="I22" s="46"/>
      <c r="J22" s="46"/>
    </row>
    <row r="23" customFormat="false" ht="12.75" hidden="false" customHeight="false" outlineLevel="0" collapsed="false">
      <c r="A23" s="514"/>
    </row>
    <row r="24" customFormat="false" ht="12.75" hidden="false" customHeight="false" outlineLevel="0" collapsed="false">
      <c r="A24" s="514"/>
    </row>
    <row r="25" customFormat="false" ht="12.75" hidden="false" customHeight="false" outlineLevel="0" collapsed="false">
      <c r="A25" s="514" t="s">
        <v>629</v>
      </c>
    </row>
    <row r="26" customFormat="false" ht="12.75" hidden="false" customHeight="false" outlineLevel="0" collapsed="false">
      <c r="A26" s="517" t="s">
        <v>630</v>
      </c>
      <c r="B26" s="518"/>
      <c r="C26" s="518"/>
      <c r="D26" s="518"/>
      <c r="E26" s="518"/>
      <c r="F26" s="518"/>
      <c r="G26" s="518"/>
      <c r="H26" s="518"/>
      <c r="I26" s="518"/>
      <c r="J26" s="518"/>
    </row>
    <row r="27" customFormat="false" ht="12.75" hidden="false" customHeight="false" outlineLevel="0" collapsed="false">
      <c r="A27" s="519" t="s">
        <v>631</v>
      </c>
      <c r="B27" s="46"/>
      <c r="C27" s="46"/>
      <c r="D27" s="46"/>
      <c r="E27" s="46"/>
      <c r="F27" s="46"/>
      <c r="G27" s="46"/>
      <c r="H27" s="46"/>
      <c r="I27" s="46"/>
      <c r="J27" s="46"/>
    </row>
    <row r="30" customFormat="false" ht="12.75" hidden="false" customHeight="false" outlineLevel="0" collapsed="false">
      <c r="G30" s="520" t="s">
        <v>632</v>
      </c>
      <c r="H30" s="520"/>
    </row>
    <row r="31" customFormat="false" ht="12.75" hidden="false" customHeight="false" outlineLevel="0" collapsed="false">
      <c r="G31" s="521" t="s">
        <v>633</v>
      </c>
      <c r="H31" s="521"/>
    </row>
  </sheetData>
  <mergeCells count="1"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85"/>
    <col collapsed="false" customWidth="true" hidden="false" outlineLevel="0" max="3" min="3" style="0" width="1.56"/>
    <col collapsed="false" customWidth="true" hidden="false" outlineLevel="0" max="6" min="6" style="0" width="1.41"/>
    <col collapsed="false" customWidth="true" hidden="false" outlineLevel="0" max="8" min="8" style="0" width="8.99"/>
    <col collapsed="false" customWidth="true" hidden="false" outlineLevel="0" max="9" min="9" style="0" width="3.42"/>
    <col collapsed="false" customWidth="true" hidden="false" outlineLevel="0" max="10" min="10" style="0" width="12.85"/>
    <col collapsed="false" customWidth="true" hidden="false" outlineLevel="0" max="11" min="11" style="0" width="3.28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H1" s="46"/>
      <c r="I1" s="46"/>
      <c r="J1" s="46"/>
      <c r="K1" s="46"/>
    </row>
    <row r="2" customFormat="false" ht="15.75" hidden="false" customHeight="false" outlineLevel="0" collapsed="false">
      <c r="B2" s="522" t="s">
        <v>634</v>
      </c>
      <c r="C2" s="522"/>
      <c r="D2" s="522"/>
      <c r="E2" s="522"/>
      <c r="F2" s="523"/>
      <c r="G2" s="523"/>
      <c r="H2" s="524"/>
      <c r="I2" s="525" t="s">
        <v>635</v>
      </c>
      <c r="J2" s="526"/>
      <c r="K2" s="526"/>
      <c r="L2" s="527"/>
    </row>
    <row r="3" customFormat="false" ht="15.75" hidden="false" customHeight="false" outlineLevel="0" collapsed="false">
      <c r="B3" s="522" t="s">
        <v>636</v>
      </c>
      <c r="C3" s="522"/>
      <c r="D3" s="522"/>
      <c r="E3" s="522"/>
      <c r="F3" s="523"/>
      <c r="G3" s="523"/>
      <c r="H3" s="46"/>
      <c r="I3" s="497"/>
      <c r="J3" s="528" t="s">
        <v>637</v>
      </c>
      <c r="K3" s="528"/>
      <c r="L3" s="524"/>
    </row>
    <row r="4" customFormat="false" ht="15" hidden="false" customHeight="true" outlineLevel="0" collapsed="false">
      <c r="B4" s="523"/>
      <c r="C4" s="523"/>
      <c r="D4" s="523"/>
      <c r="E4" s="523"/>
      <c r="F4" s="523"/>
      <c r="G4" s="523"/>
      <c r="H4" s="46"/>
      <c r="I4" s="499"/>
      <c r="J4" s="529"/>
      <c r="K4" s="529"/>
      <c r="L4" s="530"/>
    </row>
    <row r="5" customFormat="false" ht="6.75" hidden="false" customHeight="true" outlineLevel="0" collapsed="false"/>
    <row r="6" customFormat="false" ht="15.75" hidden="false" customHeight="true" outlineLevel="0" collapsed="false">
      <c r="B6" s="531"/>
      <c r="D6" s="532" t="s">
        <v>638</v>
      </c>
      <c r="E6" s="532"/>
      <c r="G6" s="533" t="s">
        <v>639</v>
      </c>
      <c r="H6" s="533"/>
      <c r="I6" s="534"/>
      <c r="J6" s="534"/>
      <c r="K6" s="534"/>
      <c r="L6" s="535"/>
    </row>
    <row r="7" customFormat="false" ht="15" hidden="false" customHeight="true" outlineLevel="0" collapsed="false">
      <c r="B7" s="531"/>
      <c r="D7" s="498" t="s">
        <v>640</v>
      </c>
      <c r="E7" s="498"/>
      <c r="G7" s="499"/>
      <c r="H7" s="529"/>
      <c r="I7" s="534"/>
      <c r="J7" s="534"/>
      <c r="K7" s="534"/>
      <c r="L7" s="530"/>
    </row>
    <row r="8" customFormat="false" ht="24" hidden="false" customHeight="true" outlineLevel="0" collapsed="false">
      <c r="B8" s="531"/>
      <c r="D8" s="536"/>
      <c r="E8" s="536"/>
      <c r="F8" s="536"/>
      <c r="G8" s="536"/>
      <c r="H8" s="536"/>
      <c r="I8" s="536"/>
      <c r="J8" s="536"/>
      <c r="K8" s="536"/>
      <c r="L8" s="536"/>
    </row>
    <row r="9" customFormat="false" ht="12.75" hidden="false" customHeight="false" outlineLevel="0" collapsed="false">
      <c r="B9" s="537" t="s">
        <v>641</v>
      </c>
      <c r="C9" s="537"/>
      <c r="D9" s="537"/>
      <c r="E9" s="537"/>
      <c r="F9" s="537"/>
      <c r="G9" s="537"/>
      <c r="H9" s="538" t="s">
        <v>642</v>
      </c>
      <c r="I9" s="539" t="s">
        <v>643</v>
      </c>
      <c r="J9" s="539"/>
      <c r="K9" s="539"/>
      <c r="L9" s="539"/>
    </row>
    <row r="10" customFormat="false" ht="12.75" hidden="false" customHeight="false" outlineLevel="0" collapsed="false">
      <c r="B10" s="540" t="s">
        <v>644</v>
      </c>
      <c r="C10" s="540"/>
      <c r="D10" s="540"/>
      <c r="E10" s="540"/>
      <c r="F10" s="540"/>
      <c r="G10" s="540"/>
      <c r="H10" s="541" t="s">
        <v>645</v>
      </c>
      <c r="I10" s="539" t="s">
        <v>573</v>
      </c>
      <c r="J10" s="539"/>
      <c r="K10" s="539"/>
      <c r="L10" s="539"/>
    </row>
    <row r="11" customFormat="false" ht="12.75" hidden="false" customHeight="false" outlineLevel="0" collapsed="false">
      <c r="B11" s="540" t="s">
        <v>646</v>
      </c>
      <c r="C11" s="540"/>
      <c r="D11" s="540"/>
      <c r="E11" s="540"/>
      <c r="F11" s="540"/>
      <c r="G11" s="540"/>
      <c r="H11" s="541" t="s">
        <v>647</v>
      </c>
      <c r="I11" s="539"/>
      <c r="J11" s="539"/>
      <c r="K11" s="539"/>
      <c r="L11" s="539"/>
    </row>
    <row r="12" customFormat="false" ht="12.75" hidden="false" customHeight="false" outlineLevel="0" collapsed="false">
      <c r="B12" s="542" t="s">
        <v>648</v>
      </c>
      <c r="C12" s="542"/>
      <c r="D12" s="542"/>
      <c r="E12" s="542"/>
      <c r="F12" s="542"/>
      <c r="G12" s="542"/>
      <c r="H12" s="543" t="s">
        <v>649</v>
      </c>
      <c r="I12" s="539" t="s">
        <v>2</v>
      </c>
      <c r="J12" s="539"/>
      <c r="K12" s="539"/>
      <c r="L12" s="539"/>
    </row>
    <row r="13" customFormat="false" ht="12.75" hidden="false" customHeight="false" outlineLevel="0" collapsed="false">
      <c r="B13" s="542" t="s">
        <v>650</v>
      </c>
      <c r="C13" s="542"/>
      <c r="D13" s="542"/>
      <c r="E13" s="542"/>
      <c r="F13" s="542"/>
      <c r="G13" s="542"/>
      <c r="H13" s="544"/>
      <c r="I13" s="545"/>
      <c r="J13" s="545"/>
      <c r="K13" s="545"/>
      <c r="L13" s="545"/>
    </row>
    <row r="14" customFormat="false" ht="12.75" hidden="false" customHeight="false" outlineLevel="0" collapsed="false">
      <c r="B14" s="542" t="s">
        <v>651</v>
      </c>
      <c r="C14" s="542"/>
      <c r="D14" s="542"/>
      <c r="E14" s="542"/>
      <c r="F14" s="542"/>
      <c r="G14" s="542"/>
      <c r="H14" s="543" t="s">
        <v>652</v>
      </c>
      <c r="I14" s="545"/>
      <c r="J14" s="545"/>
      <c r="K14" s="545"/>
      <c r="L14" s="545"/>
    </row>
    <row r="15" customFormat="false" ht="12.75" hidden="false" customHeight="false" outlineLevel="0" collapsed="false">
      <c r="B15" s="546" t="s">
        <v>653</v>
      </c>
      <c r="C15" s="546"/>
      <c r="D15" s="546"/>
      <c r="E15" s="546"/>
      <c r="F15" s="546"/>
      <c r="G15" s="546"/>
      <c r="H15" s="546"/>
      <c r="I15" s="546"/>
      <c r="J15" s="546"/>
      <c r="K15" s="546"/>
      <c r="L15" s="546"/>
    </row>
    <row r="16" customFormat="false" ht="12.75" hidden="false" customHeight="false" outlineLevel="0" collapsed="false">
      <c r="B16" s="547"/>
      <c r="C16" s="547"/>
      <c r="D16" s="547"/>
      <c r="E16" s="547"/>
      <c r="F16" s="547"/>
      <c r="G16" s="547"/>
      <c r="H16" s="547"/>
      <c r="I16" s="547"/>
      <c r="J16" s="547"/>
      <c r="K16" s="547"/>
      <c r="L16" s="547"/>
    </row>
    <row r="17" customFormat="false" ht="15.75" hidden="false" customHeight="false" outlineLevel="0" collapsed="false">
      <c r="B17" s="548"/>
      <c r="C17" s="548"/>
      <c r="D17" s="548"/>
      <c r="E17" s="549" t="s">
        <v>654</v>
      </c>
      <c r="F17" s="550"/>
      <c r="G17" s="550"/>
      <c r="H17" s="550"/>
      <c r="I17" s="550"/>
    </row>
    <row r="18" customFormat="false" ht="14.25" hidden="false" customHeight="false" outlineLevel="0" collapsed="false">
      <c r="B18" s="551" t="s">
        <v>655</v>
      </c>
      <c r="C18" s="551"/>
      <c r="D18" s="551"/>
      <c r="E18" s="552"/>
      <c r="F18" s="553"/>
      <c r="G18" s="553"/>
      <c r="H18" s="553"/>
      <c r="I18" s="554" t="s">
        <v>656</v>
      </c>
      <c r="J18" s="554"/>
      <c r="K18" s="554" t="s">
        <v>657</v>
      </c>
      <c r="L18" s="554"/>
    </row>
    <row r="19" customFormat="false" ht="12.75" hidden="false" customHeight="false" outlineLevel="0" collapsed="false">
      <c r="B19" s="523" t="s">
        <v>658</v>
      </c>
      <c r="C19" s="523"/>
      <c r="D19" s="523"/>
      <c r="E19" s="523"/>
      <c r="I19" s="555" t="s">
        <v>659</v>
      </c>
      <c r="J19" s="556" t="n">
        <f aca="false">'PA.AN.ARDH-1'!H11</f>
        <v>9097239</v>
      </c>
      <c r="K19" s="555" t="s">
        <v>660</v>
      </c>
      <c r="L19" s="557" t="n">
        <f aca="false">'PA.AN.ARDH-1'!J11</f>
        <v>9097239</v>
      </c>
    </row>
    <row r="20" customFormat="false" ht="12.75" hidden="false" customHeight="false" outlineLevel="0" collapsed="false">
      <c r="B20" s="544" t="s">
        <v>661</v>
      </c>
      <c r="C20" s="544"/>
      <c r="D20" s="544"/>
      <c r="E20" s="544"/>
      <c r="F20" s="544"/>
      <c r="G20" s="544"/>
      <c r="H20" s="544"/>
      <c r="I20" s="558" t="s">
        <v>662</v>
      </c>
      <c r="J20" s="556" t="n">
        <f aca="false">'PA.AN.ARDH-1'!H12</f>
        <v>7913247</v>
      </c>
      <c r="K20" s="555" t="s">
        <v>663</v>
      </c>
      <c r="L20" s="557" t="n">
        <f aca="false">'PA.AN.ARDH-1'!J12</f>
        <v>7913247</v>
      </c>
    </row>
    <row r="21" customFormat="false" ht="12.75" hidden="false" customHeight="false" outlineLevel="0" collapsed="false">
      <c r="B21" s="559" t="s">
        <v>664</v>
      </c>
      <c r="C21" s="544"/>
      <c r="D21" s="544"/>
      <c r="E21" s="544"/>
      <c r="F21" s="46"/>
      <c r="G21" s="46"/>
      <c r="H21" s="46"/>
      <c r="I21" s="555"/>
      <c r="J21" s="560"/>
      <c r="K21" s="555" t="s">
        <v>665</v>
      </c>
      <c r="L21" s="561" t="n">
        <f aca="false">'PA.AN.ARDH-1'!J13</f>
        <v>34296</v>
      </c>
    </row>
    <row r="22" customFormat="false" ht="12.75" hidden="false" customHeight="false" outlineLevel="0" collapsed="false">
      <c r="B22" s="562" t="s">
        <v>666</v>
      </c>
      <c r="C22" s="544"/>
      <c r="D22" s="544"/>
      <c r="E22" s="544"/>
      <c r="F22" s="544"/>
      <c r="G22" s="544"/>
      <c r="H22" s="544"/>
      <c r="I22" s="563"/>
      <c r="J22" s="564"/>
      <c r="K22" s="565"/>
      <c r="L22" s="521"/>
    </row>
    <row r="23" customFormat="false" ht="12.75" hidden="false" customHeight="false" outlineLevel="0" collapsed="false">
      <c r="B23" s="566" t="s">
        <v>667</v>
      </c>
      <c r="C23" s="46"/>
      <c r="D23" s="567"/>
      <c r="E23" s="567"/>
      <c r="F23" s="568"/>
      <c r="G23" s="568"/>
      <c r="H23" s="46"/>
      <c r="I23" s="555" t="s">
        <v>668</v>
      </c>
      <c r="J23" s="560"/>
      <c r="K23" s="555" t="s">
        <v>669</v>
      </c>
      <c r="L23" s="561"/>
    </row>
    <row r="24" customFormat="false" ht="12.75" hidden="false" customHeight="false" outlineLevel="0" collapsed="false">
      <c r="B24" s="544" t="s">
        <v>670</v>
      </c>
      <c r="C24" s="544"/>
      <c r="D24" s="544"/>
      <c r="E24" s="544"/>
      <c r="F24" s="544"/>
      <c r="G24" s="544"/>
      <c r="H24" s="46"/>
      <c r="I24" s="555" t="s">
        <v>671</v>
      </c>
      <c r="J24" s="560" t="n">
        <f aca="false">J19-J20</f>
        <v>1183992</v>
      </c>
      <c r="K24" s="555" t="s">
        <v>672</v>
      </c>
      <c r="L24" s="556" t="n">
        <f aca="false">L19-L20+L21</f>
        <v>1218288</v>
      </c>
    </row>
    <row r="25" customFormat="false" ht="12.75" hidden="false" customHeight="false" outlineLevel="0" collapsed="false">
      <c r="B25" s="566" t="s">
        <v>673</v>
      </c>
      <c r="C25" s="46"/>
      <c r="D25" s="46"/>
      <c r="E25" s="46"/>
      <c r="F25" s="46"/>
      <c r="G25" s="46"/>
      <c r="H25" s="46"/>
      <c r="I25" s="565"/>
      <c r="J25" s="564"/>
      <c r="K25" s="555" t="s">
        <v>674</v>
      </c>
      <c r="L25" s="561"/>
    </row>
    <row r="26" customFormat="false" ht="12.75" hidden="false" customHeight="false" outlineLevel="0" collapsed="false">
      <c r="B26" s="544" t="s">
        <v>675</v>
      </c>
      <c r="C26" s="544"/>
      <c r="D26" s="544"/>
      <c r="E26" s="544"/>
      <c r="F26" s="544"/>
      <c r="G26" s="544"/>
      <c r="H26" s="544"/>
      <c r="I26" s="565"/>
      <c r="J26" s="564"/>
      <c r="K26" s="555" t="s">
        <v>676</v>
      </c>
      <c r="L26" s="569" t="n">
        <f aca="false">L24-L25</f>
        <v>1218288</v>
      </c>
    </row>
    <row r="27" customFormat="false" ht="12.75" hidden="false" customHeight="false" outlineLevel="0" collapsed="false">
      <c r="B27" s="46"/>
      <c r="C27" s="46"/>
      <c r="D27" s="570"/>
      <c r="E27" s="562" t="s">
        <v>677</v>
      </c>
      <c r="F27" s="562"/>
      <c r="G27" s="562"/>
      <c r="H27" s="562"/>
      <c r="I27" s="571"/>
      <c r="J27" s="564"/>
      <c r="K27" s="565"/>
      <c r="L27" s="521"/>
    </row>
    <row r="28" customFormat="false" ht="12.75" hidden="false" customHeight="false" outlineLevel="0" collapsed="false">
      <c r="B28" s="544" t="s">
        <v>678</v>
      </c>
      <c r="C28" s="544"/>
      <c r="D28" s="544"/>
      <c r="E28" s="544"/>
      <c r="F28" s="544"/>
      <c r="G28" s="544"/>
      <c r="H28" s="46"/>
      <c r="I28" s="565"/>
      <c r="J28" s="564"/>
      <c r="K28" s="555" t="s">
        <v>679</v>
      </c>
      <c r="L28" s="572" t="n">
        <f aca="false">L26*10%</f>
        <v>121828.8</v>
      </c>
    </row>
    <row r="29" customFormat="false" ht="12.75" hidden="false" customHeight="false" outlineLevel="0" collapsed="false">
      <c r="B29" s="566" t="s">
        <v>680</v>
      </c>
      <c r="C29" s="46"/>
      <c r="D29" s="46"/>
      <c r="E29" s="46"/>
      <c r="F29" s="46"/>
      <c r="G29" s="46"/>
      <c r="H29" s="46"/>
      <c r="I29" s="565"/>
      <c r="J29" s="564"/>
      <c r="K29" s="555" t="s">
        <v>681</v>
      </c>
      <c r="L29" s="561"/>
    </row>
    <row r="30" customFormat="false" ht="12.75" hidden="false" customHeight="false" outlineLevel="0" collapsed="false">
      <c r="B30" s="544" t="s">
        <v>682</v>
      </c>
      <c r="C30" s="544"/>
      <c r="D30" s="544"/>
      <c r="E30" s="544"/>
      <c r="F30" s="544"/>
      <c r="G30" s="573"/>
      <c r="H30" s="46"/>
      <c r="I30" s="565"/>
      <c r="J30" s="564"/>
      <c r="K30" s="555" t="s">
        <v>683</v>
      </c>
      <c r="L30" s="572" t="n">
        <f aca="false">L28+L29</f>
        <v>121828.8</v>
      </c>
    </row>
    <row r="31" customFormat="false" ht="12.75" hidden="false" customHeight="false" outlineLevel="0" collapsed="false">
      <c r="B31" s="566" t="s">
        <v>684</v>
      </c>
      <c r="C31" s="46"/>
      <c r="D31" s="46"/>
      <c r="E31" s="46"/>
      <c r="F31" s="46"/>
      <c r="G31" s="46"/>
      <c r="H31" s="46"/>
      <c r="I31" s="555" t="s">
        <v>685</v>
      </c>
      <c r="J31" s="574"/>
      <c r="K31" s="565"/>
      <c r="L31" s="565"/>
    </row>
    <row r="32" customFormat="false" ht="12.75" hidden="false" customHeight="false" outlineLevel="0" collapsed="false">
      <c r="B32" s="544" t="s">
        <v>686</v>
      </c>
      <c r="C32" s="544"/>
      <c r="D32" s="544"/>
      <c r="E32" s="544"/>
      <c r="F32" s="544"/>
      <c r="G32" s="544"/>
      <c r="H32" s="46"/>
      <c r="I32" s="575" t="s">
        <v>687</v>
      </c>
      <c r="J32" s="572" t="n">
        <v>120000</v>
      </c>
      <c r="K32" s="565"/>
      <c r="L32" s="565"/>
    </row>
    <row r="33" customFormat="false" ht="12.75" hidden="false" customHeight="false" outlineLevel="0" collapsed="false">
      <c r="B33" s="544" t="s">
        <v>688</v>
      </c>
      <c r="C33" s="544"/>
      <c r="D33" s="544"/>
      <c r="E33" s="544"/>
      <c r="F33" s="544"/>
      <c r="G33" s="544"/>
      <c r="H33" s="46"/>
      <c r="I33" s="575" t="s">
        <v>689</v>
      </c>
      <c r="J33" s="576" t="n">
        <v>127541</v>
      </c>
      <c r="K33" s="565"/>
      <c r="L33" s="565"/>
    </row>
    <row r="34" customFormat="false" ht="12.75" hidden="false" customHeight="false" outlineLevel="0" collapsed="false">
      <c r="B34" s="544" t="s">
        <v>690</v>
      </c>
      <c r="C34" s="544"/>
      <c r="D34" s="544"/>
      <c r="E34" s="544"/>
      <c r="F34" s="544"/>
      <c r="G34" s="544"/>
      <c r="H34" s="46"/>
      <c r="I34" s="575" t="s">
        <v>691</v>
      </c>
      <c r="J34" s="561"/>
      <c r="K34" s="565"/>
      <c r="L34" s="565"/>
    </row>
    <row r="35" customFormat="false" ht="12.75" hidden="false" customHeight="false" outlineLevel="0" collapsed="false">
      <c r="B35" s="544" t="s">
        <v>692</v>
      </c>
      <c r="C35" s="544"/>
      <c r="D35" s="544"/>
      <c r="E35" s="544"/>
      <c r="F35" s="544"/>
      <c r="G35" s="544"/>
      <c r="H35" s="46"/>
      <c r="I35" s="555" t="s">
        <v>693</v>
      </c>
      <c r="J35" s="577" t="n">
        <f aca="false">IF(J32+J33-J34&gt;L30-J31,J32+J33-J34-L30-J31,0)</f>
        <v>125712.2</v>
      </c>
      <c r="K35" s="565"/>
      <c r="L35" s="565"/>
    </row>
    <row r="36" customFormat="false" ht="12.75" hidden="false" customHeight="false" outlineLevel="0" collapsed="false">
      <c r="B36" s="566" t="s">
        <v>694</v>
      </c>
      <c r="C36" s="46"/>
      <c r="D36" s="46"/>
      <c r="E36" s="46"/>
      <c r="F36" s="46"/>
      <c r="G36" s="46"/>
      <c r="H36" s="46"/>
      <c r="I36" s="565"/>
      <c r="J36" s="565"/>
      <c r="K36" s="555" t="s">
        <v>695</v>
      </c>
      <c r="L36" s="577" t="n">
        <f aca="false">IF(L30-J31&gt;J32+J33-J34,L30-J31-J32+J33-J34,0)</f>
        <v>0</v>
      </c>
    </row>
    <row r="37" customFormat="false" ht="12.75" hidden="false" customHeight="false" outlineLevel="0" collapsed="false">
      <c r="B37" s="544" t="s">
        <v>696</v>
      </c>
      <c r="C37" s="544"/>
      <c r="D37" s="46"/>
      <c r="E37" s="46"/>
      <c r="F37" s="46"/>
      <c r="G37" s="46"/>
      <c r="H37" s="46"/>
      <c r="I37" s="578"/>
      <c r="J37" s="578"/>
      <c r="K37" s="555" t="s">
        <v>697</v>
      </c>
      <c r="L37" s="574"/>
    </row>
    <row r="38" customFormat="false" ht="12.75" hidden="false" customHeight="false" outlineLevel="0" collapsed="false">
      <c r="B38" s="544" t="s">
        <v>698</v>
      </c>
      <c r="C38" s="544"/>
      <c r="D38" s="46"/>
      <c r="E38" s="46"/>
      <c r="F38" s="46"/>
      <c r="G38" s="46"/>
      <c r="H38" s="46"/>
      <c r="I38" s="565"/>
      <c r="J38" s="565"/>
      <c r="K38" s="555" t="s">
        <v>699</v>
      </c>
      <c r="L38" s="572" t="n">
        <f aca="false">L36</f>
        <v>0</v>
      </c>
    </row>
    <row r="39" customFormat="false" ht="12.75" hidden="false" customHeight="false" outlineLevel="0" collapsed="false">
      <c r="B39" s="579"/>
      <c r="C39" s="579"/>
      <c r="D39" s="579"/>
      <c r="E39" s="579"/>
      <c r="F39" s="579"/>
      <c r="G39" s="579"/>
      <c r="H39" s="579"/>
      <c r="I39" s="579"/>
      <c r="J39" s="579"/>
      <c r="K39" s="579"/>
      <c r="L39" s="579"/>
    </row>
    <row r="40" customFormat="false" ht="12.75" hidden="false" customHeight="false" outlineLevel="0" collapsed="false">
      <c r="B40" s="579"/>
      <c r="C40" s="579"/>
      <c r="D40" s="579"/>
      <c r="E40" s="579"/>
      <c r="F40" s="579"/>
      <c r="G40" s="579"/>
      <c r="H40" s="579"/>
      <c r="I40" s="579"/>
      <c r="J40" s="579"/>
      <c r="K40" s="579"/>
      <c r="L40" s="579"/>
    </row>
    <row r="41" customFormat="false" ht="12.75" hidden="false" customHeight="false" outlineLevel="0" collapsed="false">
      <c r="B41" s="534" t="s">
        <v>700</v>
      </c>
      <c r="C41" s="534"/>
      <c r="D41" s="534"/>
      <c r="E41" s="534"/>
      <c r="F41" s="534"/>
      <c r="G41" s="580" t="s">
        <v>701</v>
      </c>
      <c r="H41" s="580"/>
      <c r="I41" s="580"/>
      <c r="J41" s="580"/>
      <c r="K41" s="580"/>
      <c r="L41" s="580"/>
    </row>
    <row r="42" customFormat="false" ht="12.75" hidden="false" customHeight="false" outlineLevel="0" collapsed="false">
      <c r="B42" s="547"/>
      <c r="C42" s="547"/>
      <c r="D42" s="547"/>
      <c r="E42" s="547"/>
      <c r="F42" s="547"/>
      <c r="G42" s="547"/>
      <c r="H42" s="581" t="s">
        <v>702</v>
      </c>
      <c r="I42" s="547"/>
      <c r="J42" s="547"/>
      <c r="K42" s="547"/>
      <c r="L42" s="547"/>
    </row>
    <row r="43" customFormat="false" ht="12.75" hidden="false" customHeight="false" outlineLevel="0" collapsed="false">
      <c r="B43" s="582" t="s">
        <v>703</v>
      </c>
      <c r="C43" s="582"/>
      <c r="D43" s="582"/>
      <c r="E43" s="582"/>
    </row>
    <row r="44" customFormat="false" ht="14.25" hidden="false" customHeight="false" outlineLevel="0" collapsed="false">
      <c r="A44" s="583"/>
      <c r="B44" s="584" t="s">
        <v>704</v>
      </c>
      <c r="C44" s="584"/>
      <c r="D44" s="0" t="s">
        <v>705</v>
      </c>
    </row>
    <row r="45" customFormat="false" ht="14.25" hidden="false" customHeight="false" outlineLevel="0" collapsed="false">
      <c r="A45" s="583"/>
      <c r="B45" s="584" t="s">
        <v>50</v>
      </c>
      <c r="C45" s="584"/>
      <c r="D45" s="0" t="s">
        <v>706</v>
      </c>
      <c r="H45" s="523" t="s">
        <v>707</v>
      </c>
      <c r="I45" s="523"/>
      <c r="J45" s="585"/>
      <c r="K45" s="586"/>
      <c r="L45" s="535"/>
    </row>
    <row r="46" customFormat="false" ht="14.25" hidden="false" customHeight="false" outlineLevel="0" collapsed="false">
      <c r="A46" s="583"/>
      <c r="B46" s="584" t="s">
        <v>50</v>
      </c>
      <c r="C46" s="584"/>
      <c r="D46" s="0" t="s">
        <v>708</v>
      </c>
    </row>
    <row r="47" customFormat="false" ht="14.25" hidden="false" customHeight="false" outlineLevel="0" collapsed="false">
      <c r="A47" s="583"/>
      <c r="B47" s="584" t="s">
        <v>50</v>
      </c>
      <c r="C47" s="584"/>
      <c r="D47" s="0" t="s">
        <v>709</v>
      </c>
      <c r="K47" s="587" t="s">
        <v>710</v>
      </c>
      <c r="L47" s="587"/>
    </row>
    <row r="48" customFormat="false" ht="12.75" hidden="false" customHeight="false" outlineLevel="0" collapsed="false">
      <c r="A48" s="583"/>
      <c r="G48" s="588" t="s">
        <v>711</v>
      </c>
      <c r="H48" s="588"/>
      <c r="I48" s="588"/>
      <c r="J48" s="588"/>
      <c r="K48" s="588"/>
    </row>
    <row r="49" customFormat="false" ht="12.75" hidden="false" customHeight="false" outlineLevel="0" collapsed="false">
      <c r="A49" s="583"/>
      <c r="G49" s="587" t="s">
        <v>712</v>
      </c>
      <c r="H49" s="587"/>
    </row>
    <row r="50" customFormat="false" ht="12.75" hidden="false" customHeight="false" outlineLevel="0" collapsed="false">
      <c r="A50" s="583"/>
      <c r="B50" s="589"/>
      <c r="C50" s="589"/>
      <c r="D50" s="589"/>
      <c r="I50" s="529"/>
      <c r="J50" s="529"/>
      <c r="K50" s="529"/>
    </row>
    <row r="51" customFormat="false" ht="12.75" hidden="false" customHeight="false" outlineLevel="0" collapsed="false">
      <c r="B51" s="547"/>
      <c r="C51" s="547"/>
      <c r="D51" s="547"/>
      <c r="E51" s="547"/>
      <c r="F51" s="547"/>
      <c r="G51" s="547"/>
      <c r="H51" s="547"/>
      <c r="I51" s="518"/>
      <c r="J51" s="518"/>
      <c r="K51" s="518"/>
      <c r="L51" s="547"/>
    </row>
  </sheetData>
  <mergeCells count="24">
    <mergeCell ref="B6:B8"/>
    <mergeCell ref="D6:E6"/>
    <mergeCell ref="G6:H6"/>
    <mergeCell ref="D7:E7"/>
    <mergeCell ref="D8:L8"/>
    <mergeCell ref="B9:G9"/>
    <mergeCell ref="I9:L9"/>
    <mergeCell ref="B10:G10"/>
    <mergeCell ref="I10:L10"/>
    <mergeCell ref="B11:G11"/>
    <mergeCell ref="I11:L11"/>
    <mergeCell ref="B12:G12"/>
    <mergeCell ref="I12:L12"/>
    <mergeCell ref="B13:G13"/>
    <mergeCell ref="I13:L13"/>
    <mergeCell ref="B14:G14"/>
    <mergeCell ref="I14:L14"/>
    <mergeCell ref="B15:L15"/>
    <mergeCell ref="I18:J18"/>
    <mergeCell ref="K18:L18"/>
    <mergeCell ref="I37:J37"/>
    <mergeCell ref="B39:L40"/>
    <mergeCell ref="G41:L41"/>
    <mergeCell ref="A44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14"/>
    <col collapsed="false" customWidth="true" hidden="false" outlineLevel="0" max="3" min="3" style="0" width="4.56"/>
    <col collapsed="false" customWidth="true" hidden="false" outlineLevel="0" max="4" min="4" style="0" width="10.41"/>
    <col collapsed="false" customWidth="true" hidden="false" outlineLevel="0" max="6" min="6" style="0" width="10.28"/>
    <col collapsed="false" customWidth="true" hidden="false" outlineLevel="0" max="7" min="7" style="0" width="7.85"/>
    <col collapsed="false" customWidth="true" hidden="false" outlineLevel="0" max="8" min="8" style="0" width="10.85"/>
    <col collapsed="false" customWidth="true" hidden="false" outlineLevel="0" max="9" min="9" style="0" width="9.85"/>
  </cols>
  <sheetData>
    <row r="2" customFormat="false" ht="18" hidden="false" customHeight="false" outlineLevel="0" collapsed="false">
      <c r="B2" s="590" t="s">
        <v>713</v>
      </c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0"/>
    </row>
    <row r="3" customFormat="false" ht="9.75" hidden="false" customHeight="true" outlineLevel="0" collapsed="false">
      <c r="B3" s="591"/>
      <c r="C3" s="591"/>
      <c r="D3" s="591"/>
      <c r="E3" s="591"/>
      <c r="F3" s="591"/>
      <c r="G3" s="591"/>
      <c r="H3" s="591"/>
      <c r="I3" s="591"/>
      <c r="J3" s="591"/>
      <c r="K3" s="591"/>
      <c r="L3" s="591"/>
      <c r="M3" s="591"/>
    </row>
    <row r="4" customFormat="false" ht="13.5" hidden="false" customHeight="true" outlineLevel="0" collapsed="false">
      <c r="B4" s="592" t="s">
        <v>714</v>
      </c>
      <c r="C4" s="593" t="s">
        <v>715</v>
      </c>
      <c r="D4" s="594" t="s">
        <v>716</v>
      </c>
      <c r="E4" s="595" t="s">
        <v>717</v>
      </c>
      <c r="F4" s="595"/>
      <c r="G4" s="595"/>
      <c r="H4" s="595"/>
      <c r="I4" s="595" t="s">
        <v>718</v>
      </c>
      <c r="J4" s="595"/>
      <c r="K4" s="595"/>
      <c r="L4" s="595"/>
      <c r="M4" s="596" t="s">
        <v>719</v>
      </c>
    </row>
    <row r="5" customFormat="false" ht="7.5" hidden="false" customHeight="true" outlineLevel="0" collapsed="false">
      <c r="B5" s="592"/>
      <c r="C5" s="593"/>
      <c r="D5" s="594"/>
      <c r="E5" s="597"/>
      <c r="F5" s="597"/>
      <c r="G5" s="597"/>
      <c r="H5" s="597"/>
      <c r="I5" s="597"/>
      <c r="J5" s="597"/>
      <c r="K5" s="597"/>
      <c r="L5" s="597"/>
      <c r="M5" s="596"/>
    </row>
    <row r="6" customFormat="false" ht="53.25" hidden="false" customHeight="true" outlineLevel="0" collapsed="false">
      <c r="B6" s="592"/>
      <c r="C6" s="593"/>
      <c r="D6" s="594"/>
      <c r="E6" s="598" t="s">
        <v>720</v>
      </c>
      <c r="F6" s="598" t="s">
        <v>721</v>
      </c>
      <c r="G6" s="598"/>
      <c r="H6" s="598" t="s">
        <v>722</v>
      </c>
      <c r="I6" s="598" t="s">
        <v>723</v>
      </c>
      <c r="J6" s="598" t="s">
        <v>724</v>
      </c>
      <c r="K6" s="598" t="s">
        <v>725</v>
      </c>
      <c r="L6" s="598" t="s">
        <v>722</v>
      </c>
      <c r="M6" s="596"/>
    </row>
    <row r="7" customFormat="false" ht="15.75" hidden="false" customHeight="true" outlineLevel="0" collapsed="false">
      <c r="B7" s="599" t="s">
        <v>726</v>
      </c>
      <c r="C7" s="600" t="n">
        <v>0.05</v>
      </c>
      <c r="D7" s="601" t="n">
        <f aca="false">'BILANCI(AKTIVI)(2)'!K169</f>
        <v>0</v>
      </c>
      <c r="E7" s="601"/>
      <c r="F7" s="601" t="n">
        <f aca="false">'BILANCI(AKTIVI)(2)'!J169-'BILANCI(AKTIVI)(2)'!K169</f>
        <v>0</v>
      </c>
      <c r="G7" s="601"/>
      <c r="H7" s="601" t="n">
        <f aca="false">SUM(E7:G7)</f>
        <v>0</v>
      </c>
      <c r="I7" s="601"/>
      <c r="J7" s="601"/>
      <c r="K7" s="601"/>
      <c r="L7" s="602" t="n">
        <f aca="false">SUM(I7:K7)</f>
        <v>0</v>
      </c>
      <c r="M7" s="603" t="n">
        <f aca="false">D7+H7-L7</f>
        <v>0</v>
      </c>
    </row>
    <row r="8" customFormat="false" ht="15.75" hidden="false" customHeight="true" outlineLevel="0" collapsed="false">
      <c r="B8" s="604" t="s">
        <v>727</v>
      </c>
      <c r="C8" s="605" t="n">
        <v>0.2</v>
      </c>
      <c r="D8" s="122" t="n">
        <f aca="false">-'BILANCI(AKTIVI)(2)'!K175</f>
        <v>293047</v>
      </c>
      <c r="E8" s="122"/>
      <c r="F8" s="122" t="n">
        <f aca="false">-'BILANCI(AKTIVI)(2)'!J175+'BILANCI(AKTIVI)(2)'!K175</f>
        <v>0</v>
      </c>
      <c r="G8" s="122"/>
      <c r="H8" s="122" t="n">
        <f aca="false">SUM(E8:G8)</f>
        <v>0</v>
      </c>
      <c r="I8" s="122"/>
      <c r="J8" s="122"/>
      <c r="K8" s="606"/>
      <c r="L8" s="607" t="n">
        <f aca="false">SUM(I8:K8)</f>
        <v>0</v>
      </c>
      <c r="M8" s="608" t="n">
        <f aca="false">D8+H8-L8</f>
        <v>293047</v>
      </c>
    </row>
    <row r="9" customFormat="false" ht="15.75" hidden="false" customHeight="true" outlineLevel="0" collapsed="false">
      <c r="B9" s="604" t="s">
        <v>728</v>
      </c>
      <c r="C9" s="605" t="n">
        <v>0.2</v>
      </c>
      <c r="D9" s="122" t="n">
        <f aca="false">-'BILANCI(AKTIVI)(2)'!K176</f>
        <v>142960</v>
      </c>
      <c r="E9" s="122"/>
      <c r="F9" s="122" t="n">
        <f aca="false">-'BILANCI(AKTIVI)(2)'!J176+'BILANCI(AKTIVI)(2)'!K176</f>
        <v>0</v>
      </c>
      <c r="G9" s="122"/>
      <c r="H9" s="122" t="n">
        <f aca="false">SUM(E9:G9)</f>
        <v>0</v>
      </c>
      <c r="I9" s="122"/>
      <c r="J9" s="122"/>
      <c r="K9" s="606"/>
      <c r="L9" s="607" t="n">
        <f aca="false">SUM(I9:K9)</f>
        <v>0</v>
      </c>
      <c r="M9" s="608" t="n">
        <f aca="false">D9+H9-L9</f>
        <v>142960</v>
      </c>
    </row>
    <row r="10" customFormat="false" ht="15.75" hidden="false" customHeight="true" outlineLevel="0" collapsed="false">
      <c r="B10" s="604" t="s">
        <v>729</v>
      </c>
      <c r="C10" s="605" t="n">
        <v>0.2</v>
      </c>
      <c r="D10" s="122"/>
      <c r="E10" s="122"/>
      <c r="F10" s="122"/>
      <c r="G10" s="122"/>
      <c r="H10" s="122" t="n">
        <f aca="false">SUM(E10:G10)</f>
        <v>0</v>
      </c>
      <c r="I10" s="122"/>
      <c r="J10" s="122"/>
      <c r="K10" s="606"/>
      <c r="L10" s="607" t="n">
        <f aca="false">SUM(I10:K10)</f>
        <v>0</v>
      </c>
      <c r="M10" s="608" t="n">
        <f aca="false">D10+H10-L10</f>
        <v>0</v>
      </c>
    </row>
    <row r="11" customFormat="false" ht="15.75" hidden="false" customHeight="true" outlineLevel="0" collapsed="false">
      <c r="B11" s="604" t="s">
        <v>730</v>
      </c>
      <c r="C11" s="605" t="n">
        <v>0.25</v>
      </c>
      <c r="D11" s="122"/>
      <c r="E11" s="122"/>
      <c r="F11" s="122"/>
      <c r="G11" s="122"/>
      <c r="H11" s="122" t="n">
        <f aca="false">SUM(E11:G11)</f>
        <v>0</v>
      </c>
      <c r="I11" s="122"/>
      <c r="J11" s="122"/>
      <c r="K11" s="606"/>
      <c r="L11" s="607" t="n">
        <f aca="false">SUM(I11:K11)</f>
        <v>0</v>
      </c>
      <c r="M11" s="608" t="n">
        <f aca="false">D11+H11-L11</f>
        <v>0</v>
      </c>
    </row>
    <row r="12" customFormat="false" ht="15.75" hidden="false" customHeight="true" outlineLevel="0" collapsed="false">
      <c r="B12" s="609"/>
      <c r="C12" s="610"/>
      <c r="D12" s="122"/>
      <c r="E12" s="122"/>
      <c r="F12" s="122"/>
      <c r="G12" s="122"/>
      <c r="H12" s="122"/>
      <c r="I12" s="122"/>
      <c r="J12" s="122"/>
      <c r="K12" s="122"/>
      <c r="L12" s="122"/>
      <c r="M12" s="611"/>
    </row>
    <row r="13" customFormat="false" ht="15.75" hidden="false" customHeight="true" outlineLevel="0" collapsed="false">
      <c r="B13" s="609"/>
      <c r="C13" s="610"/>
      <c r="D13" s="122"/>
      <c r="E13" s="122"/>
      <c r="F13" s="122"/>
      <c r="G13" s="122"/>
      <c r="H13" s="122"/>
      <c r="I13" s="122"/>
      <c r="J13" s="122"/>
      <c r="K13" s="122"/>
      <c r="L13" s="122"/>
      <c r="M13" s="611"/>
    </row>
    <row r="14" customFormat="false" ht="15.75" hidden="false" customHeight="true" outlineLevel="0" collapsed="false">
      <c r="B14" s="609"/>
      <c r="C14" s="610"/>
      <c r="D14" s="122"/>
      <c r="E14" s="612"/>
      <c r="F14" s="122"/>
      <c r="G14" s="122"/>
      <c r="H14" s="122"/>
      <c r="I14" s="122"/>
      <c r="J14" s="122"/>
      <c r="K14" s="122"/>
      <c r="L14" s="122"/>
      <c r="M14" s="611"/>
    </row>
    <row r="15" customFormat="false" ht="15.75" hidden="false" customHeight="true" outlineLevel="0" collapsed="false">
      <c r="B15" s="609"/>
      <c r="C15" s="610"/>
      <c r="D15" s="122"/>
      <c r="E15" s="122"/>
      <c r="F15" s="122"/>
      <c r="G15" s="122"/>
      <c r="H15" s="122"/>
      <c r="I15" s="122"/>
      <c r="J15" s="122"/>
      <c r="K15" s="122"/>
      <c r="L15" s="122"/>
      <c r="M15" s="611"/>
    </row>
    <row r="16" customFormat="false" ht="15.75" hidden="false" customHeight="true" outlineLevel="0" collapsed="false">
      <c r="B16" s="609"/>
      <c r="C16" s="610"/>
      <c r="D16" s="122"/>
      <c r="E16" s="122"/>
      <c r="F16" s="122"/>
      <c r="G16" s="122"/>
      <c r="H16" s="122"/>
      <c r="I16" s="122"/>
      <c r="J16" s="122"/>
      <c r="K16" s="122"/>
      <c r="L16" s="122"/>
      <c r="M16" s="611"/>
    </row>
    <row r="17" customFormat="false" ht="15.75" hidden="false" customHeight="true" outlineLevel="0" collapsed="false">
      <c r="B17" s="609"/>
      <c r="C17" s="610"/>
      <c r="D17" s="122"/>
      <c r="E17" s="613"/>
      <c r="F17" s="122"/>
      <c r="G17" s="122"/>
      <c r="H17" s="122"/>
      <c r="I17" s="122"/>
      <c r="J17" s="122"/>
      <c r="K17" s="122"/>
      <c r="L17" s="122"/>
      <c r="M17" s="611"/>
    </row>
    <row r="18" customFormat="false" ht="15.75" hidden="false" customHeight="true" outlineLevel="0" collapsed="false">
      <c r="B18" s="614"/>
      <c r="C18" s="615"/>
      <c r="D18" s="616"/>
      <c r="E18" s="616"/>
      <c r="F18" s="616"/>
      <c r="G18" s="616"/>
      <c r="H18" s="616"/>
      <c r="I18" s="616"/>
      <c r="J18" s="616"/>
      <c r="K18" s="616"/>
      <c r="L18" s="616"/>
      <c r="M18" s="617"/>
    </row>
    <row r="19" customFormat="false" ht="18" hidden="false" customHeight="true" outlineLevel="0" collapsed="false">
      <c r="B19" s="618" t="s">
        <v>731</v>
      </c>
      <c r="C19" s="619"/>
      <c r="D19" s="620" t="n">
        <f aca="false">SUM(D7:D18)</f>
        <v>436007</v>
      </c>
      <c r="E19" s="620" t="n">
        <f aca="false">SUM(E7:E18)</f>
        <v>0</v>
      </c>
      <c r="F19" s="620" t="n">
        <f aca="false">SUM(F7:F18)</f>
        <v>0</v>
      </c>
      <c r="G19" s="620" t="n">
        <f aca="false">SUM(G7:G18)</f>
        <v>0</v>
      </c>
      <c r="H19" s="620" t="n">
        <f aca="false">SUM(H7:H18)</f>
        <v>0</v>
      </c>
      <c r="I19" s="620" t="n">
        <f aca="false">SUM(I7:I18)</f>
        <v>0</v>
      </c>
      <c r="J19" s="620" t="n">
        <f aca="false">SUM(J7:J18)</f>
        <v>0</v>
      </c>
      <c r="K19" s="620" t="n">
        <f aca="false">SUM(K7:K18)</f>
        <v>0</v>
      </c>
      <c r="L19" s="620" t="n">
        <f aca="false">SUM(L7:L18)</f>
        <v>0</v>
      </c>
      <c r="M19" s="621" t="n">
        <f aca="false">SUM(M7:M18)</f>
        <v>436007</v>
      </c>
    </row>
    <row r="20" customFormat="false" ht="13.5" hidden="false" customHeight="false" outlineLevel="0" collapsed="false">
      <c r="G20" s="622"/>
    </row>
    <row r="22" customFormat="false" ht="15.75" hidden="false" customHeight="false" outlineLevel="0" collapsed="false">
      <c r="B22" s="623"/>
      <c r="C22" s="623"/>
      <c r="D22" s="623"/>
      <c r="E22" s="623"/>
      <c r="F22" s="623"/>
    </row>
  </sheetData>
  <mergeCells count="8">
    <mergeCell ref="B2:M2"/>
    <mergeCell ref="B4:B6"/>
    <mergeCell ref="C4:C6"/>
    <mergeCell ref="D4:D6"/>
    <mergeCell ref="E4:H4"/>
    <mergeCell ref="I4:L4"/>
    <mergeCell ref="M4:M6"/>
    <mergeCell ref="E5:L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7" min="7" style="0" width="9.7"/>
    <col collapsed="false" customWidth="true" hidden="false" outlineLevel="0" max="11" min="11" style="0" width="9.56"/>
  </cols>
  <sheetData>
    <row r="2" customFormat="false" ht="15.75" hidden="false" customHeight="false" outlineLevel="0" collapsed="false">
      <c r="A2" s="624" t="s">
        <v>732</v>
      </c>
      <c r="B2" s="624"/>
      <c r="C2" s="624"/>
      <c r="D2" s="624"/>
      <c r="E2" s="624"/>
      <c r="F2" s="624"/>
      <c r="G2" s="624"/>
      <c r="H2" s="624"/>
      <c r="I2" s="624"/>
      <c r="J2" s="624"/>
      <c r="K2" s="624"/>
      <c r="L2" s="624"/>
    </row>
    <row r="3" customFormat="false" ht="13.5" hidden="false" customHeight="false" outlineLevel="0" collapsed="false"/>
    <row r="4" customFormat="false" ht="13.5" hidden="false" customHeight="true" outlineLevel="0" collapsed="false">
      <c r="A4" s="625" t="s">
        <v>733</v>
      </c>
      <c r="B4" s="626" t="s">
        <v>734</v>
      </c>
      <c r="C4" s="627" t="s">
        <v>735</v>
      </c>
      <c r="D4" s="627"/>
      <c r="E4" s="627"/>
      <c r="F4" s="627"/>
      <c r="G4" s="627"/>
      <c r="H4" s="627" t="s">
        <v>736</v>
      </c>
      <c r="I4" s="627"/>
      <c r="J4" s="627"/>
      <c r="K4" s="627"/>
      <c r="L4" s="628" t="s">
        <v>737</v>
      </c>
    </row>
    <row r="5" customFormat="false" ht="51.75" hidden="false" customHeight="false" outlineLevel="0" collapsed="false">
      <c r="A5" s="625"/>
      <c r="B5" s="626"/>
      <c r="C5" s="629" t="s">
        <v>738</v>
      </c>
      <c r="D5" s="629" t="s">
        <v>739</v>
      </c>
      <c r="E5" s="629" t="s">
        <v>740</v>
      </c>
      <c r="F5" s="629" t="s">
        <v>741</v>
      </c>
      <c r="G5" s="629" t="s">
        <v>742</v>
      </c>
      <c r="H5" s="629" t="s">
        <v>743</v>
      </c>
      <c r="I5" s="629" t="s">
        <v>744</v>
      </c>
      <c r="J5" s="629" t="s">
        <v>745</v>
      </c>
      <c r="K5" s="629" t="s">
        <v>742</v>
      </c>
      <c r="L5" s="628"/>
    </row>
    <row r="6" s="217" customFormat="true" ht="13.5" hidden="false" customHeight="false" outlineLevel="0" collapsed="false">
      <c r="A6" s="630" t="s">
        <v>746</v>
      </c>
      <c r="B6" s="479"/>
      <c r="C6" s="479"/>
      <c r="D6" s="479"/>
      <c r="E6" s="479"/>
      <c r="F6" s="479"/>
      <c r="G6" s="479" t="n">
        <f aca="false">SUM(B6:F6)</f>
        <v>0</v>
      </c>
      <c r="H6" s="479"/>
      <c r="I6" s="479"/>
      <c r="J6" s="479"/>
      <c r="K6" s="479" t="n">
        <f aca="false">SUM(H6:J6)</f>
        <v>0</v>
      </c>
      <c r="L6" s="631" t="n">
        <f aca="false">B6+G6-K6</f>
        <v>0</v>
      </c>
    </row>
    <row r="7" s="229" customFormat="true" ht="12.75" hidden="false" customHeight="false" outlineLevel="0" collapsed="false">
      <c r="A7" s="632"/>
      <c r="B7" s="633"/>
      <c r="C7" s="633"/>
      <c r="D7" s="633"/>
      <c r="E7" s="633"/>
      <c r="F7" s="633"/>
      <c r="G7" s="633"/>
      <c r="H7" s="633"/>
      <c r="I7" s="633"/>
      <c r="J7" s="633"/>
      <c r="K7" s="633"/>
      <c r="L7" s="634"/>
    </row>
    <row r="8" customFormat="false" ht="12.75" hidden="false" customHeight="false" outlineLevel="0" collapsed="false">
      <c r="A8" s="635" t="s">
        <v>747</v>
      </c>
      <c r="B8" s="636" t="n">
        <f aca="false">SUM(B9:B18)</f>
        <v>728813</v>
      </c>
      <c r="C8" s="636" t="n">
        <f aca="false">SUM(C9:C18)</f>
        <v>0</v>
      </c>
      <c r="D8" s="636" t="n">
        <f aca="false">SUM(D9:D18)</f>
        <v>0</v>
      </c>
      <c r="E8" s="636" t="n">
        <f aca="false">SUM(E9:E18)</f>
        <v>0</v>
      </c>
      <c r="F8" s="636" t="n">
        <f aca="false">SUM(F9:F18)</f>
        <v>0</v>
      </c>
      <c r="G8" s="636" t="n">
        <f aca="false">SUM(C8:F8)</f>
        <v>0</v>
      </c>
      <c r="H8" s="636" t="n">
        <f aca="false">SUM(H9:H18)</f>
        <v>0</v>
      </c>
      <c r="I8" s="636" t="n">
        <f aca="false">SUM(I9:I18)</f>
        <v>0</v>
      </c>
      <c r="J8" s="636" t="n">
        <f aca="false">SUM(J9:J18)</f>
        <v>0</v>
      </c>
      <c r="K8" s="636" t="n">
        <f aca="false">SUM(H8:J8)</f>
        <v>0</v>
      </c>
      <c r="L8" s="637" t="n">
        <f aca="false">B8+G8-K8</f>
        <v>728813</v>
      </c>
    </row>
    <row r="9" customFormat="false" ht="12.75" hidden="false" customHeight="false" outlineLevel="0" collapsed="false">
      <c r="A9" s="638" t="s">
        <v>748</v>
      </c>
      <c r="B9" s="639"/>
      <c r="C9" s="639"/>
      <c r="D9" s="639"/>
      <c r="E9" s="639"/>
      <c r="F9" s="639"/>
      <c r="G9" s="482" t="n">
        <f aca="false">SUM(C9:F9)</f>
        <v>0</v>
      </c>
      <c r="H9" s="639"/>
      <c r="I9" s="639"/>
      <c r="J9" s="639"/>
      <c r="K9" s="482" t="n">
        <f aca="false">SUM(H9:J9)</f>
        <v>0</v>
      </c>
      <c r="L9" s="640" t="n">
        <f aca="false">B9+G9-K9</f>
        <v>0</v>
      </c>
    </row>
    <row r="10" customFormat="false" ht="12.75" hidden="false" customHeight="false" outlineLevel="0" collapsed="false">
      <c r="A10" s="641" t="s">
        <v>77</v>
      </c>
      <c r="B10" s="120" t="n">
        <f aca="false">'BILANCI(AKTIVI)(2)'!K167</f>
        <v>0</v>
      </c>
      <c r="C10" s="120"/>
      <c r="D10" s="120" t="n">
        <f aca="false">'BILANCI(AKTIVI)(2)'!J167-'BILANCI(AKTIVI)(2)'!K167</f>
        <v>0</v>
      </c>
      <c r="E10" s="120"/>
      <c r="F10" s="120"/>
      <c r="G10" s="122" t="n">
        <f aca="false">SUM(C10:F10)</f>
        <v>0</v>
      </c>
      <c r="H10" s="120"/>
      <c r="I10" s="120"/>
      <c r="J10" s="120"/>
      <c r="K10" s="122" t="n">
        <f aca="false">SUM(H10:J10)</f>
        <v>0</v>
      </c>
      <c r="L10" s="611" t="n">
        <f aca="false">B10+G10-K10</f>
        <v>0</v>
      </c>
    </row>
    <row r="11" customFormat="false" ht="38.25" hidden="false" customHeight="false" outlineLevel="0" collapsed="false">
      <c r="A11" s="642" t="s">
        <v>749</v>
      </c>
      <c r="B11" s="120" t="n">
        <f aca="false">'BILANCI(AKTIVI)(2)'!K171</f>
        <v>478813</v>
      </c>
      <c r="C11" s="120"/>
      <c r="D11" s="120" t="n">
        <f aca="false">'BILANCI(AKTIVI)(2)'!J171-'BILANCI(AKTIVI)(2)'!K171</f>
        <v>0</v>
      </c>
      <c r="E11" s="120"/>
      <c r="F11" s="120"/>
      <c r="G11" s="122" t="n">
        <f aca="false">SUM(C11:F11)</f>
        <v>0</v>
      </c>
      <c r="H11" s="120"/>
      <c r="I11" s="120"/>
      <c r="J11" s="120"/>
      <c r="K11" s="122" t="n">
        <f aca="false">SUM(H11:J11)</f>
        <v>0</v>
      </c>
      <c r="L11" s="611" t="n">
        <f aca="false">B11+G11-K11</f>
        <v>478813</v>
      </c>
    </row>
    <row r="12" customFormat="false" ht="12.75" hidden="false" customHeight="false" outlineLevel="0" collapsed="false">
      <c r="A12" s="641" t="s">
        <v>750</v>
      </c>
      <c r="B12" s="120" t="n">
        <f aca="false">'BILANCI(AKTIVI)(2)'!K173</f>
        <v>250000</v>
      </c>
      <c r="C12" s="120"/>
      <c r="D12" s="120" t="n">
        <f aca="false">'BILANCI(AKTIVI)(2)'!J173-'BILANCI(AKTIVI)(2)'!K173</f>
        <v>0</v>
      </c>
      <c r="E12" s="120"/>
      <c r="F12" s="120"/>
      <c r="G12" s="122" t="n">
        <f aca="false">SUM(C12:F12)</f>
        <v>0</v>
      </c>
      <c r="H12" s="120"/>
      <c r="I12" s="120"/>
      <c r="J12" s="120"/>
      <c r="K12" s="122" t="n">
        <f aca="false">SUM(H12:J12)</f>
        <v>0</v>
      </c>
      <c r="L12" s="611" t="n">
        <f aca="false">B12+G12-K12</f>
        <v>250000</v>
      </c>
    </row>
    <row r="13" customFormat="false" ht="12.75" hidden="false" customHeight="false" outlineLevel="0" collapsed="false">
      <c r="A13" s="641" t="s">
        <v>751</v>
      </c>
      <c r="B13" s="120" t="n">
        <f aca="false">'BILANCI(AKTIVI)(2)'!K178</f>
        <v>0</v>
      </c>
      <c r="C13" s="643"/>
      <c r="D13" s="120" t="n">
        <f aca="false">'BILANCI(AKTIVI)(2)'!J178-'BILANCI(AKTIVI)(2)'!K178</f>
        <v>0</v>
      </c>
      <c r="E13" s="120"/>
      <c r="F13" s="120"/>
      <c r="G13" s="122" t="n">
        <f aca="false">SUM(C13:F13)</f>
        <v>0</v>
      </c>
      <c r="H13" s="120"/>
      <c r="I13" s="120"/>
      <c r="J13" s="120"/>
      <c r="K13" s="122" t="n">
        <f aca="false">SUM(H13:J13)</f>
        <v>0</v>
      </c>
      <c r="L13" s="611" t="n">
        <f aca="false">B13+G13-K13</f>
        <v>0</v>
      </c>
    </row>
    <row r="14" customFormat="false" ht="12.75" hidden="false" customHeight="false" outlineLevel="0" collapsed="false">
      <c r="A14" s="641" t="s">
        <v>752</v>
      </c>
      <c r="B14" s="120" t="n">
        <f aca="false">'BILANCI(AKTIVI)(2)'!K179</f>
        <v>0</v>
      </c>
      <c r="C14" s="643"/>
      <c r="D14" s="120" t="n">
        <f aca="false">'BILANCI(AKTIVI)(2)'!J179-'BILANCI(AKTIVI)(2)'!K179</f>
        <v>0</v>
      </c>
      <c r="E14" s="120"/>
      <c r="F14" s="120"/>
      <c r="G14" s="122"/>
      <c r="H14" s="120"/>
      <c r="I14" s="120"/>
      <c r="J14" s="120"/>
      <c r="K14" s="122"/>
      <c r="L14" s="611"/>
    </row>
    <row r="15" customFormat="false" ht="12.75" hidden="false" customHeight="false" outlineLevel="0" collapsed="false">
      <c r="A15" s="641" t="s">
        <v>753</v>
      </c>
      <c r="B15" s="120"/>
      <c r="C15" s="120"/>
      <c r="D15" s="120"/>
      <c r="E15" s="120"/>
      <c r="F15" s="120"/>
      <c r="G15" s="122" t="n">
        <f aca="false">SUM(C15:F15)</f>
        <v>0</v>
      </c>
      <c r="H15" s="120"/>
      <c r="I15" s="120"/>
      <c r="J15" s="120"/>
      <c r="K15" s="122" t="n">
        <f aca="false">SUM(H15:J15)</f>
        <v>0</v>
      </c>
      <c r="L15" s="611" t="n">
        <f aca="false">B15+G15-K15</f>
        <v>0</v>
      </c>
    </row>
    <row r="16" customFormat="false" ht="12.75" hidden="false" customHeight="false" outlineLevel="0" collapsed="false">
      <c r="A16" s="641" t="s">
        <v>754</v>
      </c>
      <c r="B16" s="120"/>
      <c r="C16" s="120"/>
      <c r="D16" s="120"/>
      <c r="E16" s="120"/>
      <c r="F16" s="120"/>
      <c r="G16" s="122" t="n">
        <f aca="false">SUM(C16:F16)</f>
        <v>0</v>
      </c>
      <c r="H16" s="120"/>
      <c r="I16" s="120"/>
      <c r="J16" s="120"/>
      <c r="K16" s="122" t="n">
        <f aca="false">SUM(H16:J16)</f>
        <v>0</v>
      </c>
      <c r="L16" s="611" t="n">
        <f aca="false">B16+G16-K16</f>
        <v>0</v>
      </c>
    </row>
    <row r="17" customFormat="false" ht="12.75" hidden="false" customHeight="false" outlineLevel="0" collapsed="false">
      <c r="A17" s="641" t="s">
        <v>755</v>
      </c>
      <c r="B17" s="120" t="n">
        <f aca="false">'BILANCI(AKTIVI)(2)'!K180</f>
        <v>0</v>
      </c>
      <c r="C17" s="644"/>
      <c r="D17" s="120" t="n">
        <f aca="false">'BILANCI(AKTIVI)(2)'!J180-'BILANCI(AKTIVI)(2)'!K180</f>
        <v>0</v>
      </c>
      <c r="E17" s="120"/>
      <c r="F17" s="120"/>
      <c r="G17" s="122" t="n">
        <f aca="false">SUM(C17:F17)</f>
        <v>0</v>
      </c>
      <c r="H17" s="120"/>
      <c r="I17" s="120"/>
      <c r="J17" s="120"/>
      <c r="K17" s="122" t="n">
        <f aca="false">SUM(H17:J17)</f>
        <v>0</v>
      </c>
      <c r="L17" s="611" t="n">
        <f aca="false">B17+G17-K17</f>
        <v>0</v>
      </c>
    </row>
    <row r="18" customFormat="false" ht="13.5" hidden="false" customHeight="false" outlineLevel="0" collapsed="false">
      <c r="A18" s="645" t="s">
        <v>756</v>
      </c>
      <c r="B18" s="646"/>
      <c r="C18" s="646"/>
      <c r="D18" s="646"/>
      <c r="E18" s="646"/>
      <c r="F18" s="646"/>
      <c r="G18" s="616" t="n">
        <f aca="false">SUM(C18:F18)</f>
        <v>0</v>
      </c>
      <c r="H18" s="646"/>
      <c r="I18" s="646"/>
      <c r="J18" s="646"/>
      <c r="K18" s="616" t="n">
        <f aca="false">SUM(H18:J18)</f>
        <v>0</v>
      </c>
      <c r="L18" s="647" t="n">
        <f aca="false">B18+G18-K18</f>
        <v>0</v>
      </c>
    </row>
    <row r="19" s="217" customFormat="true" ht="14.25" hidden="false" customHeight="false" outlineLevel="0" collapsed="false">
      <c r="A19" s="648" t="s">
        <v>757</v>
      </c>
      <c r="B19" s="620" t="n">
        <f aca="false">B8+B6</f>
        <v>728813</v>
      </c>
      <c r="C19" s="620" t="n">
        <f aca="false">C8+C6</f>
        <v>0</v>
      </c>
      <c r="D19" s="620" t="n">
        <f aca="false">D8+D6</f>
        <v>0</v>
      </c>
      <c r="E19" s="620" t="n">
        <f aca="false">E8+E6</f>
        <v>0</v>
      </c>
      <c r="F19" s="620" t="n">
        <f aca="false">F8+F6</f>
        <v>0</v>
      </c>
      <c r="G19" s="620" t="n">
        <f aca="false">SUM(C19:F19)</f>
        <v>0</v>
      </c>
      <c r="H19" s="620" t="n">
        <f aca="false">H8+H6</f>
        <v>0</v>
      </c>
      <c r="I19" s="620" t="n">
        <f aca="false">I8+I6</f>
        <v>0</v>
      </c>
      <c r="J19" s="620" t="n">
        <f aca="false">J8+J6</f>
        <v>0</v>
      </c>
      <c r="K19" s="620" t="n">
        <f aca="false">SUM(H19:J19)</f>
        <v>0</v>
      </c>
      <c r="L19" s="621" t="n">
        <f aca="false">B19+G19-K19</f>
        <v>728813</v>
      </c>
    </row>
    <row r="20" customFormat="false" ht="13.5" hidden="false" customHeight="false" outlineLevel="0" collapsed="false"/>
    <row r="22" customFormat="false" ht="15.75" hidden="false" customHeight="false" outlineLevel="0" collapsed="false">
      <c r="A22" s="623"/>
      <c r="B22" s="623"/>
      <c r="C22" s="623"/>
      <c r="D22" s="229"/>
    </row>
    <row r="26" customFormat="false" ht="12.75" hidden="false" customHeight="false" outlineLevel="0" collapsed="false">
      <c r="F26" s="0" t="s">
        <v>500</v>
      </c>
    </row>
  </sheetData>
  <mergeCells count="6">
    <mergeCell ref="A2:L2"/>
    <mergeCell ref="A4:A5"/>
    <mergeCell ref="B4:B5"/>
    <mergeCell ref="C4:G4"/>
    <mergeCell ref="H4:K4"/>
    <mergeCell ref="L4:L5"/>
  </mergeCells>
  <printOptions headings="false" gridLines="false" gridLinesSet="true" horizontalCentered="false" verticalCentered="false"/>
  <pageMargins left="0.190277777777778" right="0.1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7" min="7" style="0" width="9.7"/>
    <col collapsed="false" customWidth="true" hidden="false" outlineLevel="0" max="11" min="11" style="0" width="9.56"/>
  </cols>
  <sheetData>
    <row r="2" customFormat="false" ht="15.75" hidden="false" customHeight="false" outlineLevel="0" collapsed="false">
      <c r="A2" s="624" t="s">
        <v>758</v>
      </c>
      <c r="B2" s="624"/>
      <c r="C2" s="624"/>
      <c r="D2" s="624"/>
      <c r="E2" s="624"/>
      <c r="F2" s="624"/>
      <c r="G2" s="624"/>
      <c r="H2" s="624"/>
      <c r="I2" s="624"/>
      <c r="J2" s="624"/>
      <c r="K2" s="624"/>
      <c r="L2" s="624"/>
    </row>
    <row r="3" customFormat="false" ht="13.5" hidden="false" customHeight="false" outlineLevel="0" collapsed="false"/>
    <row r="4" customFormat="false" ht="13.5" hidden="false" customHeight="true" outlineLevel="0" collapsed="false">
      <c r="A4" s="625" t="s">
        <v>733</v>
      </c>
      <c r="B4" s="626" t="s">
        <v>734</v>
      </c>
      <c r="C4" s="627" t="s">
        <v>735</v>
      </c>
      <c r="D4" s="627"/>
      <c r="E4" s="627"/>
      <c r="F4" s="627"/>
      <c r="G4" s="627"/>
      <c r="H4" s="627" t="s">
        <v>736</v>
      </c>
      <c r="I4" s="627"/>
      <c r="J4" s="627"/>
      <c r="K4" s="627"/>
      <c r="L4" s="628" t="s">
        <v>737</v>
      </c>
    </row>
    <row r="5" customFormat="false" ht="51.75" hidden="false" customHeight="false" outlineLevel="0" collapsed="false">
      <c r="A5" s="625"/>
      <c r="B5" s="626"/>
      <c r="C5" s="629" t="s">
        <v>738</v>
      </c>
      <c r="D5" s="629" t="s">
        <v>739</v>
      </c>
      <c r="E5" s="629" t="s">
        <v>740</v>
      </c>
      <c r="F5" s="629" t="s">
        <v>741</v>
      </c>
      <c r="G5" s="629" t="s">
        <v>742</v>
      </c>
      <c r="H5" s="629" t="s">
        <v>743</v>
      </c>
      <c r="I5" s="629" t="s">
        <v>744</v>
      </c>
      <c r="J5" s="629" t="s">
        <v>745</v>
      </c>
      <c r="K5" s="629" t="s">
        <v>742</v>
      </c>
      <c r="L5" s="628"/>
    </row>
    <row r="6" s="217" customFormat="true" ht="13.5" hidden="false" customHeight="false" outlineLevel="0" collapsed="false">
      <c r="A6" s="630" t="s">
        <v>746</v>
      </c>
      <c r="B6" s="479"/>
      <c r="C6" s="479"/>
      <c r="D6" s="479"/>
      <c r="E6" s="479"/>
      <c r="F6" s="479"/>
      <c r="G6" s="479" t="n">
        <f aca="false">SUM(B6:F6)</f>
        <v>0</v>
      </c>
      <c r="H6" s="479"/>
      <c r="I6" s="479"/>
      <c r="J6" s="479"/>
      <c r="K6" s="479" t="n">
        <f aca="false">SUM(H6:J6)</f>
        <v>0</v>
      </c>
      <c r="L6" s="631" t="n">
        <f aca="false">B6+G6-K6</f>
        <v>0</v>
      </c>
    </row>
    <row r="7" s="229" customFormat="true" ht="12.75" hidden="false" customHeight="false" outlineLevel="0" collapsed="false">
      <c r="A7" s="632"/>
      <c r="B7" s="633"/>
      <c r="C7" s="633"/>
      <c r="D7" s="633"/>
      <c r="E7" s="633"/>
      <c r="F7" s="633"/>
      <c r="G7" s="633"/>
      <c r="H7" s="633"/>
      <c r="I7" s="633"/>
      <c r="J7" s="633"/>
      <c r="K7" s="633"/>
      <c r="L7" s="634"/>
    </row>
    <row r="8" customFormat="false" ht="12.75" hidden="false" customHeight="false" outlineLevel="0" collapsed="false">
      <c r="A8" s="635" t="s">
        <v>747</v>
      </c>
      <c r="B8" s="636" t="n">
        <f aca="false">SUM(B9:B18)</f>
        <v>292806</v>
      </c>
      <c r="C8" s="636" t="n">
        <f aca="false">SUM(C9:C18)</f>
        <v>0</v>
      </c>
      <c r="D8" s="636" t="n">
        <f aca="false">SUM(D9:D18)</f>
        <v>0</v>
      </c>
      <c r="E8" s="636" t="n">
        <f aca="false">SUM(E9:E18)</f>
        <v>0</v>
      </c>
      <c r="F8" s="636" t="n">
        <f aca="false">SUM(F9:F18)</f>
        <v>0</v>
      </c>
      <c r="G8" s="636" t="n">
        <f aca="false">SUM(C8:F8)</f>
        <v>0</v>
      </c>
      <c r="H8" s="636" t="n">
        <f aca="false">SUM(H9:H18)</f>
        <v>0</v>
      </c>
      <c r="I8" s="636" t="n">
        <f aca="false">SUM(I9:I18)</f>
        <v>0</v>
      </c>
      <c r="J8" s="636" t="n">
        <f aca="false">SUM(J9:J18)</f>
        <v>0</v>
      </c>
      <c r="K8" s="636" t="n">
        <f aca="false">SUM(H8:J8)</f>
        <v>0</v>
      </c>
      <c r="L8" s="637" t="n">
        <f aca="false">B8+G8-K8</f>
        <v>292806</v>
      </c>
    </row>
    <row r="9" customFormat="false" ht="12.75" hidden="false" customHeight="false" outlineLevel="0" collapsed="false">
      <c r="A9" s="638" t="s">
        <v>748</v>
      </c>
      <c r="B9" s="639"/>
      <c r="C9" s="639"/>
      <c r="D9" s="639"/>
      <c r="E9" s="639"/>
      <c r="F9" s="639"/>
      <c r="G9" s="482" t="n">
        <f aca="false">SUM(C9:F9)</f>
        <v>0</v>
      </c>
      <c r="H9" s="639"/>
      <c r="I9" s="639"/>
      <c r="J9" s="639"/>
      <c r="K9" s="482" t="n">
        <f aca="false">SUM(H9:J9)</f>
        <v>0</v>
      </c>
      <c r="L9" s="640" t="n">
        <f aca="false">B9+G9-K9</f>
        <v>0</v>
      </c>
    </row>
    <row r="10" customFormat="false" ht="12.75" hidden="false" customHeight="false" outlineLevel="0" collapsed="false">
      <c r="A10" s="641" t="s">
        <v>77</v>
      </c>
      <c r="B10" s="120" t="n">
        <f aca="false">'BILANCI(AKTIVI)(2)'!K167</f>
        <v>0</v>
      </c>
      <c r="C10" s="120"/>
      <c r="D10" s="120" t="n">
        <f aca="false">'BILANCI(AKTIVI)(2)'!J167-'BILANCI(AKTIVI)(2)'!K167</f>
        <v>0</v>
      </c>
      <c r="E10" s="120"/>
      <c r="F10" s="120"/>
      <c r="G10" s="122" t="n">
        <f aca="false">SUM(C10:F10)</f>
        <v>0</v>
      </c>
      <c r="H10" s="120"/>
      <c r="I10" s="120"/>
      <c r="J10" s="120"/>
      <c r="K10" s="122" t="n">
        <f aca="false">SUM(H10:J10)</f>
        <v>0</v>
      </c>
      <c r="L10" s="611" t="n">
        <f aca="false">B10+G10-K10</f>
        <v>0</v>
      </c>
    </row>
    <row r="11" customFormat="false" ht="38.25" hidden="false" customHeight="false" outlineLevel="0" collapsed="false">
      <c r="A11" s="642" t="s">
        <v>749</v>
      </c>
      <c r="B11" s="120" t="n">
        <f aca="false">AAM!B11-'PASQ.AMORT'!D8</f>
        <v>185766</v>
      </c>
      <c r="C11" s="120"/>
      <c r="D11" s="120" t="n">
        <f aca="false">'BILANCI(AKTIVI)(2)'!J171-'BILANCI(AKTIVI)(2)'!K171</f>
        <v>0</v>
      </c>
      <c r="E11" s="120"/>
      <c r="F11" s="120"/>
      <c r="G11" s="122" t="n">
        <f aca="false">SUM(C11:F11)</f>
        <v>0</v>
      </c>
      <c r="H11" s="120"/>
      <c r="I11" s="120"/>
      <c r="J11" s="120"/>
      <c r="K11" s="122" t="n">
        <f aca="false">SUM(H11:J11)</f>
        <v>0</v>
      </c>
      <c r="L11" s="611" t="n">
        <f aca="false">B11+G11-K11</f>
        <v>185766</v>
      </c>
    </row>
    <row r="12" customFormat="false" ht="12.75" hidden="false" customHeight="false" outlineLevel="0" collapsed="false">
      <c r="A12" s="641" t="s">
        <v>750</v>
      </c>
      <c r="B12" s="120" t="n">
        <f aca="false">AAM!B12-'PASQ.AMORT'!D9</f>
        <v>107040</v>
      </c>
      <c r="C12" s="120"/>
      <c r="D12" s="120" t="n">
        <f aca="false">'BILANCI(AKTIVI)(2)'!J173-'BILANCI(AKTIVI)(2)'!K173</f>
        <v>0</v>
      </c>
      <c r="E12" s="120"/>
      <c r="F12" s="120"/>
      <c r="G12" s="122" t="n">
        <f aca="false">SUM(C12:F12)</f>
        <v>0</v>
      </c>
      <c r="H12" s="120"/>
      <c r="I12" s="120"/>
      <c r="J12" s="120"/>
      <c r="K12" s="122" t="n">
        <f aca="false">SUM(H12:J12)</f>
        <v>0</v>
      </c>
      <c r="L12" s="611" t="n">
        <f aca="false">B12+G12-K12</f>
        <v>107040</v>
      </c>
    </row>
    <row r="13" customFormat="false" ht="12.75" hidden="false" customHeight="false" outlineLevel="0" collapsed="false">
      <c r="A13" s="641" t="s">
        <v>751</v>
      </c>
      <c r="B13" s="120" t="n">
        <f aca="false">'BILANCI(AKTIVI)(2)'!K178</f>
        <v>0</v>
      </c>
      <c r="C13" s="643"/>
      <c r="D13" s="120" t="n">
        <f aca="false">'BILANCI(AKTIVI)(2)'!J178-'BILANCI(AKTIVI)(2)'!K178</f>
        <v>0</v>
      </c>
      <c r="E13" s="120"/>
      <c r="F13" s="120"/>
      <c r="G13" s="122" t="n">
        <f aca="false">SUM(C13:F13)</f>
        <v>0</v>
      </c>
      <c r="H13" s="120"/>
      <c r="I13" s="120"/>
      <c r="J13" s="120"/>
      <c r="K13" s="122" t="n">
        <f aca="false">SUM(H13:J13)</f>
        <v>0</v>
      </c>
      <c r="L13" s="611" t="n">
        <f aca="false">B13+G13-K13</f>
        <v>0</v>
      </c>
    </row>
    <row r="14" customFormat="false" ht="12.75" hidden="false" customHeight="false" outlineLevel="0" collapsed="false">
      <c r="A14" s="641" t="s">
        <v>752</v>
      </c>
      <c r="B14" s="120" t="n">
        <f aca="false">'BILANCI(AKTIVI)(2)'!K179</f>
        <v>0</v>
      </c>
      <c r="C14" s="643"/>
      <c r="D14" s="120" t="n">
        <f aca="false">'BILANCI(AKTIVI)(2)'!J179-'BILANCI(AKTIVI)(2)'!K179</f>
        <v>0</v>
      </c>
      <c r="E14" s="120"/>
      <c r="F14" s="120"/>
      <c r="G14" s="122"/>
      <c r="H14" s="120"/>
      <c r="I14" s="120"/>
      <c r="J14" s="120"/>
      <c r="K14" s="122"/>
      <c r="L14" s="611"/>
    </row>
    <row r="15" customFormat="false" ht="12.75" hidden="false" customHeight="false" outlineLevel="0" collapsed="false">
      <c r="A15" s="641" t="s">
        <v>753</v>
      </c>
      <c r="B15" s="120"/>
      <c r="C15" s="120"/>
      <c r="D15" s="120"/>
      <c r="E15" s="120"/>
      <c r="F15" s="120"/>
      <c r="G15" s="122" t="n">
        <f aca="false">SUM(C15:F15)</f>
        <v>0</v>
      </c>
      <c r="H15" s="120"/>
      <c r="I15" s="120"/>
      <c r="J15" s="120"/>
      <c r="K15" s="122" t="n">
        <f aca="false">SUM(H15:J15)</f>
        <v>0</v>
      </c>
      <c r="L15" s="611" t="n">
        <f aca="false">B15+G15-K15</f>
        <v>0</v>
      </c>
    </row>
    <row r="16" customFormat="false" ht="12.75" hidden="false" customHeight="false" outlineLevel="0" collapsed="false">
      <c r="A16" s="641" t="s">
        <v>754</v>
      </c>
      <c r="B16" s="120"/>
      <c r="C16" s="120"/>
      <c r="D16" s="120"/>
      <c r="E16" s="120"/>
      <c r="F16" s="120"/>
      <c r="G16" s="122" t="n">
        <f aca="false">SUM(C16:F16)</f>
        <v>0</v>
      </c>
      <c r="H16" s="120"/>
      <c r="I16" s="120"/>
      <c r="J16" s="120"/>
      <c r="K16" s="122" t="n">
        <f aca="false">SUM(H16:J16)</f>
        <v>0</v>
      </c>
      <c r="L16" s="611" t="n">
        <f aca="false">B16+G16-K16</f>
        <v>0</v>
      </c>
    </row>
    <row r="17" customFormat="false" ht="12.75" hidden="false" customHeight="false" outlineLevel="0" collapsed="false">
      <c r="A17" s="641" t="s">
        <v>755</v>
      </c>
      <c r="B17" s="120" t="n">
        <f aca="false">'BILANCI(AKTIVI)(2)'!K180</f>
        <v>0</v>
      </c>
      <c r="C17" s="644"/>
      <c r="D17" s="120" t="n">
        <f aca="false">'BILANCI(AKTIVI)(2)'!J180-'BILANCI(AKTIVI)(2)'!K180</f>
        <v>0</v>
      </c>
      <c r="E17" s="120"/>
      <c r="F17" s="120"/>
      <c r="G17" s="122" t="n">
        <f aca="false">SUM(C17:F17)</f>
        <v>0</v>
      </c>
      <c r="H17" s="120"/>
      <c r="I17" s="120"/>
      <c r="J17" s="120"/>
      <c r="K17" s="122" t="n">
        <f aca="false">SUM(H17:J17)</f>
        <v>0</v>
      </c>
      <c r="L17" s="611" t="n">
        <f aca="false">B17+G17-K17</f>
        <v>0</v>
      </c>
    </row>
    <row r="18" customFormat="false" ht="13.5" hidden="false" customHeight="false" outlineLevel="0" collapsed="false">
      <c r="A18" s="645" t="s">
        <v>756</v>
      </c>
      <c r="B18" s="646"/>
      <c r="C18" s="646"/>
      <c r="D18" s="646"/>
      <c r="E18" s="646"/>
      <c r="F18" s="646"/>
      <c r="G18" s="616" t="n">
        <f aca="false">SUM(C18:F18)</f>
        <v>0</v>
      </c>
      <c r="H18" s="646"/>
      <c r="I18" s="646"/>
      <c r="J18" s="646"/>
      <c r="K18" s="616" t="n">
        <f aca="false">SUM(H18:J18)</f>
        <v>0</v>
      </c>
      <c r="L18" s="647" t="n">
        <f aca="false">B18+G18-K18</f>
        <v>0</v>
      </c>
    </row>
    <row r="19" s="217" customFormat="true" ht="14.25" hidden="false" customHeight="false" outlineLevel="0" collapsed="false">
      <c r="A19" s="648" t="s">
        <v>757</v>
      </c>
      <c r="B19" s="620" t="n">
        <f aca="false">B8+B6</f>
        <v>292806</v>
      </c>
      <c r="C19" s="620" t="n">
        <f aca="false">C8+C6</f>
        <v>0</v>
      </c>
      <c r="D19" s="620" t="n">
        <f aca="false">D8+D6</f>
        <v>0</v>
      </c>
      <c r="E19" s="620" t="n">
        <f aca="false">E8+E6</f>
        <v>0</v>
      </c>
      <c r="F19" s="620" t="n">
        <f aca="false">F8+F6</f>
        <v>0</v>
      </c>
      <c r="G19" s="620" t="n">
        <f aca="false">SUM(C19:F19)</f>
        <v>0</v>
      </c>
      <c r="H19" s="620" t="n">
        <f aca="false">H8+H6</f>
        <v>0</v>
      </c>
      <c r="I19" s="620" t="n">
        <f aca="false">I8+I6</f>
        <v>0</v>
      </c>
      <c r="J19" s="620" t="n">
        <f aca="false">J8+J6</f>
        <v>0</v>
      </c>
      <c r="K19" s="620" t="n">
        <f aca="false">SUM(H19:J19)</f>
        <v>0</v>
      </c>
      <c r="L19" s="621" t="n">
        <f aca="false">B19+G19-K19</f>
        <v>292806</v>
      </c>
    </row>
    <row r="20" customFormat="false" ht="13.5" hidden="false" customHeight="false" outlineLevel="0" collapsed="false"/>
    <row r="22" customFormat="false" ht="15.75" hidden="false" customHeight="false" outlineLevel="0" collapsed="false">
      <c r="A22" s="623"/>
      <c r="B22" s="623"/>
      <c r="C22" s="623"/>
      <c r="D22" s="229"/>
    </row>
    <row r="26" customFormat="false" ht="12.75" hidden="false" customHeight="false" outlineLevel="0" collapsed="false">
      <c r="F26" s="0" t="s">
        <v>500</v>
      </c>
    </row>
  </sheetData>
  <mergeCells count="6">
    <mergeCell ref="A2:L2"/>
    <mergeCell ref="A4:A5"/>
    <mergeCell ref="B4:B5"/>
    <mergeCell ref="C4:G4"/>
    <mergeCell ref="H4:K4"/>
    <mergeCell ref="L4:L5"/>
  </mergeCells>
  <printOptions headings="false" gridLines="false" gridLinesSet="true" horizontalCentered="false" verticalCentered="false"/>
  <pageMargins left="0.190277777777778" right="0.1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21.56"/>
    <col collapsed="false" customWidth="true" hidden="false" outlineLevel="0" max="9" min="9" style="0" width="16.7"/>
  </cols>
  <sheetData>
    <row r="2" customFormat="false" ht="15.75" hidden="false" customHeight="false" outlineLevel="0" collapsed="false">
      <c r="A2" s="624" t="s">
        <v>759</v>
      </c>
      <c r="B2" s="624"/>
      <c r="C2" s="624"/>
      <c r="D2" s="624"/>
      <c r="E2" s="624"/>
      <c r="F2" s="624" t="s">
        <v>760</v>
      </c>
      <c r="G2" s="624"/>
      <c r="H2" s="624"/>
      <c r="I2" s="624"/>
      <c r="J2" s="624"/>
    </row>
    <row r="3" customFormat="false" ht="13.5" hidden="false" customHeight="false" outlineLevel="0" collapsed="false">
      <c r="A3" s="649"/>
      <c r="B3" s="649"/>
      <c r="C3" s="649"/>
      <c r="D3" s="649"/>
      <c r="E3" s="649"/>
      <c r="F3" s="649"/>
      <c r="G3" s="649"/>
      <c r="H3" s="649"/>
      <c r="I3" s="649"/>
      <c r="J3" s="649"/>
      <c r="K3" s="46"/>
    </row>
    <row r="4" customFormat="false" ht="15.75" hidden="false" customHeight="true" outlineLevel="0" collapsed="false">
      <c r="A4" s="650"/>
      <c r="B4" s="650"/>
      <c r="C4" s="650"/>
      <c r="D4" s="650"/>
      <c r="E4" s="651" t="s">
        <v>731</v>
      </c>
      <c r="F4" s="652"/>
      <c r="G4" s="652"/>
      <c r="H4" s="652"/>
      <c r="I4" s="652"/>
      <c r="J4" s="651" t="s">
        <v>761</v>
      </c>
      <c r="K4" s="653" t="s">
        <v>761</v>
      </c>
    </row>
    <row r="5" customFormat="false" ht="13.5" hidden="false" customHeight="false" outlineLevel="0" collapsed="false">
      <c r="A5" s="654" t="n">
        <v>1</v>
      </c>
      <c r="B5" s="655" t="s">
        <v>762</v>
      </c>
      <c r="C5" s="655"/>
      <c r="D5" s="655"/>
      <c r="E5" s="656"/>
      <c r="F5" s="657"/>
      <c r="G5" s="658" t="s">
        <v>763</v>
      </c>
      <c r="H5" s="658"/>
      <c r="I5" s="658"/>
      <c r="J5" s="659" t="n">
        <f aca="false">J6+J7</f>
        <v>4326062.65</v>
      </c>
      <c r="K5" s="660" t="n">
        <f aca="false">K6+K7</f>
        <v>3338326</v>
      </c>
    </row>
    <row r="6" customFormat="false" ht="12.75" hidden="false" customHeight="false" outlineLevel="0" collapsed="false">
      <c r="A6" s="661"/>
      <c r="B6" s="662" t="s">
        <v>764</v>
      </c>
      <c r="C6" s="662"/>
      <c r="D6" s="662"/>
      <c r="E6" s="120"/>
      <c r="F6" s="663" t="n">
        <v>1</v>
      </c>
      <c r="G6" s="664" t="s">
        <v>765</v>
      </c>
      <c r="H6" s="664"/>
      <c r="I6" s="664"/>
      <c r="J6" s="122" t="n">
        <f aca="false">K25</f>
        <v>3263899.45</v>
      </c>
      <c r="K6" s="611" t="n">
        <f aca="false">'BILANCI(PASIVI) (2)'!K125</f>
        <v>2849795</v>
      </c>
    </row>
    <row r="7" customFormat="false" ht="12.75" hidden="false" customHeight="false" outlineLevel="0" collapsed="false">
      <c r="A7" s="661"/>
      <c r="B7" s="662" t="s">
        <v>766</v>
      </c>
      <c r="C7" s="662"/>
      <c r="D7" s="662"/>
      <c r="E7" s="120"/>
      <c r="F7" s="663" t="n">
        <v>2</v>
      </c>
      <c r="G7" s="664" t="s">
        <v>767</v>
      </c>
      <c r="H7" s="664"/>
      <c r="I7" s="664"/>
      <c r="J7" s="122" t="n">
        <f aca="false">'PASH  ANALITIKE (2)'!E109</f>
        <v>1062163.2</v>
      </c>
      <c r="K7" s="665" t="n">
        <f aca="false">'BILANCI(PASIVI) (2)'!K126</f>
        <v>488531</v>
      </c>
    </row>
    <row r="8" customFormat="false" ht="12.75" hidden="false" customHeight="false" outlineLevel="0" collapsed="false">
      <c r="A8" s="666" t="n">
        <v>2</v>
      </c>
      <c r="B8" s="667" t="s">
        <v>768</v>
      </c>
      <c r="C8" s="667"/>
      <c r="D8" s="667"/>
      <c r="E8" s="122" t="n">
        <f aca="false">'PASH  ANALITIKE (2)'!E106</f>
        <v>1183992</v>
      </c>
      <c r="F8" s="663" t="n">
        <v>3</v>
      </c>
      <c r="G8" s="664" t="s">
        <v>769</v>
      </c>
      <c r="H8" s="664"/>
      <c r="I8" s="664"/>
      <c r="J8" s="122"/>
      <c r="K8" s="611"/>
    </row>
    <row r="9" s="229" customFormat="true" ht="6.75" hidden="false" customHeight="true" outlineLevel="0" collapsed="false">
      <c r="A9" s="668"/>
      <c r="B9" s="669"/>
      <c r="C9" s="670"/>
      <c r="D9" s="671"/>
      <c r="E9" s="672"/>
      <c r="F9" s="673"/>
      <c r="G9" s="669"/>
      <c r="H9" s="670"/>
      <c r="I9" s="671"/>
      <c r="J9" s="672"/>
      <c r="K9" s="674"/>
    </row>
    <row r="10" customFormat="false" ht="12.75" hidden="false" customHeight="false" outlineLevel="0" collapsed="false">
      <c r="A10" s="666" t="n">
        <v>3</v>
      </c>
      <c r="B10" s="675" t="s">
        <v>770</v>
      </c>
      <c r="C10" s="675"/>
      <c r="D10" s="675"/>
      <c r="E10" s="676" t="n">
        <f aca="false">E11+E12+E13+E14+E15+E16</f>
        <v>34296</v>
      </c>
      <c r="F10" s="663"/>
      <c r="G10" s="677" t="s">
        <v>771</v>
      </c>
      <c r="H10" s="677"/>
      <c r="I10" s="677"/>
      <c r="J10" s="122"/>
      <c r="K10" s="611"/>
    </row>
    <row r="11" customFormat="false" ht="12.75" hidden="false" customHeight="false" outlineLevel="0" collapsed="false">
      <c r="A11" s="661"/>
      <c r="B11" s="662" t="s">
        <v>772</v>
      </c>
      <c r="C11" s="662"/>
      <c r="D11" s="662"/>
      <c r="E11" s="120"/>
      <c r="F11" s="663"/>
      <c r="G11" s="677" t="s">
        <v>773</v>
      </c>
      <c r="H11" s="677"/>
      <c r="I11" s="677"/>
      <c r="J11" s="122"/>
      <c r="K11" s="611"/>
    </row>
    <row r="12" customFormat="false" ht="12.75" hidden="false" customHeight="false" outlineLevel="0" collapsed="false">
      <c r="A12" s="661"/>
      <c r="B12" s="662" t="s">
        <v>774</v>
      </c>
      <c r="C12" s="662"/>
      <c r="D12" s="662"/>
      <c r="E12" s="120"/>
      <c r="F12" s="663"/>
      <c r="G12" s="677" t="s">
        <v>775</v>
      </c>
      <c r="H12" s="677"/>
      <c r="I12" s="677"/>
      <c r="J12" s="122"/>
      <c r="K12" s="611"/>
    </row>
    <row r="13" customFormat="false" ht="14.25" hidden="false" customHeight="false" outlineLevel="0" collapsed="false">
      <c r="A13" s="661"/>
      <c r="B13" s="662" t="s">
        <v>776</v>
      </c>
      <c r="C13" s="662"/>
      <c r="D13" s="662"/>
      <c r="E13" s="678" t="n">
        <f aca="false">-'PASH  ANALITIKE (2)'!E77</f>
        <v>34296</v>
      </c>
      <c r="F13" s="663"/>
      <c r="G13" s="677" t="s">
        <v>777</v>
      </c>
      <c r="H13" s="677"/>
      <c r="I13" s="677"/>
      <c r="J13" s="122"/>
      <c r="K13" s="611"/>
    </row>
    <row r="14" customFormat="false" ht="12.75" hidden="false" customHeight="false" outlineLevel="0" collapsed="false">
      <c r="A14" s="661"/>
      <c r="B14" s="662" t="s">
        <v>778</v>
      </c>
      <c r="C14" s="662"/>
      <c r="D14" s="662"/>
      <c r="E14" s="120"/>
      <c r="F14" s="663"/>
      <c r="G14" s="667" t="s">
        <v>760</v>
      </c>
      <c r="H14" s="667"/>
      <c r="I14" s="667"/>
      <c r="J14" s="676" t="n">
        <f aca="false">J15+J23+J24+J25</f>
        <v>4326062.65</v>
      </c>
      <c r="K14" s="679" t="n">
        <f aca="false">K15+K23+K24+K25</f>
        <v>3338326</v>
      </c>
    </row>
    <row r="15" customFormat="false" ht="12.75" hidden="false" customHeight="false" outlineLevel="0" collapsed="false">
      <c r="A15" s="661"/>
      <c r="B15" s="662" t="s">
        <v>779</v>
      </c>
      <c r="C15" s="662"/>
      <c r="D15" s="662"/>
      <c r="E15" s="120"/>
      <c r="F15" s="663" t="n">
        <v>4</v>
      </c>
      <c r="G15" s="664" t="s">
        <v>780</v>
      </c>
      <c r="H15" s="664"/>
      <c r="I15" s="664"/>
      <c r="J15" s="122" t="n">
        <f aca="false">J16+J17+J19+J21+J22+J23</f>
        <v>53108.16</v>
      </c>
      <c r="K15" s="611" t="n">
        <f aca="false">K16+K17+K19+K21+K22</f>
        <v>24426.55</v>
      </c>
    </row>
    <row r="16" customFormat="false" ht="12.75" hidden="false" customHeight="false" outlineLevel="0" collapsed="false">
      <c r="A16" s="661"/>
      <c r="B16" s="677"/>
      <c r="C16" s="677"/>
      <c r="D16" s="677"/>
      <c r="E16" s="120"/>
      <c r="F16" s="663"/>
      <c r="G16" s="662" t="s">
        <v>781</v>
      </c>
      <c r="H16" s="662"/>
      <c r="I16" s="662"/>
      <c r="J16" s="122" t="n">
        <f aca="false">J7*5%</f>
        <v>53108.16</v>
      </c>
      <c r="K16" s="611" t="n">
        <f aca="false">K7*5%</f>
        <v>24426.55</v>
      </c>
    </row>
    <row r="17" customFormat="false" ht="12.75" hidden="false" customHeight="false" outlineLevel="0" collapsed="false">
      <c r="A17" s="666" t="n">
        <v>4</v>
      </c>
      <c r="B17" s="667" t="s">
        <v>782</v>
      </c>
      <c r="C17" s="667"/>
      <c r="D17" s="667"/>
      <c r="E17" s="676" t="n">
        <f aca="false">E8+E10</f>
        <v>1218288</v>
      </c>
      <c r="F17" s="663"/>
      <c r="G17" s="662" t="s">
        <v>783</v>
      </c>
      <c r="H17" s="662"/>
      <c r="I17" s="662"/>
      <c r="J17" s="122"/>
      <c r="K17" s="611"/>
    </row>
    <row r="18" s="229" customFormat="true" ht="6.75" hidden="false" customHeight="true" outlineLevel="0" collapsed="false">
      <c r="A18" s="668"/>
      <c r="B18" s="669"/>
      <c r="C18" s="670"/>
      <c r="D18" s="671"/>
      <c r="E18" s="672"/>
      <c r="F18" s="673"/>
      <c r="G18" s="680"/>
      <c r="H18" s="681"/>
      <c r="I18" s="682"/>
      <c r="J18" s="672"/>
      <c r="K18" s="674"/>
    </row>
    <row r="19" customFormat="false" ht="12.75" hidden="false" customHeight="false" outlineLevel="0" collapsed="false">
      <c r="A19" s="666" t="n">
        <v>5</v>
      </c>
      <c r="B19" s="667" t="s">
        <v>784</v>
      </c>
      <c r="C19" s="667"/>
      <c r="D19" s="667"/>
      <c r="E19" s="676" t="n">
        <f aca="false">E5</f>
        <v>0</v>
      </c>
      <c r="F19" s="663"/>
      <c r="G19" s="662" t="s">
        <v>785</v>
      </c>
      <c r="H19" s="662"/>
      <c r="I19" s="662"/>
      <c r="J19" s="122"/>
      <c r="K19" s="611"/>
    </row>
    <row r="20" s="229" customFormat="true" ht="8.25" hidden="false" customHeight="true" outlineLevel="0" collapsed="false">
      <c r="A20" s="668"/>
      <c r="B20" s="669"/>
      <c r="C20" s="670"/>
      <c r="D20" s="671"/>
      <c r="E20" s="672"/>
      <c r="F20" s="673"/>
      <c r="G20" s="680"/>
      <c r="H20" s="681"/>
      <c r="I20" s="682"/>
      <c r="J20" s="672"/>
      <c r="K20" s="674"/>
    </row>
    <row r="21" customFormat="false" ht="12.75" hidden="false" customHeight="false" outlineLevel="0" collapsed="false">
      <c r="A21" s="666" t="n">
        <v>6</v>
      </c>
      <c r="B21" s="667" t="s">
        <v>786</v>
      </c>
      <c r="C21" s="667"/>
      <c r="D21" s="667"/>
      <c r="E21" s="676" t="n">
        <f aca="false">E17-E19</f>
        <v>1218288</v>
      </c>
      <c r="F21" s="663"/>
      <c r="G21" s="662" t="s">
        <v>787</v>
      </c>
      <c r="H21" s="662"/>
      <c r="I21" s="662"/>
      <c r="J21" s="122"/>
      <c r="K21" s="611"/>
    </row>
    <row r="22" customFormat="false" ht="12.75" hidden="false" customHeight="false" outlineLevel="0" collapsed="false">
      <c r="A22" s="661"/>
      <c r="B22" s="677"/>
      <c r="C22" s="677"/>
      <c r="D22" s="677"/>
      <c r="E22" s="120"/>
      <c r="F22" s="663"/>
      <c r="G22" s="662" t="s">
        <v>788</v>
      </c>
      <c r="H22" s="662"/>
      <c r="I22" s="662"/>
      <c r="J22" s="122"/>
      <c r="K22" s="611"/>
    </row>
    <row r="23" customFormat="false" ht="12.75" hidden="false" customHeight="false" outlineLevel="0" collapsed="false">
      <c r="A23" s="661"/>
      <c r="B23" s="662" t="s">
        <v>789</v>
      </c>
      <c r="C23" s="662"/>
      <c r="D23" s="662"/>
      <c r="E23" s="683" t="s">
        <v>790</v>
      </c>
      <c r="F23" s="663"/>
      <c r="G23" s="662" t="s">
        <v>791</v>
      </c>
      <c r="H23" s="662"/>
      <c r="I23" s="662"/>
      <c r="J23" s="122"/>
      <c r="K23" s="611"/>
    </row>
    <row r="24" customFormat="false" ht="13.5" hidden="false" customHeight="false" outlineLevel="0" collapsed="false">
      <c r="A24" s="684"/>
      <c r="B24" s="685"/>
      <c r="C24" s="685"/>
      <c r="D24" s="685"/>
      <c r="E24" s="646"/>
      <c r="F24" s="686" t="n">
        <v>5</v>
      </c>
      <c r="G24" s="687" t="s">
        <v>792</v>
      </c>
      <c r="H24" s="687"/>
      <c r="I24" s="687"/>
      <c r="J24" s="616"/>
      <c r="K24" s="647" t="n">
        <f aca="false">-'P.NDR.KAPITAL'!G10</f>
        <v>50000</v>
      </c>
    </row>
    <row r="25" customFormat="false" ht="14.25" hidden="false" customHeight="false" outlineLevel="0" collapsed="false">
      <c r="A25" s="688" t="n">
        <v>7</v>
      </c>
      <c r="B25" s="689" t="s">
        <v>793</v>
      </c>
      <c r="C25" s="689"/>
      <c r="D25" s="689"/>
      <c r="E25" s="690" t="n">
        <f aca="false">E21*E23</f>
        <v>121828.8</v>
      </c>
      <c r="F25" s="691" t="n">
        <v>6</v>
      </c>
      <c r="G25" s="689" t="s">
        <v>794</v>
      </c>
      <c r="H25" s="689"/>
      <c r="I25" s="689"/>
      <c r="J25" s="620" t="n">
        <f aca="false">J5-J15-J24</f>
        <v>4272954.49</v>
      </c>
      <c r="K25" s="621" t="n">
        <f aca="false">K5-K15-K23-K24</f>
        <v>3263899.45</v>
      </c>
      <c r="M25" s="453"/>
    </row>
    <row r="26" customFormat="false" ht="13.5" hidden="false" customHeight="false" outlineLevel="0" collapsed="false">
      <c r="B26" s="579"/>
      <c r="C26" s="579"/>
      <c r="D26" s="579"/>
      <c r="J26" s="523"/>
    </row>
    <row r="30" customFormat="false" ht="12.75" hidden="false" customHeight="false" outlineLevel="0" collapsed="false">
      <c r="J30" s="453"/>
    </row>
    <row r="40" customFormat="false" ht="12.75" hidden="false" customHeight="false" outlineLevel="0" collapsed="false">
      <c r="B40" s="142" t="s">
        <v>795</v>
      </c>
      <c r="C40" s="142"/>
      <c r="D40" s="142"/>
      <c r="E40" s="692" t="str">
        <f aca="false">IF(E25='PASH  ANALITIKE (2)'!E108,"NUK KUADRON","OK")</f>
        <v>OK</v>
      </c>
      <c r="G40" s="142" t="s">
        <v>796</v>
      </c>
      <c r="H40" s="142"/>
      <c r="I40" s="142"/>
      <c r="J40" s="142"/>
      <c r="K40" s="142"/>
    </row>
    <row r="41" customFormat="false" ht="12.75" hidden="false" customHeight="false" outlineLevel="0" collapsed="false">
      <c r="E41" s="513"/>
    </row>
    <row r="43" customFormat="false" ht="12.75" hidden="false" customHeight="false" outlineLevel="0" collapsed="false">
      <c r="B43" s="145" t="s">
        <v>796</v>
      </c>
      <c r="C43" s="145"/>
      <c r="G43" s="147" t="s">
        <v>796</v>
      </c>
      <c r="H43" s="147"/>
    </row>
  </sheetData>
  <mergeCells count="41">
    <mergeCell ref="A2:E2"/>
    <mergeCell ref="F2:J2"/>
    <mergeCell ref="A4:D4"/>
    <mergeCell ref="F4:I4"/>
    <mergeCell ref="B5:D5"/>
    <mergeCell ref="G5:I5"/>
    <mergeCell ref="B6:D6"/>
    <mergeCell ref="G6:I6"/>
    <mergeCell ref="B7:D7"/>
    <mergeCell ref="G7:I7"/>
    <mergeCell ref="B8:D8"/>
    <mergeCell ref="G8:I8"/>
    <mergeCell ref="B10:D10"/>
    <mergeCell ref="G10:I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9:D19"/>
    <mergeCell ref="G19:I19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42"/>
    <col collapsed="false" customWidth="true" hidden="false" outlineLevel="0" max="3" min="3" style="0" width="11.42"/>
    <col collapsed="false" customWidth="true" hidden="false" outlineLevel="0" max="4" min="4" style="0" width="15.41"/>
    <col collapsed="false" customWidth="true" hidden="false" outlineLevel="0" max="5" min="5" style="0" width="12.28"/>
    <col collapsed="false" customWidth="true" hidden="false" outlineLevel="0" max="6" min="6" style="0" width="14.85"/>
  </cols>
  <sheetData>
    <row r="1" customFormat="false" ht="18" hidden="false" customHeight="false" outlineLevel="0" collapsed="false">
      <c r="A1" s="693" t="s">
        <v>797</v>
      </c>
      <c r="B1" s="693"/>
      <c r="C1" s="694" t="s">
        <v>573</v>
      </c>
    </row>
    <row r="3" customFormat="false" ht="16.5" hidden="false" customHeight="false" outlineLevel="0" collapsed="false">
      <c r="A3" s="695" t="s">
        <v>798</v>
      </c>
      <c r="B3" s="695"/>
      <c r="C3" s="695"/>
      <c r="D3" s="695"/>
      <c r="E3" s="695"/>
      <c r="F3" s="695"/>
    </row>
    <row r="4" customFormat="false" ht="63.75" hidden="false" customHeight="true" outlineLevel="0" collapsed="false">
      <c r="A4" s="696" t="s">
        <v>799</v>
      </c>
      <c r="B4" s="697" t="s">
        <v>576</v>
      </c>
      <c r="C4" s="697" t="s">
        <v>800</v>
      </c>
      <c r="D4" s="698" t="s">
        <v>801</v>
      </c>
      <c r="E4" s="698" t="s">
        <v>802</v>
      </c>
      <c r="F4" s="699" t="s">
        <v>803</v>
      </c>
    </row>
    <row r="5" customFormat="false" ht="15.75" hidden="false" customHeight="false" outlineLevel="0" collapsed="false">
      <c r="A5" s="700" t="n">
        <v>1</v>
      </c>
      <c r="B5" s="701" t="s">
        <v>804</v>
      </c>
      <c r="C5" s="701" t="s">
        <v>805</v>
      </c>
      <c r="D5" s="701" t="n">
        <v>3</v>
      </c>
      <c r="E5" s="701" t="s">
        <v>806</v>
      </c>
      <c r="F5" s="701" t="n">
        <v>250000</v>
      </c>
    </row>
    <row r="6" customFormat="false" ht="15.75" hidden="false" customHeight="false" outlineLevel="0" collapsed="false">
      <c r="A6" s="702" t="n">
        <v>2</v>
      </c>
      <c r="B6" s="703"/>
      <c r="C6" s="703"/>
      <c r="D6" s="703"/>
      <c r="E6" s="703"/>
      <c r="F6" s="704"/>
    </row>
    <row r="7" customFormat="false" ht="15.75" hidden="false" customHeight="false" outlineLevel="0" collapsed="false">
      <c r="A7" s="705" t="n">
        <v>3</v>
      </c>
      <c r="B7" s="706"/>
      <c r="C7" s="706"/>
      <c r="D7" s="706"/>
      <c r="E7" s="706"/>
      <c r="F7" s="707"/>
    </row>
    <row r="8" customFormat="false" ht="15.75" hidden="false" customHeight="false" outlineLevel="0" collapsed="false">
      <c r="A8" s="705" t="n">
        <v>4</v>
      </c>
      <c r="B8" s="706"/>
      <c r="C8" s="706"/>
      <c r="D8" s="706"/>
      <c r="E8" s="706"/>
      <c r="F8" s="707"/>
    </row>
    <row r="9" customFormat="false" ht="15.75" hidden="false" customHeight="false" outlineLevel="0" collapsed="false">
      <c r="A9" s="705" t="n">
        <v>5</v>
      </c>
      <c r="B9" s="706"/>
      <c r="C9" s="706"/>
      <c r="D9" s="706"/>
      <c r="E9" s="706"/>
      <c r="F9" s="707"/>
    </row>
    <row r="10" customFormat="false" ht="15.75" hidden="false" customHeight="false" outlineLevel="0" collapsed="false">
      <c r="A10" s="705" t="n">
        <v>6</v>
      </c>
      <c r="B10" s="706"/>
      <c r="C10" s="706"/>
      <c r="D10" s="706"/>
      <c r="E10" s="706"/>
      <c r="F10" s="707"/>
    </row>
    <row r="11" customFormat="false" ht="15.75" hidden="false" customHeight="false" outlineLevel="0" collapsed="false">
      <c r="A11" s="705" t="n">
        <v>7</v>
      </c>
      <c r="B11" s="706"/>
      <c r="C11" s="706"/>
      <c r="D11" s="706"/>
      <c r="E11" s="706"/>
      <c r="F11" s="707"/>
    </row>
    <row r="12" customFormat="false" ht="15.75" hidden="false" customHeight="false" outlineLevel="0" collapsed="false">
      <c r="A12" s="705" t="n">
        <v>8</v>
      </c>
      <c r="B12" s="706"/>
      <c r="C12" s="706"/>
      <c r="D12" s="706"/>
      <c r="E12" s="706"/>
      <c r="F12" s="707"/>
    </row>
    <row r="13" customFormat="false" ht="15.75" hidden="false" customHeight="false" outlineLevel="0" collapsed="false">
      <c r="A13" s="705" t="n">
        <v>9</v>
      </c>
      <c r="B13" s="706"/>
      <c r="C13" s="706"/>
      <c r="D13" s="706"/>
      <c r="E13" s="706"/>
      <c r="F13" s="707"/>
    </row>
    <row r="14" customFormat="false" ht="15.75" hidden="false" customHeight="false" outlineLevel="0" collapsed="false">
      <c r="A14" s="705" t="n">
        <v>10</v>
      </c>
      <c r="B14" s="706"/>
      <c r="C14" s="706"/>
      <c r="D14" s="706"/>
      <c r="E14" s="706"/>
      <c r="F14" s="707"/>
    </row>
    <row r="15" customFormat="false" ht="15.75" hidden="false" customHeight="false" outlineLevel="0" collapsed="false">
      <c r="A15" s="705" t="n">
        <v>11</v>
      </c>
      <c r="B15" s="706"/>
      <c r="C15" s="706"/>
      <c r="D15" s="706"/>
      <c r="E15" s="706"/>
      <c r="F15" s="707"/>
    </row>
    <row r="16" customFormat="false" ht="15.75" hidden="false" customHeight="false" outlineLevel="0" collapsed="false">
      <c r="A16" s="705" t="n">
        <v>12</v>
      </c>
      <c r="B16" s="706"/>
      <c r="C16" s="706"/>
      <c r="D16" s="706"/>
      <c r="E16" s="706"/>
      <c r="F16" s="707"/>
    </row>
    <row r="17" customFormat="false" ht="15.75" hidden="false" customHeight="false" outlineLevel="0" collapsed="false">
      <c r="A17" s="705" t="n">
        <v>13</v>
      </c>
      <c r="B17" s="706"/>
      <c r="C17" s="706"/>
      <c r="D17" s="706"/>
      <c r="E17" s="706"/>
      <c r="F17" s="707"/>
    </row>
    <row r="18" customFormat="false" ht="15.75" hidden="false" customHeight="false" outlineLevel="0" collapsed="false">
      <c r="A18" s="705" t="n">
        <v>14</v>
      </c>
      <c r="B18" s="706"/>
      <c r="C18" s="706"/>
      <c r="D18" s="706"/>
      <c r="E18" s="706"/>
      <c r="F18" s="707"/>
    </row>
    <row r="19" customFormat="false" ht="15.75" hidden="false" customHeight="false" outlineLevel="0" collapsed="false">
      <c r="A19" s="705" t="n">
        <v>15</v>
      </c>
      <c r="B19" s="706"/>
      <c r="C19" s="706"/>
      <c r="D19" s="706"/>
      <c r="E19" s="706"/>
      <c r="F19" s="707"/>
    </row>
    <row r="20" customFormat="false" ht="15.75" hidden="false" customHeight="false" outlineLevel="0" collapsed="false">
      <c r="A20" s="705" t="n">
        <v>16</v>
      </c>
      <c r="B20" s="706"/>
      <c r="C20" s="706"/>
      <c r="D20" s="706"/>
      <c r="E20" s="706"/>
      <c r="F20" s="707"/>
    </row>
    <row r="21" customFormat="false" ht="15.75" hidden="false" customHeight="false" outlineLevel="0" collapsed="false">
      <c r="A21" s="705" t="n">
        <v>17</v>
      </c>
      <c r="B21" s="706"/>
      <c r="C21" s="706"/>
      <c r="D21" s="706"/>
      <c r="E21" s="706"/>
      <c r="F21" s="707"/>
    </row>
    <row r="22" customFormat="false" ht="15.75" hidden="false" customHeight="false" outlineLevel="0" collapsed="false">
      <c r="A22" s="705" t="n">
        <v>18</v>
      </c>
      <c r="B22" s="706"/>
      <c r="C22" s="706"/>
      <c r="D22" s="706"/>
      <c r="E22" s="706"/>
      <c r="F22" s="707"/>
    </row>
    <row r="23" customFormat="false" ht="15.75" hidden="false" customHeight="false" outlineLevel="0" collapsed="false">
      <c r="A23" s="705" t="n">
        <v>19</v>
      </c>
      <c r="B23" s="706"/>
      <c r="C23" s="706"/>
      <c r="D23" s="706"/>
      <c r="E23" s="706"/>
      <c r="F23" s="707"/>
    </row>
    <row r="24" customFormat="false" ht="15.75" hidden="false" customHeight="false" outlineLevel="0" collapsed="false">
      <c r="A24" s="708" t="n">
        <v>20</v>
      </c>
      <c r="B24" s="709"/>
      <c r="C24" s="709"/>
      <c r="D24" s="709"/>
      <c r="E24" s="709"/>
      <c r="F24" s="710"/>
    </row>
    <row r="25" customFormat="false" ht="16.5" hidden="false" customHeight="false" outlineLevel="0" collapsed="false">
      <c r="A25" s="711"/>
      <c r="B25" s="712" t="s">
        <v>559</v>
      </c>
      <c r="C25" s="712" t="s">
        <v>807</v>
      </c>
      <c r="D25" s="712" t="s">
        <v>807</v>
      </c>
      <c r="E25" s="712" t="s">
        <v>807</v>
      </c>
      <c r="F25" s="713" t="n">
        <f aca="false">SUM(F5:F24)</f>
        <v>250000</v>
      </c>
    </row>
    <row r="26" customFormat="false" ht="13.5" hidden="false" customHeight="false" outlineLevel="0" collapsed="false"/>
    <row r="28" customFormat="false" ht="18" hidden="false" customHeight="false" outlineLevel="0" collapsed="false">
      <c r="D28" s="714" t="s">
        <v>808</v>
      </c>
      <c r="E28" s="714"/>
    </row>
    <row r="29" customFormat="false" ht="15.75" hidden="false" customHeight="false" outlineLevel="0" collapsed="false">
      <c r="D29" s="282" t="s">
        <v>809</v>
      </c>
      <c r="E29" s="282"/>
    </row>
    <row r="31" customFormat="false" ht="12.75" hidden="false" customHeight="false" outlineLevel="0" collapsed="false">
      <c r="C31" s="0" t="s">
        <v>810</v>
      </c>
    </row>
    <row r="32" customFormat="false" ht="12.75" hidden="false" customHeight="false" outlineLevel="0" collapsed="false">
      <c r="C32" s="715" t="s">
        <v>811</v>
      </c>
      <c r="D32" s="715"/>
      <c r="E32" s="715"/>
      <c r="F32" s="715"/>
    </row>
    <row r="33" customFormat="false" ht="12.75" hidden="false" customHeight="false" outlineLevel="0" collapsed="false">
      <c r="C33" s="0" t="s">
        <v>812</v>
      </c>
    </row>
    <row r="34" customFormat="false" ht="12.75" hidden="false" customHeight="false" outlineLevel="0" collapsed="false">
      <c r="C34" s="716" t="s">
        <v>813</v>
      </c>
      <c r="D34" s="716"/>
      <c r="E34" s="716"/>
      <c r="F34" s="716"/>
    </row>
  </sheetData>
  <mergeCells count="4">
    <mergeCell ref="A3:F3"/>
    <mergeCell ref="D29:E29"/>
    <mergeCell ref="C32:F32"/>
    <mergeCell ref="C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4"/>
    </row>
    <row r="3" customFormat="false" ht="12.75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7"/>
    </row>
    <row r="4" customFormat="false" ht="12.75" hidden="false" customHeight="fals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7"/>
    </row>
    <row r="5" customFormat="false" ht="12.75" hidden="false" customHeight="fals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7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7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7"/>
    </row>
    <row r="9" customFormat="false" ht="12.7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7"/>
    </row>
    <row r="10" customFormat="false" ht="12.75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fals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7"/>
    </row>
    <row r="12" customFormat="false" ht="12.75" hidden="false" customHeight="fals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7"/>
    </row>
    <row r="13" customFormat="false" ht="12.75" hidden="false" customHeight="fals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</row>
    <row r="14" customFormat="false" ht="12.75" hidden="false" customHeight="fals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7"/>
    </row>
    <row r="15" customFormat="false" ht="12.75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7"/>
    </row>
    <row r="16" customFormat="false" ht="12.75" hidden="false" customHeight="fals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7"/>
    </row>
    <row r="17" customFormat="false" ht="12.75" hidden="false" customHeight="fals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7"/>
    </row>
    <row r="18" customFormat="false" ht="12.75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7"/>
    </row>
    <row r="19" customFormat="false" ht="12.75" hidden="false" customHeight="fals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7"/>
    </row>
    <row r="20" customFormat="false" ht="12.75" hidden="false" customHeight="fals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7"/>
    </row>
    <row r="21" customFormat="false" ht="12.7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7"/>
    </row>
    <row r="22" customFormat="false" ht="12.75" hidden="false" customHeight="fals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7"/>
    </row>
    <row r="23" customFormat="false" ht="12.7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7"/>
    </row>
    <row r="24" customFormat="false" ht="12.75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7"/>
    </row>
    <row r="25" customFormat="false" ht="12.75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7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7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7"/>
    </row>
    <row r="28" customFormat="false" ht="12.75" hidden="false" customHeight="fals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7"/>
    </row>
    <row r="29" customFormat="false" ht="12.7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7"/>
    </row>
    <row r="30" customFormat="false" ht="12.75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7"/>
    </row>
    <row r="31" customFormat="false" ht="12.7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7"/>
    </row>
    <row r="32" customFormat="false" ht="12.75" hidden="false" customHeight="fals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7"/>
    </row>
    <row r="33" customFormat="false" ht="23.25" hidden="false" customHeight="false" outlineLevel="0" collapsed="false">
      <c r="A33" s="48" t="s">
        <v>30</v>
      </c>
      <c r="B33" s="48"/>
      <c r="C33" s="48"/>
      <c r="D33" s="48"/>
      <c r="E33" s="48"/>
      <c r="F33" s="48"/>
      <c r="G33" s="48"/>
      <c r="H33" s="48"/>
      <c r="I33" s="48"/>
      <c r="J33" s="48"/>
    </row>
    <row r="34" customFormat="false" ht="12.75" hidden="false" customHeight="fals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7"/>
    </row>
    <row r="35" customFormat="false" ht="12.75" hidden="false" customHeight="fals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7"/>
    </row>
    <row r="36" customFormat="false" ht="12.7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7"/>
    </row>
    <row r="37" customFormat="false" ht="20.25" hidden="false" customHeight="false" outlineLevel="0" collapsed="false">
      <c r="A37" s="49"/>
      <c r="B37" s="49"/>
      <c r="C37" s="49"/>
      <c r="D37" s="50"/>
      <c r="E37" s="46"/>
      <c r="F37" s="46"/>
      <c r="G37" s="51"/>
      <c r="H37" s="51"/>
      <c r="I37" s="51"/>
      <c r="J37" s="47"/>
    </row>
    <row r="38" customFormat="false" ht="16.5" hidden="false" customHeight="true" outlineLevel="0" collapsed="false">
      <c r="A38" s="52"/>
      <c r="B38" s="52"/>
      <c r="C38" s="52"/>
      <c r="D38" s="51"/>
      <c r="E38" s="46"/>
      <c r="F38" s="46"/>
      <c r="G38" s="53"/>
      <c r="H38" s="53"/>
      <c r="I38" s="53"/>
      <c r="J38" s="47"/>
    </row>
    <row r="39" customFormat="false" ht="12.75" hidden="false" customHeight="false" outlineLevel="0" collapsed="false">
      <c r="A39" s="54" t="s">
        <v>31</v>
      </c>
      <c r="B39" s="54"/>
      <c r="C39" s="54"/>
      <c r="D39" s="55"/>
      <c r="E39" s="56"/>
      <c r="F39" s="56"/>
      <c r="G39" s="57" t="s">
        <v>31</v>
      </c>
      <c r="H39" s="57"/>
      <c r="I39" s="57"/>
      <c r="J39" s="47"/>
    </row>
    <row r="40" customFormat="false" ht="12.75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7"/>
    </row>
    <row r="41" customFormat="false" ht="12.75" hidden="false" customHeight="fals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7"/>
    </row>
    <row r="42" customFormat="false" ht="12.75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7"/>
    </row>
    <row r="43" customFormat="false" ht="12.75" hidden="false" customHeight="fals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7"/>
    </row>
    <row r="44" customFormat="false" ht="12.75" hidden="false" customHeight="fals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7"/>
    </row>
    <row r="45" customFormat="false" ht="12.75" hidden="false" customHeight="fals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7"/>
    </row>
    <row r="46" customFormat="false" ht="12.7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7"/>
    </row>
    <row r="47" customFormat="false" ht="12.75" hidden="false" customHeight="fals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7"/>
    </row>
    <row r="48" customFormat="false" ht="12.75" hidden="fals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7"/>
    </row>
    <row r="49" customFormat="false" ht="13.5" hidden="false" customHeight="false" outlineLevel="0" collapsed="false">
      <c r="A49" s="58"/>
      <c r="B49" s="59"/>
      <c r="C49" s="59"/>
      <c r="D49" s="59"/>
      <c r="E49" s="59"/>
      <c r="F49" s="59"/>
      <c r="G49" s="59"/>
      <c r="H49" s="59"/>
      <c r="I49" s="59"/>
      <c r="J49" s="60"/>
    </row>
    <row r="50" customFormat="false" ht="13.5" hidden="false" customHeight="false" outlineLevel="0" collapsed="false"/>
  </sheetData>
  <mergeCells count="7">
    <mergeCell ref="A33:J33"/>
    <mergeCell ref="A37:C37"/>
    <mergeCell ref="G37:I37"/>
    <mergeCell ref="A38:C38"/>
    <mergeCell ref="G38:I38"/>
    <mergeCell ref="A39:C39"/>
    <mergeCell ref="G39:I39"/>
  </mergeCells>
  <printOptions headings="false" gridLines="false" gridLinesSet="true" horizontalCentered="false" verticalCentered="false"/>
  <pageMargins left="0.747916666666667" right="0.5" top="0.984027777777778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7" min="7" style="0" width="6.56"/>
    <col collapsed="false" customWidth="true" hidden="false" outlineLevel="0" max="8" min="8" style="61" width="10.56"/>
    <col collapsed="false" customWidth="true" hidden="false" outlineLevel="0" max="10" min="9" style="0" width="14.56"/>
  </cols>
  <sheetData>
    <row r="1" customFormat="false" ht="15.75" hidden="false" customHeight="true" outlineLevel="0" collapsed="false">
      <c r="B1" s="62" t="s">
        <v>32</v>
      </c>
      <c r="C1" s="62"/>
      <c r="D1" s="62"/>
      <c r="E1" s="62"/>
      <c r="F1" s="62"/>
      <c r="G1" s="62"/>
      <c r="H1" s="62"/>
      <c r="I1" s="62"/>
      <c r="J1" s="63" t="n">
        <v>2010</v>
      </c>
    </row>
    <row r="2" customFormat="false" ht="27.75" hidden="false" customHeight="true" outlineLevel="0" collapsed="false">
      <c r="A2" s="64" t="s">
        <v>33</v>
      </c>
      <c r="B2" s="65" t="s">
        <v>34</v>
      </c>
      <c r="C2" s="65"/>
      <c r="D2" s="65"/>
      <c r="E2" s="65"/>
      <c r="F2" s="65"/>
      <c r="G2" s="65"/>
      <c r="H2" s="66" t="s">
        <v>35</v>
      </c>
      <c r="I2" s="67" t="s">
        <v>36</v>
      </c>
      <c r="J2" s="67" t="s">
        <v>37</v>
      </c>
    </row>
    <row r="3" customFormat="false" ht="15" hidden="false" customHeight="true" outlineLevel="0" collapsed="false">
      <c r="A3" s="68" t="s">
        <v>38</v>
      </c>
      <c r="B3" s="69" t="s">
        <v>39</v>
      </c>
      <c r="C3" s="69"/>
      <c r="D3" s="69"/>
      <c r="E3" s="69"/>
      <c r="F3" s="69"/>
      <c r="G3" s="69"/>
      <c r="H3" s="68"/>
      <c r="I3" s="70" t="n">
        <f aca="false">I25</f>
        <v>14417574</v>
      </c>
      <c r="J3" s="70" t="n">
        <f aca="false">J25</f>
        <v>14001192</v>
      </c>
    </row>
    <row r="4" customFormat="false" ht="15" hidden="false" customHeight="true" outlineLevel="0" collapsed="false">
      <c r="A4" s="71" t="n">
        <v>1</v>
      </c>
      <c r="B4" s="72" t="s">
        <v>40</v>
      </c>
      <c r="C4" s="72"/>
      <c r="D4" s="72"/>
      <c r="E4" s="72"/>
      <c r="F4" s="72"/>
      <c r="G4" s="72"/>
      <c r="H4" s="71" t="n">
        <v>1</v>
      </c>
      <c r="I4" s="73" t="n">
        <f aca="false">'BILANCI(AKTIVI)(2)'!J4</f>
        <v>1228664</v>
      </c>
      <c r="J4" s="73" t="n">
        <f aca="false">'BILANCI(AKTIVI)(2)'!K4</f>
        <v>1420626</v>
      </c>
    </row>
    <row r="5" customFormat="false" ht="15" hidden="false" customHeight="true" outlineLevel="0" collapsed="false">
      <c r="A5" s="74" t="n">
        <v>2</v>
      </c>
      <c r="B5" s="75" t="s">
        <v>41</v>
      </c>
      <c r="C5" s="75"/>
      <c r="D5" s="75"/>
      <c r="E5" s="75"/>
      <c r="F5" s="75"/>
      <c r="G5" s="75"/>
      <c r="H5" s="74"/>
      <c r="I5" s="76" t="n">
        <f aca="false">'BILANCI(AKTIVI)(2)'!J35</f>
        <v>0</v>
      </c>
      <c r="J5" s="76" t="n">
        <f aca="false">'BILANCI(AKTIVI)(2)'!K35</f>
        <v>0</v>
      </c>
    </row>
    <row r="6" customFormat="false" ht="15" hidden="false" customHeight="true" outlineLevel="0" collapsed="false">
      <c r="A6" s="77" t="s">
        <v>42</v>
      </c>
      <c r="B6" s="78" t="s">
        <v>43</v>
      </c>
      <c r="C6" s="78"/>
      <c r="D6" s="78"/>
      <c r="E6" s="78"/>
      <c r="F6" s="78"/>
      <c r="G6" s="78"/>
      <c r="H6" s="74"/>
      <c r="I6" s="76" t="n">
        <f aca="false">'BILANCI(AKTIVI)(2)'!J36</f>
        <v>0</v>
      </c>
      <c r="J6" s="76" t="n">
        <f aca="false">'BILANCI(AKTIVI)(2)'!K36</f>
        <v>0</v>
      </c>
    </row>
    <row r="7" customFormat="false" ht="15" hidden="false" customHeight="true" outlineLevel="0" collapsed="false">
      <c r="A7" s="77" t="s">
        <v>44</v>
      </c>
      <c r="B7" s="78" t="s">
        <v>45</v>
      </c>
      <c r="C7" s="78"/>
      <c r="D7" s="78"/>
      <c r="E7" s="78"/>
      <c r="F7" s="78"/>
      <c r="G7" s="78"/>
      <c r="H7" s="74"/>
      <c r="I7" s="76" t="n">
        <f aca="false">'BILANCI(AKTIVI)(2)'!J40</f>
        <v>0</v>
      </c>
      <c r="J7" s="76" t="n">
        <f aca="false">'BILANCI(AKTIVI)(2)'!K40</f>
        <v>0</v>
      </c>
    </row>
    <row r="8" customFormat="false" ht="15" hidden="false" customHeight="true" outlineLevel="0" collapsed="false">
      <c r="A8" s="79"/>
      <c r="B8" s="80" t="s">
        <v>46</v>
      </c>
      <c r="C8" s="80"/>
      <c r="D8" s="80"/>
      <c r="E8" s="80"/>
      <c r="F8" s="80"/>
      <c r="G8" s="80"/>
      <c r="H8" s="81"/>
      <c r="I8" s="82" t="n">
        <f aca="false">I6+I7</f>
        <v>0</v>
      </c>
      <c r="J8" s="82" t="n">
        <f aca="false">J6+J7</f>
        <v>0</v>
      </c>
    </row>
    <row r="9" customFormat="false" ht="15" hidden="false" customHeight="true" outlineLevel="0" collapsed="false">
      <c r="A9" s="74" t="n">
        <v>3</v>
      </c>
      <c r="B9" s="75" t="s">
        <v>47</v>
      </c>
      <c r="C9" s="75"/>
      <c r="D9" s="75"/>
      <c r="E9" s="75"/>
      <c r="F9" s="75"/>
      <c r="G9" s="75"/>
      <c r="H9" s="74" t="n">
        <v>2</v>
      </c>
      <c r="I9" s="76" t="n">
        <f aca="false">'BILANCI(AKTIVI)(2)'!J44</f>
        <v>125712</v>
      </c>
      <c r="J9" s="76" t="n">
        <f aca="false">'BILANCI(AKTIVI)(2)'!K44</f>
        <v>328301</v>
      </c>
    </row>
    <row r="10" customFormat="false" ht="15" hidden="false" customHeight="true" outlineLevel="0" collapsed="false">
      <c r="A10" s="77" t="s">
        <v>42</v>
      </c>
      <c r="B10" s="78" t="s">
        <v>48</v>
      </c>
      <c r="C10" s="78"/>
      <c r="D10" s="78"/>
      <c r="E10" s="78"/>
      <c r="F10" s="78"/>
      <c r="G10" s="78"/>
      <c r="H10" s="74"/>
      <c r="I10" s="76" t="n">
        <f aca="false">'BILANCI(AKTIVI)(2)'!J45</f>
        <v>0</v>
      </c>
      <c r="J10" s="76" t="n">
        <f aca="false">'BILANCI(AKTIVI)(2)'!K45</f>
        <v>0</v>
      </c>
    </row>
    <row r="11" customFormat="false" ht="15" hidden="false" customHeight="true" outlineLevel="0" collapsed="false">
      <c r="A11" s="77" t="s">
        <v>44</v>
      </c>
      <c r="B11" s="78" t="s">
        <v>49</v>
      </c>
      <c r="C11" s="78"/>
      <c r="D11" s="78"/>
      <c r="E11" s="78"/>
      <c r="F11" s="78"/>
      <c r="G11" s="78"/>
      <c r="H11" s="74"/>
      <c r="I11" s="76" t="n">
        <f aca="false">'BILANCI(AKTIVI)(2)'!J49</f>
        <v>125712</v>
      </c>
      <c r="J11" s="76" t="n">
        <f aca="false">'BILANCI(AKTIVI)(2)'!K49</f>
        <v>328301</v>
      </c>
    </row>
    <row r="12" customFormat="false" ht="15" hidden="false" customHeight="true" outlineLevel="0" collapsed="false">
      <c r="A12" s="77" t="s">
        <v>50</v>
      </c>
      <c r="B12" s="78" t="s">
        <v>51</v>
      </c>
      <c r="C12" s="78"/>
      <c r="D12" s="78"/>
      <c r="E12" s="78"/>
      <c r="F12" s="78"/>
      <c r="G12" s="78"/>
      <c r="H12" s="74"/>
      <c r="I12" s="83" t="n">
        <f aca="false">'BILANCI(AKTIVI)(2)'!J67</f>
        <v>0</v>
      </c>
      <c r="J12" s="83" t="n">
        <f aca="false">'BILANCI(AKTIVI)(2)'!K67</f>
        <v>0</v>
      </c>
    </row>
    <row r="13" customFormat="false" ht="15" hidden="false" customHeight="true" outlineLevel="0" collapsed="false">
      <c r="A13" s="77" t="s">
        <v>52</v>
      </c>
      <c r="B13" s="78" t="s">
        <v>53</v>
      </c>
      <c r="C13" s="78"/>
      <c r="D13" s="78"/>
      <c r="E13" s="78"/>
      <c r="F13" s="78"/>
      <c r="G13" s="78"/>
      <c r="H13" s="74"/>
      <c r="I13" s="76" t="n">
        <f aca="false">'BILANCI(AKTIVI)(2)'!J69</f>
        <v>0</v>
      </c>
      <c r="J13" s="76" t="n">
        <f aca="false">'BILANCI(AKTIVI)(2)'!K69</f>
        <v>0</v>
      </c>
    </row>
    <row r="14" customFormat="false" ht="15" hidden="false" customHeight="true" outlineLevel="0" collapsed="false">
      <c r="A14" s="79"/>
      <c r="B14" s="80" t="s">
        <v>54</v>
      </c>
      <c r="C14" s="80"/>
      <c r="D14" s="80"/>
      <c r="E14" s="80"/>
      <c r="F14" s="80"/>
      <c r="G14" s="80"/>
      <c r="H14" s="81"/>
      <c r="I14" s="82" t="n">
        <f aca="false">SUM(I10:I13)</f>
        <v>125712</v>
      </c>
      <c r="J14" s="82" t="n">
        <f aca="false">SUM(J10:J13)</f>
        <v>328301</v>
      </c>
    </row>
    <row r="15" customFormat="false" ht="15" hidden="false" customHeight="true" outlineLevel="0" collapsed="false">
      <c r="A15" s="74" t="n">
        <v>4</v>
      </c>
      <c r="B15" s="75" t="s">
        <v>55</v>
      </c>
      <c r="C15" s="75"/>
      <c r="D15" s="75"/>
      <c r="E15" s="75"/>
      <c r="F15" s="75"/>
      <c r="G15" s="75"/>
      <c r="H15" s="74" t="n">
        <v>3</v>
      </c>
      <c r="I15" s="76" t="n">
        <f aca="false">'BILANCI(AKTIVI)(2)'!J72</f>
        <v>13063198</v>
      </c>
      <c r="J15" s="76" t="n">
        <f aca="false">'BILANCI(AKTIVI)(2)'!K72</f>
        <v>12252265</v>
      </c>
    </row>
    <row r="16" customFormat="false" ht="15" hidden="false" customHeight="true" outlineLevel="0" collapsed="false">
      <c r="A16" s="77" t="s">
        <v>42</v>
      </c>
      <c r="B16" s="78" t="s">
        <v>56</v>
      </c>
      <c r="C16" s="78"/>
      <c r="D16" s="78"/>
      <c r="E16" s="78"/>
      <c r="F16" s="78"/>
      <c r="G16" s="78"/>
      <c r="H16" s="74"/>
      <c r="I16" s="76" t="n">
        <f aca="false">'BILANCI(AKTIVI)(2)'!J73</f>
        <v>4740946</v>
      </c>
      <c r="J16" s="76" t="n">
        <f aca="false">'BILANCI(AKTIVI)(2)'!K73</f>
        <v>5190704</v>
      </c>
    </row>
    <row r="17" customFormat="false" ht="15" hidden="false" customHeight="true" outlineLevel="0" collapsed="false">
      <c r="A17" s="77" t="s">
        <v>44</v>
      </c>
      <c r="B17" s="78" t="s">
        <v>57</v>
      </c>
      <c r="C17" s="78"/>
      <c r="D17" s="78"/>
      <c r="E17" s="78"/>
      <c r="F17" s="78"/>
      <c r="G17" s="78"/>
      <c r="H17" s="74"/>
      <c r="I17" s="76" t="n">
        <f aca="false">'BILANCI(AKTIVI)(2)'!J85</f>
        <v>0</v>
      </c>
      <c r="J17" s="76" t="n">
        <f aca="false">'BILANCI(AKTIVI)(2)'!K85</f>
        <v>0</v>
      </c>
    </row>
    <row r="18" customFormat="false" ht="15" hidden="false" customHeight="true" outlineLevel="0" collapsed="false">
      <c r="A18" s="77" t="s">
        <v>50</v>
      </c>
      <c r="B18" s="78" t="s">
        <v>58</v>
      </c>
      <c r="C18" s="78"/>
      <c r="D18" s="78"/>
      <c r="E18" s="78"/>
      <c r="F18" s="78"/>
      <c r="G18" s="78"/>
      <c r="H18" s="74"/>
      <c r="I18" s="76" t="n">
        <f aca="false">'BILANCI(AKTIVI)(2)'!J90</f>
        <v>0</v>
      </c>
      <c r="J18" s="76" t="n">
        <f aca="false">'BILANCI(AKTIVI)(2)'!K90</f>
        <v>0</v>
      </c>
    </row>
    <row r="19" customFormat="false" ht="15" hidden="false" customHeight="true" outlineLevel="0" collapsed="false">
      <c r="A19" s="77" t="s">
        <v>52</v>
      </c>
      <c r="B19" s="78" t="s">
        <v>59</v>
      </c>
      <c r="C19" s="78"/>
      <c r="D19" s="78"/>
      <c r="E19" s="78"/>
      <c r="F19" s="78"/>
      <c r="G19" s="78"/>
      <c r="H19" s="74"/>
      <c r="I19" s="76" t="n">
        <f aca="false">'BILANCI(AKTIVI)(2)'!J95</f>
        <v>8322252</v>
      </c>
      <c r="J19" s="76" t="n">
        <f aca="false">'BILANCI(AKTIVI)(2)'!K95</f>
        <v>7061561</v>
      </c>
    </row>
    <row r="20" customFormat="false" ht="15" hidden="false" customHeight="true" outlineLevel="0" collapsed="false">
      <c r="A20" s="77" t="s">
        <v>60</v>
      </c>
      <c r="B20" s="78" t="s">
        <v>61</v>
      </c>
      <c r="C20" s="78"/>
      <c r="D20" s="78"/>
      <c r="E20" s="78"/>
      <c r="F20" s="78"/>
      <c r="G20" s="78"/>
      <c r="H20" s="74"/>
      <c r="I20" s="76"/>
      <c r="J20" s="76"/>
    </row>
    <row r="21" customFormat="false" ht="13.5" hidden="false" customHeight="true" outlineLevel="0" collapsed="false">
      <c r="A21" s="79"/>
      <c r="B21" s="80" t="s">
        <v>62</v>
      </c>
      <c r="C21" s="80"/>
      <c r="D21" s="80"/>
      <c r="E21" s="80"/>
      <c r="F21" s="80"/>
      <c r="G21" s="80"/>
      <c r="H21" s="81"/>
      <c r="I21" s="82" t="n">
        <f aca="false">SUM(I16:I20)</f>
        <v>13063198</v>
      </c>
      <c r="J21" s="82" t="n">
        <f aca="false">SUM(J16:J20)</f>
        <v>12252265</v>
      </c>
    </row>
    <row r="22" customFormat="false" ht="15" hidden="false" customHeight="true" outlineLevel="0" collapsed="false">
      <c r="A22" s="74" t="n">
        <v>5</v>
      </c>
      <c r="B22" s="75" t="s">
        <v>63</v>
      </c>
      <c r="C22" s="75"/>
      <c r="D22" s="75"/>
      <c r="E22" s="75"/>
      <c r="F22" s="75"/>
      <c r="G22" s="75"/>
      <c r="H22" s="74"/>
      <c r="I22" s="76" t="n">
        <f aca="false">'BILANCI(AKTIVI)(2)'!J105</f>
        <v>0</v>
      </c>
      <c r="J22" s="76" t="n">
        <f aca="false">'BILANCI(AKTIVI)(2)'!K105</f>
        <v>0</v>
      </c>
    </row>
    <row r="23" customFormat="false" ht="15" hidden="false" customHeight="true" outlineLevel="0" collapsed="false">
      <c r="A23" s="74" t="n">
        <v>6</v>
      </c>
      <c r="B23" s="75" t="s">
        <v>64</v>
      </c>
      <c r="C23" s="75"/>
      <c r="D23" s="75"/>
      <c r="E23" s="75"/>
      <c r="F23" s="75"/>
      <c r="G23" s="75"/>
      <c r="H23" s="74"/>
      <c r="I23" s="76" t="n">
        <f aca="false">'BILANCI(AKTIVI)(2)'!J106</f>
        <v>0</v>
      </c>
      <c r="J23" s="76" t="n">
        <f aca="false">'BILANCI(AKTIVI)(2)'!K106</f>
        <v>0</v>
      </c>
    </row>
    <row r="24" customFormat="false" ht="15" hidden="false" customHeight="true" outlineLevel="0" collapsed="false">
      <c r="A24" s="74" t="n">
        <v>7</v>
      </c>
      <c r="B24" s="75" t="s">
        <v>65</v>
      </c>
      <c r="C24" s="75"/>
      <c r="D24" s="75"/>
      <c r="E24" s="75"/>
      <c r="F24" s="75"/>
      <c r="G24" s="75"/>
      <c r="H24" s="74"/>
      <c r="I24" s="76" t="n">
        <f aca="false">'BILANCI(AKTIVI)(2)'!J107</f>
        <v>0</v>
      </c>
      <c r="J24" s="76" t="n">
        <f aca="false">'BILANCI(AKTIVI)(2)'!K107</f>
        <v>0</v>
      </c>
    </row>
    <row r="25" customFormat="false" ht="15" hidden="false" customHeight="true" outlineLevel="0" collapsed="false">
      <c r="A25" s="79"/>
      <c r="B25" s="80" t="s">
        <v>66</v>
      </c>
      <c r="C25" s="80"/>
      <c r="D25" s="80"/>
      <c r="E25" s="80"/>
      <c r="F25" s="80"/>
      <c r="G25" s="80"/>
      <c r="H25" s="81"/>
      <c r="I25" s="82" t="n">
        <f aca="false">I4+I5+I14+I21+I22+I23+I24</f>
        <v>14417574</v>
      </c>
      <c r="J25" s="82" t="n">
        <f aca="false">J4+J5+J14+J21+J22+J23+J24</f>
        <v>14001192</v>
      </c>
    </row>
    <row r="26" customFormat="false" ht="13.5" hidden="false" customHeight="true" outlineLevel="0" collapsed="false">
      <c r="A26" s="77"/>
      <c r="B26" s="84"/>
      <c r="C26" s="84"/>
      <c r="D26" s="84"/>
      <c r="E26" s="84"/>
      <c r="F26" s="84"/>
      <c r="G26" s="84"/>
      <c r="H26" s="74"/>
      <c r="I26" s="76"/>
      <c r="J26" s="76"/>
    </row>
    <row r="27" customFormat="false" ht="15" hidden="false" customHeight="true" outlineLevel="0" collapsed="false">
      <c r="A27" s="81" t="s">
        <v>67</v>
      </c>
      <c r="B27" s="80" t="s">
        <v>68</v>
      </c>
      <c r="C27" s="80"/>
      <c r="D27" s="80"/>
      <c r="E27" s="80"/>
      <c r="F27" s="80"/>
      <c r="G27" s="80"/>
      <c r="H27" s="81"/>
      <c r="I27" s="82" t="n">
        <f aca="false">I49</f>
        <v>292806</v>
      </c>
      <c r="J27" s="82" t="n">
        <f aca="false">J49</f>
        <v>292806</v>
      </c>
    </row>
    <row r="28" customFormat="false" ht="15" hidden="false" customHeight="true" outlineLevel="0" collapsed="false">
      <c r="A28" s="74" t="n">
        <v>1</v>
      </c>
      <c r="B28" s="75" t="s">
        <v>69</v>
      </c>
      <c r="C28" s="75"/>
      <c r="D28" s="75"/>
      <c r="E28" s="75"/>
      <c r="F28" s="75"/>
      <c r="G28" s="75"/>
      <c r="H28" s="74"/>
      <c r="I28" s="76" t="n">
        <f aca="false">'BILANCI(AKTIVI)(2)'!J115</f>
        <v>0</v>
      </c>
      <c r="J28" s="76" t="n">
        <f aca="false">'BILANCI(AKTIVI)(2)'!K115</f>
        <v>0</v>
      </c>
    </row>
    <row r="29" customFormat="false" ht="15" hidden="false" customHeight="true" outlineLevel="0" collapsed="false">
      <c r="A29" s="77" t="s">
        <v>42</v>
      </c>
      <c r="B29" s="78" t="s">
        <v>70</v>
      </c>
      <c r="C29" s="78"/>
      <c r="D29" s="78"/>
      <c r="E29" s="78"/>
      <c r="F29" s="78"/>
      <c r="G29" s="78"/>
      <c r="H29" s="74"/>
      <c r="I29" s="76" t="n">
        <f aca="false">'BILANCI(AKTIVI)(2)'!J116</f>
        <v>0</v>
      </c>
      <c r="J29" s="76" t="n">
        <f aca="false">'BILANCI(AKTIVI)(2)'!K116</f>
        <v>0</v>
      </c>
    </row>
    <row r="30" customFormat="false" ht="15" hidden="false" customHeight="true" outlineLevel="0" collapsed="false">
      <c r="A30" s="77" t="s">
        <v>44</v>
      </c>
      <c r="B30" s="78" t="s">
        <v>71</v>
      </c>
      <c r="C30" s="78"/>
      <c r="D30" s="78"/>
      <c r="E30" s="78"/>
      <c r="F30" s="78"/>
      <c r="G30" s="78"/>
      <c r="H30" s="74"/>
      <c r="I30" s="76" t="n">
        <f aca="false">'BILANCI(AKTIVI)(2)'!J119</f>
        <v>0</v>
      </c>
      <c r="J30" s="76" t="n">
        <f aca="false">'BILANCI(AKTIVI)(2)'!K119</f>
        <v>0</v>
      </c>
    </row>
    <row r="31" customFormat="false" ht="15" hidden="false" customHeight="true" outlineLevel="0" collapsed="false">
      <c r="A31" s="77" t="s">
        <v>50</v>
      </c>
      <c r="B31" s="78" t="s">
        <v>72</v>
      </c>
      <c r="C31" s="78"/>
      <c r="D31" s="78"/>
      <c r="E31" s="78"/>
      <c r="F31" s="78"/>
      <c r="G31" s="78"/>
      <c r="H31" s="74"/>
      <c r="I31" s="76" t="n">
        <f aca="false">'BILANCI(AKTIVI)(2)'!J122</f>
        <v>0</v>
      </c>
      <c r="J31" s="76" t="n">
        <f aca="false">'BILANCI(AKTIVI)(2)'!K122</f>
        <v>0</v>
      </c>
    </row>
    <row r="32" customFormat="false" ht="15" hidden="false" customHeight="true" outlineLevel="0" collapsed="false">
      <c r="A32" s="77" t="s">
        <v>52</v>
      </c>
      <c r="B32" s="78" t="s">
        <v>73</v>
      </c>
      <c r="C32" s="78"/>
      <c r="D32" s="78"/>
      <c r="E32" s="78"/>
      <c r="F32" s="78"/>
      <c r="G32" s="78"/>
      <c r="H32" s="74"/>
      <c r="I32" s="76" t="n">
        <f aca="false">'BILANCI(AKTIVI)(2)'!J125</f>
        <v>0</v>
      </c>
      <c r="J32" s="76" t="n">
        <f aca="false">'BILANCI(AKTIVI)(2)'!K125</f>
        <v>0</v>
      </c>
    </row>
    <row r="33" customFormat="false" ht="15" hidden="false" customHeight="true" outlineLevel="0" collapsed="false">
      <c r="A33" s="79"/>
      <c r="B33" s="80" t="s">
        <v>74</v>
      </c>
      <c r="C33" s="80"/>
      <c r="D33" s="80"/>
      <c r="E33" s="80"/>
      <c r="F33" s="80"/>
      <c r="G33" s="80"/>
      <c r="H33" s="81"/>
      <c r="I33" s="82" t="n">
        <f aca="false">SUM(I29:I32)</f>
        <v>0</v>
      </c>
      <c r="J33" s="82" t="n">
        <f aca="false">SUM(J29:J32)</f>
        <v>0</v>
      </c>
    </row>
    <row r="34" customFormat="false" ht="12.75" hidden="false" customHeight="true" outlineLevel="0" collapsed="false">
      <c r="A34" s="77"/>
      <c r="B34" s="85"/>
      <c r="C34" s="85"/>
      <c r="D34" s="85"/>
      <c r="E34" s="85"/>
      <c r="F34" s="85"/>
      <c r="G34" s="85"/>
      <c r="H34" s="74"/>
      <c r="I34" s="76"/>
      <c r="J34" s="76"/>
    </row>
    <row r="35" customFormat="false" ht="15" hidden="false" customHeight="true" outlineLevel="0" collapsed="false">
      <c r="A35" s="74" t="n">
        <v>2</v>
      </c>
      <c r="B35" s="75" t="s">
        <v>75</v>
      </c>
      <c r="C35" s="75"/>
      <c r="D35" s="75"/>
      <c r="E35" s="75"/>
      <c r="F35" s="75"/>
      <c r="G35" s="75"/>
      <c r="H35" s="74" t="n">
        <v>4</v>
      </c>
      <c r="I35" s="76" t="n">
        <f aca="false">'BILANCI(AKTIVI)(2)'!J162</f>
        <v>292806</v>
      </c>
      <c r="J35" s="76" t="n">
        <f aca="false">'BILANCI(AKTIVI)(2)'!K162</f>
        <v>292806</v>
      </c>
    </row>
    <row r="36" customFormat="false" ht="15" hidden="false" customHeight="true" outlineLevel="0" collapsed="false">
      <c r="A36" s="77" t="s">
        <v>42</v>
      </c>
      <c r="B36" s="78" t="s">
        <v>76</v>
      </c>
      <c r="C36" s="78"/>
      <c r="D36" s="78"/>
      <c r="E36" s="78"/>
      <c r="F36" s="78"/>
      <c r="G36" s="78"/>
      <c r="H36" s="74"/>
      <c r="I36" s="76" t="n">
        <f aca="false">'BILANCI(AKTIVI)(2)'!J163</f>
        <v>0</v>
      </c>
      <c r="J36" s="76" t="n">
        <f aca="false">'BILANCI(AKTIVI)(2)'!K163</f>
        <v>0</v>
      </c>
    </row>
    <row r="37" customFormat="false" ht="13.5" hidden="false" customHeight="true" outlineLevel="0" collapsed="false">
      <c r="A37" s="77" t="s">
        <v>44</v>
      </c>
      <c r="B37" s="78" t="s">
        <v>77</v>
      </c>
      <c r="C37" s="78"/>
      <c r="D37" s="78"/>
      <c r="E37" s="78"/>
      <c r="F37" s="78"/>
      <c r="G37" s="78"/>
      <c r="H37" s="74"/>
      <c r="I37" s="76" t="n">
        <f aca="false">'BILANCI(AKTIVI)(2)'!J166</f>
        <v>0</v>
      </c>
      <c r="J37" s="76" t="n">
        <f aca="false">'BILANCI(AKTIVI)(2)'!K166</f>
        <v>0</v>
      </c>
    </row>
    <row r="38" customFormat="false" ht="15" hidden="false" customHeight="true" outlineLevel="0" collapsed="false">
      <c r="A38" s="77" t="s">
        <v>50</v>
      </c>
      <c r="B38" s="78" t="s">
        <v>78</v>
      </c>
      <c r="C38" s="78"/>
      <c r="D38" s="78"/>
      <c r="E38" s="78"/>
      <c r="F38" s="78"/>
      <c r="G38" s="78"/>
      <c r="H38" s="74"/>
      <c r="I38" s="76" t="n">
        <f aca="false">'BILANCI(AKTIVI)(2)'!J170</f>
        <v>292806</v>
      </c>
      <c r="J38" s="76" t="n">
        <f aca="false">'BILANCI(AKTIVI)(2)'!K170</f>
        <v>292806</v>
      </c>
    </row>
    <row r="39" customFormat="false" ht="15" hidden="false" customHeight="true" outlineLevel="0" collapsed="false">
      <c r="A39" s="77" t="s">
        <v>52</v>
      </c>
      <c r="B39" s="78" t="s">
        <v>79</v>
      </c>
      <c r="C39" s="78"/>
      <c r="D39" s="78"/>
      <c r="E39" s="78"/>
      <c r="F39" s="78"/>
      <c r="G39" s="78"/>
      <c r="H39" s="74"/>
      <c r="I39" s="76" t="n">
        <f aca="false">'BILANCI(AKTIVI)(2)'!J177</f>
        <v>0</v>
      </c>
      <c r="J39" s="76" t="n">
        <f aca="false">'BILANCI(AKTIVI)(2)'!K177</f>
        <v>0</v>
      </c>
    </row>
    <row r="40" customFormat="false" ht="15" hidden="false" customHeight="true" outlineLevel="0" collapsed="false">
      <c r="A40" s="79"/>
      <c r="B40" s="80" t="s">
        <v>46</v>
      </c>
      <c r="C40" s="80"/>
      <c r="D40" s="80"/>
      <c r="E40" s="80"/>
      <c r="F40" s="80"/>
      <c r="G40" s="80"/>
      <c r="H40" s="81"/>
      <c r="I40" s="82" t="n">
        <f aca="false">SUM(I36:I39)</f>
        <v>292806</v>
      </c>
      <c r="J40" s="82" t="n">
        <f aca="false">SUM(J36:J39)</f>
        <v>292806</v>
      </c>
    </row>
    <row r="41" customFormat="false" ht="15" hidden="false" customHeight="true" outlineLevel="0" collapsed="false">
      <c r="A41" s="74" t="n">
        <v>3</v>
      </c>
      <c r="B41" s="75" t="s">
        <v>80</v>
      </c>
      <c r="C41" s="75"/>
      <c r="D41" s="75"/>
      <c r="E41" s="75"/>
      <c r="F41" s="75"/>
      <c r="G41" s="75"/>
      <c r="H41" s="74"/>
      <c r="I41" s="76" t="n">
        <f aca="false">'BILANCI(AKTIVI)(2)'!J185</f>
        <v>0</v>
      </c>
      <c r="J41" s="76" t="n">
        <f aca="false">'BILANCI(AKTIVI)(2)'!K185</f>
        <v>0</v>
      </c>
    </row>
    <row r="42" customFormat="false" ht="15" hidden="false" customHeight="true" outlineLevel="0" collapsed="false">
      <c r="A42" s="74" t="n">
        <v>4</v>
      </c>
      <c r="B42" s="75" t="s">
        <v>81</v>
      </c>
      <c r="C42" s="75"/>
      <c r="D42" s="75"/>
      <c r="E42" s="75"/>
      <c r="F42" s="75"/>
      <c r="G42" s="75"/>
      <c r="H42" s="74"/>
      <c r="I42" s="76" t="n">
        <f aca="false">'BILANCI(AKTIVI)(2)'!J190</f>
        <v>0</v>
      </c>
      <c r="J42" s="76" t="n">
        <f aca="false">'BILANCI(AKTIVI)(2)'!K190</f>
        <v>0</v>
      </c>
    </row>
    <row r="43" customFormat="false" ht="12" hidden="false" customHeight="true" outlineLevel="0" collapsed="false">
      <c r="A43" s="77" t="s">
        <v>42</v>
      </c>
      <c r="B43" s="78" t="s">
        <v>82</v>
      </c>
      <c r="C43" s="78"/>
      <c r="D43" s="78"/>
      <c r="E43" s="78"/>
      <c r="F43" s="78"/>
      <c r="G43" s="78"/>
      <c r="H43" s="74"/>
      <c r="I43" s="76" t="n">
        <f aca="false">'BILANCI(AKTIVI)(2)'!J191</f>
        <v>0</v>
      </c>
      <c r="J43" s="76" t="n">
        <f aca="false">'BILANCI(AKTIVI)(2)'!K191</f>
        <v>0</v>
      </c>
    </row>
    <row r="44" customFormat="false" ht="15" hidden="false" customHeight="true" outlineLevel="0" collapsed="false">
      <c r="A44" s="77" t="s">
        <v>44</v>
      </c>
      <c r="B44" s="78" t="s">
        <v>83</v>
      </c>
      <c r="C44" s="78"/>
      <c r="D44" s="78"/>
      <c r="E44" s="78"/>
      <c r="F44" s="78"/>
      <c r="G44" s="78"/>
      <c r="H44" s="74"/>
      <c r="I44" s="76" t="n">
        <f aca="false">'BILANCI(AKTIVI)(2)'!J195</f>
        <v>0</v>
      </c>
      <c r="J44" s="76" t="n">
        <f aca="false">'BILANCI(AKTIVI)(2)'!K195</f>
        <v>0</v>
      </c>
    </row>
    <row r="45" customFormat="false" ht="15" hidden="false" customHeight="true" outlineLevel="0" collapsed="false">
      <c r="A45" s="77" t="s">
        <v>50</v>
      </c>
      <c r="B45" s="78" t="s">
        <v>84</v>
      </c>
      <c r="C45" s="78"/>
      <c r="D45" s="78"/>
      <c r="E45" s="78"/>
      <c r="F45" s="78"/>
      <c r="G45" s="78"/>
      <c r="H45" s="74"/>
      <c r="I45" s="76" t="n">
        <f aca="false">'BILANCI(AKTIVI)(2)'!J199</f>
        <v>0</v>
      </c>
      <c r="J45" s="76" t="n">
        <f aca="false">'BILANCI(AKTIVI)(2)'!K199</f>
        <v>0</v>
      </c>
    </row>
    <row r="46" customFormat="false" ht="12" hidden="false" customHeight="true" outlineLevel="0" collapsed="false">
      <c r="A46" s="79"/>
      <c r="B46" s="80" t="s">
        <v>62</v>
      </c>
      <c r="C46" s="80"/>
      <c r="D46" s="80"/>
      <c r="E46" s="80"/>
      <c r="F46" s="80"/>
      <c r="G46" s="80"/>
      <c r="H46" s="81"/>
      <c r="I46" s="82" t="n">
        <f aca="false">SUM(I43:I45)</f>
        <v>0</v>
      </c>
      <c r="J46" s="82" t="n">
        <f aca="false">SUM(J43:J45)</f>
        <v>0</v>
      </c>
    </row>
    <row r="47" customFormat="false" ht="15" hidden="false" customHeight="true" outlineLevel="0" collapsed="false">
      <c r="A47" s="74" t="n">
        <v>5</v>
      </c>
      <c r="B47" s="75" t="s">
        <v>85</v>
      </c>
      <c r="C47" s="75"/>
      <c r="D47" s="75"/>
      <c r="E47" s="75"/>
      <c r="F47" s="75"/>
      <c r="G47" s="75"/>
      <c r="H47" s="74"/>
      <c r="I47" s="76"/>
      <c r="J47" s="76"/>
    </row>
    <row r="48" customFormat="false" ht="15" hidden="false" customHeight="true" outlineLevel="0" collapsed="false">
      <c r="A48" s="86" t="n">
        <v>6</v>
      </c>
      <c r="B48" s="87" t="s">
        <v>86</v>
      </c>
      <c r="C48" s="87"/>
      <c r="D48" s="87"/>
      <c r="E48" s="87"/>
      <c r="F48" s="87"/>
      <c r="G48" s="87"/>
      <c r="H48" s="86"/>
      <c r="I48" s="88"/>
      <c r="J48" s="88"/>
    </row>
    <row r="49" customFormat="false" ht="15" hidden="false" customHeight="true" outlineLevel="0" collapsed="false">
      <c r="A49" s="89"/>
      <c r="B49" s="90" t="s">
        <v>87</v>
      </c>
      <c r="C49" s="90"/>
      <c r="D49" s="90"/>
      <c r="E49" s="90"/>
      <c r="F49" s="90"/>
      <c r="G49" s="90"/>
      <c r="H49" s="91"/>
      <c r="I49" s="92" t="n">
        <f aca="false">I33+I40++I41+I42++I46+I47+I48</f>
        <v>292806</v>
      </c>
      <c r="J49" s="92" t="n">
        <f aca="false">J33+J40++J41+J42++J46+J47+J48</f>
        <v>292806</v>
      </c>
    </row>
    <row r="50" customFormat="false" ht="15" hidden="false" customHeight="true" outlineLevel="0" collapsed="false">
      <c r="A50" s="89"/>
      <c r="B50" s="90" t="s">
        <v>88</v>
      </c>
      <c r="C50" s="90"/>
      <c r="D50" s="90"/>
      <c r="E50" s="90"/>
      <c r="F50" s="90"/>
      <c r="G50" s="90"/>
      <c r="H50" s="91"/>
      <c r="I50" s="92" t="n">
        <f aca="false">I25+I49</f>
        <v>14710380</v>
      </c>
      <c r="J50" s="92" t="n">
        <f aca="false">J25+J49</f>
        <v>14293998</v>
      </c>
    </row>
    <row r="51" customFormat="false" ht="12.75" hidden="false" customHeight="false" outlineLevel="0" collapsed="false">
      <c r="A51" s="93"/>
    </row>
    <row r="52" customFormat="false" ht="12.75" hidden="false" customHeight="false" outlineLevel="0" collapsed="false">
      <c r="A52" s="93"/>
    </row>
    <row r="53" customFormat="false" ht="12.75" hidden="false" customHeight="false" outlineLevel="0" collapsed="false">
      <c r="A53" s="93"/>
    </row>
    <row r="54" customFormat="false" ht="12.75" hidden="false" customHeight="false" outlineLevel="0" collapsed="false">
      <c r="A54" s="93"/>
    </row>
    <row r="55" customFormat="false" ht="12.75" hidden="false" customHeight="false" outlineLevel="0" collapsed="false">
      <c r="A55" s="93"/>
    </row>
    <row r="56" customFormat="false" ht="12.75" hidden="false" customHeight="false" outlineLevel="0" collapsed="false">
      <c r="A56" s="93"/>
    </row>
    <row r="57" customFormat="false" ht="12.75" hidden="false" customHeight="false" outlineLevel="0" collapsed="false">
      <c r="A57" s="93"/>
    </row>
  </sheetData>
  <mergeCells count="50">
    <mergeCell ref="B1:I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</mergeCells>
  <printOptions headings="false" gridLines="false" gridLinesSet="true" horizontalCentered="false" verticalCentered="false"/>
  <pageMargins left="0.440277777777778" right="0.209722222222222" top="0.3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8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M164" activeCellId="0" sqref="M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10.28"/>
    <col collapsed="false" customWidth="true" hidden="false" outlineLevel="0" max="8" min="8" style="0" width="3.56"/>
    <col collapsed="false" customWidth="true" hidden="false" outlineLevel="0" max="9" min="9" style="0" width="10.56"/>
    <col collapsed="false" customWidth="true" hidden="false" outlineLevel="0" max="10" min="10" style="0" width="13.28"/>
    <col collapsed="false" customWidth="true" hidden="false" outlineLevel="0" max="11" min="11" style="0" width="13.7"/>
  </cols>
  <sheetData>
    <row r="1" customFormat="false" ht="17.25" hidden="false" customHeight="false" outlineLevel="0" collapsed="false">
      <c r="B1" s="62" t="s">
        <v>32</v>
      </c>
      <c r="C1" s="62"/>
      <c r="D1" s="62"/>
      <c r="E1" s="62"/>
      <c r="F1" s="62"/>
      <c r="G1" s="62"/>
      <c r="H1" s="62"/>
      <c r="I1" s="62"/>
      <c r="J1" s="62"/>
      <c r="K1" s="63" t="n">
        <v>2010</v>
      </c>
    </row>
    <row r="2" customFormat="false" ht="27.75" hidden="false" customHeight="true" outlineLevel="0" collapsed="false">
      <c r="A2" s="64" t="s">
        <v>33</v>
      </c>
      <c r="B2" s="65" t="s">
        <v>34</v>
      </c>
      <c r="C2" s="65"/>
      <c r="D2" s="65"/>
      <c r="E2" s="65"/>
      <c r="F2" s="65"/>
      <c r="G2" s="65"/>
      <c r="H2" s="94" t="s">
        <v>89</v>
      </c>
      <c r="I2" s="95" t="s">
        <v>90</v>
      </c>
      <c r="J2" s="67" t="s">
        <v>36</v>
      </c>
      <c r="K2" s="67" t="s">
        <v>37</v>
      </c>
    </row>
    <row r="3" customFormat="false" ht="15" hidden="false" customHeight="true" outlineLevel="0" collapsed="false">
      <c r="A3" s="68" t="s">
        <v>38</v>
      </c>
      <c r="B3" s="69" t="s">
        <v>39</v>
      </c>
      <c r="C3" s="69"/>
      <c r="D3" s="69"/>
      <c r="E3" s="69"/>
      <c r="F3" s="69"/>
      <c r="G3" s="69"/>
      <c r="H3" s="96"/>
      <c r="I3" s="97"/>
      <c r="J3" s="70" t="n">
        <f aca="false">J112</f>
        <v>14417574</v>
      </c>
      <c r="K3" s="70" t="n">
        <f aca="false">K112</f>
        <v>14001192</v>
      </c>
    </row>
    <row r="4" customFormat="false" ht="15" hidden="false" customHeight="true" outlineLevel="0" collapsed="false">
      <c r="A4" s="71" t="n">
        <v>1</v>
      </c>
      <c r="B4" s="72" t="s">
        <v>40</v>
      </c>
      <c r="C4" s="72"/>
      <c r="D4" s="72"/>
      <c r="E4" s="72"/>
      <c r="F4" s="72"/>
      <c r="G4" s="72"/>
      <c r="H4" s="98" t="n">
        <v>1</v>
      </c>
      <c r="I4" s="99"/>
      <c r="J4" s="73" t="n">
        <f aca="false">J5+J8+J15+J23</f>
        <v>1228664</v>
      </c>
      <c r="K4" s="73" t="n">
        <f aca="false">K5+K8+K15+K23</f>
        <v>1420626</v>
      </c>
    </row>
    <row r="5" customFormat="false" ht="15" hidden="false" customHeight="true" outlineLevel="0" collapsed="false">
      <c r="A5" s="74"/>
      <c r="B5" s="78" t="s">
        <v>91</v>
      </c>
      <c r="C5" s="78"/>
      <c r="D5" s="78"/>
      <c r="E5" s="78"/>
      <c r="F5" s="78"/>
      <c r="G5" s="78"/>
      <c r="H5" s="100"/>
      <c r="I5" s="74" t="n">
        <v>50</v>
      </c>
      <c r="J5" s="83" t="n">
        <f aca="false">J6+J7</f>
        <v>0</v>
      </c>
      <c r="K5" s="83" t="n">
        <f aca="false">K6+K7</f>
        <v>0</v>
      </c>
    </row>
    <row r="6" customFormat="false" ht="15" hidden="false" customHeight="true" outlineLevel="0" collapsed="false">
      <c r="A6" s="74"/>
      <c r="B6" s="78" t="s">
        <v>92</v>
      </c>
      <c r="C6" s="78"/>
      <c r="D6" s="78"/>
      <c r="E6" s="78"/>
      <c r="F6" s="78"/>
      <c r="G6" s="78"/>
      <c r="H6" s="100"/>
      <c r="I6" s="74" t="n">
        <v>503</v>
      </c>
      <c r="J6" s="101"/>
      <c r="K6" s="101"/>
    </row>
    <row r="7" customFormat="false" ht="15" hidden="false" customHeight="true" outlineLevel="0" collapsed="false">
      <c r="A7" s="74"/>
      <c r="B7" s="78" t="s">
        <v>93</v>
      </c>
      <c r="C7" s="78"/>
      <c r="D7" s="78"/>
      <c r="E7" s="78"/>
      <c r="F7" s="78"/>
      <c r="G7" s="78"/>
      <c r="H7" s="100"/>
      <c r="I7" s="74" t="n">
        <v>504</v>
      </c>
      <c r="J7" s="101"/>
      <c r="K7" s="101"/>
    </row>
    <row r="8" customFormat="false" ht="15" hidden="false" customHeight="true" outlineLevel="0" collapsed="false">
      <c r="A8" s="74"/>
      <c r="B8" s="78" t="s">
        <v>94</v>
      </c>
      <c r="C8" s="78"/>
      <c r="D8" s="78"/>
      <c r="E8" s="78"/>
      <c r="F8" s="78"/>
      <c r="G8" s="78"/>
      <c r="H8" s="100"/>
      <c r="I8" s="74" t="n">
        <v>51</v>
      </c>
      <c r="J8" s="83" t="n">
        <f aca="false">J9+J12</f>
        <v>28736</v>
      </c>
      <c r="K8" s="83" t="n">
        <f aca="false">K9+K12</f>
        <v>58151</v>
      </c>
    </row>
    <row r="9" customFormat="false" ht="15" hidden="false" customHeight="true" outlineLevel="0" collapsed="false">
      <c r="A9" s="74"/>
      <c r="B9" s="78" t="s">
        <v>95</v>
      </c>
      <c r="C9" s="78"/>
      <c r="D9" s="78"/>
      <c r="E9" s="78"/>
      <c r="F9" s="78"/>
      <c r="G9" s="78"/>
      <c r="H9" s="100"/>
      <c r="I9" s="74" t="n">
        <v>511</v>
      </c>
      <c r="J9" s="101" t="n">
        <f aca="false">J10+J11</f>
        <v>0</v>
      </c>
      <c r="K9" s="101" t="n">
        <f aca="false">K10+K11</f>
        <v>0</v>
      </c>
    </row>
    <row r="10" customFormat="false" ht="15" hidden="false" customHeight="true" outlineLevel="0" collapsed="false">
      <c r="A10" s="74"/>
      <c r="B10" s="78" t="s">
        <v>96</v>
      </c>
      <c r="C10" s="78"/>
      <c r="D10" s="78"/>
      <c r="E10" s="78"/>
      <c r="F10" s="78"/>
      <c r="G10" s="78"/>
      <c r="H10" s="100"/>
      <c r="I10" s="74" t="n">
        <v>5111</v>
      </c>
      <c r="J10" s="101"/>
      <c r="K10" s="101"/>
    </row>
    <row r="11" customFormat="false" ht="15" hidden="false" customHeight="true" outlineLevel="0" collapsed="false">
      <c r="A11" s="74"/>
      <c r="B11" s="78" t="s">
        <v>97</v>
      </c>
      <c r="C11" s="78"/>
      <c r="D11" s="78"/>
      <c r="E11" s="78"/>
      <c r="F11" s="78"/>
      <c r="G11" s="78"/>
      <c r="H11" s="100"/>
      <c r="I11" s="74" t="n">
        <v>5114</v>
      </c>
      <c r="J11" s="101"/>
      <c r="K11" s="101"/>
    </row>
    <row r="12" customFormat="false" ht="15" hidden="false" customHeight="true" outlineLevel="0" collapsed="false">
      <c r="A12" s="74"/>
      <c r="B12" s="78" t="s">
        <v>98</v>
      </c>
      <c r="C12" s="78"/>
      <c r="D12" s="78"/>
      <c r="E12" s="78"/>
      <c r="F12" s="78"/>
      <c r="G12" s="78"/>
      <c r="H12" s="100"/>
      <c r="I12" s="74" t="n">
        <v>512</v>
      </c>
      <c r="J12" s="101" t="n">
        <f aca="false">J13+J14</f>
        <v>28736</v>
      </c>
      <c r="K12" s="101" t="n">
        <f aca="false">K13+K14</f>
        <v>58151</v>
      </c>
    </row>
    <row r="13" customFormat="false" ht="15" hidden="false" customHeight="true" outlineLevel="0" collapsed="false">
      <c r="A13" s="74"/>
      <c r="B13" s="78" t="s">
        <v>99</v>
      </c>
      <c r="C13" s="78"/>
      <c r="D13" s="78"/>
      <c r="E13" s="78"/>
      <c r="F13" s="78"/>
      <c r="G13" s="78"/>
      <c r="H13" s="100"/>
      <c r="I13" s="74" t="n">
        <v>5121</v>
      </c>
      <c r="J13" s="101" t="n">
        <v>15177</v>
      </c>
      <c r="K13" s="101" t="n">
        <v>51867</v>
      </c>
    </row>
    <row r="14" customFormat="false" ht="15" hidden="false" customHeight="true" outlineLevel="0" collapsed="false">
      <c r="A14" s="74"/>
      <c r="B14" s="78" t="s">
        <v>100</v>
      </c>
      <c r="C14" s="78"/>
      <c r="D14" s="78"/>
      <c r="E14" s="78"/>
      <c r="F14" s="78"/>
      <c r="G14" s="78"/>
      <c r="H14" s="100"/>
      <c r="I14" s="74" t="n">
        <v>5124</v>
      </c>
      <c r="J14" s="101" t="n">
        <v>13559</v>
      </c>
      <c r="K14" s="101" t="n">
        <v>6284</v>
      </c>
    </row>
    <row r="15" customFormat="false" ht="15" hidden="false" customHeight="true" outlineLevel="0" collapsed="false">
      <c r="A15" s="74"/>
      <c r="B15" s="78" t="s">
        <v>101</v>
      </c>
      <c r="C15" s="78"/>
      <c r="D15" s="78"/>
      <c r="E15" s="78"/>
      <c r="F15" s="78"/>
      <c r="G15" s="78"/>
      <c r="H15" s="100"/>
      <c r="I15" s="74" t="n">
        <v>53</v>
      </c>
      <c r="J15" s="83" t="n">
        <f aca="false">J16+J19</f>
        <v>1199928</v>
      </c>
      <c r="K15" s="83" t="n">
        <f aca="false">K16+K19</f>
        <v>1362475</v>
      </c>
    </row>
    <row r="16" customFormat="false" ht="15" hidden="false" customHeight="true" outlineLevel="0" collapsed="false">
      <c r="A16" s="74"/>
      <c r="B16" s="78" t="s">
        <v>102</v>
      </c>
      <c r="C16" s="78"/>
      <c r="D16" s="78"/>
      <c r="E16" s="78"/>
      <c r="F16" s="78"/>
      <c r="G16" s="78"/>
      <c r="H16" s="100"/>
      <c r="I16" s="74" t="n">
        <v>531</v>
      </c>
      <c r="J16" s="101" t="n">
        <f aca="false">J17+J18</f>
        <v>1199928</v>
      </c>
      <c r="K16" s="101" t="n">
        <f aca="false">K17+K18</f>
        <v>1362475</v>
      </c>
    </row>
    <row r="17" customFormat="false" ht="15" hidden="false" customHeight="true" outlineLevel="0" collapsed="false">
      <c r="A17" s="74" t="s">
        <v>103</v>
      </c>
      <c r="B17" s="78" t="s">
        <v>104</v>
      </c>
      <c r="C17" s="78"/>
      <c r="D17" s="78"/>
      <c r="E17" s="78"/>
      <c r="F17" s="78"/>
      <c r="G17" s="78"/>
      <c r="H17" s="100"/>
      <c r="I17" s="74" t="n">
        <v>5311</v>
      </c>
      <c r="J17" s="101" t="n">
        <v>1199928</v>
      </c>
      <c r="K17" s="101" t="n">
        <v>1362475</v>
      </c>
    </row>
    <row r="18" customFormat="false" ht="15" hidden="false" customHeight="true" outlineLevel="0" collapsed="false">
      <c r="A18" s="74"/>
      <c r="B18" s="78" t="s">
        <v>105</v>
      </c>
      <c r="C18" s="78"/>
      <c r="D18" s="78"/>
      <c r="E18" s="78"/>
      <c r="F18" s="78"/>
      <c r="G18" s="78"/>
      <c r="H18" s="100"/>
      <c r="I18" s="74" t="n">
        <v>5314</v>
      </c>
      <c r="J18" s="101"/>
      <c r="K18" s="101"/>
    </row>
    <row r="19" customFormat="false" ht="15" hidden="false" customHeight="true" outlineLevel="0" collapsed="false">
      <c r="A19" s="74"/>
      <c r="B19" s="78" t="s">
        <v>106</v>
      </c>
      <c r="C19" s="78"/>
      <c r="D19" s="78"/>
      <c r="E19" s="78"/>
      <c r="F19" s="78"/>
      <c r="G19" s="78"/>
      <c r="H19" s="100"/>
      <c r="I19" s="74" t="n">
        <v>532</v>
      </c>
      <c r="J19" s="101" t="n">
        <f aca="false">J20+J21+J22</f>
        <v>0</v>
      </c>
      <c r="K19" s="101" t="n">
        <f aca="false">K20+K21+K22</f>
        <v>0</v>
      </c>
    </row>
    <row r="20" customFormat="false" ht="15" hidden="false" customHeight="true" outlineLevel="0" collapsed="false">
      <c r="A20" s="74"/>
      <c r="B20" s="78" t="s">
        <v>107</v>
      </c>
      <c r="C20" s="78"/>
      <c r="D20" s="78"/>
      <c r="E20" s="78"/>
      <c r="F20" s="78"/>
      <c r="G20" s="78"/>
      <c r="H20" s="100"/>
      <c r="I20" s="74" t="n">
        <v>5321</v>
      </c>
      <c r="J20" s="101"/>
      <c r="K20" s="101"/>
    </row>
    <row r="21" customFormat="false" ht="15" hidden="false" customHeight="true" outlineLevel="0" collapsed="false">
      <c r="A21" s="74"/>
      <c r="B21" s="78" t="s">
        <v>108</v>
      </c>
      <c r="C21" s="78"/>
      <c r="D21" s="78"/>
      <c r="E21" s="78"/>
      <c r="F21" s="78"/>
      <c r="G21" s="78"/>
      <c r="H21" s="100"/>
      <c r="I21" s="74" t="n">
        <v>5322</v>
      </c>
      <c r="J21" s="101"/>
      <c r="K21" s="101"/>
    </row>
    <row r="22" customFormat="false" ht="15" hidden="false" customHeight="true" outlineLevel="0" collapsed="false">
      <c r="A22" s="74"/>
      <c r="B22" s="78" t="s">
        <v>109</v>
      </c>
      <c r="C22" s="78"/>
      <c r="D22" s="78"/>
      <c r="E22" s="78"/>
      <c r="F22" s="78"/>
      <c r="G22" s="78"/>
      <c r="H22" s="100"/>
      <c r="I22" s="74" t="n">
        <v>5328</v>
      </c>
      <c r="J22" s="101"/>
      <c r="K22" s="101"/>
    </row>
    <row r="23" customFormat="false" ht="15" hidden="false" customHeight="true" outlineLevel="0" collapsed="false">
      <c r="A23" s="74"/>
      <c r="B23" s="78" t="s">
        <v>110</v>
      </c>
      <c r="C23" s="78"/>
      <c r="D23" s="78"/>
      <c r="E23" s="78"/>
      <c r="F23" s="78"/>
      <c r="G23" s="78"/>
      <c r="H23" s="100"/>
      <c r="I23" s="74" t="n">
        <v>54</v>
      </c>
      <c r="J23" s="83" t="n">
        <f aca="false">J24+J27+J30</f>
        <v>0</v>
      </c>
      <c r="K23" s="83" t="n">
        <f aca="false">K24+K27+K30</f>
        <v>0</v>
      </c>
    </row>
    <row r="24" s="104" customFormat="true" ht="15" hidden="false" customHeight="true" outlineLevel="0" collapsed="false">
      <c r="A24" s="102"/>
      <c r="B24" s="78" t="s">
        <v>111</v>
      </c>
      <c r="C24" s="78"/>
      <c r="D24" s="78"/>
      <c r="E24" s="78"/>
      <c r="F24" s="78"/>
      <c r="G24" s="78"/>
      <c r="H24" s="100"/>
      <c r="I24" s="74" t="n">
        <v>541</v>
      </c>
      <c r="J24" s="103" t="n">
        <f aca="false">J25+J26</f>
        <v>0</v>
      </c>
      <c r="K24" s="103" t="n">
        <f aca="false">K25+K26</f>
        <v>0</v>
      </c>
    </row>
    <row r="25" s="104" customFormat="true" ht="15" hidden="false" customHeight="true" outlineLevel="0" collapsed="false">
      <c r="A25" s="102" t="s">
        <v>103</v>
      </c>
      <c r="B25" s="78" t="s">
        <v>112</v>
      </c>
      <c r="C25" s="78"/>
      <c r="D25" s="78"/>
      <c r="E25" s="78"/>
      <c r="F25" s="78"/>
      <c r="G25" s="78"/>
      <c r="H25" s="100"/>
      <c r="I25" s="74" t="n">
        <v>5411</v>
      </c>
      <c r="J25" s="103"/>
      <c r="K25" s="103"/>
    </row>
    <row r="26" s="104" customFormat="true" ht="15" hidden="false" customHeight="true" outlineLevel="0" collapsed="false">
      <c r="A26" s="102"/>
      <c r="B26" s="78" t="s">
        <v>113</v>
      </c>
      <c r="C26" s="78"/>
      <c r="D26" s="78"/>
      <c r="E26" s="78"/>
      <c r="F26" s="78"/>
      <c r="G26" s="78"/>
      <c r="H26" s="100"/>
      <c r="I26" s="74" t="n">
        <v>5412</v>
      </c>
      <c r="J26" s="103"/>
      <c r="K26" s="103"/>
    </row>
    <row r="27" customFormat="false" ht="15" hidden="false" customHeight="true" outlineLevel="0" collapsed="false">
      <c r="A27" s="74"/>
      <c r="B27" s="78" t="s">
        <v>114</v>
      </c>
      <c r="C27" s="78"/>
      <c r="D27" s="78"/>
      <c r="E27" s="78"/>
      <c r="F27" s="78"/>
      <c r="G27" s="78"/>
      <c r="H27" s="100"/>
      <c r="I27" s="74" t="n">
        <v>543</v>
      </c>
      <c r="J27" s="103" t="n">
        <f aca="false">J28+J29</f>
        <v>0</v>
      </c>
      <c r="K27" s="103" t="n">
        <f aca="false">K28+K29</f>
        <v>0</v>
      </c>
    </row>
    <row r="28" s="104" customFormat="true" ht="15" hidden="false" customHeight="true" outlineLevel="0" collapsed="false">
      <c r="A28" s="102"/>
      <c r="B28" s="78" t="s">
        <v>115</v>
      </c>
      <c r="C28" s="78"/>
      <c r="D28" s="78"/>
      <c r="E28" s="78"/>
      <c r="F28" s="78"/>
      <c r="G28" s="78"/>
      <c r="H28" s="100"/>
      <c r="I28" s="74" t="n">
        <v>5431</v>
      </c>
      <c r="J28" s="105"/>
      <c r="K28" s="105"/>
    </row>
    <row r="29" s="104" customFormat="true" ht="15" hidden="false" customHeight="true" outlineLevel="0" collapsed="false">
      <c r="A29" s="102"/>
      <c r="B29" s="78" t="s">
        <v>116</v>
      </c>
      <c r="C29" s="78"/>
      <c r="D29" s="78"/>
      <c r="E29" s="78"/>
      <c r="F29" s="78"/>
      <c r="G29" s="78"/>
      <c r="H29" s="100"/>
      <c r="I29" s="74" t="n">
        <v>5432</v>
      </c>
      <c r="J29" s="105"/>
      <c r="K29" s="105"/>
    </row>
    <row r="30" customFormat="false" ht="15" hidden="false" customHeight="true" outlineLevel="0" collapsed="false">
      <c r="A30" s="74"/>
      <c r="B30" s="78" t="s">
        <v>117</v>
      </c>
      <c r="C30" s="78"/>
      <c r="D30" s="78"/>
      <c r="E30" s="78"/>
      <c r="F30" s="78"/>
      <c r="G30" s="78"/>
      <c r="H30" s="100"/>
      <c r="I30" s="74" t="n">
        <v>590</v>
      </c>
      <c r="J30" s="101" t="n">
        <f aca="false">J31+J32+J33</f>
        <v>0</v>
      </c>
      <c r="K30" s="101" t="n">
        <f aca="false">K31+K32+K33</f>
        <v>0</v>
      </c>
    </row>
    <row r="31" customFormat="false" ht="15" hidden="false" customHeight="true" outlineLevel="0" collapsed="false">
      <c r="A31" s="74"/>
      <c r="B31" s="102" t="s">
        <v>118</v>
      </c>
      <c r="C31" s="102"/>
      <c r="D31" s="102"/>
      <c r="E31" s="102"/>
      <c r="F31" s="102"/>
      <c r="G31" s="102"/>
      <c r="H31" s="106"/>
      <c r="I31" s="74" t="n">
        <v>5903</v>
      </c>
      <c r="J31" s="101"/>
      <c r="K31" s="101"/>
    </row>
    <row r="32" customFormat="false" ht="15" hidden="false" customHeight="true" outlineLevel="0" collapsed="false">
      <c r="A32" s="74"/>
      <c r="B32" s="78" t="s">
        <v>119</v>
      </c>
      <c r="C32" s="78"/>
      <c r="D32" s="78"/>
      <c r="E32" s="78"/>
      <c r="F32" s="78"/>
      <c r="G32" s="78"/>
      <c r="H32" s="100"/>
      <c r="I32" s="74" t="n">
        <v>5905</v>
      </c>
      <c r="J32" s="101"/>
      <c r="K32" s="101"/>
    </row>
    <row r="33" customFormat="false" ht="15" hidden="false" customHeight="true" outlineLevel="0" collapsed="false">
      <c r="A33" s="74"/>
      <c r="B33" s="78" t="s">
        <v>120</v>
      </c>
      <c r="C33" s="78"/>
      <c r="D33" s="78"/>
      <c r="E33" s="78"/>
      <c r="F33" s="78"/>
      <c r="G33" s="78"/>
      <c r="H33" s="100"/>
      <c r="I33" s="74" t="n">
        <v>5999</v>
      </c>
      <c r="J33" s="101"/>
      <c r="K33" s="101"/>
    </row>
    <row r="34" customFormat="false" ht="15" hidden="false" customHeight="true" outlineLevel="0" collapsed="false">
      <c r="A34" s="81"/>
      <c r="B34" s="80" t="s">
        <v>121</v>
      </c>
      <c r="C34" s="80"/>
      <c r="D34" s="80"/>
      <c r="E34" s="80"/>
      <c r="F34" s="80"/>
      <c r="G34" s="80"/>
      <c r="H34" s="107"/>
      <c r="I34" s="81"/>
      <c r="J34" s="82" t="n">
        <f aca="false">J4</f>
        <v>1228664</v>
      </c>
      <c r="K34" s="82" t="n">
        <f aca="false">K4</f>
        <v>1420626</v>
      </c>
    </row>
    <row r="35" customFormat="false" ht="15" hidden="false" customHeight="true" outlineLevel="0" collapsed="false">
      <c r="A35" s="74" t="n">
        <v>2</v>
      </c>
      <c r="B35" s="108" t="s">
        <v>122</v>
      </c>
      <c r="C35" s="108"/>
      <c r="D35" s="108"/>
      <c r="E35" s="108"/>
      <c r="F35" s="108"/>
      <c r="G35" s="108"/>
      <c r="H35" s="109"/>
      <c r="I35" s="74" t="n">
        <v>55</v>
      </c>
      <c r="J35" s="83" t="n">
        <f aca="false">J36+J38+J40</f>
        <v>0</v>
      </c>
      <c r="K35" s="83" t="n">
        <f aca="false">K36+K38+K40</f>
        <v>0</v>
      </c>
    </row>
    <row r="36" customFormat="false" ht="15" hidden="false" customHeight="true" outlineLevel="0" collapsed="false">
      <c r="A36" s="74" t="s">
        <v>42</v>
      </c>
      <c r="B36" s="78" t="s">
        <v>43</v>
      </c>
      <c r="C36" s="78"/>
      <c r="D36" s="78"/>
      <c r="E36" s="78"/>
      <c r="F36" s="78"/>
      <c r="G36" s="78"/>
      <c r="H36" s="100"/>
      <c r="I36" s="74" t="n">
        <v>551</v>
      </c>
      <c r="J36" s="101" t="n">
        <f aca="false">J37</f>
        <v>0</v>
      </c>
      <c r="K36" s="101" t="n">
        <f aca="false">K37</f>
        <v>0</v>
      </c>
    </row>
    <row r="37" customFormat="false" ht="15" hidden="false" customHeight="true" outlineLevel="0" collapsed="false">
      <c r="A37" s="74"/>
      <c r="B37" s="78" t="s">
        <v>123</v>
      </c>
      <c r="C37" s="78"/>
      <c r="D37" s="78"/>
      <c r="E37" s="78"/>
      <c r="F37" s="78"/>
      <c r="G37" s="78"/>
      <c r="H37" s="100"/>
      <c r="I37" s="74" t="n">
        <v>5511</v>
      </c>
      <c r="J37" s="101"/>
      <c r="K37" s="101"/>
    </row>
    <row r="38" customFormat="false" ht="15" hidden="false" customHeight="true" outlineLevel="0" collapsed="false">
      <c r="A38" s="74"/>
      <c r="B38" s="78" t="s">
        <v>124</v>
      </c>
      <c r="C38" s="78"/>
      <c r="D38" s="78"/>
      <c r="E38" s="78"/>
      <c r="F38" s="78"/>
      <c r="G38" s="78"/>
      <c r="H38" s="100"/>
      <c r="I38" s="110" t="n">
        <v>590</v>
      </c>
      <c r="J38" s="101" t="n">
        <f aca="false">J39</f>
        <v>0</v>
      </c>
      <c r="K38" s="101" t="n">
        <f aca="false">K39</f>
        <v>0</v>
      </c>
    </row>
    <row r="39" customFormat="false" ht="15" hidden="false" customHeight="true" outlineLevel="0" collapsed="false">
      <c r="A39" s="74"/>
      <c r="B39" s="111" t="s">
        <v>125</v>
      </c>
      <c r="C39" s="111"/>
      <c r="D39" s="111"/>
      <c r="E39" s="111"/>
      <c r="F39" s="111"/>
      <c r="G39" s="111"/>
      <c r="H39" s="112"/>
      <c r="I39" s="110" t="n">
        <v>599</v>
      </c>
      <c r="J39" s="101"/>
      <c r="K39" s="101"/>
    </row>
    <row r="40" customFormat="false" ht="15" hidden="false" customHeight="true" outlineLevel="0" collapsed="false">
      <c r="A40" s="74" t="s">
        <v>44</v>
      </c>
      <c r="B40" s="102" t="s">
        <v>45</v>
      </c>
      <c r="C40" s="102"/>
      <c r="D40" s="102"/>
      <c r="E40" s="102"/>
      <c r="F40" s="102"/>
      <c r="G40" s="102"/>
      <c r="H40" s="106"/>
      <c r="I40" s="74"/>
      <c r="J40" s="101" t="n">
        <f aca="false">J41+J42</f>
        <v>0</v>
      </c>
      <c r="K40" s="101" t="n">
        <f aca="false">K41+K42</f>
        <v>0</v>
      </c>
    </row>
    <row r="41" customFormat="false" ht="15" hidden="false" customHeight="true" outlineLevel="0" collapsed="false">
      <c r="A41" s="74"/>
      <c r="B41" s="78" t="s">
        <v>126</v>
      </c>
      <c r="C41" s="78"/>
      <c r="D41" s="78"/>
      <c r="E41" s="78"/>
      <c r="F41" s="78"/>
      <c r="G41" s="78"/>
      <c r="H41" s="100"/>
      <c r="I41" s="74" t="n">
        <v>552</v>
      </c>
      <c r="J41" s="113"/>
      <c r="K41" s="113"/>
    </row>
    <row r="42" customFormat="false" ht="15" hidden="false" customHeight="true" outlineLevel="0" collapsed="false">
      <c r="A42" s="74"/>
      <c r="B42" s="78" t="s">
        <v>127</v>
      </c>
      <c r="C42" s="78"/>
      <c r="D42" s="78"/>
      <c r="E42" s="78"/>
      <c r="F42" s="78"/>
      <c r="G42" s="78"/>
      <c r="H42" s="100"/>
      <c r="I42" s="74" t="n">
        <v>559</v>
      </c>
      <c r="J42" s="113"/>
      <c r="K42" s="113"/>
    </row>
    <row r="43" customFormat="false" ht="15" hidden="false" customHeight="true" outlineLevel="0" collapsed="false">
      <c r="A43" s="79"/>
      <c r="B43" s="80" t="s">
        <v>46</v>
      </c>
      <c r="C43" s="80"/>
      <c r="D43" s="80"/>
      <c r="E43" s="80"/>
      <c r="F43" s="80"/>
      <c r="G43" s="80"/>
      <c r="H43" s="114"/>
      <c r="I43" s="115"/>
      <c r="J43" s="82" t="n">
        <f aca="false">J35</f>
        <v>0</v>
      </c>
      <c r="K43" s="82" t="n">
        <f aca="false">K35</f>
        <v>0</v>
      </c>
    </row>
    <row r="44" customFormat="false" ht="15" hidden="false" customHeight="true" outlineLevel="0" collapsed="false">
      <c r="A44" s="74" t="n">
        <v>3</v>
      </c>
      <c r="B44" s="75" t="s">
        <v>47</v>
      </c>
      <c r="C44" s="75"/>
      <c r="D44" s="75"/>
      <c r="E44" s="75"/>
      <c r="F44" s="75"/>
      <c r="G44" s="75"/>
      <c r="H44" s="116" t="n">
        <v>2</v>
      </c>
      <c r="I44" s="74"/>
      <c r="J44" s="76" t="n">
        <f aca="false">J45+J49+J67+J69</f>
        <v>125712</v>
      </c>
      <c r="K44" s="76" t="n">
        <f aca="false">K45+K49+K67+K69</f>
        <v>328301</v>
      </c>
    </row>
    <row r="45" customFormat="false" ht="15" hidden="false" customHeight="true" outlineLevel="0" collapsed="false">
      <c r="A45" s="77" t="s">
        <v>42</v>
      </c>
      <c r="B45" s="78" t="s">
        <v>48</v>
      </c>
      <c r="C45" s="78"/>
      <c r="D45" s="78"/>
      <c r="E45" s="78"/>
      <c r="F45" s="78"/>
      <c r="G45" s="78"/>
      <c r="H45" s="100"/>
      <c r="I45" s="74"/>
      <c r="J45" s="76" t="n">
        <f aca="false">J46+J47+J48</f>
        <v>0</v>
      </c>
      <c r="K45" s="76" t="n">
        <f aca="false">K46+K47+K48</f>
        <v>0</v>
      </c>
    </row>
    <row r="46" customFormat="false" ht="15" hidden="false" customHeight="true" outlineLevel="0" collapsed="false">
      <c r="A46" s="77"/>
      <c r="B46" s="78" t="s">
        <v>128</v>
      </c>
      <c r="C46" s="78"/>
      <c r="D46" s="78"/>
      <c r="E46" s="78"/>
      <c r="F46" s="78"/>
      <c r="G46" s="78"/>
      <c r="H46" s="100"/>
      <c r="I46" s="74" t="n">
        <v>411</v>
      </c>
      <c r="J46" s="113"/>
      <c r="K46" s="113"/>
    </row>
    <row r="47" customFormat="false" ht="15" hidden="false" customHeight="true" outlineLevel="0" collapsed="false">
      <c r="A47" s="77"/>
      <c r="B47" s="111" t="s">
        <v>129</v>
      </c>
      <c r="C47" s="111"/>
      <c r="D47" s="111"/>
      <c r="E47" s="111"/>
      <c r="F47" s="111"/>
      <c r="G47" s="111"/>
      <c r="H47" s="112"/>
      <c r="I47" s="74" t="n">
        <v>413</v>
      </c>
      <c r="J47" s="113"/>
      <c r="K47" s="113"/>
    </row>
    <row r="48" customFormat="false" ht="15" hidden="false" customHeight="true" outlineLevel="0" collapsed="false">
      <c r="A48" s="77"/>
      <c r="B48" s="78" t="s">
        <v>130</v>
      </c>
      <c r="C48" s="78"/>
      <c r="D48" s="78"/>
      <c r="E48" s="78"/>
      <c r="F48" s="78"/>
      <c r="G48" s="78"/>
      <c r="H48" s="100"/>
      <c r="I48" s="74" t="n">
        <v>414</v>
      </c>
      <c r="J48" s="113"/>
      <c r="K48" s="113"/>
    </row>
    <row r="49" customFormat="false" ht="15" hidden="false" customHeight="true" outlineLevel="0" collapsed="false">
      <c r="A49" s="77" t="s">
        <v>44</v>
      </c>
      <c r="B49" s="78" t="s">
        <v>49</v>
      </c>
      <c r="C49" s="78"/>
      <c r="D49" s="78"/>
      <c r="E49" s="78"/>
      <c r="F49" s="78"/>
      <c r="G49" s="78"/>
      <c r="H49" s="100"/>
      <c r="I49" s="74"/>
      <c r="J49" s="83" t="n">
        <f aca="false">J50+J51+J52+J53+J54+J55+J56+J57+J58+J59+J60+J61+J62+J63+J64+J65+J66</f>
        <v>125712</v>
      </c>
      <c r="K49" s="83" t="n">
        <f aca="false">K50+K51+K52+K53+K54+K55+K56+K57+K58+K59+K60+K61+K62+K63+K64+K65+K66</f>
        <v>328301</v>
      </c>
    </row>
    <row r="50" customFormat="false" ht="15" hidden="false" customHeight="true" outlineLevel="0" collapsed="false">
      <c r="A50" s="77"/>
      <c r="B50" s="78" t="s">
        <v>131</v>
      </c>
      <c r="C50" s="78"/>
      <c r="D50" s="78"/>
      <c r="E50" s="78"/>
      <c r="F50" s="78"/>
      <c r="G50" s="78"/>
      <c r="H50" s="100"/>
      <c r="I50" s="74" t="n">
        <v>416</v>
      </c>
      <c r="J50" s="101"/>
      <c r="K50" s="101"/>
    </row>
    <row r="51" customFormat="false" ht="15" hidden="false" customHeight="true" outlineLevel="0" collapsed="false">
      <c r="A51" s="77"/>
      <c r="B51" s="78" t="s">
        <v>132</v>
      </c>
      <c r="C51" s="78"/>
      <c r="D51" s="78"/>
      <c r="E51" s="78"/>
      <c r="F51" s="78"/>
      <c r="G51" s="78"/>
      <c r="H51" s="100"/>
      <c r="I51" s="74" t="n">
        <v>418</v>
      </c>
      <c r="J51" s="101"/>
      <c r="K51" s="101"/>
    </row>
    <row r="52" customFormat="false" ht="15" hidden="false" customHeight="true" outlineLevel="0" collapsed="false">
      <c r="A52" s="77"/>
      <c r="B52" s="78" t="s">
        <v>133</v>
      </c>
      <c r="C52" s="78"/>
      <c r="D52" s="78"/>
      <c r="E52" s="78"/>
      <c r="F52" s="78"/>
      <c r="G52" s="78"/>
      <c r="H52" s="100"/>
      <c r="I52" s="74" t="n">
        <v>467</v>
      </c>
      <c r="J52" s="101"/>
      <c r="K52" s="101"/>
    </row>
    <row r="53" customFormat="false" ht="15" hidden="false" customHeight="true" outlineLevel="0" collapsed="false">
      <c r="A53" s="77"/>
      <c r="B53" s="78" t="s">
        <v>134</v>
      </c>
      <c r="C53" s="78"/>
      <c r="D53" s="78"/>
      <c r="E53" s="78"/>
      <c r="F53" s="78"/>
      <c r="G53" s="78"/>
      <c r="H53" s="100"/>
      <c r="I53" s="74" t="n">
        <v>465</v>
      </c>
      <c r="J53" s="101"/>
      <c r="K53" s="101"/>
    </row>
    <row r="54" customFormat="false" ht="15" hidden="false" customHeight="true" outlineLevel="0" collapsed="false">
      <c r="A54" s="77"/>
      <c r="B54" s="78" t="s">
        <v>135</v>
      </c>
      <c r="C54" s="78"/>
      <c r="D54" s="78"/>
      <c r="E54" s="78"/>
      <c r="F54" s="78"/>
      <c r="G54" s="78"/>
      <c r="H54" s="100"/>
      <c r="I54" s="74" t="n">
        <v>444</v>
      </c>
      <c r="J54" s="101" t="n">
        <v>125712</v>
      </c>
      <c r="K54" s="101" t="n">
        <v>328301</v>
      </c>
    </row>
    <row r="55" customFormat="false" ht="15" hidden="false" customHeight="true" outlineLevel="0" collapsed="false">
      <c r="A55" s="77"/>
      <c r="B55" s="78" t="s">
        <v>136</v>
      </c>
      <c r="C55" s="78"/>
      <c r="D55" s="78"/>
      <c r="E55" s="78"/>
      <c r="F55" s="78"/>
      <c r="G55" s="78"/>
      <c r="H55" s="100"/>
      <c r="I55" s="74" t="n">
        <v>442</v>
      </c>
      <c r="J55" s="101"/>
      <c r="K55" s="101"/>
    </row>
    <row r="56" customFormat="false" ht="15" hidden="false" customHeight="true" outlineLevel="0" collapsed="false">
      <c r="A56" s="77"/>
      <c r="B56" s="78" t="s">
        <v>137</v>
      </c>
      <c r="C56" s="78"/>
      <c r="D56" s="78"/>
      <c r="E56" s="78"/>
      <c r="F56" s="78"/>
      <c r="G56" s="78"/>
      <c r="H56" s="100"/>
      <c r="I56" s="74" t="n">
        <v>443</v>
      </c>
      <c r="J56" s="101"/>
      <c r="K56" s="101"/>
    </row>
    <row r="57" customFormat="false" ht="15" hidden="false" customHeight="true" outlineLevel="0" collapsed="false">
      <c r="A57" s="77"/>
      <c r="B57" s="78" t="s">
        <v>138</v>
      </c>
      <c r="C57" s="78"/>
      <c r="D57" s="78"/>
      <c r="E57" s="78"/>
      <c r="F57" s="78"/>
      <c r="G57" s="78"/>
      <c r="H57" s="100"/>
      <c r="I57" s="74" t="n">
        <v>449</v>
      </c>
      <c r="J57" s="101"/>
      <c r="K57" s="101"/>
    </row>
    <row r="58" customFormat="false" ht="15" hidden="false" customHeight="true" outlineLevel="0" collapsed="false">
      <c r="A58" s="77"/>
      <c r="B58" s="78" t="s">
        <v>139</v>
      </c>
      <c r="C58" s="78"/>
      <c r="D58" s="78"/>
      <c r="E58" s="78"/>
      <c r="F58" s="78"/>
      <c r="G58" s="78"/>
      <c r="H58" s="100"/>
      <c r="I58" s="74" t="n">
        <v>4454</v>
      </c>
      <c r="J58" s="101"/>
      <c r="K58" s="101"/>
    </row>
    <row r="59" customFormat="false" ht="15" hidden="false" customHeight="true" outlineLevel="0" collapsed="false">
      <c r="A59" s="77"/>
      <c r="B59" s="78" t="s">
        <v>140</v>
      </c>
      <c r="C59" s="78"/>
      <c r="D59" s="78"/>
      <c r="E59" s="78"/>
      <c r="F59" s="78"/>
      <c r="G59" s="78"/>
      <c r="H59" s="100"/>
      <c r="I59" s="74" t="n">
        <v>447</v>
      </c>
      <c r="J59" s="101"/>
      <c r="K59" s="101"/>
    </row>
    <row r="60" customFormat="false" ht="15" hidden="false" customHeight="true" outlineLevel="0" collapsed="false">
      <c r="A60" s="77"/>
      <c r="B60" s="78" t="s">
        <v>141</v>
      </c>
      <c r="C60" s="78"/>
      <c r="D60" s="78"/>
      <c r="E60" s="78"/>
      <c r="F60" s="78"/>
      <c r="G60" s="78"/>
      <c r="H60" s="100"/>
      <c r="I60" s="74" t="n">
        <v>448</v>
      </c>
      <c r="J60" s="101"/>
      <c r="K60" s="101"/>
    </row>
    <row r="61" customFormat="false" ht="15" hidden="false" customHeight="true" outlineLevel="0" collapsed="false">
      <c r="A61" s="77"/>
      <c r="B61" s="78" t="s">
        <v>142</v>
      </c>
      <c r="C61" s="78"/>
      <c r="D61" s="78"/>
      <c r="E61" s="78"/>
      <c r="F61" s="78"/>
      <c r="G61" s="78"/>
      <c r="H61" s="100"/>
      <c r="I61" s="74" t="n">
        <v>451</v>
      </c>
      <c r="J61" s="101"/>
      <c r="K61" s="101"/>
    </row>
    <row r="62" customFormat="false" ht="15" hidden="false" customHeight="true" outlineLevel="0" collapsed="false">
      <c r="A62" s="77"/>
      <c r="B62" s="78" t="s">
        <v>143</v>
      </c>
      <c r="C62" s="78"/>
      <c r="D62" s="78"/>
      <c r="E62" s="78"/>
      <c r="F62" s="78"/>
      <c r="G62" s="78"/>
      <c r="H62" s="100"/>
      <c r="I62" s="74" t="n">
        <v>455</v>
      </c>
      <c r="J62" s="101"/>
      <c r="K62" s="101"/>
      <c r="M62" s="97" t="n">
        <f aca="false">M35</f>
        <v>0</v>
      </c>
    </row>
    <row r="63" customFormat="false" ht="15" hidden="false" customHeight="true" outlineLevel="0" collapsed="false">
      <c r="A63" s="77"/>
      <c r="B63" s="78" t="s">
        <v>144</v>
      </c>
      <c r="C63" s="78"/>
      <c r="D63" s="78"/>
      <c r="E63" s="78"/>
      <c r="F63" s="78"/>
      <c r="G63" s="78"/>
      <c r="H63" s="100"/>
      <c r="I63" s="74" t="n">
        <v>456</v>
      </c>
      <c r="J63" s="101"/>
      <c r="K63" s="101"/>
    </row>
    <row r="64" customFormat="false" ht="15" hidden="false" customHeight="true" outlineLevel="0" collapsed="false">
      <c r="A64" s="77"/>
      <c r="B64" s="78" t="s">
        <v>145</v>
      </c>
      <c r="C64" s="78"/>
      <c r="D64" s="78"/>
      <c r="E64" s="78"/>
      <c r="F64" s="78"/>
      <c r="G64" s="78"/>
      <c r="H64" s="100"/>
      <c r="I64" s="74" t="n">
        <v>401</v>
      </c>
      <c r="J64" s="101"/>
      <c r="K64" s="101"/>
    </row>
    <row r="65" customFormat="false" ht="15" hidden="false" customHeight="true" outlineLevel="0" collapsed="false">
      <c r="A65" s="77"/>
      <c r="B65" s="117" t="s">
        <v>146</v>
      </c>
      <c r="C65" s="118"/>
      <c r="D65" s="118"/>
      <c r="E65" s="118"/>
      <c r="F65" s="118"/>
      <c r="G65" s="100"/>
      <c r="H65" s="100"/>
      <c r="I65" s="74" t="n">
        <v>404</v>
      </c>
      <c r="J65" s="101"/>
      <c r="K65" s="101"/>
    </row>
    <row r="66" customFormat="false" ht="15" hidden="false" customHeight="true" outlineLevel="0" collapsed="false">
      <c r="A66" s="77"/>
      <c r="B66" s="78" t="s">
        <v>147</v>
      </c>
      <c r="C66" s="78"/>
      <c r="D66" s="78"/>
      <c r="E66" s="78"/>
      <c r="F66" s="78"/>
      <c r="G66" s="78"/>
      <c r="H66" s="100"/>
      <c r="I66" s="74" t="n">
        <v>49</v>
      </c>
      <c r="J66" s="101"/>
      <c r="K66" s="101"/>
    </row>
    <row r="67" customFormat="false" ht="15" hidden="false" customHeight="true" outlineLevel="0" collapsed="false">
      <c r="A67" s="77" t="s">
        <v>50</v>
      </c>
      <c r="B67" s="78" t="s">
        <v>51</v>
      </c>
      <c r="C67" s="78"/>
      <c r="D67" s="78"/>
      <c r="E67" s="78"/>
      <c r="F67" s="78"/>
      <c r="G67" s="78"/>
      <c r="H67" s="100"/>
      <c r="I67" s="74"/>
      <c r="J67" s="76" t="n">
        <f aca="false">J68</f>
        <v>0</v>
      </c>
      <c r="K67" s="76" t="n">
        <f aca="false">K68</f>
        <v>0</v>
      </c>
    </row>
    <row r="68" customFormat="false" ht="15" hidden="false" customHeight="true" outlineLevel="0" collapsed="false">
      <c r="A68" s="77"/>
      <c r="B68" s="78" t="s">
        <v>148</v>
      </c>
      <c r="C68" s="78"/>
      <c r="D68" s="78"/>
      <c r="E68" s="78"/>
      <c r="F68" s="78"/>
      <c r="G68" s="78"/>
      <c r="H68" s="118"/>
      <c r="I68" s="119" t="n">
        <v>469</v>
      </c>
      <c r="J68" s="120"/>
      <c r="K68" s="120"/>
    </row>
    <row r="69" customFormat="false" ht="15" hidden="false" customHeight="true" outlineLevel="0" collapsed="false">
      <c r="A69" s="77" t="s">
        <v>52</v>
      </c>
      <c r="B69" s="78" t="s">
        <v>53</v>
      </c>
      <c r="C69" s="78"/>
      <c r="D69" s="78"/>
      <c r="E69" s="78"/>
      <c r="F69" s="78"/>
      <c r="G69" s="78"/>
      <c r="H69" s="118"/>
      <c r="I69" s="121"/>
      <c r="J69" s="122" t="n">
        <f aca="false">J70</f>
        <v>0</v>
      </c>
      <c r="K69" s="122" t="n">
        <f aca="false">K70</f>
        <v>0</v>
      </c>
    </row>
    <row r="70" customFormat="false" ht="15" hidden="false" customHeight="true" outlineLevel="0" collapsed="false">
      <c r="A70" s="77"/>
      <c r="B70" s="78" t="s">
        <v>149</v>
      </c>
      <c r="C70" s="78"/>
      <c r="D70" s="78"/>
      <c r="E70" s="78"/>
      <c r="F70" s="78"/>
      <c r="G70" s="78"/>
      <c r="H70" s="118"/>
      <c r="I70" s="121" t="n">
        <v>460</v>
      </c>
      <c r="J70" s="120"/>
      <c r="K70" s="120"/>
    </row>
    <row r="71" customFormat="false" ht="15" hidden="false" customHeight="true" outlineLevel="0" collapsed="false">
      <c r="A71" s="79"/>
      <c r="B71" s="80" t="s">
        <v>54</v>
      </c>
      <c r="C71" s="80"/>
      <c r="D71" s="80"/>
      <c r="E71" s="80"/>
      <c r="F71" s="80"/>
      <c r="G71" s="80"/>
      <c r="H71" s="114"/>
      <c r="I71" s="115"/>
      <c r="J71" s="82" t="n">
        <f aca="false">J44</f>
        <v>125712</v>
      </c>
      <c r="K71" s="82" t="n">
        <f aca="false">K44</f>
        <v>328301</v>
      </c>
    </row>
    <row r="72" customFormat="false" ht="15" hidden="false" customHeight="true" outlineLevel="0" collapsed="false">
      <c r="A72" s="74" t="n">
        <v>4</v>
      </c>
      <c r="B72" s="75" t="s">
        <v>55</v>
      </c>
      <c r="C72" s="75"/>
      <c r="D72" s="75"/>
      <c r="E72" s="75"/>
      <c r="F72" s="75"/>
      <c r="G72" s="75"/>
      <c r="H72" s="116" t="n">
        <v>3</v>
      </c>
      <c r="I72" s="74"/>
      <c r="J72" s="76" t="n">
        <f aca="false">J73+J85+J90+J95+J98</f>
        <v>13063198</v>
      </c>
      <c r="K72" s="76" t="n">
        <f aca="false">K73+K85+K90+K95+K98</f>
        <v>12252265</v>
      </c>
    </row>
    <row r="73" customFormat="false" ht="15" hidden="false" customHeight="true" outlineLevel="0" collapsed="false">
      <c r="A73" s="77" t="s">
        <v>42</v>
      </c>
      <c r="B73" s="78" t="s">
        <v>56</v>
      </c>
      <c r="C73" s="78"/>
      <c r="D73" s="78"/>
      <c r="E73" s="78"/>
      <c r="F73" s="78"/>
      <c r="G73" s="78"/>
      <c r="H73" s="100"/>
      <c r="I73" s="74"/>
      <c r="J73" s="76" t="n">
        <f aca="false">J74+J77+J84</f>
        <v>4740946</v>
      </c>
      <c r="K73" s="76" t="n">
        <f aca="false">K74+K77+K84</f>
        <v>5190704</v>
      </c>
    </row>
    <row r="74" customFormat="false" ht="15" hidden="false" customHeight="true" outlineLevel="0" collapsed="false">
      <c r="A74" s="77"/>
      <c r="B74" s="78" t="s">
        <v>150</v>
      </c>
      <c r="C74" s="78"/>
      <c r="D74" s="78"/>
      <c r="E74" s="78"/>
      <c r="F74" s="78"/>
      <c r="G74" s="78"/>
      <c r="H74" s="100"/>
      <c r="I74" s="74" t="n">
        <v>31</v>
      </c>
      <c r="J74" s="113" t="n">
        <f aca="false">J75+J76</f>
        <v>3750000</v>
      </c>
      <c r="K74" s="113" t="n">
        <f aca="false">K75+K76</f>
        <v>4199758</v>
      </c>
    </row>
    <row r="75" customFormat="false" ht="15" hidden="false" customHeight="true" outlineLevel="0" collapsed="false">
      <c r="A75" s="77"/>
      <c r="B75" s="78" t="s">
        <v>151</v>
      </c>
      <c r="C75" s="78"/>
      <c r="D75" s="78"/>
      <c r="E75" s="78"/>
      <c r="F75" s="78"/>
      <c r="G75" s="78"/>
      <c r="H75" s="100"/>
      <c r="I75" s="74" t="n">
        <v>311</v>
      </c>
      <c r="J75" s="113" t="n">
        <v>3750000</v>
      </c>
      <c r="K75" s="113" t="n">
        <v>4199758</v>
      </c>
    </row>
    <row r="76" customFormat="false" ht="15" hidden="false" customHeight="true" outlineLevel="0" collapsed="false">
      <c r="A76" s="77"/>
      <c r="B76" s="78" t="s">
        <v>152</v>
      </c>
      <c r="C76" s="78"/>
      <c r="D76" s="78"/>
      <c r="E76" s="78"/>
      <c r="F76" s="78"/>
      <c r="G76" s="78"/>
      <c r="H76" s="100"/>
      <c r="I76" s="74" t="n">
        <v>391</v>
      </c>
      <c r="J76" s="113"/>
      <c r="K76" s="113"/>
    </row>
    <row r="77" customFormat="false" ht="15" hidden="false" customHeight="true" outlineLevel="0" collapsed="false">
      <c r="A77" s="77"/>
      <c r="B77" s="78" t="s">
        <v>153</v>
      </c>
      <c r="C77" s="78"/>
      <c r="D77" s="78"/>
      <c r="E77" s="78"/>
      <c r="F77" s="78"/>
      <c r="G77" s="78"/>
      <c r="H77" s="100"/>
      <c r="I77" s="74" t="n">
        <v>312</v>
      </c>
      <c r="J77" s="113" t="n">
        <f aca="false">J78+J79+J80+J81+J82+J83</f>
        <v>990946</v>
      </c>
      <c r="K77" s="113" t="n">
        <f aca="false">K78+K79+K80+K81+K82+K83</f>
        <v>990946</v>
      </c>
    </row>
    <row r="78" customFormat="false" ht="15" hidden="false" customHeight="true" outlineLevel="0" collapsed="false">
      <c r="A78" s="77"/>
      <c r="B78" s="123" t="s">
        <v>154</v>
      </c>
      <c r="C78" s="123"/>
      <c r="D78" s="123"/>
      <c r="E78" s="123"/>
      <c r="F78" s="123"/>
      <c r="G78" s="123"/>
      <c r="H78" s="124"/>
      <c r="I78" s="74" t="n">
        <v>3123</v>
      </c>
      <c r="J78" s="113"/>
      <c r="K78" s="113"/>
    </row>
    <row r="79" customFormat="false" ht="15" hidden="false" customHeight="true" outlineLevel="0" collapsed="false">
      <c r="A79" s="77"/>
      <c r="B79" s="123" t="s">
        <v>155</v>
      </c>
      <c r="C79" s="123"/>
      <c r="D79" s="123"/>
      <c r="E79" s="123"/>
      <c r="F79" s="123"/>
      <c r="G79" s="123"/>
      <c r="H79" s="124"/>
      <c r="I79" s="74" t="n">
        <v>3124</v>
      </c>
      <c r="J79" s="113" t="n">
        <v>990946</v>
      </c>
      <c r="K79" s="113" t="n">
        <v>990946</v>
      </c>
    </row>
    <row r="80" customFormat="false" ht="15" hidden="false" customHeight="true" outlineLevel="0" collapsed="false">
      <c r="A80" s="77"/>
      <c r="B80" s="123" t="s">
        <v>156</v>
      </c>
      <c r="C80" s="123"/>
      <c r="D80" s="123"/>
      <c r="E80" s="123"/>
      <c r="F80" s="123"/>
      <c r="G80" s="123"/>
      <c r="H80" s="124"/>
      <c r="I80" s="74" t="n">
        <v>3125</v>
      </c>
      <c r="J80" s="113"/>
      <c r="K80" s="113"/>
    </row>
    <row r="81" customFormat="false" ht="15" hidden="false" customHeight="true" outlineLevel="0" collapsed="false">
      <c r="A81" s="77"/>
      <c r="B81" s="123" t="s">
        <v>157</v>
      </c>
      <c r="C81" s="123"/>
      <c r="D81" s="123"/>
      <c r="E81" s="123"/>
      <c r="F81" s="123"/>
      <c r="G81" s="123"/>
      <c r="H81" s="124"/>
      <c r="I81" s="74" t="n">
        <v>3126</v>
      </c>
      <c r="J81" s="113"/>
      <c r="K81" s="113"/>
    </row>
    <row r="82" customFormat="false" ht="15" hidden="false" customHeight="true" outlineLevel="0" collapsed="false">
      <c r="A82" s="77"/>
      <c r="B82" s="123" t="s">
        <v>158</v>
      </c>
      <c r="C82" s="123"/>
      <c r="D82" s="123"/>
      <c r="E82" s="123"/>
      <c r="F82" s="123"/>
      <c r="G82" s="123"/>
      <c r="H82" s="124"/>
      <c r="I82" s="74" t="n">
        <v>3127</v>
      </c>
      <c r="J82" s="113"/>
      <c r="K82" s="113"/>
    </row>
    <row r="83" customFormat="false" ht="15" hidden="false" customHeight="true" outlineLevel="0" collapsed="false">
      <c r="A83" s="77"/>
      <c r="B83" s="78" t="s">
        <v>159</v>
      </c>
      <c r="C83" s="78"/>
      <c r="D83" s="78"/>
      <c r="E83" s="78"/>
      <c r="F83" s="78"/>
      <c r="G83" s="78"/>
      <c r="H83" s="124"/>
      <c r="I83" s="74" t="n">
        <v>392</v>
      </c>
      <c r="J83" s="113"/>
      <c r="K83" s="113"/>
    </row>
    <row r="84" customFormat="false" ht="15" hidden="false" customHeight="true" outlineLevel="0" collapsed="false">
      <c r="A84" s="77"/>
      <c r="B84" s="78" t="s">
        <v>160</v>
      </c>
      <c r="C84" s="78"/>
      <c r="D84" s="78"/>
      <c r="E84" s="78"/>
      <c r="F84" s="78"/>
      <c r="G84" s="78"/>
      <c r="H84" s="124"/>
      <c r="I84" s="74" t="n">
        <v>32</v>
      </c>
      <c r="J84" s="113"/>
      <c r="K84" s="113"/>
    </row>
    <row r="85" customFormat="false" ht="15" hidden="false" customHeight="true" outlineLevel="0" collapsed="false">
      <c r="A85" s="77" t="s">
        <v>44</v>
      </c>
      <c r="B85" s="78" t="s">
        <v>161</v>
      </c>
      <c r="C85" s="78"/>
      <c r="D85" s="78"/>
      <c r="E85" s="78"/>
      <c r="F85" s="78"/>
      <c r="G85" s="78"/>
      <c r="H85" s="100"/>
      <c r="I85" s="74" t="n">
        <v>33</v>
      </c>
      <c r="J85" s="76" t="n">
        <f aca="false">J86+J87+J88-J89</f>
        <v>0</v>
      </c>
      <c r="K85" s="76" t="n">
        <f aca="false">K86+K87+K88-K89</f>
        <v>0</v>
      </c>
    </row>
    <row r="86" customFormat="false" ht="15" hidden="false" customHeight="true" outlineLevel="0" collapsed="false">
      <c r="A86" s="77"/>
      <c r="B86" s="78" t="s">
        <v>162</v>
      </c>
      <c r="C86" s="78"/>
      <c r="D86" s="78"/>
      <c r="E86" s="78"/>
      <c r="F86" s="78"/>
      <c r="G86" s="78"/>
      <c r="H86" s="100"/>
      <c r="I86" s="74" t="n">
        <v>331</v>
      </c>
      <c r="J86" s="113"/>
      <c r="K86" s="113"/>
    </row>
    <row r="87" customFormat="false" ht="15" hidden="false" customHeight="true" outlineLevel="0" collapsed="false">
      <c r="A87" s="77"/>
      <c r="B87" s="78" t="s">
        <v>163</v>
      </c>
      <c r="C87" s="78"/>
      <c r="D87" s="78"/>
      <c r="E87" s="78"/>
      <c r="F87" s="78"/>
      <c r="G87" s="78"/>
      <c r="H87" s="100"/>
      <c r="I87" s="74" t="n">
        <v>332</v>
      </c>
      <c r="J87" s="113"/>
      <c r="K87" s="113"/>
    </row>
    <row r="88" customFormat="false" ht="15" hidden="false" customHeight="true" outlineLevel="0" collapsed="false">
      <c r="A88" s="77"/>
      <c r="B88" s="78" t="s">
        <v>164</v>
      </c>
      <c r="C88" s="78"/>
      <c r="D88" s="78"/>
      <c r="E88" s="78"/>
      <c r="F88" s="78"/>
      <c r="G88" s="78"/>
      <c r="H88" s="100"/>
      <c r="I88" s="74" t="n">
        <v>333</v>
      </c>
      <c r="J88" s="113"/>
      <c r="K88" s="113"/>
    </row>
    <row r="89" customFormat="false" ht="15" hidden="false" customHeight="true" outlineLevel="0" collapsed="false">
      <c r="A89" s="77"/>
      <c r="B89" s="78" t="s">
        <v>165</v>
      </c>
      <c r="C89" s="78"/>
      <c r="D89" s="78"/>
      <c r="E89" s="78"/>
      <c r="F89" s="78"/>
      <c r="G89" s="78"/>
      <c r="H89" s="100"/>
      <c r="I89" s="74" t="n">
        <v>393</v>
      </c>
      <c r="J89" s="113"/>
      <c r="K89" s="113"/>
    </row>
    <row r="90" customFormat="false" ht="15" hidden="false" customHeight="true" outlineLevel="0" collapsed="false">
      <c r="A90" s="77" t="s">
        <v>50</v>
      </c>
      <c r="B90" s="78" t="s">
        <v>166</v>
      </c>
      <c r="C90" s="78"/>
      <c r="D90" s="78"/>
      <c r="E90" s="78"/>
      <c r="F90" s="78"/>
      <c r="G90" s="78"/>
      <c r="H90" s="100"/>
      <c r="I90" s="74" t="n">
        <v>34</v>
      </c>
      <c r="J90" s="76" t="n">
        <f aca="false">J91+J92+J93-J94</f>
        <v>0</v>
      </c>
      <c r="K90" s="76" t="n">
        <f aca="false">K91+K92+K93-K94</f>
        <v>0</v>
      </c>
    </row>
    <row r="91" customFormat="false" ht="15" hidden="false" customHeight="true" outlineLevel="0" collapsed="false">
      <c r="A91" s="77"/>
      <c r="B91" s="78" t="s">
        <v>167</v>
      </c>
      <c r="C91" s="78"/>
      <c r="D91" s="78"/>
      <c r="E91" s="78"/>
      <c r="F91" s="78"/>
      <c r="G91" s="78"/>
      <c r="H91" s="100"/>
      <c r="I91" s="74" t="n">
        <v>342</v>
      </c>
      <c r="J91" s="113"/>
      <c r="K91" s="113"/>
    </row>
    <row r="92" customFormat="false" ht="15" hidden="false" customHeight="true" outlineLevel="0" collapsed="false">
      <c r="A92" s="77"/>
      <c r="B92" s="78" t="s">
        <v>168</v>
      </c>
      <c r="C92" s="78"/>
      <c r="D92" s="78"/>
      <c r="E92" s="78"/>
      <c r="F92" s="78"/>
      <c r="G92" s="78"/>
      <c r="H92" s="100"/>
      <c r="I92" s="74" t="n">
        <v>341</v>
      </c>
      <c r="J92" s="113"/>
      <c r="K92" s="113"/>
    </row>
    <row r="93" customFormat="false" ht="15" hidden="false" customHeight="true" outlineLevel="0" collapsed="false">
      <c r="A93" s="77"/>
      <c r="B93" s="78" t="s">
        <v>169</v>
      </c>
      <c r="C93" s="78"/>
      <c r="D93" s="78"/>
      <c r="E93" s="78"/>
      <c r="F93" s="78"/>
      <c r="G93" s="78"/>
      <c r="H93" s="100"/>
      <c r="I93" s="74" t="n">
        <v>347</v>
      </c>
      <c r="J93" s="113"/>
      <c r="K93" s="113"/>
    </row>
    <row r="94" customFormat="false" ht="15" hidden="false" customHeight="true" outlineLevel="0" collapsed="false">
      <c r="A94" s="77"/>
      <c r="B94" s="78" t="s">
        <v>170</v>
      </c>
      <c r="C94" s="78"/>
      <c r="D94" s="78"/>
      <c r="E94" s="78"/>
      <c r="F94" s="78"/>
      <c r="G94" s="78"/>
      <c r="H94" s="100"/>
      <c r="I94" s="74" t="n">
        <v>394</v>
      </c>
      <c r="J94" s="113"/>
      <c r="K94" s="113"/>
    </row>
    <row r="95" customFormat="false" ht="15" hidden="false" customHeight="true" outlineLevel="0" collapsed="false">
      <c r="A95" s="77" t="s">
        <v>52</v>
      </c>
      <c r="B95" s="78" t="s">
        <v>171</v>
      </c>
      <c r="C95" s="78"/>
      <c r="D95" s="78"/>
      <c r="E95" s="78"/>
      <c r="F95" s="78"/>
      <c r="G95" s="78"/>
      <c r="H95" s="100"/>
      <c r="I95" s="74" t="n">
        <v>35</v>
      </c>
      <c r="J95" s="76" t="n">
        <f aca="false">J96-J97</f>
        <v>8322252</v>
      </c>
      <c r="K95" s="76" t="n">
        <f aca="false">K96-K97</f>
        <v>7061561</v>
      </c>
    </row>
    <row r="96" customFormat="false" ht="15" hidden="false" customHeight="true" outlineLevel="0" collapsed="false">
      <c r="A96" s="77"/>
      <c r="B96" s="78" t="s">
        <v>172</v>
      </c>
      <c r="C96" s="78"/>
      <c r="D96" s="78"/>
      <c r="E96" s="78"/>
      <c r="F96" s="78"/>
      <c r="G96" s="78"/>
      <c r="H96" s="100"/>
      <c r="I96" s="74" t="n">
        <v>351</v>
      </c>
      <c r="J96" s="113" t="n">
        <v>8322252</v>
      </c>
      <c r="K96" s="113" t="n">
        <v>7061561</v>
      </c>
    </row>
    <row r="97" customFormat="false" ht="15" hidden="false" customHeight="true" outlineLevel="0" collapsed="false">
      <c r="A97" s="77"/>
      <c r="B97" s="111" t="s">
        <v>173</v>
      </c>
      <c r="C97" s="111"/>
      <c r="D97" s="111"/>
      <c r="E97" s="111"/>
      <c r="F97" s="111"/>
      <c r="G97" s="111"/>
      <c r="H97" s="112"/>
      <c r="I97" s="74" t="n">
        <v>395</v>
      </c>
      <c r="J97" s="113"/>
      <c r="K97" s="113"/>
    </row>
    <row r="98" customFormat="false" ht="15" hidden="false" customHeight="true" outlineLevel="0" collapsed="false">
      <c r="A98" s="77" t="s">
        <v>60</v>
      </c>
      <c r="B98" s="78" t="s">
        <v>61</v>
      </c>
      <c r="C98" s="78"/>
      <c r="D98" s="78"/>
      <c r="E98" s="78"/>
      <c r="F98" s="78"/>
      <c r="G98" s="78"/>
      <c r="H98" s="100"/>
      <c r="I98" s="74"/>
      <c r="J98" s="76" t="n">
        <f aca="false">J99+J100+J101+J102+J103</f>
        <v>0</v>
      </c>
      <c r="K98" s="76" t="n">
        <f aca="false">K99+K100+K101+K102+K103</f>
        <v>0</v>
      </c>
    </row>
    <row r="99" customFormat="false" ht="15" hidden="false" customHeight="true" outlineLevel="0" collapsed="false">
      <c r="A99" s="77"/>
      <c r="B99" s="78" t="s">
        <v>174</v>
      </c>
      <c r="C99" s="78"/>
      <c r="D99" s="78"/>
      <c r="E99" s="78"/>
      <c r="F99" s="78"/>
      <c r="G99" s="78"/>
      <c r="H99" s="100"/>
      <c r="I99" s="74" t="n">
        <v>371</v>
      </c>
      <c r="J99" s="113"/>
      <c r="K99" s="113"/>
    </row>
    <row r="100" customFormat="false" ht="15" hidden="false" customHeight="true" outlineLevel="0" collapsed="false">
      <c r="A100" s="77"/>
      <c r="B100" s="78" t="s">
        <v>175</v>
      </c>
      <c r="C100" s="78"/>
      <c r="D100" s="78"/>
      <c r="E100" s="78"/>
      <c r="F100" s="78"/>
      <c r="G100" s="78"/>
      <c r="H100" s="100"/>
      <c r="I100" s="74" t="n">
        <v>372</v>
      </c>
      <c r="J100" s="113"/>
      <c r="K100" s="113"/>
    </row>
    <row r="101" customFormat="false" ht="15" hidden="false" customHeight="true" outlineLevel="0" collapsed="false">
      <c r="A101" s="77"/>
      <c r="B101" s="78" t="s">
        <v>176</v>
      </c>
      <c r="C101" s="78"/>
      <c r="D101" s="78"/>
      <c r="E101" s="78"/>
      <c r="F101" s="78"/>
      <c r="G101" s="78"/>
      <c r="H101" s="100"/>
      <c r="I101" s="74" t="n">
        <v>374</v>
      </c>
      <c r="J101" s="113"/>
      <c r="K101" s="113"/>
    </row>
    <row r="102" customFormat="false" ht="15" hidden="false" customHeight="true" outlineLevel="0" collapsed="false">
      <c r="A102" s="77"/>
      <c r="B102" s="78" t="s">
        <v>177</v>
      </c>
      <c r="C102" s="78"/>
      <c r="D102" s="78"/>
      <c r="E102" s="78"/>
      <c r="F102" s="78"/>
      <c r="G102" s="78"/>
      <c r="H102" s="100"/>
      <c r="I102" s="74" t="n">
        <v>375</v>
      </c>
      <c r="J102" s="113"/>
      <c r="K102" s="113"/>
    </row>
    <row r="103" customFormat="false" ht="15" hidden="false" customHeight="true" outlineLevel="0" collapsed="false">
      <c r="A103" s="77"/>
      <c r="B103" s="78" t="s">
        <v>178</v>
      </c>
      <c r="C103" s="78"/>
      <c r="D103" s="78"/>
      <c r="E103" s="78"/>
      <c r="F103" s="78"/>
      <c r="G103" s="78"/>
      <c r="H103" s="100"/>
      <c r="I103" s="74" t="n">
        <v>376</v>
      </c>
      <c r="J103" s="113"/>
      <c r="K103" s="113"/>
    </row>
    <row r="104" customFormat="false" ht="15" hidden="false" customHeight="true" outlineLevel="0" collapsed="false">
      <c r="A104" s="79"/>
      <c r="B104" s="80" t="s">
        <v>62</v>
      </c>
      <c r="C104" s="80"/>
      <c r="D104" s="80"/>
      <c r="E104" s="80"/>
      <c r="F104" s="80"/>
      <c r="G104" s="80"/>
      <c r="H104" s="114"/>
      <c r="I104" s="81"/>
      <c r="J104" s="82" t="n">
        <f aca="false">J72</f>
        <v>13063198</v>
      </c>
      <c r="K104" s="82" t="n">
        <f aca="false">K72</f>
        <v>12252265</v>
      </c>
    </row>
    <row r="105" customFormat="false" ht="15" hidden="false" customHeight="true" outlineLevel="0" collapsed="false">
      <c r="A105" s="74" t="n">
        <v>5</v>
      </c>
      <c r="B105" s="75" t="s">
        <v>63</v>
      </c>
      <c r="C105" s="75"/>
      <c r="D105" s="75"/>
      <c r="E105" s="75"/>
      <c r="F105" s="75"/>
      <c r="G105" s="75"/>
      <c r="H105" s="116"/>
      <c r="I105" s="74"/>
      <c r="J105" s="113"/>
      <c r="K105" s="113"/>
    </row>
    <row r="106" customFormat="false" ht="15" hidden="false" customHeight="true" outlineLevel="0" collapsed="false">
      <c r="A106" s="74" t="n">
        <v>6</v>
      </c>
      <c r="B106" s="75" t="s">
        <v>64</v>
      </c>
      <c r="C106" s="75"/>
      <c r="D106" s="75"/>
      <c r="E106" s="75"/>
      <c r="F106" s="75"/>
      <c r="G106" s="75"/>
      <c r="H106" s="116"/>
      <c r="I106" s="74"/>
      <c r="J106" s="113"/>
      <c r="K106" s="113"/>
    </row>
    <row r="107" customFormat="false" ht="15" hidden="false" customHeight="true" outlineLevel="0" collapsed="false">
      <c r="A107" s="74" t="n">
        <v>7</v>
      </c>
      <c r="B107" s="75" t="s">
        <v>65</v>
      </c>
      <c r="C107" s="75"/>
      <c r="D107" s="75"/>
      <c r="E107" s="75"/>
      <c r="F107" s="75"/>
      <c r="G107" s="75"/>
      <c r="H107" s="116"/>
      <c r="I107" s="74"/>
      <c r="J107" s="113" t="n">
        <f aca="false">J108+J109+J110+J111</f>
        <v>0</v>
      </c>
      <c r="K107" s="113" t="n">
        <f aca="false">K108+K109+K110+K111</f>
        <v>0</v>
      </c>
    </row>
    <row r="108" customFormat="false" ht="15" hidden="false" customHeight="true" outlineLevel="0" collapsed="false">
      <c r="A108" s="74"/>
      <c r="B108" s="78" t="s">
        <v>179</v>
      </c>
      <c r="C108" s="78"/>
      <c r="D108" s="78"/>
      <c r="E108" s="78"/>
      <c r="F108" s="78"/>
      <c r="G108" s="78"/>
      <c r="H108" s="100"/>
      <c r="I108" s="74" t="n">
        <v>486</v>
      </c>
      <c r="J108" s="113"/>
      <c r="K108" s="113"/>
    </row>
    <row r="109" customFormat="false" ht="15" hidden="false" customHeight="true" outlineLevel="0" collapsed="false">
      <c r="A109" s="74"/>
      <c r="B109" s="78" t="s">
        <v>180</v>
      </c>
      <c r="C109" s="78"/>
      <c r="D109" s="78"/>
      <c r="E109" s="78"/>
      <c r="F109" s="78"/>
      <c r="G109" s="78"/>
      <c r="H109" s="100"/>
      <c r="I109" s="74" t="n">
        <v>481</v>
      </c>
      <c r="J109" s="113"/>
      <c r="K109" s="113"/>
    </row>
    <row r="110" customFormat="false" ht="15" hidden="false" customHeight="true" outlineLevel="0" collapsed="false">
      <c r="A110" s="74"/>
      <c r="B110" s="78" t="s">
        <v>181</v>
      </c>
      <c r="C110" s="78"/>
      <c r="D110" s="78"/>
      <c r="E110" s="78"/>
      <c r="F110" s="78"/>
      <c r="G110" s="78"/>
      <c r="H110" s="100"/>
      <c r="I110" s="74" t="n">
        <v>483</v>
      </c>
      <c r="J110" s="113"/>
      <c r="K110" s="113"/>
    </row>
    <row r="111" customFormat="false" ht="15" hidden="false" customHeight="true" outlineLevel="0" collapsed="false">
      <c r="A111" s="74"/>
      <c r="B111" s="78" t="s">
        <v>182</v>
      </c>
      <c r="C111" s="78"/>
      <c r="D111" s="78"/>
      <c r="E111" s="78"/>
      <c r="F111" s="78"/>
      <c r="G111" s="78"/>
      <c r="H111" s="100"/>
      <c r="I111" s="74" t="n">
        <v>487</v>
      </c>
      <c r="J111" s="113"/>
      <c r="K111" s="113"/>
    </row>
    <row r="112" customFormat="false" ht="13.5" hidden="false" customHeight="true" outlineLevel="0" collapsed="false">
      <c r="A112" s="79"/>
      <c r="B112" s="80" t="s">
        <v>66</v>
      </c>
      <c r="C112" s="80"/>
      <c r="D112" s="80"/>
      <c r="E112" s="80"/>
      <c r="F112" s="80"/>
      <c r="G112" s="80"/>
      <c r="H112" s="114"/>
      <c r="I112" s="115"/>
      <c r="J112" s="82" t="n">
        <f aca="false">J34+J43+J71+J104+J105+J106+J107</f>
        <v>14417574</v>
      </c>
      <c r="K112" s="82" t="n">
        <f aca="false">K34+K43+K71+K104+K105+K106+K107</f>
        <v>14001192</v>
      </c>
    </row>
    <row r="113" customFormat="false" ht="15" hidden="false" customHeight="true" outlineLevel="0" collapsed="false">
      <c r="A113" s="77"/>
      <c r="B113" s="84"/>
      <c r="C113" s="84"/>
      <c r="D113" s="84"/>
      <c r="E113" s="84"/>
      <c r="F113" s="84"/>
      <c r="G113" s="84"/>
      <c r="H113" s="125"/>
      <c r="I113" s="126"/>
      <c r="J113" s="113"/>
      <c r="K113" s="113"/>
    </row>
    <row r="114" customFormat="false" ht="15" hidden="false" customHeight="true" outlineLevel="0" collapsed="false">
      <c r="A114" s="81" t="s">
        <v>67</v>
      </c>
      <c r="B114" s="80" t="s">
        <v>68</v>
      </c>
      <c r="C114" s="80"/>
      <c r="D114" s="80"/>
      <c r="E114" s="80"/>
      <c r="F114" s="80"/>
      <c r="G114" s="80"/>
      <c r="H114" s="114"/>
      <c r="I114" s="115"/>
      <c r="J114" s="82" t="n">
        <f aca="false">J160+J184+J189+J206+J207+J209</f>
        <v>292806</v>
      </c>
      <c r="K114" s="82" t="n">
        <f aca="false">K160+K184+K189+K206+K207+K209</f>
        <v>292806</v>
      </c>
    </row>
    <row r="115" customFormat="false" ht="15" hidden="false" customHeight="true" outlineLevel="0" collapsed="false">
      <c r="A115" s="74" t="n">
        <v>1</v>
      </c>
      <c r="B115" s="75" t="s">
        <v>69</v>
      </c>
      <c r="C115" s="75"/>
      <c r="D115" s="75"/>
      <c r="E115" s="75"/>
      <c r="F115" s="75"/>
      <c r="G115" s="75"/>
      <c r="H115" s="116"/>
      <c r="I115" s="74"/>
      <c r="J115" s="76" t="n">
        <f aca="false">J116+J119+J122+J125+J130+J134+J135+J136+J137+J138+J139+J140+J141+J142+J144+J145+J146+J147+J148+J149+J150+J151+J152+J153+J154+J155+J156+J157+J158+J159</f>
        <v>0</v>
      </c>
      <c r="K115" s="76" t="n">
        <f aca="false">K116+K119+K122+K125+K130+K134+K135+K136+K137+K138+K139+K140+K141+K142+K144+K145+K146+K147+K148+K149+K150+K151+K152+K153+K154+K155+K156+K157+K158+K159</f>
        <v>0</v>
      </c>
    </row>
    <row r="116" customFormat="false" ht="15" hidden="false" customHeight="true" outlineLevel="0" collapsed="false">
      <c r="A116" s="77" t="s">
        <v>42</v>
      </c>
      <c r="B116" s="78" t="s">
        <v>70</v>
      </c>
      <c r="C116" s="78"/>
      <c r="D116" s="78"/>
      <c r="E116" s="78"/>
      <c r="F116" s="78"/>
      <c r="G116" s="78"/>
      <c r="H116" s="100"/>
      <c r="I116" s="74"/>
      <c r="J116" s="113" t="n">
        <f aca="false">J117-J118</f>
        <v>0</v>
      </c>
      <c r="K116" s="113" t="n">
        <f aca="false">K117-K118</f>
        <v>0</v>
      </c>
    </row>
    <row r="117" customFormat="false" ht="15" hidden="false" customHeight="true" outlineLevel="0" collapsed="false">
      <c r="A117" s="77"/>
      <c r="B117" s="111" t="s">
        <v>183</v>
      </c>
      <c r="C117" s="111"/>
      <c r="D117" s="111"/>
      <c r="E117" s="111"/>
      <c r="F117" s="111"/>
      <c r="G117" s="111"/>
      <c r="H117" s="112"/>
      <c r="I117" s="74" t="n">
        <v>261</v>
      </c>
      <c r="J117" s="113"/>
      <c r="K117" s="113"/>
    </row>
    <row r="118" customFormat="false" ht="15" hidden="false" customHeight="true" outlineLevel="0" collapsed="false">
      <c r="A118" s="77"/>
      <c r="B118" s="111" t="s">
        <v>184</v>
      </c>
      <c r="C118" s="111"/>
      <c r="D118" s="111"/>
      <c r="E118" s="111"/>
      <c r="F118" s="111"/>
      <c r="G118" s="111"/>
      <c r="H118" s="112"/>
      <c r="I118" s="74" t="n">
        <v>2961</v>
      </c>
      <c r="J118" s="113"/>
      <c r="K118" s="113"/>
    </row>
    <row r="119" customFormat="false" ht="15" hidden="false" customHeight="true" outlineLevel="0" collapsed="false">
      <c r="A119" s="77" t="s">
        <v>44</v>
      </c>
      <c r="B119" s="78" t="s">
        <v>71</v>
      </c>
      <c r="C119" s="78"/>
      <c r="D119" s="78"/>
      <c r="E119" s="78"/>
      <c r="F119" s="78"/>
      <c r="G119" s="78"/>
      <c r="H119" s="100"/>
      <c r="I119" s="74"/>
      <c r="J119" s="113" t="n">
        <f aca="false">J120-J121</f>
        <v>0</v>
      </c>
      <c r="K119" s="113" t="n">
        <f aca="false">K120-K121</f>
        <v>0</v>
      </c>
    </row>
    <row r="120" customFormat="false" ht="15" hidden="false" customHeight="true" outlineLevel="0" collapsed="false">
      <c r="A120" s="77"/>
      <c r="B120" s="111" t="s">
        <v>185</v>
      </c>
      <c r="C120" s="111"/>
      <c r="D120" s="111"/>
      <c r="E120" s="111"/>
      <c r="F120" s="111"/>
      <c r="G120" s="111"/>
      <c r="H120" s="112"/>
      <c r="I120" s="74" t="n">
        <v>262</v>
      </c>
      <c r="J120" s="113"/>
      <c r="K120" s="113"/>
    </row>
    <row r="121" customFormat="false" ht="15" hidden="false" customHeight="true" outlineLevel="0" collapsed="false">
      <c r="A121" s="77"/>
      <c r="B121" s="127" t="s">
        <v>186</v>
      </c>
      <c r="C121" s="127"/>
      <c r="D121" s="127"/>
      <c r="E121" s="127"/>
      <c r="F121" s="127"/>
      <c r="G121" s="127"/>
      <c r="H121" s="128"/>
      <c r="I121" s="74" t="n">
        <v>2962</v>
      </c>
      <c r="J121" s="113"/>
      <c r="K121" s="113"/>
    </row>
    <row r="122" customFormat="false" ht="15" hidden="false" customHeight="true" outlineLevel="0" collapsed="false">
      <c r="A122" s="77" t="s">
        <v>50</v>
      </c>
      <c r="B122" s="78" t="s">
        <v>72</v>
      </c>
      <c r="C122" s="78"/>
      <c r="D122" s="78"/>
      <c r="E122" s="78"/>
      <c r="F122" s="78"/>
      <c r="G122" s="78"/>
      <c r="H122" s="100"/>
      <c r="I122" s="74"/>
      <c r="J122" s="113" t="n">
        <f aca="false">J123-J124</f>
        <v>0</v>
      </c>
      <c r="K122" s="113" t="n">
        <f aca="false">K123-K124</f>
        <v>0</v>
      </c>
    </row>
    <row r="123" customFormat="false" ht="15" hidden="false" customHeight="true" outlineLevel="0" collapsed="false">
      <c r="A123" s="77"/>
      <c r="B123" s="111" t="s">
        <v>187</v>
      </c>
      <c r="C123" s="111"/>
      <c r="D123" s="111"/>
      <c r="E123" s="111"/>
      <c r="F123" s="111"/>
      <c r="G123" s="111"/>
      <c r="H123" s="112"/>
      <c r="I123" s="74" t="n">
        <v>263</v>
      </c>
      <c r="J123" s="113"/>
      <c r="K123" s="113"/>
    </row>
    <row r="124" customFormat="false" ht="15" hidden="false" customHeight="true" outlineLevel="0" collapsed="false">
      <c r="A124" s="77"/>
      <c r="B124" s="127" t="s">
        <v>188</v>
      </c>
      <c r="C124" s="127"/>
      <c r="D124" s="127"/>
      <c r="E124" s="127"/>
      <c r="F124" s="127"/>
      <c r="G124" s="127"/>
      <c r="H124" s="128"/>
      <c r="I124" s="74" t="n">
        <v>2963</v>
      </c>
      <c r="J124" s="113"/>
      <c r="K124" s="113"/>
    </row>
    <row r="125" customFormat="false" ht="15" hidden="false" customHeight="true" outlineLevel="0" collapsed="false">
      <c r="A125" s="77" t="s">
        <v>52</v>
      </c>
      <c r="B125" s="78" t="s">
        <v>73</v>
      </c>
      <c r="C125" s="78"/>
      <c r="D125" s="78"/>
      <c r="E125" s="78"/>
      <c r="F125" s="78"/>
      <c r="G125" s="78"/>
      <c r="H125" s="100"/>
      <c r="I125" s="74"/>
      <c r="J125" s="113" t="n">
        <f aca="false">J126+J127-J128-J129</f>
        <v>0</v>
      </c>
      <c r="K125" s="113" t="n">
        <f aca="false">K126+K127-K128-K129</f>
        <v>0</v>
      </c>
    </row>
    <row r="126" customFormat="false" ht="15" hidden="false" customHeight="true" outlineLevel="0" collapsed="false">
      <c r="A126" s="77"/>
      <c r="B126" s="78" t="s">
        <v>189</v>
      </c>
      <c r="C126" s="78"/>
      <c r="D126" s="78"/>
      <c r="E126" s="78"/>
      <c r="F126" s="78"/>
      <c r="G126" s="78"/>
      <c r="H126" s="100"/>
      <c r="I126" s="74" t="n">
        <v>265</v>
      </c>
      <c r="J126" s="113"/>
      <c r="K126" s="113"/>
    </row>
    <row r="127" customFormat="false" ht="15" hidden="false" customHeight="true" outlineLevel="0" collapsed="false">
      <c r="A127" s="77"/>
      <c r="B127" s="78" t="s">
        <v>190</v>
      </c>
      <c r="C127" s="78"/>
      <c r="D127" s="78"/>
      <c r="E127" s="78"/>
      <c r="F127" s="78"/>
      <c r="G127" s="78"/>
      <c r="H127" s="100"/>
      <c r="I127" s="74" t="n">
        <v>268</v>
      </c>
      <c r="J127" s="113"/>
      <c r="K127" s="113"/>
    </row>
    <row r="128" customFormat="false" ht="15" hidden="false" customHeight="true" outlineLevel="0" collapsed="false">
      <c r="A128" s="77"/>
      <c r="B128" s="78" t="s">
        <v>191</v>
      </c>
      <c r="C128" s="78"/>
      <c r="D128" s="78"/>
      <c r="E128" s="78"/>
      <c r="F128" s="78"/>
      <c r="G128" s="78"/>
      <c r="H128" s="100"/>
      <c r="I128" s="74" t="n">
        <v>2965</v>
      </c>
      <c r="J128" s="113"/>
      <c r="K128" s="113"/>
    </row>
    <row r="129" customFormat="false" ht="15" hidden="false" customHeight="true" outlineLevel="0" collapsed="false">
      <c r="A129" s="77"/>
      <c r="B129" s="78" t="s">
        <v>192</v>
      </c>
      <c r="C129" s="78"/>
      <c r="D129" s="78"/>
      <c r="E129" s="78"/>
      <c r="F129" s="78"/>
      <c r="G129" s="78"/>
      <c r="H129" s="100"/>
      <c r="I129" s="74" t="n">
        <v>2966</v>
      </c>
      <c r="J129" s="113"/>
      <c r="K129" s="113"/>
    </row>
    <row r="130" customFormat="false" ht="15" hidden="false" customHeight="true" outlineLevel="0" collapsed="false">
      <c r="A130" s="77"/>
      <c r="B130" s="78" t="s">
        <v>193</v>
      </c>
      <c r="C130" s="78"/>
      <c r="D130" s="78"/>
      <c r="E130" s="78"/>
      <c r="F130" s="78"/>
      <c r="G130" s="78"/>
      <c r="H130" s="100"/>
      <c r="I130" s="74" t="n">
        <v>45</v>
      </c>
      <c r="J130" s="113" t="n">
        <f aca="false">J131+J132+J133</f>
        <v>0</v>
      </c>
      <c r="K130" s="113" t="n">
        <f aca="false">K131+K132+K133</f>
        <v>0</v>
      </c>
    </row>
    <row r="131" customFormat="false" ht="15" hidden="false" customHeight="true" outlineLevel="0" collapsed="false">
      <c r="A131" s="77"/>
      <c r="B131" s="111" t="s">
        <v>194</v>
      </c>
      <c r="C131" s="111"/>
      <c r="D131" s="111"/>
      <c r="E131" s="111"/>
      <c r="F131" s="111"/>
      <c r="G131" s="111"/>
      <c r="H131" s="112"/>
      <c r="I131" s="74" t="n">
        <v>451</v>
      </c>
      <c r="J131" s="113"/>
      <c r="K131" s="113"/>
    </row>
    <row r="132" customFormat="false" ht="15" hidden="false" customHeight="true" outlineLevel="0" collapsed="false">
      <c r="A132" s="77"/>
      <c r="B132" s="78" t="s">
        <v>195</v>
      </c>
      <c r="C132" s="78"/>
      <c r="D132" s="78"/>
      <c r="E132" s="78"/>
      <c r="F132" s="78"/>
      <c r="G132" s="78"/>
      <c r="H132" s="100"/>
      <c r="I132" s="74" t="n">
        <v>455</v>
      </c>
      <c r="J132" s="113"/>
      <c r="K132" s="113"/>
    </row>
    <row r="133" customFormat="false" ht="15" hidden="false" customHeight="true" outlineLevel="0" collapsed="false">
      <c r="A133" s="77"/>
      <c r="B133" s="78" t="s">
        <v>196</v>
      </c>
      <c r="C133" s="78"/>
      <c r="D133" s="78"/>
      <c r="E133" s="78"/>
      <c r="F133" s="78"/>
      <c r="G133" s="78"/>
      <c r="H133" s="100"/>
      <c r="I133" s="74" t="n">
        <v>457</v>
      </c>
      <c r="J133" s="113"/>
      <c r="K133" s="113"/>
    </row>
    <row r="134" customFormat="false" ht="15" hidden="false" customHeight="true" outlineLevel="0" collapsed="false">
      <c r="A134" s="77"/>
      <c r="B134" s="111" t="s">
        <v>197</v>
      </c>
      <c r="C134" s="111"/>
      <c r="D134" s="111"/>
      <c r="E134" s="111"/>
      <c r="F134" s="111"/>
      <c r="G134" s="111"/>
      <c r="H134" s="112"/>
      <c r="I134" s="74" t="n">
        <v>411</v>
      </c>
      <c r="J134" s="113"/>
      <c r="K134" s="113"/>
    </row>
    <row r="135" customFormat="false" ht="15" hidden="false" customHeight="true" outlineLevel="0" collapsed="false">
      <c r="A135" s="77"/>
      <c r="B135" s="78" t="s">
        <v>198</v>
      </c>
      <c r="C135" s="78"/>
      <c r="D135" s="78"/>
      <c r="E135" s="78"/>
      <c r="F135" s="78"/>
      <c r="G135" s="78"/>
      <c r="H135" s="100"/>
      <c r="I135" s="74" t="n">
        <v>413</v>
      </c>
      <c r="J135" s="113"/>
      <c r="K135" s="113"/>
    </row>
    <row r="136" customFormat="false" ht="15" hidden="false" customHeight="true" outlineLevel="0" collapsed="false">
      <c r="A136" s="77"/>
      <c r="B136" s="78" t="s">
        <v>199</v>
      </c>
      <c r="C136" s="78"/>
      <c r="D136" s="78"/>
      <c r="E136" s="78"/>
      <c r="F136" s="78"/>
      <c r="G136" s="78"/>
      <c r="H136" s="100"/>
      <c r="I136" s="74" t="n">
        <v>414</v>
      </c>
      <c r="J136" s="113"/>
      <c r="K136" s="113"/>
    </row>
    <row r="137" customFormat="false" ht="15" hidden="false" customHeight="true" outlineLevel="0" collapsed="false">
      <c r="A137" s="77"/>
      <c r="B137" s="111" t="s">
        <v>200</v>
      </c>
      <c r="C137" s="111"/>
      <c r="D137" s="111"/>
      <c r="E137" s="111"/>
      <c r="F137" s="111"/>
      <c r="G137" s="111"/>
      <c r="H137" s="112"/>
      <c r="I137" s="74" t="n">
        <v>416</v>
      </c>
      <c r="J137" s="113"/>
      <c r="K137" s="113"/>
    </row>
    <row r="138" customFormat="false" ht="15" hidden="false" customHeight="true" outlineLevel="0" collapsed="false">
      <c r="A138" s="77"/>
      <c r="B138" s="78" t="s">
        <v>201</v>
      </c>
      <c r="C138" s="78"/>
      <c r="D138" s="78"/>
      <c r="E138" s="78"/>
      <c r="F138" s="78"/>
      <c r="G138" s="78"/>
      <c r="H138" s="100"/>
      <c r="I138" s="74" t="n">
        <v>418</v>
      </c>
      <c r="J138" s="113"/>
      <c r="K138" s="113"/>
    </row>
    <row r="139" customFormat="false" ht="15" hidden="false" customHeight="true" outlineLevel="0" collapsed="false">
      <c r="A139" s="77"/>
      <c r="B139" s="78" t="s">
        <v>202</v>
      </c>
      <c r="C139" s="78"/>
      <c r="D139" s="78"/>
      <c r="E139" s="78"/>
      <c r="F139" s="78"/>
      <c r="G139" s="78"/>
      <c r="H139" s="100"/>
      <c r="I139" s="74" t="n">
        <v>467</v>
      </c>
      <c r="J139" s="113"/>
      <c r="K139" s="113"/>
    </row>
    <row r="140" customFormat="false" ht="15" hidden="false" customHeight="true" outlineLevel="0" collapsed="false">
      <c r="A140" s="77"/>
      <c r="B140" s="78" t="s">
        <v>203</v>
      </c>
      <c r="C140" s="78"/>
      <c r="D140" s="78"/>
      <c r="E140" s="78"/>
      <c r="F140" s="78"/>
      <c r="G140" s="78"/>
      <c r="H140" s="100"/>
      <c r="I140" s="74" t="n">
        <v>465</v>
      </c>
      <c r="J140" s="113"/>
      <c r="K140" s="113"/>
    </row>
    <row r="141" customFormat="false" ht="15" hidden="false" customHeight="true" outlineLevel="0" collapsed="false">
      <c r="A141" s="77"/>
      <c r="B141" s="111" t="s">
        <v>204</v>
      </c>
      <c r="C141" s="111"/>
      <c r="D141" s="111"/>
      <c r="E141" s="111"/>
      <c r="F141" s="111"/>
      <c r="G141" s="111"/>
      <c r="H141" s="112"/>
      <c r="I141" s="74" t="n">
        <v>45</v>
      </c>
      <c r="J141" s="113"/>
      <c r="K141" s="113"/>
    </row>
    <row r="142" customFormat="false" ht="15" hidden="false" customHeight="true" outlineLevel="0" collapsed="false">
      <c r="A142" s="77"/>
      <c r="B142" s="78" t="s">
        <v>142</v>
      </c>
      <c r="C142" s="78"/>
      <c r="D142" s="78"/>
      <c r="E142" s="78"/>
      <c r="F142" s="78"/>
      <c r="G142" s="78"/>
      <c r="H142" s="100"/>
      <c r="I142" s="74" t="n">
        <v>451</v>
      </c>
      <c r="J142" s="113"/>
      <c r="K142" s="113"/>
    </row>
    <row r="143" customFormat="false" ht="15" hidden="false" customHeight="true" outlineLevel="0" collapsed="false">
      <c r="A143" s="77"/>
      <c r="B143" s="78" t="s">
        <v>143</v>
      </c>
      <c r="C143" s="78"/>
      <c r="D143" s="78"/>
      <c r="E143" s="78"/>
      <c r="F143" s="78"/>
      <c r="G143" s="78"/>
      <c r="H143" s="100"/>
      <c r="I143" s="74" t="n">
        <v>455</v>
      </c>
      <c r="J143" s="113"/>
      <c r="K143" s="113"/>
    </row>
    <row r="144" customFormat="false" ht="15" hidden="false" customHeight="true" outlineLevel="0" collapsed="false">
      <c r="A144" s="77"/>
      <c r="B144" s="78" t="s">
        <v>196</v>
      </c>
      <c r="C144" s="78"/>
      <c r="D144" s="78"/>
      <c r="E144" s="78"/>
      <c r="F144" s="78"/>
      <c r="G144" s="78"/>
      <c r="H144" s="100"/>
      <c r="I144" s="74" t="n">
        <v>45</v>
      </c>
      <c r="J144" s="113"/>
      <c r="K144" s="113"/>
    </row>
    <row r="145" customFormat="false" ht="15" hidden="false" customHeight="true" outlineLevel="0" collapsed="false">
      <c r="A145" s="77"/>
      <c r="B145" s="78" t="s">
        <v>135</v>
      </c>
      <c r="C145" s="78"/>
      <c r="D145" s="78"/>
      <c r="E145" s="78"/>
      <c r="F145" s="78"/>
      <c r="G145" s="78"/>
      <c r="H145" s="100"/>
      <c r="I145" s="74" t="n">
        <v>444</v>
      </c>
      <c r="J145" s="113"/>
      <c r="K145" s="113"/>
    </row>
    <row r="146" customFormat="false" ht="15" hidden="false" customHeight="true" outlineLevel="0" collapsed="false">
      <c r="A146" s="77"/>
      <c r="B146" s="78" t="s">
        <v>136</v>
      </c>
      <c r="C146" s="78"/>
      <c r="D146" s="78"/>
      <c r="E146" s="78"/>
      <c r="F146" s="78"/>
      <c r="G146" s="78"/>
      <c r="H146" s="100"/>
      <c r="I146" s="74" t="n">
        <v>442</v>
      </c>
      <c r="J146" s="113"/>
      <c r="K146" s="113"/>
    </row>
    <row r="147" customFormat="false" ht="15" hidden="false" customHeight="true" outlineLevel="0" collapsed="false">
      <c r="A147" s="77"/>
      <c r="B147" s="78" t="s">
        <v>137</v>
      </c>
      <c r="C147" s="78"/>
      <c r="D147" s="78"/>
      <c r="E147" s="78"/>
      <c r="F147" s="78"/>
      <c r="G147" s="78"/>
      <c r="H147" s="100"/>
      <c r="I147" s="74" t="n">
        <v>443</v>
      </c>
      <c r="J147" s="113"/>
      <c r="K147" s="113"/>
    </row>
    <row r="148" customFormat="false" ht="15" hidden="false" customHeight="true" outlineLevel="0" collapsed="false">
      <c r="A148" s="77"/>
      <c r="B148" s="78" t="s">
        <v>138</v>
      </c>
      <c r="C148" s="78"/>
      <c r="D148" s="78"/>
      <c r="E148" s="78"/>
      <c r="F148" s="78"/>
      <c r="G148" s="78"/>
      <c r="H148" s="100"/>
      <c r="I148" s="74" t="n">
        <v>449</v>
      </c>
      <c r="J148" s="113"/>
      <c r="K148" s="113"/>
    </row>
    <row r="149" customFormat="false" ht="15" hidden="false" customHeight="true" outlineLevel="0" collapsed="false">
      <c r="A149" s="77"/>
      <c r="B149" s="78" t="s">
        <v>139</v>
      </c>
      <c r="C149" s="78"/>
      <c r="D149" s="78"/>
      <c r="E149" s="78"/>
      <c r="F149" s="78"/>
      <c r="G149" s="78"/>
      <c r="H149" s="100"/>
      <c r="I149" s="74" t="n">
        <v>4454</v>
      </c>
      <c r="J149" s="113"/>
      <c r="K149" s="113"/>
    </row>
    <row r="150" customFormat="false" ht="15" hidden="false" customHeight="true" outlineLevel="0" collapsed="false">
      <c r="A150" s="77"/>
      <c r="B150" s="78" t="s">
        <v>140</v>
      </c>
      <c r="C150" s="78"/>
      <c r="D150" s="78"/>
      <c r="E150" s="78"/>
      <c r="F150" s="78"/>
      <c r="G150" s="78"/>
      <c r="H150" s="100"/>
      <c r="I150" s="74" t="n">
        <v>447</v>
      </c>
      <c r="J150" s="113"/>
      <c r="K150" s="113"/>
    </row>
    <row r="151" customFormat="false" ht="15" hidden="false" customHeight="true" outlineLevel="0" collapsed="false">
      <c r="A151" s="77"/>
      <c r="B151" s="78" t="s">
        <v>141</v>
      </c>
      <c r="C151" s="78"/>
      <c r="D151" s="78"/>
      <c r="E151" s="78"/>
      <c r="F151" s="78"/>
      <c r="G151" s="78"/>
      <c r="H151" s="100"/>
      <c r="I151" s="74" t="n">
        <v>448</v>
      </c>
      <c r="J151" s="113"/>
      <c r="K151" s="113"/>
    </row>
    <row r="152" customFormat="false" ht="15" hidden="false" customHeight="true" outlineLevel="0" collapsed="false">
      <c r="A152" s="77"/>
      <c r="B152" s="78" t="s">
        <v>142</v>
      </c>
      <c r="C152" s="78"/>
      <c r="D152" s="78"/>
      <c r="E152" s="78"/>
      <c r="F152" s="78"/>
      <c r="G152" s="78"/>
      <c r="H152" s="100"/>
      <c r="I152" s="74" t="n">
        <v>451</v>
      </c>
      <c r="J152" s="113"/>
      <c r="K152" s="113"/>
    </row>
    <row r="153" customFormat="false" ht="15" hidden="false" customHeight="true" outlineLevel="0" collapsed="false">
      <c r="A153" s="77"/>
      <c r="B153" s="78" t="s">
        <v>143</v>
      </c>
      <c r="C153" s="78"/>
      <c r="D153" s="78"/>
      <c r="E153" s="78"/>
      <c r="F153" s="78"/>
      <c r="G153" s="78"/>
      <c r="H153" s="100"/>
      <c r="I153" s="74" t="n">
        <v>455</v>
      </c>
      <c r="J153" s="113"/>
      <c r="K153" s="113"/>
    </row>
    <row r="154" customFormat="false" ht="15" hidden="false" customHeight="true" outlineLevel="0" collapsed="false">
      <c r="A154" s="77"/>
      <c r="B154" s="78" t="s">
        <v>144</v>
      </c>
      <c r="C154" s="78"/>
      <c r="D154" s="78"/>
      <c r="E154" s="78"/>
      <c r="F154" s="78"/>
      <c r="G154" s="78"/>
      <c r="H154" s="100"/>
      <c r="I154" s="74" t="n">
        <v>456</v>
      </c>
      <c r="J154" s="113"/>
      <c r="K154" s="113"/>
    </row>
    <row r="155" customFormat="false" ht="15" hidden="false" customHeight="true" outlineLevel="0" collapsed="false">
      <c r="A155" s="77"/>
      <c r="B155" s="78" t="s">
        <v>203</v>
      </c>
      <c r="C155" s="78"/>
      <c r="D155" s="78"/>
      <c r="E155" s="78"/>
      <c r="F155" s="78"/>
      <c r="G155" s="78"/>
      <c r="H155" s="100"/>
      <c r="I155" s="74" t="n">
        <v>465</v>
      </c>
      <c r="J155" s="113"/>
      <c r="K155" s="113"/>
    </row>
    <row r="156" customFormat="false" ht="15" hidden="false" customHeight="true" outlineLevel="0" collapsed="false">
      <c r="A156" s="77"/>
      <c r="B156" s="78" t="s">
        <v>145</v>
      </c>
      <c r="C156" s="78"/>
      <c r="D156" s="78"/>
      <c r="E156" s="78"/>
      <c r="F156" s="78"/>
      <c r="G156" s="78"/>
      <c r="H156" s="100"/>
      <c r="I156" s="74" t="n">
        <v>401</v>
      </c>
      <c r="J156" s="113"/>
      <c r="K156" s="113"/>
    </row>
    <row r="157" customFormat="false" ht="15" hidden="false" customHeight="true" outlineLevel="0" collapsed="false">
      <c r="A157" s="77"/>
      <c r="B157" s="117" t="s">
        <v>146</v>
      </c>
      <c r="C157" s="118"/>
      <c r="D157" s="118"/>
      <c r="E157" s="118"/>
      <c r="F157" s="118"/>
      <c r="G157" s="100"/>
      <c r="H157" s="100"/>
      <c r="I157" s="74" t="n">
        <v>404</v>
      </c>
      <c r="J157" s="113"/>
      <c r="K157" s="113"/>
    </row>
    <row r="158" customFormat="false" ht="15" hidden="false" customHeight="true" outlineLevel="0" collapsed="false">
      <c r="A158" s="77"/>
      <c r="B158" s="123" t="s">
        <v>205</v>
      </c>
      <c r="C158" s="123"/>
      <c r="D158" s="123"/>
      <c r="E158" s="123"/>
      <c r="F158" s="123"/>
      <c r="G158" s="123"/>
      <c r="H158" s="124"/>
      <c r="I158" s="74" t="n">
        <v>469</v>
      </c>
      <c r="J158" s="113"/>
      <c r="K158" s="113"/>
    </row>
    <row r="159" customFormat="false" ht="15" hidden="false" customHeight="true" outlineLevel="0" collapsed="false">
      <c r="A159" s="77"/>
      <c r="B159" s="78" t="s">
        <v>147</v>
      </c>
      <c r="C159" s="78"/>
      <c r="D159" s="78"/>
      <c r="E159" s="78"/>
      <c r="F159" s="78"/>
      <c r="G159" s="78"/>
      <c r="H159" s="100"/>
      <c r="I159" s="74" t="n">
        <v>49</v>
      </c>
      <c r="J159" s="113"/>
      <c r="K159" s="113"/>
    </row>
    <row r="160" customFormat="false" ht="12.75" hidden="false" customHeight="true" outlineLevel="0" collapsed="false">
      <c r="A160" s="79"/>
      <c r="B160" s="80" t="s">
        <v>74</v>
      </c>
      <c r="C160" s="80"/>
      <c r="D160" s="80"/>
      <c r="E160" s="80"/>
      <c r="F160" s="80"/>
      <c r="G160" s="80"/>
      <c r="H160" s="114"/>
      <c r="I160" s="115"/>
      <c r="J160" s="82" t="n">
        <f aca="false">J115</f>
        <v>0</v>
      </c>
      <c r="K160" s="82" t="n">
        <f aca="false">K115</f>
        <v>0</v>
      </c>
    </row>
    <row r="161" customFormat="false" ht="15" hidden="false" customHeight="true" outlineLevel="0" collapsed="false">
      <c r="A161" s="77"/>
      <c r="B161" s="85"/>
      <c r="C161" s="85"/>
      <c r="D161" s="85"/>
      <c r="E161" s="85"/>
      <c r="F161" s="85"/>
      <c r="G161" s="85"/>
      <c r="H161" s="129"/>
      <c r="I161" s="126"/>
      <c r="J161" s="113"/>
      <c r="K161" s="113"/>
    </row>
    <row r="162" customFormat="false" ht="15" hidden="false" customHeight="true" outlineLevel="0" collapsed="false">
      <c r="A162" s="74" t="n">
        <v>2</v>
      </c>
      <c r="B162" s="75" t="s">
        <v>75</v>
      </c>
      <c r="C162" s="75"/>
      <c r="D162" s="75"/>
      <c r="E162" s="75"/>
      <c r="F162" s="75"/>
      <c r="G162" s="75"/>
      <c r="H162" s="116" t="n">
        <v>4</v>
      </c>
      <c r="I162" s="126"/>
      <c r="J162" s="76" t="n">
        <f aca="false">J163+J166+J170+J177+J183</f>
        <v>292806</v>
      </c>
      <c r="K162" s="76" t="n">
        <f aca="false">K163+K166+K170+K177+K183</f>
        <v>292806</v>
      </c>
    </row>
    <row r="163" customFormat="false" ht="15" hidden="false" customHeight="true" outlineLevel="0" collapsed="false">
      <c r="A163" s="77" t="s">
        <v>42</v>
      </c>
      <c r="B163" s="78" t="s">
        <v>76</v>
      </c>
      <c r="C163" s="78"/>
      <c r="D163" s="78"/>
      <c r="E163" s="78"/>
      <c r="F163" s="78"/>
      <c r="G163" s="78"/>
      <c r="H163" s="100"/>
      <c r="I163" s="126"/>
      <c r="J163" s="76" t="n">
        <f aca="false">J164+J165</f>
        <v>0</v>
      </c>
      <c r="K163" s="76" t="n">
        <f aca="false">K164+K165</f>
        <v>0</v>
      </c>
    </row>
    <row r="164" customFormat="false" ht="15" hidden="false" customHeight="true" outlineLevel="0" collapsed="false">
      <c r="A164" s="77"/>
      <c r="B164" s="78" t="s">
        <v>206</v>
      </c>
      <c r="C164" s="78"/>
      <c r="D164" s="78"/>
      <c r="E164" s="78"/>
      <c r="F164" s="78"/>
      <c r="G164" s="78"/>
      <c r="H164" s="100"/>
      <c r="I164" s="74" t="n">
        <v>211</v>
      </c>
      <c r="J164" s="113"/>
      <c r="K164" s="113"/>
    </row>
    <row r="165" customFormat="false" ht="15" hidden="false" customHeight="true" outlineLevel="0" collapsed="false">
      <c r="A165" s="77"/>
      <c r="B165" s="78" t="s">
        <v>207</v>
      </c>
      <c r="C165" s="78"/>
      <c r="D165" s="78"/>
      <c r="E165" s="78"/>
      <c r="F165" s="78"/>
      <c r="G165" s="78"/>
      <c r="H165" s="100"/>
      <c r="I165" s="74" t="n">
        <v>2911</v>
      </c>
      <c r="J165" s="113"/>
      <c r="K165" s="113"/>
    </row>
    <row r="166" customFormat="false" ht="15" hidden="false" customHeight="true" outlineLevel="0" collapsed="false">
      <c r="A166" s="77" t="s">
        <v>44</v>
      </c>
      <c r="B166" s="78" t="s">
        <v>77</v>
      </c>
      <c r="C166" s="78"/>
      <c r="D166" s="78"/>
      <c r="E166" s="78"/>
      <c r="F166" s="78"/>
      <c r="G166" s="78"/>
      <c r="H166" s="100"/>
      <c r="I166" s="74"/>
      <c r="J166" s="76" t="n">
        <f aca="false">J167+J168+J169</f>
        <v>0</v>
      </c>
      <c r="K166" s="76" t="n">
        <f aca="false">K167+K168+K169</f>
        <v>0</v>
      </c>
      <c r="M166" s="76" t="n">
        <f aca="false">M167+M168</f>
        <v>0</v>
      </c>
    </row>
    <row r="167" customFormat="false" ht="15" hidden="false" customHeight="true" outlineLevel="0" collapsed="false">
      <c r="A167" s="77"/>
      <c r="B167" s="78" t="s">
        <v>208</v>
      </c>
      <c r="C167" s="78"/>
      <c r="D167" s="78"/>
      <c r="E167" s="78"/>
      <c r="F167" s="78"/>
      <c r="G167" s="78"/>
      <c r="H167" s="100"/>
      <c r="I167" s="74" t="n">
        <v>212</v>
      </c>
      <c r="J167" s="113"/>
      <c r="K167" s="113"/>
    </row>
    <row r="168" customFormat="false" ht="15" hidden="false" customHeight="true" outlineLevel="0" collapsed="false">
      <c r="A168" s="77"/>
      <c r="B168" s="78" t="s">
        <v>209</v>
      </c>
      <c r="C168" s="78"/>
      <c r="D168" s="78"/>
      <c r="E168" s="78"/>
      <c r="F168" s="78"/>
      <c r="G168" s="78"/>
      <c r="H168" s="100"/>
      <c r="I168" s="74" t="n">
        <v>2912</v>
      </c>
      <c r="J168" s="113"/>
      <c r="K168" s="113"/>
    </row>
    <row r="169" customFormat="false" ht="15" hidden="false" customHeight="true" outlineLevel="0" collapsed="false">
      <c r="A169" s="77"/>
      <c r="B169" s="78" t="s">
        <v>210</v>
      </c>
      <c r="C169" s="78"/>
      <c r="D169" s="78"/>
      <c r="E169" s="78"/>
      <c r="F169" s="78"/>
      <c r="G169" s="78"/>
      <c r="H169" s="100"/>
      <c r="I169" s="74" t="n">
        <v>2812</v>
      </c>
      <c r="J169" s="113"/>
      <c r="K169" s="113"/>
    </row>
    <row r="170" customFormat="false" ht="15" hidden="false" customHeight="true" outlineLevel="0" collapsed="false">
      <c r="A170" s="77" t="s">
        <v>50</v>
      </c>
      <c r="B170" s="78" t="s">
        <v>78</v>
      </c>
      <c r="C170" s="78"/>
      <c r="D170" s="78"/>
      <c r="E170" s="78"/>
      <c r="F170" s="78"/>
      <c r="G170" s="78"/>
      <c r="H170" s="100"/>
      <c r="I170" s="74"/>
      <c r="J170" s="76" t="n">
        <f aca="false">J171+J172+J173+J174+J175+J176</f>
        <v>292806</v>
      </c>
      <c r="K170" s="76" t="n">
        <f aca="false">K171+K172+K173+K174+K175+K176</f>
        <v>292806</v>
      </c>
    </row>
    <row r="171" customFormat="false" ht="15" hidden="false" customHeight="true" outlineLevel="0" collapsed="false">
      <c r="A171" s="77"/>
      <c r="B171" s="78" t="s">
        <v>211</v>
      </c>
      <c r="C171" s="78"/>
      <c r="D171" s="78"/>
      <c r="E171" s="78"/>
      <c r="F171" s="78"/>
      <c r="G171" s="78"/>
      <c r="H171" s="100"/>
      <c r="I171" s="74" t="n">
        <v>213</v>
      </c>
      <c r="J171" s="113" t="n">
        <v>478813</v>
      </c>
      <c r="K171" s="113" t="n">
        <v>478813</v>
      </c>
    </row>
    <row r="172" customFormat="false" ht="15" hidden="false" customHeight="true" outlineLevel="0" collapsed="false">
      <c r="A172" s="77"/>
      <c r="B172" s="111" t="s">
        <v>212</v>
      </c>
      <c r="C172" s="111"/>
      <c r="D172" s="111"/>
      <c r="E172" s="111"/>
      <c r="F172" s="111"/>
      <c r="G172" s="111"/>
      <c r="H172" s="112"/>
      <c r="I172" s="74" t="n">
        <v>2913</v>
      </c>
      <c r="J172" s="113"/>
      <c r="K172" s="113"/>
    </row>
    <row r="173" customFormat="false" ht="15" hidden="false" customHeight="true" outlineLevel="0" collapsed="false">
      <c r="A173" s="77"/>
      <c r="B173" s="78" t="s">
        <v>213</v>
      </c>
      <c r="C173" s="78"/>
      <c r="D173" s="78"/>
      <c r="E173" s="78"/>
      <c r="F173" s="78"/>
      <c r="G173" s="78"/>
      <c r="H173" s="100"/>
      <c r="I173" s="74" t="n">
        <v>215</v>
      </c>
      <c r="J173" s="76" t="n">
        <v>250000</v>
      </c>
      <c r="K173" s="76" t="n">
        <v>250000</v>
      </c>
    </row>
    <row r="174" customFormat="false" ht="15" hidden="false" customHeight="true" outlineLevel="0" collapsed="false">
      <c r="A174" s="77"/>
      <c r="B174" s="78" t="s">
        <v>214</v>
      </c>
      <c r="C174" s="78"/>
      <c r="D174" s="78"/>
      <c r="E174" s="78"/>
      <c r="F174" s="78"/>
      <c r="G174" s="78"/>
      <c r="H174" s="100"/>
      <c r="I174" s="74" t="n">
        <v>2915</v>
      </c>
      <c r="J174" s="130"/>
      <c r="K174" s="130"/>
    </row>
    <row r="175" customFormat="false" ht="15" hidden="false" customHeight="true" outlineLevel="0" collapsed="false">
      <c r="A175" s="77"/>
      <c r="B175" s="111" t="s">
        <v>215</v>
      </c>
      <c r="C175" s="111"/>
      <c r="D175" s="111"/>
      <c r="E175" s="111"/>
      <c r="F175" s="111"/>
      <c r="G175" s="111"/>
      <c r="H175" s="112"/>
      <c r="I175" s="74" t="n">
        <v>2813</v>
      </c>
      <c r="J175" s="113" t="n">
        <v>-293047</v>
      </c>
      <c r="K175" s="113" t="n">
        <v>-293047</v>
      </c>
    </row>
    <row r="176" customFormat="false" ht="15" hidden="false" customHeight="true" outlineLevel="0" collapsed="false">
      <c r="A176" s="77"/>
      <c r="B176" s="123" t="s">
        <v>216</v>
      </c>
      <c r="C176" s="123"/>
      <c r="D176" s="123"/>
      <c r="E176" s="123"/>
      <c r="F176" s="123"/>
      <c r="G176" s="123"/>
      <c r="H176" s="124"/>
      <c r="I176" s="74" t="n">
        <v>2815</v>
      </c>
      <c r="J176" s="113" t="n">
        <v>-142960</v>
      </c>
      <c r="K176" s="113" t="n">
        <v>-142960</v>
      </c>
    </row>
    <row r="177" customFormat="false" ht="15" hidden="false" customHeight="true" outlineLevel="0" collapsed="false">
      <c r="A177" s="77" t="s">
        <v>52</v>
      </c>
      <c r="B177" s="78" t="s">
        <v>79</v>
      </c>
      <c r="C177" s="78"/>
      <c r="D177" s="78"/>
      <c r="E177" s="78"/>
      <c r="F177" s="78"/>
      <c r="G177" s="78"/>
      <c r="H177" s="100"/>
      <c r="I177" s="74" t="n">
        <v>218</v>
      </c>
      <c r="J177" s="76" t="n">
        <f aca="false">J178+J179+J180+J181+J182</f>
        <v>0</v>
      </c>
      <c r="K177" s="76" t="n">
        <f aca="false">K178+K179+K180+K181+K182</f>
        <v>0</v>
      </c>
    </row>
    <row r="178" s="104" customFormat="true" ht="15" hidden="false" customHeight="true" outlineLevel="0" collapsed="false">
      <c r="A178" s="131"/>
      <c r="B178" s="78" t="s">
        <v>217</v>
      </c>
      <c r="C178" s="78"/>
      <c r="D178" s="78"/>
      <c r="E178" s="78"/>
      <c r="F178" s="78"/>
      <c r="G178" s="78"/>
      <c r="H178" s="100"/>
      <c r="I178" s="74" t="n">
        <v>2181</v>
      </c>
      <c r="J178" s="132"/>
      <c r="K178" s="132"/>
    </row>
    <row r="179" s="104" customFormat="true" ht="15" hidden="false" customHeight="true" outlineLevel="0" collapsed="false">
      <c r="A179" s="131"/>
      <c r="B179" s="78" t="s">
        <v>218</v>
      </c>
      <c r="C179" s="78"/>
      <c r="D179" s="78"/>
      <c r="E179" s="78"/>
      <c r="F179" s="78"/>
      <c r="G179" s="78"/>
      <c r="H179" s="100"/>
      <c r="I179" s="74" t="n">
        <v>2182</v>
      </c>
      <c r="J179" s="132"/>
      <c r="K179" s="132"/>
    </row>
    <row r="180" s="104" customFormat="true" ht="15" hidden="false" customHeight="true" outlineLevel="0" collapsed="false">
      <c r="A180" s="131"/>
      <c r="B180" s="78" t="s">
        <v>219</v>
      </c>
      <c r="C180" s="78"/>
      <c r="D180" s="78"/>
      <c r="E180" s="78"/>
      <c r="F180" s="78"/>
      <c r="G180" s="78"/>
      <c r="H180" s="100"/>
      <c r="I180" s="74" t="n">
        <v>2183</v>
      </c>
      <c r="J180" s="132"/>
      <c r="K180" s="132"/>
    </row>
    <row r="181" customFormat="false" ht="15" hidden="false" customHeight="true" outlineLevel="0" collapsed="false">
      <c r="A181" s="77"/>
      <c r="B181" s="78" t="s">
        <v>220</v>
      </c>
      <c r="C181" s="78"/>
      <c r="D181" s="78"/>
      <c r="E181" s="78"/>
      <c r="F181" s="78"/>
      <c r="G181" s="78"/>
      <c r="H181" s="100"/>
      <c r="I181" s="74" t="n">
        <v>2918</v>
      </c>
      <c r="J181" s="113"/>
      <c r="K181" s="113"/>
    </row>
    <row r="182" customFormat="false" ht="15" hidden="false" customHeight="true" outlineLevel="0" collapsed="false">
      <c r="A182" s="77"/>
      <c r="B182" s="78" t="s">
        <v>221</v>
      </c>
      <c r="C182" s="78"/>
      <c r="D182" s="78"/>
      <c r="E182" s="78"/>
      <c r="F182" s="78"/>
      <c r="G182" s="78"/>
      <c r="H182" s="100"/>
      <c r="I182" s="74" t="n">
        <v>2818</v>
      </c>
      <c r="J182" s="113"/>
      <c r="K182" s="113"/>
    </row>
    <row r="183" customFormat="false" ht="15" hidden="false" customHeight="true" outlineLevel="0" collapsed="false">
      <c r="A183" s="77"/>
      <c r="B183" s="78" t="s">
        <v>222</v>
      </c>
      <c r="C183" s="78"/>
      <c r="D183" s="78"/>
      <c r="E183" s="78"/>
      <c r="F183" s="78"/>
      <c r="G183" s="78"/>
      <c r="H183" s="100"/>
      <c r="I183" s="74" t="n">
        <v>35</v>
      </c>
      <c r="J183" s="113"/>
      <c r="K183" s="113"/>
    </row>
    <row r="184" customFormat="false" ht="15" hidden="false" customHeight="true" outlineLevel="0" collapsed="false">
      <c r="A184" s="79"/>
      <c r="B184" s="133" t="s">
        <v>46</v>
      </c>
      <c r="C184" s="134"/>
      <c r="D184" s="134"/>
      <c r="E184" s="134"/>
      <c r="F184" s="134"/>
      <c r="G184" s="135"/>
      <c r="H184" s="135"/>
      <c r="I184" s="115"/>
      <c r="J184" s="82" t="n">
        <f aca="false">J162</f>
        <v>292806</v>
      </c>
      <c r="K184" s="82" t="n">
        <f aca="false">K162</f>
        <v>292806</v>
      </c>
    </row>
    <row r="185" customFormat="false" ht="15" hidden="false" customHeight="true" outlineLevel="0" collapsed="false">
      <c r="A185" s="74" t="n">
        <v>3</v>
      </c>
      <c r="B185" s="75" t="s">
        <v>80</v>
      </c>
      <c r="C185" s="75"/>
      <c r="D185" s="75"/>
      <c r="E185" s="75"/>
      <c r="F185" s="75"/>
      <c r="G185" s="75"/>
      <c r="H185" s="116"/>
      <c r="I185" s="126"/>
      <c r="J185" s="76" t="n">
        <f aca="false">J186-J187-J188</f>
        <v>0</v>
      </c>
      <c r="K185" s="76" t="n">
        <f aca="false">K186-K187-K188</f>
        <v>0</v>
      </c>
    </row>
    <row r="186" customFormat="false" ht="15" hidden="false" customHeight="true" outlineLevel="0" collapsed="false">
      <c r="A186" s="74"/>
      <c r="B186" s="78" t="s">
        <v>223</v>
      </c>
      <c r="C186" s="78"/>
      <c r="D186" s="78"/>
      <c r="E186" s="78"/>
      <c r="F186" s="78"/>
      <c r="G186" s="78"/>
      <c r="H186" s="100"/>
      <c r="I186" s="74" t="n">
        <v>24</v>
      </c>
      <c r="J186" s="113"/>
      <c r="K186" s="113"/>
    </row>
    <row r="187" customFormat="false" ht="15" hidden="false" customHeight="true" outlineLevel="0" collapsed="false">
      <c r="A187" s="74"/>
      <c r="B187" s="78" t="s">
        <v>224</v>
      </c>
      <c r="C187" s="78"/>
      <c r="D187" s="78"/>
      <c r="E187" s="78"/>
      <c r="F187" s="78"/>
      <c r="G187" s="78"/>
      <c r="H187" s="100"/>
      <c r="I187" s="74" t="n">
        <v>284</v>
      </c>
      <c r="J187" s="113"/>
      <c r="K187" s="113"/>
    </row>
    <row r="188" customFormat="false" ht="15" hidden="false" customHeight="true" outlineLevel="0" collapsed="false">
      <c r="A188" s="74"/>
      <c r="B188" s="78" t="s">
        <v>225</v>
      </c>
      <c r="C188" s="78"/>
      <c r="D188" s="78"/>
      <c r="E188" s="78"/>
      <c r="F188" s="78"/>
      <c r="G188" s="78"/>
      <c r="H188" s="100"/>
      <c r="I188" s="74" t="n">
        <v>293</v>
      </c>
      <c r="J188" s="113"/>
      <c r="K188" s="113"/>
    </row>
    <row r="189" customFormat="false" ht="15" hidden="false" customHeight="true" outlineLevel="0" collapsed="false">
      <c r="A189" s="81"/>
      <c r="B189" s="80" t="s">
        <v>226</v>
      </c>
      <c r="C189" s="80"/>
      <c r="D189" s="80"/>
      <c r="E189" s="80"/>
      <c r="F189" s="80"/>
      <c r="G189" s="80"/>
      <c r="H189" s="114"/>
      <c r="I189" s="81"/>
      <c r="J189" s="82" t="n">
        <f aca="false">J185</f>
        <v>0</v>
      </c>
      <c r="K189" s="82" t="n">
        <f aca="false">K185</f>
        <v>0</v>
      </c>
    </row>
    <row r="190" customFormat="false" ht="15" hidden="false" customHeight="true" outlineLevel="0" collapsed="false">
      <c r="A190" s="74" t="n">
        <v>4</v>
      </c>
      <c r="B190" s="75" t="s">
        <v>81</v>
      </c>
      <c r="C190" s="75"/>
      <c r="D190" s="75"/>
      <c r="E190" s="75"/>
      <c r="F190" s="75"/>
      <c r="G190" s="75"/>
      <c r="H190" s="116"/>
      <c r="I190" s="126"/>
      <c r="J190" s="76" t="n">
        <f aca="false">J191+J195+J199</f>
        <v>0</v>
      </c>
      <c r="K190" s="76" t="n">
        <f aca="false">K191+K195+K199</f>
        <v>0</v>
      </c>
    </row>
    <row r="191" customFormat="false" ht="15" hidden="false" customHeight="true" outlineLevel="0" collapsed="false">
      <c r="A191" s="77" t="s">
        <v>42</v>
      </c>
      <c r="B191" s="78" t="s">
        <v>82</v>
      </c>
      <c r="C191" s="78"/>
      <c r="D191" s="78"/>
      <c r="E191" s="78"/>
      <c r="F191" s="78"/>
      <c r="G191" s="78"/>
      <c r="H191" s="100"/>
      <c r="I191" s="126"/>
      <c r="J191" s="113" t="n">
        <f aca="false">J192-J193-J194</f>
        <v>0</v>
      </c>
      <c r="K191" s="113" t="n">
        <f aca="false">K192-K193-K194</f>
        <v>0</v>
      </c>
    </row>
    <row r="192" customFormat="false" ht="15" hidden="false" customHeight="true" outlineLevel="0" collapsed="false">
      <c r="A192" s="77"/>
      <c r="B192" s="78" t="s">
        <v>227</v>
      </c>
      <c r="C192" s="78"/>
      <c r="D192" s="78"/>
      <c r="E192" s="78"/>
      <c r="F192" s="78"/>
      <c r="G192" s="78"/>
      <c r="H192" s="100"/>
      <c r="I192" s="74" t="n">
        <v>201</v>
      </c>
      <c r="J192" s="113"/>
      <c r="K192" s="113"/>
    </row>
    <row r="193" customFormat="false" ht="15" hidden="false" customHeight="true" outlineLevel="0" collapsed="false">
      <c r="A193" s="77"/>
      <c r="B193" s="78" t="s">
        <v>228</v>
      </c>
      <c r="C193" s="78"/>
      <c r="D193" s="78"/>
      <c r="E193" s="78"/>
      <c r="F193" s="78"/>
      <c r="G193" s="78"/>
      <c r="H193" s="100"/>
      <c r="I193" s="74" t="n">
        <v>2801</v>
      </c>
      <c r="J193" s="113"/>
      <c r="K193" s="113"/>
    </row>
    <row r="194" customFormat="false" ht="15" hidden="false" customHeight="true" outlineLevel="0" collapsed="false">
      <c r="A194" s="77"/>
      <c r="B194" s="78" t="s">
        <v>229</v>
      </c>
      <c r="C194" s="78"/>
      <c r="D194" s="78"/>
      <c r="E194" s="78"/>
      <c r="F194" s="78"/>
      <c r="G194" s="78"/>
      <c r="H194" s="100"/>
      <c r="I194" s="74" t="n">
        <v>2901</v>
      </c>
      <c r="J194" s="113"/>
      <c r="K194" s="113"/>
    </row>
    <row r="195" customFormat="false" ht="13.5" hidden="false" customHeight="true" outlineLevel="0" collapsed="false">
      <c r="A195" s="77" t="s">
        <v>44</v>
      </c>
      <c r="B195" s="78" t="s">
        <v>83</v>
      </c>
      <c r="C195" s="78"/>
      <c r="D195" s="78"/>
      <c r="E195" s="78"/>
      <c r="F195" s="78"/>
      <c r="G195" s="78"/>
      <c r="H195" s="100"/>
      <c r="I195" s="110"/>
      <c r="J195" s="113" t="n">
        <f aca="false">J196-J197-J198</f>
        <v>0</v>
      </c>
      <c r="K195" s="113" t="n">
        <f aca="false">K196-K197-K198</f>
        <v>0</v>
      </c>
    </row>
    <row r="196" customFormat="false" ht="13.5" hidden="false" customHeight="true" outlineLevel="0" collapsed="false">
      <c r="A196" s="77"/>
      <c r="B196" s="78" t="s">
        <v>230</v>
      </c>
      <c r="C196" s="78"/>
      <c r="D196" s="78"/>
      <c r="E196" s="78"/>
      <c r="F196" s="78"/>
      <c r="G196" s="78"/>
      <c r="H196" s="100"/>
      <c r="I196" s="110" t="n">
        <v>203</v>
      </c>
      <c r="J196" s="113"/>
      <c r="K196" s="113"/>
    </row>
    <row r="197" customFormat="false" ht="13.5" hidden="false" customHeight="true" outlineLevel="0" collapsed="false">
      <c r="A197" s="77"/>
      <c r="B197" s="123" t="s">
        <v>231</v>
      </c>
      <c r="C197" s="123"/>
      <c r="D197" s="123"/>
      <c r="E197" s="123"/>
      <c r="F197" s="123"/>
      <c r="G197" s="123"/>
      <c r="H197" s="124"/>
      <c r="I197" s="110" t="n">
        <v>2803</v>
      </c>
      <c r="J197" s="113"/>
      <c r="K197" s="113"/>
    </row>
    <row r="198" customFormat="false" ht="13.5" hidden="false" customHeight="true" outlineLevel="0" collapsed="false">
      <c r="A198" s="77"/>
      <c r="B198" s="123" t="s">
        <v>232</v>
      </c>
      <c r="C198" s="123"/>
      <c r="D198" s="123"/>
      <c r="E198" s="123"/>
      <c r="F198" s="123"/>
      <c r="G198" s="123"/>
      <c r="H198" s="124"/>
      <c r="I198" s="110" t="n">
        <v>2903</v>
      </c>
      <c r="J198" s="113"/>
      <c r="K198" s="113"/>
    </row>
    <row r="199" customFormat="false" ht="13.5" hidden="false" customHeight="true" outlineLevel="0" collapsed="false">
      <c r="A199" s="77" t="s">
        <v>50</v>
      </c>
      <c r="B199" s="78" t="s">
        <v>233</v>
      </c>
      <c r="C199" s="78"/>
      <c r="D199" s="78"/>
      <c r="E199" s="78"/>
      <c r="F199" s="78"/>
      <c r="G199" s="78"/>
      <c r="H199" s="100"/>
      <c r="I199" s="126"/>
      <c r="J199" s="113" t="n">
        <f aca="false">J200-J201-J202+J203-J204-J205</f>
        <v>0</v>
      </c>
      <c r="K199" s="113" t="n">
        <f aca="false">K200-K201-K202+K203-K204-K205</f>
        <v>0</v>
      </c>
    </row>
    <row r="200" customFormat="false" ht="13.5" hidden="false" customHeight="true" outlineLevel="0" collapsed="false">
      <c r="A200" s="77"/>
      <c r="B200" s="111" t="s">
        <v>234</v>
      </c>
      <c r="C200" s="111"/>
      <c r="D200" s="111"/>
      <c r="E200" s="111"/>
      <c r="F200" s="111"/>
      <c r="G200" s="111"/>
      <c r="H200" s="112"/>
      <c r="I200" s="74" t="n">
        <v>205</v>
      </c>
      <c r="J200" s="113"/>
      <c r="K200" s="113"/>
    </row>
    <row r="201" customFormat="false" ht="13.5" hidden="false" customHeight="true" outlineLevel="0" collapsed="false">
      <c r="A201" s="77"/>
      <c r="B201" s="111" t="s">
        <v>235</v>
      </c>
      <c r="C201" s="111"/>
      <c r="D201" s="111"/>
      <c r="E201" s="111"/>
      <c r="F201" s="111"/>
      <c r="G201" s="111"/>
      <c r="H201" s="112"/>
      <c r="I201" s="74" t="n">
        <v>2805</v>
      </c>
      <c r="J201" s="113"/>
      <c r="K201" s="113"/>
    </row>
    <row r="202" customFormat="false" ht="13.5" hidden="false" customHeight="true" outlineLevel="0" collapsed="false">
      <c r="A202" s="77"/>
      <c r="B202" s="111" t="s">
        <v>236</v>
      </c>
      <c r="C202" s="111"/>
      <c r="D202" s="111"/>
      <c r="E202" s="111"/>
      <c r="F202" s="111"/>
      <c r="G202" s="111"/>
      <c r="H202" s="112"/>
      <c r="I202" s="74" t="n">
        <v>2905</v>
      </c>
      <c r="J202" s="113"/>
      <c r="K202" s="113"/>
    </row>
    <row r="203" customFormat="false" ht="13.5" hidden="false" customHeight="true" outlineLevel="0" collapsed="false">
      <c r="A203" s="77"/>
      <c r="B203" s="78" t="s">
        <v>237</v>
      </c>
      <c r="C203" s="78"/>
      <c r="D203" s="78"/>
      <c r="E203" s="78"/>
      <c r="F203" s="78"/>
      <c r="G203" s="78"/>
      <c r="H203" s="100"/>
      <c r="I203" s="74" t="n">
        <v>208</v>
      </c>
      <c r="J203" s="113"/>
      <c r="K203" s="113"/>
    </row>
    <row r="204" customFormat="false" ht="13.5" hidden="false" customHeight="true" outlineLevel="0" collapsed="false">
      <c r="A204" s="77"/>
      <c r="B204" s="78" t="s">
        <v>238</v>
      </c>
      <c r="C204" s="78"/>
      <c r="D204" s="78"/>
      <c r="E204" s="78"/>
      <c r="F204" s="78"/>
      <c r="G204" s="78"/>
      <c r="H204" s="100"/>
      <c r="I204" s="74" t="n">
        <v>2808</v>
      </c>
      <c r="J204" s="113"/>
      <c r="K204" s="113"/>
    </row>
    <row r="205" customFormat="false" ht="13.5" hidden="false" customHeight="true" outlineLevel="0" collapsed="false">
      <c r="A205" s="77"/>
      <c r="B205" s="78" t="s">
        <v>239</v>
      </c>
      <c r="C205" s="78"/>
      <c r="D205" s="78"/>
      <c r="E205" s="78"/>
      <c r="F205" s="78"/>
      <c r="G205" s="78"/>
      <c r="H205" s="100"/>
      <c r="I205" s="74" t="n">
        <v>2908</v>
      </c>
      <c r="J205" s="113"/>
      <c r="K205" s="113"/>
    </row>
    <row r="206" customFormat="false" ht="15" hidden="false" customHeight="true" outlineLevel="0" collapsed="false">
      <c r="A206" s="79"/>
      <c r="B206" s="80" t="s">
        <v>62</v>
      </c>
      <c r="C206" s="80"/>
      <c r="D206" s="80"/>
      <c r="E206" s="80"/>
      <c r="F206" s="80"/>
      <c r="G206" s="80"/>
      <c r="H206" s="114"/>
      <c r="I206" s="115"/>
      <c r="J206" s="82" t="n">
        <f aca="false">J185+J190</f>
        <v>0</v>
      </c>
      <c r="K206" s="82" t="n">
        <f aca="false">K185+K190</f>
        <v>0</v>
      </c>
    </row>
    <row r="207" customFormat="false" ht="15" hidden="false" customHeight="true" outlineLevel="0" collapsed="false">
      <c r="A207" s="74" t="n">
        <v>5</v>
      </c>
      <c r="B207" s="75" t="s">
        <v>85</v>
      </c>
      <c r="C207" s="75"/>
      <c r="D207" s="75"/>
      <c r="E207" s="75"/>
      <c r="F207" s="75"/>
      <c r="G207" s="75"/>
      <c r="H207" s="116"/>
      <c r="I207" s="126"/>
      <c r="J207" s="113" t="n">
        <f aca="false">J208</f>
        <v>0</v>
      </c>
      <c r="K207" s="113" t="n">
        <f aca="false">K208</f>
        <v>0</v>
      </c>
    </row>
    <row r="208" customFormat="false" ht="15" hidden="false" customHeight="true" outlineLevel="0" collapsed="false">
      <c r="A208" s="74"/>
      <c r="B208" s="111" t="s">
        <v>240</v>
      </c>
      <c r="C208" s="111"/>
      <c r="D208" s="111"/>
      <c r="E208" s="111"/>
      <c r="F208" s="111"/>
      <c r="G208" s="111"/>
      <c r="H208" s="112"/>
      <c r="I208" s="74" t="n">
        <v>456</v>
      </c>
      <c r="J208" s="113"/>
      <c r="K208" s="113"/>
    </row>
    <row r="209" customFormat="false" ht="15" hidden="false" customHeight="true" outlineLevel="0" collapsed="false">
      <c r="A209" s="86" t="n">
        <v>6</v>
      </c>
      <c r="B209" s="87" t="s">
        <v>241</v>
      </c>
      <c r="C209" s="87"/>
      <c r="D209" s="87"/>
      <c r="E209" s="87"/>
      <c r="F209" s="87"/>
      <c r="G209" s="87"/>
      <c r="H209" s="136"/>
      <c r="I209" s="137"/>
      <c r="J209" s="138"/>
      <c r="K209" s="138"/>
    </row>
    <row r="210" customFormat="false" ht="15" hidden="false" customHeight="true" outlineLevel="0" collapsed="false">
      <c r="A210" s="89"/>
      <c r="B210" s="90" t="s">
        <v>87</v>
      </c>
      <c r="C210" s="90"/>
      <c r="D210" s="90"/>
      <c r="E210" s="90"/>
      <c r="F210" s="90"/>
      <c r="G210" s="90"/>
      <c r="H210" s="139"/>
      <c r="I210" s="140"/>
      <c r="J210" s="92" t="n">
        <f aca="false">J114</f>
        <v>292806</v>
      </c>
      <c r="K210" s="92" t="n">
        <f aca="false">K114</f>
        <v>292806</v>
      </c>
    </row>
    <row r="211" customFormat="false" ht="15.75" hidden="false" customHeight="false" outlineLevel="0" collapsed="false">
      <c r="A211" s="89"/>
      <c r="B211" s="90" t="s">
        <v>88</v>
      </c>
      <c r="C211" s="90"/>
      <c r="D211" s="90"/>
      <c r="E211" s="90"/>
      <c r="F211" s="90"/>
      <c r="G211" s="90"/>
      <c r="H211" s="139"/>
      <c r="I211" s="140"/>
      <c r="J211" s="92" t="n">
        <f aca="false">J112+J210</f>
        <v>14710380</v>
      </c>
      <c r="K211" s="92" t="n">
        <f aca="false">K112+K210</f>
        <v>14293998</v>
      </c>
    </row>
    <row r="212" customFormat="false" ht="12.75" hidden="false" customHeight="false" outlineLevel="0" collapsed="false">
      <c r="A212" s="93"/>
      <c r="J212" s="141"/>
      <c r="K212" s="141"/>
    </row>
    <row r="213" customFormat="false" ht="12.75" hidden="false" customHeight="false" outlineLevel="0" collapsed="false">
      <c r="A213" s="93"/>
      <c r="J213" s="141"/>
      <c r="K213" s="141"/>
    </row>
    <row r="214" customFormat="false" ht="12.75" hidden="false" customHeight="false" outlineLevel="0" collapsed="false">
      <c r="A214" s="93"/>
      <c r="J214" s="141"/>
      <c r="K214" s="141"/>
    </row>
    <row r="215" customFormat="false" ht="12.75" hidden="false" customHeight="false" outlineLevel="0" collapsed="false">
      <c r="A215" s="93"/>
      <c r="J215" s="141"/>
      <c r="K215" s="141"/>
    </row>
    <row r="216" customFormat="false" ht="12.75" hidden="false" customHeight="false" outlineLevel="0" collapsed="false">
      <c r="A216" s="93"/>
      <c r="J216" s="141"/>
      <c r="K216" s="141"/>
    </row>
    <row r="217" customFormat="false" ht="12.75" hidden="false" customHeight="false" outlineLevel="0" collapsed="false">
      <c r="A217" s="93"/>
      <c r="J217" s="141"/>
      <c r="K217" s="141"/>
    </row>
    <row r="218" customFormat="false" ht="12.75" hidden="false" customHeight="false" outlineLevel="0" collapsed="false">
      <c r="A218" s="93"/>
      <c r="J218" s="141"/>
      <c r="K218" s="141"/>
    </row>
    <row r="219" customFormat="false" ht="12.75" hidden="false" customHeight="false" outlineLevel="0" collapsed="false">
      <c r="A219" s="93"/>
      <c r="J219" s="141"/>
      <c r="K219" s="141"/>
    </row>
    <row r="220" customFormat="false" ht="12.75" hidden="false" customHeight="false" outlineLevel="0" collapsed="false">
      <c r="A220" s="93"/>
      <c r="J220" s="141"/>
      <c r="K220" s="141"/>
    </row>
    <row r="221" customFormat="false" ht="12.75" hidden="false" customHeight="false" outlineLevel="0" collapsed="false">
      <c r="A221" s="93"/>
      <c r="J221" s="141"/>
      <c r="K221" s="141"/>
    </row>
    <row r="222" customFormat="false" ht="12.75" hidden="false" customHeight="false" outlineLevel="0" collapsed="false">
      <c r="A222" s="93"/>
      <c r="J222" s="141"/>
      <c r="K222" s="141"/>
    </row>
    <row r="223" customFormat="false" ht="12.75" hidden="false" customHeight="false" outlineLevel="0" collapsed="false">
      <c r="A223" s="93"/>
      <c r="J223" s="141"/>
      <c r="K223" s="141"/>
    </row>
    <row r="224" customFormat="false" ht="12.75" hidden="false" customHeight="false" outlineLevel="0" collapsed="false">
      <c r="A224" s="93"/>
      <c r="J224" s="141"/>
      <c r="K224" s="141"/>
    </row>
    <row r="225" customFormat="false" ht="12.75" hidden="false" customHeight="false" outlineLevel="0" collapsed="false">
      <c r="A225" s="93"/>
      <c r="J225" s="141"/>
      <c r="K225" s="141"/>
    </row>
    <row r="226" customFormat="false" ht="12.75" hidden="false" customHeight="false" outlineLevel="0" collapsed="false">
      <c r="A226" s="93"/>
      <c r="J226" s="141"/>
      <c r="K226" s="141"/>
    </row>
    <row r="227" customFormat="false" ht="12.75" hidden="false" customHeight="false" outlineLevel="0" collapsed="false">
      <c r="A227" s="93"/>
      <c r="J227" s="141"/>
      <c r="K227" s="141"/>
    </row>
    <row r="228" customFormat="false" ht="12.75" hidden="false" customHeight="false" outlineLevel="0" collapsed="false">
      <c r="A228" s="93"/>
      <c r="J228" s="141"/>
      <c r="K228" s="141"/>
    </row>
    <row r="229" customFormat="false" ht="12.75" hidden="false" customHeight="false" outlineLevel="0" collapsed="false">
      <c r="A229" s="93"/>
      <c r="J229" s="141"/>
      <c r="K229" s="141"/>
    </row>
    <row r="230" customFormat="false" ht="12.75" hidden="false" customHeight="false" outlineLevel="0" collapsed="false">
      <c r="A230" s="93"/>
      <c r="J230" s="141"/>
      <c r="K230" s="141"/>
    </row>
    <row r="231" customFormat="false" ht="12.75" hidden="false" customHeight="false" outlineLevel="0" collapsed="false">
      <c r="A231" s="93"/>
      <c r="J231" s="141"/>
      <c r="K231" s="141"/>
    </row>
    <row r="232" customFormat="false" ht="12.75" hidden="false" customHeight="false" outlineLevel="0" collapsed="false">
      <c r="A232" s="93"/>
      <c r="J232" s="141"/>
      <c r="K232" s="141"/>
    </row>
    <row r="233" customFormat="false" ht="12.75" hidden="false" customHeight="false" outlineLevel="0" collapsed="false">
      <c r="A233" s="93"/>
      <c r="J233" s="141"/>
      <c r="K233" s="141"/>
    </row>
    <row r="234" customFormat="false" ht="12.75" hidden="false" customHeight="false" outlineLevel="0" collapsed="false">
      <c r="A234" s="93"/>
      <c r="J234" s="141"/>
      <c r="K234" s="141"/>
    </row>
    <row r="235" customFormat="false" ht="12.75" hidden="false" customHeight="false" outlineLevel="0" collapsed="false">
      <c r="A235" s="93"/>
      <c r="J235" s="141"/>
      <c r="K235" s="141"/>
    </row>
    <row r="236" customFormat="false" ht="12.75" hidden="false" customHeight="false" outlineLevel="0" collapsed="false">
      <c r="A236" s="93"/>
      <c r="J236" s="141"/>
      <c r="K236" s="141"/>
    </row>
    <row r="237" customFormat="false" ht="12.75" hidden="false" customHeight="false" outlineLevel="0" collapsed="false">
      <c r="A237" s="93"/>
      <c r="J237" s="141"/>
      <c r="K237" s="141"/>
    </row>
    <row r="238" customFormat="false" ht="12.75" hidden="false" customHeight="false" outlineLevel="0" collapsed="false">
      <c r="A238" s="93"/>
      <c r="J238" s="141"/>
      <c r="K238" s="141"/>
    </row>
    <row r="239" customFormat="false" ht="12.75" hidden="false" customHeight="false" outlineLevel="0" collapsed="false">
      <c r="A239" s="93"/>
      <c r="J239" s="141"/>
      <c r="K239" s="141"/>
    </row>
    <row r="240" customFormat="false" ht="12.75" hidden="false" customHeight="false" outlineLevel="0" collapsed="false">
      <c r="A240" s="93"/>
      <c r="J240" s="141"/>
      <c r="K240" s="141"/>
    </row>
    <row r="241" customFormat="false" ht="12.75" hidden="false" customHeight="false" outlineLevel="0" collapsed="false">
      <c r="A241" s="93"/>
      <c r="J241" s="141"/>
      <c r="K241" s="141"/>
    </row>
    <row r="242" customFormat="false" ht="12.75" hidden="false" customHeight="false" outlineLevel="0" collapsed="false">
      <c r="A242" s="93"/>
      <c r="J242" s="141"/>
      <c r="K242" s="141"/>
    </row>
    <row r="243" customFormat="false" ht="12.75" hidden="false" customHeight="false" outlineLevel="0" collapsed="false">
      <c r="A243" s="93"/>
      <c r="J243" s="141"/>
      <c r="K243" s="141"/>
    </row>
    <row r="244" customFormat="false" ht="12.75" hidden="false" customHeight="false" outlineLevel="0" collapsed="false">
      <c r="A244" s="93"/>
      <c r="J244" s="141"/>
      <c r="K244" s="141"/>
    </row>
    <row r="245" customFormat="false" ht="12.75" hidden="false" customHeight="false" outlineLevel="0" collapsed="false">
      <c r="A245" s="93"/>
      <c r="J245" s="141"/>
      <c r="K245" s="141"/>
    </row>
    <row r="246" customFormat="false" ht="12.75" hidden="false" customHeight="false" outlineLevel="0" collapsed="false">
      <c r="A246" s="93"/>
      <c r="J246" s="141"/>
      <c r="K246" s="141"/>
    </row>
    <row r="247" customFormat="false" ht="12.75" hidden="false" customHeight="false" outlineLevel="0" collapsed="false">
      <c r="A247" s="93"/>
      <c r="J247" s="141"/>
      <c r="K247" s="141"/>
    </row>
    <row r="248" customFormat="false" ht="12.75" hidden="false" customHeight="false" outlineLevel="0" collapsed="false">
      <c r="A248" s="93"/>
      <c r="J248" s="141"/>
      <c r="K248" s="141"/>
    </row>
    <row r="249" customFormat="false" ht="12.75" hidden="false" customHeight="false" outlineLevel="0" collapsed="false">
      <c r="A249" s="93"/>
      <c r="J249" s="141"/>
      <c r="K249" s="141"/>
    </row>
    <row r="250" customFormat="false" ht="12.75" hidden="false" customHeight="false" outlineLevel="0" collapsed="false">
      <c r="A250" s="93"/>
      <c r="J250" s="141"/>
      <c r="K250" s="141"/>
    </row>
    <row r="251" customFormat="false" ht="15.75" hidden="false" customHeight="false" outlineLevel="0" collapsed="false">
      <c r="A251" s="93"/>
      <c r="C251" s="142" t="s">
        <v>242</v>
      </c>
      <c r="D251" s="142"/>
      <c r="E251" s="142"/>
      <c r="F251" s="142"/>
      <c r="G251" s="142"/>
      <c r="H251" s="142"/>
      <c r="I251" s="142"/>
      <c r="J251" s="143" t="str">
        <f aca="false">IF(J211='BILANCI(PASIVI) (2)'!J129,"OK","NUK KUADRON'")</f>
        <v>OK</v>
      </c>
      <c r="K251" s="143" t="str">
        <f aca="false">IF(K211='BILANCI(PASIVI) (2)'!K129,"OK","NUK KUADRON'")</f>
        <v>OK</v>
      </c>
    </row>
    <row r="252" customFormat="false" ht="15.75" hidden="false" customHeight="false" outlineLevel="0" collapsed="false">
      <c r="A252" s="93"/>
      <c r="J252" s="144"/>
      <c r="K252" s="144"/>
    </row>
    <row r="253" customFormat="false" ht="15.75" hidden="false" customHeight="false" outlineLevel="0" collapsed="false">
      <c r="A253" s="93"/>
      <c r="C253" s="145" t="s">
        <v>243</v>
      </c>
      <c r="D253" s="145"/>
      <c r="E253" s="145"/>
      <c r="F253" s="145"/>
      <c r="G253" s="145"/>
      <c r="H253" s="145"/>
      <c r="I253" s="145"/>
      <c r="J253" s="146" t="n">
        <f aca="false">J211-'BILANCI(PASIVI) (2)'!J129</f>
        <v>0</v>
      </c>
      <c r="K253" s="146" t="n">
        <f aca="false">K211-'BILANCI(PASIVI) (2)'!K129</f>
        <v>0</v>
      </c>
    </row>
    <row r="254" customFormat="false" ht="15.75" hidden="false" customHeight="false" outlineLevel="0" collapsed="false">
      <c r="A254" s="93"/>
      <c r="J254" s="144"/>
      <c r="K254" s="144"/>
    </row>
    <row r="255" customFormat="false" ht="15.75" hidden="false" customHeight="false" outlineLevel="0" collapsed="false">
      <c r="A255" s="93"/>
      <c r="C255" s="147" t="s">
        <v>244</v>
      </c>
      <c r="D255" s="147"/>
      <c r="E255" s="147"/>
      <c r="F255" s="147"/>
      <c r="G255" s="147"/>
      <c r="H255" s="147"/>
      <c r="I255" s="147"/>
      <c r="J255" s="148" t="n">
        <f aca="false">J253</f>
        <v>0</v>
      </c>
      <c r="K255" s="148" t="n">
        <f aca="false">K253</f>
        <v>0</v>
      </c>
    </row>
    <row r="256" customFormat="false" ht="12.75" hidden="false" customHeight="false" outlineLevel="0" collapsed="false">
      <c r="A256" s="93"/>
      <c r="J256" s="141"/>
      <c r="K256" s="141"/>
    </row>
    <row r="257" customFormat="false" ht="12.75" hidden="false" customHeight="false" outlineLevel="0" collapsed="false">
      <c r="A257" s="93"/>
      <c r="J257" s="141"/>
      <c r="K257" s="141"/>
    </row>
    <row r="258" customFormat="false" ht="12.75" hidden="false" customHeight="false" outlineLevel="0" collapsed="false">
      <c r="A258" s="93"/>
      <c r="J258" s="141"/>
      <c r="K258" s="141"/>
    </row>
    <row r="259" customFormat="false" ht="12.75" hidden="false" customHeight="false" outlineLevel="0" collapsed="false">
      <c r="A259" s="93"/>
      <c r="J259" s="141"/>
      <c r="K259" s="141"/>
    </row>
    <row r="260" customFormat="false" ht="12.75" hidden="false" customHeight="false" outlineLevel="0" collapsed="false">
      <c r="A260" s="93"/>
      <c r="J260" s="141"/>
      <c r="K260" s="141"/>
    </row>
    <row r="261" customFormat="false" ht="12.75" hidden="false" customHeight="false" outlineLevel="0" collapsed="false">
      <c r="A261" s="93"/>
      <c r="J261" s="141"/>
      <c r="K261" s="141"/>
    </row>
    <row r="262" customFormat="false" ht="12.75" hidden="false" customHeight="false" outlineLevel="0" collapsed="false">
      <c r="A262" s="93"/>
      <c r="J262" s="141"/>
      <c r="K262" s="141"/>
    </row>
    <row r="263" customFormat="false" ht="12.75" hidden="false" customHeight="false" outlineLevel="0" collapsed="false">
      <c r="J263" s="141"/>
      <c r="K263" s="141"/>
    </row>
    <row r="264" customFormat="false" ht="12.75" hidden="false" customHeight="false" outlineLevel="0" collapsed="false">
      <c r="J264" s="141"/>
      <c r="K264" s="141"/>
    </row>
    <row r="265" customFormat="false" ht="12.75" hidden="false" customHeight="false" outlineLevel="0" collapsed="false">
      <c r="J265" s="141"/>
      <c r="K265" s="141"/>
    </row>
    <row r="266" customFormat="false" ht="12.75" hidden="false" customHeight="false" outlineLevel="0" collapsed="false">
      <c r="J266" s="141"/>
      <c r="K266" s="141"/>
    </row>
    <row r="267" customFormat="false" ht="12.75" hidden="false" customHeight="false" outlineLevel="0" collapsed="false">
      <c r="J267" s="141"/>
      <c r="K267" s="141"/>
    </row>
    <row r="268" customFormat="false" ht="12.75" hidden="false" customHeight="false" outlineLevel="0" collapsed="false">
      <c r="J268" s="141"/>
      <c r="K268" s="141"/>
    </row>
    <row r="269" customFormat="false" ht="12.75" hidden="false" customHeight="false" outlineLevel="0" collapsed="false">
      <c r="J269" s="141"/>
      <c r="K269" s="141"/>
    </row>
    <row r="270" customFormat="false" ht="12.75" hidden="false" customHeight="false" outlineLevel="0" collapsed="false">
      <c r="J270" s="141"/>
      <c r="K270" s="141"/>
    </row>
    <row r="271" customFormat="false" ht="12.75" hidden="false" customHeight="false" outlineLevel="0" collapsed="false">
      <c r="J271" s="141"/>
      <c r="K271" s="141"/>
    </row>
    <row r="272" customFormat="false" ht="12.75" hidden="false" customHeight="false" outlineLevel="0" collapsed="false">
      <c r="J272" s="141"/>
      <c r="K272" s="141"/>
    </row>
    <row r="273" customFormat="false" ht="12.75" hidden="false" customHeight="false" outlineLevel="0" collapsed="false">
      <c r="J273" s="141"/>
      <c r="K273" s="141"/>
    </row>
    <row r="274" customFormat="false" ht="12.75" hidden="false" customHeight="false" outlineLevel="0" collapsed="false">
      <c r="J274" s="141"/>
      <c r="K274" s="141"/>
    </row>
    <row r="275" customFormat="false" ht="12.75" hidden="false" customHeight="false" outlineLevel="0" collapsed="false">
      <c r="J275" s="141"/>
      <c r="K275" s="141"/>
    </row>
    <row r="276" customFormat="false" ht="12.75" hidden="false" customHeight="false" outlineLevel="0" collapsed="false">
      <c r="J276" s="141"/>
      <c r="K276" s="141"/>
    </row>
    <row r="277" customFormat="false" ht="12.75" hidden="false" customHeight="false" outlineLevel="0" collapsed="false">
      <c r="J277" s="141"/>
      <c r="K277" s="141"/>
    </row>
    <row r="278" customFormat="false" ht="12.75" hidden="false" customHeight="false" outlineLevel="0" collapsed="false">
      <c r="J278" s="141"/>
      <c r="K278" s="141"/>
    </row>
  </sheetData>
  <mergeCells count="208">
    <mergeCell ref="B1:J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</mergeCells>
  <printOptions headings="false" gridLines="false" gridLinesSet="true" horizontalCentered="false" verticalCentered="false"/>
  <pageMargins left="0.440277777777778" right="0.209722222222222" top="0.34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7" min="7" style="0" width="6.56"/>
    <col collapsed="false" customWidth="true" hidden="false" outlineLevel="0" max="8" min="8" style="61" width="10.56"/>
    <col collapsed="false" customWidth="true" hidden="false" outlineLevel="0" max="10" min="9" style="0" width="14.56"/>
  </cols>
  <sheetData>
    <row r="1" customFormat="false" ht="17.25" hidden="false" customHeight="false" outlineLevel="0" collapsed="false">
      <c r="B1" s="62" t="s">
        <v>32</v>
      </c>
      <c r="C1" s="62"/>
      <c r="D1" s="62"/>
      <c r="E1" s="62"/>
      <c r="F1" s="62"/>
      <c r="G1" s="62"/>
      <c r="H1" s="62"/>
      <c r="I1" s="62"/>
      <c r="J1" s="63" t="n">
        <v>2010</v>
      </c>
    </row>
    <row r="2" customFormat="false" ht="27.75" hidden="false" customHeight="true" outlineLevel="0" collapsed="false">
      <c r="A2" s="64" t="s">
        <v>33</v>
      </c>
      <c r="B2" s="65" t="s">
        <v>245</v>
      </c>
      <c r="C2" s="65"/>
      <c r="D2" s="65"/>
      <c r="E2" s="65"/>
      <c r="F2" s="65"/>
      <c r="G2" s="65"/>
      <c r="H2" s="66" t="s">
        <v>35</v>
      </c>
      <c r="I2" s="67" t="s">
        <v>36</v>
      </c>
      <c r="J2" s="67" t="s">
        <v>37</v>
      </c>
    </row>
    <row r="3" customFormat="false" ht="12.75" hidden="false" customHeight="true" outlineLevel="0" collapsed="false">
      <c r="A3" s="149"/>
      <c r="B3" s="150"/>
      <c r="C3" s="150"/>
      <c r="D3" s="150"/>
      <c r="E3" s="150"/>
      <c r="F3" s="150"/>
      <c r="G3" s="150"/>
      <c r="H3" s="151"/>
      <c r="I3" s="152"/>
      <c r="J3" s="153"/>
    </row>
    <row r="4" customFormat="false" ht="15" hidden="false" customHeight="true" outlineLevel="0" collapsed="false">
      <c r="A4" s="91" t="s">
        <v>38</v>
      </c>
      <c r="B4" s="154" t="s">
        <v>246</v>
      </c>
      <c r="C4" s="154"/>
      <c r="D4" s="154"/>
      <c r="E4" s="154"/>
      <c r="F4" s="154"/>
      <c r="G4" s="154"/>
      <c r="H4" s="91"/>
      <c r="I4" s="92" t="n">
        <f aca="false">I20</f>
        <v>5045855</v>
      </c>
      <c r="J4" s="92" t="n">
        <f aca="false">J20</f>
        <v>5525532</v>
      </c>
    </row>
    <row r="5" customFormat="false" ht="15" hidden="false" customHeight="true" outlineLevel="0" collapsed="false">
      <c r="A5" s="155" t="n">
        <v>1</v>
      </c>
      <c r="B5" s="156" t="s">
        <v>43</v>
      </c>
      <c r="C5" s="156"/>
      <c r="D5" s="156"/>
      <c r="E5" s="156"/>
      <c r="F5" s="156"/>
      <c r="G5" s="156"/>
      <c r="H5" s="71"/>
      <c r="I5" s="157" t="n">
        <f aca="false">'BILANCI(PASIVI) (2)'!J5</f>
        <v>0</v>
      </c>
      <c r="J5" s="157" t="n">
        <f aca="false">'BILANCI(PASIVI) (2)'!K5</f>
        <v>0</v>
      </c>
    </row>
    <row r="6" customFormat="false" ht="15" hidden="false" customHeight="true" outlineLevel="0" collapsed="false">
      <c r="A6" s="110" t="n">
        <v>2</v>
      </c>
      <c r="B6" s="158" t="s">
        <v>247</v>
      </c>
      <c r="C6" s="158"/>
      <c r="D6" s="158"/>
      <c r="E6" s="158"/>
      <c r="F6" s="158"/>
      <c r="G6" s="158"/>
      <c r="H6" s="74"/>
      <c r="I6" s="76" t="n">
        <f aca="false">'BILANCI(PASIVI) (2)'!J9</f>
        <v>0</v>
      </c>
      <c r="J6" s="76" t="n">
        <f aca="false">'BILANCI(PASIVI) (2)'!K9</f>
        <v>0</v>
      </c>
    </row>
    <row r="7" customFormat="false" ht="15" hidden="false" customHeight="true" outlineLevel="0" collapsed="false">
      <c r="A7" s="159" t="s">
        <v>42</v>
      </c>
      <c r="B7" s="160" t="s">
        <v>248</v>
      </c>
      <c r="C7" s="160"/>
      <c r="D7" s="160"/>
      <c r="E7" s="160"/>
      <c r="F7" s="160"/>
      <c r="G7" s="160"/>
      <c r="H7" s="74"/>
      <c r="I7" s="76" t="n">
        <f aca="false">'BILANCI(PASIVI) (2)'!J10</f>
        <v>0</v>
      </c>
      <c r="J7" s="76" t="n">
        <f aca="false">'BILANCI(PASIVI) (2)'!K10</f>
        <v>0</v>
      </c>
    </row>
    <row r="8" customFormat="false" ht="15" hidden="false" customHeight="true" outlineLevel="0" collapsed="false">
      <c r="A8" s="159" t="s">
        <v>44</v>
      </c>
      <c r="B8" s="160" t="s">
        <v>249</v>
      </c>
      <c r="C8" s="160"/>
      <c r="D8" s="160"/>
      <c r="E8" s="160"/>
      <c r="F8" s="160"/>
      <c r="G8" s="160"/>
      <c r="H8" s="74"/>
      <c r="I8" s="76" t="n">
        <f aca="false">'BILANCI(PASIVI) (2)'!J21</f>
        <v>0</v>
      </c>
      <c r="J8" s="76" t="n">
        <f aca="false">'BILANCI(PASIVI) (2)'!K21</f>
        <v>0</v>
      </c>
    </row>
    <row r="9" customFormat="false" ht="15" hidden="false" customHeight="true" outlineLevel="0" collapsed="false">
      <c r="A9" s="110" t="s">
        <v>50</v>
      </c>
      <c r="B9" s="160" t="s">
        <v>250</v>
      </c>
      <c r="C9" s="160"/>
      <c r="D9" s="160"/>
      <c r="E9" s="160"/>
      <c r="F9" s="160"/>
      <c r="G9" s="160"/>
      <c r="H9" s="74"/>
      <c r="I9" s="76" t="n">
        <f aca="false">'BILANCI(PASIVI) (2)'!J25</f>
        <v>0</v>
      </c>
      <c r="J9" s="76" t="n">
        <f aca="false">'BILANCI(PASIVI) (2)'!K25</f>
        <v>0</v>
      </c>
    </row>
    <row r="10" customFormat="false" ht="15" hidden="false" customHeight="true" outlineLevel="0" collapsed="false">
      <c r="A10" s="81"/>
      <c r="B10" s="80" t="s">
        <v>251</v>
      </c>
      <c r="C10" s="80"/>
      <c r="D10" s="80"/>
      <c r="E10" s="80"/>
      <c r="F10" s="80"/>
      <c r="G10" s="80"/>
      <c r="H10" s="81"/>
      <c r="I10" s="82" t="n">
        <f aca="false">SUM(I7:I9)</f>
        <v>0</v>
      </c>
      <c r="J10" s="82" t="n">
        <f aca="false">SUM(J7:J9)</f>
        <v>0</v>
      </c>
    </row>
    <row r="11" customFormat="false" ht="15" hidden="false" customHeight="true" outlineLevel="0" collapsed="false">
      <c r="A11" s="110" t="n">
        <v>3</v>
      </c>
      <c r="B11" s="158" t="s">
        <v>252</v>
      </c>
      <c r="C11" s="158"/>
      <c r="D11" s="158"/>
      <c r="E11" s="158"/>
      <c r="F11" s="158"/>
      <c r="G11" s="158"/>
      <c r="H11" s="74" t="n">
        <v>1</v>
      </c>
      <c r="I11" s="76" t="n">
        <f aca="false">'BILANCI(PASIVI) (2)'!J29</f>
        <v>5045855</v>
      </c>
      <c r="J11" s="76" t="n">
        <f aca="false">'BILANCI(PASIVI) (2)'!K29</f>
        <v>5525532</v>
      </c>
    </row>
    <row r="12" customFormat="false" ht="15" hidden="false" customHeight="true" outlineLevel="0" collapsed="false">
      <c r="A12" s="159" t="s">
        <v>42</v>
      </c>
      <c r="B12" s="160" t="s">
        <v>253</v>
      </c>
      <c r="C12" s="160"/>
      <c r="D12" s="160"/>
      <c r="E12" s="160"/>
      <c r="F12" s="160"/>
      <c r="G12" s="160"/>
      <c r="H12" s="74"/>
      <c r="I12" s="83" t="n">
        <f aca="false">'BILANCI(PASIVI) (2)'!J30</f>
        <v>4874711</v>
      </c>
      <c r="J12" s="83" t="n">
        <f aca="false">'BILANCI(PASIVI) (2)'!K30</f>
        <v>5187179</v>
      </c>
    </row>
    <row r="13" customFormat="false" ht="15" hidden="false" customHeight="true" outlineLevel="0" collapsed="false">
      <c r="A13" s="159" t="s">
        <v>44</v>
      </c>
      <c r="B13" s="160" t="s">
        <v>254</v>
      </c>
      <c r="C13" s="160"/>
      <c r="D13" s="160"/>
      <c r="E13" s="160"/>
      <c r="F13" s="160"/>
      <c r="G13" s="160"/>
      <c r="H13" s="74"/>
      <c r="I13" s="76" t="n">
        <f aca="false">'BILANCI(PASIVI) (2)'!J34</f>
        <v>133316</v>
      </c>
      <c r="J13" s="76" t="n">
        <f aca="false">'BILANCI(PASIVI) (2)'!K34</f>
        <v>85400</v>
      </c>
      <c r="L13" s="82"/>
    </row>
    <row r="14" customFormat="false" ht="15" hidden="false" customHeight="true" outlineLevel="0" collapsed="false">
      <c r="A14" s="159" t="s">
        <v>50</v>
      </c>
      <c r="B14" s="160" t="s">
        <v>255</v>
      </c>
      <c r="C14" s="160"/>
      <c r="D14" s="160"/>
      <c r="E14" s="160"/>
      <c r="F14" s="160"/>
      <c r="G14" s="160"/>
      <c r="H14" s="74"/>
      <c r="I14" s="76" t="n">
        <f aca="false">'BILANCI(PASIVI) (2)'!J38</f>
        <v>37828</v>
      </c>
      <c r="J14" s="76" t="n">
        <f aca="false">'BILANCI(PASIVI) (2)'!K38</f>
        <v>52193</v>
      </c>
    </row>
    <row r="15" customFormat="false" ht="15" hidden="false" customHeight="true" outlineLevel="0" collapsed="false">
      <c r="A15" s="161" t="s">
        <v>52</v>
      </c>
      <c r="B15" s="160" t="s">
        <v>256</v>
      </c>
      <c r="C15" s="160"/>
      <c r="D15" s="160"/>
      <c r="E15" s="160"/>
      <c r="F15" s="160"/>
      <c r="G15" s="160"/>
      <c r="H15" s="74"/>
      <c r="I15" s="76" t="n">
        <f aca="false">'BILANCI(PASIVI) (2)'!J52</f>
        <v>0</v>
      </c>
      <c r="J15" s="76" t="n">
        <f aca="false">'BILANCI(PASIVI) (2)'!K52</f>
        <v>200760</v>
      </c>
    </row>
    <row r="16" customFormat="false" ht="15" hidden="false" customHeight="true" outlineLevel="0" collapsed="false">
      <c r="A16" s="159" t="s">
        <v>60</v>
      </c>
      <c r="B16" s="160" t="s">
        <v>257</v>
      </c>
      <c r="C16" s="160"/>
      <c r="D16" s="160"/>
      <c r="E16" s="160"/>
      <c r="F16" s="160"/>
      <c r="G16" s="160"/>
      <c r="H16" s="74"/>
      <c r="I16" s="76" t="n">
        <f aca="false">'BILANCI(PASIVI) (2)'!J60</f>
        <v>0</v>
      </c>
      <c r="J16" s="76" t="n">
        <f aca="false">'BILANCI(PASIVI) (2)'!K60</f>
        <v>0</v>
      </c>
    </row>
    <row r="17" customFormat="false" ht="15" hidden="false" customHeight="true" outlineLevel="0" collapsed="false">
      <c r="A17" s="81"/>
      <c r="B17" s="80" t="s">
        <v>258</v>
      </c>
      <c r="C17" s="80"/>
      <c r="D17" s="80"/>
      <c r="E17" s="80"/>
      <c r="F17" s="80"/>
      <c r="G17" s="80"/>
      <c r="H17" s="81"/>
      <c r="I17" s="82" t="n">
        <f aca="false">SUM(I12:I16)</f>
        <v>5045855</v>
      </c>
      <c r="J17" s="82" t="n">
        <f aca="false">SUM(J12:J16)</f>
        <v>5525532</v>
      </c>
    </row>
    <row r="18" customFormat="false" ht="15" hidden="false" customHeight="true" outlineLevel="0" collapsed="false">
      <c r="A18" s="110" t="n">
        <v>4</v>
      </c>
      <c r="B18" s="158" t="s">
        <v>259</v>
      </c>
      <c r="C18" s="158"/>
      <c r="D18" s="158"/>
      <c r="E18" s="158"/>
      <c r="F18" s="158"/>
      <c r="G18" s="158"/>
      <c r="H18" s="74"/>
      <c r="I18" s="76" t="n">
        <f aca="false">'BILANCI(PASIVI) (2)'!J63</f>
        <v>0</v>
      </c>
      <c r="J18" s="76" t="n">
        <f aca="false">'BILANCI(PASIVI) (2)'!K63</f>
        <v>0</v>
      </c>
    </row>
    <row r="19" customFormat="false" ht="15" hidden="false" customHeight="true" outlineLevel="0" collapsed="false">
      <c r="A19" s="110" t="n">
        <v>5</v>
      </c>
      <c r="B19" s="158" t="s">
        <v>260</v>
      </c>
      <c r="C19" s="158"/>
      <c r="D19" s="158"/>
      <c r="E19" s="158"/>
      <c r="F19" s="158"/>
      <c r="G19" s="158"/>
      <c r="H19" s="74"/>
      <c r="I19" s="76" t="n">
        <f aca="false">'BILANCI(PASIVI) (2)'!J68</f>
        <v>0</v>
      </c>
      <c r="J19" s="76" t="n">
        <f aca="false">'BILANCI(PASIVI) (2)'!K68</f>
        <v>0</v>
      </c>
    </row>
    <row r="20" customFormat="false" ht="15" hidden="false" customHeight="true" outlineLevel="0" collapsed="false">
      <c r="A20" s="79"/>
      <c r="B20" s="162" t="s">
        <v>261</v>
      </c>
      <c r="C20" s="162"/>
      <c r="D20" s="162"/>
      <c r="E20" s="162"/>
      <c r="F20" s="162"/>
      <c r="G20" s="162"/>
      <c r="H20" s="81"/>
      <c r="I20" s="82" t="n">
        <f aca="false">I5+I10+I17+I18+I19</f>
        <v>5045855</v>
      </c>
      <c r="J20" s="82" t="n">
        <f aca="false">J5+J10+J17+J18+J19</f>
        <v>5525532</v>
      </c>
    </row>
    <row r="21" customFormat="false" ht="13.5" hidden="false" customHeight="true" outlineLevel="0" collapsed="false">
      <c r="A21" s="159"/>
      <c r="B21" s="163"/>
      <c r="C21" s="163"/>
      <c r="D21" s="163"/>
      <c r="E21" s="163"/>
      <c r="F21" s="163"/>
      <c r="G21" s="163"/>
      <c r="H21" s="74"/>
      <c r="I21" s="76"/>
      <c r="J21" s="76"/>
    </row>
    <row r="22" customFormat="false" ht="15" hidden="false" customHeight="true" outlineLevel="0" collapsed="false">
      <c r="A22" s="81" t="s">
        <v>67</v>
      </c>
      <c r="B22" s="162" t="s">
        <v>262</v>
      </c>
      <c r="C22" s="162"/>
      <c r="D22" s="162"/>
      <c r="E22" s="162"/>
      <c r="F22" s="162"/>
      <c r="G22" s="162"/>
      <c r="H22" s="81"/>
      <c r="I22" s="82" t="n">
        <f aca="false">I32</f>
        <v>3090645</v>
      </c>
      <c r="J22" s="82" t="n">
        <f aca="false">J32</f>
        <v>3206749</v>
      </c>
    </row>
    <row r="23" customFormat="false" ht="15" hidden="false" customHeight="true" outlineLevel="0" collapsed="false">
      <c r="A23" s="110"/>
      <c r="B23" s="158"/>
      <c r="C23" s="158"/>
      <c r="D23" s="158"/>
      <c r="E23" s="158"/>
      <c r="F23" s="158"/>
      <c r="G23" s="158"/>
      <c r="H23" s="74"/>
      <c r="I23" s="76"/>
      <c r="J23" s="76"/>
    </row>
    <row r="24" customFormat="false" ht="15" hidden="false" customHeight="true" outlineLevel="0" collapsed="false">
      <c r="A24" s="110" t="n">
        <v>1</v>
      </c>
      <c r="B24" s="158" t="s">
        <v>263</v>
      </c>
      <c r="C24" s="158"/>
      <c r="D24" s="158"/>
      <c r="E24" s="158"/>
      <c r="F24" s="158"/>
      <c r="G24" s="158"/>
      <c r="H24" s="74"/>
      <c r="I24" s="76" t="n">
        <f aca="false">'BILANCI(PASIVI) (2)'!J75</f>
        <v>0</v>
      </c>
      <c r="J24" s="76" t="n">
        <f aca="false">'BILANCI(PASIVI) (2)'!K75</f>
        <v>0</v>
      </c>
    </row>
    <row r="25" customFormat="false" ht="15" hidden="false" customHeight="true" outlineLevel="0" collapsed="false">
      <c r="A25" s="159" t="s">
        <v>42</v>
      </c>
      <c r="B25" s="160" t="s">
        <v>264</v>
      </c>
      <c r="C25" s="160"/>
      <c r="D25" s="160"/>
      <c r="E25" s="160"/>
      <c r="F25" s="160"/>
      <c r="G25" s="160"/>
      <c r="H25" s="74"/>
      <c r="I25" s="76" t="n">
        <f aca="false">'BILANCI(PASIVI) (2)'!J76</f>
        <v>0</v>
      </c>
      <c r="J25" s="76" t="n">
        <f aca="false">'BILANCI(PASIVI) (2)'!K76</f>
        <v>0</v>
      </c>
    </row>
    <row r="26" customFormat="false" ht="13.5" hidden="false" customHeight="true" outlineLevel="0" collapsed="false">
      <c r="A26" s="159" t="s">
        <v>44</v>
      </c>
      <c r="B26" s="160" t="s">
        <v>265</v>
      </c>
      <c r="C26" s="160"/>
      <c r="D26" s="160"/>
      <c r="E26" s="160"/>
      <c r="F26" s="160"/>
      <c r="G26" s="160"/>
      <c r="H26" s="74"/>
      <c r="I26" s="76" t="n">
        <f aca="false">'BILANCI(PASIVI) (2)'!J82</f>
        <v>0</v>
      </c>
      <c r="J26" s="76" t="n">
        <f aca="false">'BILANCI(PASIVI) (2)'!K82</f>
        <v>0</v>
      </c>
    </row>
    <row r="27" customFormat="false" ht="15" hidden="false" customHeight="true" outlineLevel="0" collapsed="false">
      <c r="A27" s="81"/>
      <c r="B27" s="80" t="s">
        <v>266</v>
      </c>
      <c r="C27" s="80"/>
      <c r="D27" s="80"/>
      <c r="E27" s="80"/>
      <c r="F27" s="80"/>
      <c r="G27" s="80"/>
      <c r="H27" s="81"/>
      <c r="I27" s="82" t="n">
        <f aca="false">SUM(I25:I26)</f>
        <v>0</v>
      </c>
      <c r="J27" s="82" t="n">
        <f aca="false">SUM(J25:J26)</f>
        <v>0</v>
      </c>
    </row>
    <row r="28" customFormat="false" ht="15" hidden="false" customHeight="true" outlineLevel="0" collapsed="false">
      <c r="A28" s="110" t="n">
        <v>2</v>
      </c>
      <c r="B28" s="158" t="s">
        <v>267</v>
      </c>
      <c r="C28" s="158"/>
      <c r="D28" s="158"/>
      <c r="E28" s="158"/>
      <c r="F28" s="158"/>
      <c r="G28" s="158"/>
      <c r="H28" s="74"/>
      <c r="I28" s="76" t="n">
        <f aca="false">'BILANCI(PASIVI) (2)'!J86</f>
        <v>3090645</v>
      </c>
      <c r="J28" s="76" t="n">
        <f aca="false">'BILANCI(PASIVI) (2)'!K86</f>
        <v>3206749</v>
      </c>
    </row>
    <row r="29" customFormat="false" ht="15" hidden="false" customHeight="true" outlineLevel="0" collapsed="false">
      <c r="A29" s="110" t="n">
        <v>3</v>
      </c>
      <c r="B29" s="158" t="s">
        <v>268</v>
      </c>
      <c r="C29" s="158"/>
      <c r="D29" s="158"/>
      <c r="E29" s="158"/>
      <c r="F29" s="158"/>
      <c r="G29" s="158"/>
      <c r="H29" s="74"/>
      <c r="I29" s="76" t="n">
        <f aca="false">'BILANCI(PASIVI) (2)'!J97</f>
        <v>0</v>
      </c>
      <c r="J29" s="76" t="n">
        <f aca="false">'BILANCI(PASIVI) (2)'!K97</f>
        <v>0</v>
      </c>
    </row>
    <row r="30" customFormat="false" ht="15" hidden="false" customHeight="true" outlineLevel="0" collapsed="false">
      <c r="A30" s="110" t="n">
        <v>4</v>
      </c>
      <c r="B30" s="158" t="s">
        <v>259</v>
      </c>
      <c r="C30" s="158"/>
      <c r="D30" s="158"/>
      <c r="E30" s="158"/>
      <c r="F30" s="158"/>
      <c r="G30" s="158"/>
      <c r="H30" s="74"/>
      <c r="I30" s="76" t="n">
        <f aca="false">'BILANCI(PASIVI) (2)'!J99</f>
        <v>0</v>
      </c>
      <c r="J30" s="76" t="n">
        <f aca="false">'BILANCI(PASIVI) (2)'!K99</f>
        <v>0</v>
      </c>
    </row>
    <row r="31" customFormat="false" ht="12.75" hidden="false" customHeight="true" outlineLevel="0" collapsed="false">
      <c r="A31" s="159"/>
      <c r="B31" s="164"/>
      <c r="C31" s="164"/>
      <c r="D31" s="164"/>
      <c r="E31" s="164"/>
      <c r="F31" s="164"/>
      <c r="G31" s="164"/>
      <c r="H31" s="74"/>
      <c r="I31" s="76"/>
      <c r="J31" s="76"/>
    </row>
    <row r="32" customFormat="false" ht="15" hidden="false" customHeight="true" outlineLevel="0" collapsed="false">
      <c r="A32" s="79"/>
      <c r="B32" s="162" t="s">
        <v>269</v>
      </c>
      <c r="C32" s="162"/>
      <c r="D32" s="162"/>
      <c r="E32" s="162"/>
      <c r="F32" s="162"/>
      <c r="G32" s="162"/>
      <c r="H32" s="81"/>
      <c r="I32" s="82" t="n">
        <f aca="false">I27+I28+I29+I30</f>
        <v>3090645</v>
      </c>
      <c r="J32" s="82" t="n">
        <f aca="false">J27+J28+J29+J30</f>
        <v>3206749</v>
      </c>
    </row>
    <row r="33" customFormat="false" ht="15" hidden="false" customHeight="true" outlineLevel="0" collapsed="false">
      <c r="A33" s="159"/>
      <c r="B33" s="163"/>
      <c r="C33" s="163"/>
      <c r="D33" s="163"/>
      <c r="E33" s="163"/>
      <c r="F33" s="163"/>
      <c r="G33" s="163"/>
      <c r="H33" s="74"/>
      <c r="I33" s="76"/>
      <c r="J33" s="76"/>
    </row>
    <row r="34" customFormat="false" ht="12.75" hidden="false" customHeight="true" outlineLevel="0" collapsed="false">
      <c r="A34" s="79"/>
      <c r="B34" s="162" t="s">
        <v>270</v>
      </c>
      <c r="C34" s="162"/>
      <c r="D34" s="162"/>
      <c r="E34" s="162"/>
      <c r="F34" s="162"/>
      <c r="G34" s="162"/>
      <c r="H34" s="81"/>
      <c r="I34" s="82" t="n">
        <f aca="false">I20+I32</f>
        <v>8136500</v>
      </c>
      <c r="J34" s="82" t="n">
        <f aca="false">J20+J32</f>
        <v>8732281</v>
      </c>
    </row>
    <row r="35" customFormat="false" ht="12.75" hidden="false" customHeight="true" outlineLevel="0" collapsed="false">
      <c r="A35" s="110"/>
      <c r="B35" s="163"/>
      <c r="C35" s="163"/>
      <c r="D35" s="163"/>
      <c r="E35" s="163"/>
      <c r="F35" s="163"/>
      <c r="G35" s="163"/>
      <c r="H35" s="74"/>
      <c r="I35" s="76"/>
      <c r="J35" s="76"/>
    </row>
    <row r="36" customFormat="false" ht="15" hidden="false" customHeight="true" outlineLevel="0" collapsed="false">
      <c r="A36" s="81" t="s">
        <v>271</v>
      </c>
      <c r="B36" s="80" t="s">
        <v>272</v>
      </c>
      <c r="C36" s="80"/>
      <c r="D36" s="80"/>
      <c r="E36" s="80"/>
      <c r="F36" s="80"/>
      <c r="G36" s="80"/>
      <c r="H36" s="81"/>
      <c r="I36" s="82" t="n">
        <f aca="false">I48</f>
        <v>6573880</v>
      </c>
      <c r="J36" s="82" t="n">
        <f aca="false">J48</f>
        <v>5561717</v>
      </c>
    </row>
    <row r="37" customFormat="false" ht="12.75" hidden="false" customHeight="true" outlineLevel="0" collapsed="false">
      <c r="A37" s="110"/>
      <c r="B37" s="165"/>
      <c r="C37" s="166"/>
      <c r="D37" s="166"/>
      <c r="E37" s="166"/>
      <c r="F37" s="166"/>
      <c r="G37" s="167"/>
      <c r="H37" s="74"/>
      <c r="I37" s="76"/>
      <c r="J37" s="76"/>
    </row>
    <row r="38" customFormat="false" ht="15" hidden="false" customHeight="true" outlineLevel="0" collapsed="false">
      <c r="A38" s="110" t="n">
        <v>1</v>
      </c>
      <c r="B38" s="158" t="s">
        <v>273</v>
      </c>
      <c r="C38" s="158"/>
      <c r="D38" s="158"/>
      <c r="E38" s="158"/>
      <c r="F38" s="158"/>
      <c r="G38" s="158"/>
      <c r="H38" s="74"/>
      <c r="I38" s="76" t="n">
        <f aca="false">'BILANCI(PASIVI) (2)'!J110</f>
        <v>0</v>
      </c>
      <c r="J38" s="76" t="n">
        <f aca="false">'BILANCI(PASIVI) (2)'!K110</f>
        <v>0</v>
      </c>
    </row>
    <row r="39" customFormat="false" ht="15" hidden="false" customHeight="true" outlineLevel="0" collapsed="false">
      <c r="A39" s="110" t="n">
        <v>2</v>
      </c>
      <c r="B39" s="158" t="s">
        <v>274</v>
      </c>
      <c r="C39" s="158"/>
      <c r="D39" s="158"/>
      <c r="E39" s="158"/>
      <c r="F39" s="158"/>
      <c r="G39" s="158"/>
      <c r="H39" s="74"/>
      <c r="I39" s="76" t="n">
        <f aca="false">'BILANCI(PASIVI) (2)'!J111</f>
        <v>0</v>
      </c>
      <c r="J39" s="76" t="n">
        <f aca="false">'BILANCI(PASIVI) (2)'!K111</f>
        <v>0</v>
      </c>
    </row>
    <row r="40" customFormat="false" ht="15" hidden="false" customHeight="true" outlineLevel="0" collapsed="false">
      <c r="A40" s="110" t="n">
        <v>3</v>
      </c>
      <c r="B40" s="158" t="s">
        <v>275</v>
      </c>
      <c r="C40" s="158"/>
      <c r="D40" s="158"/>
      <c r="E40" s="158"/>
      <c r="F40" s="158"/>
      <c r="G40" s="158"/>
      <c r="H40" s="74" t="n">
        <v>2</v>
      </c>
      <c r="I40" s="76" t="n">
        <f aca="false">'BILANCI(PASIVI) (2)'!J112</f>
        <v>2055000</v>
      </c>
      <c r="J40" s="76" t="n">
        <f aca="false">'BILANCI(PASIVI) (2)'!K112</f>
        <v>2055000</v>
      </c>
    </row>
    <row r="41" customFormat="false" ht="15" hidden="false" customHeight="true" outlineLevel="0" collapsed="false">
      <c r="A41" s="110" t="n">
        <v>4</v>
      </c>
      <c r="B41" s="158" t="s">
        <v>276</v>
      </c>
      <c r="C41" s="158"/>
      <c r="D41" s="158"/>
      <c r="E41" s="158"/>
      <c r="F41" s="158"/>
      <c r="G41" s="158"/>
      <c r="H41" s="74"/>
      <c r="I41" s="76" t="n">
        <f aca="false">'BILANCI(PASIVI) (2)'!J115</f>
        <v>0</v>
      </c>
      <c r="J41" s="76" t="n">
        <f aca="false">'BILANCI(PASIVI) (2)'!K115</f>
        <v>0</v>
      </c>
    </row>
    <row r="42" customFormat="false" ht="15" hidden="false" customHeight="true" outlineLevel="0" collapsed="false">
      <c r="A42" s="110" t="n">
        <v>5</v>
      </c>
      <c r="B42" s="158" t="s">
        <v>277</v>
      </c>
      <c r="C42" s="158"/>
      <c r="D42" s="158"/>
      <c r="E42" s="158"/>
      <c r="F42" s="158"/>
      <c r="G42" s="158"/>
      <c r="H42" s="74"/>
      <c r="I42" s="76" t="n">
        <f aca="false">'BILANCI(PASIVI) (2)'!J118</f>
        <v>0</v>
      </c>
      <c r="J42" s="76" t="n">
        <f aca="false">'BILANCI(PASIVI) (2)'!K118</f>
        <v>0</v>
      </c>
    </row>
    <row r="43" customFormat="false" ht="15" hidden="false" customHeight="true" outlineLevel="0" collapsed="false">
      <c r="A43" s="110" t="n">
        <v>6</v>
      </c>
      <c r="B43" s="158" t="s">
        <v>278</v>
      </c>
      <c r="C43" s="158"/>
      <c r="D43" s="158"/>
      <c r="E43" s="158"/>
      <c r="F43" s="158"/>
      <c r="G43" s="158"/>
      <c r="H43" s="74"/>
      <c r="I43" s="76" t="n">
        <f aca="false">'BILANCI(PASIVI) (2)'!J120</f>
        <v>0</v>
      </c>
      <c r="J43" s="76" t="n">
        <f aca="false">'BILANCI(PASIVI) (2)'!K120</f>
        <v>0</v>
      </c>
    </row>
    <row r="44" customFormat="false" ht="15" hidden="false" customHeight="true" outlineLevel="0" collapsed="false">
      <c r="A44" s="110" t="n">
        <v>7</v>
      </c>
      <c r="B44" s="158" t="s">
        <v>279</v>
      </c>
      <c r="C44" s="158"/>
      <c r="D44" s="158"/>
      <c r="E44" s="158"/>
      <c r="F44" s="158"/>
      <c r="G44" s="158"/>
      <c r="H44" s="74" t="n">
        <v>3</v>
      </c>
      <c r="I44" s="76" t="n">
        <f aca="false">'BILANCI(PASIVI) (2)'!J121</f>
        <v>192818</v>
      </c>
      <c r="J44" s="76" t="n">
        <f aca="false">'BILANCI(PASIVI) (2)'!K121</f>
        <v>168391</v>
      </c>
    </row>
    <row r="45" customFormat="false" ht="15" hidden="false" customHeight="true" outlineLevel="0" collapsed="false">
      <c r="A45" s="110" t="n">
        <v>8</v>
      </c>
      <c r="B45" s="158" t="s">
        <v>280</v>
      </c>
      <c r="C45" s="158"/>
      <c r="D45" s="158"/>
      <c r="E45" s="158"/>
      <c r="F45" s="158"/>
      <c r="G45" s="158"/>
      <c r="H45" s="74"/>
      <c r="I45" s="76" t="n">
        <f aca="false">'BILANCI(PASIVI) (2)'!J122</f>
        <v>0</v>
      </c>
      <c r="J45" s="76" t="n">
        <f aca="false">'BILANCI(PASIVI) (2)'!K122</f>
        <v>0</v>
      </c>
    </row>
    <row r="46" customFormat="false" ht="13.5" hidden="false" customHeight="true" outlineLevel="0" collapsed="false">
      <c r="A46" s="110" t="n">
        <v>9</v>
      </c>
      <c r="B46" s="158" t="s">
        <v>281</v>
      </c>
      <c r="C46" s="158"/>
      <c r="D46" s="158"/>
      <c r="E46" s="158"/>
      <c r="F46" s="158"/>
      <c r="G46" s="158"/>
      <c r="H46" s="74" t="n">
        <v>4</v>
      </c>
      <c r="I46" s="76" t="n">
        <f aca="false">'BILANCI(PASIVI) (2)'!J125</f>
        <v>3263899</v>
      </c>
      <c r="J46" s="76" t="n">
        <f aca="false">'BILANCI(PASIVI) (2)'!K125</f>
        <v>2849795</v>
      </c>
    </row>
    <row r="47" customFormat="false" ht="15" hidden="false" customHeight="true" outlineLevel="0" collapsed="false">
      <c r="A47" s="110" t="n">
        <v>10</v>
      </c>
      <c r="B47" s="158" t="s">
        <v>282</v>
      </c>
      <c r="C47" s="158"/>
      <c r="D47" s="158"/>
      <c r="E47" s="158"/>
      <c r="F47" s="158"/>
      <c r="G47" s="158"/>
      <c r="H47" s="74" t="n">
        <v>5</v>
      </c>
      <c r="I47" s="76" t="n">
        <f aca="false">'BILANCI(PASIVI) (2)'!J126</f>
        <v>1062163</v>
      </c>
      <c r="J47" s="76" t="n">
        <f aca="false">'BILANCI(PASIVI) (2)'!K126</f>
        <v>488531</v>
      </c>
    </row>
    <row r="48" customFormat="false" ht="15" hidden="false" customHeight="true" outlineLevel="0" collapsed="false">
      <c r="A48" s="81"/>
      <c r="B48" s="80" t="s">
        <v>283</v>
      </c>
      <c r="C48" s="80"/>
      <c r="D48" s="80"/>
      <c r="E48" s="80"/>
      <c r="F48" s="80"/>
      <c r="G48" s="80"/>
      <c r="H48" s="81"/>
      <c r="I48" s="82" t="n">
        <f aca="false">SUM(I38:I47)</f>
        <v>6573880</v>
      </c>
      <c r="J48" s="82" t="n">
        <f aca="false">SUM(J38:J47)</f>
        <v>5561717</v>
      </c>
    </row>
    <row r="49" customFormat="false" ht="12.75" hidden="false" customHeight="true" outlineLevel="0" collapsed="false">
      <c r="A49" s="159"/>
      <c r="B49" s="163"/>
      <c r="C49" s="163"/>
      <c r="D49" s="163"/>
      <c r="E49" s="163"/>
      <c r="F49" s="163"/>
      <c r="G49" s="163"/>
      <c r="H49" s="74"/>
      <c r="I49" s="76"/>
      <c r="J49" s="76"/>
    </row>
    <row r="50" customFormat="false" ht="15" hidden="false" customHeight="true" outlineLevel="0" collapsed="false">
      <c r="A50" s="168"/>
      <c r="B50" s="169" t="s">
        <v>284</v>
      </c>
      <c r="C50" s="169"/>
      <c r="D50" s="169"/>
      <c r="E50" s="169"/>
      <c r="F50" s="169"/>
      <c r="G50" s="169"/>
      <c r="H50" s="170"/>
      <c r="I50" s="171" t="n">
        <f aca="false">I34+I48</f>
        <v>14710380</v>
      </c>
      <c r="J50" s="171" t="n">
        <f aca="false">J34+J48</f>
        <v>14293998</v>
      </c>
    </row>
    <row r="51" customFormat="false" ht="12.7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3"/>
      <c r="I51" s="172"/>
    </row>
    <row r="52" customFormat="false" ht="12.7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5"/>
      <c r="I52" s="174"/>
    </row>
    <row r="53" customFormat="false" ht="12.7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5"/>
      <c r="I53" s="174"/>
    </row>
    <row r="54" customFormat="false" ht="12.7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5"/>
      <c r="I54" s="174"/>
    </row>
    <row r="55" customFormat="false" ht="12.7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5"/>
      <c r="I55" s="174"/>
    </row>
    <row r="56" customFormat="false" ht="12.7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5"/>
      <c r="I56" s="174"/>
    </row>
    <row r="57" customFormat="false" ht="12.7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5"/>
      <c r="I57" s="174"/>
    </row>
    <row r="58" customFormat="false" ht="12.75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5"/>
      <c r="I58" s="174"/>
    </row>
    <row r="59" customFormat="false" ht="12.7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5"/>
      <c r="I59" s="174"/>
    </row>
  </sheetData>
  <mergeCells count="49">
    <mergeCell ref="B1:I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</mergeCells>
  <printOptions headings="false" gridLines="false" gridLinesSet="true" horizontalCentered="false" verticalCentered="false"/>
  <pageMargins left="0.440277777777778" right="0.209722222222222" top="0.2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41" activeCellId="0" sqref="A141:IV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11.13"/>
    <col collapsed="false" customWidth="true" hidden="false" outlineLevel="0" max="8" min="8" style="0" width="3.28"/>
    <col collapsed="false" customWidth="true" hidden="false" outlineLevel="0" max="9" min="9" style="0" width="10.56"/>
    <col collapsed="false" customWidth="true" hidden="false" outlineLevel="0" max="10" min="10" style="0" width="12.85"/>
    <col collapsed="false" customWidth="true" hidden="false" outlineLevel="0" max="11" min="11" style="0" width="14.28"/>
  </cols>
  <sheetData>
    <row r="1" customFormat="false" ht="17.25" hidden="false" customHeight="false" outlineLevel="0" collapsed="false">
      <c r="B1" s="62" t="s">
        <v>32</v>
      </c>
      <c r="C1" s="62"/>
      <c r="D1" s="62"/>
      <c r="E1" s="62"/>
      <c r="F1" s="62"/>
      <c r="G1" s="62"/>
      <c r="H1" s="62"/>
      <c r="I1" s="62"/>
      <c r="J1" s="62"/>
      <c r="K1" s="63"/>
    </row>
    <row r="2" customFormat="false" ht="27.75" hidden="false" customHeight="true" outlineLevel="0" collapsed="false">
      <c r="A2" s="64" t="s">
        <v>33</v>
      </c>
      <c r="B2" s="65" t="s">
        <v>245</v>
      </c>
      <c r="C2" s="65"/>
      <c r="D2" s="65"/>
      <c r="E2" s="65"/>
      <c r="F2" s="65"/>
      <c r="G2" s="65"/>
      <c r="H2" s="94" t="s">
        <v>89</v>
      </c>
      <c r="I2" s="95" t="s">
        <v>90</v>
      </c>
      <c r="J2" s="67" t="s">
        <v>36</v>
      </c>
      <c r="K2" s="67" t="s">
        <v>37</v>
      </c>
    </row>
    <row r="3" customFormat="false" ht="12.75" hidden="false" customHeight="true" outlineLevel="0" collapsed="false">
      <c r="A3" s="149"/>
      <c r="B3" s="150"/>
      <c r="C3" s="150"/>
      <c r="D3" s="150"/>
      <c r="E3" s="150"/>
      <c r="F3" s="150"/>
      <c r="G3" s="150"/>
      <c r="H3" s="176"/>
      <c r="I3" s="177"/>
      <c r="J3" s="178"/>
      <c r="K3" s="179"/>
    </row>
    <row r="4" customFormat="false" ht="15" hidden="false" customHeight="true" outlineLevel="0" collapsed="false">
      <c r="A4" s="91" t="s">
        <v>38</v>
      </c>
      <c r="B4" s="154" t="s">
        <v>246</v>
      </c>
      <c r="C4" s="154"/>
      <c r="D4" s="154"/>
      <c r="E4" s="154"/>
      <c r="F4" s="154"/>
      <c r="G4" s="154"/>
      <c r="H4" s="180"/>
      <c r="I4" s="140"/>
      <c r="J4" s="92" t="n">
        <f aca="false">J8+J28+J62+J63+J68</f>
        <v>5045855</v>
      </c>
      <c r="K4" s="92" t="n">
        <f aca="false">K8+K28+K62+K63+K68</f>
        <v>5525532</v>
      </c>
    </row>
    <row r="5" customFormat="false" ht="15" hidden="false" customHeight="true" outlineLevel="0" collapsed="false">
      <c r="A5" s="181" t="n">
        <v>1</v>
      </c>
      <c r="B5" s="156" t="s">
        <v>43</v>
      </c>
      <c r="C5" s="156"/>
      <c r="D5" s="156"/>
      <c r="E5" s="156"/>
      <c r="F5" s="156"/>
      <c r="G5" s="156"/>
      <c r="H5" s="182"/>
      <c r="I5" s="99"/>
      <c r="J5" s="157" t="n">
        <f aca="false">J6+J7</f>
        <v>0</v>
      </c>
      <c r="K5" s="157" t="n">
        <f aca="false">K6+K7</f>
        <v>0</v>
      </c>
    </row>
    <row r="6" customFormat="false" ht="15" hidden="false" customHeight="true" outlineLevel="0" collapsed="false">
      <c r="A6" s="181"/>
      <c r="B6" s="160" t="s">
        <v>285</v>
      </c>
      <c r="C6" s="160"/>
      <c r="D6" s="160"/>
      <c r="E6" s="160"/>
      <c r="F6" s="160"/>
      <c r="G6" s="160"/>
      <c r="H6" s="183"/>
      <c r="I6" s="74" t="n">
        <v>55</v>
      </c>
      <c r="J6" s="113"/>
      <c r="K6" s="113"/>
    </row>
    <row r="7" customFormat="false" ht="15" hidden="false" customHeight="true" outlineLevel="0" collapsed="false">
      <c r="A7" s="181"/>
      <c r="B7" s="184" t="s">
        <v>286</v>
      </c>
      <c r="C7" s="184"/>
      <c r="D7" s="184"/>
      <c r="E7" s="184"/>
      <c r="F7" s="184"/>
      <c r="G7" s="184"/>
      <c r="H7" s="185"/>
      <c r="I7" s="86" t="n">
        <v>5512</v>
      </c>
      <c r="J7" s="138"/>
      <c r="K7" s="138"/>
    </row>
    <row r="8" customFormat="false" ht="15" hidden="false" customHeight="true" outlineLevel="0" collapsed="false">
      <c r="A8" s="181"/>
      <c r="B8" s="186" t="s">
        <v>287</v>
      </c>
      <c r="C8" s="186"/>
      <c r="D8" s="186"/>
      <c r="E8" s="186"/>
      <c r="F8" s="186"/>
      <c r="G8" s="186"/>
      <c r="H8" s="187"/>
      <c r="I8" s="188"/>
      <c r="J8" s="189" t="n">
        <f aca="false">J5</f>
        <v>0</v>
      </c>
      <c r="K8" s="189" t="n">
        <f aca="false">K5</f>
        <v>0</v>
      </c>
    </row>
    <row r="9" customFormat="false" ht="15" hidden="false" customHeight="true" outlineLevel="0" collapsed="false">
      <c r="A9" s="181" t="n">
        <v>2</v>
      </c>
      <c r="B9" s="158" t="s">
        <v>247</v>
      </c>
      <c r="C9" s="158"/>
      <c r="D9" s="158"/>
      <c r="E9" s="158"/>
      <c r="F9" s="158"/>
      <c r="G9" s="158"/>
      <c r="H9" s="190"/>
      <c r="I9" s="74"/>
      <c r="J9" s="191" t="n">
        <f aca="false">J10+J21++J25</f>
        <v>0</v>
      </c>
      <c r="K9" s="191" t="n">
        <f aca="false">K10+K21++K25</f>
        <v>0</v>
      </c>
    </row>
    <row r="10" customFormat="false" ht="15" hidden="false" customHeight="true" outlineLevel="0" collapsed="false">
      <c r="A10" s="192" t="s">
        <v>42</v>
      </c>
      <c r="B10" s="193" t="s">
        <v>288</v>
      </c>
      <c r="C10" s="193"/>
      <c r="D10" s="193"/>
      <c r="E10" s="193"/>
      <c r="F10" s="193"/>
      <c r="G10" s="193"/>
      <c r="H10" s="194"/>
      <c r="I10" s="74"/>
      <c r="J10" s="113" t="n">
        <f aca="false">J11+J12+J15+J18</f>
        <v>0</v>
      </c>
      <c r="K10" s="113" t="n">
        <f aca="false">K11+K12+K15+K18</f>
        <v>0</v>
      </c>
    </row>
    <row r="11" customFormat="false" ht="15" hidden="false" customHeight="true" outlineLevel="0" collapsed="false">
      <c r="A11" s="192"/>
      <c r="B11" s="160" t="s">
        <v>289</v>
      </c>
      <c r="C11" s="160"/>
      <c r="D11" s="160"/>
      <c r="E11" s="160"/>
      <c r="F11" s="160"/>
      <c r="G11" s="160"/>
      <c r="H11" s="183"/>
      <c r="I11" s="74" t="n">
        <v>519</v>
      </c>
      <c r="J11" s="113"/>
      <c r="K11" s="113"/>
    </row>
    <row r="12" customFormat="false" ht="15" hidden="false" customHeight="true" outlineLevel="0" collapsed="false">
      <c r="A12" s="192"/>
      <c r="B12" s="160" t="s">
        <v>290</v>
      </c>
      <c r="C12" s="160"/>
      <c r="D12" s="160"/>
      <c r="E12" s="160"/>
      <c r="F12" s="160"/>
      <c r="G12" s="160"/>
      <c r="H12" s="183"/>
      <c r="I12" s="74" t="n">
        <v>542</v>
      </c>
      <c r="J12" s="113" t="n">
        <f aca="false">J13+J14</f>
        <v>0</v>
      </c>
      <c r="K12" s="113" t="n">
        <f aca="false">K13+K14</f>
        <v>0</v>
      </c>
    </row>
    <row r="13" customFormat="false" ht="15" hidden="false" customHeight="true" outlineLevel="0" collapsed="false">
      <c r="A13" s="192"/>
      <c r="B13" s="160" t="s">
        <v>291</v>
      </c>
      <c r="C13" s="160"/>
      <c r="D13" s="160"/>
      <c r="E13" s="160"/>
      <c r="F13" s="160"/>
      <c r="G13" s="160"/>
      <c r="H13" s="183"/>
      <c r="I13" s="74" t="n">
        <v>5421</v>
      </c>
      <c r="J13" s="113"/>
      <c r="K13" s="113"/>
    </row>
    <row r="14" customFormat="false" ht="15" hidden="false" customHeight="true" outlineLevel="0" collapsed="false">
      <c r="A14" s="192"/>
      <c r="B14" s="160" t="s">
        <v>292</v>
      </c>
      <c r="C14" s="160"/>
      <c r="D14" s="160"/>
      <c r="E14" s="160"/>
      <c r="F14" s="160"/>
      <c r="G14" s="160"/>
      <c r="H14" s="183"/>
      <c r="I14" s="74" t="n">
        <v>5422</v>
      </c>
      <c r="J14" s="113"/>
      <c r="K14" s="113"/>
    </row>
    <row r="15" customFormat="false" ht="15" hidden="false" customHeight="true" outlineLevel="0" collapsed="false">
      <c r="A15" s="192"/>
      <c r="B15" s="195" t="s">
        <v>293</v>
      </c>
      <c r="C15" s="195"/>
      <c r="D15" s="195"/>
      <c r="E15" s="195"/>
      <c r="F15" s="195"/>
      <c r="G15" s="196"/>
      <c r="H15" s="196"/>
      <c r="I15" s="74" t="n">
        <v>544</v>
      </c>
      <c r="J15" s="113" t="n">
        <f aca="false">J16+J17</f>
        <v>0</v>
      </c>
      <c r="K15" s="113" t="n">
        <f aca="false">K16+K17</f>
        <v>0</v>
      </c>
    </row>
    <row r="16" customFormat="false" ht="15" hidden="false" customHeight="true" outlineLevel="0" collapsed="false">
      <c r="A16" s="192"/>
      <c r="B16" s="160" t="s">
        <v>294</v>
      </c>
      <c r="C16" s="160"/>
      <c r="D16" s="160"/>
      <c r="E16" s="160"/>
      <c r="F16" s="160"/>
      <c r="G16" s="160"/>
      <c r="H16" s="183"/>
      <c r="I16" s="74" t="n">
        <v>5441</v>
      </c>
      <c r="J16" s="113"/>
      <c r="K16" s="113"/>
    </row>
    <row r="17" customFormat="false" ht="15" hidden="false" customHeight="true" outlineLevel="0" collapsed="false">
      <c r="A17" s="192"/>
      <c r="B17" s="160" t="s">
        <v>295</v>
      </c>
      <c r="C17" s="160"/>
      <c r="D17" s="160"/>
      <c r="E17" s="160"/>
      <c r="F17" s="160"/>
      <c r="G17" s="160"/>
      <c r="H17" s="183"/>
      <c r="I17" s="74" t="n">
        <v>5442</v>
      </c>
      <c r="J17" s="113"/>
      <c r="K17" s="113"/>
    </row>
    <row r="18" customFormat="false" ht="15" hidden="false" customHeight="true" outlineLevel="0" collapsed="false">
      <c r="A18" s="192"/>
      <c r="B18" s="160" t="s">
        <v>296</v>
      </c>
      <c r="C18" s="160"/>
      <c r="D18" s="160"/>
      <c r="E18" s="160"/>
      <c r="F18" s="160"/>
      <c r="G18" s="160"/>
      <c r="H18" s="183"/>
      <c r="I18" s="110" t="n">
        <v>461</v>
      </c>
      <c r="J18" s="101" t="n">
        <f aca="false">J19+J20</f>
        <v>0</v>
      </c>
      <c r="K18" s="101" t="n">
        <f aca="false">K19+K20</f>
        <v>0</v>
      </c>
    </row>
    <row r="19" customFormat="false" ht="15" hidden="false" customHeight="true" outlineLevel="0" collapsed="false">
      <c r="A19" s="192"/>
      <c r="B19" s="160" t="s">
        <v>297</v>
      </c>
      <c r="C19" s="160"/>
      <c r="D19" s="160"/>
      <c r="E19" s="160"/>
      <c r="F19" s="160"/>
      <c r="G19" s="160"/>
      <c r="H19" s="183"/>
      <c r="I19" s="110" t="n">
        <v>4611</v>
      </c>
      <c r="J19" s="101"/>
      <c r="K19" s="101"/>
    </row>
    <row r="20" customFormat="false" ht="15" hidden="false" customHeight="true" outlineLevel="0" collapsed="false">
      <c r="A20" s="192"/>
      <c r="B20" s="160" t="s">
        <v>298</v>
      </c>
      <c r="C20" s="160"/>
      <c r="D20" s="160"/>
      <c r="E20" s="160"/>
      <c r="F20" s="160"/>
      <c r="G20" s="160"/>
      <c r="H20" s="183"/>
      <c r="I20" s="110" t="n">
        <v>4612</v>
      </c>
      <c r="J20" s="101"/>
      <c r="K20" s="101"/>
    </row>
    <row r="21" customFormat="false" ht="15" hidden="false" customHeight="true" outlineLevel="0" collapsed="false">
      <c r="A21" s="192"/>
      <c r="B21" s="193" t="s">
        <v>299</v>
      </c>
      <c r="C21" s="193"/>
      <c r="D21" s="193"/>
      <c r="E21" s="193"/>
      <c r="F21" s="193"/>
      <c r="G21" s="193"/>
      <c r="H21" s="194"/>
      <c r="I21" s="110"/>
      <c r="J21" s="101" t="n">
        <f aca="false">SUM(J22:J24)</f>
        <v>0</v>
      </c>
      <c r="K21" s="101" t="n">
        <f aca="false">SUM(K22:K24)</f>
        <v>0</v>
      </c>
    </row>
    <row r="22" customFormat="false" ht="15" hidden="false" customHeight="true" outlineLevel="0" collapsed="false">
      <c r="A22" s="192"/>
      <c r="B22" s="160" t="s">
        <v>300</v>
      </c>
      <c r="C22" s="160"/>
      <c r="D22" s="160"/>
      <c r="E22" s="160"/>
      <c r="F22" s="160"/>
      <c r="G22" s="160"/>
      <c r="H22" s="183"/>
      <c r="I22" s="110" t="n">
        <v>4681</v>
      </c>
      <c r="J22" s="101"/>
      <c r="K22" s="101"/>
    </row>
    <row r="23" customFormat="false" ht="15" hidden="false" customHeight="true" outlineLevel="0" collapsed="false">
      <c r="A23" s="192"/>
      <c r="B23" s="160" t="s">
        <v>301</v>
      </c>
      <c r="C23" s="160"/>
      <c r="D23" s="160"/>
      <c r="E23" s="160"/>
      <c r="F23" s="160"/>
      <c r="G23" s="160"/>
      <c r="H23" s="183"/>
      <c r="I23" s="110" t="n">
        <v>46812</v>
      </c>
      <c r="J23" s="101" t="s">
        <v>103</v>
      </c>
      <c r="K23" s="101" t="s">
        <v>103</v>
      </c>
    </row>
    <row r="24" customFormat="false" ht="15" hidden="false" customHeight="true" outlineLevel="0" collapsed="false">
      <c r="A24" s="192"/>
      <c r="B24" s="160" t="s">
        <v>302</v>
      </c>
      <c r="C24" s="160"/>
      <c r="D24" s="160"/>
      <c r="E24" s="160"/>
      <c r="F24" s="160"/>
      <c r="G24" s="160"/>
      <c r="H24" s="183"/>
      <c r="I24" s="110" t="n">
        <v>484</v>
      </c>
      <c r="J24" s="101"/>
      <c r="K24" s="101"/>
    </row>
    <row r="25" customFormat="false" ht="15" hidden="false" customHeight="true" outlineLevel="0" collapsed="false">
      <c r="A25" s="181" t="s">
        <v>50</v>
      </c>
      <c r="B25" s="193" t="s">
        <v>250</v>
      </c>
      <c r="C25" s="193"/>
      <c r="D25" s="193"/>
      <c r="E25" s="193"/>
      <c r="F25" s="193"/>
      <c r="G25" s="193"/>
      <c r="H25" s="194"/>
      <c r="I25" s="110" t="n">
        <v>4682</v>
      </c>
      <c r="J25" s="101" t="n">
        <f aca="false">J26+J27</f>
        <v>0</v>
      </c>
      <c r="K25" s="101" t="n">
        <f aca="false">K26+K27</f>
        <v>0</v>
      </c>
    </row>
    <row r="26" customFormat="false" ht="15" hidden="false" customHeight="true" outlineLevel="0" collapsed="false">
      <c r="A26" s="181"/>
      <c r="B26" s="160" t="s">
        <v>303</v>
      </c>
      <c r="C26" s="160"/>
      <c r="D26" s="160"/>
      <c r="E26" s="160"/>
      <c r="F26" s="160"/>
      <c r="G26" s="160"/>
      <c r="H26" s="183"/>
      <c r="I26" s="110" t="n">
        <v>46821</v>
      </c>
      <c r="J26" s="101"/>
      <c r="K26" s="101"/>
    </row>
    <row r="27" customFormat="false" ht="15" hidden="false" customHeight="true" outlineLevel="0" collapsed="false">
      <c r="A27" s="181"/>
      <c r="B27" s="160" t="s">
        <v>304</v>
      </c>
      <c r="C27" s="160"/>
      <c r="D27" s="160"/>
      <c r="E27" s="160"/>
      <c r="F27" s="160"/>
      <c r="G27" s="160"/>
      <c r="H27" s="183"/>
      <c r="I27" s="110" t="n">
        <v>46822</v>
      </c>
      <c r="J27" s="101"/>
      <c r="K27" s="101"/>
    </row>
    <row r="28" customFormat="false" ht="15" hidden="false" customHeight="true" outlineLevel="0" collapsed="false">
      <c r="A28" s="181"/>
      <c r="B28" s="163" t="s">
        <v>251</v>
      </c>
      <c r="C28" s="163"/>
      <c r="D28" s="163"/>
      <c r="E28" s="163"/>
      <c r="F28" s="163"/>
      <c r="G28" s="163"/>
      <c r="H28" s="167"/>
      <c r="I28" s="197"/>
      <c r="J28" s="83" t="n">
        <f aca="false">J9</f>
        <v>0</v>
      </c>
      <c r="K28" s="83" t="n">
        <f aca="false">K9</f>
        <v>0</v>
      </c>
    </row>
    <row r="29" customFormat="false" ht="15" hidden="false" customHeight="true" outlineLevel="0" collapsed="false">
      <c r="A29" s="181" t="n">
        <v>3</v>
      </c>
      <c r="B29" s="158" t="s">
        <v>252</v>
      </c>
      <c r="C29" s="158"/>
      <c r="D29" s="158"/>
      <c r="E29" s="158"/>
      <c r="F29" s="158"/>
      <c r="G29" s="158"/>
      <c r="H29" s="190" t="n">
        <v>1</v>
      </c>
      <c r="I29" s="74"/>
      <c r="J29" s="198" t="n">
        <f aca="false">J30+J34+J38+J52+J60</f>
        <v>5045855</v>
      </c>
      <c r="K29" s="198" t="n">
        <f aca="false">K30+K34+K38+K52+K60</f>
        <v>5525532</v>
      </c>
    </row>
    <row r="30" customFormat="false" ht="15" hidden="false" customHeight="true" outlineLevel="0" collapsed="false">
      <c r="A30" s="192" t="s">
        <v>42</v>
      </c>
      <c r="B30" s="193" t="s">
        <v>253</v>
      </c>
      <c r="C30" s="193"/>
      <c r="D30" s="193"/>
      <c r="E30" s="193"/>
      <c r="F30" s="193"/>
      <c r="G30" s="193"/>
      <c r="H30" s="194"/>
      <c r="I30" s="74"/>
      <c r="J30" s="83" t="n">
        <f aca="false">J31+J32+J33</f>
        <v>4874711</v>
      </c>
      <c r="K30" s="83" t="n">
        <f aca="false">K31+K32+K33</f>
        <v>5187179</v>
      </c>
    </row>
    <row r="31" customFormat="false" ht="15" hidden="false" customHeight="true" outlineLevel="0" collapsed="false">
      <c r="A31" s="192"/>
      <c r="B31" s="160" t="s">
        <v>305</v>
      </c>
      <c r="C31" s="160"/>
      <c r="D31" s="160"/>
      <c r="E31" s="160"/>
      <c r="F31" s="160"/>
      <c r="G31" s="160"/>
      <c r="H31" s="183"/>
      <c r="I31" s="74" t="n">
        <v>401</v>
      </c>
      <c r="J31" s="101" t="n">
        <v>4874711</v>
      </c>
      <c r="K31" s="101" t="n">
        <v>5187179</v>
      </c>
    </row>
    <row r="32" customFormat="false" ht="15" hidden="false" customHeight="true" outlineLevel="0" collapsed="false">
      <c r="A32" s="192"/>
      <c r="B32" s="160" t="s">
        <v>306</v>
      </c>
      <c r="C32" s="160"/>
      <c r="D32" s="160"/>
      <c r="E32" s="160"/>
      <c r="F32" s="160"/>
      <c r="G32" s="160"/>
      <c r="H32" s="183"/>
      <c r="I32" s="74" t="n">
        <v>403</v>
      </c>
      <c r="J32" s="101"/>
      <c r="K32" s="101"/>
    </row>
    <row r="33" customFormat="false" ht="15" hidden="false" customHeight="true" outlineLevel="0" collapsed="false">
      <c r="A33" s="192"/>
      <c r="B33" s="160" t="s">
        <v>307</v>
      </c>
      <c r="C33" s="160"/>
      <c r="D33" s="160"/>
      <c r="E33" s="160"/>
      <c r="F33" s="160"/>
      <c r="G33" s="160"/>
      <c r="H33" s="183"/>
      <c r="I33" s="74" t="n">
        <v>404</v>
      </c>
      <c r="J33" s="101"/>
      <c r="K33" s="101"/>
    </row>
    <row r="34" customFormat="false" ht="15" hidden="false" customHeight="true" outlineLevel="0" collapsed="false">
      <c r="A34" s="192" t="s">
        <v>44</v>
      </c>
      <c r="B34" s="193" t="s">
        <v>254</v>
      </c>
      <c r="C34" s="193"/>
      <c r="D34" s="193"/>
      <c r="E34" s="193"/>
      <c r="F34" s="193"/>
      <c r="G34" s="193"/>
      <c r="H34" s="194"/>
      <c r="I34" s="74"/>
      <c r="J34" s="76" t="n">
        <f aca="false">J35</f>
        <v>133316</v>
      </c>
      <c r="K34" s="76" t="n">
        <f aca="false">K35</f>
        <v>85400</v>
      </c>
    </row>
    <row r="35" customFormat="false" ht="15" hidden="false" customHeight="true" outlineLevel="0" collapsed="false">
      <c r="A35" s="192"/>
      <c r="B35" s="160" t="s">
        <v>308</v>
      </c>
      <c r="C35" s="160"/>
      <c r="D35" s="160"/>
      <c r="E35" s="160"/>
      <c r="F35" s="160"/>
      <c r="G35" s="160"/>
      <c r="H35" s="183"/>
      <c r="I35" s="74" t="n">
        <v>42</v>
      </c>
      <c r="J35" s="113" t="n">
        <f aca="false">J36+J37</f>
        <v>133316</v>
      </c>
      <c r="K35" s="113" t="n">
        <f aca="false">K36+K37</f>
        <v>85400</v>
      </c>
    </row>
    <row r="36" customFormat="false" ht="15" hidden="false" customHeight="true" outlineLevel="0" collapsed="false">
      <c r="A36" s="192"/>
      <c r="B36" s="160" t="s">
        <v>309</v>
      </c>
      <c r="C36" s="160"/>
      <c r="D36" s="160"/>
      <c r="E36" s="160"/>
      <c r="F36" s="160"/>
      <c r="G36" s="160"/>
      <c r="H36" s="183"/>
      <c r="I36" s="74" t="n">
        <v>421</v>
      </c>
      <c r="J36" s="113" t="n">
        <v>133316</v>
      </c>
      <c r="K36" s="113" t="n">
        <v>85400</v>
      </c>
    </row>
    <row r="37" customFormat="false" ht="15" hidden="false" customHeight="true" outlineLevel="0" collapsed="false">
      <c r="A37" s="192"/>
      <c r="B37" s="160" t="s">
        <v>310</v>
      </c>
      <c r="C37" s="160"/>
      <c r="D37" s="160"/>
      <c r="E37" s="160"/>
      <c r="F37" s="160"/>
      <c r="G37" s="160"/>
      <c r="H37" s="183"/>
      <c r="I37" s="74" t="n">
        <v>423</v>
      </c>
      <c r="J37" s="113"/>
      <c r="K37" s="113"/>
    </row>
    <row r="38" customFormat="false" ht="15" hidden="false" customHeight="true" outlineLevel="0" collapsed="false">
      <c r="A38" s="192" t="s">
        <v>50</v>
      </c>
      <c r="B38" s="193" t="s">
        <v>255</v>
      </c>
      <c r="C38" s="193"/>
      <c r="D38" s="193"/>
      <c r="E38" s="193"/>
      <c r="F38" s="193"/>
      <c r="G38" s="193"/>
      <c r="H38" s="194"/>
      <c r="I38" s="74"/>
      <c r="J38" s="76" t="n">
        <f aca="false">J39+J43</f>
        <v>37828</v>
      </c>
      <c r="K38" s="76" t="n">
        <f aca="false">K39+K43</f>
        <v>52193</v>
      </c>
    </row>
    <row r="39" customFormat="false" ht="15" hidden="false" customHeight="true" outlineLevel="0" collapsed="false">
      <c r="A39" s="192"/>
      <c r="B39" s="199" t="s">
        <v>311</v>
      </c>
      <c r="C39" s="199"/>
      <c r="D39" s="199"/>
      <c r="E39" s="199"/>
      <c r="F39" s="199"/>
      <c r="G39" s="199"/>
      <c r="H39" s="183"/>
      <c r="I39" s="74" t="n">
        <v>43</v>
      </c>
      <c r="J39" s="113" t="n">
        <f aca="false">J40+J41+J42</f>
        <v>29853</v>
      </c>
      <c r="K39" s="113" t="n">
        <f aca="false">K40+K41+K42</f>
        <v>29016</v>
      </c>
    </row>
    <row r="40" customFormat="false" ht="15" hidden="false" customHeight="true" outlineLevel="0" collapsed="false">
      <c r="A40" s="192"/>
      <c r="B40" s="160" t="s">
        <v>312</v>
      </c>
      <c r="C40" s="160"/>
      <c r="D40" s="160"/>
      <c r="E40" s="160"/>
      <c r="F40" s="160"/>
      <c r="G40" s="160"/>
      <c r="H40" s="183"/>
      <c r="I40" s="74" t="n">
        <v>431</v>
      </c>
      <c r="J40" s="113" t="n">
        <v>29853</v>
      </c>
      <c r="K40" s="113" t="n">
        <v>29016</v>
      </c>
    </row>
    <row r="41" customFormat="false" ht="15" hidden="false" customHeight="true" outlineLevel="0" collapsed="false">
      <c r="A41" s="192"/>
      <c r="B41" s="160" t="s">
        <v>313</v>
      </c>
      <c r="C41" s="160"/>
      <c r="D41" s="160"/>
      <c r="E41" s="160"/>
      <c r="F41" s="160"/>
      <c r="G41" s="160"/>
      <c r="H41" s="183"/>
      <c r="I41" s="74" t="n">
        <v>437</v>
      </c>
      <c r="J41" s="113"/>
      <c r="K41" s="113"/>
    </row>
    <row r="42" customFormat="false" ht="15" hidden="false" customHeight="true" outlineLevel="0" collapsed="false">
      <c r="A42" s="192"/>
      <c r="B42" s="160" t="s">
        <v>314</v>
      </c>
      <c r="C42" s="160"/>
      <c r="D42" s="160"/>
      <c r="E42" s="160"/>
      <c r="F42" s="160"/>
      <c r="G42" s="160"/>
      <c r="H42" s="183"/>
      <c r="I42" s="74" t="n">
        <v>438</v>
      </c>
      <c r="J42" s="113"/>
      <c r="K42" s="113"/>
    </row>
    <row r="43" customFormat="false" ht="15" hidden="false" customHeight="true" outlineLevel="0" collapsed="false">
      <c r="A43" s="192"/>
      <c r="B43" s="199" t="s">
        <v>315</v>
      </c>
      <c r="C43" s="199"/>
      <c r="D43" s="199"/>
      <c r="E43" s="199"/>
      <c r="F43" s="199"/>
      <c r="G43" s="199"/>
      <c r="H43" s="183"/>
      <c r="I43" s="74" t="n">
        <v>44</v>
      </c>
      <c r="J43" s="113" t="n">
        <f aca="false">J44+J45+J46+J47+J48+J49+J50+J51</f>
        <v>7975</v>
      </c>
      <c r="K43" s="113" t="n">
        <f aca="false">K44+K45+K46+K47+K48+K49+K50+K51</f>
        <v>23177</v>
      </c>
    </row>
    <row r="44" customFormat="false" ht="15" hidden="false" customHeight="true" outlineLevel="0" collapsed="false">
      <c r="A44" s="192"/>
      <c r="B44" s="160" t="s">
        <v>316</v>
      </c>
      <c r="C44" s="160"/>
      <c r="D44" s="160"/>
      <c r="E44" s="160"/>
      <c r="F44" s="160"/>
      <c r="G44" s="160"/>
      <c r="H44" s="183"/>
      <c r="I44" s="74" t="n">
        <v>441</v>
      </c>
      <c r="J44" s="113"/>
      <c r="K44" s="113"/>
    </row>
    <row r="45" customFormat="false" ht="15" hidden="false" customHeight="true" outlineLevel="0" collapsed="false">
      <c r="A45" s="192"/>
      <c r="B45" s="195" t="s">
        <v>317</v>
      </c>
      <c r="C45" s="200"/>
      <c r="D45" s="200"/>
      <c r="E45" s="200"/>
      <c r="F45" s="200"/>
      <c r="G45" s="183"/>
      <c r="H45" s="183"/>
      <c r="I45" s="74" t="n">
        <v>442</v>
      </c>
      <c r="J45" s="113" t="n">
        <v>7700</v>
      </c>
      <c r="K45" s="113" t="n">
        <v>7400</v>
      </c>
    </row>
    <row r="46" customFormat="false" ht="15" hidden="false" customHeight="true" outlineLevel="0" collapsed="false">
      <c r="A46" s="192"/>
      <c r="B46" s="160" t="s">
        <v>318</v>
      </c>
      <c r="C46" s="160"/>
      <c r="D46" s="160"/>
      <c r="E46" s="160"/>
      <c r="F46" s="160"/>
      <c r="G46" s="160"/>
      <c r="H46" s="183"/>
      <c r="I46" s="74" t="n">
        <v>443</v>
      </c>
      <c r="J46" s="113"/>
      <c r="K46" s="113"/>
    </row>
    <row r="47" customFormat="false" ht="15" hidden="false" customHeight="true" outlineLevel="0" collapsed="false">
      <c r="A47" s="192"/>
      <c r="B47" s="160" t="s">
        <v>319</v>
      </c>
      <c r="C47" s="160"/>
      <c r="D47" s="160"/>
      <c r="E47" s="160"/>
      <c r="F47" s="160"/>
      <c r="G47" s="160"/>
      <c r="H47" s="183"/>
      <c r="I47" s="74" t="n">
        <v>444</v>
      </c>
      <c r="J47" s="113"/>
      <c r="K47" s="113"/>
    </row>
    <row r="48" customFormat="false" ht="15" hidden="false" customHeight="true" outlineLevel="0" collapsed="false">
      <c r="A48" s="192"/>
      <c r="B48" s="160" t="s">
        <v>320</v>
      </c>
      <c r="C48" s="160"/>
      <c r="D48" s="160"/>
      <c r="E48" s="160"/>
      <c r="F48" s="160"/>
      <c r="G48" s="160"/>
      <c r="H48" s="183"/>
      <c r="I48" s="74" t="n">
        <v>4453</v>
      </c>
      <c r="J48" s="113" t="n">
        <v>275</v>
      </c>
      <c r="K48" s="113" t="n">
        <v>15777</v>
      </c>
    </row>
    <row r="49" customFormat="false" ht="15" hidden="false" customHeight="true" outlineLevel="0" collapsed="false">
      <c r="A49" s="192"/>
      <c r="B49" s="160" t="s">
        <v>321</v>
      </c>
      <c r="C49" s="160"/>
      <c r="D49" s="160"/>
      <c r="E49" s="160"/>
      <c r="F49" s="160"/>
      <c r="G49" s="160"/>
      <c r="H49" s="183"/>
      <c r="I49" s="74" t="n">
        <v>447</v>
      </c>
      <c r="J49" s="113"/>
      <c r="K49" s="113"/>
    </row>
    <row r="50" customFormat="false" ht="15" hidden="false" customHeight="true" outlineLevel="0" collapsed="false">
      <c r="A50" s="192"/>
      <c r="B50" s="160" t="s">
        <v>322</v>
      </c>
      <c r="C50" s="160"/>
      <c r="D50" s="160"/>
      <c r="E50" s="160"/>
      <c r="F50" s="160"/>
      <c r="G50" s="160"/>
      <c r="H50" s="183"/>
      <c r="I50" s="74" t="n">
        <v>448</v>
      </c>
      <c r="J50" s="113"/>
      <c r="K50" s="113"/>
    </row>
    <row r="51" customFormat="false" ht="15" hidden="false" customHeight="true" outlineLevel="0" collapsed="false">
      <c r="A51" s="192"/>
      <c r="B51" s="160" t="s">
        <v>323</v>
      </c>
      <c r="C51" s="160"/>
      <c r="D51" s="160"/>
      <c r="E51" s="160"/>
      <c r="F51" s="160"/>
      <c r="G51" s="160"/>
      <c r="H51" s="183"/>
      <c r="I51" s="74" t="n">
        <v>449</v>
      </c>
      <c r="J51" s="113"/>
      <c r="K51" s="113"/>
    </row>
    <row r="52" customFormat="false" ht="15" hidden="false" customHeight="true" outlineLevel="0" collapsed="false">
      <c r="A52" s="201" t="s">
        <v>52</v>
      </c>
      <c r="B52" s="160" t="s">
        <v>256</v>
      </c>
      <c r="C52" s="160"/>
      <c r="D52" s="160"/>
      <c r="E52" s="160"/>
      <c r="F52" s="160"/>
      <c r="G52" s="160"/>
      <c r="H52" s="183"/>
      <c r="I52" s="74"/>
      <c r="J52" s="76" t="n">
        <f aca="false">J53+J54+J55+J57+J58+J59</f>
        <v>0</v>
      </c>
      <c r="K52" s="76" t="n">
        <f aca="false">K53+K54+K55+K57+K58+K59</f>
        <v>200760</v>
      </c>
    </row>
    <row r="53" customFormat="false" ht="15" hidden="false" customHeight="true" outlineLevel="0" collapsed="false">
      <c r="A53" s="201"/>
      <c r="B53" s="160" t="s">
        <v>324</v>
      </c>
      <c r="C53" s="160"/>
      <c r="D53" s="160"/>
      <c r="E53" s="160"/>
      <c r="F53" s="160"/>
      <c r="G53" s="160"/>
      <c r="H53" s="183"/>
      <c r="I53" s="74" t="n">
        <v>451</v>
      </c>
      <c r="J53" s="113"/>
      <c r="K53" s="113"/>
    </row>
    <row r="54" customFormat="false" ht="15" hidden="false" customHeight="true" outlineLevel="0" collapsed="false">
      <c r="A54" s="201"/>
      <c r="B54" s="160" t="s">
        <v>325</v>
      </c>
      <c r="C54" s="160"/>
      <c r="D54" s="160"/>
      <c r="E54" s="160"/>
      <c r="F54" s="160"/>
      <c r="G54" s="160"/>
      <c r="H54" s="183"/>
      <c r="I54" s="74" t="n">
        <v>455</v>
      </c>
      <c r="J54" s="113"/>
      <c r="K54" s="113"/>
    </row>
    <row r="55" customFormat="false" ht="15" hidden="false" customHeight="true" outlineLevel="0" collapsed="false">
      <c r="A55" s="201"/>
      <c r="B55" s="160" t="s">
        <v>326</v>
      </c>
      <c r="C55" s="160"/>
      <c r="D55" s="160"/>
      <c r="E55" s="160"/>
      <c r="F55" s="160"/>
      <c r="G55" s="160"/>
      <c r="H55" s="183"/>
      <c r="I55" s="74" t="n">
        <v>456</v>
      </c>
      <c r="J55" s="113"/>
      <c r="K55" s="113"/>
    </row>
    <row r="56" customFormat="false" ht="15" hidden="false" customHeight="true" outlineLevel="0" collapsed="false">
      <c r="A56" s="201"/>
      <c r="B56" s="160" t="s">
        <v>327</v>
      </c>
      <c r="C56" s="160"/>
      <c r="D56" s="160"/>
      <c r="E56" s="160"/>
      <c r="F56" s="160"/>
      <c r="G56" s="160"/>
      <c r="H56" s="183"/>
      <c r="I56" s="74" t="n">
        <v>457</v>
      </c>
      <c r="J56" s="113"/>
      <c r="K56" s="113"/>
    </row>
    <row r="57" customFormat="false" ht="15" hidden="false" customHeight="true" outlineLevel="0" collapsed="false">
      <c r="A57" s="201"/>
      <c r="B57" s="160" t="s">
        <v>328</v>
      </c>
      <c r="C57" s="160"/>
      <c r="D57" s="160"/>
      <c r="E57" s="160"/>
      <c r="F57" s="160"/>
      <c r="G57" s="160"/>
      <c r="H57" s="183"/>
      <c r="I57" s="74" t="n">
        <v>460</v>
      </c>
      <c r="J57" s="113"/>
      <c r="K57" s="113"/>
    </row>
    <row r="58" customFormat="false" ht="15" hidden="false" customHeight="true" outlineLevel="0" collapsed="false">
      <c r="A58" s="201"/>
      <c r="B58" s="160" t="s">
        <v>329</v>
      </c>
      <c r="C58" s="160"/>
      <c r="D58" s="160"/>
      <c r="E58" s="160"/>
      <c r="F58" s="160"/>
      <c r="G58" s="160"/>
      <c r="H58" s="183"/>
      <c r="I58" s="74" t="n">
        <v>464</v>
      </c>
      <c r="J58" s="113"/>
      <c r="K58" s="113"/>
    </row>
    <row r="59" customFormat="false" ht="15" hidden="false" customHeight="true" outlineLevel="0" collapsed="false">
      <c r="A59" s="201"/>
      <c r="B59" s="160" t="s">
        <v>330</v>
      </c>
      <c r="C59" s="160"/>
      <c r="D59" s="160"/>
      <c r="E59" s="160"/>
      <c r="F59" s="160"/>
      <c r="G59" s="160"/>
      <c r="H59" s="183"/>
      <c r="I59" s="74" t="n">
        <v>467</v>
      </c>
      <c r="J59" s="113"/>
      <c r="K59" s="113" t="n">
        <v>200760</v>
      </c>
    </row>
    <row r="60" customFormat="false" ht="15" hidden="false" customHeight="true" outlineLevel="0" collapsed="false">
      <c r="A60" s="192" t="s">
        <v>60</v>
      </c>
      <c r="B60" s="160" t="s">
        <v>257</v>
      </c>
      <c r="C60" s="160"/>
      <c r="D60" s="160"/>
      <c r="E60" s="160"/>
      <c r="F60" s="160"/>
      <c r="G60" s="160"/>
      <c r="H60" s="183"/>
      <c r="I60" s="74"/>
      <c r="J60" s="113" t="n">
        <f aca="false">J61</f>
        <v>0</v>
      </c>
      <c r="K60" s="113" t="n">
        <f aca="false">K61</f>
        <v>0</v>
      </c>
    </row>
    <row r="61" customFormat="false" ht="15" hidden="false" customHeight="true" outlineLevel="0" collapsed="false">
      <c r="A61" s="192"/>
      <c r="B61" s="160" t="s">
        <v>331</v>
      </c>
      <c r="C61" s="160"/>
      <c r="D61" s="160"/>
      <c r="E61" s="160"/>
      <c r="F61" s="160"/>
      <c r="G61" s="160"/>
      <c r="H61" s="183"/>
      <c r="I61" s="74" t="n">
        <v>409</v>
      </c>
      <c r="J61" s="113"/>
      <c r="K61" s="113"/>
    </row>
    <row r="62" customFormat="false" ht="15" hidden="false" customHeight="true" outlineLevel="0" collapsed="false">
      <c r="A62" s="91"/>
      <c r="B62" s="80" t="s">
        <v>258</v>
      </c>
      <c r="C62" s="80"/>
      <c r="D62" s="80"/>
      <c r="E62" s="80"/>
      <c r="F62" s="80"/>
      <c r="G62" s="80"/>
      <c r="H62" s="114"/>
      <c r="I62" s="115"/>
      <c r="J62" s="82" t="n">
        <f aca="false">J29</f>
        <v>5045855</v>
      </c>
      <c r="K62" s="82" t="n">
        <f aca="false">K29</f>
        <v>5525532</v>
      </c>
    </row>
    <row r="63" customFormat="false" ht="15" hidden="false" customHeight="true" outlineLevel="0" collapsed="false">
      <c r="A63" s="181" t="n">
        <v>4</v>
      </c>
      <c r="B63" s="158" t="s">
        <v>259</v>
      </c>
      <c r="C63" s="158"/>
      <c r="D63" s="158"/>
      <c r="E63" s="158"/>
      <c r="F63" s="158"/>
      <c r="G63" s="158"/>
      <c r="H63" s="190"/>
      <c r="I63" s="74"/>
      <c r="J63" s="76" t="n">
        <f aca="false">J64+J65+J66+J67</f>
        <v>0</v>
      </c>
      <c r="K63" s="76" t="n">
        <f aca="false">K64+K65+K66+K67</f>
        <v>0</v>
      </c>
    </row>
    <row r="64" customFormat="false" ht="15" hidden="false" customHeight="true" outlineLevel="0" collapsed="false">
      <c r="A64" s="181"/>
      <c r="B64" s="160" t="s">
        <v>332</v>
      </c>
      <c r="C64" s="160"/>
      <c r="D64" s="160"/>
      <c r="E64" s="160"/>
      <c r="F64" s="160"/>
      <c r="G64" s="160"/>
      <c r="H64" s="183"/>
      <c r="I64" s="74" t="n">
        <v>466</v>
      </c>
      <c r="J64" s="113"/>
      <c r="K64" s="113"/>
    </row>
    <row r="65" customFormat="false" ht="15" hidden="false" customHeight="true" outlineLevel="0" collapsed="false">
      <c r="A65" s="181"/>
      <c r="B65" s="160" t="s">
        <v>333</v>
      </c>
      <c r="C65" s="160"/>
      <c r="D65" s="160"/>
      <c r="E65" s="160"/>
      <c r="F65" s="160"/>
      <c r="G65" s="160"/>
      <c r="H65" s="183"/>
      <c r="I65" s="74" t="n">
        <v>4661</v>
      </c>
      <c r="J65" s="113"/>
      <c r="K65" s="113"/>
    </row>
    <row r="66" customFormat="false" ht="15" hidden="false" customHeight="true" outlineLevel="0" collapsed="false">
      <c r="A66" s="181"/>
      <c r="B66" s="160" t="s">
        <v>334</v>
      </c>
      <c r="C66" s="160"/>
      <c r="D66" s="160"/>
      <c r="E66" s="160"/>
      <c r="F66" s="160"/>
      <c r="G66" s="160"/>
      <c r="H66" s="183"/>
      <c r="I66" s="74" t="n">
        <v>484</v>
      </c>
      <c r="J66" s="113"/>
      <c r="K66" s="113"/>
    </row>
    <row r="67" customFormat="false" ht="15" hidden="false" customHeight="true" outlineLevel="0" collapsed="false">
      <c r="A67" s="181"/>
      <c r="B67" s="160" t="s">
        <v>335</v>
      </c>
      <c r="C67" s="160"/>
      <c r="D67" s="160"/>
      <c r="E67" s="160"/>
      <c r="F67" s="160"/>
      <c r="G67" s="160"/>
      <c r="H67" s="183"/>
      <c r="I67" s="74" t="n">
        <v>488</v>
      </c>
      <c r="J67" s="113"/>
      <c r="K67" s="113"/>
    </row>
    <row r="68" customFormat="false" ht="15" hidden="false" customHeight="true" outlineLevel="0" collapsed="false">
      <c r="A68" s="181" t="n">
        <v>5</v>
      </c>
      <c r="B68" s="158" t="s">
        <v>260</v>
      </c>
      <c r="C68" s="158"/>
      <c r="D68" s="158"/>
      <c r="E68" s="158"/>
      <c r="F68" s="158"/>
      <c r="G68" s="158"/>
      <c r="H68" s="190"/>
      <c r="I68" s="74"/>
      <c r="J68" s="76" t="n">
        <f aca="false">J69+J70</f>
        <v>0</v>
      </c>
      <c r="K68" s="76" t="n">
        <f aca="false">K69+K70</f>
        <v>0</v>
      </c>
    </row>
    <row r="69" customFormat="false" ht="15" hidden="false" customHeight="true" outlineLevel="0" collapsed="false">
      <c r="A69" s="181"/>
      <c r="B69" s="160" t="s">
        <v>336</v>
      </c>
      <c r="C69" s="160"/>
      <c r="D69" s="160"/>
      <c r="E69" s="160"/>
      <c r="F69" s="160"/>
      <c r="G69" s="160"/>
      <c r="H69" s="183"/>
      <c r="I69" s="74" t="n">
        <v>463</v>
      </c>
      <c r="J69" s="113"/>
      <c r="K69" s="113"/>
    </row>
    <row r="70" customFormat="false" ht="15" hidden="false" customHeight="true" outlineLevel="0" collapsed="false">
      <c r="A70" s="181"/>
      <c r="B70" s="160" t="s">
        <v>337</v>
      </c>
      <c r="C70" s="160"/>
      <c r="D70" s="160"/>
      <c r="E70" s="160"/>
      <c r="F70" s="160"/>
      <c r="G70" s="160"/>
      <c r="H70" s="183"/>
      <c r="I70" s="74" t="n">
        <v>4631</v>
      </c>
      <c r="J70" s="113"/>
      <c r="K70" s="113"/>
    </row>
    <row r="71" customFormat="false" ht="15" hidden="false" customHeight="true" outlineLevel="0" collapsed="false">
      <c r="A71" s="89"/>
      <c r="B71" s="162" t="s">
        <v>261</v>
      </c>
      <c r="C71" s="162"/>
      <c r="D71" s="162"/>
      <c r="E71" s="162"/>
      <c r="F71" s="162"/>
      <c r="G71" s="162"/>
      <c r="H71" s="202"/>
      <c r="I71" s="115"/>
      <c r="J71" s="203" t="n">
        <f aca="false">J4</f>
        <v>5045855</v>
      </c>
      <c r="K71" s="203" t="n">
        <f aca="false">K4</f>
        <v>5525532</v>
      </c>
    </row>
    <row r="72" customFormat="false" ht="13.5" hidden="false" customHeight="true" outlineLevel="0" collapsed="false">
      <c r="A72" s="192"/>
      <c r="B72" s="163"/>
      <c r="C72" s="163"/>
      <c r="D72" s="163"/>
      <c r="E72" s="163"/>
      <c r="F72" s="163"/>
      <c r="G72" s="163"/>
      <c r="H72" s="167"/>
      <c r="I72" s="126"/>
      <c r="J72" s="113"/>
      <c r="K72" s="113"/>
    </row>
    <row r="73" customFormat="false" ht="15" hidden="false" customHeight="true" outlineLevel="0" collapsed="false">
      <c r="A73" s="91" t="s">
        <v>67</v>
      </c>
      <c r="B73" s="162" t="s">
        <v>262</v>
      </c>
      <c r="C73" s="162"/>
      <c r="D73" s="162"/>
      <c r="E73" s="162"/>
      <c r="F73" s="162"/>
      <c r="G73" s="162"/>
      <c r="H73" s="202"/>
      <c r="I73" s="115"/>
      <c r="J73" s="203" t="n">
        <f aca="false">J104</f>
        <v>3090645</v>
      </c>
      <c r="K73" s="203" t="n">
        <f aca="false">K104</f>
        <v>3206749</v>
      </c>
    </row>
    <row r="74" customFormat="false" ht="15" hidden="false" customHeight="true" outlineLevel="0" collapsed="false">
      <c r="A74" s="181"/>
      <c r="B74" s="158"/>
      <c r="C74" s="158"/>
      <c r="D74" s="158"/>
      <c r="E74" s="158"/>
      <c r="F74" s="158"/>
      <c r="G74" s="158"/>
      <c r="H74" s="190"/>
      <c r="I74" s="126"/>
      <c r="J74" s="113"/>
      <c r="K74" s="113"/>
    </row>
    <row r="75" customFormat="false" ht="15" hidden="false" customHeight="true" outlineLevel="0" collapsed="false">
      <c r="A75" s="181" t="n">
        <v>1</v>
      </c>
      <c r="B75" s="158" t="s">
        <v>263</v>
      </c>
      <c r="C75" s="158"/>
      <c r="D75" s="158"/>
      <c r="E75" s="158"/>
      <c r="F75" s="158"/>
      <c r="G75" s="158"/>
      <c r="H75" s="190"/>
      <c r="I75" s="126"/>
      <c r="J75" s="76" t="n">
        <f aca="false">J77+J82</f>
        <v>0</v>
      </c>
      <c r="K75" s="76" t="n">
        <f aca="false">K77+K82</f>
        <v>0</v>
      </c>
    </row>
    <row r="76" customFormat="false" ht="15" hidden="false" customHeight="true" outlineLevel="0" collapsed="false">
      <c r="A76" s="192" t="s">
        <v>42</v>
      </c>
      <c r="B76" s="160" t="s">
        <v>264</v>
      </c>
      <c r="C76" s="160"/>
      <c r="D76" s="160"/>
      <c r="E76" s="160"/>
      <c r="F76" s="160"/>
      <c r="G76" s="160"/>
      <c r="H76" s="183"/>
      <c r="I76" s="126"/>
      <c r="J76" s="113" t="n">
        <f aca="false">J77</f>
        <v>0</v>
      </c>
      <c r="K76" s="113" t="n">
        <f aca="false">K77</f>
        <v>0</v>
      </c>
    </row>
    <row r="77" customFormat="false" ht="15" hidden="false" customHeight="true" outlineLevel="0" collapsed="false">
      <c r="A77" s="192"/>
      <c r="B77" s="160" t="s">
        <v>338</v>
      </c>
      <c r="C77" s="160"/>
      <c r="D77" s="160"/>
      <c r="E77" s="160"/>
      <c r="F77" s="160"/>
      <c r="G77" s="160"/>
      <c r="H77" s="183"/>
      <c r="I77" s="74" t="n">
        <v>468</v>
      </c>
      <c r="J77" s="113" t="n">
        <f aca="false">J78+J79+J80+J81</f>
        <v>0</v>
      </c>
      <c r="K77" s="113" t="n">
        <f aca="false">K78+K79+K80+K81</f>
        <v>0</v>
      </c>
    </row>
    <row r="78" customFormat="false" ht="15" hidden="false" customHeight="true" outlineLevel="0" collapsed="false">
      <c r="A78" s="192"/>
      <c r="B78" s="160" t="s">
        <v>339</v>
      </c>
      <c r="C78" s="160"/>
      <c r="D78" s="160"/>
      <c r="E78" s="160"/>
      <c r="F78" s="160"/>
      <c r="G78" s="160"/>
      <c r="H78" s="183"/>
      <c r="I78" s="74" t="n">
        <v>4681</v>
      </c>
      <c r="J78" s="113"/>
      <c r="K78" s="113"/>
    </row>
    <row r="79" customFormat="false" ht="15" hidden="false" customHeight="true" outlineLevel="0" collapsed="false">
      <c r="A79" s="192"/>
      <c r="B79" s="160" t="s">
        <v>340</v>
      </c>
      <c r="C79" s="160"/>
      <c r="D79" s="160"/>
      <c r="E79" s="160"/>
      <c r="F79" s="160"/>
      <c r="G79" s="160"/>
      <c r="H79" s="183"/>
      <c r="I79" s="74" t="n">
        <v>4688</v>
      </c>
      <c r="J79" s="113"/>
      <c r="K79" s="113"/>
    </row>
    <row r="80" customFormat="false" ht="15" hidden="false" customHeight="true" outlineLevel="0" collapsed="false">
      <c r="A80" s="192"/>
      <c r="B80" s="160" t="s">
        <v>341</v>
      </c>
      <c r="C80" s="160"/>
      <c r="D80" s="160"/>
      <c r="E80" s="160"/>
      <c r="F80" s="160"/>
      <c r="G80" s="160"/>
      <c r="H80" s="183"/>
      <c r="I80" s="74" t="n">
        <v>4682</v>
      </c>
      <c r="J80" s="113"/>
      <c r="K80" s="113"/>
    </row>
    <row r="81" customFormat="false" ht="15" hidden="false" customHeight="true" outlineLevel="0" collapsed="false">
      <c r="A81" s="192"/>
      <c r="B81" s="160" t="s">
        <v>342</v>
      </c>
      <c r="C81" s="160"/>
      <c r="D81" s="160"/>
      <c r="E81" s="160"/>
      <c r="F81" s="160"/>
      <c r="G81" s="160"/>
      <c r="H81" s="183"/>
      <c r="I81" s="74" t="n">
        <v>46821</v>
      </c>
      <c r="J81" s="113"/>
      <c r="K81" s="113"/>
    </row>
    <row r="82" customFormat="false" ht="13.5" hidden="false" customHeight="true" outlineLevel="0" collapsed="false">
      <c r="A82" s="192" t="s">
        <v>44</v>
      </c>
      <c r="B82" s="160" t="s">
        <v>265</v>
      </c>
      <c r="C82" s="160"/>
      <c r="D82" s="160"/>
      <c r="E82" s="160"/>
      <c r="F82" s="160"/>
      <c r="G82" s="160"/>
      <c r="H82" s="183"/>
      <c r="I82" s="110" t="n">
        <v>4683</v>
      </c>
      <c r="J82" s="113" t="n">
        <f aca="false">J83+J84</f>
        <v>0</v>
      </c>
      <c r="K82" s="113" t="n">
        <f aca="false">K83+K84</f>
        <v>0</v>
      </c>
    </row>
    <row r="83" s="104" customFormat="true" ht="13.5" hidden="false" customHeight="true" outlineLevel="0" collapsed="false">
      <c r="A83" s="204"/>
      <c r="B83" s="160" t="s">
        <v>343</v>
      </c>
      <c r="C83" s="160"/>
      <c r="D83" s="160"/>
      <c r="E83" s="160"/>
      <c r="F83" s="160"/>
      <c r="G83" s="160"/>
      <c r="H83" s="183"/>
      <c r="I83" s="110" t="n">
        <v>46831</v>
      </c>
      <c r="J83" s="132"/>
      <c r="K83" s="132"/>
    </row>
    <row r="84" s="104" customFormat="true" ht="13.5" hidden="false" customHeight="true" outlineLevel="0" collapsed="false">
      <c r="A84" s="204"/>
      <c r="B84" s="160" t="s">
        <v>344</v>
      </c>
      <c r="C84" s="160"/>
      <c r="D84" s="160"/>
      <c r="E84" s="160"/>
      <c r="F84" s="160"/>
      <c r="G84" s="160"/>
      <c r="H84" s="183"/>
      <c r="I84" s="110" t="n">
        <v>46832</v>
      </c>
      <c r="J84" s="132"/>
      <c r="K84" s="132"/>
    </row>
    <row r="85" customFormat="false" ht="15" hidden="false" customHeight="true" outlineLevel="0" collapsed="false">
      <c r="A85" s="91"/>
      <c r="B85" s="80" t="s">
        <v>266</v>
      </c>
      <c r="C85" s="80"/>
      <c r="D85" s="80"/>
      <c r="E85" s="80"/>
      <c r="F85" s="80"/>
      <c r="G85" s="80"/>
      <c r="H85" s="114"/>
      <c r="I85" s="115"/>
      <c r="J85" s="82" t="n">
        <f aca="false">J75</f>
        <v>0</v>
      </c>
      <c r="K85" s="82" t="n">
        <f aca="false">K75</f>
        <v>0</v>
      </c>
    </row>
    <row r="86" customFormat="false" ht="15" hidden="false" customHeight="true" outlineLevel="0" collapsed="false">
      <c r="A86" s="181" t="n">
        <v>2</v>
      </c>
      <c r="B86" s="158" t="s">
        <v>267</v>
      </c>
      <c r="C86" s="158"/>
      <c r="D86" s="158"/>
      <c r="E86" s="158"/>
      <c r="F86" s="158"/>
      <c r="G86" s="158"/>
      <c r="H86" s="190"/>
      <c r="I86" s="126"/>
      <c r="J86" s="76" t="n">
        <f aca="false">J87+J88+J89+J90+J91+J92+J93+J94+J95+J96</f>
        <v>3090645</v>
      </c>
      <c r="K86" s="76" t="n">
        <f aca="false">K87+K88+K89+K90+K91+K92+K93+K94+K95+K96</f>
        <v>3206749</v>
      </c>
    </row>
    <row r="87" customFormat="false" ht="15" hidden="false" customHeight="true" outlineLevel="0" collapsed="false">
      <c r="A87" s="181"/>
      <c r="B87" s="160" t="s">
        <v>324</v>
      </c>
      <c r="C87" s="160"/>
      <c r="D87" s="160"/>
      <c r="E87" s="160"/>
      <c r="F87" s="160"/>
      <c r="G87" s="160"/>
      <c r="H87" s="183"/>
      <c r="I87" s="74" t="n">
        <v>451</v>
      </c>
      <c r="J87" s="113"/>
      <c r="K87" s="113"/>
    </row>
    <row r="88" customFormat="false" ht="15" hidden="false" customHeight="true" outlineLevel="0" collapsed="false">
      <c r="A88" s="181"/>
      <c r="B88" s="160" t="s">
        <v>325</v>
      </c>
      <c r="C88" s="160"/>
      <c r="D88" s="160"/>
      <c r="E88" s="160"/>
      <c r="F88" s="160"/>
      <c r="G88" s="160"/>
      <c r="H88" s="183"/>
      <c r="I88" s="74" t="n">
        <v>455</v>
      </c>
      <c r="J88" s="113"/>
      <c r="K88" s="113"/>
    </row>
    <row r="89" customFormat="false" ht="15" hidden="false" customHeight="true" outlineLevel="0" collapsed="false">
      <c r="A89" s="181"/>
      <c r="B89" s="160" t="s">
        <v>326</v>
      </c>
      <c r="C89" s="160"/>
      <c r="D89" s="160"/>
      <c r="E89" s="160"/>
      <c r="F89" s="160"/>
      <c r="G89" s="160"/>
      <c r="H89" s="183"/>
      <c r="I89" s="74" t="n">
        <v>456</v>
      </c>
      <c r="J89" s="113"/>
      <c r="K89" s="113"/>
    </row>
    <row r="90" customFormat="false" ht="15" hidden="false" customHeight="true" outlineLevel="0" collapsed="false">
      <c r="A90" s="181"/>
      <c r="B90" s="160" t="s">
        <v>327</v>
      </c>
      <c r="C90" s="160"/>
      <c r="D90" s="160"/>
      <c r="E90" s="160"/>
      <c r="F90" s="160"/>
      <c r="G90" s="160"/>
      <c r="H90" s="183"/>
      <c r="I90" s="74" t="n">
        <v>457</v>
      </c>
      <c r="J90" s="113"/>
      <c r="K90" s="113"/>
    </row>
    <row r="91" customFormat="false" ht="15" hidden="false" customHeight="true" outlineLevel="0" collapsed="false">
      <c r="A91" s="181"/>
      <c r="B91" s="160" t="s">
        <v>329</v>
      </c>
      <c r="C91" s="160"/>
      <c r="D91" s="160"/>
      <c r="E91" s="160"/>
      <c r="F91" s="160"/>
      <c r="G91" s="160"/>
      <c r="H91" s="183"/>
      <c r="I91" s="74" t="n">
        <v>464</v>
      </c>
      <c r="J91" s="113"/>
      <c r="K91" s="113"/>
    </row>
    <row r="92" customFormat="false" ht="15" hidden="false" customHeight="true" outlineLevel="0" collapsed="false">
      <c r="A92" s="181"/>
      <c r="B92" s="160" t="s">
        <v>330</v>
      </c>
      <c r="C92" s="160"/>
      <c r="D92" s="160"/>
      <c r="E92" s="160"/>
      <c r="F92" s="160"/>
      <c r="G92" s="160"/>
      <c r="H92" s="183"/>
      <c r="I92" s="74" t="n">
        <v>467</v>
      </c>
      <c r="J92" s="113" t="n">
        <v>2657760</v>
      </c>
      <c r="K92" s="113" t="n">
        <v>2657760</v>
      </c>
    </row>
    <row r="93" customFormat="false" ht="15" hidden="false" customHeight="true" outlineLevel="0" collapsed="false">
      <c r="A93" s="181"/>
      <c r="B93" s="160" t="s">
        <v>305</v>
      </c>
      <c r="C93" s="160"/>
      <c r="D93" s="160"/>
      <c r="E93" s="160"/>
      <c r="F93" s="160"/>
      <c r="G93" s="160"/>
      <c r="H93" s="183"/>
      <c r="I93" s="74" t="n">
        <v>401</v>
      </c>
      <c r="J93" s="113"/>
      <c r="K93" s="113"/>
    </row>
    <row r="94" customFormat="false" ht="15" hidden="false" customHeight="true" outlineLevel="0" collapsed="false">
      <c r="A94" s="181"/>
      <c r="B94" s="160" t="s">
        <v>306</v>
      </c>
      <c r="C94" s="160"/>
      <c r="D94" s="160"/>
      <c r="E94" s="160"/>
      <c r="F94" s="160"/>
      <c r="G94" s="160"/>
      <c r="H94" s="183"/>
      <c r="I94" s="74" t="n">
        <v>403</v>
      </c>
      <c r="J94" s="113"/>
      <c r="K94" s="113"/>
    </row>
    <row r="95" customFormat="false" ht="15" hidden="false" customHeight="true" outlineLevel="0" collapsed="false">
      <c r="A95" s="181"/>
      <c r="B95" s="160" t="s">
        <v>307</v>
      </c>
      <c r="C95" s="160"/>
      <c r="D95" s="160"/>
      <c r="E95" s="160"/>
      <c r="F95" s="160"/>
      <c r="G95" s="160"/>
      <c r="H95" s="183"/>
      <c r="I95" s="74" t="n">
        <v>404</v>
      </c>
      <c r="J95" s="113"/>
      <c r="K95" s="113"/>
    </row>
    <row r="96" customFormat="false" ht="15" hidden="false" customHeight="true" outlineLevel="0" collapsed="false">
      <c r="A96" s="181"/>
      <c r="B96" s="160" t="s">
        <v>345</v>
      </c>
      <c r="C96" s="160"/>
      <c r="D96" s="160"/>
      <c r="E96" s="160"/>
      <c r="F96" s="160"/>
      <c r="G96" s="160"/>
      <c r="H96" s="183"/>
      <c r="I96" s="74" t="n">
        <v>409</v>
      </c>
      <c r="J96" s="113" t="n">
        <v>432885</v>
      </c>
      <c r="K96" s="113" t="n">
        <v>548989</v>
      </c>
    </row>
    <row r="97" customFormat="false" ht="15" hidden="false" customHeight="true" outlineLevel="0" collapsed="false">
      <c r="A97" s="181" t="n">
        <v>3</v>
      </c>
      <c r="B97" s="158" t="s">
        <v>268</v>
      </c>
      <c r="C97" s="158"/>
      <c r="D97" s="158"/>
      <c r="E97" s="158"/>
      <c r="F97" s="158"/>
      <c r="G97" s="158"/>
      <c r="H97" s="190"/>
      <c r="I97" s="126"/>
      <c r="J97" s="76" t="n">
        <f aca="false">J98</f>
        <v>0</v>
      </c>
      <c r="K97" s="76" t="n">
        <f aca="false">K98</f>
        <v>0</v>
      </c>
    </row>
    <row r="98" customFormat="false" ht="15" hidden="false" customHeight="true" outlineLevel="0" collapsed="false">
      <c r="A98" s="181"/>
      <c r="B98" s="160" t="s">
        <v>346</v>
      </c>
      <c r="C98" s="160"/>
      <c r="D98" s="160"/>
      <c r="E98" s="160"/>
      <c r="F98" s="160"/>
      <c r="G98" s="160"/>
      <c r="H98" s="183"/>
      <c r="I98" s="74" t="n">
        <v>463</v>
      </c>
      <c r="J98" s="113"/>
      <c r="K98" s="113"/>
    </row>
    <row r="99" customFormat="false" ht="15" hidden="false" customHeight="true" outlineLevel="0" collapsed="false">
      <c r="A99" s="181" t="n">
        <v>4</v>
      </c>
      <c r="B99" s="158" t="s">
        <v>259</v>
      </c>
      <c r="C99" s="158"/>
      <c r="D99" s="158"/>
      <c r="E99" s="158"/>
      <c r="F99" s="158"/>
      <c r="G99" s="158"/>
      <c r="H99" s="190"/>
      <c r="I99" s="126"/>
      <c r="J99" s="76" t="n">
        <f aca="false">J100+J101+J102</f>
        <v>0</v>
      </c>
      <c r="K99" s="76" t="n">
        <f aca="false">K100+K101+K102</f>
        <v>0</v>
      </c>
    </row>
    <row r="100" customFormat="false" ht="15" hidden="false" customHeight="true" outlineLevel="0" collapsed="false">
      <c r="A100" s="181"/>
      <c r="B100" s="160" t="s">
        <v>347</v>
      </c>
      <c r="C100" s="160"/>
      <c r="D100" s="160"/>
      <c r="E100" s="160"/>
      <c r="F100" s="160"/>
      <c r="G100" s="160"/>
      <c r="H100" s="183"/>
      <c r="I100" s="74" t="n">
        <v>466</v>
      </c>
      <c r="J100" s="113"/>
      <c r="K100" s="113"/>
    </row>
    <row r="101" customFormat="false" ht="15" hidden="false" customHeight="true" outlineLevel="0" collapsed="false">
      <c r="A101" s="181"/>
      <c r="B101" s="160" t="s">
        <v>348</v>
      </c>
      <c r="C101" s="160"/>
      <c r="D101" s="160"/>
      <c r="E101" s="160"/>
      <c r="F101" s="160"/>
      <c r="G101" s="160"/>
      <c r="H101" s="183"/>
      <c r="I101" s="74" t="n">
        <v>484</v>
      </c>
      <c r="J101" s="113"/>
      <c r="K101" s="113"/>
    </row>
    <row r="102" customFormat="false" ht="15" hidden="false" customHeight="true" outlineLevel="0" collapsed="false">
      <c r="A102" s="181"/>
      <c r="B102" s="160" t="s">
        <v>349</v>
      </c>
      <c r="C102" s="160"/>
      <c r="D102" s="160"/>
      <c r="E102" s="160"/>
      <c r="F102" s="160"/>
      <c r="G102" s="160"/>
      <c r="H102" s="183"/>
      <c r="I102" s="74" t="n">
        <v>488</v>
      </c>
      <c r="J102" s="113"/>
      <c r="K102" s="113"/>
    </row>
    <row r="103" customFormat="false" ht="12.75" hidden="false" customHeight="true" outlineLevel="0" collapsed="false">
      <c r="A103" s="192"/>
      <c r="B103" s="164"/>
      <c r="C103" s="164"/>
      <c r="D103" s="164"/>
      <c r="E103" s="164"/>
      <c r="F103" s="164"/>
      <c r="G103" s="164"/>
      <c r="H103" s="205"/>
      <c r="I103" s="126"/>
      <c r="J103" s="113"/>
      <c r="K103" s="113"/>
    </row>
    <row r="104" customFormat="false" ht="15" hidden="false" customHeight="true" outlineLevel="0" collapsed="false">
      <c r="A104" s="89"/>
      <c r="B104" s="162" t="s">
        <v>269</v>
      </c>
      <c r="C104" s="162"/>
      <c r="D104" s="162"/>
      <c r="E104" s="162"/>
      <c r="F104" s="162"/>
      <c r="G104" s="162"/>
      <c r="H104" s="202"/>
      <c r="I104" s="115"/>
      <c r="J104" s="82" t="n">
        <f aca="false">J85+J86+J97+J99</f>
        <v>3090645</v>
      </c>
      <c r="K104" s="82" t="n">
        <f aca="false">K85+K86+K97+K99</f>
        <v>3206749</v>
      </c>
    </row>
    <row r="105" customFormat="false" ht="15" hidden="false" customHeight="true" outlineLevel="0" collapsed="false">
      <c r="A105" s="192"/>
      <c r="B105" s="163"/>
      <c r="C105" s="163"/>
      <c r="D105" s="163"/>
      <c r="E105" s="163"/>
      <c r="F105" s="163"/>
      <c r="G105" s="163"/>
      <c r="H105" s="167"/>
      <c r="I105" s="126"/>
      <c r="J105" s="113"/>
      <c r="K105" s="113"/>
    </row>
    <row r="106" customFormat="false" ht="12.75" hidden="false" customHeight="true" outlineLevel="0" collapsed="false">
      <c r="A106" s="89"/>
      <c r="B106" s="162" t="s">
        <v>270</v>
      </c>
      <c r="C106" s="162"/>
      <c r="D106" s="162"/>
      <c r="E106" s="162"/>
      <c r="F106" s="162"/>
      <c r="G106" s="162"/>
      <c r="H106" s="202"/>
      <c r="I106" s="115"/>
      <c r="J106" s="82" t="n">
        <f aca="false">J71+J104</f>
        <v>8136500</v>
      </c>
      <c r="K106" s="82" t="n">
        <f aca="false">K71+K104</f>
        <v>8732281</v>
      </c>
    </row>
    <row r="107" customFormat="false" ht="12.75" hidden="false" customHeight="true" outlineLevel="0" collapsed="false">
      <c r="A107" s="181"/>
      <c r="B107" s="163"/>
      <c r="C107" s="163"/>
      <c r="D107" s="163"/>
      <c r="E107" s="163"/>
      <c r="F107" s="163"/>
      <c r="G107" s="163"/>
      <c r="H107" s="167"/>
      <c r="I107" s="126"/>
      <c r="J107" s="113"/>
      <c r="K107" s="113"/>
    </row>
    <row r="108" customFormat="false" ht="15" hidden="false" customHeight="true" outlineLevel="0" collapsed="false">
      <c r="A108" s="91" t="s">
        <v>271</v>
      </c>
      <c r="B108" s="80" t="s">
        <v>272</v>
      </c>
      <c r="C108" s="80"/>
      <c r="D108" s="80"/>
      <c r="E108" s="80"/>
      <c r="F108" s="80"/>
      <c r="G108" s="80"/>
      <c r="H108" s="114"/>
      <c r="I108" s="115"/>
      <c r="J108" s="82" t="n">
        <f aca="false">J110+J111+J112+J115+J118+J120+J121+J122+J125+J126</f>
        <v>6573880</v>
      </c>
      <c r="K108" s="82" t="n">
        <f aca="false">K110+K111+K112+K115+K118+K120+K121+K122+K125+K126</f>
        <v>5561717</v>
      </c>
    </row>
    <row r="109" customFormat="false" ht="12.75" hidden="false" customHeight="true" outlineLevel="0" collapsed="false">
      <c r="A109" s="181"/>
      <c r="B109" s="165"/>
      <c r="C109" s="166"/>
      <c r="D109" s="166"/>
      <c r="E109" s="166"/>
      <c r="F109" s="166"/>
      <c r="G109" s="167"/>
      <c r="H109" s="167"/>
      <c r="I109" s="126"/>
      <c r="J109" s="113"/>
      <c r="K109" s="113"/>
    </row>
    <row r="110" customFormat="false" ht="15" hidden="false" customHeight="true" outlineLevel="0" collapsed="false">
      <c r="A110" s="181" t="n">
        <v>1</v>
      </c>
      <c r="B110" s="158" t="s">
        <v>273</v>
      </c>
      <c r="C110" s="158"/>
      <c r="D110" s="158"/>
      <c r="E110" s="158"/>
      <c r="F110" s="158"/>
      <c r="G110" s="158"/>
      <c r="H110" s="190"/>
      <c r="I110" s="74"/>
      <c r="J110" s="113"/>
      <c r="K110" s="113"/>
    </row>
    <row r="111" customFormat="false" ht="15" hidden="false" customHeight="true" outlineLevel="0" collapsed="false">
      <c r="A111" s="181" t="n">
        <v>2</v>
      </c>
      <c r="B111" s="158" t="s">
        <v>274</v>
      </c>
      <c r="C111" s="158"/>
      <c r="D111" s="158"/>
      <c r="E111" s="158"/>
      <c r="F111" s="158"/>
      <c r="G111" s="158"/>
      <c r="H111" s="190"/>
      <c r="I111" s="74"/>
      <c r="J111" s="113"/>
      <c r="K111" s="113"/>
    </row>
    <row r="112" customFormat="false" ht="15" hidden="false" customHeight="true" outlineLevel="0" collapsed="false">
      <c r="A112" s="181" t="n">
        <v>3</v>
      </c>
      <c r="B112" s="158" t="s">
        <v>275</v>
      </c>
      <c r="C112" s="158"/>
      <c r="D112" s="158"/>
      <c r="E112" s="158"/>
      <c r="F112" s="158"/>
      <c r="G112" s="158"/>
      <c r="H112" s="190" t="n">
        <v>2</v>
      </c>
      <c r="I112" s="74"/>
      <c r="J112" s="113" t="n">
        <f aca="false">J113+J114</f>
        <v>2055000</v>
      </c>
      <c r="K112" s="113" t="n">
        <f aca="false">K113+K114</f>
        <v>2055000</v>
      </c>
    </row>
    <row r="113" customFormat="false" ht="15" hidden="false" customHeight="true" outlineLevel="0" collapsed="false">
      <c r="A113" s="181"/>
      <c r="B113" s="160" t="s">
        <v>350</v>
      </c>
      <c r="C113" s="160"/>
      <c r="D113" s="160"/>
      <c r="E113" s="160"/>
      <c r="F113" s="160"/>
      <c r="G113" s="160"/>
      <c r="H113" s="183"/>
      <c r="I113" s="74" t="n">
        <v>101</v>
      </c>
      <c r="J113" s="113" t="n">
        <v>2055000</v>
      </c>
      <c r="K113" s="113" t="n">
        <v>2055000</v>
      </c>
    </row>
    <row r="114" customFormat="false" ht="15" hidden="false" customHeight="true" outlineLevel="0" collapsed="false">
      <c r="A114" s="181"/>
      <c r="B114" s="160" t="s">
        <v>351</v>
      </c>
      <c r="C114" s="160"/>
      <c r="D114" s="160"/>
      <c r="E114" s="160"/>
      <c r="F114" s="160"/>
      <c r="G114" s="160"/>
      <c r="H114" s="183"/>
      <c r="I114" s="74" t="n">
        <v>102</v>
      </c>
      <c r="J114" s="113"/>
      <c r="K114" s="113"/>
    </row>
    <row r="115" customFormat="false" ht="15" hidden="false" customHeight="true" outlineLevel="0" collapsed="false">
      <c r="A115" s="181" t="n">
        <v>4</v>
      </c>
      <c r="B115" s="158" t="s">
        <v>276</v>
      </c>
      <c r="C115" s="158"/>
      <c r="D115" s="158"/>
      <c r="E115" s="158"/>
      <c r="F115" s="158"/>
      <c r="G115" s="158"/>
      <c r="H115" s="190"/>
      <c r="I115" s="74"/>
      <c r="J115" s="113" t="n">
        <f aca="false">J116+J117</f>
        <v>0</v>
      </c>
      <c r="K115" s="113" t="n">
        <f aca="false">K116+K117</f>
        <v>0</v>
      </c>
    </row>
    <row r="116" customFormat="false" ht="15" hidden="false" customHeight="true" outlineLevel="0" collapsed="false">
      <c r="A116" s="181"/>
      <c r="B116" s="160" t="s">
        <v>352</v>
      </c>
      <c r="C116" s="160"/>
      <c r="D116" s="160"/>
      <c r="E116" s="160"/>
      <c r="F116" s="160"/>
      <c r="G116" s="160"/>
      <c r="H116" s="183"/>
      <c r="I116" s="74" t="n">
        <v>104</v>
      </c>
      <c r="J116" s="113"/>
      <c r="K116" s="113"/>
    </row>
    <row r="117" customFormat="false" ht="15" hidden="false" customHeight="true" outlineLevel="0" collapsed="false">
      <c r="A117" s="181"/>
      <c r="B117" s="160" t="s">
        <v>353</v>
      </c>
      <c r="C117" s="160"/>
      <c r="D117" s="160"/>
      <c r="E117" s="160"/>
      <c r="F117" s="160"/>
      <c r="G117" s="160"/>
      <c r="H117" s="183"/>
      <c r="I117" s="74" t="n">
        <v>105</v>
      </c>
      <c r="J117" s="113"/>
      <c r="K117" s="113"/>
    </row>
    <row r="118" customFormat="false" ht="15" hidden="false" customHeight="true" outlineLevel="0" collapsed="false">
      <c r="A118" s="181" t="n">
        <v>5</v>
      </c>
      <c r="B118" s="158" t="s">
        <v>277</v>
      </c>
      <c r="C118" s="158"/>
      <c r="D118" s="158"/>
      <c r="E118" s="158"/>
      <c r="F118" s="158"/>
      <c r="G118" s="158"/>
      <c r="H118" s="190"/>
      <c r="I118" s="74"/>
      <c r="J118" s="113" t="n">
        <f aca="false">J119</f>
        <v>0</v>
      </c>
      <c r="K118" s="113" t="n">
        <f aca="false">K119</f>
        <v>0</v>
      </c>
    </row>
    <row r="119" customFormat="false" ht="15" hidden="false" customHeight="true" outlineLevel="0" collapsed="false">
      <c r="A119" s="181"/>
      <c r="B119" s="160" t="s">
        <v>354</v>
      </c>
      <c r="C119" s="160"/>
      <c r="D119" s="160"/>
      <c r="E119" s="160"/>
      <c r="F119" s="160"/>
      <c r="G119" s="160"/>
      <c r="H119" s="183"/>
      <c r="I119" s="74" t="n">
        <v>103</v>
      </c>
      <c r="J119" s="113"/>
      <c r="K119" s="113"/>
    </row>
    <row r="120" customFormat="false" ht="15" hidden="false" customHeight="true" outlineLevel="0" collapsed="false">
      <c r="A120" s="181" t="n">
        <v>6</v>
      </c>
      <c r="B120" s="158" t="s">
        <v>278</v>
      </c>
      <c r="C120" s="158"/>
      <c r="D120" s="158"/>
      <c r="E120" s="158"/>
      <c r="F120" s="158"/>
      <c r="G120" s="158"/>
      <c r="H120" s="190"/>
      <c r="I120" s="74" t="n">
        <v>1073</v>
      </c>
      <c r="J120" s="113"/>
      <c r="K120" s="113"/>
    </row>
    <row r="121" customFormat="false" ht="15" hidden="false" customHeight="true" outlineLevel="0" collapsed="false">
      <c r="A121" s="181" t="n">
        <v>7</v>
      </c>
      <c r="B121" s="158" t="s">
        <v>279</v>
      </c>
      <c r="C121" s="158"/>
      <c r="D121" s="158"/>
      <c r="E121" s="158"/>
      <c r="F121" s="158"/>
      <c r="G121" s="158"/>
      <c r="H121" s="190" t="n">
        <v>3</v>
      </c>
      <c r="I121" s="74" t="n">
        <v>1071</v>
      </c>
      <c r="J121" s="113" t="n">
        <v>192818</v>
      </c>
      <c r="K121" s="113" t="n">
        <v>168391</v>
      </c>
    </row>
    <row r="122" customFormat="false" ht="15" hidden="false" customHeight="true" outlineLevel="0" collapsed="false">
      <c r="A122" s="181" t="n">
        <v>8</v>
      </c>
      <c r="B122" s="158" t="s">
        <v>280</v>
      </c>
      <c r="C122" s="158"/>
      <c r="D122" s="158"/>
      <c r="E122" s="158"/>
      <c r="F122" s="158"/>
      <c r="G122" s="158"/>
      <c r="H122" s="190"/>
      <c r="I122" s="74"/>
      <c r="J122" s="113" t="n">
        <f aca="false">J123+J124</f>
        <v>0</v>
      </c>
      <c r="K122" s="113" t="n">
        <f aca="false">K123+K124</f>
        <v>0</v>
      </c>
    </row>
    <row r="123" customFormat="false" ht="15" hidden="false" customHeight="true" outlineLevel="0" collapsed="false">
      <c r="A123" s="181"/>
      <c r="B123" s="206" t="s">
        <v>355</v>
      </c>
      <c r="C123" s="206"/>
      <c r="D123" s="206"/>
      <c r="E123" s="206"/>
      <c r="F123" s="206"/>
      <c r="G123" s="206"/>
      <c r="H123" s="207"/>
      <c r="I123" s="74" t="n">
        <v>106</v>
      </c>
      <c r="J123" s="113"/>
      <c r="K123" s="113"/>
    </row>
    <row r="124" customFormat="false" ht="15" hidden="false" customHeight="true" outlineLevel="0" collapsed="false">
      <c r="A124" s="181"/>
      <c r="B124" s="206" t="s">
        <v>356</v>
      </c>
      <c r="C124" s="206"/>
      <c r="D124" s="206"/>
      <c r="E124" s="206"/>
      <c r="F124" s="206"/>
      <c r="G124" s="206"/>
      <c r="H124" s="207"/>
      <c r="I124" s="74" t="n">
        <v>1078</v>
      </c>
      <c r="J124" s="113"/>
      <c r="K124" s="113"/>
    </row>
    <row r="125" customFormat="false" ht="13.5" hidden="false" customHeight="true" outlineLevel="0" collapsed="false">
      <c r="A125" s="181" t="n">
        <v>9</v>
      </c>
      <c r="B125" s="158" t="s">
        <v>281</v>
      </c>
      <c r="C125" s="158"/>
      <c r="D125" s="158"/>
      <c r="E125" s="158"/>
      <c r="F125" s="158"/>
      <c r="G125" s="158"/>
      <c r="H125" s="190" t="n">
        <v>4</v>
      </c>
      <c r="I125" s="74" t="n">
        <v>108</v>
      </c>
      <c r="J125" s="113" t="n">
        <v>3263899</v>
      </c>
      <c r="K125" s="113" t="n">
        <v>2849795</v>
      </c>
    </row>
    <row r="126" customFormat="false" ht="15" hidden="false" customHeight="true" outlineLevel="0" collapsed="false">
      <c r="A126" s="181" t="n">
        <v>10</v>
      </c>
      <c r="B126" s="208" t="s">
        <v>282</v>
      </c>
      <c r="C126" s="208"/>
      <c r="D126" s="208"/>
      <c r="E126" s="208"/>
      <c r="F126" s="208"/>
      <c r="G126" s="208"/>
      <c r="H126" s="209" t="n">
        <v>5</v>
      </c>
      <c r="I126" s="86" t="n">
        <v>109</v>
      </c>
      <c r="J126" s="138" t="n">
        <v>1062163</v>
      </c>
      <c r="K126" s="138" t="n">
        <v>488531</v>
      </c>
    </row>
    <row r="127" customFormat="false" ht="15" hidden="false" customHeight="true" outlineLevel="0" collapsed="false">
      <c r="A127" s="91"/>
      <c r="B127" s="90" t="s">
        <v>283</v>
      </c>
      <c r="C127" s="90"/>
      <c r="D127" s="90"/>
      <c r="E127" s="90"/>
      <c r="F127" s="90"/>
      <c r="G127" s="90"/>
      <c r="H127" s="139"/>
      <c r="I127" s="140"/>
      <c r="J127" s="92" t="n">
        <f aca="false">J108</f>
        <v>6573880</v>
      </c>
      <c r="K127" s="92" t="n">
        <f aca="false">K108</f>
        <v>5561717</v>
      </c>
    </row>
    <row r="128" customFormat="false" ht="12.75" hidden="false" customHeight="true" outlineLevel="0" collapsed="false">
      <c r="A128" s="192"/>
      <c r="B128" s="210"/>
      <c r="C128" s="210"/>
      <c r="D128" s="210"/>
      <c r="E128" s="210"/>
      <c r="F128" s="210"/>
      <c r="G128" s="210"/>
      <c r="H128" s="211"/>
      <c r="I128" s="212"/>
      <c r="J128" s="213"/>
      <c r="K128" s="213"/>
    </row>
    <row r="129" customFormat="false" ht="15" hidden="false" customHeight="true" outlineLevel="0" collapsed="false">
      <c r="A129" s="89"/>
      <c r="B129" s="90" t="s">
        <v>284</v>
      </c>
      <c r="C129" s="90"/>
      <c r="D129" s="90"/>
      <c r="E129" s="90"/>
      <c r="F129" s="90"/>
      <c r="G129" s="90"/>
      <c r="H129" s="139"/>
      <c r="I129" s="140"/>
      <c r="J129" s="92" t="n">
        <f aca="false">J106+J127</f>
        <v>14710380</v>
      </c>
      <c r="K129" s="92" t="n">
        <f aca="false">K106+K127</f>
        <v>14293998</v>
      </c>
    </row>
    <row r="130" customFormat="false" ht="12.75" hidden="false" customHeight="fals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  <c r="J130" s="214"/>
      <c r="K130" s="141"/>
    </row>
    <row r="131" customFormat="false" ht="12.75" hidden="false" customHeight="fals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  <c r="J131" s="215"/>
      <c r="K131" s="141"/>
    </row>
    <row r="132" customFormat="false" ht="12.75" hidden="false" customHeight="false" outlineLevel="0" collapsed="false">
      <c r="A132" s="174"/>
      <c r="B132" s="174"/>
      <c r="C132" s="174"/>
      <c r="D132" s="174"/>
      <c r="E132" s="174"/>
      <c r="F132" s="174"/>
      <c r="G132" s="174"/>
      <c r="H132" s="174"/>
      <c r="I132" s="174"/>
      <c r="J132" s="215"/>
      <c r="K132" s="141"/>
    </row>
    <row r="133" customFormat="false" ht="12.75" hidden="false" customHeight="false" outlineLevel="0" collapsed="false">
      <c r="A133" s="174"/>
      <c r="B133" s="174"/>
      <c r="C133" s="174"/>
      <c r="D133" s="174"/>
      <c r="E133" s="174"/>
      <c r="F133" s="174"/>
      <c r="G133" s="174"/>
      <c r="H133" s="174"/>
      <c r="I133" s="174"/>
      <c r="J133" s="215"/>
      <c r="K133" s="141"/>
    </row>
    <row r="134" customFormat="false" ht="12.75" hidden="false" customHeight="false" outlineLevel="0" collapsed="false">
      <c r="A134" s="174"/>
      <c r="B134" s="174"/>
      <c r="C134" s="174"/>
      <c r="D134" s="174"/>
      <c r="E134" s="174"/>
      <c r="F134" s="174"/>
      <c r="G134" s="174"/>
      <c r="H134" s="174"/>
      <c r="I134" s="174"/>
      <c r="J134" s="215"/>
      <c r="K134" s="141"/>
    </row>
    <row r="135" customFormat="false" ht="12.75" hidden="false" customHeight="fals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4"/>
      <c r="J135" s="215"/>
      <c r="K135" s="141"/>
    </row>
    <row r="136" customFormat="false" ht="12.75" hidden="false" customHeight="fals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  <c r="J136" s="215"/>
      <c r="K136" s="141"/>
    </row>
    <row r="137" customFormat="false" ht="12.75" hidden="false" customHeight="fals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4"/>
      <c r="J137" s="215"/>
      <c r="K137" s="141"/>
    </row>
    <row r="138" customFormat="false" ht="12.75" hidden="false" customHeight="fals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4"/>
      <c r="J138" s="215"/>
      <c r="K138" s="141"/>
    </row>
    <row r="139" customFormat="false" ht="12.75" hidden="false" customHeight="false" outlineLevel="0" collapsed="false">
      <c r="A139" s="174"/>
      <c r="B139" s="174"/>
      <c r="C139" s="174"/>
      <c r="D139" s="174"/>
      <c r="E139" s="174"/>
      <c r="F139" s="174"/>
      <c r="G139" s="174"/>
      <c r="H139" s="174"/>
      <c r="I139" s="174"/>
      <c r="J139" s="215"/>
      <c r="K139" s="141"/>
    </row>
    <row r="140" customFormat="false" ht="12.75" hidden="false" customHeight="false" outlineLevel="0" collapsed="false">
      <c r="A140" s="174"/>
      <c r="B140" s="174"/>
      <c r="C140" s="174"/>
      <c r="D140" s="174"/>
      <c r="E140" s="174"/>
      <c r="F140" s="174"/>
      <c r="G140" s="174"/>
      <c r="H140" s="174"/>
      <c r="I140" s="174"/>
      <c r="J140" s="215"/>
      <c r="K140" s="141"/>
    </row>
    <row r="141" customFormat="false" ht="12.75" hidden="false" customHeight="fals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74"/>
      <c r="J141" s="215"/>
      <c r="K141" s="141"/>
    </row>
    <row r="142" customFormat="false" ht="12.75" hidden="false" customHeight="false" outlineLevel="0" collapsed="false">
      <c r="A142" s="174"/>
      <c r="B142" s="174"/>
      <c r="C142" s="174"/>
      <c r="D142" s="174"/>
      <c r="E142" s="174"/>
      <c r="F142" s="174"/>
      <c r="G142" s="174"/>
      <c r="H142" s="174"/>
      <c r="I142" s="174"/>
      <c r="J142" s="215"/>
      <c r="K142" s="141"/>
    </row>
    <row r="143" customFormat="false" ht="12.75" hidden="false" customHeight="false" outlineLevel="0" collapsed="false">
      <c r="A143" s="174"/>
      <c r="B143" s="174"/>
      <c r="C143" s="174"/>
      <c r="D143" s="174"/>
      <c r="E143" s="174"/>
      <c r="F143" s="174"/>
      <c r="G143" s="174"/>
      <c r="H143" s="174"/>
      <c r="I143" s="174"/>
      <c r="J143" s="174"/>
    </row>
  </sheetData>
  <mergeCells count="127">
    <mergeCell ref="B1:J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F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</mergeCells>
  <printOptions headings="false" gridLines="false" gridLinesSet="true" horizontalCentered="false" verticalCentered="false"/>
  <pageMargins left="0.25" right="0.120138888888889" top="0.2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7" activeCellId="0" sqref="A47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7" style="0" width="6.85"/>
    <col collapsed="false" customWidth="true" hidden="false" outlineLevel="0" max="8" min="8" style="0" width="3.28"/>
    <col collapsed="false" customWidth="true" hidden="false" outlineLevel="0" max="9" min="9" style="0" width="10.56"/>
    <col collapsed="false" customWidth="true" hidden="false" outlineLevel="0" max="10" min="10" style="0" width="13.56"/>
    <col collapsed="false" customWidth="true" hidden="false" outlineLevel="0" max="11" min="11" style="0" width="14.56"/>
  </cols>
  <sheetData>
    <row r="1" customFormat="false" ht="9" hidden="false" customHeight="true" outlineLevel="0" collapsed="false"/>
    <row r="2" customFormat="false" ht="16.5" hidden="false" customHeight="false" outlineLevel="0" collapsed="false">
      <c r="B2" s="62" t="s">
        <v>357</v>
      </c>
      <c r="C2" s="62"/>
      <c r="D2" s="62"/>
      <c r="E2" s="62"/>
      <c r="F2" s="62"/>
      <c r="G2" s="62"/>
      <c r="H2" s="62"/>
      <c r="I2" s="62"/>
      <c r="J2" s="62"/>
      <c r="K2" s="63" t="n">
        <v>2010</v>
      </c>
    </row>
    <row r="3" customFormat="false" ht="8.25" hidden="false" customHeight="true" outlineLevel="0" collapsed="false">
      <c r="B3" s="216"/>
      <c r="C3" s="217"/>
      <c r="D3" s="217"/>
      <c r="E3" s="217"/>
      <c r="F3" s="217"/>
      <c r="G3" s="217"/>
      <c r="H3" s="217"/>
    </row>
    <row r="4" customFormat="false" ht="30.75" hidden="false" customHeight="true" outlineLevel="0" collapsed="false">
      <c r="A4" s="218" t="s">
        <v>33</v>
      </c>
      <c r="B4" s="219" t="s">
        <v>358</v>
      </c>
      <c r="C4" s="219"/>
      <c r="D4" s="219"/>
      <c r="E4" s="219"/>
      <c r="F4" s="219"/>
      <c r="G4" s="219"/>
      <c r="H4" s="220" t="s">
        <v>89</v>
      </c>
      <c r="I4" s="221" t="s">
        <v>90</v>
      </c>
      <c r="J4" s="222" t="s">
        <v>36</v>
      </c>
      <c r="K4" s="222" t="s">
        <v>37</v>
      </c>
    </row>
    <row r="5" s="229" customFormat="true" ht="10.5" hidden="false" customHeight="true" outlineLevel="0" collapsed="false">
      <c r="A5" s="223"/>
      <c r="B5" s="224"/>
      <c r="C5" s="225"/>
      <c r="D5" s="225"/>
      <c r="E5" s="225"/>
      <c r="F5" s="225"/>
      <c r="G5" s="226"/>
      <c r="H5" s="226"/>
      <c r="I5" s="227"/>
      <c r="J5" s="228"/>
      <c r="K5" s="228"/>
    </row>
    <row r="6" customFormat="false" ht="15.75" hidden="false" customHeight="false" outlineLevel="0" collapsed="false">
      <c r="A6" s="230" t="n">
        <v>1</v>
      </c>
      <c r="B6" s="231" t="s">
        <v>359</v>
      </c>
      <c r="C6" s="231"/>
      <c r="D6" s="231"/>
      <c r="E6" s="231"/>
      <c r="F6" s="231"/>
      <c r="G6" s="231"/>
      <c r="H6" s="232" t="n">
        <v>1</v>
      </c>
      <c r="I6" s="233" t="n">
        <v>701705</v>
      </c>
      <c r="J6" s="234" t="n">
        <f aca="false">'PASH  ANALITIKE (2)'!E7</f>
        <v>8955199</v>
      </c>
      <c r="K6" s="234" t="n">
        <f aca="false">'PASH  ANALITIKE (2)'!F7</f>
        <v>10284373</v>
      </c>
    </row>
    <row r="7" s="229" customFormat="true" ht="9.75" hidden="false" customHeight="true" outlineLevel="0" collapsed="false">
      <c r="A7" s="235"/>
      <c r="B7" s="236"/>
      <c r="C7" s="237"/>
      <c r="D7" s="237"/>
      <c r="E7" s="237"/>
      <c r="F7" s="237"/>
      <c r="G7" s="238"/>
      <c r="H7" s="238"/>
      <c r="I7" s="239"/>
      <c r="J7" s="240"/>
      <c r="K7" s="240"/>
    </row>
    <row r="8" customFormat="false" ht="30" hidden="false" customHeight="true" outlineLevel="0" collapsed="false">
      <c r="A8" s="241" t="n">
        <v>2</v>
      </c>
      <c r="B8" s="242" t="s">
        <v>360</v>
      </c>
      <c r="C8" s="242"/>
      <c r="D8" s="242"/>
      <c r="E8" s="242"/>
      <c r="F8" s="242"/>
      <c r="G8" s="242"/>
      <c r="H8" s="243"/>
      <c r="I8" s="244" t="s">
        <v>361</v>
      </c>
      <c r="J8" s="245" t="n">
        <f aca="false">'PASH  ANALITIKE (2)'!E10</f>
        <v>142003</v>
      </c>
      <c r="K8" s="245" t="n">
        <f aca="false">'PASH  ANALITIKE (2)'!F10</f>
        <v>5367</v>
      </c>
    </row>
    <row r="9" customFormat="false" ht="8.25" hidden="false" customHeight="true" outlineLevel="0" collapsed="false">
      <c r="A9" s="74"/>
      <c r="B9" s="246"/>
      <c r="C9" s="247"/>
      <c r="D9" s="247"/>
      <c r="E9" s="247"/>
      <c r="F9" s="247"/>
      <c r="G9" s="248"/>
      <c r="H9" s="248"/>
      <c r="I9" s="249"/>
      <c r="J9" s="76"/>
      <c r="K9" s="76"/>
    </row>
    <row r="10" customFormat="false" ht="30.75" hidden="false" customHeight="true" outlineLevel="0" collapsed="false">
      <c r="A10" s="241" t="n">
        <v>3</v>
      </c>
      <c r="B10" s="242" t="s">
        <v>362</v>
      </c>
      <c r="C10" s="242"/>
      <c r="D10" s="242"/>
      <c r="E10" s="242"/>
      <c r="F10" s="242"/>
      <c r="G10" s="242"/>
      <c r="H10" s="243"/>
      <c r="I10" s="244"/>
      <c r="J10" s="245" t="n">
        <f aca="false">'PASH  ANALITIKE (2)'!E20</f>
        <v>0</v>
      </c>
      <c r="K10" s="245" t="n">
        <f aca="false">'PASH  ANALITIKE (2)'!F20</f>
        <v>0</v>
      </c>
    </row>
    <row r="11" customFormat="false" ht="7.5" hidden="false" customHeight="true" outlineLevel="0" collapsed="false">
      <c r="A11" s="74"/>
      <c r="B11" s="246"/>
      <c r="C11" s="247"/>
      <c r="D11" s="247"/>
      <c r="E11" s="247"/>
      <c r="F11" s="247"/>
      <c r="G11" s="248"/>
      <c r="H11" s="248"/>
      <c r="I11" s="249"/>
      <c r="J11" s="76"/>
      <c r="K11" s="76"/>
    </row>
    <row r="12" customFormat="false" ht="18.75" hidden="false" customHeight="true" outlineLevel="0" collapsed="false">
      <c r="A12" s="241" t="n">
        <v>4</v>
      </c>
      <c r="B12" s="242" t="s">
        <v>363</v>
      </c>
      <c r="C12" s="242"/>
      <c r="D12" s="242"/>
      <c r="E12" s="242"/>
      <c r="F12" s="242"/>
      <c r="G12" s="242"/>
      <c r="H12" s="243"/>
      <c r="I12" s="250" t="n">
        <v>722</v>
      </c>
      <c r="J12" s="245" t="n">
        <f aca="false">'PASH  ANALITIKE (2)'!E22</f>
        <v>0</v>
      </c>
      <c r="K12" s="245" t="n">
        <f aca="false">'PASH  ANALITIKE (2)'!F22</f>
        <v>0</v>
      </c>
    </row>
    <row r="13" customFormat="false" ht="6.75" hidden="false" customHeight="true" outlineLevel="0" collapsed="false">
      <c r="A13" s="241"/>
      <c r="B13" s="251"/>
      <c r="C13" s="252"/>
      <c r="D13" s="252"/>
      <c r="E13" s="252"/>
      <c r="F13" s="252"/>
      <c r="G13" s="243"/>
      <c r="H13" s="243"/>
      <c r="I13" s="250"/>
      <c r="J13" s="245"/>
      <c r="K13" s="245"/>
    </row>
    <row r="14" customFormat="false" ht="18" hidden="false" customHeight="true" outlineLevel="0" collapsed="false">
      <c r="A14" s="241" t="n">
        <v>5</v>
      </c>
      <c r="B14" s="242" t="s">
        <v>364</v>
      </c>
      <c r="C14" s="242"/>
      <c r="D14" s="242"/>
      <c r="E14" s="242"/>
      <c r="F14" s="242"/>
      <c r="G14" s="242"/>
      <c r="H14" s="243"/>
      <c r="I14" s="250" t="n">
        <v>73</v>
      </c>
      <c r="J14" s="245" t="n">
        <f aca="false">'PASH  ANALITIKE (2)'!E24</f>
        <v>0</v>
      </c>
      <c r="K14" s="245" t="n">
        <f aca="false">'PASH  ANALITIKE (2)'!F24</f>
        <v>0</v>
      </c>
    </row>
    <row r="15" customFormat="false" ht="7.5" hidden="false" customHeight="true" outlineLevel="0" collapsed="false">
      <c r="A15" s="74"/>
      <c r="B15" s="246"/>
      <c r="C15" s="247"/>
      <c r="D15" s="247"/>
      <c r="E15" s="247"/>
      <c r="F15" s="247"/>
      <c r="G15" s="248"/>
      <c r="H15" s="248"/>
      <c r="I15" s="78"/>
      <c r="J15" s="76"/>
      <c r="K15" s="76"/>
    </row>
    <row r="16" customFormat="false" ht="19.5" hidden="false" customHeight="true" outlineLevel="0" collapsed="false">
      <c r="A16" s="241" t="n">
        <v>6</v>
      </c>
      <c r="B16" s="242" t="s">
        <v>182</v>
      </c>
      <c r="C16" s="242"/>
      <c r="D16" s="242"/>
      <c r="E16" s="242"/>
      <c r="F16" s="242"/>
      <c r="G16" s="242"/>
      <c r="H16" s="243"/>
      <c r="I16" s="250" t="n">
        <v>75</v>
      </c>
      <c r="J16" s="245" t="n">
        <f aca="false">'PASH  ANALITIKE (2)'!E26</f>
        <v>0</v>
      </c>
      <c r="K16" s="245" t="n">
        <f aca="false">'PASH  ANALITIKE (2)'!F26</f>
        <v>0</v>
      </c>
    </row>
    <row r="17" customFormat="false" ht="6" hidden="false" customHeight="true" outlineLevel="0" collapsed="false">
      <c r="A17" s="74"/>
      <c r="B17" s="246"/>
      <c r="C17" s="247"/>
      <c r="D17" s="247"/>
      <c r="E17" s="247"/>
      <c r="F17" s="247"/>
      <c r="G17" s="248"/>
      <c r="H17" s="248"/>
      <c r="I17" s="78"/>
      <c r="J17" s="76"/>
      <c r="K17" s="76"/>
    </row>
    <row r="18" customFormat="false" ht="23.25" hidden="false" customHeight="true" outlineLevel="0" collapsed="false">
      <c r="A18" s="241" t="n">
        <v>7</v>
      </c>
      <c r="B18" s="253" t="s">
        <v>365</v>
      </c>
      <c r="C18" s="253"/>
      <c r="D18" s="253"/>
      <c r="E18" s="253"/>
      <c r="F18" s="253"/>
      <c r="G18" s="253"/>
      <c r="H18" s="254" t="n">
        <v>2</v>
      </c>
      <c r="I18" s="244" t="s">
        <v>366</v>
      </c>
      <c r="J18" s="245" t="n">
        <f aca="false">'PASH  ANALITIKE (2)'!E28</f>
        <v>-5662585</v>
      </c>
      <c r="K18" s="245" t="n">
        <f aca="false">'PASH  ANALITIKE (2)'!F28</f>
        <v>-7134427</v>
      </c>
    </row>
    <row r="19" customFormat="false" ht="7.5" hidden="false" customHeight="true" outlineLevel="0" collapsed="false">
      <c r="A19" s="110"/>
      <c r="B19" s="165"/>
      <c r="C19" s="166"/>
      <c r="D19" s="166"/>
      <c r="E19" s="166"/>
      <c r="F19" s="166"/>
      <c r="G19" s="167"/>
      <c r="H19" s="167"/>
      <c r="I19" s="255"/>
      <c r="J19" s="83"/>
      <c r="K19" s="83"/>
    </row>
    <row r="20" customFormat="false" ht="33" hidden="false" customHeight="true" outlineLevel="0" collapsed="false">
      <c r="A20" s="241" t="n">
        <v>8</v>
      </c>
      <c r="B20" s="242" t="s">
        <v>367</v>
      </c>
      <c r="C20" s="242"/>
      <c r="D20" s="242"/>
      <c r="E20" s="242"/>
      <c r="F20" s="242"/>
      <c r="G20" s="242"/>
      <c r="H20" s="243" t="n">
        <v>3</v>
      </c>
      <c r="I20" s="256" t="s">
        <v>368</v>
      </c>
      <c r="J20" s="245" t="n">
        <f aca="false">'PASH  ANALITIKE (2)'!E34</f>
        <v>-1477422</v>
      </c>
      <c r="K20" s="245" t="n">
        <f aca="false">'PASH  ANALITIKE (2)'!F34</f>
        <v>-1462612</v>
      </c>
    </row>
    <row r="21" customFormat="false" ht="6.75" hidden="false" customHeight="true" outlineLevel="0" collapsed="false">
      <c r="A21" s="74"/>
      <c r="B21" s="246"/>
      <c r="C21" s="247"/>
      <c r="D21" s="247"/>
      <c r="E21" s="247"/>
      <c r="F21" s="247"/>
      <c r="G21" s="248"/>
      <c r="H21" s="248"/>
      <c r="I21" s="257"/>
      <c r="J21" s="76"/>
      <c r="K21" s="76"/>
    </row>
    <row r="22" customFormat="false" ht="22.5" hidden="false" customHeight="true" outlineLevel="0" collapsed="false">
      <c r="A22" s="241" t="n">
        <v>9</v>
      </c>
      <c r="B22" s="253" t="s">
        <v>369</v>
      </c>
      <c r="C22" s="253"/>
      <c r="D22" s="253"/>
      <c r="E22" s="253"/>
      <c r="F22" s="253"/>
      <c r="G22" s="253"/>
      <c r="H22" s="254"/>
      <c r="I22" s="244" t="s">
        <v>370</v>
      </c>
      <c r="J22" s="245" t="n">
        <f aca="false">'PASH  ANALITIKE (2)'!E39</f>
        <v>0</v>
      </c>
      <c r="K22" s="245" t="n">
        <f aca="false">'PASH  ANALITIKE (2)'!F39</f>
        <v>0</v>
      </c>
    </row>
    <row r="23" customFormat="false" ht="8.25" hidden="false" customHeight="true" outlineLevel="0" collapsed="false">
      <c r="A23" s="74"/>
      <c r="B23" s="258"/>
      <c r="C23" s="259"/>
      <c r="D23" s="259"/>
      <c r="E23" s="259"/>
      <c r="F23" s="259"/>
      <c r="G23" s="260"/>
      <c r="H23" s="260"/>
      <c r="I23" s="249"/>
      <c r="J23" s="76"/>
      <c r="K23" s="76"/>
    </row>
    <row r="24" customFormat="false" ht="22.5" hidden="false" customHeight="true" outlineLevel="0" collapsed="false">
      <c r="A24" s="241" t="n">
        <v>10</v>
      </c>
      <c r="B24" s="253" t="s">
        <v>371</v>
      </c>
      <c r="C24" s="253"/>
      <c r="D24" s="253"/>
      <c r="E24" s="253"/>
      <c r="F24" s="253"/>
      <c r="G24" s="253"/>
      <c r="H24" s="254" t="n">
        <v>4</v>
      </c>
      <c r="I24" s="244" t="s">
        <v>372</v>
      </c>
      <c r="J24" s="245" t="n">
        <f aca="false">'PASH  ANALITIKE (2)'!E51</f>
        <v>-773024</v>
      </c>
      <c r="K24" s="245" t="n">
        <f aca="false">'PASH  ANALITIKE (2)'!F51</f>
        <v>-1147269</v>
      </c>
    </row>
    <row r="25" customFormat="false" ht="7.5" hidden="false" customHeight="true" outlineLevel="0" collapsed="false">
      <c r="A25" s="74"/>
      <c r="B25" s="258"/>
      <c r="C25" s="259"/>
      <c r="D25" s="259"/>
      <c r="E25" s="259"/>
      <c r="F25" s="259"/>
      <c r="G25" s="260"/>
      <c r="H25" s="260"/>
      <c r="I25" s="249"/>
      <c r="J25" s="76"/>
      <c r="K25" s="76"/>
    </row>
    <row r="26" customFormat="false" ht="24" hidden="false" customHeight="true" outlineLevel="0" collapsed="false">
      <c r="A26" s="241" t="n">
        <v>11</v>
      </c>
      <c r="B26" s="253" t="s">
        <v>373</v>
      </c>
      <c r="C26" s="253"/>
      <c r="D26" s="253"/>
      <c r="E26" s="253"/>
      <c r="F26" s="253"/>
      <c r="G26" s="253"/>
      <c r="H26" s="254"/>
      <c r="I26" s="244"/>
      <c r="J26" s="245" t="n">
        <f aca="false">SUM(J18:J24)</f>
        <v>-7913031</v>
      </c>
      <c r="K26" s="245" t="n">
        <f aca="false">SUM(K18:K24)</f>
        <v>-9744308</v>
      </c>
    </row>
    <row r="27" customFormat="false" ht="6.75" hidden="false" customHeight="true" outlineLevel="0" collapsed="false">
      <c r="A27" s="110"/>
      <c r="B27" s="165"/>
      <c r="C27" s="166"/>
      <c r="D27" s="166"/>
      <c r="E27" s="166"/>
      <c r="F27" s="166"/>
      <c r="G27" s="167"/>
      <c r="H27" s="167"/>
      <c r="I27" s="255"/>
      <c r="J27" s="83"/>
      <c r="K27" s="83"/>
    </row>
    <row r="28" customFormat="false" ht="29.25" hidden="false" customHeight="true" outlineLevel="0" collapsed="false">
      <c r="A28" s="241" t="n">
        <v>12</v>
      </c>
      <c r="B28" s="242" t="s">
        <v>374</v>
      </c>
      <c r="C28" s="242"/>
      <c r="D28" s="242"/>
      <c r="E28" s="242"/>
      <c r="F28" s="242"/>
      <c r="G28" s="242"/>
      <c r="H28" s="243"/>
      <c r="I28" s="244"/>
      <c r="J28" s="245" t="n">
        <f aca="false">J6+J8+J10+J12+J14+J16+J26</f>
        <v>1184171</v>
      </c>
      <c r="K28" s="245" t="n">
        <f aca="false">K6+K8+K10+K12+K14+K16+K26</f>
        <v>545432</v>
      </c>
    </row>
    <row r="29" customFormat="false" ht="6.75" hidden="false" customHeight="true" outlineLevel="0" collapsed="false">
      <c r="A29" s="110"/>
      <c r="B29" s="261"/>
      <c r="C29" s="262"/>
      <c r="D29" s="262"/>
      <c r="E29" s="262"/>
      <c r="F29" s="262"/>
      <c r="G29" s="263"/>
      <c r="H29" s="263"/>
      <c r="I29" s="255"/>
      <c r="J29" s="83"/>
      <c r="K29" s="83"/>
    </row>
    <row r="30" customFormat="false" ht="28.5" hidden="false" customHeight="true" outlineLevel="0" collapsed="false">
      <c r="A30" s="241" t="n">
        <v>13</v>
      </c>
      <c r="B30" s="264" t="s">
        <v>375</v>
      </c>
      <c r="C30" s="264"/>
      <c r="D30" s="264"/>
      <c r="E30" s="264"/>
      <c r="F30" s="264"/>
      <c r="G30" s="264"/>
      <c r="H30" s="265"/>
      <c r="I30" s="266" t="n">
        <v>761661</v>
      </c>
      <c r="J30" s="245" t="n">
        <f aca="false">'PASH  ANALITIKE (2)'!E82</f>
        <v>0</v>
      </c>
      <c r="K30" s="245" t="n">
        <f aca="false">'PASH  ANALITIKE (2)'!F82</f>
        <v>0</v>
      </c>
    </row>
    <row r="31" customFormat="false" ht="9" hidden="false" customHeight="true" outlineLevel="0" collapsed="false">
      <c r="A31" s="74"/>
      <c r="B31" s="267"/>
      <c r="C31" s="268"/>
      <c r="D31" s="268"/>
      <c r="E31" s="268"/>
      <c r="F31" s="268"/>
      <c r="G31" s="269"/>
      <c r="H31" s="269"/>
      <c r="I31" s="270"/>
      <c r="J31" s="76"/>
      <c r="K31" s="76"/>
    </row>
    <row r="32" customFormat="false" ht="27.75" hidden="false" customHeight="true" outlineLevel="0" collapsed="false">
      <c r="A32" s="241" t="n">
        <v>14</v>
      </c>
      <c r="B32" s="264" t="s">
        <v>376</v>
      </c>
      <c r="C32" s="264"/>
      <c r="D32" s="264"/>
      <c r="E32" s="264"/>
      <c r="F32" s="264"/>
      <c r="G32" s="264"/>
      <c r="H32" s="265"/>
      <c r="I32" s="266" t="n">
        <v>762662</v>
      </c>
      <c r="J32" s="245" t="n">
        <f aca="false">'PASH  ANALITIKE (2)'!E85</f>
        <v>0</v>
      </c>
      <c r="K32" s="245" t="n">
        <f aca="false">'PASH  ANALITIKE (2)'!F85</f>
        <v>0</v>
      </c>
    </row>
    <row r="33" customFormat="false" ht="7.5" hidden="false" customHeight="true" outlineLevel="0" collapsed="false">
      <c r="A33" s="74"/>
      <c r="B33" s="267"/>
      <c r="C33" s="268"/>
      <c r="D33" s="268"/>
      <c r="E33" s="268"/>
      <c r="F33" s="268"/>
      <c r="G33" s="269"/>
      <c r="H33" s="269"/>
      <c r="I33" s="270"/>
      <c r="J33" s="76"/>
      <c r="K33" s="76"/>
    </row>
    <row r="34" customFormat="false" ht="18" hidden="false" customHeight="true" outlineLevel="0" collapsed="false">
      <c r="A34" s="241" t="n">
        <v>15</v>
      </c>
      <c r="B34" s="264" t="s">
        <v>377</v>
      </c>
      <c r="C34" s="264"/>
      <c r="D34" s="264"/>
      <c r="E34" s="264"/>
      <c r="F34" s="264"/>
      <c r="G34" s="264"/>
      <c r="H34" s="265" t="n">
        <v>5</v>
      </c>
      <c r="I34" s="244"/>
      <c r="J34" s="245" t="n">
        <f aca="false">'PASH  ANALITIKE (2)'!E88</f>
        <v>-179</v>
      </c>
      <c r="K34" s="245" t="n">
        <f aca="false">'PASH  ANALITIKE (2)'!F88</f>
        <v>2916</v>
      </c>
    </row>
    <row r="35" customFormat="false" ht="24.75" hidden="false" customHeight="true" outlineLevel="0" collapsed="false">
      <c r="A35" s="271" t="s">
        <v>378</v>
      </c>
      <c r="B35" s="272" t="s">
        <v>379</v>
      </c>
      <c r="C35" s="272"/>
      <c r="D35" s="272"/>
      <c r="E35" s="272"/>
      <c r="F35" s="272"/>
      <c r="G35" s="272"/>
      <c r="H35" s="273"/>
      <c r="I35" s="274" t="s">
        <v>380</v>
      </c>
      <c r="J35" s="76"/>
      <c r="K35" s="76"/>
    </row>
    <row r="36" customFormat="false" ht="13.5" hidden="false" customHeight="true" outlineLevel="0" collapsed="false">
      <c r="A36" s="271" t="s">
        <v>381</v>
      </c>
      <c r="B36" s="78" t="s">
        <v>382</v>
      </c>
      <c r="C36" s="78"/>
      <c r="D36" s="78"/>
      <c r="E36" s="78"/>
      <c r="F36" s="78"/>
      <c r="G36" s="78"/>
      <c r="H36" s="100"/>
      <c r="I36" s="270" t="n">
        <v>767667</v>
      </c>
      <c r="J36" s="76"/>
      <c r="K36" s="76"/>
    </row>
    <row r="37" customFormat="false" ht="12.75" hidden="false" customHeight="true" outlineLevel="0" collapsed="false">
      <c r="A37" s="74" t="s">
        <v>383</v>
      </c>
      <c r="B37" s="78" t="s">
        <v>384</v>
      </c>
      <c r="C37" s="78"/>
      <c r="D37" s="78"/>
      <c r="E37" s="78"/>
      <c r="F37" s="78"/>
      <c r="G37" s="78"/>
      <c r="H37" s="100"/>
      <c r="I37" s="270" t="n">
        <v>769669</v>
      </c>
      <c r="J37" s="76"/>
      <c r="K37" s="76"/>
    </row>
    <row r="38" customFormat="false" ht="12.75" hidden="false" customHeight="true" outlineLevel="0" collapsed="false">
      <c r="A38" s="271" t="s">
        <v>385</v>
      </c>
      <c r="B38" s="78" t="s">
        <v>386</v>
      </c>
      <c r="C38" s="78"/>
      <c r="D38" s="78"/>
      <c r="E38" s="78"/>
      <c r="F38" s="78"/>
      <c r="G38" s="78"/>
      <c r="H38" s="100"/>
      <c r="I38" s="270" t="n">
        <v>768668</v>
      </c>
      <c r="J38" s="76"/>
      <c r="K38" s="76"/>
    </row>
    <row r="39" customFormat="false" ht="33" hidden="false" customHeight="true" outlineLevel="0" collapsed="false">
      <c r="A39" s="241" t="n">
        <v>16</v>
      </c>
      <c r="B39" s="242" t="s">
        <v>387</v>
      </c>
      <c r="C39" s="242"/>
      <c r="D39" s="242"/>
      <c r="E39" s="242"/>
      <c r="F39" s="242"/>
      <c r="G39" s="242"/>
      <c r="H39" s="243"/>
      <c r="I39" s="244"/>
      <c r="J39" s="245" t="n">
        <f aca="false">SUM(J35:J38)</f>
        <v>0</v>
      </c>
      <c r="K39" s="245" t="n">
        <f aca="false">SUM(K35:K38)</f>
        <v>0</v>
      </c>
      <c r="M39" s="229"/>
    </row>
    <row r="40" customFormat="false" ht="6.75" hidden="false" customHeight="true" outlineLevel="0" collapsed="false">
      <c r="A40" s="110"/>
      <c r="B40" s="261"/>
      <c r="C40" s="262"/>
      <c r="D40" s="262"/>
      <c r="E40" s="262"/>
      <c r="F40" s="262"/>
      <c r="G40" s="263"/>
      <c r="H40" s="263"/>
      <c r="I40" s="255"/>
      <c r="J40" s="83"/>
      <c r="K40" s="83"/>
      <c r="M40" s="83"/>
    </row>
    <row r="41" customFormat="false" ht="25.5" hidden="false" customHeight="true" outlineLevel="0" collapsed="false">
      <c r="A41" s="241" t="n">
        <v>17</v>
      </c>
      <c r="B41" s="253" t="s">
        <v>388</v>
      </c>
      <c r="C41" s="253"/>
      <c r="D41" s="253"/>
      <c r="E41" s="253"/>
      <c r="F41" s="253"/>
      <c r="G41" s="253"/>
      <c r="H41" s="254" t="n">
        <v>6</v>
      </c>
      <c r="I41" s="244"/>
      <c r="J41" s="245" t="n">
        <f aca="false">J28+J30+J32+J34+J39</f>
        <v>1183992</v>
      </c>
      <c r="K41" s="245" t="n">
        <f aca="false">K28+K30+K32+K34+K39</f>
        <v>548348</v>
      </c>
    </row>
    <row r="42" customFormat="false" ht="23.25" hidden="false" customHeight="true" outlineLevel="0" collapsed="false">
      <c r="A42" s="74" t="n">
        <v>18</v>
      </c>
      <c r="B42" s="275" t="s">
        <v>389</v>
      </c>
      <c r="C42" s="275"/>
      <c r="D42" s="275"/>
      <c r="E42" s="275"/>
      <c r="F42" s="275"/>
      <c r="G42" s="275"/>
      <c r="H42" s="260" t="n">
        <v>7</v>
      </c>
      <c r="I42" s="78" t="n">
        <v>69</v>
      </c>
      <c r="J42" s="76" t="n">
        <f aca="false">'PASH  ANALITIKE (2)'!E108</f>
        <v>-121828.8</v>
      </c>
      <c r="K42" s="76" t="n">
        <f aca="false">'PASH  ANALITIKE (2)'!F108</f>
        <v>-59817</v>
      </c>
    </row>
    <row r="43" customFormat="false" ht="21" hidden="false" customHeight="true" outlineLevel="0" collapsed="false">
      <c r="A43" s="241" t="n">
        <v>19</v>
      </c>
      <c r="B43" s="276" t="s">
        <v>390</v>
      </c>
      <c r="C43" s="276"/>
      <c r="D43" s="276"/>
      <c r="E43" s="276"/>
      <c r="F43" s="276"/>
      <c r="G43" s="276"/>
      <c r="H43" s="277" t="n">
        <v>8</v>
      </c>
      <c r="I43" s="244"/>
      <c r="J43" s="245" t="n">
        <f aca="false">J41+J42</f>
        <v>1062163.2</v>
      </c>
      <c r="K43" s="245" t="n">
        <f aca="false">K41+K42</f>
        <v>488531</v>
      </c>
    </row>
    <row r="44" customFormat="false" ht="28.5" hidden="false" customHeight="true" outlineLevel="0" collapsed="false">
      <c r="A44" s="74" t="n">
        <v>20</v>
      </c>
      <c r="B44" s="278" t="s">
        <v>391</v>
      </c>
      <c r="C44" s="278"/>
      <c r="D44" s="278"/>
      <c r="E44" s="278"/>
      <c r="F44" s="278"/>
      <c r="G44" s="278"/>
      <c r="H44" s="269"/>
      <c r="I44" s="249"/>
      <c r="J44" s="76"/>
      <c r="K44" s="76"/>
    </row>
    <row r="45" customFormat="false" ht="15.75" hidden="false" customHeight="false" outlineLevel="0" collapsed="false">
      <c r="A45" s="279" t="n">
        <v>21</v>
      </c>
      <c r="B45" s="280" t="s">
        <v>392</v>
      </c>
      <c r="C45" s="280"/>
      <c r="D45" s="280"/>
      <c r="E45" s="280"/>
      <c r="F45" s="280"/>
      <c r="G45" s="280"/>
      <c r="H45" s="280"/>
      <c r="I45" s="281"/>
      <c r="J45" s="88"/>
      <c r="K45" s="88"/>
    </row>
  </sheetData>
  <mergeCells count="27">
    <mergeCell ref="B2:J2"/>
    <mergeCell ref="B4:G4"/>
    <mergeCell ref="B6:G6"/>
    <mergeCell ref="B8:G8"/>
    <mergeCell ref="B10:G10"/>
    <mergeCell ref="B12:G12"/>
    <mergeCell ref="B14:G14"/>
    <mergeCell ref="B16:G16"/>
    <mergeCell ref="B18:G18"/>
    <mergeCell ref="B20:G20"/>
    <mergeCell ref="B22:G22"/>
    <mergeCell ref="B24:G24"/>
    <mergeCell ref="B26:G26"/>
    <mergeCell ref="B28:G28"/>
    <mergeCell ref="B30:G30"/>
    <mergeCell ref="B32:G32"/>
    <mergeCell ref="B34:G34"/>
    <mergeCell ref="B35:G35"/>
    <mergeCell ref="B36:G36"/>
    <mergeCell ref="B37:G37"/>
    <mergeCell ref="B38:G38"/>
    <mergeCell ref="B39:G39"/>
    <mergeCell ref="B41:G41"/>
    <mergeCell ref="B42:G42"/>
    <mergeCell ref="B43:G43"/>
    <mergeCell ref="B44:G44"/>
    <mergeCell ref="B45:G45"/>
  </mergeCells>
  <printOptions headings="false" gridLines="false" gridLinesSet="true" horizontalCentered="false" verticalCentered="false"/>
  <pageMargins left="0.440277777777778" right="0.209722222222222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H17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1.99"/>
    <col collapsed="false" customWidth="true" hidden="false" outlineLevel="0" max="3" min="3" style="0" width="2.84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13.7"/>
  </cols>
  <sheetData>
    <row r="2" customFormat="false" ht="15.75" hidden="false" customHeight="false" outlineLevel="0" collapsed="false">
      <c r="B2" s="282" t="s">
        <v>393</v>
      </c>
      <c r="C2" s="282"/>
      <c r="D2" s="282"/>
      <c r="E2" s="282"/>
      <c r="F2" s="282"/>
    </row>
    <row r="3" customFormat="false" ht="13.5" hidden="false" customHeight="false" outlineLevel="0" collapsed="false"/>
    <row r="4" customFormat="false" ht="15.75" hidden="false" customHeight="true" outlineLevel="0" collapsed="false">
      <c r="A4" s="283" t="s">
        <v>33</v>
      </c>
      <c r="B4" s="284" t="s">
        <v>394</v>
      </c>
      <c r="C4" s="285"/>
      <c r="D4" s="286" t="s">
        <v>395</v>
      </c>
      <c r="E4" s="287" t="s">
        <v>396</v>
      </c>
      <c r="F4" s="288" t="s">
        <v>397</v>
      </c>
    </row>
    <row r="5" customFormat="false" ht="22.5" hidden="false" customHeight="true" outlineLevel="0" collapsed="false">
      <c r="A5" s="283"/>
      <c r="B5" s="284"/>
      <c r="C5" s="289" t="s">
        <v>89</v>
      </c>
      <c r="D5" s="286"/>
      <c r="E5" s="287"/>
      <c r="F5" s="288"/>
    </row>
    <row r="6" s="229" customFormat="true" ht="9" hidden="false" customHeight="true" outlineLevel="0" collapsed="false">
      <c r="A6" s="290"/>
      <c r="B6" s="291"/>
      <c r="C6" s="292"/>
      <c r="D6" s="293"/>
      <c r="E6" s="294"/>
      <c r="F6" s="295"/>
    </row>
    <row r="7" customFormat="false" ht="15.75" hidden="false" customHeight="false" outlineLevel="0" collapsed="false">
      <c r="A7" s="296" t="n">
        <v>1</v>
      </c>
      <c r="B7" s="297" t="s">
        <v>398</v>
      </c>
      <c r="C7" s="298" t="n">
        <v>1</v>
      </c>
      <c r="D7" s="299"/>
      <c r="E7" s="300" t="n">
        <f aca="false">E8+E9</f>
        <v>8955199</v>
      </c>
      <c r="F7" s="300" t="n">
        <f aca="false">F8+F9</f>
        <v>10284373</v>
      </c>
    </row>
    <row r="8" customFormat="false" ht="12.75" hidden="false" customHeight="false" outlineLevel="0" collapsed="false">
      <c r="A8" s="301"/>
      <c r="B8" s="302" t="s">
        <v>399</v>
      </c>
      <c r="C8" s="303"/>
      <c r="D8" s="304" t="n">
        <v>701</v>
      </c>
      <c r="E8" s="305" t="n">
        <v>6445000</v>
      </c>
      <c r="F8" s="305" t="n">
        <v>5859000</v>
      </c>
    </row>
    <row r="9" customFormat="false" ht="13.5" hidden="false" customHeight="false" outlineLevel="0" collapsed="false">
      <c r="A9" s="306"/>
      <c r="B9" s="307" t="s">
        <v>400</v>
      </c>
      <c r="C9" s="308"/>
      <c r="D9" s="309" t="n">
        <v>705</v>
      </c>
      <c r="E9" s="310" t="n">
        <v>2510199</v>
      </c>
      <c r="F9" s="310" t="n">
        <v>4425373</v>
      </c>
    </row>
    <row r="10" customFormat="false" ht="15.75" hidden="false" customHeight="false" outlineLevel="0" collapsed="false">
      <c r="A10" s="296" t="n">
        <v>2</v>
      </c>
      <c r="B10" s="297" t="s">
        <v>401</v>
      </c>
      <c r="C10" s="298"/>
      <c r="D10" s="311"/>
      <c r="E10" s="300" t="n">
        <f aca="false">SUM(E11:E19)</f>
        <v>142003</v>
      </c>
      <c r="F10" s="300" t="n">
        <f aca="false">SUM(F11:F19)</f>
        <v>5367</v>
      </c>
    </row>
    <row r="11" customFormat="false" ht="12.75" hidden="false" customHeight="false" outlineLevel="0" collapsed="false">
      <c r="A11" s="312"/>
      <c r="B11" s="313" t="s">
        <v>402</v>
      </c>
      <c r="C11" s="314"/>
      <c r="D11" s="304" t="n">
        <v>702</v>
      </c>
      <c r="E11" s="315"/>
      <c r="F11" s="315"/>
    </row>
    <row r="12" customFormat="false" ht="12.75" hidden="false" customHeight="false" outlineLevel="0" collapsed="false">
      <c r="A12" s="316"/>
      <c r="B12" s="317" t="s">
        <v>403</v>
      </c>
      <c r="C12" s="318"/>
      <c r="D12" s="319" t="n">
        <v>703</v>
      </c>
      <c r="E12" s="320"/>
      <c r="F12" s="320"/>
    </row>
    <row r="13" customFormat="false" ht="12.75" hidden="false" customHeight="false" outlineLevel="0" collapsed="false">
      <c r="A13" s="316"/>
      <c r="B13" s="317" t="s">
        <v>404</v>
      </c>
      <c r="C13" s="318"/>
      <c r="D13" s="319" t="n">
        <v>704</v>
      </c>
      <c r="E13" s="320" t="n">
        <v>142003</v>
      </c>
      <c r="F13" s="320" t="n">
        <v>5367</v>
      </c>
    </row>
    <row r="14" customFormat="false" ht="12.75" hidden="false" customHeight="false" outlineLevel="0" collapsed="false">
      <c r="A14" s="316"/>
      <c r="B14" s="317" t="s">
        <v>405</v>
      </c>
      <c r="C14" s="318"/>
      <c r="D14" s="319" t="n">
        <v>708</v>
      </c>
      <c r="E14" s="320"/>
      <c r="F14" s="320"/>
    </row>
    <row r="15" customFormat="false" ht="12.75" hidden="false" customHeight="false" outlineLevel="0" collapsed="false">
      <c r="A15" s="316"/>
      <c r="B15" s="317" t="s">
        <v>406</v>
      </c>
      <c r="C15" s="318"/>
      <c r="D15" s="319" t="n">
        <v>7081</v>
      </c>
      <c r="E15" s="320"/>
      <c r="F15" s="320"/>
    </row>
    <row r="16" customFormat="false" ht="12.75" hidden="false" customHeight="false" outlineLevel="0" collapsed="false">
      <c r="A16" s="316"/>
      <c r="B16" s="317" t="s">
        <v>407</v>
      </c>
      <c r="C16" s="318"/>
      <c r="D16" s="319" t="n">
        <v>7082</v>
      </c>
      <c r="E16" s="320"/>
      <c r="F16" s="320"/>
    </row>
    <row r="17" customFormat="false" ht="12.75" hidden="false" customHeight="false" outlineLevel="0" collapsed="false">
      <c r="A17" s="316"/>
      <c r="B17" s="317" t="s">
        <v>408</v>
      </c>
      <c r="C17" s="318"/>
      <c r="D17" s="319" t="n">
        <v>7083</v>
      </c>
      <c r="E17" s="320"/>
      <c r="F17" s="320"/>
    </row>
    <row r="18" customFormat="false" ht="12.75" hidden="false" customHeight="false" outlineLevel="0" collapsed="false">
      <c r="A18" s="321"/>
      <c r="B18" s="322" t="s">
        <v>409</v>
      </c>
      <c r="C18" s="323"/>
      <c r="D18" s="309" t="n">
        <v>7088</v>
      </c>
      <c r="E18" s="324"/>
      <c r="F18" s="324"/>
    </row>
    <row r="19" customFormat="false" ht="13.5" hidden="false" customHeight="false" outlineLevel="0" collapsed="false">
      <c r="A19" s="325"/>
      <c r="B19" s="326" t="s">
        <v>410</v>
      </c>
      <c r="C19" s="327"/>
      <c r="D19" s="328" t="n">
        <v>77</v>
      </c>
      <c r="E19" s="329"/>
      <c r="F19" s="329"/>
    </row>
    <row r="20" customFormat="false" ht="15.75" hidden="false" customHeight="false" outlineLevel="0" collapsed="false">
      <c r="A20" s="296" t="n">
        <v>3</v>
      </c>
      <c r="B20" s="297" t="s">
        <v>411</v>
      </c>
      <c r="C20" s="298"/>
      <c r="D20" s="311" t="n">
        <v>714</v>
      </c>
      <c r="E20" s="330"/>
      <c r="F20" s="330"/>
    </row>
    <row r="21" s="229" customFormat="true" ht="8.25" hidden="false" customHeight="true" outlineLevel="0" collapsed="false">
      <c r="A21" s="331"/>
      <c r="B21" s="332"/>
      <c r="C21" s="333"/>
      <c r="D21" s="334"/>
      <c r="E21" s="335"/>
      <c r="F21" s="335"/>
    </row>
    <row r="22" customFormat="false" ht="13.5" hidden="false" customHeight="false" outlineLevel="0" collapsed="false">
      <c r="A22" s="296" t="n">
        <v>4</v>
      </c>
      <c r="B22" s="336" t="s">
        <v>412</v>
      </c>
      <c r="C22" s="337"/>
      <c r="D22" s="311" t="n">
        <v>722</v>
      </c>
      <c r="E22" s="330"/>
      <c r="F22" s="330"/>
    </row>
    <row r="23" s="229" customFormat="true" ht="6.75" hidden="false" customHeight="true" outlineLevel="0" collapsed="false">
      <c r="A23" s="331"/>
      <c r="B23" s="338"/>
      <c r="C23" s="339"/>
      <c r="D23" s="334"/>
      <c r="E23" s="335"/>
      <c r="F23" s="335"/>
    </row>
    <row r="24" customFormat="false" ht="13.5" hidden="false" customHeight="false" outlineLevel="0" collapsed="false">
      <c r="A24" s="296" t="n">
        <v>5</v>
      </c>
      <c r="B24" s="336" t="s">
        <v>413</v>
      </c>
      <c r="C24" s="337"/>
      <c r="D24" s="311" t="n">
        <v>73</v>
      </c>
      <c r="E24" s="330"/>
      <c r="F24" s="330"/>
    </row>
    <row r="25" s="229" customFormat="true" ht="6.75" hidden="false" customHeight="true" outlineLevel="0" collapsed="false">
      <c r="A25" s="331"/>
      <c r="B25" s="338"/>
      <c r="C25" s="339"/>
      <c r="D25" s="334"/>
      <c r="E25" s="335"/>
      <c r="F25" s="335"/>
    </row>
    <row r="26" customFormat="false" ht="13.5" hidden="false" customHeight="false" outlineLevel="0" collapsed="false">
      <c r="A26" s="296" t="n">
        <v>6</v>
      </c>
      <c r="B26" s="336" t="s">
        <v>414</v>
      </c>
      <c r="C26" s="337"/>
      <c r="D26" s="311" t="n">
        <v>75</v>
      </c>
      <c r="E26" s="330"/>
      <c r="F26" s="330"/>
    </row>
    <row r="27" s="229" customFormat="true" ht="7.5" hidden="false" customHeight="true" outlineLevel="0" collapsed="false">
      <c r="A27" s="331"/>
      <c r="B27" s="338"/>
      <c r="C27" s="339"/>
      <c r="D27" s="334"/>
      <c r="E27" s="340"/>
      <c r="F27" s="340"/>
    </row>
    <row r="28" customFormat="false" ht="15.75" hidden="false" customHeight="false" outlineLevel="0" collapsed="false">
      <c r="A28" s="296" t="n">
        <v>7</v>
      </c>
      <c r="B28" s="297" t="s">
        <v>415</v>
      </c>
      <c r="C28" s="298" t="n">
        <v>2</v>
      </c>
      <c r="D28" s="311" t="n">
        <v>60</v>
      </c>
      <c r="E28" s="300" t="n">
        <f aca="false">SUM(E29:E33)</f>
        <v>-5662585</v>
      </c>
      <c r="F28" s="300" t="n">
        <f aca="false">SUM(F29:F33)</f>
        <v>-7134427</v>
      </c>
    </row>
    <row r="29" customFormat="false" ht="12.75" hidden="false" customHeight="false" outlineLevel="0" collapsed="false">
      <c r="A29" s="312"/>
      <c r="B29" s="302" t="s">
        <v>416</v>
      </c>
      <c r="C29" s="303"/>
      <c r="D29" s="304" t="n">
        <v>601</v>
      </c>
      <c r="E29" s="341" t="n">
        <v>-3275594</v>
      </c>
      <c r="F29" s="341" t="n">
        <v>-2896277</v>
      </c>
    </row>
    <row r="30" customFormat="false" ht="12.75" hidden="false" customHeight="false" outlineLevel="0" collapsed="false">
      <c r="A30" s="316"/>
      <c r="B30" s="342" t="s">
        <v>417</v>
      </c>
      <c r="C30" s="343"/>
      <c r="D30" s="319" t="n">
        <v>602</v>
      </c>
      <c r="E30" s="344"/>
      <c r="F30" s="344"/>
    </row>
    <row r="31" customFormat="false" ht="12.75" hidden="false" customHeight="false" outlineLevel="0" collapsed="false">
      <c r="A31" s="345"/>
      <c r="B31" s="302" t="s">
        <v>418</v>
      </c>
      <c r="C31" s="303"/>
      <c r="D31" s="319" t="s">
        <v>419</v>
      </c>
      <c r="E31" s="315" t="n">
        <v>-2298052</v>
      </c>
      <c r="F31" s="315" t="n">
        <v>-4038150</v>
      </c>
      <c r="H31" s="0" t="s">
        <v>420</v>
      </c>
    </row>
    <row r="32" customFormat="false" ht="12.75" hidden="false" customHeight="false" outlineLevel="0" collapsed="false">
      <c r="A32" s="346"/>
      <c r="B32" s="302" t="s">
        <v>418</v>
      </c>
      <c r="C32" s="347"/>
      <c r="D32" s="309" t="s">
        <v>421</v>
      </c>
      <c r="E32" s="348" t="n">
        <v>-88939</v>
      </c>
      <c r="F32" s="348"/>
    </row>
    <row r="33" customFormat="false" ht="13.5" hidden="false" customHeight="false" outlineLevel="0" collapsed="false">
      <c r="A33" s="346"/>
      <c r="B33" s="349" t="s">
        <v>422</v>
      </c>
      <c r="C33" s="347"/>
      <c r="D33" s="309" t="n">
        <v>608</v>
      </c>
      <c r="E33" s="348"/>
      <c r="F33" s="348" t="n">
        <v>-200000</v>
      </c>
    </row>
    <row r="34" customFormat="false" ht="15.75" hidden="false" customHeight="false" outlineLevel="0" collapsed="false">
      <c r="A34" s="296" t="n">
        <v>8</v>
      </c>
      <c r="B34" s="297" t="s">
        <v>423</v>
      </c>
      <c r="C34" s="298" t="n">
        <v>3</v>
      </c>
      <c r="D34" s="311" t="n">
        <v>64</v>
      </c>
      <c r="E34" s="330" t="n">
        <f aca="false">SUM(E35:E38)</f>
        <v>-1477422</v>
      </c>
      <c r="F34" s="330" t="n">
        <f aca="false">SUM(F35:F38)</f>
        <v>-1462612</v>
      </c>
    </row>
    <row r="35" customFormat="false" ht="12.75" hidden="false" customHeight="false" outlineLevel="0" collapsed="false">
      <c r="A35" s="312"/>
      <c r="B35" s="302" t="s">
        <v>424</v>
      </c>
      <c r="C35" s="303"/>
      <c r="D35" s="304" t="n">
        <v>641</v>
      </c>
      <c r="E35" s="341" t="n">
        <v>-1266000</v>
      </c>
      <c r="F35" s="341" t="n">
        <v>-1236000</v>
      </c>
    </row>
    <row r="36" customFormat="false" ht="12.75" hidden="false" customHeight="false" outlineLevel="0" collapsed="false">
      <c r="A36" s="350"/>
      <c r="B36" s="342" t="s">
        <v>425</v>
      </c>
      <c r="C36" s="343"/>
      <c r="D36" s="319" t="n">
        <v>644</v>
      </c>
      <c r="E36" s="344" t="n">
        <v>-211422</v>
      </c>
      <c r="F36" s="344" t="n">
        <v>-226612</v>
      </c>
    </row>
    <row r="37" customFormat="false" ht="12.75" hidden="false" customHeight="false" outlineLevel="0" collapsed="false">
      <c r="A37" s="350"/>
      <c r="B37" s="342" t="s">
        <v>426</v>
      </c>
      <c r="C37" s="343"/>
      <c r="D37" s="319" t="n">
        <v>645</v>
      </c>
      <c r="E37" s="351"/>
      <c r="F37" s="351"/>
    </row>
    <row r="38" customFormat="false" ht="13.5" hidden="false" customHeight="false" outlineLevel="0" collapsed="false">
      <c r="A38" s="321"/>
      <c r="B38" s="307" t="s">
        <v>427</v>
      </c>
      <c r="C38" s="308"/>
      <c r="D38" s="309" t="n">
        <v>648</v>
      </c>
      <c r="E38" s="352"/>
      <c r="F38" s="352"/>
    </row>
    <row r="39" customFormat="false" ht="15.75" hidden="false" customHeight="false" outlineLevel="0" collapsed="false">
      <c r="A39" s="296" t="n">
        <v>9</v>
      </c>
      <c r="B39" s="297" t="s">
        <v>428</v>
      </c>
      <c r="C39" s="298"/>
      <c r="D39" s="311" t="n">
        <v>68</v>
      </c>
      <c r="E39" s="330" t="n">
        <f aca="false">SUM(E40:E50)</f>
        <v>0</v>
      </c>
      <c r="F39" s="330" t="n">
        <f aca="false">SUM(F40:F50)</f>
        <v>0</v>
      </c>
      <c r="G39" s="353"/>
    </row>
    <row r="40" customFormat="false" ht="12.75" hidden="false" customHeight="false" outlineLevel="0" collapsed="false">
      <c r="A40" s="354"/>
      <c r="B40" s="355" t="s">
        <v>429</v>
      </c>
      <c r="C40" s="356"/>
      <c r="D40" s="304" t="n">
        <v>681</v>
      </c>
      <c r="E40" s="357"/>
      <c r="F40" s="357"/>
    </row>
    <row r="41" customFormat="false" ht="12.75" hidden="false" customHeight="false" outlineLevel="0" collapsed="false">
      <c r="A41" s="316"/>
      <c r="B41" s="358" t="s">
        <v>430</v>
      </c>
      <c r="C41" s="359"/>
      <c r="D41" s="319" t="n">
        <v>6811</v>
      </c>
      <c r="E41" s="344"/>
      <c r="F41" s="344"/>
    </row>
    <row r="42" customFormat="false" ht="12.75" hidden="false" customHeight="false" outlineLevel="0" collapsed="false">
      <c r="A42" s="350"/>
      <c r="B42" s="358" t="s">
        <v>431</v>
      </c>
      <c r="C42" s="359"/>
      <c r="D42" s="319" t="n">
        <v>6812</v>
      </c>
      <c r="E42" s="320"/>
      <c r="F42" s="320"/>
    </row>
    <row r="43" customFormat="false" ht="12.75" hidden="false" customHeight="false" outlineLevel="0" collapsed="false">
      <c r="A43" s="316"/>
      <c r="B43" s="358" t="s">
        <v>432</v>
      </c>
      <c r="C43" s="359"/>
      <c r="D43" s="319" t="n">
        <v>6813</v>
      </c>
      <c r="E43" s="320"/>
      <c r="F43" s="320"/>
    </row>
    <row r="44" customFormat="false" ht="12.75" hidden="false" customHeight="false" outlineLevel="0" collapsed="false">
      <c r="A44" s="360"/>
      <c r="B44" s="358" t="s">
        <v>433</v>
      </c>
      <c r="C44" s="359"/>
      <c r="D44" s="319" t="n">
        <v>6815</v>
      </c>
      <c r="E44" s="361"/>
      <c r="F44" s="361"/>
    </row>
    <row r="45" customFormat="false" ht="12.75" hidden="false" customHeight="false" outlineLevel="0" collapsed="false">
      <c r="A45" s="316"/>
      <c r="B45" s="358" t="s">
        <v>434</v>
      </c>
      <c r="C45" s="359"/>
      <c r="D45" s="319" t="n">
        <v>6816</v>
      </c>
      <c r="E45" s="344"/>
      <c r="F45" s="344"/>
    </row>
    <row r="46" customFormat="false" ht="12.75" hidden="false" customHeight="false" outlineLevel="0" collapsed="false">
      <c r="A46" s="321"/>
      <c r="B46" s="358" t="s">
        <v>435</v>
      </c>
      <c r="C46" s="359"/>
      <c r="D46" s="319" t="n">
        <v>686</v>
      </c>
      <c r="E46" s="352"/>
      <c r="F46" s="352"/>
    </row>
    <row r="47" customFormat="false" ht="12.75" hidden="false" customHeight="false" outlineLevel="0" collapsed="false">
      <c r="A47" s="350"/>
      <c r="B47" s="358" t="s">
        <v>436</v>
      </c>
      <c r="C47" s="359"/>
      <c r="D47" s="319" t="n">
        <v>6862</v>
      </c>
      <c r="E47" s="344"/>
      <c r="F47" s="344"/>
    </row>
    <row r="48" customFormat="false" ht="12.75" hidden="false" customHeight="false" outlineLevel="0" collapsed="false">
      <c r="A48" s="350"/>
      <c r="B48" s="358" t="s">
        <v>433</v>
      </c>
      <c r="C48" s="359"/>
      <c r="D48" s="319" t="n">
        <v>6864</v>
      </c>
      <c r="E48" s="344"/>
      <c r="F48" s="344"/>
    </row>
    <row r="49" customFormat="false" ht="12.75" hidden="false" customHeight="false" outlineLevel="0" collapsed="false">
      <c r="A49" s="350"/>
      <c r="B49" s="358" t="s">
        <v>437</v>
      </c>
      <c r="C49" s="359"/>
      <c r="D49" s="319" t="n">
        <v>6865</v>
      </c>
      <c r="E49" s="344"/>
      <c r="F49" s="344"/>
    </row>
    <row r="50" customFormat="false" ht="13.5" hidden="false" customHeight="false" outlineLevel="0" collapsed="false">
      <c r="A50" s="306"/>
      <c r="B50" s="307" t="s">
        <v>371</v>
      </c>
      <c r="C50" s="308"/>
      <c r="D50" s="309" t="n">
        <v>687</v>
      </c>
      <c r="E50" s="352"/>
      <c r="F50" s="352"/>
    </row>
    <row r="51" customFormat="false" ht="15.75" hidden="false" customHeight="false" outlineLevel="0" collapsed="false">
      <c r="A51" s="362" t="n">
        <v>10</v>
      </c>
      <c r="B51" s="297" t="s">
        <v>371</v>
      </c>
      <c r="C51" s="298" t="n">
        <v>4</v>
      </c>
      <c r="D51" s="311"/>
      <c r="E51" s="330" t="n">
        <f aca="false">SUM(E52:E78)</f>
        <v>-773024</v>
      </c>
      <c r="F51" s="330" t="n">
        <f aca="false">SUM(F52:F78)</f>
        <v>-1147269</v>
      </c>
    </row>
    <row r="52" customFormat="false" ht="14.25" hidden="false" customHeight="false" outlineLevel="0" collapsed="false">
      <c r="A52" s="345"/>
      <c r="B52" s="363" t="s">
        <v>438</v>
      </c>
      <c r="C52" s="364"/>
      <c r="D52" s="365" t="n">
        <v>61</v>
      </c>
      <c r="E52" s="341"/>
      <c r="F52" s="341"/>
    </row>
    <row r="53" customFormat="false" ht="12.75" hidden="false" customHeight="false" outlineLevel="0" collapsed="false">
      <c r="A53" s="366"/>
      <c r="B53" s="367" t="s">
        <v>439</v>
      </c>
      <c r="C53" s="368"/>
      <c r="D53" s="369" t="n">
        <v>611</v>
      </c>
      <c r="E53" s="351"/>
      <c r="F53" s="351"/>
    </row>
    <row r="54" customFormat="false" ht="12.75" hidden="false" customHeight="false" outlineLevel="0" collapsed="false">
      <c r="A54" s="370"/>
      <c r="B54" s="342" t="s">
        <v>406</v>
      </c>
      <c r="C54" s="343"/>
      <c r="D54" s="319" t="n">
        <v>613</v>
      </c>
      <c r="E54" s="344" t="n">
        <v>-250000</v>
      </c>
      <c r="F54" s="344" t="n">
        <v>-250000</v>
      </c>
    </row>
    <row r="55" customFormat="false" ht="12.75" hidden="false" customHeight="false" outlineLevel="0" collapsed="false">
      <c r="A55" s="370"/>
      <c r="B55" s="342" t="s">
        <v>440</v>
      </c>
      <c r="C55" s="343"/>
      <c r="D55" s="319" t="n">
        <v>615</v>
      </c>
      <c r="E55" s="344"/>
      <c r="F55" s="344" t="n">
        <v>-40000</v>
      </c>
    </row>
    <row r="56" customFormat="false" ht="12.75" hidden="false" customHeight="false" outlineLevel="0" collapsed="false">
      <c r="A56" s="370"/>
      <c r="B56" s="342" t="s">
        <v>441</v>
      </c>
      <c r="C56" s="343"/>
      <c r="D56" s="319" t="n">
        <v>616</v>
      </c>
      <c r="E56" s="344" t="n">
        <v>-16250</v>
      </c>
      <c r="F56" s="344"/>
    </row>
    <row r="57" customFormat="false" ht="12.75" hidden="false" customHeight="false" outlineLevel="0" collapsed="false">
      <c r="A57" s="370"/>
      <c r="B57" s="342" t="s">
        <v>442</v>
      </c>
      <c r="C57" s="343"/>
      <c r="D57" s="319" t="n">
        <v>617</v>
      </c>
      <c r="E57" s="344"/>
      <c r="F57" s="344"/>
    </row>
    <row r="58" customFormat="false" ht="12.75" hidden="false" customHeight="false" outlineLevel="0" collapsed="false">
      <c r="A58" s="370"/>
      <c r="B58" s="342" t="s">
        <v>409</v>
      </c>
      <c r="C58" s="343"/>
      <c r="D58" s="319" t="n">
        <v>618</v>
      </c>
      <c r="E58" s="344"/>
      <c r="F58" s="344"/>
      <c r="H58" s="0" t="n">
        <v>88939</v>
      </c>
    </row>
    <row r="59" customFormat="false" ht="14.25" hidden="false" customHeight="false" outlineLevel="0" collapsed="false">
      <c r="A59" s="370"/>
      <c r="B59" s="371" t="s">
        <v>443</v>
      </c>
      <c r="C59" s="372"/>
      <c r="D59" s="373" t="n">
        <v>62</v>
      </c>
      <c r="E59" s="344"/>
      <c r="F59" s="344"/>
    </row>
    <row r="60" customFormat="false" ht="12.75" hidden="false" customHeight="false" outlineLevel="0" collapsed="false">
      <c r="A60" s="370"/>
      <c r="B60" s="317" t="s">
        <v>444</v>
      </c>
      <c r="C60" s="318"/>
      <c r="D60" s="319" t="n">
        <v>621</v>
      </c>
      <c r="E60" s="344"/>
      <c r="F60" s="344"/>
    </row>
    <row r="61" customFormat="false" ht="12.75" hidden="false" customHeight="false" outlineLevel="0" collapsed="false">
      <c r="A61" s="370"/>
      <c r="B61" s="317" t="s">
        <v>445</v>
      </c>
      <c r="C61" s="318"/>
      <c r="D61" s="319" t="n">
        <v>622</v>
      </c>
      <c r="E61" s="344"/>
      <c r="F61" s="344"/>
    </row>
    <row r="62" customFormat="false" ht="12.75" hidden="false" customHeight="false" outlineLevel="0" collapsed="false">
      <c r="A62" s="370"/>
      <c r="B62" s="374" t="s">
        <v>446</v>
      </c>
      <c r="C62" s="375"/>
      <c r="D62" s="319" t="n">
        <v>623</v>
      </c>
      <c r="E62" s="344"/>
      <c r="F62" s="344"/>
    </row>
    <row r="63" customFormat="false" ht="12.75" hidden="false" customHeight="false" outlineLevel="0" collapsed="false">
      <c r="A63" s="370"/>
      <c r="B63" s="317" t="s">
        <v>447</v>
      </c>
      <c r="C63" s="318"/>
      <c r="D63" s="319" t="n">
        <v>624</v>
      </c>
      <c r="E63" s="344"/>
      <c r="F63" s="344"/>
    </row>
    <row r="64" customFormat="false" ht="12.75" hidden="false" customHeight="false" outlineLevel="0" collapsed="false">
      <c r="A64" s="370"/>
      <c r="B64" s="317" t="s">
        <v>448</v>
      </c>
      <c r="C64" s="318"/>
      <c r="D64" s="319" t="n">
        <v>625</v>
      </c>
      <c r="E64" s="344"/>
      <c r="F64" s="344"/>
    </row>
    <row r="65" customFormat="false" ht="12.75" hidden="false" customHeight="false" outlineLevel="0" collapsed="false">
      <c r="A65" s="370"/>
      <c r="B65" s="317" t="s">
        <v>449</v>
      </c>
      <c r="C65" s="318"/>
      <c r="D65" s="319" t="n">
        <v>626</v>
      </c>
      <c r="E65" s="344" t="n">
        <v>-316722</v>
      </c>
      <c r="F65" s="344" t="n">
        <v>-349595</v>
      </c>
    </row>
    <row r="66" customFormat="false" ht="15" hidden="false" customHeight="false" outlineLevel="0" collapsed="false">
      <c r="A66" s="370"/>
      <c r="B66" s="376" t="s">
        <v>450</v>
      </c>
      <c r="C66" s="377"/>
      <c r="D66" s="319" t="n">
        <v>627</v>
      </c>
      <c r="E66" s="344"/>
      <c r="F66" s="344" t="n">
        <v>-337333</v>
      </c>
    </row>
    <row r="67" customFormat="false" ht="12.75" hidden="false" customHeight="false" outlineLevel="0" collapsed="false">
      <c r="A67" s="370"/>
      <c r="B67" s="317" t="s">
        <v>451</v>
      </c>
      <c r="C67" s="318"/>
      <c r="D67" s="319" t="n">
        <v>628</v>
      </c>
      <c r="E67" s="344" t="n">
        <v>-29336</v>
      </c>
      <c r="F67" s="344" t="n">
        <v>-11017</v>
      </c>
    </row>
    <row r="68" customFormat="false" ht="14.25" hidden="false" customHeight="false" outlineLevel="0" collapsed="false">
      <c r="A68" s="370"/>
      <c r="B68" s="371" t="s">
        <v>452</v>
      </c>
      <c r="C68" s="372"/>
      <c r="D68" s="373" t="n">
        <v>63</v>
      </c>
      <c r="E68" s="344"/>
      <c r="F68" s="344"/>
    </row>
    <row r="69" customFormat="false" ht="12.75" hidden="false" customHeight="false" outlineLevel="0" collapsed="false">
      <c r="A69" s="370"/>
      <c r="B69" s="342" t="s">
        <v>316</v>
      </c>
      <c r="C69" s="343"/>
      <c r="D69" s="319" t="n">
        <v>633</v>
      </c>
      <c r="E69" s="344"/>
      <c r="F69" s="344"/>
    </row>
    <row r="70" customFormat="false" ht="12.75" hidden="false" customHeight="false" outlineLevel="0" collapsed="false">
      <c r="A70" s="370"/>
      <c r="B70" s="342" t="s">
        <v>453</v>
      </c>
      <c r="C70" s="343"/>
      <c r="D70" s="319" t="n">
        <v>632</v>
      </c>
      <c r="E70" s="344"/>
      <c r="F70" s="344"/>
    </row>
    <row r="71" customFormat="false" ht="12.75" hidden="false" customHeight="false" outlineLevel="0" collapsed="false">
      <c r="A71" s="370"/>
      <c r="B71" s="342" t="s">
        <v>454</v>
      </c>
      <c r="C71" s="343"/>
      <c r="D71" s="319" t="n">
        <v>634</v>
      </c>
      <c r="E71" s="344" t="n">
        <v>-55620</v>
      </c>
      <c r="F71" s="344"/>
    </row>
    <row r="72" customFormat="false" ht="12.75" hidden="false" customHeight="false" outlineLevel="0" collapsed="false">
      <c r="A72" s="370"/>
      <c r="B72" s="342" t="s">
        <v>455</v>
      </c>
      <c r="C72" s="343"/>
      <c r="D72" s="319" t="n">
        <v>635</v>
      </c>
      <c r="E72" s="344" t="n">
        <v>-4800</v>
      </c>
      <c r="F72" s="344" t="n">
        <v>-4800</v>
      </c>
    </row>
    <row r="73" customFormat="false" ht="12.75" hidden="false" customHeight="false" outlineLevel="0" collapsed="false">
      <c r="A73" s="370"/>
      <c r="B73" s="342" t="s">
        <v>456</v>
      </c>
      <c r="C73" s="343"/>
      <c r="D73" s="319" t="n">
        <v>638</v>
      </c>
      <c r="E73" s="344" t="n">
        <v>-66000</v>
      </c>
      <c r="F73" s="344" t="n">
        <v>-104700</v>
      </c>
    </row>
    <row r="74" customFormat="false" ht="14.25" hidden="false" customHeight="false" outlineLevel="0" collapsed="false">
      <c r="A74" s="370"/>
      <c r="B74" s="371" t="s">
        <v>457</v>
      </c>
      <c r="C74" s="372"/>
      <c r="D74" s="373" t="n">
        <v>65</v>
      </c>
      <c r="E74" s="344"/>
      <c r="F74" s="344"/>
    </row>
    <row r="75" customFormat="false" ht="12.75" hidden="false" customHeight="false" outlineLevel="0" collapsed="false">
      <c r="A75" s="370"/>
      <c r="B75" s="342" t="s">
        <v>458</v>
      </c>
      <c r="C75" s="343"/>
      <c r="D75" s="319" t="n">
        <v>653</v>
      </c>
      <c r="E75" s="344"/>
      <c r="F75" s="344"/>
    </row>
    <row r="76" customFormat="false" ht="12.75" hidden="false" customHeight="false" outlineLevel="0" collapsed="false">
      <c r="A76" s="370"/>
      <c r="B76" s="342" t="s">
        <v>459</v>
      </c>
      <c r="C76" s="343"/>
      <c r="D76" s="378" t="n">
        <v>654</v>
      </c>
      <c r="E76" s="344"/>
      <c r="F76" s="344"/>
    </row>
    <row r="77" customFormat="false" ht="12.75" hidden="false" customHeight="false" outlineLevel="0" collapsed="false">
      <c r="A77" s="370"/>
      <c r="B77" s="342" t="s">
        <v>460</v>
      </c>
      <c r="C77" s="343"/>
      <c r="D77" s="319" t="n">
        <v>657</v>
      </c>
      <c r="E77" s="344" t="n">
        <v>-34296</v>
      </c>
      <c r="F77" s="344" t="n">
        <v>-49824</v>
      </c>
    </row>
    <row r="78" customFormat="false" ht="13.5" hidden="false" customHeight="false" outlineLevel="0" collapsed="false">
      <c r="A78" s="379"/>
      <c r="B78" s="307" t="s">
        <v>461</v>
      </c>
      <c r="C78" s="308"/>
      <c r="D78" s="380" t="n">
        <v>658</v>
      </c>
      <c r="E78" s="352"/>
      <c r="F78" s="352"/>
    </row>
    <row r="79" customFormat="false" ht="15.75" hidden="false" customHeight="false" outlineLevel="0" collapsed="false">
      <c r="A79" s="381" t="n">
        <v>11</v>
      </c>
      <c r="B79" s="382" t="s">
        <v>462</v>
      </c>
      <c r="C79" s="383"/>
      <c r="D79" s="311"/>
      <c r="E79" s="330" t="n">
        <f aca="false">E28+E34+E39+E51</f>
        <v>-7913031</v>
      </c>
      <c r="F79" s="330" t="n">
        <f aca="false">F28+F34+F39+F51</f>
        <v>-9744308</v>
      </c>
    </row>
    <row r="80" s="229" customFormat="true" ht="8.25" hidden="false" customHeight="true" outlineLevel="0" collapsed="false">
      <c r="A80" s="384"/>
      <c r="B80" s="385"/>
      <c r="C80" s="386"/>
      <c r="D80" s="387"/>
      <c r="E80" s="388"/>
      <c r="F80" s="388"/>
    </row>
    <row r="81" customFormat="false" ht="12.75" hidden="false" customHeight="false" outlineLevel="0" collapsed="false">
      <c r="A81" s="389" t="n">
        <v>12</v>
      </c>
      <c r="B81" s="390" t="s">
        <v>463</v>
      </c>
      <c r="C81" s="391"/>
      <c r="D81" s="392"/>
      <c r="E81" s="393" t="n">
        <f aca="false">E7+E10+E20+E22+E24+E26+E79</f>
        <v>1184171</v>
      </c>
      <c r="F81" s="393" t="n">
        <f aca="false">F7+F10+F20+F22+F24+F26+F79</f>
        <v>545432</v>
      </c>
      <c r="G81" s="229"/>
    </row>
    <row r="82" customFormat="false" ht="12.75" hidden="false" customHeight="false" outlineLevel="0" collapsed="false">
      <c r="A82" s="372" t="n">
        <v>13</v>
      </c>
      <c r="B82" s="371" t="s">
        <v>464</v>
      </c>
      <c r="C82" s="372"/>
      <c r="D82" s="319"/>
      <c r="E82" s="361" t="n">
        <f aca="false">E83+E84</f>
        <v>0</v>
      </c>
      <c r="F82" s="361" t="n">
        <f aca="false">F83+F84</f>
        <v>0</v>
      </c>
    </row>
    <row r="83" customFormat="false" ht="12.75" hidden="false" customHeight="false" outlineLevel="0" collapsed="false">
      <c r="A83" s="370"/>
      <c r="B83" s="342" t="s">
        <v>465</v>
      </c>
      <c r="C83" s="343"/>
      <c r="D83" s="319" t="n">
        <v>761</v>
      </c>
      <c r="E83" s="361"/>
      <c r="F83" s="361"/>
    </row>
    <row r="84" customFormat="false" ht="12.75" hidden="false" customHeight="false" outlineLevel="0" collapsed="false">
      <c r="A84" s="370"/>
      <c r="B84" s="342" t="s">
        <v>466</v>
      </c>
      <c r="C84" s="343"/>
      <c r="D84" s="319" t="n">
        <v>661</v>
      </c>
      <c r="E84" s="361"/>
      <c r="F84" s="361"/>
    </row>
    <row r="85" customFormat="false" ht="15" hidden="false" customHeight="false" outlineLevel="0" collapsed="false">
      <c r="A85" s="370" t="n">
        <v>14</v>
      </c>
      <c r="B85" s="394" t="s">
        <v>467</v>
      </c>
      <c r="C85" s="395"/>
      <c r="D85" s="319"/>
      <c r="E85" s="361" t="n">
        <f aca="false">E86+E87</f>
        <v>0</v>
      </c>
      <c r="F85" s="361" t="n">
        <f aca="false">F86+F87</f>
        <v>0</v>
      </c>
    </row>
    <row r="86" customFormat="false" ht="12.75" hidden="false" customHeight="false" outlineLevel="0" collapsed="false">
      <c r="A86" s="370"/>
      <c r="B86" s="396" t="s">
        <v>468</v>
      </c>
      <c r="C86" s="397"/>
      <c r="D86" s="319" t="n">
        <v>762</v>
      </c>
      <c r="E86" s="361"/>
      <c r="F86" s="361"/>
    </row>
    <row r="87" customFormat="false" ht="12.75" hidden="false" customHeight="false" outlineLevel="0" collapsed="false">
      <c r="A87" s="370"/>
      <c r="B87" s="396" t="s">
        <v>469</v>
      </c>
      <c r="C87" s="397"/>
      <c r="D87" s="319" t="n">
        <v>662</v>
      </c>
      <c r="E87" s="361"/>
      <c r="F87" s="361"/>
    </row>
    <row r="88" customFormat="false" ht="15" hidden="false" customHeight="false" outlineLevel="0" collapsed="false">
      <c r="A88" s="370" t="n">
        <v>15</v>
      </c>
      <c r="B88" s="394" t="s">
        <v>470</v>
      </c>
      <c r="C88" s="395" t="n">
        <v>5</v>
      </c>
      <c r="D88" s="319"/>
      <c r="E88" s="361" t="n">
        <f aca="false">E89+E95+E98+E101</f>
        <v>-179</v>
      </c>
      <c r="F88" s="361" t="n">
        <f aca="false">F89+F95+F98+F101</f>
        <v>2916</v>
      </c>
    </row>
    <row r="89" customFormat="false" ht="12.75" hidden="false" customHeight="false" outlineLevel="0" collapsed="false">
      <c r="A89" s="398" t="n">
        <v>15.1</v>
      </c>
      <c r="B89" s="399" t="s">
        <v>471</v>
      </c>
      <c r="C89" s="400"/>
      <c r="D89" s="319"/>
      <c r="E89" s="361" t="n">
        <f aca="false">E90+E91+E92+E93+E94</f>
        <v>0</v>
      </c>
      <c r="F89" s="361" t="n">
        <f aca="false">F90+F91+F92+F93+F94</f>
        <v>0</v>
      </c>
    </row>
    <row r="90" customFormat="false" ht="12.75" hidden="false" customHeight="false" outlineLevel="0" collapsed="false">
      <c r="A90" s="398"/>
      <c r="B90" s="401" t="s">
        <v>472</v>
      </c>
      <c r="C90" s="402"/>
      <c r="D90" s="319" t="n">
        <v>763</v>
      </c>
      <c r="E90" s="361"/>
      <c r="F90" s="361"/>
    </row>
    <row r="91" customFormat="false" ht="12.75" hidden="false" customHeight="false" outlineLevel="0" collapsed="false">
      <c r="A91" s="370"/>
      <c r="B91" s="403" t="s">
        <v>473</v>
      </c>
      <c r="C91" s="404"/>
      <c r="D91" s="319" t="n">
        <v>764</v>
      </c>
      <c r="E91" s="361"/>
      <c r="F91" s="361"/>
    </row>
    <row r="92" customFormat="false" ht="13.5" hidden="false" customHeight="false" outlineLevel="0" collapsed="false">
      <c r="A92" s="370"/>
      <c r="B92" s="405" t="s">
        <v>474</v>
      </c>
      <c r="C92" s="406"/>
      <c r="D92" s="319" t="n">
        <v>664</v>
      </c>
      <c r="E92" s="361"/>
      <c r="F92" s="361"/>
    </row>
    <row r="93" customFormat="false" ht="12.75" hidden="false" customHeight="false" outlineLevel="0" collapsed="false">
      <c r="A93" s="370"/>
      <c r="B93" s="317" t="s">
        <v>475</v>
      </c>
      <c r="C93" s="318"/>
      <c r="D93" s="319" t="n">
        <v>765</v>
      </c>
      <c r="E93" s="361"/>
      <c r="F93" s="361"/>
    </row>
    <row r="94" customFormat="false" ht="12" hidden="false" customHeight="true" outlineLevel="0" collapsed="false">
      <c r="A94" s="370"/>
      <c r="B94" s="407" t="s">
        <v>476</v>
      </c>
      <c r="C94" s="408"/>
      <c r="D94" s="319" t="n">
        <v>665</v>
      </c>
      <c r="E94" s="361"/>
      <c r="F94" s="361"/>
    </row>
    <row r="95" customFormat="false" ht="15" hidden="false" customHeight="false" outlineLevel="0" collapsed="false">
      <c r="A95" s="398" t="n">
        <v>15.2</v>
      </c>
      <c r="B95" s="394" t="s">
        <v>477</v>
      </c>
      <c r="C95" s="395"/>
      <c r="D95" s="319"/>
      <c r="E95" s="361" t="n">
        <f aca="false">E96+E97</f>
        <v>37</v>
      </c>
      <c r="F95" s="361" t="n">
        <f aca="false">F96+F97</f>
        <v>85</v>
      </c>
    </row>
    <row r="96" customFormat="false" ht="12.75" hidden="false" customHeight="false" outlineLevel="0" collapsed="false">
      <c r="A96" s="398"/>
      <c r="B96" s="342" t="s">
        <v>478</v>
      </c>
      <c r="C96" s="343"/>
      <c r="D96" s="319" t="n">
        <v>767</v>
      </c>
      <c r="E96" s="361" t="n">
        <v>37</v>
      </c>
      <c r="F96" s="361" t="n">
        <v>85</v>
      </c>
    </row>
    <row r="97" customFormat="false" ht="12.75" hidden="false" customHeight="false" outlineLevel="0" collapsed="false">
      <c r="A97" s="398"/>
      <c r="B97" s="342" t="s">
        <v>479</v>
      </c>
      <c r="C97" s="343"/>
      <c r="D97" s="319" t="n">
        <v>667</v>
      </c>
      <c r="E97" s="361"/>
      <c r="F97" s="361"/>
    </row>
    <row r="98" customFormat="false" ht="15" hidden="false" customHeight="false" outlineLevel="0" collapsed="false">
      <c r="A98" s="398" t="n">
        <v>15.3</v>
      </c>
      <c r="B98" s="394" t="s">
        <v>480</v>
      </c>
      <c r="C98" s="395"/>
      <c r="D98" s="319"/>
      <c r="E98" s="361" t="n">
        <f aca="false">E99+E100</f>
        <v>-216</v>
      </c>
      <c r="F98" s="361" t="n">
        <f aca="false">F99+F100</f>
        <v>2831</v>
      </c>
    </row>
    <row r="99" customFormat="false" ht="12.75" hidden="false" customHeight="false" outlineLevel="0" collapsed="false">
      <c r="A99" s="398"/>
      <c r="B99" s="342" t="s">
        <v>481</v>
      </c>
      <c r="C99" s="343"/>
      <c r="D99" s="319" t="n">
        <v>769</v>
      </c>
      <c r="E99" s="361"/>
      <c r="F99" s="361" t="n">
        <v>2831</v>
      </c>
    </row>
    <row r="100" customFormat="false" ht="12.75" hidden="false" customHeight="false" outlineLevel="0" collapsed="false">
      <c r="A100" s="398"/>
      <c r="B100" s="342" t="s">
        <v>482</v>
      </c>
      <c r="C100" s="343"/>
      <c r="D100" s="319" t="n">
        <v>669</v>
      </c>
      <c r="E100" s="361" t="n">
        <v>-216</v>
      </c>
      <c r="F100" s="361"/>
    </row>
    <row r="101" customFormat="false" ht="15" hidden="false" customHeight="false" outlineLevel="0" collapsed="false">
      <c r="A101" s="398" t="n">
        <v>15.4</v>
      </c>
      <c r="B101" s="394" t="s">
        <v>483</v>
      </c>
      <c r="C101" s="395"/>
      <c r="D101" s="319"/>
      <c r="E101" s="361" t="n">
        <f aca="false">E102+E103</f>
        <v>0</v>
      </c>
      <c r="F101" s="361" t="n">
        <f aca="false">F102+F103</f>
        <v>0</v>
      </c>
    </row>
    <row r="102" customFormat="false" ht="12.75" hidden="false" customHeight="false" outlineLevel="0" collapsed="false">
      <c r="A102" s="398"/>
      <c r="B102" s="342" t="s">
        <v>484</v>
      </c>
      <c r="C102" s="343"/>
      <c r="D102" s="319" t="n">
        <v>768</v>
      </c>
      <c r="E102" s="361"/>
      <c r="F102" s="361"/>
    </row>
    <row r="103" customFormat="false" ht="12.75" hidden="false" customHeight="false" outlineLevel="0" collapsed="false">
      <c r="A103" s="398"/>
      <c r="B103" s="342" t="s">
        <v>485</v>
      </c>
      <c r="C103" s="343"/>
      <c r="D103" s="319" t="n">
        <v>668</v>
      </c>
      <c r="E103" s="361"/>
      <c r="F103" s="361"/>
    </row>
    <row r="104" customFormat="false" ht="33" hidden="false" customHeight="true" outlineLevel="0" collapsed="false">
      <c r="A104" s="409" t="s">
        <v>486</v>
      </c>
      <c r="B104" s="410" t="s">
        <v>487</v>
      </c>
      <c r="C104" s="411"/>
      <c r="D104" s="412"/>
      <c r="E104" s="413" t="n">
        <f aca="false">E82+E85+E89+E95+E98+E101</f>
        <v>-179</v>
      </c>
      <c r="F104" s="413" t="n">
        <f aca="false">F82+F85+F89+F95+F98+F101</f>
        <v>2916</v>
      </c>
    </row>
    <row r="105" customFormat="false" ht="11.25" hidden="false" customHeight="true" outlineLevel="0" collapsed="false">
      <c r="A105" s="414"/>
      <c r="B105" s="415"/>
      <c r="C105" s="416"/>
      <c r="D105" s="417"/>
      <c r="E105" s="418"/>
      <c r="F105" s="418"/>
    </row>
    <row r="106" customFormat="false" ht="15" hidden="false" customHeight="false" outlineLevel="0" collapsed="false">
      <c r="A106" s="409" t="s">
        <v>488</v>
      </c>
      <c r="B106" s="419" t="s">
        <v>489</v>
      </c>
      <c r="C106" s="420" t="n">
        <v>6</v>
      </c>
      <c r="D106" s="412"/>
      <c r="E106" s="413" t="n">
        <f aca="false">E81+E104</f>
        <v>1183992</v>
      </c>
      <c r="F106" s="413" t="n">
        <f aca="false">F81+F104</f>
        <v>548348</v>
      </c>
    </row>
    <row r="107" customFormat="false" ht="14.25" hidden="false" customHeight="false" outlineLevel="0" collapsed="false">
      <c r="A107" s="409"/>
      <c r="B107" s="421" t="s">
        <v>490</v>
      </c>
      <c r="C107" s="420"/>
      <c r="D107" s="412"/>
      <c r="E107" s="413"/>
      <c r="F107" s="413"/>
    </row>
    <row r="108" customFormat="false" ht="12.75" hidden="false" customHeight="false" outlineLevel="0" collapsed="false">
      <c r="A108" s="398" t="s">
        <v>491</v>
      </c>
      <c r="B108" s="342" t="s">
        <v>492</v>
      </c>
      <c r="C108" s="343" t="n">
        <v>7</v>
      </c>
      <c r="D108" s="319" t="n">
        <v>694</v>
      </c>
      <c r="E108" s="344" t="n">
        <f aca="false">-'CAKT  FITIMIT'!E25</f>
        <v>-121828.8</v>
      </c>
      <c r="F108" s="344" t="n">
        <v>-59817</v>
      </c>
    </row>
    <row r="109" customFormat="false" ht="13.5" hidden="false" customHeight="false" outlineLevel="0" collapsed="false">
      <c r="A109" s="422" t="s">
        <v>493</v>
      </c>
      <c r="B109" s="423" t="s">
        <v>494</v>
      </c>
      <c r="C109" s="424" t="n">
        <v>8</v>
      </c>
      <c r="D109" s="425" t="n">
        <v>109</v>
      </c>
      <c r="E109" s="426" t="n">
        <f aca="false">E106+E108</f>
        <v>1062163.2</v>
      </c>
      <c r="F109" s="426" t="n">
        <f aca="false">F106+F108</f>
        <v>488531</v>
      </c>
    </row>
    <row r="110" customFormat="false" ht="13.5" hidden="false" customHeight="false" outlineLevel="0" collapsed="false">
      <c r="A110" s="427" t="s">
        <v>495</v>
      </c>
      <c r="B110" s="428" t="s">
        <v>496</v>
      </c>
      <c r="C110" s="429"/>
      <c r="D110" s="430"/>
      <c r="E110" s="431"/>
      <c r="F110" s="431"/>
    </row>
    <row r="111" customFormat="false" ht="13.5" hidden="false" customHeight="false" outlineLevel="0" collapsed="false">
      <c r="A111" s="432" t="n">
        <v>21</v>
      </c>
      <c r="B111" s="433" t="s">
        <v>392</v>
      </c>
      <c r="C111" s="433"/>
      <c r="D111" s="434"/>
      <c r="E111" s="435"/>
      <c r="F111" s="436"/>
    </row>
    <row r="112" customFormat="false" ht="12.75" hidden="false" customHeight="false" outlineLevel="0" collapsed="false">
      <c r="F112" s="437"/>
    </row>
    <row r="113" customFormat="false" ht="12.75" hidden="false" customHeight="false" outlineLevel="0" collapsed="false">
      <c r="F113" s="437"/>
    </row>
    <row r="114" customFormat="false" ht="12.75" hidden="false" customHeight="false" outlineLevel="0" collapsed="false">
      <c r="F114" s="437"/>
    </row>
    <row r="115" customFormat="false" ht="12.75" hidden="false" customHeight="false" outlineLevel="0" collapsed="false">
      <c r="F115" s="437"/>
    </row>
    <row r="116" customFormat="false" ht="12.75" hidden="false" customHeight="false" outlineLevel="0" collapsed="false">
      <c r="F116" s="437"/>
    </row>
    <row r="117" customFormat="false" ht="12.75" hidden="false" customHeight="false" outlineLevel="0" collapsed="false">
      <c r="F117" s="437"/>
    </row>
    <row r="118" customFormat="false" ht="12.75" hidden="false" customHeight="false" outlineLevel="0" collapsed="false">
      <c r="F118" s="437"/>
    </row>
    <row r="119" customFormat="false" ht="12.75" hidden="false" customHeight="false" outlineLevel="0" collapsed="false">
      <c r="F119" s="437"/>
    </row>
    <row r="120" customFormat="false" ht="12.75" hidden="false" customHeight="false" outlineLevel="0" collapsed="false">
      <c r="F120" s="437"/>
    </row>
    <row r="121" customFormat="false" ht="12.75" hidden="false" customHeight="false" outlineLevel="0" collapsed="false">
      <c r="F121" s="437"/>
    </row>
    <row r="122" customFormat="false" ht="12.75" hidden="false" customHeight="false" outlineLevel="0" collapsed="false">
      <c r="F122" s="437"/>
    </row>
    <row r="123" customFormat="false" ht="12.75" hidden="false" customHeight="false" outlineLevel="0" collapsed="false">
      <c r="F123" s="437"/>
    </row>
    <row r="124" customFormat="false" ht="12.75" hidden="false" customHeight="false" outlineLevel="0" collapsed="false">
      <c r="F124" s="437"/>
    </row>
    <row r="125" customFormat="false" ht="12.75" hidden="false" customHeight="false" outlineLevel="0" collapsed="false">
      <c r="F125" s="437"/>
    </row>
    <row r="126" customFormat="false" ht="12.75" hidden="false" customHeight="false" outlineLevel="0" collapsed="false">
      <c r="F126" s="437"/>
    </row>
    <row r="127" customFormat="false" ht="12.75" hidden="false" customHeight="false" outlineLevel="0" collapsed="false">
      <c r="F127" s="437"/>
    </row>
    <row r="128" customFormat="false" ht="12.75" hidden="false" customHeight="false" outlineLevel="0" collapsed="false">
      <c r="F128" s="437"/>
    </row>
    <row r="129" customFormat="false" ht="12.75" hidden="false" customHeight="false" outlineLevel="0" collapsed="false">
      <c r="F129" s="437"/>
    </row>
    <row r="130" customFormat="false" ht="12.75" hidden="false" customHeight="false" outlineLevel="0" collapsed="false">
      <c r="F130" s="437"/>
    </row>
    <row r="131" customFormat="false" ht="12.75" hidden="false" customHeight="false" outlineLevel="0" collapsed="false">
      <c r="F131" s="437"/>
    </row>
    <row r="132" customFormat="false" ht="12.75" hidden="false" customHeight="false" outlineLevel="0" collapsed="false">
      <c r="F132" s="437"/>
    </row>
    <row r="133" customFormat="false" ht="12.75" hidden="false" customHeight="false" outlineLevel="0" collapsed="false">
      <c r="F133" s="437"/>
    </row>
    <row r="134" customFormat="false" ht="12.75" hidden="false" customHeight="false" outlineLevel="0" collapsed="false">
      <c r="F134" s="437"/>
    </row>
    <row r="135" customFormat="false" ht="12.75" hidden="false" customHeight="false" outlineLevel="0" collapsed="false">
      <c r="F135" s="437"/>
    </row>
    <row r="136" customFormat="false" ht="12.75" hidden="false" customHeight="false" outlineLevel="0" collapsed="false">
      <c r="F136" s="437"/>
    </row>
    <row r="137" customFormat="false" ht="12.75" hidden="false" customHeight="false" outlineLevel="0" collapsed="false">
      <c r="F137" s="437"/>
    </row>
    <row r="138" customFormat="false" ht="12.75" hidden="false" customHeight="false" outlineLevel="0" collapsed="false">
      <c r="F138" s="437"/>
    </row>
    <row r="139" customFormat="false" ht="12.75" hidden="false" customHeight="false" outlineLevel="0" collapsed="false">
      <c r="F139" s="437"/>
    </row>
    <row r="140" customFormat="false" ht="12.75" hidden="false" customHeight="false" outlineLevel="0" collapsed="false">
      <c r="F140" s="437"/>
    </row>
    <row r="141" customFormat="false" ht="15.75" hidden="false" customHeight="false" outlineLevel="0" collapsed="false">
      <c r="B141" s="142" t="s">
        <v>497</v>
      </c>
      <c r="C141" s="142"/>
      <c r="D141" s="142"/>
      <c r="E141" s="143" t="e">
        <f aca="false">IF(E109=#REF!,"OK","NUK KUADRON")</f>
        <v>#REF!</v>
      </c>
      <c r="F141" s="438" t="e">
        <f aca="false">IF(F109=#REF!,"OK","NUK KUADRON")</f>
        <v>#REF!</v>
      </c>
    </row>
    <row r="142" customFormat="false" ht="15.75" hidden="false" customHeight="false" outlineLevel="0" collapsed="false">
      <c r="E142" s="144"/>
      <c r="F142" s="439"/>
    </row>
    <row r="143" customFormat="false" ht="15.75" hidden="false" customHeight="false" outlineLevel="0" collapsed="false">
      <c r="B143" s="145" t="s">
        <v>243</v>
      </c>
      <c r="C143" s="145"/>
      <c r="D143" s="145"/>
      <c r="E143" s="440" t="e">
        <f aca="false">E109-#REF!</f>
        <v>#REF!</v>
      </c>
      <c r="F143" s="440" t="e">
        <f aca="false">F109-#REF!</f>
        <v>#REF!</v>
      </c>
    </row>
    <row r="144" customFormat="false" ht="15.75" hidden="false" customHeight="false" outlineLevel="0" collapsed="false">
      <c r="E144" s="144"/>
      <c r="F144" s="439"/>
    </row>
    <row r="145" customFormat="false" ht="15.75" hidden="false" customHeight="false" outlineLevel="0" collapsed="false">
      <c r="B145" s="147" t="s">
        <v>498</v>
      </c>
      <c r="C145" s="147"/>
      <c r="D145" s="147"/>
      <c r="E145" s="441" t="e">
        <f aca="false">E143</f>
        <v>#REF!</v>
      </c>
      <c r="F145" s="441" t="e">
        <f aca="false">F143</f>
        <v>#REF!</v>
      </c>
    </row>
    <row r="146" customFormat="false" ht="12.75" hidden="false" customHeight="false" outlineLevel="0" collapsed="false">
      <c r="F146" s="437"/>
    </row>
    <row r="147" customFormat="false" ht="12.75" hidden="false" customHeight="false" outlineLevel="0" collapsed="false">
      <c r="F147" s="437"/>
    </row>
    <row r="148" customFormat="false" ht="12.75" hidden="false" customHeight="false" outlineLevel="0" collapsed="false">
      <c r="F148" s="437"/>
    </row>
    <row r="149" customFormat="false" ht="12.75" hidden="false" customHeight="false" outlineLevel="0" collapsed="false">
      <c r="F149" s="437"/>
    </row>
    <row r="150" customFormat="false" ht="12.75" hidden="false" customHeight="false" outlineLevel="0" collapsed="false">
      <c r="F150" s="437"/>
    </row>
    <row r="151" customFormat="false" ht="12.75" hidden="false" customHeight="false" outlineLevel="0" collapsed="false">
      <c r="F151" s="437"/>
    </row>
    <row r="152" customFormat="false" ht="12.75" hidden="false" customHeight="false" outlineLevel="0" collapsed="false">
      <c r="F152" s="437"/>
    </row>
    <row r="153" customFormat="false" ht="12.75" hidden="false" customHeight="false" outlineLevel="0" collapsed="false">
      <c r="F153" s="437"/>
    </row>
    <row r="154" customFormat="false" ht="12.75" hidden="false" customHeight="false" outlineLevel="0" collapsed="false">
      <c r="F154" s="437"/>
    </row>
    <row r="155" customFormat="false" ht="12.75" hidden="false" customHeight="false" outlineLevel="0" collapsed="false">
      <c r="F155" s="437"/>
    </row>
    <row r="156" customFormat="false" ht="12.75" hidden="false" customHeight="false" outlineLevel="0" collapsed="false">
      <c r="F156" s="437"/>
    </row>
    <row r="157" customFormat="false" ht="12.75" hidden="false" customHeight="false" outlineLevel="0" collapsed="false">
      <c r="F157" s="437"/>
    </row>
    <row r="158" customFormat="false" ht="12.75" hidden="false" customHeight="false" outlineLevel="0" collapsed="false">
      <c r="F158" s="437"/>
    </row>
    <row r="159" customFormat="false" ht="12.75" hidden="false" customHeight="false" outlineLevel="0" collapsed="false">
      <c r="F159" s="437"/>
    </row>
    <row r="160" customFormat="false" ht="12.75" hidden="false" customHeight="false" outlineLevel="0" collapsed="false">
      <c r="F160" s="437"/>
    </row>
    <row r="161" customFormat="false" ht="12.75" hidden="false" customHeight="false" outlineLevel="0" collapsed="false">
      <c r="F161" s="437"/>
    </row>
    <row r="162" customFormat="false" ht="12.75" hidden="false" customHeight="false" outlineLevel="0" collapsed="false">
      <c r="F162" s="437"/>
    </row>
    <row r="163" customFormat="false" ht="12.75" hidden="false" customHeight="false" outlineLevel="0" collapsed="false">
      <c r="F163" s="437"/>
    </row>
    <row r="164" customFormat="false" ht="12.75" hidden="false" customHeight="false" outlineLevel="0" collapsed="false">
      <c r="F164" s="437"/>
    </row>
    <row r="165" customFormat="false" ht="12.75" hidden="false" customHeight="false" outlineLevel="0" collapsed="false">
      <c r="F165" s="437"/>
    </row>
    <row r="166" customFormat="false" ht="12.75" hidden="false" customHeight="false" outlineLevel="0" collapsed="false">
      <c r="F166" s="437"/>
    </row>
    <row r="167" customFormat="false" ht="12.75" hidden="false" customHeight="false" outlineLevel="0" collapsed="false">
      <c r="F167" s="437"/>
    </row>
    <row r="168" customFormat="false" ht="12.75" hidden="false" customHeight="false" outlineLevel="0" collapsed="false">
      <c r="F168" s="437"/>
    </row>
    <row r="169" customFormat="false" ht="12.75" hidden="false" customHeight="false" outlineLevel="0" collapsed="false">
      <c r="F169" s="437"/>
    </row>
    <row r="170" customFormat="false" ht="12.75" hidden="false" customHeight="false" outlineLevel="0" collapsed="false">
      <c r="F170" s="437"/>
    </row>
    <row r="171" customFormat="false" ht="12.75" hidden="false" customHeight="false" outlineLevel="0" collapsed="false">
      <c r="F171" s="437"/>
    </row>
    <row r="172" customFormat="false" ht="12.75" hidden="false" customHeight="false" outlineLevel="0" collapsed="false">
      <c r="F172" s="437"/>
    </row>
    <row r="173" customFormat="false" ht="12.75" hidden="false" customHeight="false" outlineLevel="0" collapsed="false">
      <c r="F173" s="437"/>
    </row>
    <row r="174" customFormat="false" ht="12.75" hidden="false" customHeight="false" outlineLevel="0" collapsed="false">
      <c r="F174" s="437"/>
    </row>
    <row r="175" customFormat="false" ht="12.75" hidden="false" customHeight="false" outlineLevel="0" collapsed="false">
      <c r="F175" s="437"/>
    </row>
    <row r="176" customFormat="false" ht="12.75" hidden="false" customHeight="false" outlineLevel="0" collapsed="false">
      <c r="F176" s="437"/>
    </row>
    <row r="177" customFormat="false" ht="12.75" hidden="false" customHeight="false" outlineLevel="0" collapsed="false">
      <c r="F177" s="437"/>
    </row>
  </sheetData>
  <mergeCells count="6">
    <mergeCell ref="B2:F2"/>
    <mergeCell ref="A4:A5"/>
    <mergeCell ref="B4:B5"/>
    <mergeCell ref="D4:D5"/>
    <mergeCell ref="E4:E5"/>
    <mergeCell ref="F4:F5"/>
  </mergeCells>
  <printOptions headings="false" gridLines="false" gridLinesSet="true" horizontalCentered="false" verticalCentered="false"/>
  <pageMargins left="0.290277777777778" right="0.1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7" min="7" style="0" width="6.85"/>
    <col collapsed="false" customWidth="true" hidden="false" outlineLevel="0" max="8" min="8" style="0" width="3.99"/>
    <col collapsed="false" customWidth="true" hidden="false" outlineLevel="0" max="9" min="9" style="0" width="12.7"/>
    <col collapsed="false" customWidth="true" hidden="false" outlineLevel="0" max="10" min="10" style="0" width="13.99"/>
    <col collapsed="false" customWidth="true" hidden="false" outlineLevel="0" max="11" min="11" style="0" width="14.56"/>
  </cols>
  <sheetData>
    <row r="2" customFormat="false" ht="16.5" hidden="false" customHeight="false" outlineLevel="0" collapsed="false">
      <c r="B2" s="62" t="s">
        <v>499</v>
      </c>
      <c r="C2" s="62"/>
      <c r="D2" s="62"/>
      <c r="E2" s="62"/>
      <c r="F2" s="62"/>
      <c r="G2" s="62"/>
      <c r="H2" s="62"/>
      <c r="I2" s="62"/>
      <c r="J2" s="62"/>
      <c r="K2" s="63" t="n">
        <v>2010</v>
      </c>
    </row>
    <row r="3" customFormat="false" ht="7.5" hidden="false" customHeight="true" outlineLevel="0" collapsed="false">
      <c r="B3" s="216"/>
      <c r="C3" s="217"/>
      <c r="D3" s="217"/>
      <c r="E3" s="217"/>
      <c r="F3" s="217"/>
      <c r="G3" s="217"/>
      <c r="H3" s="217"/>
    </row>
    <row r="4" customFormat="false" ht="27.75" hidden="false" customHeight="true" outlineLevel="0" collapsed="false">
      <c r="A4" s="64" t="s">
        <v>33</v>
      </c>
      <c r="B4" s="442" t="s">
        <v>358</v>
      </c>
      <c r="C4" s="442"/>
      <c r="D4" s="442"/>
      <c r="E4" s="442"/>
      <c r="F4" s="442"/>
      <c r="G4" s="442"/>
      <c r="H4" s="94" t="s">
        <v>89</v>
      </c>
      <c r="I4" s="95" t="s">
        <v>90</v>
      </c>
      <c r="J4" s="67" t="s">
        <v>36</v>
      </c>
      <c r="K4" s="67" t="s">
        <v>37</v>
      </c>
    </row>
    <row r="5" customFormat="false" ht="12.75" hidden="false" customHeight="true" outlineLevel="0" collapsed="false">
      <c r="A5" s="151"/>
      <c r="B5" s="443"/>
      <c r="C5" s="443"/>
      <c r="D5" s="443"/>
      <c r="E5" s="443"/>
      <c r="F5" s="443"/>
      <c r="G5" s="443"/>
      <c r="H5" s="444"/>
      <c r="I5" s="445"/>
      <c r="J5" s="152"/>
      <c r="K5" s="153"/>
    </row>
    <row r="6" customFormat="false" ht="21" hidden="false" customHeight="true" outlineLevel="0" collapsed="false">
      <c r="A6" s="68" t="s">
        <v>500</v>
      </c>
      <c r="B6" s="446" t="s">
        <v>501</v>
      </c>
      <c r="C6" s="446"/>
      <c r="D6" s="446"/>
      <c r="E6" s="446"/>
      <c r="F6" s="446"/>
      <c r="G6" s="446"/>
      <c r="H6" s="447"/>
      <c r="I6" s="92"/>
      <c r="J6" s="92"/>
      <c r="K6" s="92"/>
    </row>
    <row r="7" customFormat="false" ht="21" hidden="false" customHeight="true" outlineLevel="0" collapsed="false">
      <c r="A7" s="71" t="n">
        <v>1</v>
      </c>
      <c r="B7" s="448" t="s">
        <v>502</v>
      </c>
      <c r="C7" s="448"/>
      <c r="D7" s="448"/>
      <c r="E7" s="448"/>
      <c r="F7" s="448"/>
      <c r="G7" s="448"/>
      <c r="H7" s="449" t="n">
        <v>1</v>
      </c>
      <c r="I7" s="157" t="n">
        <v>411</v>
      </c>
      <c r="J7" s="450" t="n">
        <v>10793538</v>
      </c>
      <c r="K7" s="450" t="n">
        <v>12896677</v>
      </c>
    </row>
    <row r="8" customFormat="false" ht="31.5" hidden="false" customHeight="true" outlineLevel="0" collapsed="false">
      <c r="A8" s="74" t="n">
        <v>2</v>
      </c>
      <c r="B8" s="451" t="s">
        <v>503</v>
      </c>
      <c r="C8" s="451"/>
      <c r="D8" s="451"/>
      <c r="E8" s="451"/>
      <c r="F8" s="451"/>
      <c r="G8" s="451"/>
      <c r="H8" s="248" t="n">
        <v>2</v>
      </c>
      <c r="I8" s="76"/>
      <c r="J8" s="452" t="n">
        <f aca="false">J9+J10</f>
        <v>-9313105</v>
      </c>
      <c r="K8" s="452" t="n">
        <f aca="false">K9+K10</f>
        <v>-11788948</v>
      </c>
      <c r="M8" s="453"/>
    </row>
    <row r="9" customFormat="false" ht="17.25" hidden="false" customHeight="true" outlineLevel="0" collapsed="false">
      <c r="A9" s="74"/>
      <c r="B9" s="272" t="s">
        <v>504</v>
      </c>
      <c r="C9" s="272"/>
      <c r="D9" s="272"/>
      <c r="E9" s="272"/>
      <c r="F9" s="272"/>
      <c r="G9" s="272"/>
      <c r="H9" s="273"/>
      <c r="I9" s="76" t="n">
        <v>401</v>
      </c>
      <c r="J9" s="452" t="n">
        <v>-8327423</v>
      </c>
      <c r="K9" s="452" t="n">
        <v>-10781824</v>
      </c>
      <c r="M9" s="0" t="n">
        <v>-9744007</v>
      </c>
    </row>
    <row r="10" customFormat="false" ht="18" hidden="false" customHeight="true" outlineLevel="0" collapsed="false">
      <c r="A10" s="74"/>
      <c r="B10" s="454" t="s">
        <v>505</v>
      </c>
      <c r="C10" s="454"/>
      <c r="D10" s="454"/>
      <c r="E10" s="454"/>
      <c r="F10" s="454"/>
      <c r="G10" s="273"/>
      <c r="H10" s="273"/>
      <c r="I10" s="76" t="n">
        <v>421</v>
      </c>
      <c r="J10" s="452" t="n">
        <v>-985682</v>
      </c>
      <c r="K10" s="452" t="n">
        <v>-1007124</v>
      </c>
    </row>
    <row r="11" customFormat="false" ht="21" hidden="false" customHeight="true" outlineLevel="0" collapsed="false">
      <c r="A11" s="74" t="n">
        <v>3</v>
      </c>
      <c r="B11" s="451" t="s">
        <v>506</v>
      </c>
      <c r="C11" s="451"/>
      <c r="D11" s="451"/>
      <c r="E11" s="451"/>
      <c r="F11" s="451"/>
      <c r="G11" s="451"/>
      <c r="H11" s="248"/>
      <c r="I11" s="455"/>
      <c r="J11" s="452"/>
      <c r="K11" s="452"/>
    </row>
    <row r="12" customFormat="false" ht="21" hidden="false" customHeight="true" outlineLevel="0" collapsed="false">
      <c r="A12" s="74" t="n">
        <v>4</v>
      </c>
      <c r="B12" s="275" t="s">
        <v>507</v>
      </c>
      <c r="C12" s="275"/>
      <c r="D12" s="275"/>
      <c r="E12" s="275"/>
      <c r="F12" s="275"/>
      <c r="G12" s="275"/>
      <c r="H12" s="260"/>
      <c r="I12" s="76" t="n">
        <v>667</v>
      </c>
      <c r="J12" s="452"/>
      <c r="K12" s="452"/>
    </row>
    <row r="13" customFormat="false" ht="21" hidden="false" customHeight="true" outlineLevel="0" collapsed="false">
      <c r="A13" s="74" t="n">
        <v>5</v>
      </c>
      <c r="B13" s="275" t="s">
        <v>508</v>
      </c>
      <c r="C13" s="275"/>
      <c r="D13" s="275"/>
      <c r="E13" s="275"/>
      <c r="F13" s="275"/>
      <c r="G13" s="275"/>
      <c r="H13" s="260" t="n">
        <v>3</v>
      </c>
      <c r="I13" s="76"/>
      <c r="J13" s="452" t="n">
        <f aca="false">J14+J15+J16+J17+J18+J19+J20+J21+J22+J23+J24+J25</f>
        <v>-1543584</v>
      </c>
      <c r="K13" s="452" t="n">
        <f aca="false">K14+K15+K16+K17+K18+K19+K20+K21+K22+K23+K24+K25</f>
        <v>-855608</v>
      </c>
    </row>
    <row r="14" customFormat="false" ht="15" hidden="false" customHeight="true" outlineLevel="0" collapsed="false">
      <c r="A14" s="74"/>
      <c r="B14" s="78" t="s">
        <v>509</v>
      </c>
      <c r="C14" s="78"/>
      <c r="D14" s="78"/>
      <c r="E14" s="78"/>
      <c r="F14" s="78"/>
      <c r="G14" s="78"/>
      <c r="H14" s="100"/>
      <c r="I14" s="76" t="n">
        <v>444</v>
      </c>
      <c r="J14" s="452" t="n">
        <v>-120000</v>
      </c>
      <c r="K14" s="452" t="n">
        <v>-92021</v>
      </c>
    </row>
    <row r="15" customFormat="false" ht="15" hidden="false" customHeight="true" outlineLevel="0" collapsed="false">
      <c r="A15" s="74"/>
      <c r="B15" s="78" t="s">
        <v>510</v>
      </c>
      <c r="C15" s="78"/>
      <c r="D15" s="78"/>
      <c r="E15" s="78"/>
      <c r="F15" s="78"/>
      <c r="G15" s="78"/>
      <c r="H15" s="100"/>
      <c r="I15" s="76" t="n">
        <v>445</v>
      </c>
      <c r="J15" s="452" t="n">
        <v>-787998</v>
      </c>
      <c r="K15" s="452" t="n">
        <v>-172530</v>
      </c>
    </row>
    <row r="16" customFormat="false" ht="15" hidden="false" customHeight="true" outlineLevel="0" collapsed="false">
      <c r="A16" s="74"/>
      <c r="B16" s="78" t="s">
        <v>511</v>
      </c>
      <c r="C16" s="78"/>
      <c r="D16" s="78"/>
      <c r="E16" s="78"/>
      <c r="F16" s="78"/>
      <c r="G16" s="78"/>
      <c r="H16" s="100"/>
      <c r="I16" s="76" t="n">
        <v>447</v>
      </c>
      <c r="J16" s="452" t="n">
        <v>-5000</v>
      </c>
      <c r="K16" s="452"/>
    </row>
    <row r="17" customFormat="false" ht="15" hidden="false" customHeight="true" outlineLevel="0" collapsed="false">
      <c r="A17" s="74"/>
      <c r="B17" s="78" t="s">
        <v>512</v>
      </c>
      <c r="C17" s="78"/>
      <c r="D17" s="78"/>
      <c r="E17" s="78"/>
      <c r="F17" s="78"/>
      <c r="G17" s="78"/>
      <c r="H17" s="100"/>
      <c r="I17" s="76" t="n">
        <v>447</v>
      </c>
      <c r="J17" s="452" t="n">
        <v>-56489</v>
      </c>
      <c r="K17" s="452"/>
    </row>
    <row r="18" customFormat="false" ht="15" hidden="false" customHeight="true" outlineLevel="0" collapsed="false">
      <c r="A18" s="74"/>
      <c r="B18" s="78" t="s">
        <v>513</v>
      </c>
      <c r="C18" s="78"/>
      <c r="D18" s="78"/>
      <c r="E18" s="78"/>
      <c r="F18" s="78"/>
      <c r="G18" s="78"/>
      <c r="H18" s="100"/>
      <c r="I18" s="76" t="n">
        <v>447</v>
      </c>
      <c r="J18" s="452" t="n">
        <v>-25000</v>
      </c>
      <c r="K18" s="452" t="n">
        <v>-25000</v>
      </c>
    </row>
    <row r="19" customFormat="false" ht="15" hidden="false" customHeight="true" outlineLevel="0" collapsed="false">
      <c r="A19" s="74"/>
      <c r="B19" s="78" t="s">
        <v>514</v>
      </c>
      <c r="C19" s="78"/>
      <c r="D19" s="78"/>
      <c r="E19" s="78"/>
      <c r="F19" s="78"/>
      <c r="G19" s="78"/>
      <c r="H19" s="100"/>
      <c r="I19" s="76" t="n">
        <v>431</v>
      </c>
      <c r="J19" s="452" t="n">
        <v>-352377</v>
      </c>
      <c r="K19" s="452" t="n">
        <v>-369257</v>
      </c>
    </row>
    <row r="20" customFormat="false" ht="15" hidden="false" customHeight="true" outlineLevel="0" collapsed="false">
      <c r="A20" s="74"/>
      <c r="B20" s="78" t="s">
        <v>515</v>
      </c>
      <c r="C20" s="78"/>
      <c r="D20" s="78"/>
      <c r="E20" s="78"/>
      <c r="F20" s="78"/>
      <c r="G20" s="78"/>
      <c r="H20" s="100"/>
      <c r="I20" s="76" t="n">
        <v>442</v>
      </c>
      <c r="J20" s="452" t="n">
        <v>-90300</v>
      </c>
      <c r="K20" s="452" t="n">
        <v>-87300</v>
      </c>
    </row>
    <row r="21" customFormat="false" ht="15" hidden="false" customHeight="true" outlineLevel="0" collapsed="false">
      <c r="A21" s="74"/>
      <c r="B21" s="78" t="s">
        <v>516</v>
      </c>
      <c r="C21" s="78"/>
      <c r="D21" s="78"/>
      <c r="E21" s="78"/>
      <c r="F21" s="78"/>
      <c r="G21" s="78"/>
      <c r="H21" s="100"/>
      <c r="I21" s="76" t="n">
        <v>634</v>
      </c>
      <c r="J21" s="452" t="n">
        <v>-55620</v>
      </c>
      <c r="K21" s="452" t="n">
        <v>-56200</v>
      </c>
    </row>
    <row r="22" customFormat="false" ht="15" hidden="false" customHeight="true" outlineLevel="0" collapsed="false">
      <c r="A22" s="74"/>
      <c r="B22" s="78" t="s">
        <v>517</v>
      </c>
      <c r="C22" s="78"/>
      <c r="D22" s="78"/>
      <c r="E22" s="78"/>
      <c r="F22" s="78"/>
      <c r="G22" s="78"/>
      <c r="H22" s="100"/>
      <c r="I22" s="76" t="n">
        <v>638</v>
      </c>
      <c r="J22" s="452"/>
      <c r="K22" s="452" t="n">
        <v>-1500</v>
      </c>
    </row>
    <row r="23" customFormat="false" ht="15" hidden="false" customHeight="true" outlineLevel="0" collapsed="false">
      <c r="A23" s="74"/>
      <c r="B23" s="78" t="s">
        <v>518</v>
      </c>
      <c r="C23" s="78"/>
      <c r="D23" s="78"/>
      <c r="E23" s="78"/>
      <c r="F23" s="78"/>
      <c r="G23" s="78"/>
      <c r="H23" s="100"/>
      <c r="I23" s="76" t="n">
        <v>638</v>
      </c>
      <c r="J23" s="452" t="n">
        <v>-46000</v>
      </c>
      <c r="K23" s="452" t="n">
        <v>-4800</v>
      </c>
    </row>
    <row r="24" customFormat="false" ht="15" hidden="false" customHeight="true" outlineLevel="0" collapsed="false">
      <c r="A24" s="74"/>
      <c r="B24" s="78" t="s">
        <v>519</v>
      </c>
      <c r="C24" s="78"/>
      <c r="D24" s="78"/>
      <c r="E24" s="78"/>
      <c r="F24" s="78"/>
      <c r="G24" s="78"/>
      <c r="H24" s="100"/>
      <c r="I24" s="76" t="n">
        <v>638</v>
      </c>
      <c r="J24" s="452"/>
      <c r="K24" s="452"/>
    </row>
    <row r="25" customFormat="false" ht="15" hidden="false" customHeight="true" outlineLevel="0" collapsed="false">
      <c r="A25" s="74"/>
      <c r="B25" s="78" t="s">
        <v>520</v>
      </c>
      <c r="C25" s="78"/>
      <c r="D25" s="78"/>
      <c r="E25" s="78"/>
      <c r="F25" s="78"/>
      <c r="G25" s="78"/>
      <c r="H25" s="100"/>
      <c r="I25" s="76" t="n">
        <v>635</v>
      </c>
      <c r="J25" s="452" t="n">
        <v>-4800</v>
      </c>
      <c r="K25" s="452" t="n">
        <v>-47000</v>
      </c>
    </row>
    <row r="26" customFormat="false" ht="15" hidden="false" customHeight="true" outlineLevel="0" collapsed="false">
      <c r="A26" s="74" t="n">
        <v>6</v>
      </c>
      <c r="B26" s="275" t="s">
        <v>521</v>
      </c>
      <c r="C26" s="275"/>
      <c r="D26" s="275"/>
      <c r="E26" s="275"/>
      <c r="F26" s="275"/>
      <c r="G26" s="275"/>
      <c r="H26" s="260" t="n">
        <v>4</v>
      </c>
      <c r="I26" s="76"/>
      <c r="J26" s="452" t="n">
        <f aca="false">J27+J28+J29+J31+J32</f>
        <v>-83632</v>
      </c>
      <c r="K26" s="452" t="n">
        <f aca="false">K27+K28+K29+K31+K32</f>
        <v>-60841</v>
      </c>
      <c r="M26" s="452" t="n">
        <f aca="false">M27+M28+M29+M31</f>
        <v>0</v>
      </c>
    </row>
    <row r="27" customFormat="false" ht="15" hidden="false" customHeight="true" outlineLevel="0" collapsed="false">
      <c r="A27" s="74"/>
      <c r="B27" s="78" t="s">
        <v>522</v>
      </c>
      <c r="C27" s="78"/>
      <c r="D27" s="78"/>
      <c r="E27" s="78"/>
      <c r="F27" s="78"/>
      <c r="G27" s="78"/>
      <c r="H27" s="100"/>
      <c r="I27" s="76" t="n">
        <v>638</v>
      </c>
      <c r="J27" s="452" t="n">
        <v>-20000</v>
      </c>
      <c r="K27" s="452"/>
    </row>
    <row r="28" customFormat="false" ht="15" hidden="false" customHeight="true" outlineLevel="0" collapsed="false">
      <c r="A28" s="74"/>
      <c r="B28" s="117" t="s">
        <v>523</v>
      </c>
      <c r="C28" s="117"/>
      <c r="D28" s="117"/>
      <c r="E28" s="117"/>
      <c r="F28" s="117"/>
      <c r="G28" s="260"/>
      <c r="H28" s="260"/>
      <c r="I28" s="76" t="n">
        <v>628</v>
      </c>
      <c r="J28" s="452" t="n">
        <v>-29336</v>
      </c>
      <c r="K28" s="452" t="n">
        <v>-11017</v>
      </c>
    </row>
    <row r="29" customFormat="false" ht="15" hidden="false" customHeight="true" outlineLevel="0" collapsed="false">
      <c r="A29" s="74"/>
      <c r="B29" s="78" t="s">
        <v>524</v>
      </c>
      <c r="C29" s="78"/>
      <c r="D29" s="78"/>
      <c r="E29" s="78"/>
      <c r="F29" s="78"/>
      <c r="G29" s="78"/>
      <c r="H29" s="260"/>
      <c r="I29" s="76" t="n">
        <v>657</v>
      </c>
      <c r="J29" s="452" t="n">
        <v>-34296</v>
      </c>
      <c r="K29" s="452" t="n">
        <v>-49824</v>
      </c>
    </row>
    <row r="30" customFormat="false" ht="15" hidden="false" customHeight="true" outlineLevel="0" collapsed="false">
      <c r="A30" s="74"/>
      <c r="B30" s="78" t="s">
        <v>525</v>
      </c>
      <c r="C30" s="78"/>
      <c r="D30" s="78"/>
      <c r="E30" s="78"/>
      <c r="F30" s="78"/>
      <c r="G30" s="78"/>
      <c r="H30" s="260"/>
      <c r="I30" s="76" t="n">
        <v>467</v>
      </c>
      <c r="J30" s="452" t="n">
        <v>-225000</v>
      </c>
      <c r="K30" s="452" t="n">
        <v>-225000</v>
      </c>
    </row>
    <row r="31" customFormat="false" ht="15" hidden="false" customHeight="true" outlineLevel="0" collapsed="false">
      <c r="A31" s="74"/>
      <c r="B31" s="78" t="s">
        <v>526</v>
      </c>
      <c r="C31" s="78"/>
      <c r="D31" s="78"/>
      <c r="E31" s="78"/>
      <c r="F31" s="78"/>
      <c r="G31" s="78"/>
      <c r="H31" s="260"/>
      <c r="I31" s="76" t="n">
        <v>467</v>
      </c>
      <c r="J31" s="452"/>
      <c r="K31" s="452"/>
    </row>
    <row r="32" customFormat="false" ht="15" hidden="false" customHeight="true" outlineLevel="0" collapsed="false">
      <c r="A32" s="74"/>
      <c r="B32" s="78" t="s">
        <v>527</v>
      </c>
      <c r="C32" s="78"/>
      <c r="D32" s="78"/>
      <c r="E32" s="78"/>
      <c r="F32" s="78"/>
      <c r="G32" s="78"/>
      <c r="H32" s="260"/>
      <c r="I32" s="76" t="n">
        <v>467</v>
      </c>
      <c r="J32" s="452"/>
      <c r="K32" s="452"/>
      <c r="M32" s="452" t="n">
        <f aca="false">M33+M34+M35+M36+M37</f>
        <v>0</v>
      </c>
    </row>
    <row r="33" customFormat="false" ht="27.75" hidden="false" customHeight="true" outlineLevel="0" collapsed="false">
      <c r="A33" s="81"/>
      <c r="B33" s="456" t="s">
        <v>528</v>
      </c>
      <c r="C33" s="456"/>
      <c r="D33" s="456"/>
      <c r="E33" s="456"/>
      <c r="F33" s="456"/>
      <c r="G33" s="456"/>
      <c r="H33" s="457"/>
      <c r="I33" s="82"/>
      <c r="J33" s="458" t="n">
        <f aca="false">J7+J8+J11+J12+J13+J26</f>
        <v>-146783</v>
      </c>
      <c r="K33" s="458" t="n">
        <f aca="false">K7+K8+K11+K12+K13+K26</f>
        <v>191280</v>
      </c>
    </row>
    <row r="34" customFormat="false" ht="12" hidden="false" customHeight="true" outlineLevel="0" collapsed="false">
      <c r="A34" s="74"/>
      <c r="B34" s="278"/>
      <c r="C34" s="278"/>
      <c r="D34" s="278"/>
      <c r="E34" s="278"/>
      <c r="F34" s="278"/>
      <c r="G34" s="278"/>
      <c r="H34" s="269"/>
      <c r="I34" s="270"/>
      <c r="J34" s="452"/>
      <c r="K34" s="452"/>
    </row>
    <row r="35" customFormat="false" ht="21" hidden="false" customHeight="true" outlineLevel="0" collapsed="false">
      <c r="A35" s="81" t="s">
        <v>529</v>
      </c>
      <c r="B35" s="459" t="s">
        <v>530</v>
      </c>
      <c r="C35" s="459"/>
      <c r="D35" s="459"/>
      <c r="E35" s="459"/>
      <c r="F35" s="459"/>
      <c r="G35" s="459"/>
      <c r="H35" s="460" t="n">
        <v>5</v>
      </c>
      <c r="I35" s="461"/>
      <c r="J35" s="458"/>
      <c r="K35" s="458"/>
    </row>
    <row r="36" customFormat="false" ht="29.25" hidden="false" customHeight="true" outlineLevel="0" collapsed="false">
      <c r="A36" s="74" t="n">
        <v>1</v>
      </c>
      <c r="B36" s="278" t="s">
        <v>531</v>
      </c>
      <c r="C36" s="278"/>
      <c r="D36" s="278"/>
      <c r="E36" s="278"/>
      <c r="F36" s="278"/>
      <c r="G36" s="278"/>
      <c r="H36" s="269"/>
      <c r="I36" s="76"/>
      <c r="J36" s="452"/>
      <c r="K36" s="452"/>
    </row>
    <row r="37" customFormat="false" ht="21" hidden="false" customHeight="true" outlineLevel="0" collapsed="false">
      <c r="A37" s="74" t="n">
        <v>2</v>
      </c>
      <c r="B37" s="278" t="s">
        <v>532</v>
      </c>
      <c r="C37" s="278"/>
      <c r="D37" s="278"/>
      <c r="E37" s="278"/>
      <c r="F37" s="278"/>
      <c r="G37" s="278"/>
      <c r="H37" s="269"/>
      <c r="I37" s="274"/>
      <c r="J37" s="452"/>
      <c r="K37" s="452"/>
    </row>
    <row r="38" customFormat="false" ht="21" hidden="false" customHeight="true" outlineLevel="0" collapsed="false">
      <c r="A38" s="74" t="n">
        <v>3</v>
      </c>
      <c r="B38" s="275" t="s">
        <v>533</v>
      </c>
      <c r="C38" s="275"/>
      <c r="D38" s="275"/>
      <c r="E38" s="275"/>
      <c r="F38" s="275"/>
      <c r="G38" s="275"/>
      <c r="H38" s="260"/>
      <c r="I38" s="270"/>
      <c r="J38" s="452"/>
      <c r="K38" s="452"/>
    </row>
    <row r="39" customFormat="false" ht="21" hidden="false" customHeight="true" outlineLevel="0" collapsed="false">
      <c r="A39" s="74" t="n">
        <v>4</v>
      </c>
      <c r="B39" s="275" t="s">
        <v>534</v>
      </c>
      <c r="C39" s="275"/>
      <c r="D39" s="275"/>
      <c r="E39" s="275"/>
      <c r="F39" s="275"/>
      <c r="G39" s="275"/>
      <c r="H39" s="260"/>
      <c r="I39" s="462" t="n">
        <v>767</v>
      </c>
      <c r="J39" s="452" t="n">
        <v>37</v>
      </c>
      <c r="K39" s="452" t="n">
        <v>78</v>
      </c>
    </row>
    <row r="40" customFormat="false" ht="21" hidden="false" customHeight="true" outlineLevel="0" collapsed="false">
      <c r="A40" s="74" t="n">
        <v>5</v>
      </c>
      <c r="B40" s="275" t="s">
        <v>535</v>
      </c>
      <c r="C40" s="275"/>
      <c r="D40" s="275"/>
      <c r="E40" s="275"/>
      <c r="F40" s="275"/>
      <c r="G40" s="275"/>
      <c r="H40" s="260"/>
      <c r="I40" s="270"/>
      <c r="J40" s="452"/>
      <c r="K40" s="452"/>
    </row>
    <row r="41" customFormat="false" ht="28.5" hidden="false" customHeight="true" outlineLevel="0" collapsed="false">
      <c r="A41" s="81"/>
      <c r="B41" s="456" t="s">
        <v>536</v>
      </c>
      <c r="C41" s="456"/>
      <c r="D41" s="456"/>
      <c r="E41" s="456"/>
      <c r="F41" s="456"/>
      <c r="G41" s="456"/>
      <c r="H41" s="457"/>
      <c r="I41" s="461"/>
      <c r="J41" s="458" t="n">
        <f aca="false">SUM(J36:J40)</f>
        <v>37</v>
      </c>
      <c r="K41" s="458" t="n">
        <f aca="false">SUM(K36:K40)</f>
        <v>78</v>
      </c>
    </row>
    <row r="42" customFormat="false" ht="12" hidden="false" customHeight="true" outlineLevel="0" collapsed="false">
      <c r="A42" s="74"/>
      <c r="B42" s="85"/>
      <c r="C42" s="85"/>
      <c r="D42" s="85"/>
      <c r="E42" s="85"/>
      <c r="F42" s="85"/>
      <c r="G42" s="85"/>
      <c r="H42" s="129"/>
      <c r="I42" s="270"/>
      <c r="J42" s="452"/>
      <c r="K42" s="452"/>
    </row>
    <row r="43" customFormat="false" ht="21" hidden="false" customHeight="true" outlineLevel="0" collapsed="false">
      <c r="A43" s="81" t="s">
        <v>537</v>
      </c>
      <c r="B43" s="80" t="s">
        <v>538</v>
      </c>
      <c r="C43" s="80"/>
      <c r="D43" s="80"/>
      <c r="E43" s="80"/>
      <c r="F43" s="80"/>
      <c r="G43" s="80"/>
      <c r="H43" s="114" t="n">
        <v>6</v>
      </c>
      <c r="I43" s="461"/>
      <c r="J43" s="458"/>
      <c r="K43" s="458"/>
    </row>
    <row r="44" customFormat="false" ht="21" hidden="false" customHeight="true" outlineLevel="0" collapsed="false">
      <c r="A44" s="74" t="n">
        <v>1</v>
      </c>
      <c r="B44" s="275" t="s">
        <v>539</v>
      </c>
      <c r="C44" s="275"/>
      <c r="D44" s="275"/>
      <c r="E44" s="275"/>
      <c r="F44" s="275"/>
      <c r="G44" s="275"/>
      <c r="H44" s="260"/>
      <c r="I44" s="270"/>
      <c r="J44" s="452"/>
      <c r="K44" s="452"/>
    </row>
    <row r="45" customFormat="false" ht="21" hidden="false" customHeight="true" outlineLevel="0" collapsed="false">
      <c r="A45" s="74" t="n">
        <v>2</v>
      </c>
      <c r="B45" s="451" t="s">
        <v>540</v>
      </c>
      <c r="C45" s="451"/>
      <c r="D45" s="451"/>
      <c r="E45" s="451"/>
      <c r="F45" s="451"/>
      <c r="G45" s="451"/>
      <c r="H45" s="248"/>
      <c r="I45" s="76" t="n">
        <v>468</v>
      </c>
      <c r="J45" s="452"/>
      <c r="K45" s="452"/>
    </row>
    <row r="46" customFormat="false" ht="21" hidden="false" customHeight="true" outlineLevel="0" collapsed="false">
      <c r="A46" s="74" t="n">
        <v>3</v>
      </c>
      <c r="B46" s="275" t="s">
        <v>541</v>
      </c>
      <c r="C46" s="275"/>
      <c r="D46" s="275"/>
      <c r="E46" s="275"/>
      <c r="F46" s="275"/>
      <c r="G46" s="275"/>
      <c r="H46" s="260"/>
      <c r="I46" s="76"/>
      <c r="J46" s="452"/>
      <c r="K46" s="452"/>
    </row>
    <row r="47" customFormat="false" ht="17.25" hidden="false" customHeight="true" outlineLevel="0" collapsed="false">
      <c r="A47" s="74" t="n">
        <v>4</v>
      </c>
      <c r="B47" s="275" t="s">
        <v>542</v>
      </c>
      <c r="C47" s="275"/>
      <c r="D47" s="275"/>
      <c r="E47" s="275"/>
      <c r="F47" s="275"/>
      <c r="G47" s="275"/>
      <c r="H47" s="260"/>
      <c r="I47" s="462" t="n">
        <v>457</v>
      </c>
      <c r="J47" s="452" t="n">
        <v>-45000</v>
      </c>
      <c r="K47" s="452"/>
    </row>
    <row r="48" customFormat="false" ht="12.75" hidden="false" customHeight="true" outlineLevel="0" collapsed="false">
      <c r="A48" s="74" t="n">
        <v>5</v>
      </c>
      <c r="B48" s="75" t="s">
        <v>543</v>
      </c>
      <c r="C48" s="75"/>
      <c r="D48" s="75"/>
      <c r="E48" s="75"/>
      <c r="F48" s="75"/>
      <c r="G48" s="75"/>
      <c r="H48" s="116"/>
      <c r="I48" s="76" t="n">
        <v>769</v>
      </c>
      <c r="J48" s="452"/>
      <c r="K48" s="452" t="n">
        <v>2831</v>
      </c>
    </row>
    <row r="49" customFormat="false" ht="12.75" hidden="false" customHeight="true" outlineLevel="0" collapsed="false">
      <c r="A49" s="74" t="n">
        <v>6</v>
      </c>
      <c r="B49" s="75" t="s">
        <v>544</v>
      </c>
      <c r="C49" s="75"/>
      <c r="D49" s="75"/>
      <c r="E49" s="75"/>
      <c r="F49" s="75"/>
      <c r="G49" s="75"/>
      <c r="H49" s="116"/>
      <c r="I49" s="76" t="n">
        <v>669</v>
      </c>
      <c r="J49" s="452" t="n">
        <v>-216</v>
      </c>
      <c r="K49" s="452"/>
    </row>
    <row r="50" customFormat="false" ht="12.75" hidden="false" customHeight="true" outlineLevel="0" collapsed="false">
      <c r="A50" s="74" t="n">
        <v>7</v>
      </c>
      <c r="B50" s="75" t="s">
        <v>545</v>
      </c>
      <c r="C50" s="75"/>
      <c r="D50" s="75"/>
      <c r="E50" s="75"/>
      <c r="F50" s="75"/>
      <c r="G50" s="75"/>
      <c r="H50" s="116"/>
      <c r="I50" s="76" t="n">
        <v>468</v>
      </c>
      <c r="J50" s="452"/>
      <c r="K50" s="452"/>
    </row>
    <row r="51" customFormat="false" ht="12.75" hidden="false" customHeight="true" outlineLevel="0" collapsed="false">
      <c r="A51" s="74" t="n">
        <v>8</v>
      </c>
      <c r="B51" s="75" t="s">
        <v>546</v>
      </c>
      <c r="C51" s="75"/>
      <c r="D51" s="75"/>
      <c r="E51" s="75"/>
      <c r="F51" s="75"/>
      <c r="G51" s="75"/>
      <c r="H51" s="116"/>
      <c r="I51" s="76"/>
      <c r="J51" s="452"/>
      <c r="K51" s="452"/>
    </row>
    <row r="52" customFormat="false" ht="28.5" hidden="false" customHeight="true" outlineLevel="0" collapsed="false">
      <c r="A52" s="81"/>
      <c r="B52" s="463" t="s">
        <v>547</v>
      </c>
      <c r="C52" s="463"/>
      <c r="D52" s="463"/>
      <c r="E52" s="463"/>
      <c r="F52" s="463"/>
      <c r="G52" s="463"/>
      <c r="H52" s="464"/>
      <c r="I52" s="82"/>
      <c r="J52" s="458" t="n">
        <f aca="false">SUM(J44:J51)</f>
        <v>-45216</v>
      </c>
      <c r="K52" s="458" t="n">
        <f aca="false">SUM(K44:K51)</f>
        <v>2831</v>
      </c>
    </row>
    <row r="53" customFormat="false" ht="11.25" hidden="false" customHeight="true" outlineLevel="0" collapsed="false">
      <c r="A53" s="110"/>
      <c r="B53" s="465"/>
      <c r="C53" s="466"/>
      <c r="D53" s="466"/>
      <c r="E53" s="466"/>
      <c r="F53" s="466"/>
      <c r="G53" s="467"/>
      <c r="H53" s="467"/>
      <c r="I53" s="76"/>
      <c r="J53" s="452"/>
      <c r="K53" s="452"/>
    </row>
    <row r="54" customFormat="false" ht="18" hidden="false" customHeight="true" outlineLevel="0" collapsed="false">
      <c r="A54" s="81"/>
      <c r="B54" s="468" t="s">
        <v>548</v>
      </c>
      <c r="C54" s="468"/>
      <c r="D54" s="468"/>
      <c r="E54" s="468"/>
      <c r="F54" s="468"/>
      <c r="G54" s="468"/>
      <c r="H54" s="469" t="n">
        <v>7</v>
      </c>
      <c r="I54" s="82"/>
      <c r="J54" s="458" t="n">
        <f aca="false">J33+J41+J52</f>
        <v>-191962</v>
      </c>
      <c r="K54" s="458" t="n">
        <f aca="false">K33+K41+K52</f>
        <v>194189</v>
      </c>
    </row>
    <row r="55" customFormat="false" ht="21" hidden="false" customHeight="true" outlineLevel="0" collapsed="false">
      <c r="A55" s="74"/>
      <c r="B55" s="275" t="s">
        <v>549</v>
      </c>
      <c r="C55" s="275"/>
      <c r="D55" s="275"/>
      <c r="E55" s="275"/>
      <c r="F55" s="275"/>
      <c r="G55" s="275"/>
      <c r="H55" s="260" t="n">
        <v>8</v>
      </c>
      <c r="I55" s="76"/>
      <c r="J55" s="452" t="n">
        <v>1420626</v>
      </c>
      <c r="K55" s="452" t="n">
        <v>1226437</v>
      </c>
    </row>
    <row r="56" customFormat="false" ht="18.75" hidden="false" customHeight="true" outlineLevel="0" collapsed="false">
      <c r="A56" s="470"/>
      <c r="B56" s="169" t="s">
        <v>550</v>
      </c>
      <c r="C56" s="169"/>
      <c r="D56" s="169"/>
      <c r="E56" s="169"/>
      <c r="F56" s="169"/>
      <c r="G56" s="169"/>
      <c r="H56" s="471" t="n">
        <v>9</v>
      </c>
      <c r="I56" s="171"/>
      <c r="J56" s="472" t="n">
        <f aca="false">J54+J55</f>
        <v>1228664</v>
      </c>
      <c r="K56" s="472" t="n">
        <f aca="false">K54+K55</f>
        <v>1420626</v>
      </c>
    </row>
    <row r="96" customFormat="false" ht="15.75" hidden="false" customHeight="false" outlineLevel="0" collapsed="false">
      <c r="B96" s="142" t="s">
        <v>551</v>
      </c>
      <c r="C96" s="142"/>
      <c r="D96" s="142"/>
      <c r="E96" s="142"/>
      <c r="F96" s="142"/>
      <c r="G96" s="142"/>
      <c r="H96" s="142"/>
      <c r="I96" s="143" t="str">
        <f aca="false">IF(J56='BILANCI(AKTIVI)(2)'!J4,"OK","NUK KUADRON")</f>
        <v>OK</v>
      </c>
      <c r="J96" s="142"/>
      <c r="K96" s="143" t="str">
        <f aca="false">IF(L56='BILANCI(AKTIVI)(2)'!L4,"OK","NUK KUADRON")</f>
        <v>OK</v>
      </c>
    </row>
    <row r="97" customFormat="false" ht="15.75" hidden="false" customHeight="false" outlineLevel="0" collapsed="false">
      <c r="I97" s="63"/>
      <c r="K97" s="63"/>
    </row>
    <row r="98" customFormat="false" ht="15.75" hidden="false" customHeight="false" outlineLevel="0" collapsed="false">
      <c r="C98" s="145" t="s">
        <v>243</v>
      </c>
      <c r="D98" s="145"/>
      <c r="E98" s="145"/>
      <c r="F98" s="145"/>
      <c r="G98" s="145"/>
      <c r="H98" s="145"/>
      <c r="I98" s="440" t="n">
        <f aca="false">J56-'BILANCI(AKTIVI)(2)'!J4</f>
        <v>0</v>
      </c>
      <c r="J98" s="145"/>
      <c r="K98" s="440" t="n">
        <f aca="false">L56-'BILANCI(AKTIVI)(2)'!L4</f>
        <v>0</v>
      </c>
    </row>
    <row r="99" customFormat="false" ht="15.75" hidden="false" customHeight="false" outlineLevel="0" collapsed="false">
      <c r="I99" s="473"/>
      <c r="K99" s="473"/>
    </row>
    <row r="100" customFormat="false" ht="15.75" hidden="false" customHeight="false" outlineLevel="0" collapsed="false">
      <c r="C100" s="147" t="s">
        <v>552</v>
      </c>
      <c r="D100" s="147"/>
      <c r="E100" s="147"/>
      <c r="F100" s="147"/>
      <c r="G100" s="147"/>
      <c r="H100" s="147"/>
      <c r="I100" s="441" t="n">
        <f aca="false">I98</f>
        <v>0</v>
      </c>
      <c r="J100" s="147"/>
      <c r="K100" s="441" t="n">
        <f aca="false">K98</f>
        <v>0</v>
      </c>
    </row>
    <row r="102" customFormat="false" ht="12.75" hidden="false" customHeight="false" outlineLevel="0" collapsed="false">
      <c r="I102" s="0" t="s">
        <v>553</v>
      </c>
    </row>
  </sheetData>
  <mergeCells count="53">
    <mergeCell ref="B2:J2"/>
    <mergeCell ref="B4:G4"/>
    <mergeCell ref="B5:G5"/>
    <mergeCell ref="B6:G6"/>
    <mergeCell ref="B7:G7"/>
    <mergeCell ref="B8:G8"/>
    <mergeCell ref="B9:G9"/>
    <mergeCell ref="B10:F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F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4:G54"/>
    <mergeCell ref="B55:G55"/>
    <mergeCell ref="B56:G56"/>
  </mergeCells>
  <printOptions headings="false" gridLines="false" gridLinesSet="true" horizontalCentered="false" verticalCentered="false"/>
  <pageMargins left="0.320138888888889" right="0.209722222222222" top="0.8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19:35:49Z</dcterms:created>
  <dc:creator>Bashkim</dc:creator>
  <dc:description/>
  <dc:language>en-US</dc:language>
  <cp:lastModifiedBy>Bashkim</cp:lastModifiedBy>
  <cp:lastPrinted>2011-03-09T16:49:14Z</cp:lastPrinted>
  <dcterms:modified xsi:type="dcterms:W3CDTF">2011-06-09T14:28:24Z</dcterms:modified>
  <cp:revision>0</cp:revision>
  <dc:subject/>
  <dc:title/>
</cp:coreProperties>
</file>