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Pasqyrat_Financiare" sheetId="1" state="visible" r:id="rId2"/>
    <sheet name="Pasq_ardh_shpenz" sheetId="2" state="visible" r:id="rId3"/>
    <sheet name="Pasq_Cash_Flow" sheetId="3" state="visible" r:id="rId4"/>
    <sheet name="Pasq_ndry_kap" sheetId="4" state="visible" r:id="rId5"/>
    <sheet name="Pasq_aktiveve" sheetId="5" state="visible" r:id="rId6"/>
    <sheet name="Aneks_Statistik" sheetId="6" state="visible" r:id="rId7"/>
    <sheet name="Pasq_3" sheetId="7" state="visible" r:id="rId8"/>
    <sheet name="Deklarata" sheetId="8" state="visible" r:id="rId9"/>
    <sheet name="Inv_mat_Lpare" sheetId="9" state="visible" r:id="rId10"/>
    <sheet name="Inv_prodh_proc" sheetId="10" state="visible" r:id="rId11"/>
    <sheet name="Inv_Mall_P.Gat" sheetId="11" state="visible" r:id="rId12"/>
    <sheet name="Inv-Mj-Transp" sheetId="12" state="visible" r:id="rId13"/>
  </sheets>
  <definedNames>
    <definedName function="false" hidden="false" localSheetId="10" name="_xlnm.Print_Titles" vbProcedure="false">'Inv_Mall_P.Gat'!$7:$7</definedName>
    <definedName function="false" hidden="false" localSheetId="10" name="Excel_BuiltIn__FilterDatabase" vbProcedure="false">'Inv_Mall_P.Gat'!$A$7:$K$1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1827">
  <si>
    <t xml:space="preserve">SHTEPIA BOTUESE TOENA</t>
  </si>
  <si>
    <t xml:space="preserve">NIPTI  J61827065F</t>
  </si>
  <si>
    <t xml:space="preserve">Pasqyra Financiare viti 2013</t>
  </si>
  <si>
    <t xml:space="preserve">AKTIVET</t>
  </si>
  <si>
    <t xml:space="preserve">Shenime</t>
  </si>
  <si>
    <t xml:space="preserve">Viti Raportues</t>
  </si>
  <si>
    <t xml:space="preserve">Viti Paraardhes</t>
  </si>
  <si>
    <t xml:space="preserve">DETYRIMET DHE KAPITALI</t>
  </si>
  <si>
    <t xml:space="preserve">I</t>
  </si>
  <si>
    <t xml:space="preserve">AKTIVET AFATSHKURTRA</t>
  </si>
  <si>
    <t xml:space="preserve">DETYRIMET AFATSHKURTRA</t>
  </si>
  <si>
    <t xml:space="preserve">1 Aktivet Monetare</t>
  </si>
  <si>
    <t xml:space="preserve">1 Derivativet</t>
  </si>
  <si>
    <t xml:space="preserve">         &gt;  Banka</t>
  </si>
  <si>
    <t xml:space="preserve">2 Huamarrjet</t>
  </si>
  <si>
    <t xml:space="preserve">         &gt;  Arka</t>
  </si>
  <si>
    <t xml:space="preserve">         &gt;  Llogari kerkesa te arketueshme</t>
  </si>
  <si>
    <t xml:space="preserve">2 Derivate dhe aktive te mbajtura per tregetim</t>
  </si>
  <si>
    <t xml:space="preserve">         &gt;  Llogari/Kerkesa te tjera te arketueshme</t>
  </si>
  <si>
    <t xml:space="preserve">         &gt;  Derivativet</t>
  </si>
  <si>
    <t xml:space="preserve">         &gt;  Instrumenta te tjera borxhi</t>
  </si>
  <si>
    <t xml:space="preserve">         &gt;  Aktivet e mbajtura per tregetim</t>
  </si>
  <si>
    <t xml:space="preserve">             Totali 2</t>
  </si>
  <si>
    <t xml:space="preserve">3 Aktive te tjera financiare afatshkurtra</t>
  </si>
  <si>
    <t xml:space="preserve">3 Huate dhe parapagimet</t>
  </si>
  <si>
    <t xml:space="preserve">         &gt;  Te pagueshme ndaj furnitoreve</t>
  </si>
  <si>
    <t xml:space="preserve">         &gt;  Te pagueshme ndaj punonjesve</t>
  </si>
  <si>
    <t xml:space="preserve">         &gt;  Detyrimet tatimore</t>
  </si>
  <si>
    <t xml:space="preserve">         &gt;  Investime te tjera financiare</t>
  </si>
  <si>
    <t xml:space="preserve">         &gt;  Hua te tjera</t>
  </si>
  <si>
    <t xml:space="preserve">             Totali 3</t>
  </si>
  <si>
    <t xml:space="preserve">         &gt;  Dividente per tu paguguar</t>
  </si>
  <si>
    <t xml:space="preserve">4 Inventari</t>
  </si>
  <si>
    <t xml:space="preserve">         &gt;  Parapagime te arketuara</t>
  </si>
  <si>
    <t xml:space="preserve">         &gt;  Lende e pare</t>
  </si>
  <si>
    <t xml:space="preserve">         &gt;  Prodhimi ne proces</t>
  </si>
  <si>
    <t xml:space="preserve">         b)Fondi i shperblimit suplementar te punonjesve</t>
  </si>
  <si>
    <t xml:space="preserve">         &gt;  Produkte te gatshme</t>
  </si>
  <si>
    <t xml:space="preserve">         c)Fondi i ndihmave te menjehershme</t>
  </si>
  <si>
    <t xml:space="preserve">         &gt;  Mallra per rishitje</t>
  </si>
  <si>
    <t xml:space="preserve">         d)Fonde te tjera  </t>
  </si>
  <si>
    <t xml:space="preserve">         &gt;  Parapagesa per furnizime</t>
  </si>
  <si>
    <t xml:space="preserve">4 Grantet dhe te ardhurat e shtyra</t>
  </si>
  <si>
    <t xml:space="preserve">             Totali 4</t>
  </si>
  <si>
    <t xml:space="preserve">5 Provizionet afatshkurtra</t>
  </si>
  <si>
    <t xml:space="preserve">5 Aktive biologjike afatshkurtra</t>
  </si>
  <si>
    <t xml:space="preserve">TOTALI I DETYRIMEVE AFATSHKURTRA (I)</t>
  </si>
  <si>
    <t xml:space="preserve">6 Aktive afatshkurtra te mbajtura per rishitje</t>
  </si>
  <si>
    <t xml:space="preserve">II</t>
  </si>
  <si>
    <t xml:space="preserve">7 Parapagime dhe shpenzime te shtyra</t>
  </si>
  <si>
    <t xml:space="preserve">1 Huate afatgjata</t>
  </si>
  <si>
    <t xml:space="preserve">TOTALI I AKTIVEVE AFATSHKURTRA (1)</t>
  </si>
  <si>
    <t xml:space="preserve">         &gt;  Hua,bono dhe detyrime nga qera financiare</t>
  </si>
  <si>
    <t xml:space="preserve">AKTIVET AFATGJATA</t>
  </si>
  <si>
    <t xml:space="preserve">         &gt;  Bono te konvertueshme</t>
  </si>
  <si>
    <t xml:space="preserve">1 Investimet financiare afatgjata</t>
  </si>
  <si>
    <t xml:space="preserve">             Totali 1</t>
  </si>
  <si>
    <t xml:space="preserve">         &gt;  Pjesmarrje te tjera ne njesi te kontrolluara</t>
  </si>
  <si>
    <t xml:space="preserve">2 Huamarrje te tjera afatgjata</t>
  </si>
  <si>
    <t xml:space="preserve">         &gt;  Aksione dhe investime te tjera me pjesmarrje</t>
  </si>
  <si>
    <t xml:space="preserve">3 Provizione afatgjata</t>
  </si>
  <si>
    <t xml:space="preserve">         &gt;  Aksione dhe letra te tjera me vlere</t>
  </si>
  <si>
    <t xml:space="preserve">         &gt;  Llogari/Kerkesa te tjera te arketueshme afatgjata</t>
  </si>
  <si>
    <t xml:space="preserve">TOTALI I DETYRIMEVE AFATGJATA (II)</t>
  </si>
  <si>
    <t xml:space="preserve">TOTALI I DETYRIMEVE ( I + II )</t>
  </si>
  <si>
    <t xml:space="preserve">2 Aktive afatgjata materiale</t>
  </si>
  <si>
    <t xml:space="preserve">III</t>
  </si>
  <si>
    <t xml:space="preserve">KAPITALI</t>
  </si>
  <si>
    <t xml:space="preserve">         &gt;  Toka</t>
  </si>
  <si>
    <t xml:space="preserve"> 1 Aksionet e pakices(PF te konsoliduara)</t>
  </si>
  <si>
    <t xml:space="preserve">         &gt;  Ndertesa</t>
  </si>
  <si>
    <t xml:space="preserve"> 2 Kapitali I aksionereve te shoqerise meme (PF te kons)</t>
  </si>
  <si>
    <t xml:space="preserve">         &gt;  Makineri dhe pajisje</t>
  </si>
  <si>
    <t xml:space="preserve"> 3 Kapitali aksionar</t>
  </si>
  <si>
    <t xml:space="preserve">         &gt;  Aktive afatgjata materiale</t>
  </si>
  <si>
    <t xml:space="preserve"> 4 Primi I aksionit</t>
  </si>
  <si>
    <t xml:space="preserve"> 5 Njesite ose aksionet e thesarit</t>
  </si>
  <si>
    <t xml:space="preserve">3 Aktive biologjike afatgjata </t>
  </si>
  <si>
    <t xml:space="preserve"> 6 Rezervat statutore</t>
  </si>
  <si>
    <t xml:space="preserve">4 Aktive afatgjata jomateriale </t>
  </si>
  <si>
    <t xml:space="preserve"> 7 Rezervat ligjore</t>
  </si>
  <si>
    <t xml:space="preserve">         &gt;  Emri I mire</t>
  </si>
  <si>
    <t xml:space="preserve"> 8 Rezervat e tjera</t>
  </si>
  <si>
    <t xml:space="preserve">         &gt;  Shpenzimet e zhvillimit</t>
  </si>
  <si>
    <t xml:space="preserve"> 9 Fitimet e pashperndara</t>
  </si>
  <si>
    <t xml:space="preserve">         &gt;  Aktive  te tjera afatgjata jomateriale</t>
  </si>
  <si>
    <t xml:space="preserve">10 Fitimi (Humbje) e vitit financiar</t>
  </si>
  <si>
    <t xml:space="preserve">TOTALI I KAPITALIT ( III )</t>
  </si>
  <si>
    <t xml:space="preserve">5 Kapitali aksioner I papaguar </t>
  </si>
  <si>
    <t xml:space="preserve">6 Aktive te tjera afatgjata </t>
  </si>
  <si>
    <t xml:space="preserve">TOTALI I AKTIVEVE AFATGJATA (2)</t>
  </si>
  <si>
    <t xml:space="preserve">                  T O T A L I  I  A K T I V E V E ( I+II)</t>
  </si>
  <si>
    <t xml:space="preserve">     T O T A L I  I  D E T Y R I M E V E E K A P I T A L T ( I+II+III)</t>
  </si>
  <si>
    <t xml:space="preserve">Pasqyra e te ardhurave dhe shpenzimeve 2013</t>
  </si>
  <si>
    <t xml:space="preserve">(Bazuar ne klasifikimin e shpenzimeve sipas natyres )</t>
  </si>
  <si>
    <t xml:space="preserve">Nr</t>
  </si>
  <si>
    <t xml:space="preserve">Pershkrimi I Elementeve</t>
  </si>
  <si>
    <t xml:space="preserve">Shitjet neno</t>
  </si>
  <si>
    <t xml:space="preserve">Te ardhura te tjera nga veprimtaria e shfrytezimit</t>
  </si>
  <si>
    <t xml:space="preserve">Ndryshimi ne inventarin e produktit te gatshem</t>
  </si>
  <si>
    <t xml:space="preserve">Materialet e Konsumuara</t>
  </si>
  <si>
    <t xml:space="preserve">Kosto e punes</t>
  </si>
  <si>
    <t xml:space="preserve">              - Pagat e Personelit</t>
  </si>
  <si>
    <t xml:space="preserve">              - Shpenzimet per sigurimet shoqerore dhe shendetesore</t>
  </si>
  <si>
    <t xml:space="preserve">Amortizimet dhe zhvleresimet</t>
  </si>
  <si>
    <t xml:space="preserve">Shpenzimet e tjera</t>
  </si>
  <si>
    <t xml:space="preserve">                            Totali i shpenzimeve ( shuma 4 - 7 )</t>
  </si>
  <si>
    <t xml:space="preserve">Fitimi(Humbja) nga veprimtarite kryesore (1+2+/3-8)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121.Te ardh.dhe shpenz.financ.nga invest.tjera fiancn.afat.gjat.</t>
  </si>
  <si>
    <t xml:space="preserve">122.Te ardhurat dhe shpenzimet nga interesat</t>
  </si>
  <si>
    <t xml:space="preserve">123.Fitimet(kursi I kembimit)</t>
  </si>
  <si>
    <t xml:space="preserve">124.Te ardhurat dhe shpenzimet e tjera financiare</t>
  </si>
  <si>
    <t xml:space="preserve">Totali I te ardhurave dhe shpenzimeve financiare</t>
  </si>
  <si>
    <t xml:space="preserve">Fitimi(Humbja)para tatimit(9+/-13)</t>
  </si>
  <si>
    <t xml:space="preserve">Shpenzimet e tatimit mbi fitimin</t>
  </si>
  <si>
    <t xml:space="preserve">Fitimi(Humbja) neto e vitit financiar (14-15)</t>
  </si>
  <si>
    <t xml:space="preserve">Elementet e pasqyrave te konsoliduara</t>
  </si>
  <si>
    <t xml:space="preserve">Pasqyra e Fluksit monetar 2013</t>
  </si>
  <si>
    <t xml:space="preserve">(Bazuar ne ne metoden Indirekte )</t>
  </si>
  <si>
    <t xml:space="preserve">Pasqyra e fluksit monetar - Metoda Indirekte</t>
  </si>
  <si>
    <t xml:space="preserve">Fluksi I parave nga veprimtaria e shfrytezimit</t>
  </si>
  <si>
    <t xml:space="preserve">            Fitimi para Tatimit </t>
  </si>
  <si>
    <t xml:space="preserve">            Rregullime per:</t>
  </si>
  <si>
    <t xml:space="preserve">                    -Amortizimi</t>
  </si>
  <si>
    <t xml:space="preserve">                    -Humbje nga kembimet valutore</t>
  </si>
  <si>
    <t xml:space="preserve">                    -Te ardhurat nga investimet</t>
  </si>
  <si>
    <t xml:space="preserve">                    -Shpenzime per interesa</t>
  </si>
  <si>
    <t xml:space="preserve">           Rritje/renie ne tepricen e kerkesave te arketueshme nga aktiviteti si dhe kerkesave te arketueshme te tjera</t>
  </si>
  <si>
    <t xml:space="preserve">            Rritje/renie ne tepricen e inventarit</t>
  </si>
  <si>
    <t xml:space="preserve">           Rritje/renie ne tepricen e detyrimeve per tu paguar nga aktiviteti</t>
  </si>
  <si>
    <t xml:space="preserve">           MM te perfituara nga aktivitetet</t>
  </si>
  <si>
    <t xml:space="preserve">           Interesi I paguar</t>
  </si>
  <si>
    <t xml:space="preserve">               Rritje/renie e shpenzimeve te shtyra</t>
  </si>
  <si>
    <t xml:space="preserve">           Tatim fitimi I paguar</t>
  </si>
  <si>
    <t xml:space="preserve">           MM neto te perfituara nga aktivitetet</t>
  </si>
  <si>
    <t xml:space="preserve">Fluksi I parave nga veprimtarite investuese</t>
  </si>
  <si>
    <t xml:space="preserve">           Blerja e njesise kontrolluar X minus parate e arketuara</t>
  </si>
  <si>
    <t xml:space="preserve">           Blerja / shitje e aktiveve afatgjata materiale</t>
  </si>
  <si>
    <t xml:space="preserve">           Te ardhura nga shitja e pajisjeve</t>
  </si>
  <si>
    <t xml:space="preserve">           Interesi I arketuar</t>
  </si>
  <si>
    <t xml:space="preserve">           Dividentet e paguara</t>
  </si>
  <si>
    <t xml:space="preserve">           MM neto te perdorura ne veprimtarine investuese </t>
  </si>
  <si>
    <t xml:space="preserve">Fluksi monetar nga aktiviteti financiar</t>
  </si>
  <si>
    <t xml:space="preserve">           Te ardhura nga emetimi I kapitalit aksioner</t>
  </si>
  <si>
    <t xml:space="preserve">           Te ardhura nga huamarrje afatgjata</t>
  </si>
  <si>
    <t xml:space="preserve">           Pagesat e detyrimeve te qerase financiare</t>
  </si>
  <si>
    <t xml:space="preserve">           Dividente te paguara</t>
  </si>
  <si>
    <t xml:space="preserve">           MM neto te perdorura ne veprimtarine financiare 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T E NDRYSHIMIT TE KAPITALIT VITI 2013</t>
  </si>
  <si>
    <t xml:space="preserve">Kapitali aksonar</t>
  </si>
  <si>
    <t xml:space="preserve">Primi I aksionit</t>
  </si>
  <si>
    <t xml:space="preserve">Rez.stat.ligjore</t>
  </si>
  <si>
    <t xml:space="preserve">Fit. pa.shpernd</t>
  </si>
  <si>
    <t xml:space="preserve">Fit.ushtrimit</t>
  </si>
  <si>
    <t xml:space="preserve">TOTALI</t>
  </si>
  <si>
    <t xml:space="preserve">Pozicioni me 31.12.2011</t>
  </si>
  <si>
    <t xml:space="preserve">Efekti I ndryshimit ne polit.kontabel</t>
  </si>
  <si>
    <t xml:space="preserve">Pozicioni I rregulluar</t>
  </si>
  <si>
    <t xml:space="preserve">Fitimi neto per periudhen kontabel</t>
  </si>
  <si>
    <t xml:space="preserve">Dividentet e paguara</t>
  </si>
  <si>
    <t xml:space="preserve">Rritja e rezerves se kapitalit</t>
  </si>
  <si>
    <t xml:space="preserve">Emetimi I aksioneve</t>
  </si>
  <si>
    <t xml:space="preserve">Pozicioni me 31.12.2012</t>
  </si>
  <si>
    <t xml:space="preserve">Pozicioni me 31.12.2013</t>
  </si>
  <si>
    <t xml:space="preserve">Aktivet afatgjata me vlere fillestare 2013</t>
  </si>
  <si>
    <t xml:space="preserve">Emertimi</t>
  </si>
  <si>
    <t xml:space="preserve">Sasia</t>
  </si>
  <si>
    <t xml:space="preserve">Gjendja 1/1/2013</t>
  </si>
  <si>
    <t xml:space="preserve">Shtesa</t>
  </si>
  <si>
    <t xml:space="preserve">Pakesime</t>
  </si>
  <si>
    <t xml:space="preserve">Gjendja 31/12/2013</t>
  </si>
  <si>
    <t xml:space="preserve">Toka</t>
  </si>
  <si>
    <t xml:space="preserve">Ndertime</t>
  </si>
  <si>
    <t xml:space="preserve">Makineri e pajisje</t>
  </si>
  <si>
    <t xml:space="preserve">Mjete transporti</t>
  </si>
  <si>
    <t xml:space="preserve">Kompiuterike</t>
  </si>
  <si>
    <t xml:space="preserve">Pajisje Zyre</t>
  </si>
  <si>
    <t xml:space="preserve">Amortizimi A.A.materiale 2013</t>
  </si>
  <si>
    <t xml:space="preserve">Vlera Kontabel Neto e A.A.Materiale 2013</t>
  </si>
  <si>
    <t xml:space="preserve">ANEKS STATISTIKOR viti 2013</t>
  </si>
  <si>
    <t xml:space="preserve">TE ARDHURAT</t>
  </si>
  <si>
    <t xml:space="preserve">Numuri I llogarise</t>
  </si>
  <si>
    <t xml:space="preserve">Kodi statistikor</t>
  </si>
  <si>
    <t xml:space="preserve">VITI 2013</t>
  </si>
  <si>
    <t xml:space="preserve">VITI 2012</t>
  </si>
  <si>
    <t xml:space="preserve">Shitjet gjithsej (a+b+c)</t>
  </si>
  <si>
    <t xml:space="preserve">a)</t>
  </si>
  <si>
    <t xml:space="preserve">Te ardhura nga shitja e Produktit te vet</t>
  </si>
  <si>
    <t xml:space="preserve">701/702/703</t>
  </si>
  <si>
    <t xml:space="preserve">b)</t>
  </si>
  <si>
    <t xml:space="preserve">Te ardhura nga shitja e Sherbimeve</t>
  </si>
  <si>
    <t xml:space="preserve">c)</t>
  </si>
  <si>
    <t xml:space="preserve">Te ardhura nga shitja e Mallrave</t>
  </si>
  <si>
    <t xml:space="preserve">Te ardhura nga shitje te tjera (a+b+c)</t>
  </si>
  <si>
    <t xml:space="preserve">Qeraja</t>
  </si>
  <si>
    <t xml:space="preserve">Komisione</t>
  </si>
  <si>
    <t xml:space="preserve">Transport per te tjeret</t>
  </si>
  <si>
    <t xml:space="preserve">Ndryshimet ne inv.p.gat.e prodh.proc.</t>
  </si>
  <si>
    <t xml:space="preserve">Shtesat (+)</t>
  </si>
  <si>
    <t xml:space="preserve">Paksimet ( - )</t>
  </si>
  <si>
    <t xml:space="preserve">Prodhimi per qellimet e vet ndermarjes dhe per kapital:</t>
  </si>
  <si>
    <t xml:space="preserve">nga i cili Prodhim i aktiveve afatgjata</t>
  </si>
  <si>
    <t xml:space="preserve">Te ardhura nga grantet (Subvencione)</t>
  </si>
  <si>
    <t xml:space="preserve">Te tjera</t>
  </si>
  <si>
    <t xml:space="preserve">Te ardhura nga shitja e aktiveve afatgjata</t>
  </si>
  <si>
    <t xml:space="preserve">Totali I te ardhurave = 1+2+3+4+5+6+7</t>
  </si>
  <si>
    <t xml:space="preserve">SHPENZIMET</t>
  </si>
  <si>
    <t xml:space="preserve">Blerje,shpenzime (a+/-b+c+/-d+e)</t>
  </si>
  <si>
    <t xml:space="preserve">Blerje shpenzime materiale dhe te tjera</t>
  </si>
  <si>
    <t xml:space="preserve">601+602</t>
  </si>
  <si>
    <t xml:space="preserve">Ndryshimet e gjendjeve te materialeve,etj.</t>
  </si>
  <si>
    <t xml:space="preserve">Mallra te blera</t>
  </si>
  <si>
    <t xml:space="preserve">605/1</t>
  </si>
  <si>
    <t xml:space="preserve">d)</t>
  </si>
  <si>
    <t xml:space="preserve">Ndryshimet e gjendjeve te mallrave</t>
  </si>
  <si>
    <t xml:space="preserve">e)</t>
  </si>
  <si>
    <t xml:space="preserve">Ndryshimi i prodhimit proces</t>
  </si>
  <si>
    <t xml:space="preserve">f)</t>
  </si>
  <si>
    <t xml:space="preserve">Shpenzime per sherbime</t>
  </si>
  <si>
    <t xml:space="preserve">605/2</t>
  </si>
  <si>
    <t xml:space="preserve">Shpenzime per personelin (a+b)</t>
  </si>
  <si>
    <t xml:space="preserve">Pagat e personelit</t>
  </si>
  <si>
    <t xml:space="preserve">Shpenzime per sigurimet shoqerore dhe shendetesore</t>
  </si>
  <si>
    <t xml:space="preserve">Amortizimet dhe zhvlersimet</t>
  </si>
  <si>
    <t xml:space="preserve">Sherbime nga te trete</t>
  </si>
  <si>
    <t xml:space="preserve">Sherbime nga nenkontraktore</t>
  </si>
  <si>
    <t xml:space="preserve">Trajtime te pergjithshme</t>
  </si>
  <si>
    <t xml:space="preserve">Qera</t>
  </si>
  <si>
    <t xml:space="preserve">Elektrike</t>
  </si>
  <si>
    <t xml:space="preserve">Shpenzime per siguracione</t>
  </si>
  <si>
    <t xml:space="preserve">Kerkim studime</t>
  </si>
  <si>
    <t xml:space="preserve">g)</t>
  </si>
  <si>
    <t xml:space="preserve">Sherbime te tjera </t>
  </si>
  <si>
    <t xml:space="preserve">h)</t>
  </si>
  <si>
    <t xml:space="preserve">Shpenzime per konc.licensa e patenta,e drejte botimi</t>
  </si>
  <si>
    <t xml:space="preserve">i)</t>
  </si>
  <si>
    <t xml:space="preserve">Shpenzime te tjera te panjohura ,gjoba etj.</t>
  </si>
  <si>
    <t xml:space="preserve">j)</t>
  </si>
  <si>
    <t xml:space="preserve">Shpenzime per publicitet e reklama</t>
  </si>
  <si>
    <t xml:space="preserve">k)</t>
  </si>
  <si>
    <t xml:space="preserve">Transferime,udhetime e dieta</t>
  </si>
  <si>
    <t xml:space="preserve">l)</t>
  </si>
  <si>
    <t xml:space="preserve">Shpenzime postare dhe telekominacioni</t>
  </si>
  <si>
    <t xml:space="preserve">Shpenzime transporti</t>
  </si>
  <si>
    <t xml:space="preserve">per blerje</t>
  </si>
  <si>
    <t xml:space="preserve">m)</t>
  </si>
  <si>
    <t xml:space="preserve">per shitje</t>
  </si>
  <si>
    <t xml:space="preserve">Shpenzime per sherbime bankare</t>
  </si>
  <si>
    <t xml:space="preserve">Tatime dhe taksa</t>
  </si>
  <si>
    <t xml:space="preserve">Taksa dhe tarifa doganore</t>
  </si>
  <si>
    <t xml:space="preserve">Akciza</t>
  </si>
  <si>
    <t xml:space="preserve">Taksa dhe tarifa vendore</t>
  </si>
  <si>
    <t xml:space="preserve">Taksa rregjistrimi dhe tatime te tjera</t>
  </si>
  <si>
    <t xml:space="preserve">635+638</t>
  </si>
  <si>
    <t xml:space="preserve">Totali I shpenzimeve (1+2+3+4+5)</t>
  </si>
  <si>
    <t xml:space="preserve">NIPTI J61827065F</t>
  </si>
  <si>
    <t xml:space="preserve">PASQYRA STATISTIKORE VITI 2013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Data 10,03,2013</t>
  </si>
  <si>
    <t xml:space="preserve">DEKLARATE</t>
  </si>
  <si>
    <t xml:space="preserve">               Deklaroj se Shoqeria TOENA me NIPT J61827065F me administrator Zj. Irena TOÇI </t>
  </si>
  <si>
    <t xml:space="preserve">dhe aksionere :</t>
  </si>
  <si>
    <t xml:space="preserve">Z.Fatmir TOÇI - perqindja e pjesmarrjes 100%</t>
  </si>
  <si>
    <t xml:space="preserve">Shoqeria ______0______ me NIPT________0_____ perqindja e pjesmarjes____0___</t>
  </si>
  <si>
    <t xml:space="preserve">ka hartuar pasqyrat financiare te vitit 2012 konform standarteve kombetare te kontabilitetit</t>
  </si>
  <si>
    <t xml:space="preserve">Hartuesi I pasqyrave financiare eshte Vladimir Kozma - ekonomist i punesuar prane shoqerise</t>
  </si>
  <si>
    <t xml:space="preserve">ADMINISTRATORI I SHOQERISE</t>
  </si>
  <si>
    <t xml:space="preserve">                           Irena TOÇI</t>
  </si>
  <si>
    <t xml:space="preserve">TE DHENA ANALITIKE MBI INVENTARIN Lende e pare e mat.ndihmese </t>
  </si>
  <si>
    <t xml:space="preserve">EMERTIMI</t>
  </si>
  <si>
    <t xml:space="preserve">VLEFTA</t>
  </si>
  <si>
    <t xml:space="preserve">Leter shtypi (22170 fije)</t>
  </si>
  <si>
    <t xml:space="preserve">SHUMA</t>
  </si>
  <si>
    <t xml:space="preserve">TE DHENA ANALITIKE MBI INVENTARIN Prodhimi ne Proces</t>
  </si>
  <si>
    <t xml:space="preserve">FASHIKUJ TE LIB.TE PAPERFUND.PROC (7240 fashik)</t>
  </si>
  <si>
    <t xml:space="preserve">NIPT J61827065F</t>
  </si>
  <si>
    <t xml:space="preserve">Inventari I Produktit te gatshem 31.12.2013</t>
  </si>
  <si>
    <t xml:space="preserve">Vler/fund</t>
  </si>
  <si>
    <t xml:space="preserve">Kos/Mag</t>
  </si>
  <si>
    <t xml:space="preserve">Gjendja</t>
  </si>
  <si>
    <t xml:space="preserve">Vlera</t>
  </si>
  <si>
    <t xml:space="preserve">10 fabulat</t>
  </si>
  <si>
    <t xml:space="preserve">100 majmune zbardhin dhembet</t>
  </si>
  <si>
    <t xml:space="preserve">100 poezi</t>
  </si>
  <si>
    <t xml:space="preserve">11 intervista</t>
  </si>
  <si>
    <t xml:space="preserve">1111 anekdoda</t>
  </si>
  <si>
    <t xml:space="preserve">14 vjec dhender</t>
  </si>
  <si>
    <t xml:space="preserve">Aranitasi ne ujvaren e jetes</t>
  </si>
  <si>
    <t xml:space="preserve">Aranitet</t>
  </si>
  <si>
    <t xml:space="preserve">Argetime ne natyre</t>
  </si>
  <si>
    <t xml:space="preserve">Ari princesha e endrrave</t>
  </si>
  <si>
    <t xml:space="preserve">Arlini dhe e bukura e dheut</t>
  </si>
  <si>
    <t xml:space="preserve">Armansa</t>
  </si>
  <si>
    <t xml:space="preserve">Arome gruaje</t>
  </si>
  <si>
    <t xml:space="preserve">Arratisja e Tupe Xhelos</t>
  </si>
  <si>
    <t xml:space="preserve">Arratisja e Xhorxh Blejkut</t>
  </si>
  <si>
    <t xml:space="preserve">Arratisja nga burgjet e historise</t>
  </si>
  <si>
    <t xml:space="preserve">Arratisje</t>
  </si>
  <si>
    <t xml:space="preserve">Arsimi dhe kultura ne Mat</t>
  </si>
  <si>
    <t xml:space="preserve">Arsyetime politike</t>
  </si>
  <si>
    <t xml:space="preserve">Arti i romanit</t>
  </si>
  <si>
    <t xml:space="preserve">Arti prej zanafilles te Van Goghu</t>
  </si>
  <si>
    <t xml:space="preserve">Arvanitet</t>
  </si>
  <si>
    <t xml:space="preserve">Arvanitet dhe shqipetaret ne luften clirimtare te popullit grek</t>
  </si>
  <si>
    <t xml:space="preserve">As lokale as kozmopolite</t>
  </si>
  <si>
    <t xml:space="preserve">As Miço as Muço</t>
  </si>
  <si>
    <t xml:space="preserve">Asdreni</t>
  </si>
  <si>
    <t xml:space="preserve">Aspekte te mitologjise ilire</t>
  </si>
  <si>
    <t xml:space="preserve">Aspekte te shtypjes kombetare ne Kosove</t>
  </si>
  <si>
    <t xml:space="preserve">Ata qe jane ndryshe</t>
  </si>
  <si>
    <t xml:space="preserve">Ata qe shpallen pavarsine</t>
  </si>
  <si>
    <t xml:space="preserve">Ata qe shpallen pavarsine_re</t>
  </si>
  <si>
    <t xml:space="preserve">Ataturku</t>
  </si>
  <si>
    <t xml:space="preserve">Atlas rrugor i Evropes</t>
  </si>
  <si>
    <t xml:space="preserve">Atlasi i kafsheve</t>
  </si>
  <si>
    <t xml:space="preserve">Atlasi i kafsheve_ri</t>
  </si>
  <si>
    <t xml:space="preserve">Atlasi i zologjise</t>
  </si>
  <si>
    <t xml:space="preserve">Atleti e apsurdit</t>
  </si>
  <si>
    <t xml:space="preserve">Autoportret me teleskop</t>
  </si>
  <si>
    <t xml:space="preserve">Autore</t>
  </si>
  <si>
    <t xml:space="preserve">Autore te letersise shqipe</t>
  </si>
  <si>
    <t xml:space="preserve">Aventurat e arinjve te Arilendit</t>
  </si>
  <si>
    <t xml:space="preserve">Aventurat e Çipolinos</t>
  </si>
  <si>
    <t xml:space="preserve">Aventurat e macokut</t>
  </si>
  <si>
    <t xml:space="preserve">Aventurat e Met Beges</t>
  </si>
  <si>
    <t xml:space="preserve">Baba Tomorri</t>
  </si>
  <si>
    <t xml:space="preserve">Bageti e bujqesi</t>
  </si>
  <si>
    <t xml:space="preserve">Bahai</t>
  </si>
  <si>
    <t xml:space="preserve">Balada e burgut te Reading-ut</t>
  </si>
  <si>
    <t xml:space="preserve">Balada shqiptare</t>
  </si>
  <si>
    <t xml:space="preserve">Balade per veten e tim ate</t>
  </si>
  <si>
    <t xml:space="preserve">Ballkani ne historine boterore</t>
  </si>
  <si>
    <t xml:space="preserve">Ballkani nje veshtrim i pergjithshem</t>
  </si>
  <si>
    <t xml:space="preserve">Ballkoni i hapur</t>
  </si>
  <si>
    <t xml:space="preserve">Baloshi,keci,iriqi dhe te tjere</t>
  </si>
  <si>
    <t xml:space="preserve">Bambi</t>
  </si>
  <si>
    <t xml:space="preserve">Bambi nje jete ne pyll</t>
  </si>
  <si>
    <t xml:space="preserve">Bari I ujkut</t>
  </si>
  <si>
    <t xml:space="preserve">Baronesha e oliventos</t>
  </si>
  <si>
    <t xml:space="preserve">Barra e shenjte</t>
  </si>
  <si>
    <t xml:space="preserve">Bashkejetesa</t>
  </si>
  <si>
    <t xml:space="preserve">Bashkejetesa_speciale</t>
  </si>
  <si>
    <t xml:space="preserve">Bazat e sociologjise</t>
  </si>
  <si>
    <t xml:space="preserve">Bemat e dhelpres</t>
  </si>
  <si>
    <t xml:space="preserve">Benvenuta Artemida</t>
  </si>
  <si>
    <t xml:space="preserve">Berati ne kohen osmane(shek_16-18)</t>
  </si>
  <si>
    <t xml:space="preserve">Berthama</t>
  </si>
  <si>
    <t xml:space="preserve">Besa bese</t>
  </si>
  <si>
    <t xml:space="preserve">Besa e Kavajes</t>
  </si>
  <si>
    <t xml:space="preserve">Besimi publik sfide per policine</t>
  </si>
  <si>
    <t xml:space="preserve">Bianka rebele</t>
  </si>
  <si>
    <t xml:space="preserve">Bibla e buzeve</t>
  </si>
  <si>
    <t xml:space="preserve">Bibliografia e perkthimit te letersise artistike</t>
  </si>
  <si>
    <t xml:space="preserve">Biçikleta me tre rrota</t>
  </si>
  <si>
    <t xml:space="preserve">Bie shi ne shpirt</t>
  </si>
  <si>
    <t xml:space="preserve">Bien tupanat</t>
  </si>
  <si>
    <t xml:space="preserve">Bijte e shpates shqipetare</t>
  </si>
  <si>
    <t xml:space="preserve">Bilbao-New York - Bilbao</t>
  </si>
  <si>
    <t xml:space="preserve">Bilbilat e kenges popullore</t>
  </si>
  <si>
    <t xml:space="preserve">Bilbilenjte trembedhjete</t>
  </si>
  <si>
    <t xml:space="preserve">Bilbo Obiti</t>
  </si>
  <si>
    <t xml:space="preserve">Biri i eres</t>
  </si>
  <si>
    <t xml:space="preserve">Biri i njeriut</t>
  </si>
  <si>
    <t xml:space="preserve">Bisede me henen</t>
  </si>
  <si>
    <t xml:space="preserve">Bisede me nje dallendyshe</t>
  </si>
  <si>
    <t xml:space="preserve">Bjeshket e dashurise</t>
  </si>
  <si>
    <t xml:space="preserve">Bjeshket e Namuna</t>
  </si>
  <si>
    <t xml:space="preserve">Bleta ne asistence</t>
  </si>
  <si>
    <t xml:space="preserve">Boceti I filmit</t>
  </si>
  <si>
    <t xml:space="preserve">Boceti I filmit_italisht</t>
  </si>
  <si>
    <t xml:space="preserve">Bolero ne vilen e pleqve</t>
  </si>
  <si>
    <t xml:space="preserve">Borebardha e bambi</t>
  </si>
  <si>
    <t xml:space="preserve">Boshi</t>
  </si>
  <si>
    <t xml:space="preserve">Bosnja de moje godine</t>
  </si>
  <si>
    <t xml:space="preserve">Bota e nje djali kryengrites</t>
  </si>
  <si>
    <t xml:space="preserve">Bota slindi me mua  ne nje dite</t>
  </si>
  <si>
    <t xml:space="preserve">Bote e panjohur</t>
  </si>
  <si>
    <t xml:space="preserve">Brajtoni nje vetetime e larget</t>
  </si>
  <si>
    <t xml:space="preserve">Brati ne rrjedhat e kohes</t>
  </si>
  <si>
    <t xml:space="preserve">Brenga</t>
  </si>
  <si>
    <t xml:space="preserve">Brigadat internacionale ne spanje</t>
  </si>
  <si>
    <t xml:space="preserve">Bukuroshja e fjetur dhe hansel</t>
  </si>
  <si>
    <t xml:space="preserve">Burgjet e shtetit burg</t>
  </si>
  <si>
    <t xml:space="preserve">Burgu pa hekura</t>
  </si>
  <si>
    <t xml:space="preserve">Burimi nen gjuhe</t>
  </si>
  <si>
    <t xml:space="preserve">Burrin e sotem mos e ler per neser</t>
  </si>
  <si>
    <t xml:space="preserve">Butrinti I perjetshem</t>
  </si>
  <si>
    <t xml:space="preserve">Butrinti venecian</t>
  </si>
  <si>
    <t xml:space="preserve">Butrinti_anglisht</t>
  </si>
  <si>
    <t xml:space="preserve">Butrinti_shqip</t>
  </si>
  <si>
    <t xml:space="preserve">Buza e kuqe dhe gjaku I erret</t>
  </si>
  <si>
    <t xml:space="preserve">Buze lumit pedro u ula dhe qava</t>
  </si>
  <si>
    <t xml:space="preserve">Byreket e Sheges</t>
  </si>
  <si>
    <t xml:space="preserve">Çamçakezi</t>
  </si>
  <si>
    <t xml:space="preserve">Çaparejte</t>
  </si>
  <si>
    <t xml:space="preserve">Çapkenet e mehallave te botes</t>
  </si>
  <si>
    <t xml:space="preserve">Careshat</t>
  </si>
  <si>
    <t xml:space="preserve">Celesat e zemres</t>
  </si>
  <si>
    <t xml:space="preserve">Çeshte gramatika gjenerative</t>
  </si>
  <si>
    <t xml:space="preserve">Çeshtja shqiptare dhe kriza ballkanike</t>
  </si>
  <si>
    <t xml:space="preserve">Cfare thoshte Lom Kacabani</t>
  </si>
  <si>
    <t xml:space="preserve">Child Psykology</t>
  </si>
  <si>
    <t xml:space="preserve">CIA dhe ushtria amerikane</t>
  </si>
  <si>
    <t xml:space="preserve">Cirku dhe inteligjentet</t>
  </si>
  <si>
    <t xml:space="preserve">Cmi ra vrugu gjethit te veres</t>
  </si>
  <si>
    <t xml:space="preserve">Copetimi i endrave</t>
  </si>
  <si>
    <t xml:space="preserve">Copeza fytyre</t>
  </si>
  <si>
    <t xml:space="preserve">Çte shkrep trill i moçem</t>
  </si>
  <si>
    <t xml:space="preserve">Çudira dhe marrezi</t>
  </si>
  <si>
    <t xml:space="preserve">Curiculum vitae</t>
  </si>
  <si>
    <t xml:space="preserve">Damjan himarioti</t>
  </si>
  <si>
    <t xml:space="preserve">Dasem e Cuditshme</t>
  </si>
  <si>
    <t xml:space="preserve">Dashnorja e Napoleonit</t>
  </si>
  <si>
    <t xml:space="preserve">Dashuri engjejsh</t>
  </si>
  <si>
    <t xml:space="preserve">Dashuri qe lag si shi</t>
  </si>
  <si>
    <t xml:space="preserve">Dashuria e dhunuar</t>
  </si>
  <si>
    <t xml:space="preserve">Dashuria e meteoreve</t>
  </si>
  <si>
    <t xml:space="preserve">Dashuria e nje gruaje</t>
  </si>
  <si>
    <t xml:space="preserve">Dashuria nuk vdes kurre</t>
  </si>
  <si>
    <t xml:space="preserve">Dashurite e Tereza Batistes</t>
  </si>
  <si>
    <t xml:space="preserve">Dasma ne krishtlindje</t>
  </si>
  <si>
    <t xml:space="preserve">Daullja prej letre</t>
  </si>
  <si>
    <t xml:space="preserve">Deformimi I Partise Demokratike</t>
  </si>
  <si>
    <t xml:space="preserve">Degez e keputur</t>
  </si>
  <si>
    <t xml:space="preserve">Dehje pranverore</t>
  </si>
  <si>
    <t xml:space="preserve">Demokracia e  shperdorur</t>
  </si>
  <si>
    <t xml:space="preserve">Denimi I dyte I Homerit</t>
  </si>
  <si>
    <t xml:space="preserve">Derrkuci qe beri dush</t>
  </si>
  <si>
    <t xml:space="preserve">Deshira e vertete e shqiptareve</t>
  </si>
  <si>
    <t xml:space="preserve">Deshire</t>
  </si>
  <si>
    <t xml:space="preserve">Despotizmi oriental</t>
  </si>
  <si>
    <t xml:space="preserve">Dhe nata u nda ne mes</t>
  </si>
  <si>
    <t xml:space="preserve">Dhe thone se fajin e kane perrallat</t>
  </si>
  <si>
    <t xml:space="preserve">Dhe vdekja do paguar</t>
  </si>
  <si>
    <t xml:space="preserve">Dhe vjen nje dite</t>
  </si>
  <si>
    <t xml:space="preserve">Dhe yjet rrine e veshtrojne 1</t>
  </si>
  <si>
    <t xml:space="preserve">Dhe yjet rrine e veshtrojne 2</t>
  </si>
  <si>
    <t xml:space="preserve">Dhe zemra ime e tejdukshme</t>
  </si>
  <si>
    <t xml:space="preserve">Dhelpra dhe baloshi</t>
  </si>
  <si>
    <t xml:space="preserve">Dhelpra kozmike</t>
  </si>
  <si>
    <t xml:space="preserve">Dhermiu</t>
  </si>
  <si>
    <t xml:space="preserve">Dhimbja e lisave</t>
  </si>
  <si>
    <t xml:space="preserve">Dhimbje e perkryer</t>
  </si>
  <si>
    <t xml:space="preserve">Dhimbjen do ta mund me ty</t>
  </si>
  <si>
    <t xml:space="preserve">Dhimbjen ne poezi e kam kthyer</t>
  </si>
  <si>
    <t xml:space="preserve">Dhimiter kamarda</t>
  </si>
  <si>
    <t xml:space="preserve">Diabeti</t>
  </si>
  <si>
    <t xml:space="preserve">Dialog me artistet</t>
  </si>
  <si>
    <t xml:space="preserve">Diana</t>
  </si>
  <si>
    <t xml:space="preserve">Diell ne mesnate</t>
  </si>
  <si>
    <t xml:space="preserve">Dielli dhe rrekete</t>
  </si>
  <si>
    <t xml:space="preserve">Digjen meteore</t>
  </si>
  <si>
    <t xml:space="preserve">Dimra te Shqiperise ne dy kohe</t>
  </si>
  <si>
    <t xml:space="preserve">Diplomacia boterore</t>
  </si>
  <si>
    <t xml:space="preserve">Diplomacia e fuqive te medha</t>
  </si>
  <si>
    <t xml:space="preserve">Diplomacia ne tehun e thikes</t>
  </si>
  <si>
    <t xml:space="preserve">Displina ne klasen mesimore</t>
  </si>
  <si>
    <t xml:space="preserve">Ditar per Shqiperine</t>
  </si>
  <si>
    <t xml:space="preserve">Ditari i jetes</t>
  </si>
  <si>
    <t xml:space="preserve">Ditari I jetes sime</t>
  </si>
  <si>
    <t xml:space="preserve">Ditari i krizave</t>
  </si>
  <si>
    <t xml:space="preserve">Ditari I kujtimeve</t>
  </si>
  <si>
    <t xml:space="preserve">Ditari I nje ministri te jashtem_bute</t>
  </si>
  <si>
    <t xml:space="preserve">Ditari I nje murgeshe</t>
  </si>
  <si>
    <t xml:space="preserve">Ditari I Suzanes per Nikolasin</t>
  </si>
  <si>
    <t xml:space="preserve">Ditari I tranzicionit ekonomik</t>
  </si>
  <si>
    <t xml:space="preserve">Ditari sekret i Napoleonit</t>
  </si>
  <si>
    <t xml:space="preserve">Dite a nate jashte</t>
  </si>
  <si>
    <t xml:space="preserve">Dite moderne</t>
  </si>
  <si>
    <t xml:space="preserve">Div dragoi i Dragobise</t>
  </si>
  <si>
    <t xml:space="preserve">Divani shqip</t>
  </si>
  <si>
    <t xml:space="preserve">Djali imagjinar</t>
  </si>
  <si>
    <t xml:space="preserve">Djali qe kapte rrufete</t>
  </si>
  <si>
    <t xml:space="preserve">Djalli dhe zonjusha Prym</t>
  </si>
  <si>
    <t xml:space="preserve">Djemte e jugut</t>
  </si>
  <si>
    <t xml:space="preserve">Djep varri laberia</t>
  </si>
  <si>
    <t xml:space="preserve">Don Kishoti shqiptar</t>
  </si>
  <si>
    <t xml:space="preserve">Don Kishoti shqiptar_ri</t>
  </si>
  <si>
    <t xml:space="preserve">Dora e shtetit</t>
  </si>
  <si>
    <t xml:space="preserve">Dosja e tmerrit</t>
  </si>
  <si>
    <t xml:space="preserve">Dragoi i Fildishte</t>
  </si>
  <si>
    <t xml:space="preserve">Drama</t>
  </si>
  <si>
    <t xml:space="preserve">Dredhite e dhelpres</t>
  </si>
  <si>
    <t xml:space="preserve">Dredhite e picimulit</t>
  </si>
  <si>
    <t xml:space="preserve">Drejt drites</t>
  </si>
  <si>
    <t xml:space="preserve">Drejt hiçit me lavdi</t>
  </si>
  <si>
    <t xml:space="preserve">Dreri I trotuareve</t>
  </si>
  <si>
    <t xml:space="preserve">Dreri I trotuareve_speciale</t>
  </si>
  <si>
    <t xml:space="preserve">Drita reja dhe era</t>
  </si>
  <si>
    <t xml:space="preserve">Drure pikellimi</t>
  </si>
  <si>
    <t xml:space="preserve">Dua te flas me jeten</t>
  </si>
  <si>
    <t xml:space="preserve">Dubrofski dhe mbikqyresi i stacionit</t>
  </si>
  <si>
    <t xml:space="preserve">Duhet te duhemi</t>
  </si>
  <si>
    <t xml:space="preserve">Duke kerkuar rrenjet</t>
  </si>
  <si>
    <t xml:space="preserve">Duke kerkuar te verteten</t>
  </si>
  <si>
    <t xml:space="preserve">Duke pritur anisen</t>
  </si>
  <si>
    <t xml:space="preserve">Dy batot dhe zana</t>
  </si>
  <si>
    <t xml:space="preserve">Dy vajzat me sy jeshile</t>
  </si>
  <si>
    <t xml:space="preserve">Dyert e njerzve</t>
  </si>
  <si>
    <t xml:space="preserve">Dymbedhjete shenjtoret</t>
  </si>
  <si>
    <t xml:space="preserve">E bukura e lumit</t>
  </si>
  <si>
    <t xml:space="preserve">E drejta e familjes</t>
  </si>
  <si>
    <t xml:space="preserve">E drejta zakonore e laberise</t>
  </si>
  <si>
    <t xml:space="preserve">E fshehta e grave</t>
  </si>
  <si>
    <t xml:space="preserve">E fshehta e lugines se heshtur</t>
  </si>
  <si>
    <t xml:space="preserve">E fshehta e nje vere</t>
  </si>
  <si>
    <t xml:space="preserve">E fshehta tronditese</t>
  </si>
  <si>
    <t xml:space="preserve">E magjishme eshte nata</t>
  </si>
  <si>
    <t xml:space="preserve">E marte dite per dashuri</t>
  </si>
  <si>
    <t xml:space="preserve">E ndrojtura</t>
  </si>
  <si>
    <t xml:space="preserve">E paharrueshmja Shqiperi</t>
  </si>
  <si>
    <t xml:space="preserve">E pashe fluturimin tim</t>
  </si>
  <si>
    <t xml:space="preserve">E puthura e dikurshme</t>
  </si>
  <si>
    <t xml:space="preserve">E qeshura pas porte</t>
  </si>
  <si>
    <t xml:space="preserve">E shfytyruar</t>
  </si>
  <si>
    <t xml:space="preserve">E sotmja po ndeshkon te ardhmen</t>
  </si>
  <si>
    <t xml:space="preserve">E teta dite e javes</t>
  </si>
  <si>
    <t xml:space="preserve">E verteta mbi eposin serb</t>
  </si>
  <si>
    <t xml:space="preserve">Edgar Alean Poe ne letersine shqipe</t>
  </si>
  <si>
    <t xml:space="preserve">Edhe frika ruan vreshtin</t>
  </si>
  <si>
    <t xml:space="preserve">Edhe nje gote Filipit</t>
  </si>
  <si>
    <t xml:space="preserve">Edhe zogjte djegin eren</t>
  </si>
  <si>
    <t xml:space="preserve">Edukimi pamor</t>
  </si>
  <si>
    <t xml:space="preserve">Egersira ne krevatin tim</t>
  </si>
  <si>
    <t xml:space="preserve">Eja ne loje</t>
  </si>
  <si>
    <t xml:space="preserve">Eklips lirie</t>
  </si>
  <si>
    <t xml:space="preserve">Eklipsi i diellit</t>
  </si>
  <si>
    <t xml:space="preserve">Eklipsi i endres</t>
  </si>
  <si>
    <t xml:space="preserve">Ekonomia e ndermarjes</t>
  </si>
  <si>
    <t xml:space="preserve">Ekspedita e kalter</t>
  </si>
  <si>
    <t xml:space="preserve">Ekstensioni</t>
  </si>
  <si>
    <t xml:space="preserve">Ekuinoks</t>
  </si>
  <si>
    <t xml:space="preserve">Elektrokardiografia klinike</t>
  </si>
  <si>
    <t xml:space="preserve">Elena</t>
  </si>
  <si>
    <t xml:space="preserve">Eliksiri i gurit</t>
  </si>
  <si>
    <t xml:space="preserve">Elita demografike</t>
  </si>
  <si>
    <t xml:space="preserve">Embelsira dhe brumra</t>
  </si>
  <si>
    <t xml:space="preserve">Emrin e kam mall</t>
  </si>
  <si>
    <t xml:space="preserve">Enciklopedi e ilustruar per femije</t>
  </si>
  <si>
    <t xml:space="preserve">Enciklopedi e teatrit dhe kinematografise</t>
  </si>
  <si>
    <t xml:space="preserve">Enciklopedia e kafsheve</t>
  </si>
  <si>
    <t xml:space="preserve">Enciklopedia e Kinematografise</t>
  </si>
  <si>
    <t xml:space="preserve">Enciklopedia e kinematografise me kopertine te bute</t>
  </si>
  <si>
    <t xml:space="preserve">Enciklopedia e kopshtarise</t>
  </si>
  <si>
    <t xml:space="preserve">Endacaku i shpreses</t>
  </si>
  <si>
    <t xml:space="preserve">Ender qe zgjon</t>
  </si>
  <si>
    <t xml:space="preserve">Enderrimet</t>
  </si>
  <si>
    <t xml:space="preserve">Endrra e Demokleut</t>
  </si>
  <si>
    <t xml:space="preserve">Endrra e sandaleve prej Swarofski</t>
  </si>
  <si>
    <t xml:space="preserve">Energjia Filmike</t>
  </si>
  <si>
    <t xml:space="preserve">Engjej te armatosur</t>
  </si>
  <si>
    <t xml:space="preserve">Engjej te pambrojtur</t>
  </si>
  <si>
    <t xml:space="preserve">Engjelli i nemur</t>
  </si>
  <si>
    <t xml:space="preserve">Engjelli i stineve</t>
  </si>
  <si>
    <t xml:space="preserve">Enigma</t>
  </si>
  <si>
    <t xml:space="preserve">Enigma e lashte</t>
  </si>
  <si>
    <t xml:space="preserve">Enveri ne jeten time</t>
  </si>
  <si>
    <t xml:space="preserve">Epiri</t>
  </si>
  <si>
    <t xml:space="preserve">Epistolari i ibrahim shytit</t>
  </si>
  <si>
    <t xml:space="preserve">Era e pasionit</t>
  </si>
  <si>
    <t xml:space="preserve">Ernest Koliqi</t>
  </si>
  <si>
    <t xml:space="preserve">Erotizmi</t>
  </si>
  <si>
    <t xml:space="preserve">Escape</t>
  </si>
  <si>
    <t xml:space="preserve">Etapat kryesore te femijerise</t>
  </si>
  <si>
    <t xml:space="preserve">Eternal Butrint</t>
  </si>
  <si>
    <t xml:space="preserve">Etnografia e Beratit ne shekuj</t>
  </si>
  <si>
    <t xml:space="preserve">Etnokoreografia</t>
  </si>
  <si>
    <t xml:space="preserve">Etyde ne proze</t>
  </si>
  <si>
    <t xml:space="preserve">Fabula te zgjedhura_re</t>
  </si>
  <si>
    <t xml:space="preserve">Fabulat</t>
  </si>
  <si>
    <t xml:space="preserve">Fajkua</t>
  </si>
  <si>
    <t xml:space="preserve">Fajtore pa emer</t>
  </si>
  <si>
    <t xml:space="preserve">Fajtori perballe bishes</t>
  </si>
  <si>
    <t xml:space="preserve">Faleminderit</t>
  </si>
  <si>
    <t xml:space="preserve">Fanoliana</t>
  </si>
  <si>
    <t xml:space="preserve">Fara e bimes se keqe</t>
  </si>
  <si>
    <t xml:space="preserve">Fara e urrejtjes</t>
  </si>
  <si>
    <t xml:space="preserve">Farmakologjia</t>
  </si>
  <si>
    <t xml:space="preserve">Fausti_vepra</t>
  </si>
  <si>
    <t xml:space="preserve">Festa e kthimit</t>
  </si>
  <si>
    <t xml:space="preserve">Festivali 11</t>
  </si>
  <si>
    <t xml:space="preserve">Figura historike iliro-shqiptare</t>
  </si>
  <si>
    <t xml:space="preserve">Figura te shquara te mjeksise_2</t>
  </si>
  <si>
    <t xml:space="preserve">Film muzeum</t>
  </si>
  <si>
    <t xml:space="preserve">Filozofia</t>
  </si>
  <si>
    <t xml:space="preserve">Fitimtari eshte i vetem</t>
  </si>
  <si>
    <t xml:space="preserve">Fiziologjia gjinekologjike</t>
  </si>
  <si>
    <t xml:space="preserve">Fjale ne jerm</t>
  </si>
  <si>
    <t xml:space="preserve">Fjale per fjale</t>
  </si>
  <si>
    <t xml:space="preserve">Fjale te pathena</t>
  </si>
  <si>
    <t xml:space="preserve">Fjalor Anglisht Shqip</t>
  </si>
  <si>
    <t xml:space="preserve">Fjalor anglisht shqip I radioelektronikes</t>
  </si>
  <si>
    <t xml:space="preserve">Fjalor anglisht shqip_2</t>
  </si>
  <si>
    <t xml:space="preserve">Fjalor biologjik</t>
  </si>
  <si>
    <t xml:space="preserve">Fjalor demokratik</t>
  </si>
  <si>
    <t xml:space="preserve">Fjalor frengjisht shqip blu</t>
  </si>
  <si>
    <t xml:space="preserve">Fjalor hungarisht shqip</t>
  </si>
  <si>
    <t xml:space="preserve">Fjalor I barbarizmave</t>
  </si>
  <si>
    <t xml:space="preserve">Fjalor I filozofise</t>
  </si>
  <si>
    <t xml:space="preserve">Fjalor I fjaleve te huaja te gjuhes shqipe</t>
  </si>
  <si>
    <t xml:space="preserve">Fjalor I proverbave</t>
  </si>
  <si>
    <t xml:space="preserve">Fjalor i shqipes se Plaves dhe Gucise</t>
  </si>
  <si>
    <t xml:space="preserve">Fjalor i sinonimeve te gjuhes shqipe</t>
  </si>
  <si>
    <t xml:space="preserve">Fjalor Mitologjik</t>
  </si>
  <si>
    <t xml:space="preserve">Fjalor persisht shqip</t>
  </si>
  <si>
    <t xml:space="preserve">Fjalor rimor I Dritero Agollit</t>
  </si>
  <si>
    <t xml:space="preserve">Fjalor rumanisht shqip</t>
  </si>
  <si>
    <t xml:space="preserve">Fjalor shqip bullgarisht</t>
  </si>
  <si>
    <t xml:space="preserve">Fjalor shqip frengjisht me karton te trashe</t>
  </si>
  <si>
    <t xml:space="preserve">Fjalor shqip gjermanisht_ri</t>
  </si>
  <si>
    <t xml:space="preserve">Fjalor shqip gjermanisht_ri_special</t>
  </si>
  <si>
    <t xml:space="preserve">Fjalor shqip italisht</t>
  </si>
  <si>
    <t xml:space="preserve">Fjalor shqip serbisht</t>
  </si>
  <si>
    <t xml:space="preserve">Fjalor shqip sllovenisht dhe sllovenisht shqip</t>
  </si>
  <si>
    <t xml:space="preserve">Fjalor shumegjuhesh suedisht</t>
  </si>
  <si>
    <t xml:space="preserve">Fjalori i shqipes se sotme</t>
  </si>
  <si>
    <t xml:space="preserve">Fjalori im I pare</t>
  </si>
  <si>
    <t xml:space="preserve">Fjalori im I pare_speciale</t>
  </si>
  <si>
    <t xml:space="preserve">Flaka</t>
  </si>
  <si>
    <t xml:space="preserve">Flaket e vatres</t>
  </si>
  <si>
    <t xml:space="preserve">Flamuri dhe Ismail Qemali</t>
  </si>
  <si>
    <t xml:space="preserve">Flatra te fluturta fjaleshe</t>
  </si>
  <si>
    <t xml:space="preserve">Flatrimet e para</t>
  </si>
  <si>
    <t xml:space="preserve">Flet I vdekuri me te gjalle</t>
  </si>
  <si>
    <t xml:space="preserve">Fletorja rezervat</t>
  </si>
  <si>
    <t xml:space="preserve">Fllad poetik</t>
  </si>
  <si>
    <t xml:space="preserve">Floke te pakrehura</t>
  </si>
  <si>
    <t xml:space="preserve">Flota detare dhe arkivat sekrete</t>
  </si>
  <si>
    <t xml:space="preserve">Flutura</t>
  </si>
  <si>
    <t xml:space="preserve">Flutura ne nate</t>
  </si>
  <si>
    <t xml:space="preserve">Fluturimi I korbave</t>
  </si>
  <si>
    <t xml:space="preserve">Fluturo ne qiellin blu</t>
  </si>
  <si>
    <t xml:space="preserve">Foljet e gjuhes italiane</t>
  </si>
  <si>
    <t xml:space="preserve">Franc Kafka I shkruan te birit</t>
  </si>
  <si>
    <t xml:space="preserve">Fshehtesia e rrenjeve</t>
  </si>
  <si>
    <t xml:space="preserve">Fshihemi ne enderr</t>
  </si>
  <si>
    <t xml:space="preserve">Futbolli 10-15 vjec</t>
  </si>
  <si>
    <t xml:space="preserve">Fytyra e dites qe vjen</t>
  </si>
  <si>
    <t xml:space="preserve">Gabimet e veshkaushit</t>
  </si>
  <si>
    <t xml:space="preserve">Gandi</t>
  </si>
  <si>
    <t xml:space="preserve">Gandi_2</t>
  </si>
  <si>
    <t xml:space="preserve">Gandi_3</t>
  </si>
  <si>
    <t xml:space="preserve">Gavril Dara</t>
  </si>
  <si>
    <t xml:space="preserve">Gdhend nje statuje</t>
  </si>
  <si>
    <t xml:space="preserve">Geci i berlingemit</t>
  </si>
  <si>
    <t xml:space="preserve">Genjeshtra bisht miu</t>
  </si>
  <si>
    <t xml:space="preserve">Genocidi serb</t>
  </si>
  <si>
    <t xml:space="preserve">Gersheti I prere</t>
  </si>
  <si>
    <t xml:space="preserve">Gete,jeta dhe vepra</t>
  </si>
  <si>
    <t xml:space="preserve">Gishtat e vetedijes</t>
  </si>
  <si>
    <t xml:space="preserve">Gjarpri dhe heronj te tjere</t>
  </si>
  <si>
    <t xml:space="preserve">Gjauri</t>
  </si>
  <si>
    <t xml:space="preserve">Gjendja njerezore</t>
  </si>
  <si>
    <t xml:space="preserve">Gjeneral Preng Prevezi</t>
  </si>
  <si>
    <t xml:space="preserve">Gjeneral uturaku</t>
  </si>
  <si>
    <t xml:space="preserve">Gjeniu I endrrave</t>
  </si>
  <si>
    <t xml:space="preserve">Gjeografia e aplikuar</t>
  </si>
  <si>
    <t xml:space="preserve">Gjeomorfologjia e aplikuar</t>
  </si>
  <si>
    <t xml:space="preserve">Gjerdani i arte</t>
  </si>
  <si>
    <t xml:space="preserve">Gjergj Elez Alia</t>
  </si>
  <si>
    <t xml:space="preserve">Gjeth</t>
  </si>
  <si>
    <t xml:space="preserve">Gjethi I kuq</t>
  </si>
  <si>
    <t xml:space="preserve">Gjigandi i kirurgjise</t>
  </si>
  <si>
    <t xml:space="preserve">Gjuha dhe identiteti</t>
  </si>
  <si>
    <t xml:space="preserve">Gjuha dhe problemet e njohjes</t>
  </si>
  <si>
    <t xml:space="preserve">Gjuha e nolit</t>
  </si>
  <si>
    <t xml:space="preserve">Gjuha italiane pa mesues</t>
  </si>
  <si>
    <t xml:space="preserve">Gjuha italiane pa mesues_ri</t>
  </si>
  <si>
    <t xml:space="preserve">Gjuha jone</t>
  </si>
  <si>
    <t xml:space="preserve">Gjurme te se kaluares</t>
  </si>
  <si>
    <t xml:space="preserve">Gjurmet</t>
  </si>
  <si>
    <t xml:space="preserve">Gjyshi bastuni zogu</t>
  </si>
  <si>
    <t xml:space="preserve">Gjysma dashurish</t>
  </si>
  <si>
    <t xml:space="preserve">Globalizimi dhe integrimi</t>
  </si>
  <si>
    <t xml:space="preserve">Goja e Botes</t>
  </si>
  <si>
    <t xml:space="preserve">Gojedhena dhe perralleza</t>
  </si>
  <si>
    <t xml:space="preserve">Gorgona</t>
  </si>
  <si>
    <t xml:space="preserve">Gozhda e fundit</t>
  </si>
  <si>
    <t xml:space="preserve">Graciela</t>
  </si>
  <si>
    <t xml:space="preserve">Gramatika praktike e gjuhes shqipe</t>
  </si>
  <si>
    <t xml:space="preserve">Greku kerkon greken</t>
  </si>
  <si>
    <t xml:space="preserve">Greqia udhetim ne histori</t>
  </si>
  <si>
    <t xml:space="preserve">Greraket</t>
  </si>
  <si>
    <t xml:space="preserve">Grindaveci gjuhespeci</t>
  </si>
  <si>
    <t xml:space="preserve">Gruaja e kryengritesit</t>
  </si>
  <si>
    <t xml:space="preserve">Gruaja e nje endre te bardhe</t>
  </si>
  <si>
    <t xml:space="preserve">Gruaja mekatare</t>
  </si>
  <si>
    <t xml:space="preserve">Gruaja misterioze</t>
  </si>
  <si>
    <t xml:space="preserve">Gruaja ne kafaz</t>
  </si>
  <si>
    <t xml:space="preserve">Gruaja ne kafe</t>
  </si>
  <si>
    <t xml:space="preserve">Gruaja ne muzg</t>
  </si>
  <si>
    <t xml:space="preserve">Gryka e Pusit</t>
  </si>
  <si>
    <t xml:space="preserve">Gudunovi</t>
  </si>
  <si>
    <t xml:space="preserve">Gugatin pellumbat mbi Kosove</t>
  </si>
  <si>
    <t xml:space="preserve">Guida Albania_madhe</t>
  </si>
  <si>
    <t xml:space="preserve">Guida Albania_vogel</t>
  </si>
  <si>
    <t xml:space="preserve">Guida e piktorit V.Tushi</t>
  </si>
  <si>
    <t xml:space="preserve">Guide turistike e Beratit_anglisht</t>
  </si>
  <si>
    <t xml:space="preserve">Guide turistike e Beratit_shqip</t>
  </si>
  <si>
    <t xml:space="preserve">Gurekeshtjella</t>
  </si>
  <si>
    <t xml:space="preserve">Guret e lashte te folklorit</t>
  </si>
  <si>
    <t xml:space="preserve">Gurgullon shpirti si kroi</t>
  </si>
  <si>
    <t xml:space="preserve">Guri i vashes</t>
  </si>
  <si>
    <t xml:space="preserve">Gusha endemike</t>
  </si>
  <si>
    <t xml:space="preserve">Hapa vargjesh nen gjethe</t>
  </si>
  <si>
    <t xml:space="preserve">Hape porten e zemres</t>
  </si>
  <si>
    <t xml:space="preserve">Harta e Kosoves</t>
  </si>
  <si>
    <t xml:space="preserve">Hedhin valle minjte</t>
  </si>
  <si>
    <t xml:space="preserve">Hemoragji</t>
  </si>
  <si>
    <t xml:space="preserve">Hena jone nuk mbytet</t>
  </si>
  <si>
    <t xml:space="preserve">Heroi i popullit Kajo Karafili</t>
  </si>
  <si>
    <t xml:space="preserve">Heroinat e deheroizuara</t>
  </si>
  <si>
    <t xml:space="preserve">Heshtje  dhe frike</t>
  </si>
  <si>
    <t xml:space="preserve">Hija e Gurit</t>
  </si>
  <si>
    <t xml:space="preserve">Hija e hirit</t>
  </si>
  <si>
    <t xml:space="preserve">Hija e mallkuar</t>
  </si>
  <si>
    <t xml:space="preserve">Hija e qershise nen driten e henes</t>
  </si>
  <si>
    <t xml:space="preserve">Himara ne optiken e kohes</t>
  </si>
  <si>
    <t xml:space="preserve">Himara ne shekuj</t>
  </si>
  <si>
    <t xml:space="preserve">Hiq dore</t>
  </si>
  <si>
    <t xml:space="preserve">Hiri</t>
  </si>
  <si>
    <t xml:space="preserve">Hiri i lotit</t>
  </si>
  <si>
    <t xml:space="preserve">Hirushja</t>
  </si>
  <si>
    <t xml:space="preserve">Hirushja e Libri xhungles</t>
  </si>
  <si>
    <t xml:space="preserve">Histori gazmore nga Lezha</t>
  </si>
  <si>
    <t xml:space="preserve">Histori te aventurave alpinistike</t>
  </si>
  <si>
    <t xml:space="preserve">Historia e Ballkanit</t>
  </si>
  <si>
    <t xml:space="preserve">Historia e filozofise moderne perendimore</t>
  </si>
  <si>
    <t xml:space="preserve">Historia e Ilireve</t>
  </si>
  <si>
    <t xml:space="preserve">Historia e ilireve_bute</t>
  </si>
  <si>
    <t xml:space="preserve">Historia e ilustruar e botes</t>
  </si>
  <si>
    <t xml:space="preserve">Historia e italianeve</t>
  </si>
  <si>
    <t xml:space="preserve">Historia e krishtlindjeve</t>
  </si>
  <si>
    <t xml:space="preserve">Historia e Kurveleshit</t>
  </si>
  <si>
    <t xml:space="preserve">Historia e letersise shqipe 1</t>
  </si>
  <si>
    <t xml:space="preserve">Historia e letersise shqipe 2</t>
  </si>
  <si>
    <t xml:space="preserve">Historia e letersise shqipe 3</t>
  </si>
  <si>
    <t xml:space="preserve">Historia e librit</t>
  </si>
  <si>
    <t xml:space="preserve">Historia e nje organizate politike</t>
  </si>
  <si>
    <t xml:space="preserve">Historia e permbledhur e Greqise</t>
  </si>
  <si>
    <t xml:space="preserve">Historia e Popullit shqiptar_1</t>
  </si>
  <si>
    <t xml:space="preserve">Historia e popullit shqiptar_1_speciale</t>
  </si>
  <si>
    <t xml:space="preserve">Historia e popullit shqiptar_2</t>
  </si>
  <si>
    <t xml:space="preserve">Historia e popullit shqiptar_3_ speciale</t>
  </si>
  <si>
    <t xml:space="preserve">Historia e popullit shqiptar_4</t>
  </si>
  <si>
    <t xml:space="preserve">Historia e Rumanise</t>
  </si>
  <si>
    <t xml:space="preserve">Historia e Skenderbeut</t>
  </si>
  <si>
    <t xml:space="preserve">Historia e Tiranes</t>
  </si>
  <si>
    <t xml:space="preserve">Historia e Vitit te ri</t>
  </si>
  <si>
    <t xml:space="preserve">Historia e Zvicres</t>
  </si>
  <si>
    <t xml:space="preserve">Historiku I Vranishtit</t>
  </si>
  <si>
    <t xml:space="preserve">Hollesira fatale</t>
  </si>
  <si>
    <t xml:space="preserve">Homosum</t>
  </si>
  <si>
    <t xml:space="preserve">Hoteli I drunjte</t>
  </si>
  <si>
    <t xml:space="preserve">Hulumtime filozofike</t>
  </si>
  <si>
    <t xml:space="preserve">Humbes i lumtur</t>
  </si>
  <si>
    <t xml:space="preserve">Hyj ne krahar zoti</t>
  </si>
  <si>
    <t xml:space="preserve">Hyrje gjuhesi</t>
  </si>
  <si>
    <t xml:space="preserve">I do syte e mi</t>
  </si>
  <si>
    <t xml:space="preserve">I humburi</t>
  </si>
  <si>
    <t xml:space="preserve">I kristalizuar</t>
  </si>
  <si>
    <t xml:space="preserve">I perjetshmi Majkell Xhekson</t>
  </si>
  <si>
    <t xml:space="preserve">I speak english</t>
  </si>
  <si>
    <t xml:space="preserve">I varuri I kendon lirise</t>
  </si>
  <si>
    <t xml:space="preserve">Idil me dy akte</t>
  </si>
  <si>
    <t xml:space="preserve">Iliret</t>
  </si>
  <si>
    <t xml:space="preserve">Iluminizmi shqiptar</t>
  </si>
  <si>
    <t xml:space="preserve">Iluzione ne sirtar</t>
  </si>
  <si>
    <t xml:space="preserve">Imazhet kane ftohte</t>
  </si>
  <si>
    <t xml:space="preserve">Infeksionet salmoneloze</t>
  </si>
  <si>
    <t xml:space="preserve">Instikti i lumturise (perktheu E. Çani)</t>
  </si>
  <si>
    <t xml:space="preserve">Instrumentat e arti i orkestrimit</t>
  </si>
  <si>
    <t xml:space="preserve">Intervista</t>
  </si>
  <si>
    <t xml:space="preserve">Iriqi dhe gjembat</t>
  </si>
  <si>
    <t xml:space="preserve">Ish nje lepur mendjelehte</t>
  </si>
  <si>
    <t xml:space="preserve">Ish njehere nje frikacak</t>
  </si>
  <si>
    <t xml:space="preserve">Ishulli i mekatareve</t>
  </si>
  <si>
    <t xml:space="preserve">Ishulli i shelgjeve te bardhe</t>
  </si>
  <si>
    <t xml:space="preserve">Ismail Golemi</t>
  </si>
  <si>
    <t xml:space="preserve">Ismail Tereziu</t>
  </si>
  <si>
    <t xml:space="preserve">Istoria e Skenderbeut</t>
  </si>
  <si>
    <t xml:space="preserve">Itaka e fjales</t>
  </si>
  <si>
    <t xml:space="preserve">Izabela</t>
  </si>
  <si>
    <t xml:space="preserve">Jam brenda meje</t>
  </si>
  <si>
    <t xml:space="preserve">Jam çader ne ajer</t>
  </si>
  <si>
    <t xml:space="preserve">Jam teper I lodhur</t>
  </si>
  <si>
    <t xml:space="preserve">Jashte hene e pjekur</t>
  </si>
  <si>
    <t xml:space="preserve">Jepi kohe kohes</t>
  </si>
  <si>
    <t xml:space="preserve">Jeta eshte e shkurter deshira pa kufi</t>
  </si>
  <si>
    <t xml:space="preserve">Jeta ime_re</t>
  </si>
  <si>
    <t xml:space="preserve">Jeta qe na dhane</t>
  </si>
  <si>
    <t xml:space="preserve">Jeta seksuale per  6-9 vjeç</t>
  </si>
  <si>
    <t xml:space="preserve">Jeta seksuale per 10-13 Vjeç</t>
  </si>
  <si>
    <t xml:space="preserve">Jete e hutuar</t>
  </si>
  <si>
    <t xml:space="preserve">Jete me vdekje</t>
  </si>
  <si>
    <t xml:space="preserve">Jete ne kuti shkrepse</t>
  </si>
  <si>
    <t xml:space="preserve">Jete ne udhekryq</t>
  </si>
  <si>
    <t xml:space="preserve">Jete per matematiken</t>
  </si>
  <si>
    <t xml:space="preserve">Jete te marra peng</t>
  </si>
  <si>
    <t xml:space="preserve">Jipet e Iperit</t>
  </si>
  <si>
    <t xml:space="preserve">Jo</t>
  </si>
  <si>
    <t xml:space="preserve">Jonila</t>
  </si>
  <si>
    <t xml:space="preserve">Ju dua te lumtur</t>
  </si>
  <si>
    <t xml:space="preserve">Ju flet Tirana</t>
  </si>
  <si>
    <t xml:space="preserve">Juda puthte mrekullisht</t>
  </si>
  <si>
    <t xml:space="preserve">Jul Variboba</t>
  </si>
  <si>
    <t xml:space="preserve">Julia</t>
  </si>
  <si>
    <t xml:space="preserve">Kacomiu tekamadh</t>
  </si>
  <si>
    <t xml:space="preserve">Kafenete e Tiranes</t>
  </si>
  <si>
    <t xml:space="preserve">Kafka e ujkut</t>
  </si>
  <si>
    <t xml:space="preserve">Kali fluturues</t>
  </si>
  <si>
    <t xml:space="preserve">Kali I eger</t>
  </si>
  <si>
    <t xml:space="preserve">Kali i verber</t>
  </si>
  <si>
    <t xml:space="preserve">Kalifja</t>
  </si>
  <si>
    <t xml:space="preserve">Kaligrame lirike</t>
  </si>
  <si>
    <t xml:space="preserve">Kalimi</t>
  </si>
  <si>
    <t xml:space="preserve">Kalorsi I bronzet</t>
  </si>
  <si>
    <t xml:space="preserve">Kam njohur sy o ata sy</t>
  </si>
  <si>
    <t xml:space="preserve">Kam per te thene</t>
  </si>
  <si>
    <t xml:space="preserve">Kanuni I Laberise</t>
  </si>
  <si>
    <t xml:space="preserve">Kapedan Çelo Picari</t>
  </si>
  <si>
    <t xml:space="preserve">Kapedan Sali Vranishti</t>
  </si>
  <si>
    <t xml:space="preserve">Kaq..</t>
  </si>
  <si>
    <t xml:space="preserve">Kashtanka</t>
  </si>
  <si>
    <t xml:space="preserve">Katalog libri</t>
  </si>
  <si>
    <t xml:space="preserve">Kater stinet</t>
  </si>
  <si>
    <t xml:space="preserve">Keci qe s’bente detyrat</t>
  </si>
  <si>
    <t xml:space="preserve">Kembana e dashurise</t>
  </si>
  <si>
    <t xml:space="preserve">Kembana e thyer e Kremlinit</t>
  </si>
  <si>
    <t xml:space="preserve">Kembana e zemerimit</t>
  </si>
  <si>
    <t xml:space="preserve">Kembanat e detit</t>
  </si>
  <si>
    <t xml:space="preserve">Kembane zemerimi</t>
  </si>
  <si>
    <t xml:space="preserve">Kembe dhe duar</t>
  </si>
  <si>
    <t xml:space="preserve">Kenga e asaj nate</t>
  </si>
  <si>
    <t xml:space="preserve">Kenga e mjelmes</t>
  </si>
  <si>
    <t xml:space="preserve">Kenga e udhetarit ne shtrengate</t>
  </si>
  <si>
    <t xml:space="preserve">Kenga karakteristike korçare</t>
  </si>
  <si>
    <t xml:space="preserve">Kenga lirike qytetare vitet 1930</t>
  </si>
  <si>
    <t xml:space="preserve">Kenga qe tret lotin</t>
  </si>
  <si>
    <t xml:space="preserve">Kenge e melodi</t>
  </si>
  <si>
    <t xml:space="preserve">Kenget e Akroqeranit</t>
  </si>
  <si>
    <t xml:space="preserve">Kenget partizane</t>
  </si>
  <si>
    <t xml:space="preserve">Keshtjella e Rozafes</t>
  </si>
  <si>
    <t xml:space="preserve">Keshtu e njoha une Panajot Kanacin</t>
  </si>
  <si>
    <t xml:space="preserve">Keshtu ecen njeriu</t>
  </si>
  <si>
    <t xml:space="preserve">Kesulkuqja e Rosaku i shemtuar</t>
  </si>
  <si>
    <t xml:space="preserve">Kinematografia shqiptare 2</t>
  </si>
  <si>
    <t xml:space="preserve">Kitara e Jugut</t>
  </si>
  <si>
    <t xml:space="preserve">Klepsidra</t>
  </si>
  <si>
    <t xml:space="preserve">Klithma dashurie</t>
  </si>
  <si>
    <t xml:space="preserve">Klithme eshte emri im</t>
  </si>
  <si>
    <t xml:space="preserve">Klithme kenge</t>
  </si>
  <si>
    <t xml:space="preserve">Kocomiu tekamadh</t>
  </si>
  <si>
    <t xml:space="preserve">Kodra e eres</t>
  </si>
  <si>
    <t xml:space="preserve">Koha e dhive </t>
  </si>
  <si>
    <t xml:space="preserve">Koha e puthjeve</t>
  </si>
  <si>
    <t xml:space="preserve">Kohe per te kujtuar kohe per te harruar</t>
  </si>
  <si>
    <t xml:space="preserve">Koksidet</t>
  </si>
  <si>
    <t xml:space="preserve">Koloset</t>
  </si>
  <si>
    <t xml:space="preserve">Kombet dhe nacionalizmi qe nga 1780_re</t>
  </si>
  <si>
    <t xml:space="preserve">Kombi gjen vetveten</t>
  </si>
  <si>
    <t xml:space="preserve">Komedia e deshtakeve</t>
  </si>
  <si>
    <t xml:space="preserve">Konferenca shkencore per Vloren</t>
  </si>
  <si>
    <t xml:space="preserve">Kontrate me vetveten</t>
  </si>
  <si>
    <t xml:space="preserve">Kopeshti I viteve</t>
  </si>
  <si>
    <t xml:space="preserve">Kopeshti sekret</t>
  </si>
  <si>
    <t xml:space="preserve">Koridori me vetrate</t>
  </si>
  <si>
    <t xml:space="preserve">Kosova</t>
  </si>
  <si>
    <t xml:space="preserve">Kosova dialog</t>
  </si>
  <si>
    <t xml:space="preserve">Kosova diplomacia imponuese</t>
  </si>
  <si>
    <t xml:space="preserve">Kosova lufta e dyte boterore</t>
  </si>
  <si>
    <t xml:space="preserve">Kosova_intervista</t>
  </si>
  <si>
    <t xml:space="preserve">Kosove me dergo nje pellumb</t>
  </si>
  <si>
    <t xml:space="preserve">Kostandini dhe Doruntina</t>
  </si>
  <si>
    <t xml:space="preserve">Krahe skane engjejt e mi</t>
  </si>
  <si>
    <t xml:space="preserve">krenaria ime</t>
  </si>
  <si>
    <t xml:space="preserve">Kreshnikja Kosove</t>
  </si>
  <si>
    <t xml:space="preserve">Krishti kryqezohet perseri</t>
  </si>
  <si>
    <t xml:space="preserve">Kristo Frasheri</t>
  </si>
  <si>
    <t xml:space="preserve">Kriza globale e kapitalizmit</t>
  </si>
  <si>
    <t xml:space="preserve">Kronika Italiane</t>
  </si>
  <si>
    <t xml:space="preserve">Kronikat skandinave</t>
  </si>
  <si>
    <t xml:space="preserve">Kronike shekullore ne brigjet e liqenit</t>
  </si>
  <si>
    <t xml:space="preserve">Kryefjala e dhimbjes</t>
  </si>
  <si>
    <t xml:space="preserve">Kryekeput mashrim</t>
  </si>
  <si>
    <t xml:space="preserve">Kryengritjet shqiptare te vitit 1911</t>
  </si>
  <si>
    <t xml:space="preserve">Kryqezim stinesh</t>
  </si>
  <si>
    <t xml:space="preserve">Kryqi I harreses</t>
  </si>
  <si>
    <t xml:space="preserve">Kthimi</t>
  </si>
  <si>
    <t xml:space="preserve">Kthimi I Ismail Ferit Pashes</t>
  </si>
  <si>
    <t xml:space="preserve">Ku je</t>
  </si>
  <si>
    <t xml:space="preserve">Ku ta gjej pranveren</t>
  </si>
  <si>
    <t xml:space="preserve">Kuci I laberise ne shekuj</t>
  </si>
  <si>
    <t xml:space="preserve">Kuci me fame e lezete</t>
  </si>
  <si>
    <t xml:space="preserve">Kuci ne syte e mi</t>
  </si>
  <si>
    <t xml:space="preserve">Kufoma</t>
  </si>
  <si>
    <t xml:space="preserve">Kufoma e nje telefoni</t>
  </si>
  <si>
    <t xml:space="preserve">Kuja e kohes</t>
  </si>
  <si>
    <t xml:space="preserve">Kujt i buzeqeshin lulet</t>
  </si>
  <si>
    <t xml:space="preserve">Kujt ti besoj</t>
  </si>
  <si>
    <t xml:space="preserve">Kujtesa e shpikur</t>
  </si>
  <si>
    <t xml:space="preserve">Kujtime ismail Qemali</t>
  </si>
  <si>
    <t xml:space="preserve">Kujtime qe nuk shlyhen</t>
  </si>
  <si>
    <t xml:space="preserve">Kujtime_1_Moisiu</t>
  </si>
  <si>
    <t xml:space="preserve">Kujtime_1_Moisiu_speciale</t>
  </si>
  <si>
    <t xml:space="preserve">Kujtime_2_Moisiu</t>
  </si>
  <si>
    <t xml:space="preserve">Kukullat e pyllit</t>
  </si>
  <si>
    <t xml:space="preserve">Kulte rite magji</t>
  </si>
  <si>
    <t xml:space="preserve">Kur dy zemra dashurohen</t>
  </si>
  <si>
    <t xml:space="preserve">Kur flasim per politiken</t>
  </si>
  <si>
    <t xml:space="preserve">Kur isha minister</t>
  </si>
  <si>
    <t xml:space="preserve">Kur jetes I bie rruga nga ti</t>
  </si>
  <si>
    <t xml:space="preserve">Kur kendonte guguftuja</t>
  </si>
  <si>
    <t xml:space="preserve">Kur njerzit kishin bisht</t>
  </si>
  <si>
    <t xml:space="preserve">Kur te lind se dyti</t>
  </si>
  <si>
    <t xml:space="preserve">Kur te ze dashuria</t>
  </si>
  <si>
    <t xml:space="preserve">Kur zemerohen yjet</t>
  </si>
  <si>
    <t xml:space="preserve">Kurbani ballkanik</t>
  </si>
  <si>
    <t xml:space="preserve">Kureshti nga jeta e njerezve te shquar</t>
  </si>
  <si>
    <t xml:space="preserve">Kush e gjen_1</t>
  </si>
  <si>
    <t xml:space="preserve">Kush e hengri akulloren</t>
  </si>
  <si>
    <t xml:space="preserve">Kush e vrau Ameriken</t>
  </si>
  <si>
    <t xml:space="preserve">Kush e vrau Kaftanazin</t>
  </si>
  <si>
    <t xml:space="preserve">Kush ishte Hasan Reci</t>
  </si>
  <si>
    <t xml:space="preserve">Kushtetuta</t>
  </si>
  <si>
    <t xml:space="preserve">Kuvendi I Laberise</t>
  </si>
  <si>
    <t xml:space="preserve">Kuzhina e shpejte</t>
  </si>
  <si>
    <t xml:space="preserve">Kuzhina Greke</t>
  </si>
  <si>
    <t xml:space="preserve">Kuzhina shqiptare_re</t>
  </si>
  <si>
    <t xml:space="preserve">Kuzhina sot per çdo familje</t>
  </si>
  <si>
    <t xml:space="preserve">Ky populli im nje kenge djepi</t>
  </si>
  <si>
    <t xml:space="preserve">Laberi sma shuan mallin</t>
  </si>
  <si>
    <t xml:space="preserve">Labova ne shekuj</t>
  </si>
  <si>
    <t xml:space="preserve">Lama e Daklit</t>
  </si>
  <si>
    <t xml:space="preserve">Larg dhe afer teje</t>
  </si>
  <si>
    <t xml:space="preserve">Larg horizontit te femijerise</t>
  </si>
  <si>
    <t xml:space="preserve">Laskarina Bubulina</t>
  </si>
  <si>
    <t xml:space="preserve">Le te vijne vajzat</t>
  </si>
  <si>
    <t xml:space="preserve">Legjenda</t>
  </si>
  <si>
    <t xml:space="preserve">Legjenda dhe rrefenja te Zvicres</t>
  </si>
  <si>
    <t xml:space="preserve">Legjenda e lindjes sime</t>
  </si>
  <si>
    <t xml:space="preserve">Legjenda e nje shkembi</t>
  </si>
  <si>
    <t xml:space="preserve">Legjenda e vezeve te mellenjes</t>
  </si>
  <si>
    <t xml:space="preserve">Leksilogjia</t>
  </si>
  <si>
    <t xml:space="preserve">Lekura e qenit</t>
  </si>
  <si>
    <t xml:space="preserve">Lekura e ujit</t>
  </si>
  <si>
    <t xml:space="preserve">Lengata e shpirtit</t>
  </si>
  <si>
    <t xml:space="preserve">Leonora</t>
  </si>
  <si>
    <t xml:space="preserve">Lepur ishte e lepur mbeti</t>
  </si>
  <si>
    <t xml:space="preserve">Lepurushi karateist</t>
  </si>
  <si>
    <t xml:space="preserve">Lermeni te eci</t>
  </si>
  <si>
    <t xml:space="preserve">Leter zotit</t>
  </si>
  <si>
    <t xml:space="preserve">Letersia nga burgu</t>
  </si>
  <si>
    <t xml:space="preserve">Letersia per femije 1</t>
  </si>
  <si>
    <t xml:space="preserve">Letra nga Shqiperia</t>
  </si>
  <si>
    <t xml:space="preserve">Letra nga te vdekurit</t>
  </si>
  <si>
    <t xml:space="preserve">Levizja kombetare ne Vlore</t>
  </si>
  <si>
    <t xml:space="preserve">Librat e babait</t>
  </si>
  <si>
    <t xml:space="preserve">Libri i arte I cokollates</t>
  </si>
  <si>
    <t xml:space="preserve">Libri I arti</t>
  </si>
  <si>
    <t xml:space="preserve">Libri i cudirave</t>
  </si>
  <si>
    <t xml:space="preserve">Libri i cudirave_speciale</t>
  </si>
  <si>
    <t xml:space="preserve">Libri per detin</t>
  </si>
  <si>
    <t xml:space="preserve">Lidhja Shqiptare e Pejes</t>
  </si>
  <si>
    <t xml:space="preserve">Ligjerime paravajtese</t>
  </si>
  <si>
    <t xml:space="preserve">Liqeni</t>
  </si>
  <si>
    <t xml:space="preserve">Lirikat e Fishtes</t>
  </si>
  <si>
    <t xml:space="preserve">Lirikat e majit</t>
  </si>
  <si>
    <t xml:space="preserve">Lisiana</t>
  </si>
  <si>
    <t xml:space="preserve">Litari i ankthit</t>
  </si>
  <si>
    <t xml:space="preserve">Loja e kujteses</t>
  </si>
  <si>
    <t xml:space="preserve">Loja shembja e qiellit</t>
  </si>
  <si>
    <t xml:space="preserve">Lola</t>
  </si>
  <si>
    <t xml:space="preserve">Lot dhe dashuri</t>
  </si>
  <si>
    <t xml:space="preserve">Lot kurbeti</t>
  </si>
  <si>
    <t xml:space="preserve">Lot ne syte e detit</t>
  </si>
  <si>
    <t xml:space="preserve">Lot ne syte e hekurt</t>
  </si>
  <si>
    <t xml:space="preserve">Lotet e dashurise</t>
  </si>
  <si>
    <t xml:space="preserve">Lotet e zemres</t>
  </si>
  <si>
    <t xml:space="preserve">Loti i diellit</t>
  </si>
  <si>
    <t xml:space="preserve">Loti i henes</t>
  </si>
  <si>
    <t xml:space="preserve">Loti I mesnates</t>
  </si>
  <si>
    <t xml:space="preserve">Lufta e penava</t>
  </si>
  <si>
    <t xml:space="preserve">Lufta e Vlores</t>
  </si>
  <si>
    <t xml:space="preserve">Lufta italo greke</t>
  </si>
  <si>
    <t xml:space="preserve">Lufta politike e PKSH 1940-1960</t>
  </si>
  <si>
    <t xml:space="preserve">Lufta Vlores</t>
  </si>
  <si>
    <t xml:space="preserve">Luftar Pajo</t>
  </si>
  <si>
    <t xml:space="preserve">Lukrecia</t>
  </si>
  <si>
    <t xml:space="preserve">Lule Bore</t>
  </si>
  <si>
    <t xml:space="preserve">Lule dhe yje per fustan nuserie</t>
  </si>
  <si>
    <t xml:space="preserve">Lule laberie</t>
  </si>
  <si>
    <t xml:space="preserve">Lule ne gur</t>
  </si>
  <si>
    <t xml:space="preserve">Lule te pa venitura</t>
  </si>
  <si>
    <t xml:space="preserve">Lulja Alba</t>
  </si>
  <si>
    <t xml:space="preserve">Lulja dhe shega</t>
  </si>
  <si>
    <t xml:space="preserve">Lum lumi</t>
  </si>
  <si>
    <t xml:space="preserve">Lumi i endrave te mia</t>
  </si>
  <si>
    <t xml:space="preserve">Lumi i Vlores</t>
  </si>
  <si>
    <t xml:space="preserve">Lumturi Toptani</t>
  </si>
  <si>
    <t xml:space="preserve">Lutem per ty</t>
  </si>
  <si>
    <t xml:space="preserve">Lutje dimri</t>
  </si>
  <si>
    <t xml:space="preserve">Lutjet e kambanes</t>
  </si>
  <si>
    <t xml:space="preserve">LUX</t>
  </si>
  <si>
    <t xml:space="preserve">Ma ktheni buzeqeshjen</t>
  </si>
  <si>
    <t xml:space="preserve">Ma vrane ofeline</t>
  </si>
  <si>
    <t xml:space="preserve">Macoku me çizme,tre derrkucet</t>
  </si>
  <si>
    <t xml:space="preserve">Maçoku piso, maçok zagar</t>
  </si>
  <si>
    <t xml:space="preserve">Magjia e shtatave</t>
  </si>
  <si>
    <t xml:space="preserve">Magjistari I Venedikut</t>
  </si>
  <si>
    <t xml:space="preserve">Magjistarja e vogel</t>
  </si>
  <si>
    <t xml:space="preserve">Malesia e Dangellise</t>
  </si>
  <si>
    <t xml:space="preserve">Mali analog</t>
  </si>
  <si>
    <t xml:space="preserve">Mali i peste</t>
  </si>
  <si>
    <t xml:space="preserve">Mallakastra</t>
  </si>
  <si>
    <t xml:space="preserve">Malli yt po me zhurit</t>
  </si>
  <si>
    <t xml:space="preserve">Mamaja</t>
  </si>
  <si>
    <t xml:space="preserve">Mankthi I fundit</t>
  </si>
  <si>
    <t xml:space="preserve">Manual per infermieret</t>
  </si>
  <si>
    <t xml:space="preserve">Manuali I luftetarit te drites</t>
  </si>
  <si>
    <t xml:space="preserve">Martin Luter King</t>
  </si>
  <si>
    <t xml:space="preserve">Maskat e tejdukshme</t>
  </si>
  <si>
    <t xml:space="preserve">Mbama pak pallton çun!</t>
  </si>
  <si>
    <t xml:space="preserve">Mbeshtetje per gjuhen letrare shqipe</t>
  </si>
  <si>
    <t xml:space="preserve">Mbi guret prane detit</t>
  </si>
  <si>
    <t xml:space="preserve">Mbi hapesiren kohe</t>
  </si>
  <si>
    <t xml:space="preserve">Mbresa kohe te larget</t>
  </si>
  <si>
    <t xml:space="preserve">Me falni nje varr</t>
  </si>
  <si>
    <t xml:space="preserve">Me Filipin</t>
  </si>
  <si>
    <t xml:space="preserve">Me jep vetem pesembedhjet dite</t>
  </si>
  <si>
    <t xml:space="preserve">Me ka marre malli</t>
  </si>
  <si>
    <t xml:space="preserve">Me Mitrushin</t>
  </si>
  <si>
    <t xml:space="preserve">Me shume dashuri</t>
  </si>
  <si>
    <t xml:space="preserve">Me syrin e nje juristi</t>
  </si>
  <si>
    <t xml:space="preserve">Me te bukures ne Strigari</t>
  </si>
  <si>
    <t xml:space="preserve">Me te madhin Samerset Mom</t>
  </si>
  <si>
    <t xml:space="preserve">Me therret nje ze i larget</t>
  </si>
  <si>
    <t xml:space="preserve">Me vdekjen ne dore do ecesh</t>
  </si>
  <si>
    <t xml:space="preserve">Me zjarr</t>
  </si>
  <si>
    <t xml:space="preserve">Medaljet shqiptare_1</t>
  </si>
  <si>
    <t xml:space="preserve">Medaljet shqiptare_2</t>
  </si>
  <si>
    <t xml:space="preserve">Meditim per shqiptaret dhe Europen</t>
  </si>
  <si>
    <t xml:space="preserve">Mekanika kuantike</t>
  </si>
  <si>
    <t xml:space="preserve">Mekataret</t>
  </si>
  <si>
    <t xml:space="preserve">Mekataret2</t>
  </si>
  <si>
    <t xml:space="preserve">Melodia e engjellit blu</t>
  </si>
  <si>
    <t xml:space="preserve">Melodia e syve</t>
  </si>
  <si>
    <t xml:space="preserve">Melodia e zemrave</t>
  </si>
  <si>
    <t xml:space="preserve">Memento Mori, mermeriti Eda D.</t>
  </si>
  <si>
    <t xml:space="preserve">Memorja</t>
  </si>
  <si>
    <t xml:space="preserve">Memorje</t>
  </si>
  <si>
    <t xml:space="preserve">Mengjarashja</t>
  </si>
  <si>
    <t xml:space="preserve">Mengjes ne alpe</t>
  </si>
  <si>
    <t xml:space="preserve">Menopauza</t>
  </si>
  <si>
    <t xml:space="preserve">Meny Ballkanike</t>
  </si>
  <si>
    <t xml:space="preserve">Merkuna e zeze</t>
  </si>
  <si>
    <t xml:space="preserve">Mes dy detesh</t>
  </si>
  <si>
    <t xml:space="preserve">Mes valleve te dropullit shqip</t>
  </si>
  <si>
    <t xml:space="preserve">Mesazhe dhe peisazhe</t>
  </si>
  <si>
    <t xml:space="preserve">Meshire e pameshrshme</t>
  </si>
  <si>
    <t xml:space="preserve">Mesoni duke ngjyrosur</t>
  </si>
  <si>
    <t xml:space="preserve">Mesuesit patriote te lumit te Vlores</t>
  </si>
  <si>
    <t xml:space="preserve">Mesuesit per kombin Shqiptar</t>
  </si>
  <si>
    <t xml:space="preserve">Metoda e gjuhes serbe</t>
  </si>
  <si>
    <t xml:space="preserve">Metoda te gjeometrise lineare</t>
  </si>
  <si>
    <t xml:space="preserve">Mic Sokoli</t>
  </si>
  <si>
    <t xml:space="preserve">Midis endres</t>
  </si>
  <si>
    <t xml:space="preserve">Midis krimeve dhe mirazheve</t>
  </si>
  <si>
    <t xml:space="preserve">Midis Nanos dhe Berishes</t>
  </si>
  <si>
    <t xml:space="preserve">Midis Nanos dhe Berishes_speciale</t>
  </si>
  <si>
    <t xml:space="preserve">Midis serbeve dhe shqiptareve</t>
  </si>
  <si>
    <t xml:space="preserve">Mihael Kolhazi</t>
  </si>
  <si>
    <t xml:space="preserve">Miku Besnik</t>
  </si>
  <si>
    <t xml:space="preserve">Milloshi heroi i Kosoves</t>
  </si>
  <si>
    <t xml:space="preserve">Mimoza llastica</t>
  </si>
  <si>
    <t xml:space="preserve">Miq me perendine</t>
  </si>
  <si>
    <t xml:space="preserve">Miqte e mi dashirite e mia</t>
  </si>
  <si>
    <t xml:space="preserve">Mira princesha e rruges</t>
  </si>
  <si>
    <t xml:space="preserve">Missing</t>
  </si>
  <si>
    <t xml:space="preserve">Misteri moisi</t>
  </si>
  <si>
    <t xml:space="preserve">Mite te zhveshur</t>
  </si>
  <si>
    <t xml:space="preserve">Mitet</t>
  </si>
  <si>
    <t xml:space="preserve">Mitologjia Greke</t>
  </si>
  <si>
    <t xml:space="preserve">Mjeker dhia e mjeker cjapi</t>
  </si>
  <si>
    <t xml:space="preserve">Mjekimi me bime dhe fruta mjekuese</t>
  </si>
  <si>
    <t xml:space="preserve">Mjeku i limanit antik</t>
  </si>
  <si>
    <t xml:space="preserve">Mjeku i nenes dhe i femijes_2</t>
  </si>
  <si>
    <t xml:space="preserve">Mjelma</t>
  </si>
  <si>
    <t xml:space="preserve">Mjerim pa fund</t>
  </si>
  <si>
    <t xml:space="preserve">Modele te leterkembimit</t>
  </si>
  <si>
    <t xml:space="preserve">Monarkia shqiptare</t>
  </si>
  <si>
    <t xml:space="preserve">Monolog</t>
  </si>
  <si>
    <t xml:space="preserve">Monologu i kryqezimit</t>
  </si>
  <si>
    <t xml:space="preserve">Monologu I peshkut te kuq</t>
  </si>
  <si>
    <t xml:space="preserve">Monumente te kultures ne Kosove</t>
  </si>
  <si>
    <t xml:space="preserve">Mos e kthe koken pas</t>
  </si>
  <si>
    <t xml:space="preserve">Mos e lere mendjen te ike</t>
  </si>
  <si>
    <t xml:space="preserve">Mos harro qytetin</t>
  </si>
  <si>
    <t xml:space="preserve">Mos ma vrit zemren</t>
  </si>
  <si>
    <t xml:space="preserve">Mos me ndalni fluturimin</t>
  </si>
  <si>
    <t xml:space="preserve">Mos me thuaj se me ke pare ne ender</t>
  </si>
  <si>
    <t xml:space="preserve">Mos u hidh ne gremine</t>
  </si>
  <si>
    <t xml:space="preserve">Motocikleta e Skenderbeut</t>
  </si>
  <si>
    <t xml:space="preserve">Mozaik dashurie</t>
  </si>
  <si>
    <t xml:space="preserve">Mozaiku i koherave</t>
  </si>
  <si>
    <t xml:space="preserve">Mozart me vonese</t>
  </si>
  <si>
    <t xml:space="preserve">Muaji me mizor</t>
  </si>
  <si>
    <t xml:space="preserve">Muku i vogel</t>
  </si>
  <si>
    <t xml:space="preserve">Mulliri qe bluante trendafile</t>
  </si>
  <si>
    <t xml:space="preserve">Mulliri qe gelltiste shpirtra</t>
  </si>
  <si>
    <t xml:space="preserve">Murat Koçia</t>
  </si>
  <si>
    <t xml:space="preserve">Muri i mjegulles</t>
  </si>
  <si>
    <t xml:space="preserve">Muri im ka veshur kemishe</t>
  </si>
  <si>
    <t xml:space="preserve">Mustafa Celkupa, nje jete per sportin</t>
  </si>
  <si>
    <t xml:space="preserve">Mustafa Matohiti</t>
  </si>
  <si>
    <t xml:space="preserve">Muzeu I Dhimbjes</t>
  </si>
  <si>
    <t xml:space="preserve">Mynxyra</t>
  </si>
  <si>
    <t xml:space="preserve">Na ruaj mente o zot</t>
  </si>
  <si>
    <t xml:space="preserve">Naim Frasheri dy gjuhesh</t>
  </si>
  <si>
    <t xml:space="preserve">Napoleoni</t>
  </si>
  <si>
    <t xml:space="preserve">Napolon Bonoparti</t>
  </si>
  <si>
    <t xml:space="preserve">Nata e Kosoves</t>
  </si>
  <si>
    <t xml:space="preserve">Nata e kuajve te bardhe</t>
  </si>
  <si>
    <t xml:space="preserve">Nata e majit ose e mbytura</t>
  </si>
  <si>
    <t xml:space="preserve">Nata e pare</t>
  </si>
  <si>
    <t xml:space="preserve">Nata e peshperimave</t>
  </si>
  <si>
    <t xml:space="preserve">Nata e shenjte</t>
  </si>
  <si>
    <t xml:space="preserve">Nata e trokitjeve</t>
  </si>
  <si>
    <t xml:space="preserve">Ndergjegja e humbur</t>
  </si>
  <si>
    <t xml:space="preserve">Ndertimet e hershme hidraulike ne Shqiperi</t>
  </si>
  <si>
    <t xml:space="preserve">Ndeshkimi i  bukurise</t>
  </si>
  <si>
    <t xml:space="preserve">Ndikime te letersise gojore ne poezine e shkruar te Rilindjes Kombetare</t>
  </si>
  <si>
    <t xml:space="preserve">Ndikimi i italishtes ne letersine e vjeter</t>
  </si>
  <si>
    <t xml:space="preserve">Ndikimi I mendesive fisnore</t>
  </si>
  <si>
    <t xml:space="preserve">Ndjesi te yshtura</t>
  </si>
  <si>
    <t xml:space="preserve">Ne bregun perballe</t>
  </si>
  <si>
    <t xml:space="preserve">Ne Bykenburg bie shi</t>
  </si>
  <si>
    <t xml:space="preserve">Ne emer te gjithe njerzve</t>
  </si>
  <si>
    <t xml:space="preserve">Ne ethet e krizes</t>
  </si>
  <si>
    <t xml:space="preserve">Ne gare me diellin</t>
  </si>
  <si>
    <t xml:space="preserve">Ne kafenene e rinise se humbur</t>
  </si>
  <si>
    <t xml:space="preserve">Ne kopeshtin e soneteve</t>
  </si>
  <si>
    <t xml:space="preserve">Ne kopeshtin e zemrave</t>
  </si>
  <si>
    <t xml:space="preserve">Ne krahet e jetes</t>
  </si>
  <si>
    <t xml:space="preserve">Ne kthetrat e piratit</t>
  </si>
  <si>
    <t xml:space="preserve">Ne luften ju paqen</t>
  </si>
  <si>
    <t xml:space="preserve">Ne mackashtet</t>
  </si>
  <si>
    <t xml:space="preserve">Ne mbrojtje te kombit</t>
  </si>
  <si>
    <t xml:space="preserve">Ne nje dreke ateistesh</t>
  </si>
  <si>
    <t xml:space="preserve">Ne pritje te nostradamusit</t>
  </si>
  <si>
    <t xml:space="preserve">Ne se jeta eshta kaq e shkurter</t>
  </si>
  <si>
    <t xml:space="preserve">Ne syte e dhimbjes</t>
  </si>
  <si>
    <t xml:space="preserve">Ne tavoline me Koliqin</t>
  </si>
  <si>
    <t xml:space="preserve">Ne te tre</t>
  </si>
  <si>
    <t xml:space="preserve">Ne Tirane kur ske cte besh</t>
  </si>
  <si>
    <t xml:space="preserve">Ne udhekryq pa zhurme</t>
  </si>
  <si>
    <t xml:space="preserve">Ne udhekryqin e shkretuar</t>
  </si>
  <si>
    <t xml:space="preserve">Ne vagonin e fundit</t>
  </si>
  <si>
    <t xml:space="preserve">Ne vazhden e gjurmeve per epoken e rilindjes</t>
  </si>
  <si>
    <t xml:space="preserve">Ne velat e mallit</t>
  </si>
  <si>
    <t xml:space="preserve">Ne vendlindje</t>
  </si>
  <si>
    <t xml:space="preserve">Ne vetrrethim</t>
  </si>
  <si>
    <t xml:space="preserve">Ne xhepin e jelekut te gjyshes</t>
  </si>
  <si>
    <t xml:space="preserve">Ne zberthim te kodeve letrare</t>
  </si>
  <si>
    <t xml:space="preserve">Nelson Mandela</t>
  </si>
  <si>
    <t xml:space="preserve">Nen hijen e eklipsit</t>
  </si>
  <si>
    <t xml:space="preserve">Nen hijen e fund vjeshtes</t>
  </si>
  <si>
    <t xml:space="preserve">Nen qiellin e Karaibeve</t>
  </si>
  <si>
    <t xml:space="preserve">Nen qiellin e Prishtines</t>
  </si>
  <si>
    <t xml:space="preserve">Nena Akrobate</t>
  </si>
  <si>
    <t xml:space="preserve">Nena ime</t>
  </si>
  <si>
    <t xml:space="preserve">Neoplazite limfoide</t>
  </si>
  <si>
    <t xml:space="preserve">Neser pa mua</t>
  </si>
  <si>
    <t xml:space="preserve">Nete marrezish</t>
  </si>
  <si>
    <t xml:space="preserve">Nete te ftohta ne bregdet</t>
  </si>
  <si>
    <t xml:space="preserve">Nexhmije Pagarusha</t>
  </si>
  <si>
    <t xml:space="preserve">Nga dhimbja ime dalin zogj</t>
  </si>
  <si>
    <t xml:space="preserve">Nga gura popullore e Terbacit</t>
  </si>
  <si>
    <t xml:space="preserve">Nga lapraka ne alaske</t>
  </si>
  <si>
    <t xml:space="preserve">Ngadhnjim mbi historine</t>
  </si>
  <si>
    <t xml:space="preserve">Ngjyra çmendurie</t>
  </si>
  <si>
    <t xml:space="preserve">Ngrehina e perhumbur</t>
  </si>
  <si>
    <t xml:space="preserve">Ngrirja e demokracise</t>
  </si>
  <si>
    <t xml:space="preserve">Ngritja dhe renia e kombeve</t>
  </si>
  <si>
    <t xml:space="preserve">Nipi i Ramoi</t>
  </si>
  <si>
    <t xml:space="preserve">Nje angleze ne rrugen e dibres</t>
  </si>
  <si>
    <t xml:space="preserve">Nje ballkanas ne Londer</t>
  </si>
  <si>
    <t xml:space="preserve">Nje bote kunder meje</t>
  </si>
  <si>
    <t xml:space="preserve">Nje buqete me kenge</t>
  </si>
  <si>
    <t xml:space="preserve">Nje cmim per shkrimtarin e vdekjes</t>
  </si>
  <si>
    <t xml:space="preserve">Nje dalldi e moshes</t>
  </si>
  <si>
    <t xml:space="preserve">Nje dashnore per perjetesi</t>
  </si>
  <si>
    <t xml:space="preserve">Nje dashuri dhe shtate faje</t>
  </si>
  <si>
    <t xml:space="preserve">Nje degez mimoze</t>
  </si>
  <si>
    <t xml:space="preserve">Nje dekade ne politike</t>
  </si>
  <si>
    <t xml:space="preserve">Nje dite pa mamin</t>
  </si>
  <si>
    <t xml:space="preserve">Nje ender evropiane midis Alpacinos</t>
  </si>
  <si>
    <t xml:space="preserve">Nje engjell me thote te verteten</t>
  </si>
  <si>
    <t xml:space="preserve">Nje gur I care</t>
  </si>
  <si>
    <t xml:space="preserve">Nje gure hodha ne lume</t>
  </si>
  <si>
    <t xml:space="preserve">Nje hap</t>
  </si>
  <si>
    <t xml:space="preserve">Nje histori e shkurter e kohes</t>
  </si>
  <si>
    <t xml:space="preserve">Nje italiane ne Tirane</t>
  </si>
  <si>
    <t xml:space="preserve">Nje jete fallco</t>
  </si>
  <si>
    <t xml:space="preserve">Nje jete me kenge</t>
  </si>
  <si>
    <t xml:space="preserve">Nje jete me krijmtari</t>
  </si>
  <si>
    <t xml:space="preserve">Nje jete ne tastiere</t>
  </si>
  <si>
    <t xml:space="preserve">Nje jete nga larg</t>
  </si>
  <si>
    <t xml:space="preserve">Nje kenge per Edit Piafin</t>
  </si>
  <si>
    <t xml:space="preserve">Nje koke zogu</t>
  </si>
  <si>
    <t xml:space="preserve">Nje ore nen qiri</t>
  </si>
  <si>
    <t xml:space="preserve">Nje perjetesi e vecante</t>
  </si>
  <si>
    <t xml:space="preserve">Nje pyetje manushaqes</t>
  </si>
  <si>
    <t xml:space="preserve">Nje vetmi me pak</t>
  </si>
  <si>
    <t xml:space="preserve">Nje vit vendimtar</t>
  </si>
  <si>
    <t xml:space="preserve">Nje yll nga qielli</t>
  </si>
  <si>
    <t xml:space="preserve">Njembedhjete minuta</t>
  </si>
  <si>
    <t xml:space="preserve">Njeqind trendafilat e Korçes</t>
  </si>
  <si>
    <t xml:space="preserve">Njerez te krisur</t>
  </si>
  <si>
    <t xml:space="preserve">Njerez te shquar te historise</t>
  </si>
  <si>
    <t xml:space="preserve">Njeriu jeshil</t>
  </si>
  <si>
    <t xml:space="preserve">Njeriu me dy emra</t>
  </si>
  <si>
    <t xml:space="preserve">Njeriu me fat</t>
  </si>
  <si>
    <t xml:space="preserve">Njeriu qe donte te ishte I lumtur</t>
  </si>
  <si>
    <t xml:space="preserve">Njeriu qe preku lavdine</t>
  </si>
  <si>
    <t xml:space="preserve">Njerzit jane si rete</t>
  </si>
  <si>
    <t xml:space="preserve">Njomeshtia e barit</t>
  </si>
  <si>
    <t xml:space="preserve">No coment</t>
  </si>
  <si>
    <t xml:space="preserve">Nokturne te Kilit</t>
  </si>
  <si>
    <t xml:space="preserve">Noli jeta ne Amerike</t>
  </si>
  <si>
    <t xml:space="preserve">Novela dashurie</t>
  </si>
  <si>
    <t xml:space="preserve">Nuk kam kohe per te vdekur</t>
  </si>
  <si>
    <t xml:space="preserve">Nuk ndodh asgje vec dashurise</t>
  </si>
  <si>
    <t xml:space="preserve">Nuk shitet shpirti ne tetor</t>
  </si>
  <si>
    <t xml:space="preserve">Nuse ne dere te hasmit</t>
  </si>
  <si>
    <t xml:space="preserve">Nusja e detarit</t>
  </si>
  <si>
    <t xml:space="preserve">Nxenesja e etur e gjuhes romanshe</t>
  </si>
  <si>
    <t xml:space="preserve">Nyjat e shqipes</t>
  </si>
  <si>
    <t xml:space="preserve">O çna bene per te qeshur</t>
  </si>
  <si>
    <t xml:space="preserve">Odete gjithkushi dhe histori te tjera</t>
  </si>
  <si>
    <t xml:space="preserve">Odiseja e Homerit</t>
  </si>
  <si>
    <t xml:space="preserve">Oskar dhe zonja roze</t>
  </si>
  <si>
    <t xml:space="preserve">Oso Kuka ne kulle te barotit</t>
  </si>
  <si>
    <t xml:space="preserve">Otello Arapi I Vlores</t>
  </si>
  <si>
    <t xml:space="preserve">Pagezimorja e Butrintit</t>
  </si>
  <si>
    <t xml:space="preserve">Pagine perse</t>
  </si>
  <si>
    <t xml:space="preserve">Panorame letrare 2</t>
  </si>
  <si>
    <t xml:space="preserve">Panorame letrare 3</t>
  </si>
  <si>
    <t xml:space="preserve">Papagajte e nembrotit</t>
  </si>
  <si>
    <t xml:space="preserve">Papagalli ne dogane</t>
  </si>
  <si>
    <t xml:space="preserve">Paqe e rrenuar</t>
  </si>
  <si>
    <t xml:space="preserve">Paqe e rrenuar_speciale</t>
  </si>
  <si>
    <t xml:space="preserve">Paqja e pergjakshme</t>
  </si>
  <si>
    <t xml:space="preserve">Paqja pergjakshme lidhja speciale</t>
  </si>
  <si>
    <t xml:space="preserve">Paradokset e satires dhe humorit</t>
  </si>
  <si>
    <t xml:space="preserve">Paradoksi</t>
  </si>
  <si>
    <t xml:space="preserve">Parajsa e STALINIT</t>
  </si>
  <si>
    <t xml:space="preserve">Parajsa eshte larg</t>
  </si>
  <si>
    <t xml:space="preserve">Parullat me gure</t>
  </si>
  <si>
    <t xml:space="preserve">Pas fundit te bukurise</t>
  </si>
  <si>
    <t xml:space="preserve">Pasaportat e parajses</t>
  </si>
  <si>
    <t xml:space="preserve">Pasioni I pjestuar</t>
  </si>
  <si>
    <t xml:space="preserve">Pasqyra e mbremjes</t>
  </si>
  <si>
    <t xml:space="preserve">Pasqyrat e shpirtit</t>
  </si>
  <si>
    <t xml:space="preserve">Pasqyre pas shpine</t>
  </si>
  <si>
    <t xml:space="preserve">Pavarsia shqiptare dhe diplomacia e fuqive te medha</t>
  </si>
  <si>
    <t xml:space="preserve">Pedagoget e medhej</t>
  </si>
  <si>
    <t xml:space="preserve">Pegasi rus</t>
  </si>
  <si>
    <t xml:space="preserve">Pelegrini i Kompostelos</t>
  </si>
  <si>
    <t xml:space="preserve">Pellgu i Vjoses</t>
  </si>
  <si>
    <t xml:space="preserve">Pellumbat e eger</t>
  </si>
  <si>
    <t xml:space="preserve">Pellumbi me fjongo te kuqe</t>
  </si>
  <si>
    <t xml:space="preserve">Pendimi I M.Zolait</t>
  </si>
  <si>
    <t xml:space="preserve">Per ato qe nuk thame dot</t>
  </si>
  <si>
    <t xml:space="preserve">Per kosoven prape do te ngrihem</t>
  </si>
  <si>
    <t xml:space="preserve">Per nje konfigurim te ri politik</t>
  </si>
  <si>
    <t xml:space="preserve">Per nje sy gjume</t>
  </si>
  <si>
    <t xml:space="preserve">Perandoret ilire</t>
  </si>
  <si>
    <t xml:space="preserve">Perballe ligesive</t>
  </si>
  <si>
    <t xml:space="preserve">Perendim me pak natë</t>
  </si>
  <si>
    <t xml:space="preserve">Perendimi i qyteterimit mesjetar</t>
  </si>
  <si>
    <t xml:space="preserve">Pergatitja dhe shkollimi I femijes</t>
  </si>
  <si>
    <t xml:space="preserve">Pergjegjesia penale e personave juridike</t>
  </si>
  <si>
    <t xml:space="preserve">Perjetsi e dyfishte</t>
  </si>
  <si>
    <t xml:space="preserve">Permbytjet ne Shqiperi</t>
  </si>
  <si>
    <t xml:space="preserve">Perralla 1001 nete_1</t>
  </si>
  <si>
    <t xml:space="preserve">Perralla 1001 nete_2</t>
  </si>
  <si>
    <t xml:space="preserve">Perralla 1001 nete_3</t>
  </si>
  <si>
    <t xml:space="preserve">Perralla indiane</t>
  </si>
  <si>
    <t xml:space="preserve">Perralla per te gjithe femijet 1</t>
  </si>
  <si>
    <t xml:space="preserve">Perralla ruse 1</t>
  </si>
  <si>
    <t xml:space="preserve">Perralla ruse 2</t>
  </si>
  <si>
    <t xml:space="preserve">Perralla te zgjedhura</t>
  </si>
  <si>
    <t xml:space="preserve">Perrallat e Zviceres</t>
  </si>
  <si>
    <t xml:space="preserve">Perrallat me te bukura me lidhje te bute</t>
  </si>
  <si>
    <t xml:space="preserve">Perrallat me te bukura me lidhje te forte</t>
  </si>
  <si>
    <t xml:space="preserve">Perralle nga e kaluara</t>
  </si>
  <si>
    <t xml:space="preserve">Perralle per te gjithe femijet 2</t>
  </si>
  <si>
    <t xml:space="preserve">Perse</t>
  </si>
  <si>
    <t xml:space="preserve">Persiatje mbi poezine anonime</t>
  </si>
  <si>
    <t xml:space="preserve">Personalitete te ushtrise shqiptare</t>
  </si>
  <si>
    <t xml:space="preserve">Pertej eshte qielli</t>
  </si>
  <si>
    <t xml:space="preserve">Pertej largesive</t>
  </si>
  <si>
    <t xml:space="preserve">Pese ide per nje loje skenike</t>
  </si>
  <si>
    <t xml:space="preserve">Pese motrat dhe shtepia buze lumit</t>
  </si>
  <si>
    <t xml:space="preserve">Pese vise shqiperie</t>
  </si>
  <si>
    <t xml:space="preserve">Pesha e fjales</t>
  </si>
  <si>
    <t xml:space="preserve">Pesha e konsensusit</t>
  </si>
  <si>
    <t xml:space="preserve">Pesha e pushtetit</t>
  </si>
  <si>
    <t xml:space="preserve">Petale dhe ideale</t>
  </si>
  <si>
    <t xml:space="preserve">Petale te dhembshura</t>
  </si>
  <si>
    <t xml:space="preserve">Petro Jani</t>
  </si>
  <si>
    <t xml:space="preserve">Petro Nini Luarasi</t>
  </si>
  <si>
    <t xml:space="preserve">Pika drite ne eklips</t>
  </si>
  <si>
    <t xml:space="preserve">Piktoret ikonografe te Dardhes</t>
  </si>
  <si>
    <t xml:space="preserve">Pinoku e Gishteza</t>
  </si>
  <si>
    <t xml:space="preserve">Pirro i epirit</t>
  </si>
  <si>
    <t xml:space="preserve">Pjedestale pa statuje</t>
  </si>
  <si>
    <t xml:space="preserve">Pjeter Zarishti</t>
  </si>
  <si>
    <t xml:space="preserve">Plage dashurie</t>
  </si>
  <si>
    <t xml:space="preserve">Plage shqiptare</t>
  </si>
  <si>
    <t xml:space="preserve">Platoni</t>
  </si>
  <si>
    <t xml:space="preserve">Pluti</t>
  </si>
  <si>
    <t xml:space="preserve">Po heq valle Osman Taka</t>
  </si>
  <si>
    <t xml:space="preserve">Po kthehet atila</t>
  </si>
  <si>
    <t xml:space="preserve">Po sish ajo</t>
  </si>
  <si>
    <t xml:space="preserve">Poezi</t>
  </si>
  <si>
    <t xml:space="preserve">Poezi dhe poema</t>
  </si>
  <si>
    <t xml:space="preserve">Poezi Eminesku</t>
  </si>
  <si>
    <t xml:space="preserve">Poezi te zgjedhura</t>
  </si>
  <si>
    <t xml:space="preserve">Poezi te zgjedhura (perktheu n. Tasi)</t>
  </si>
  <si>
    <t xml:space="preserve">Poezi te zgjedhura_Ricos</t>
  </si>
  <si>
    <t xml:space="preserve">Policia gjyqsore</t>
  </si>
  <si>
    <t xml:space="preserve">Politika e jashtme e Shqiperise</t>
  </si>
  <si>
    <t xml:space="preserve">Politika ndryshe anglisht</t>
  </si>
  <si>
    <t xml:space="preserve">Politika, in vivo, in vitro</t>
  </si>
  <si>
    <t xml:space="preserve">Politika,morali e shteti</t>
  </si>
  <si>
    <t xml:space="preserve">Porosia e madhe</t>
  </si>
  <si>
    <t xml:space="preserve">Porta e diellit</t>
  </si>
  <si>
    <t xml:space="preserve">Portat e harreses</t>
  </si>
  <si>
    <t xml:space="preserve">Portat e qiellit</t>
  </si>
  <si>
    <t xml:space="preserve">Portat e teatrit</t>
  </si>
  <si>
    <t xml:space="preserve">Portrete kineastesh</t>
  </si>
  <si>
    <t xml:space="preserve">Portreti i Dorian Greit</t>
  </si>
  <si>
    <t xml:space="preserve">Portreti i Kosoves</t>
  </si>
  <si>
    <t xml:space="preserve">Postscriptum per diktaturen</t>
  </si>
  <si>
    <t xml:space="preserve">Pragu i mallit</t>
  </si>
  <si>
    <t xml:space="preserve">Praktika ne Ekologji</t>
  </si>
  <si>
    <t xml:space="preserve">Praktikum I bujqesise</t>
  </si>
  <si>
    <t xml:space="preserve">Prangat e praruara</t>
  </si>
  <si>
    <t xml:space="preserve">Pranvere pa pranvere</t>
  </si>
  <si>
    <t xml:space="preserve">Prelude</t>
  </si>
  <si>
    <t xml:space="preserve">Presidenti Mejdani dhe Kosova</t>
  </si>
  <si>
    <t xml:space="preserve">Prevencioni i shendetit dentar</t>
  </si>
  <si>
    <t xml:space="preserve">Prezantim me Ameriken</t>
  </si>
  <si>
    <t xml:space="preserve">Princi i bukur prej pikes se lotit</t>
  </si>
  <si>
    <t xml:space="preserve">Princi i perfolur Leke Dukagjini</t>
  </si>
  <si>
    <t xml:space="preserve">Princi i vogel</t>
  </si>
  <si>
    <t xml:space="preserve">Princi I vogel_vepra</t>
  </si>
  <si>
    <t xml:space="preserve">Princi I vogel_vepra_speciale</t>
  </si>
  <si>
    <t xml:space="preserve">Prite prite Azem Galicen</t>
  </si>
  <si>
    <t xml:space="preserve">Pro dhe kunder Blushit</t>
  </si>
  <si>
    <t xml:space="preserve">Profetesi te vjetra</t>
  </si>
  <si>
    <t xml:space="preserve">Profeti</t>
  </si>
  <si>
    <t xml:space="preserve">Prona e gjuhesore dhe gjenetike e gjuhes shqipe</t>
  </si>
  <si>
    <t xml:space="preserve">Prostituta</t>
  </si>
  <si>
    <t xml:space="preserve">Proza ne teknikat  poetike</t>
  </si>
  <si>
    <t xml:space="preserve">Proza te ndryshme</t>
  </si>
  <si>
    <t xml:space="preserve">Pse qan delfini</t>
  </si>
  <si>
    <t xml:space="preserve">Psheretima e gjethes</t>
  </si>
  <si>
    <t xml:space="preserve">Psikaanaliza e grupit</t>
  </si>
  <si>
    <t xml:space="preserve">Psikiatria ligjore</t>
  </si>
  <si>
    <t xml:space="preserve">Psikologjia</t>
  </si>
  <si>
    <t xml:space="preserve">Psikologjia e ndryshimit ne ushtrine shqiptare</t>
  </si>
  <si>
    <t xml:space="preserve">Psikovampiret</t>
  </si>
  <si>
    <t xml:space="preserve">Publicistika</t>
  </si>
  <si>
    <t xml:space="preserve">Publicistika ne vitet 1920-1930</t>
  </si>
  <si>
    <t xml:space="preserve">Pushka top o baca Ise</t>
  </si>
  <si>
    <t xml:space="preserve">Pushteti dhe lavdia</t>
  </si>
  <si>
    <t xml:space="preserve">Pushtimi i Amerikes</t>
  </si>
  <si>
    <t xml:space="preserve">Puth ballin tend Shqiperi</t>
  </si>
  <si>
    <t xml:space="preserve">Puthja heretike</t>
  </si>
  <si>
    <t xml:space="preserve">Puthje ne mermer</t>
  </si>
  <si>
    <t xml:space="preserve">Pyetjet e Mires</t>
  </si>
  <si>
    <t xml:space="preserve">Qarku i Kukesit</t>
  </si>
  <si>
    <t xml:space="preserve">Qekur dhelpra hodhi lumin</t>
  </si>
  <si>
    <t xml:space="preserve">Qerbelaja</t>
  </si>
  <si>
    <t xml:space="preserve">Qielli pikon yje</t>
  </si>
  <si>
    <t xml:space="preserve">Quo vadis 1</t>
  </si>
  <si>
    <t xml:space="preserve">Quo vadis 2</t>
  </si>
  <si>
    <t xml:space="preserve">Qytetet e Shqiperise ne vitet 1912-1924</t>
  </si>
  <si>
    <t xml:space="preserve">Qyteti i akuzuar</t>
  </si>
  <si>
    <t xml:space="preserve">Qyteti i ministrave</t>
  </si>
  <si>
    <t xml:space="preserve">Qyteti muze i Gjirokastres</t>
  </si>
  <si>
    <t xml:space="preserve">Ramiz Kovaçi</t>
  </si>
  <si>
    <t xml:space="preserve">Rastesisht une</t>
  </si>
  <si>
    <t xml:space="preserve">Realiteti I sotem shqiptar</t>
  </si>
  <si>
    <t xml:space="preserve">Refreni I urise</t>
  </si>
  <si>
    <t xml:space="preserve">Reggina di montagna</t>
  </si>
  <si>
    <t xml:space="preserve">Renia e te nenteve</t>
  </si>
  <si>
    <t xml:space="preserve">Reniet dhe ngritjet e demokracise</t>
  </si>
  <si>
    <t xml:space="preserve">Requiem</t>
  </si>
  <si>
    <t xml:space="preserve">Rexhep Qosja dhe mesazhet e vllazerimit laberi-kosove</t>
  </si>
  <si>
    <t xml:space="preserve">Rikardi I II</t>
  </si>
  <si>
    <t xml:space="preserve">Rikthimi i dhimbjes</t>
  </si>
  <si>
    <t xml:space="preserve">Rilindja e dyte</t>
  </si>
  <si>
    <t xml:space="preserve">Ringjallur si Krishti</t>
  </si>
  <si>
    <t xml:space="preserve">Ripetelo</t>
  </si>
  <si>
    <t xml:space="preserve">Roli i besimit mysliman</t>
  </si>
  <si>
    <t xml:space="preserve">Rosaku i shemtuar</t>
  </si>
  <si>
    <t xml:space="preserve">Rrefenja dhe legjenda te Zvicres</t>
  </si>
  <si>
    <t xml:space="preserve">Rrefenja nga Amerika</t>
  </si>
  <si>
    <t xml:space="preserve">Rrefenje me nderkombetare</t>
  </si>
  <si>
    <t xml:space="preserve">Rrefim vetmie</t>
  </si>
  <si>
    <t xml:space="preserve">Rrefime</t>
  </si>
  <si>
    <t xml:space="preserve">Rrefimet e Athines</t>
  </si>
  <si>
    <t xml:space="preserve">Rrefimet e shigjetarit brug</t>
  </si>
  <si>
    <t xml:space="preserve">Rrefimi i nje emigranti</t>
  </si>
  <si>
    <t xml:space="preserve">Rrefimi i nje vajze</t>
  </si>
  <si>
    <t xml:space="preserve">Rrenjet e nje fisi</t>
  </si>
  <si>
    <t xml:space="preserve">Rrethimi nga demonet dhe dashuria</t>
  </si>
  <si>
    <t xml:space="preserve">Rreze drite</t>
  </si>
  <si>
    <t xml:space="preserve">Rreziku gjuhes shqipe</t>
  </si>
  <si>
    <t xml:space="preserve">Rrjedh gjak gjak ilirie</t>
  </si>
  <si>
    <t xml:space="preserve">Rrjedh nje lot</t>
  </si>
  <si>
    <t xml:space="preserve">Rrjedhave te shekullit</t>
  </si>
  <si>
    <t xml:space="preserve">Rroj nga dashuria</t>
  </si>
  <si>
    <t xml:space="preserve">Rruga e Dibres</t>
  </si>
  <si>
    <t xml:space="preserve">Rruga e zemres</t>
  </si>
  <si>
    <t xml:space="preserve">Rruga permes maleve</t>
  </si>
  <si>
    <t xml:space="preserve">Rruge e pameshirshme</t>
  </si>
  <si>
    <t xml:space="preserve">Rruge e vithisur</t>
  </si>
  <si>
    <t xml:space="preserve">Rruget dhe urat e vjetra ne Shqiperi</t>
  </si>
  <si>
    <t xml:space="preserve">Rruget mi dhe ti</t>
  </si>
  <si>
    <t xml:space="preserve">Ruzana</t>
  </si>
  <si>
    <t xml:space="preserve">Safo ose vete poezia</t>
  </si>
  <si>
    <t xml:space="preserve">Sali Hallkokondi</t>
  </si>
  <si>
    <t xml:space="preserve">Satira te nje fund shekulli</t>
  </si>
  <si>
    <t xml:space="preserve">Sben iriqi nje gjilpere</t>
  </si>
  <si>
    <t xml:space="preserve">Se dua lotin</t>
  </si>
  <si>
    <t xml:space="preserve">Seksi im nga 0-6 vjeç</t>
  </si>
  <si>
    <t xml:space="preserve">Selman Riza dijetar e gjuhetar i shquar</t>
  </si>
  <si>
    <t xml:space="preserve">Semundjet e pleures_re</t>
  </si>
  <si>
    <t xml:space="preserve">Semundjet e veshkave tek femijet</t>
  </si>
  <si>
    <t xml:space="preserve">Sentimenti e poezie</t>
  </si>
  <si>
    <t xml:space="preserve">Serbet dhe shqiptaret</t>
  </si>
  <si>
    <t xml:space="preserve">Sfidat e farmacise</t>
  </si>
  <si>
    <t xml:space="preserve">Sfide</t>
  </si>
  <si>
    <t xml:space="preserve">Sfinksi i dritareve</t>
  </si>
  <si>
    <t xml:space="preserve">Shekulli i Voskopojes</t>
  </si>
  <si>
    <t xml:space="preserve">Shen Maria e Beratit</t>
  </si>
  <si>
    <t xml:space="preserve">Shen Maria e betejave</t>
  </si>
  <si>
    <t xml:space="preserve">Shen shiu</t>
  </si>
  <si>
    <t xml:space="preserve">Shenime te castit</t>
  </si>
  <si>
    <t xml:space="preserve">Shenja</t>
  </si>
  <si>
    <t xml:space="preserve">Shenja te vjetra</t>
  </si>
  <si>
    <t xml:space="preserve">Shenje dashurie</t>
  </si>
  <si>
    <t xml:space="preserve">Shenjtor te vegjel</t>
  </si>
  <si>
    <t xml:space="preserve">Shenjtore dhe djall</t>
  </si>
  <si>
    <t xml:space="preserve">Sheshi i shatervanit</t>
  </si>
  <si>
    <t xml:space="preserve">Shetitje ne parajse</t>
  </si>
  <si>
    <t xml:space="preserve">Shetitje pa veten</t>
  </si>
  <si>
    <t xml:space="preserve">Shija e instiktit</t>
  </si>
  <si>
    <t xml:space="preserve">Shitesi i gurit te varrit</t>
  </si>
  <si>
    <t xml:space="preserve">Shiu I zbathur</t>
  </si>
  <si>
    <t xml:space="preserve">Shkelqimi dhe renia e Butrintit</t>
  </si>
  <si>
    <t xml:space="preserve">Shkelqimi i meteoreve</t>
  </si>
  <si>
    <t xml:space="preserve">Shkolla ime, mesuesi im</t>
  </si>
  <si>
    <t xml:space="preserve">Shkretanet e Evropes</t>
  </si>
  <si>
    <t xml:space="preserve">Shkretetira</t>
  </si>
  <si>
    <t xml:space="preserve">Shkrime historike 3</t>
  </si>
  <si>
    <t xml:space="preserve">Shkrime historike 4</t>
  </si>
  <si>
    <t xml:space="preserve">Shkrimtari</t>
  </si>
  <si>
    <t xml:space="preserve">Shkronja e heshtur</t>
  </si>
  <si>
    <t xml:space="preserve">Shkruaj mendimet</t>
  </si>
  <si>
    <t xml:space="preserve">Shkurorzimi I mbretit Zog</t>
  </si>
  <si>
    <t xml:space="preserve">Shok me detin</t>
  </si>
  <si>
    <t xml:space="preserve">Shpagimi i jetes</t>
  </si>
  <si>
    <t xml:space="preserve">Shpata e Gjergj Golemit</t>
  </si>
  <si>
    <t xml:space="preserve">Shpikje dhe zbulime ne shekuj</t>
  </si>
  <si>
    <t xml:space="preserve">Shpirti i vrare</t>
  </si>
  <si>
    <t xml:space="preserve">Shpirti i zbathur</t>
  </si>
  <si>
    <t xml:space="preserve">Shpirti qe rron ne rreshta dhe kenge</t>
  </si>
  <si>
    <t xml:space="preserve">Shpirtra ne koridor</t>
  </si>
  <si>
    <t xml:space="preserve">Shpresa</t>
  </si>
  <si>
    <t xml:space="preserve">Shprishje</t>
  </si>
  <si>
    <t xml:space="preserve">Shqetesime qiejsh</t>
  </si>
  <si>
    <t xml:space="preserve">Shqiperia dhe Kosova</t>
  </si>
  <si>
    <t xml:space="preserve">Shqiperia dhe tanzimati</t>
  </si>
  <si>
    <t xml:space="preserve">Shqiperia nga anarkia ne identitet ballkanik</t>
  </si>
  <si>
    <t xml:space="preserve">Shqiperia politike_bute</t>
  </si>
  <si>
    <t xml:space="preserve">Shqiponja dhe lejleku</t>
  </si>
  <si>
    <t xml:space="preserve">Shqiponja e kepit pellazg</t>
  </si>
  <si>
    <t xml:space="preserve">Shtate rrefime e nje vaki</t>
  </si>
  <si>
    <t xml:space="preserve">Shtatemije shirat e mija</t>
  </si>
  <si>
    <t xml:space="preserve">Shtegetim metafore</t>
  </si>
  <si>
    <t xml:space="preserve">Shtegetim pulebardhe</t>
  </si>
  <si>
    <t xml:space="preserve">Shtegetimi I unazes</t>
  </si>
  <si>
    <t xml:space="preserve">Shtepia e detit dhe diellit</t>
  </si>
  <si>
    <t xml:space="preserve">Shtepia e diellit</t>
  </si>
  <si>
    <t xml:space="preserve">Shtepia lakuriq</t>
  </si>
  <si>
    <t xml:space="preserve">Shtepia mbi rrota</t>
  </si>
  <si>
    <t xml:space="preserve">Shtepia ne fund te fshatit</t>
  </si>
  <si>
    <t xml:space="preserve">Shtepia pa libra si trupi pa shpirt</t>
  </si>
  <si>
    <t xml:space="preserve">Shtrati i lengates</t>
  </si>
  <si>
    <t xml:space="preserve">Shtriga e Portobelos</t>
  </si>
  <si>
    <t xml:space="preserve">Shtypi shqiptar</t>
  </si>
  <si>
    <t xml:space="preserve">Shuarja e shpirtit</t>
  </si>
  <si>
    <t xml:space="preserve">Si do re la</t>
  </si>
  <si>
    <t xml:space="preserve">Si gjyshja e perrallave</t>
  </si>
  <si>
    <t xml:space="preserve">Si ja punuan dhelpres</t>
  </si>
  <si>
    <t xml:space="preserve">Si ndricon nje xixellonje</t>
  </si>
  <si>
    <t xml:space="preserve">Si shkohet ne Kosove</t>
  </si>
  <si>
    <t xml:space="preserve">Si te punojme pa stres</t>
  </si>
  <si>
    <t xml:space="preserve">Sikur te ishte e vertete</t>
  </si>
  <si>
    <t xml:space="preserve">Sikur te te shihja perseri</t>
  </si>
  <si>
    <t xml:space="preserve">Simedashurine</t>
  </si>
  <si>
    <t xml:space="preserve">Sinfonia e takave</t>
  </si>
  <si>
    <t xml:space="preserve">Sinfonia pastorale</t>
  </si>
  <si>
    <t xml:space="preserve">Skenderbeu</t>
  </si>
  <si>
    <t xml:space="preserve">Skenderbeu dhe lufta shqiptaro-turke</t>
  </si>
  <si>
    <t xml:space="preserve">Skenderbeu nje histori politike</t>
  </si>
  <si>
    <t xml:space="preserve">Skenderbeu_reviste_voge</t>
  </si>
  <si>
    <t xml:space="preserve">Skenderbeu_reviste_voge_speciale</t>
  </si>
  <si>
    <t xml:space="preserve">Skuadra e futbollit Star</t>
  </si>
  <si>
    <t xml:space="preserve">Smokthina peseqind shtepi</t>
  </si>
  <si>
    <t xml:space="preserve">Sofokliu</t>
  </si>
  <si>
    <t xml:space="preserve">Sonete</t>
  </si>
  <si>
    <t xml:space="preserve">SOS nje buzeqeshje</t>
  </si>
  <si>
    <t xml:space="preserve">Spageti</t>
  </si>
  <si>
    <t xml:space="preserve">Spiunet e Hitlerit</t>
  </si>
  <si>
    <t xml:space="preserve">Stacione te ndermjetme</t>
  </si>
  <si>
    <t xml:space="preserve">Statusi I senit</t>
  </si>
  <si>
    <t xml:space="preserve">Stefan Kaçulini ne levizjen patriotike durrsake</t>
  </si>
  <si>
    <t xml:space="preserve">Stina e arte</t>
  </si>
  <si>
    <t xml:space="preserve">Stine e cmendur</t>
  </si>
  <si>
    <t xml:space="preserve">Stine njerezore</t>
  </si>
  <si>
    <t xml:space="preserve">Strategji bash.shqiptare</t>
  </si>
  <si>
    <t xml:space="preserve">Strategjia e sigur. ne filozof. E bashkimit kombetar</t>
  </si>
  <si>
    <t xml:space="preserve">Stratulla</t>
  </si>
  <si>
    <t xml:space="preserve">Streheza e ngrohte</t>
  </si>
  <si>
    <t xml:space="preserve">Studime albanologjike</t>
  </si>
  <si>
    <t xml:space="preserve">Studime letrare</t>
  </si>
  <si>
    <t xml:space="preserve">Studime per letersine realiste</t>
  </si>
  <si>
    <t xml:space="preserve">Studime te zooteknise</t>
  </si>
  <si>
    <t xml:space="preserve">Studimi I biznesit</t>
  </si>
  <si>
    <t xml:space="preserve">Stuhi lufte mbi Kosove</t>
  </si>
  <si>
    <t xml:space="preserve">Sy te perlotur</t>
  </si>
  <si>
    <t xml:space="preserve">Syte e eres</t>
  </si>
  <si>
    <t xml:space="preserve">Syte e Simonides</t>
  </si>
  <si>
    <t xml:space="preserve">Syte e Sofise</t>
  </si>
  <si>
    <t xml:space="preserve">Syte e tu</t>
  </si>
  <si>
    <t xml:space="preserve">Tanka-poezi te zgjedura</t>
  </si>
  <si>
    <t xml:space="preserve">Te borgosurit e xhuxhumit</t>
  </si>
  <si>
    <t xml:space="preserve">Te degjofsha zene e mire</t>
  </si>
  <si>
    <t xml:space="preserve">Te dhena per farmacine ne Shkoder</t>
  </si>
  <si>
    <t xml:space="preserve">Te dielat</t>
  </si>
  <si>
    <t xml:space="preserve">Te dua shpirt</t>
  </si>
  <si>
    <t xml:space="preserve">Te gjitha rruget me cojne tek ti</t>
  </si>
  <si>
    <t xml:space="preserve">Te gjithe enderojne</t>
  </si>
  <si>
    <t xml:space="preserve">Te jetosh ne ishull_vogel</t>
  </si>
  <si>
    <t xml:space="preserve">Te jetosh pa kufi</t>
  </si>
  <si>
    <t xml:space="preserve">Te njohim veten</t>
  </si>
  <si>
    <t xml:space="preserve">Te porta e Shen Pjetrit</t>
  </si>
  <si>
    <t xml:space="preserve">Te pres</t>
  </si>
  <si>
    <t xml:space="preserve">Te thena ne gur</t>
  </si>
  <si>
    <t xml:space="preserve">Te vertetat e fshehura</t>
  </si>
  <si>
    <t xml:space="preserve">Teknollogjia e materialeve te ndertimit</t>
  </si>
  <si>
    <t xml:space="preserve">Teleblu</t>
  </si>
  <si>
    <t xml:space="preserve">Telelufta</t>
  </si>
  <si>
    <t xml:space="preserve">Tempulli</t>
  </si>
  <si>
    <t xml:space="preserve">Tempulli i fjales</t>
  </si>
  <si>
    <t xml:space="preserve">Tenxherja</t>
  </si>
  <si>
    <t xml:space="preserve">Tepelena</t>
  </si>
  <si>
    <t xml:space="preserve">Terbimi</t>
  </si>
  <si>
    <t xml:space="preserve">Test jour english</t>
  </si>
  <si>
    <t xml:space="preserve">Test per vetkontroll ne fizike</t>
  </si>
  <si>
    <t xml:space="preserve">Testament per Shqiperine</t>
  </si>
  <si>
    <t xml:space="preserve">Teze Mikelina</t>
  </si>
  <si>
    <t xml:space="preserve">The blod thesry vamp. of serbia</t>
  </si>
  <si>
    <t xml:space="preserve">Thelleza kendon</t>
  </si>
  <si>
    <t xml:space="preserve">Thes i gjalle</t>
  </si>
  <si>
    <t xml:space="preserve">Thethi</t>
  </si>
  <si>
    <t xml:space="preserve">Thirje pa ze</t>
  </si>
  <si>
    <t xml:space="preserve">Thirrje pa fryme</t>
  </si>
  <si>
    <t xml:space="preserve">Thomai qe mbolli kripe</t>
  </si>
  <si>
    <t xml:space="preserve">Thone se u ngjall ENVERI</t>
  </si>
  <si>
    <t xml:space="preserve">Thundra</t>
  </si>
  <si>
    <t xml:space="preserve">Thyerje</t>
  </si>
  <si>
    <t xml:space="preserve">Thyerje kristali</t>
  </si>
  <si>
    <t xml:space="preserve">Ti je fajtori</t>
  </si>
  <si>
    <t xml:space="preserve">Ti me therret dashuri</t>
  </si>
  <si>
    <t xml:space="preserve">Tinguj dhe plumba</t>
  </si>
  <si>
    <t xml:space="preserve">Tingujt e shpirtit</t>
  </si>
  <si>
    <t xml:space="preserve">Tirana dhe rrethinat e saj</t>
  </si>
  <si>
    <t xml:space="preserve">Tkurrja e atdheut</t>
  </si>
  <si>
    <t xml:space="preserve">Toke e dashur</t>
  </si>
  <si>
    <t xml:space="preserve">Toleranca midis feve</t>
  </si>
  <si>
    <t xml:space="preserve">Tolstoi_vepra1</t>
  </si>
  <si>
    <t xml:space="preserve">Tolstoi_vepra2</t>
  </si>
  <si>
    <t xml:space="preserve">Tomi dhe Xherri refugjat ne Shqiperi</t>
  </si>
  <si>
    <t xml:space="preserve">Topografite</t>
  </si>
  <si>
    <t xml:space="preserve">Torenzio Tocci babai tim</t>
  </si>
  <si>
    <t xml:space="preserve">Tradheti bashkeshortore</t>
  </si>
  <si>
    <t xml:space="preserve">Tranzicion apo trashegimi</t>
  </si>
  <si>
    <t xml:space="preserve">Tre bemataret misterioze</t>
  </si>
  <si>
    <t xml:space="preserve">Tre muaj plot te djela</t>
  </si>
  <si>
    <t xml:space="preserve">Tregime te shkurtra me lepurushe</t>
  </si>
  <si>
    <t xml:space="preserve">Tregime te shkurtra me lepurushe,qenushe e macoke</t>
  </si>
  <si>
    <t xml:space="preserve">Tregime te shkurtra me maçoke</t>
  </si>
  <si>
    <t xml:space="preserve">Tregime te shkurtra me qenushe</t>
  </si>
  <si>
    <t xml:space="preserve">Tregu i endrave</t>
  </si>
  <si>
    <t xml:space="preserve">Trendafilat e dhimbjes</t>
  </si>
  <si>
    <t xml:space="preserve">Trendafili qe celte ne janar</t>
  </si>
  <si>
    <t xml:space="preserve">Tretur ne polene drite</t>
  </si>
  <si>
    <t xml:space="preserve">Tri gra te forta</t>
  </si>
  <si>
    <t xml:space="preserve">Tri komedi</t>
  </si>
  <si>
    <t xml:space="preserve">Tri menyra te shkrimit shqip</t>
  </si>
  <si>
    <t xml:space="preserve">Trokas ne dere hedh hapin dhe hyje</t>
  </si>
  <si>
    <t xml:space="preserve">Trokitje ne shpirt</t>
  </si>
  <si>
    <t xml:space="preserve">Trokitjet e para te zemres</t>
  </si>
  <si>
    <t xml:space="preserve">Tronditja e shekullit_1</t>
  </si>
  <si>
    <t xml:space="preserve">Trupi im</t>
  </si>
  <si>
    <t xml:space="preserve">Trupi im s'me nxe</t>
  </si>
  <si>
    <t xml:space="preserve">Tundimi I nje nate me hene</t>
  </si>
  <si>
    <t xml:space="preserve">Tundimi i Shen Antuanit</t>
  </si>
  <si>
    <t xml:space="preserve">Turizmi mesjetar</t>
  </si>
  <si>
    <t xml:space="preserve">Turma</t>
  </si>
  <si>
    <t xml:space="preserve">Udha e endres</t>
  </si>
  <si>
    <t xml:space="preserve">Udhehumburi</t>
  </si>
  <si>
    <t xml:space="preserve">Udhekryq</t>
  </si>
  <si>
    <t xml:space="preserve">Udhekryqe dhe humnera</t>
  </si>
  <si>
    <t xml:space="preserve">Udhetim I cuditshem I zotit Daldri</t>
  </si>
  <si>
    <t xml:space="preserve">Udhetim i shkurter sentimental</t>
  </si>
  <si>
    <t xml:space="preserve">Udhetim ne trojet shqiptare</t>
  </si>
  <si>
    <t xml:space="preserve">Udhetim ne vitet e jetes</t>
  </si>
  <si>
    <t xml:space="preserve">Udhezues per Tepelenen</t>
  </si>
  <si>
    <t xml:space="preserve">Uji I pusit tim</t>
  </si>
  <si>
    <t xml:space="preserve">Ujvara hene</t>
  </si>
  <si>
    <t xml:space="preserve">Une dhe filmi</t>
  </si>
  <si>
    <t xml:space="preserve">Une dhe hena</t>
  </si>
  <si>
    <t xml:space="preserve">Une e dashurova Saudine</t>
  </si>
  <si>
    <t xml:space="preserve">Une si e pashe boten e artit</t>
  </si>
  <si>
    <t xml:space="preserve">Ushqyerja dhe shendeti</t>
  </si>
  <si>
    <t xml:space="preserve">Ushtare te Selamines</t>
  </si>
  <si>
    <t xml:space="preserve">Ushtrime te makroekonomise</t>
  </si>
  <si>
    <t xml:space="preserve">Ushtrime te mikroekonomise</t>
  </si>
  <si>
    <t xml:space="preserve">Ushtrime te zgjidhura te mekanikes kuantike</t>
  </si>
  <si>
    <t xml:space="preserve">Vajza e Pashait</t>
  </si>
  <si>
    <t xml:space="preserve">Vajza e valeve</t>
  </si>
  <si>
    <t xml:space="preserve">Vajza misterioze</t>
  </si>
  <si>
    <t xml:space="preserve">Vajza qe u be blete</t>
  </si>
  <si>
    <t xml:space="preserve">Valsi i henes</t>
  </si>
  <si>
    <t xml:space="preserve">Valsi I lumturise</t>
  </si>
  <si>
    <t xml:space="preserve">Vanina vanini</t>
  </si>
  <si>
    <t xml:space="preserve">Vargje rapsodike</t>
  </si>
  <si>
    <t xml:space="preserve">Varri I pagezimit</t>
  </si>
  <si>
    <t xml:space="preserve">Vdekja e fundit</t>
  </si>
  <si>
    <t xml:space="preserve">Vdekja e narcisit</t>
  </si>
  <si>
    <t xml:space="preserve">Vdekja e nepunesit x</t>
  </si>
  <si>
    <t xml:space="preserve">Vdekja e valeve</t>
  </si>
  <si>
    <t xml:space="preserve">Vdekja eshte midis nesh</t>
  </si>
  <si>
    <t xml:space="preserve">Vdekja ime e parakohshme</t>
  </si>
  <si>
    <t xml:space="preserve">Vdekja nuk eshte fjala e fundit</t>
  </si>
  <si>
    <t xml:space="preserve">Vdekja vjen prej syve te tille</t>
  </si>
  <si>
    <t xml:space="preserve">Vehxhi Buharaja</t>
  </si>
  <si>
    <t xml:space="preserve">Vejusha</t>
  </si>
  <si>
    <t xml:space="preserve">Vejusha e maleve</t>
  </si>
  <si>
    <t xml:space="preserve">Vejusha gazmore</t>
  </si>
  <si>
    <t xml:space="preserve">Vellezer hamlet</t>
  </si>
  <si>
    <t xml:space="preserve">Vepra_1_bute</t>
  </si>
  <si>
    <t xml:space="preserve">Vepra_1_forte</t>
  </si>
  <si>
    <t xml:space="preserve">Vepra_2_bute</t>
  </si>
  <si>
    <t xml:space="preserve">Vepra_2_forte</t>
  </si>
  <si>
    <t xml:space="preserve">Vepra_3_bute</t>
  </si>
  <si>
    <t xml:space="preserve">Vepra_3_forte</t>
  </si>
  <si>
    <t xml:space="preserve">Vepra_4_bute</t>
  </si>
  <si>
    <t xml:space="preserve">Vepra_4_forte</t>
  </si>
  <si>
    <t xml:space="preserve">Vepra_5_bute</t>
  </si>
  <si>
    <t xml:space="preserve">Vepra_5_forte</t>
  </si>
  <si>
    <t xml:space="preserve">Vepra1</t>
  </si>
  <si>
    <t xml:space="preserve">Vepra1_Pashko_Vasa</t>
  </si>
  <si>
    <t xml:space="preserve">Vepra1_special</t>
  </si>
  <si>
    <t xml:space="preserve">Vepra2</t>
  </si>
  <si>
    <t xml:space="preserve">Vepra2_Pashko_Vasa</t>
  </si>
  <si>
    <t xml:space="preserve">Vepra2_special</t>
  </si>
  <si>
    <t xml:space="preserve">Vepra3</t>
  </si>
  <si>
    <t xml:space="preserve">Vepra3_Pashko_Vasa</t>
  </si>
  <si>
    <t xml:space="preserve">Vepra3_special</t>
  </si>
  <si>
    <t xml:space="preserve">Vepra4</t>
  </si>
  <si>
    <t xml:space="preserve">Vepra4_Pashko_Vasa</t>
  </si>
  <si>
    <t xml:space="preserve">Vepra4_special</t>
  </si>
  <si>
    <t xml:space="preserve">Vepra5</t>
  </si>
  <si>
    <t xml:space="preserve">Vepra5_Pashko_Vasa</t>
  </si>
  <si>
    <t xml:space="preserve">Vepra5_special</t>
  </si>
  <si>
    <t xml:space="preserve">Vepra6</t>
  </si>
  <si>
    <t xml:space="preserve">Vepra6_special</t>
  </si>
  <si>
    <t xml:space="preserve">Vera ne ikone</t>
  </si>
  <si>
    <t xml:space="preserve">Veronika vendos te vdese</t>
  </si>
  <si>
    <t xml:space="preserve">Vertitet nje re</t>
  </si>
  <si>
    <t xml:space="preserve">Vertitu koke e prere</t>
  </si>
  <si>
    <t xml:space="preserve">Vese drite</t>
  </si>
  <si>
    <t xml:space="preserve">Vese lotesh</t>
  </si>
  <si>
    <t xml:space="preserve">Vese tingulli</t>
  </si>
  <si>
    <t xml:space="preserve">Vetem vera vjen</t>
  </si>
  <si>
    <t xml:space="preserve">Vetvrasja e shpirtit</t>
  </si>
  <si>
    <t xml:space="preserve">Vidi vidi pellumbeshe</t>
  </si>
  <si>
    <t xml:space="preserve">Viktima</t>
  </si>
  <si>
    <t xml:space="preserve">Vis Vitalis</t>
  </si>
  <si>
    <t xml:space="preserve">Visare nga kurbini</t>
  </si>
  <si>
    <t xml:space="preserve">Vit pas viti</t>
  </si>
  <si>
    <t xml:space="preserve">Vitet e urithit</t>
  </si>
  <si>
    <t xml:space="preserve">Viti 97</t>
  </si>
  <si>
    <t xml:space="preserve">Viti i apokalipsit</t>
  </si>
  <si>
    <t xml:space="preserve">Viti I qenve</t>
  </si>
  <si>
    <t xml:space="preserve">Vizitori i cuditshem</t>
  </si>
  <si>
    <t xml:space="preserve">Vjersha te zgjedhura</t>
  </si>
  <si>
    <t xml:space="preserve">Vjershat e gjyshit</t>
  </si>
  <si>
    <t xml:space="preserve">Vjershe e ndaluar</t>
  </si>
  <si>
    <t xml:space="preserve">Vllehet, historia dhe gjuha e tyre</t>
  </si>
  <si>
    <t xml:space="preserve">Vlora dhe ndertuesit e saj</t>
  </si>
  <si>
    <t xml:space="preserve">Vlora porti jugor</t>
  </si>
  <si>
    <t xml:space="preserve">Vranishti ne syte e mi</t>
  </si>
  <si>
    <t xml:space="preserve">Vrasja e buzeqeshjes</t>
  </si>
  <si>
    <t xml:space="preserve">Vrasja ne rrugen morg</t>
  </si>
  <si>
    <t xml:space="preserve">Vrimat e zeza</t>
  </si>
  <si>
    <t xml:space="preserve">Xhamat e erret</t>
  </si>
  <si>
    <t xml:space="preserve">Xheme Gostivari</t>
  </si>
  <si>
    <t xml:space="preserve">XXXL</t>
  </si>
  <si>
    <t xml:space="preserve">Yje ne shkretetire</t>
  </si>
  <si>
    <t xml:space="preserve">Ylli i larget</t>
  </si>
  <si>
    <t xml:space="preserve">Zani I zemres</t>
  </si>
  <si>
    <t xml:space="preserve">Zarfi dhe gersheti</t>
  </si>
  <si>
    <t xml:space="preserve">Zbathur</t>
  </si>
  <si>
    <t xml:space="preserve">Zemer e trembur</t>
  </si>
  <si>
    <t xml:space="preserve">Zemer gruaje</t>
  </si>
  <si>
    <t xml:space="preserve">Zemer virgjine</t>
  </si>
  <si>
    <t xml:space="preserve">Zemerimimi i buajve</t>
  </si>
  <si>
    <t xml:space="preserve">Zemren ti ma gatove</t>
  </si>
  <si>
    <t xml:space="preserve">Zenel Gjoleka</t>
  </si>
  <si>
    <t xml:space="preserve">Zera te çilter</t>
  </si>
  <si>
    <t xml:space="preserve">Zeri i shpirtit</t>
  </si>
  <si>
    <t xml:space="preserve">Zhan Godard</t>
  </si>
  <si>
    <t xml:space="preserve">Zhuan Falun</t>
  </si>
  <si>
    <t xml:space="preserve">Zhvillimi historik i diftogjeneve shqiptar</t>
  </si>
  <si>
    <t xml:space="preserve">Zhvillimi I shendetesise ne rrethin e Krujes</t>
  </si>
  <si>
    <t xml:space="preserve">Zjarret e bazentos</t>
  </si>
  <si>
    <t xml:space="preserve">Zjarri i fjetur</t>
  </si>
  <si>
    <t xml:space="preserve">Zogu ne kaushin e akullores</t>
  </si>
  <si>
    <t xml:space="preserve">Zonja Angjelikula</t>
  </si>
  <si>
    <t xml:space="preserve">Zonja me kamelie</t>
  </si>
  <si>
    <t xml:space="preserve">Zonja me karafila te bardhe</t>
  </si>
  <si>
    <t xml:space="preserve">Zonja prej dylli</t>
  </si>
  <si>
    <t xml:space="preserve">Inventari I Mjeteve te Transportit 31.12.2013</t>
  </si>
  <si>
    <t xml:space="preserve">NR</t>
  </si>
  <si>
    <t xml:space="preserve">VITI</t>
  </si>
  <si>
    <t xml:space="preserve">KAPACITETI</t>
  </si>
  <si>
    <t xml:space="preserve">TARGA</t>
  </si>
  <si>
    <t xml:space="preserve">Vl_fillest</t>
  </si>
  <si>
    <t xml:space="preserve">KAMION BENZ </t>
  </si>
  <si>
    <t xml:space="preserve">4T</t>
  </si>
  <si>
    <t xml:space="preserve">AUTOVETURE TIP KIA</t>
  </si>
  <si>
    <t xml:space="preserve">0.8T</t>
  </si>
  <si>
    <t xml:space="preserve">TR 8515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7"/>
    <col collapsed="false" customWidth="true" hidden="false" outlineLevel="0" max="3" min="3" style="0" width="9.41"/>
    <col collapsed="false" customWidth="true" hidden="false" outlineLevel="0" max="4" min="4" style="0" width="15.41"/>
    <col collapsed="false" customWidth="true" hidden="false" outlineLevel="0" max="5" min="5" style="0" width="15.99"/>
    <col collapsed="false" customWidth="true" hidden="false" outlineLevel="0" max="6" min="6" style="0" width="6.56"/>
    <col collapsed="false" customWidth="true" hidden="false" outlineLevel="0" max="7" min="7" style="0" width="48.99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17.7"/>
  </cols>
  <sheetData>
    <row r="1" customFormat="false" ht="15" hidden="false" customHeight="false" outlineLevel="0" collapsed="false">
      <c r="A1" s="1" t="s">
        <v>0</v>
      </c>
      <c r="F1" s="1" t="s">
        <v>0</v>
      </c>
    </row>
    <row r="2" customFormat="false" ht="15" hidden="false" customHeight="false" outlineLevel="0" collapsed="false">
      <c r="A2" s="1" t="s">
        <v>1</v>
      </c>
      <c r="F2" s="1" t="s">
        <v>1</v>
      </c>
    </row>
    <row r="3" customFormat="false" ht="15.75" hidden="false" customHeight="false" outlineLevel="0" collapsed="false">
      <c r="B3" s="2" t="s">
        <v>2</v>
      </c>
      <c r="C3" s="2"/>
      <c r="D3" s="2"/>
      <c r="E3" s="2"/>
      <c r="G3" s="2" t="s">
        <v>2</v>
      </c>
      <c r="H3" s="2"/>
      <c r="I3" s="2"/>
      <c r="J3" s="2"/>
    </row>
    <row r="5" customFormat="false" ht="32.25" hidden="false" customHeight="true" outlineLevel="0" collapsed="false">
      <c r="A5" s="3"/>
      <c r="B5" s="3" t="s">
        <v>3</v>
      </c>
      <c r="C5" s="4" t="s">
        <v>4</v>
      </c>
      <c r="D5" s="4" t="s">
        <v>5</v>
      </c>
      <c r="E5" s="4" t="s">
        <v>6</v>
      </c>
      <c r="F5" s="5"/>
      <c r="G5" s="6" t="s">
        <v>7</v>
      </c>
      <c r="H5" s="4" t="s">
        <v>4</v>
      </c>
      <c r="I5" s="4" t="s">
        <v>5</v>
      </c>
      <c r="J5" s="4" t="s">
        <v>6</v>
      </c>
    </row>
    <row r="6" customFormat="false" ht="15" hidden="false" customHeight="false" outlineLevel="0" collapsed="false">
      <c r="A6" s="5" t="s">
        <v>8</v>
      </c>
      <c r="B6" s="7" t="s">
        <v>9</v>
      </c>
      <c r="C6" s="5"/>
      <c r="D6" s="5"/>
      <c r="E6" s="5"/>
      <c r="F6" s="5" t="s">
        <v>8</v>
      </c>
      <c r="G6" s="7" t="s">
        <v>10</v>
      </c>
      <c r="H6" s="8"/>
      <c r="I6" s="9"/>
      <c r="J6" s="9"/>
    </row>
    <row r="7" customFormat="false" ht="15" hidden="false" customHeight="false" outlineLevel="0" collapsed="false">
      <c r="A7" s="5"/>
      <c r="B7" s="10" t="s">
        <v>11</v>
      </c>
      <c r="C7" s="5"/>
      <c r="D7" s="11" t="n">
        <v>5190158.524</v>
      </c>
      <c r="E7" s="11" t="n">
        <v>4795112.574</v>
      </c>
      <c r="F7" s="5"/>
      <c r="G7" s="10" t="s">
        <v>12</v>
      </c>
      <c r="H7" s="8"/>
      <c r="I7" s="9" t="n">
        <v>0</v>
      </c>
      <c r="J7" s="9" t="n">
        <v>0</v>
      </c>
    </row>
    <row r="8" customFormat="false" ht="15" hidden="false" customHeight="false" outlineLevel="0" collapsed="false">
      <c r="A8" s="5"/>
      <c r="B8" s="12" t="s">
        <v>13</v>
      </c>
      <c r="C8" s="5"/>
      <c r="D8" s="9" t="n">
        <v>4517663.564</v>
      </c>
      <c r="E8" s="9" t="n">
        <v>4452021.574</v>
      </c>
      <c r="F8" s="5"/>
      <c r="G8" s="10" t="s">
        <v>14</v>
      </c>
      <c r="H8" s="8"/>
      <c r="I8" s="9"/>
      <c r="J8" s="9"/>
    </row>
    <row r="9" customFormat="false" ht="15" hidden="false" customHeight="false" outlineLevel="0" collapsed="false">
      <c r="A9" s="5"/>
      <c r="B9" s="12" t="s">
        <v>15</v>
      </c>
      <c r="C9" s="5"/>
      <c r="D9" s="9" t="n">
        <v>672494.96</v>
      </c>
      <c r="E9" s="9" t="n">
        <v>343091</v>
      </c>
      <c r="F9" s="5"/>
      <c r="G9" s="12" t="s">
        <v>16</v>
      </c>
      <c r="H9" s="8"/>
      <c r="I9" s="9" t="n">
        <v>0</v>
      </c>
      <c r="J9" s="9" t="n">
        <v>0</v>
      </c>
    </row>
    <row r="10" customFormat="false" ht="15" hidden="false" customHeight="false" outlineLevel="0" collapsed="false">
      <c r="A10" s="5"/>
      <c r="B10" s="10" t="s">
        <v>17</v>
      </c>
      <c r="C10" s="5"/>
      <c r="D10" s="9" t="n">
        <v>0</v>
      </c>
      <c r="E10" s="9" t="n">
        <v>0</v>
      </c>
      <c r="F10" s="5"/>
      <c r="G10" s="12" t="s">
        <v>18</v>
      </c>
      <c r="H10" s="8"/>
      <c r="I10" s="9" t="n">
        <v>0</v>
      </c>
      <c r="J10" s="9" t="n">
        <v>0</v>
      </c>
    </row>
    <row r="11" customFormat="false" ht="15" hidden="false" customHeight="false" outlineLevel="0" collapsed="false">
      <c r="A11" s="5"/>
      <c r="B11" s="12" t="s">
        <v>19</v>
      </c>
      <c r="C11" s="5"/>
      <c r="D11" s="9" t="n">
        <v>0</v>
      </c>
      <c r="E11" s="9" t="n">
        <v>0</v>
      </c>
      <c r="F11" s="5"/>
      <c r="G11" s="12" t="s">
        <v>20</v>
      </c>
      <c r="H11" s="8"/>
      <c r="I11" s="9" t="n">
        <v>0</v>
      </c>
      <c r="J11" s="9" t="n">
        <v>0</v>
      </c>
    </row>
    <row r="12" customFormat="false" ht="15" hidden="false" customHeight="false" outlineLevel="0" collapsed="false">
      <c r="A12" s="5"/>
      <c r="B12" s="12" t="s">
        <v>21</v>
      </c>
      <c r="C12" s="5"/>
      <c r="D12" s="9" t="n">
        <v>0</v>
      </c>
      <c r="E12" s="9" t="n">
        <v>0</v>
      </c>
      <c r="F12" s="5"/>
      <c r="G12" s="12" t="s">
        <v>22</v>
      </c>
      <c r="H12" s="8"/>
      <c r="I12" s="9" t="n">
        <v>0</v>
      </c>
      <c r="J12" s="9" t="n">
        <v>0</v>
      </c>
    </row>
    <row r="13" customFormat="false" ht="15" hidden="false" customHeight="false" outlineLevel="0" collapsed="false">
      <c r="A13" s="5"/>
      <c r="B13" s="10" t="s">
        <v>23</v>
      </c>
      <c r="C13" s="5"/>
      <c r="D13" s="9"/>
      <c r="E13" s="9"/>
      <c r="F13" s="5"/>
      <c r="G13" s="10" t="s">
        <v>24</v>
      </c>
      <c r="H13" s="8"/>
      <c r="I13" s="9"/>
      <c r="J13" s="9"/>
    </row>
    <row r="14" customFormat="false" ht="15" hidden="false" customHeight="false" outlineLevel="0" collapsed="false">
      <c r="A14" s="5"/>
      <c r="B14" s="12" t="s">
        <v>16</v>
      </c>
      <c r="C14" s="5"/>
      <c r="D14" s="9" t="n">
        <v>23717851.6</v>
      </c>
      <c r="E14" s="9" t="n">
        <v>20135749</v>
      </c>
      <c r="F14" s="5"/>
      <c r="G14" s="12" t="s">
        <v>25</v>
      </c>
      <c r="H14" s="8"/>
      <c r="I14" s="9" t="n">
        <v>24421512.51</v>
      </c>
      <c r="J14" s="9" t="n">
        <v>24601857.02</v>
      </c>
    </row>
    <row r="15" customFormat="false" ht="15" hidden="false" customHeight="false" outlineLevel="0" collapsed="false">
      <c r="A15" s="5"/>
      <c r="B15" s="12" t="s">
        <v>18</v>
      </c>
      <c r="C15" s="5"/>
      <c r="D15" s="9" t="n">
        <v>313903</v>
      </c>
      <c r="E15" s="9" t="n">
        <v>1001900</v>
      </c>
      <c r="F15" s="5"/>
      <c r="G15" s="12" t="s">
        <v>26</v>
      </c>
      <c r="H15" s="8"/>
      <c r="I15" s="9" t="n">
        <v>22892</v>
      </c>
      <c r="J15" s="9" t="n">
        <v>22892</v>
      </c>
    </row>
    <row r="16" customFormat="false" ht="15" hidden="false" customHeight="false" outlineLevel="0" collapsed="false">
      <c r="A16" s="5"/>
      <c r="B16" s="12" t="s">
        <v>20</v>
      </c>
      <c r="C16" s="5"/>
      <c r="D16" s="9"/>
      <c r="E16" s="9" t="n">
        <v>0</v>
      </c>
      <c r="F16" s="5"/>
      <c r="G16" s="12" t="s">
        <v>27</v>
      </c>
      <c r="H16" s="8"/>
      <c r="I16" s="9" t="n">
        <v>166318</v>
      </c>
      <c r="J16" s="9" t="n">
        <v>221758</v>
      </c>
    </row>
    <row r="17" customFormat="false" ht="15" hidden="false" customHeight="false" outlineLevel="0" collapsed="false">
      <c r="A17" s="5"/>
      <c r="B17" s="12" t="s">
        <v>28</v>
      </c>
      <c r="C17" s="5"/>
      <c r="D17" s="9" t="n">
        <v>0</v>
      </c>
      <c r="E17" s="9" t="n">
        <v>0</v>
      </c>
      <c r="F17" s="5"/>
      <c r="G17" s="12" t="s">
        <v>29</v>
      </c>
      <c r="H17" s="8"/>
      <c r="I17" s="9" t="n">
        <v>0</v>
      </c>
      <c r="J17" s="9" t="n">
        <v>0</v>
      </c>
    </row>
    <row r="18" customFormat="false" ht="15" hidden="false" customHeight="false" outlineLevel="0" collapsed="false">
      <c r="A18" s="5"/>
      <c r="B18" s="12" t="s">
        <v>30</v>
      </c>
      <c r="C18" s="5"/>
      <c r="D18" s="11" t="n">
        <f aca="false">SUM(D14:D17)</f>
        <v>24031754.6</v>
      </c>
      <c r="E18" s="11" t="n">
        <v>21137649</v>
      </c>
      <c r="F18" s="5"/>
      <c r="G18" s="12" t="s">
        <v>31</v>
      </c>
      <c r="H18" s="8"/>
      <c r="I18" s="9" t="n">
        <v>0</v>
      </c>
      <c r="J18" s="9" t="n">
        <v>0</v>
      </c>
    </row>
    <row r="19" customFormat="false" ht="15" hidden="false" customHeight="false" outlineLevel="0" collapsed="false">
      <c r="A19" s="5"/>
      <c r="B19" s="10" t="s">
        <v>32</v>
      </c>
      <c r="C19" s="5"/>
      <c r="D19" s="9"/>
      <c r="E19" s="9"/>
      <c r="F19" s="5"/>
      <c r="G19" s="12" t="s">
        <v>33</v>
      </c>
      <c r="H19" s="8"/>
      <c r="I19" s="9" t="n">
        <v>0</v>
      </c>
      <c r="J19" s="9" t="n">
        <v>0</v>
      </c>
    </row>
    <row r="20" customFormat="false" ht="15" hidden="false" customHeight="false" outlineLevel="0" collapsed="false">
      <c r="A20" s="5"/>
      <c r="B20" s="12" t="s">
        <v>34</v>
      </c>
      <c r="C20" s="5"/>
      <c r="D20" s="9" t="n">
        <v>171671.13</v>
      </c>
      <c r="E20" s="9" t="n">
        <v>771734</v>
      </c>
      <c r="F20" s="5"/>
      <c r="G20" s="12" t="s">
        <v>30</v>
      </c>
      <c r="H20" s="8"/>
      <c r="I20" s="11" t="n">
        <f aca="false">SUM(I14:I19)</f>
        <v>24610722.51</v>
      </c>
      <c r="J20" s="11" t="n">
        <v>24846507.02</v>
      </c>
    </row>
    <row r="21" customFormat="false" ht="15" hidden="false" customHeight="false" outlineLevel="0" collapsed="false">
      <c r="A21" s="5"/>
      <c r="B21" s="12" t="s">
        <v>35</v>
      </c>
      <c r="C21" s="5"/>
      <c r="D21" s="9" t="n">
        <v>65200</v>
      </c>
      <c r="E21" s="9" t="n">
        <v>100440</v>
      </c>
      <c r="F21" s="5"/>
      <c r="G21" s="12" t="s">
        <v>36</v>
      </c>
      <c r="H21" s="8"/>
      <c r="I21" s="9"/>
      <c r="J21" s="9"/>
    </row>
    <row r="22" customFormat="false" ht="15" hidden="false" customHeight="false" outlineLevel="0" collapsed="false">
      <c r="A22" s="5"/>
      <c r="B22" s="12" t="s">
        <v>37</v>
      </c>
      <c r="C22" s="5"/>
      <c r="D22" s="9" t="n">
        <v>64742523.36</v>
      </c>
      <c r="E22" s="9" t="n">
        <v>63113298.5</v>
      </c>
      <c r="F22" s="5"/>
      <c r="G22" s="12" t="s">
        <v>38</v>
      </c>
      <c r="H22" s="8"/>
      <c r="I22" s="9"/>
      <c r="J22" s="9"/>
    </row>
    <row r="23" customFormat="false" ht="15" hidden="false" customHeight="false" outlineLevel="0" collapsed="false">
      <c r="A23" s="5"/>
      <c r="B23" s="12" t="s">
        <v>39</v>
      </c>
      <c r="C23" s="5"/>
      <c r="D23" s="9" t="n">
        <v>0</v>
      </c>
      <c r="E23" s="9"/>
      <c r="F23" s="5"/>
      <c r="G23" s="12" t="s">
        <v>40</v>
      </c>
      <c r="H23" s="8"/>
      <c r="I23" s="9"/>
      <c r="J23" s="9"/>
    </row>
    <row r="24" customFormat="false" ht="15" hidden="false" customHeight="false" outlineLevel="0" collapsed="false">
      <c r="A24" s="5"/>
      <c r="B24" s="12" t="s">
        <v>41</v>
      </c>
      <c r="C24" s="5"/>
      <c r="D24" s="9" t="n">
        <v>0</v>
      </c>
      <c r="E24" s="9"/>
      <c r="F24" s="5"/>
      <c r="G24" s="10" t="s">
        <v>42</v>
      </c>
      <c r="H24" s="8"/>
      <c r="I24" s="9" t="n">
        <v>0</v>
      </c>
      <c r="J24" s="9" t="n">
        <v>0</v>
      </c>
    </row>
    <row r="25" customFormat="false" ht="15" hidden="false" customHeight="false" outlineLevel="0" collapsed="false">
      <c r="A25" s="5"/>
      <c r="B25" s="12" t="s">
        <v>43</v>
      </c>
      <c r="C25" s="5"/>
      <c r="D25" s="11" t="n">
        <v>64979394.49</v>
      </c>
      <c r="E25" s="11" t="n">
        <v>63985472.5</v>
      </c>
      <c r="F25" s="5"/>
      <c r="G25" s="10" t="s">
        <v>44</v>
      </c>
      <c r="H25" s="8"/>
      <c r="I25" s="9" t="n">
        <v>0</v>
      </c>
      <c r="J25" s="9" t="n">
        <v>0</v>
      </c>
    </row>
    <row r="26" customFormat="false" ht="15" hidden="false" customHeight="false" outlineLevel="0" collapsed="false">
      <c r="A26" s="5"/>
      <c r="B26" s="10" t="s">
        <v>45</v>
      </c>
      <c r="C26" s="5"/>
      <c r="D26" s="9" t="n">
        <v>0</v>
      </c>
      <c r="E26" s="9" t="n">
        <v>0</v>
      </c>
      <c r="F26" s="5"/>
      <c r="G26" s="7" t="s">
        <v>46</v>
      </c>
      <c r="H26" s="8"/>
      <c r="I26" s="11" t="n">
        <f aca="false">I20</f>
        <v>24610722.51</v>
      </c>
      <c r="J26" s="11" t="n">
        <v>24846507.02</v>
      </c>
    </row>
    <row r="27" customFormat="false" ht="15" hidden="false" customHeight="false" outlineLevel="0" collapsed="false">
      <c r="A27" s="5"/>
      <c r="B27" s="10" t="s">
        <v>47</v>
      </c>
      <c r="C27" s="5"/>
      <c r="D27" s="9" t="n">
        <v>0</v>
      </c>
      <c r="E27" s="9" t="n">
        <v>0</v>
      </c>
      <c r="F27" s="5" t="s">
        <v>48</v>
      </c>
      <c r="G27" s="7" t="s">
        <v>10</v>
      </c>
      <c r="H27" s="8"/>
      <c r="I27" s="9"/>
      <c r="J27" s="9"/>
    </row>
    <row r="28" customFormat="false" ht="15" hidden="false" customHeight="false" outlineLevel="0" collapsed="false">
      <c r="A28" s="5"/>
      <c r="B28" s="10" t="s">
        <v>49</v>
      </c>
      <c r="C28" s="5"/>
      <c r="D28" s="9" t="n">
        <v>5698860.9</v>
      </c>
      <c r="E28" s="9" t="n">
        <v>7833156.9</v>
      </c>
      <c r="F28" s="5"/>
      <c r="G28" s="10" t="s">
        <v>50</v>
      </c>
      <c r="H28" s="8"/>
      <c r="I28" s="9"/>
      <c r="J28" s="9"/>
    </row>
    <row r="29" customFormat="false" ht="15" hidden="false" customHeight="false" outlineLevel="0" collapsed="false">
      <c r="A29" s="5"/>
      <c r="B29" s="7" t="s">
        <v>51</v>
      </c>
      <c r="C29" s="5"/>
      <c r="D29" s="11" t="n">
        <v>99900169</v>
      </c>
      <c r="E29" s="11" t="n">
        <v>97751390.974</v>
      </c>
      <c r="F29" s="5"/>
      <c r="G29" s="12" t="s">
        <v>52</v>
      </c>
      <c r="H29" s="8"/>
      <c r="I29" s="9" t="n">
        <v>0</v>
      </c>
      <c r="J29" s="9" t="n">
        <v>0</v>
      </c>
    </row>
    <row r="30" customFormat="false" ht="15" hidden="false" customHeight="false" outlineLevel="0" collapsed="false">
      <c r="A30" s="5" t="s">
        <v>48</v>
      </c>
      <c r="B30" s="7" t="s">
        <v>53</v>
      </c>
      <c r="C30" s="5"/>
      <c r="D30" s="9"/>
      <c r="E30" s="9"/>
      <c r="F30" s="5"/>
      <c r="G30" s="12" t="s">
        <v>54</v>
      </c>
      <c r="H30" s="8"/>
      <c r="I30" s="9" t="n">
        <v>0</v>
      </c>
      <c r="J30" s="9" t="n">
        <v>0</v>
      </c>
    </row>
    <row r="31" customFormat="false" ht="15" hidden="false" customHeight="false" outlineLevel="0" collapsed="false">
      <c r="A31" s="5"/>
      <c r="B31" s="10" t="s">
        <v>55</v>
      </c>
      <c r="C31" s="5"/>
      <c r="D31" s="9"/>
      <c r="E31" s="9"/>
      <c r="F31" s="5"/>
      <c r="G31" s="12" t="s">
        <v>56</v>
      </c>
      <c r="H31" s="8"/>
      <c r="I31" s="9" t="n">
        <v>0</v>
      </c>
      <c r="J31" s="9" t="n">
        <v>0</v>
      </c>
    </row>
    <row r="32" customFormat="false" ht="15" hidden="false" customHeight="false" outlineLevel="0" collapsed="false">
      <c r="A32" s="5"/>
      <c r="B32" s="12" t="s">
        <v>57</v>
      </c>
      <c r="C32" s="5"/>
      <c r="D32" s="9" t="n">
        <v>0</v>
      </c>
      <c r="E32" s="9" t="n">
        <v>0</v>
      </c>
      <c r="F32" s="5"/>
      <c r="G32" s="10" t="s">
        <v>58</v>
      </c>
      <c r="H32" s="8"/>
      <c r="I32" s="13" t="n">
        <f aca="false">39048609+2982439</f>
        <v>42031048</v>
      </c>
      <c r="J32" s="13" t="n">
        <v>49277919</v>
      </c>
    </row>
    <row r="33" customFormat="false" ht="15" hidden="false" customHeight="false" outlineLevel="0" collapsed="false">
      <c r="A33" s="5"/>
      <c r="B33" s="12" t="s">
        <v>59</v>
      </c>
      <c r="C33" s="5"/>
      <c r="D33" s="9" t="n">
        <v>0</v>
      </c>
      <c r="E33" s="9" t="n">
        <v>0</v>
      </c>
      <c r="F33" s="5"/>
      <c r="G33" s="10" t="s">
        <v>60</v>
      </c>
      <c r="H33" s="8"/>
      <c r="I33" s="9" t="n">
        <v>0</v>
      </c>
      <c r="J33" s="9" t="n">
        <v>0</v>
      </c>
    </row>
    <row r="34" customFormat="false" ht="15" hidden="false" customHeight="false" outlineLevel="0" collapsed="false">
      <c r="A34" s="5"/>
      <c r="B34" s="12" t="s">
        <v>61</v>
      </c>
      <c r="C34" s="5"/>
      <c r="D34" s="9" t="n">
        <v>0</v>
      </c>
      <c r="E34" s="9" t="n">
        <v>0</v>
      </c>
      <c r="F34" s="5"/>
      <c r="G34" s="10" t="s">
        <v>42</v>
      </c>
      <c r="H34" s="8"/>
      <c r="I34" s="9" t="n">
        <v>0</v>
      </c>
      <c r="J34" s="9" t="n">
        <v>0</v>
      </c>
    </row>
    <row r="35" customFormat="false" ht="15" hidden="false" customHeight="false" outlineLevel="0" collapsed="false">
      <c r="A35" s="5"/>
      <c r="B35" s="12"/>
      <c r="C35" s="5"/>
      <c r="D35" s="9"/>
      <c r="E35" s="9"/>
      <c r="F35" s="5"/>
      <c r="G35" s="12"/>
      <c r="H35" s="8"/>
      <c r="I35" s="9"/>
      <c r="J35" s="9"/>
    </row>
    <row r="36" customFormat="false" ht="15" hidden="false" customHeight="false" outlineLevel="0" collapsed="false">
      <c r="A36" s="5"/>
      <c r="B36" s="12" t="s">
        <v>62</v>
      </c>
      <c r="C36" s="5"/>
      <c r="D36" s="9" t="n">
        <v>0</v>
      </c>
      <c r="E36" s="9" t="n">
        <v>0</v>
      </c>
      <c r="F36" s="5"/>
      <c r="G36" s="7" t="s">
        <v>63</v>
      </c>
      <c r="H36" s="8"/>
      <c r="I36" s="13" t="n">
        <f aca="false">I32</f>
        <v>42031048</v>
      </c>
      <c r="J36" s="13" t="n">
        <v>49277919</v>
      </c>
    </row>
    <row r="37" customFormat="false" ht="15" hidden="false" customHeight="false" outlineLevel="0" collapsed="false">
      <c r="A37" s="5"/>
      <c r="B37" s="12" t="s">
        <v>56</v>
      </c>
      <c r="C37" s="5"/>
      <c r="D37" s="9" t="n">
        <v>0</v>
      </c>
      <c r="E37" s="9" t="n">
        <v>0</v>
      </c>
      <c r="F37" s="5"/>
      <c r="G37" s="7" t="s">
        <v>64</v>
      </c>
      <c r="H37" s="8"/>
      <c r="I37" s="11" t="n">
        <v>66641771</v>
      </c>
      <c r="J37" s="11" t="n">
        <v>74124426.02</v>
      </c>
    </row>
    <row r="38" customFormat="false" ht="15" hidden="false" customHeight="false" outlineLevel="0" collapsed="false">
      <c r="A38" s="5"/>
      <c r="B38" s="10" t="s">
        <v>65</v>
      </c>
      <c r="C38" s="5"/>
      <c r="D38" s="9"/>
      <c r="E38" s="9"/>
      <c r="F38" s="5" t="s">
        <v>66</v>
      </c>
      <c r="G38" s="7" t="s">
        <v>67</v>
      </c>
      <c r="H38" s="8"/>
      <c r="I38" s="9"/>
      <c r="J38" s="9"/>
    </row>
    <row r="39" customFormat="false" ht="15" hidden="false" customHeight="false" outlineLevel="0" collapsed="false">
      <c r="A39" s="5"/>
      <c r="B39" s="12" t="s">
        <v>68</v>
      </c>
      <c r="C39" s="5"/>
      <c r="D39" s="9" t="n">
        <v>0</v>
      </c>
      <c r="E39" s="9" t="n">
        <v>0</v>
      </c>
      <c r="F39" s="5"/>
      <c r="G39" s="12" t="s">
        <v>69</v>
      </c>
      <c r="H39" s="8"/>
      <c r="I39" s="9" t="n">
        <v>0</v>
      </c>
      <c r="J39" s="9" t="n">
        <v>0</v>
      </c>
    </row>
    <row r="40" customFormat="false" ht="15" hidden="false" customHeight="false" outlineLevel="0" collapsed="false">
      <c r="A40" s="5"/>
      <c r="B40" s="12" t="s">
        <v>70</v>
      </c>
      <c r="C40" s="5"/>
      <c r="D40" s="9" t="n">
        <v>0</v>
      </c>
      <c r="E40" s="9" t="n">
        <v>0</v>
      </c>
      <c r="F40" s="5"/>
      <c r="G40" s="12" t="s">
        <v>71</v>
      </c>
      <c r="H40" s="8"/>
      <c r="I40" s="9" t="n">
        <v>0</v>
      </c>
      <c r="J40" s="9" t="n">
        <v>0</v>
      </c>
    </row>
    <row r="41" customFormat="false" ht="15" hidden="false" customHeight="false" outlineLevel="0" collapsed="false">
      <c r="A41" s="5"/>
      <c r="B41" s="12" t="s">
        <v>72</v>
      </c>
      <c r="C41" s="5"/>
      <c r="D41" s="9" t="n">
        <v>2974075.25121347</v>
      </c>
      <c r="E41" s="9" t="n">
        <v>3722800</v>
      </c>
      <c r="F41" s="5"/>
      <c r="G41" s="12" t="s">
        <v>73</v>
      </c>
      <c r="H41" s="8"/>
      <c r="I41" s="9" t="n">
        <v>1000000</v>
      </c>
      <c r="J41" s="9" t="n">
        <v>1000000</v>
      </c>
    </row>
    <row r="42" customFormat="false" ht="15" hidden="false" customHeight="false" outlineLevel="0" collapsed="false">
      <c r="A42" s="5"/>
      <c r="B42" s="12" t="s">
        <v>74</v>
      </c>
      <c r="C42" s="5"/>
      <c r="D42" s="9" t="n">
        <v>3393760</v>
      </c>
      <c r="E42" s="9" t="n">
        <v>3393760</v>
      </c>
      <c r="F42" s="5"/>
      <c r="G42" s="12" t="s">
        <v>75</v>
      </c>
      <c r="H42" s="8"/>
      <c r="I42" s="9" t="n">
        <v>0</v>
      </c>
      <c r="J42" s="9" t="n">
        <v>0</v>
      </c>
    </row>
    <row r="43" customFormat="false" ht="15" hidden="false" customHeight="false" outlineLevel="0" collapsed="false">
      <c r="A43" s="5"/>
      <c r="B43" s="12" t="s">
        <v>22</v>
      </c>
      <c r="C43" s="5"/>
      <c r="D43" s="11" t="n">
        <v>6367835.25121347</v>
      </c>
      <c r="E43" s="11" t="n">
        <v>7116560</v>
      </c>
      <c r="F43" s="5"/>
      <c r="G43" s="12" t="s">
        <v>76</v>
      </c>
      <c r="H43" s="8"/>
      <c r="I43" s="9" t="n">
        <v>0</v>
      </c>
      <c r="J43" s="9" t="n">
        <v>0</v>
      </c>
    </row>
    <row r="44" customFormat="false" ht="15" hidden="false" customHeight="false" outlineLevel="0" collapsed="false">
      <c r="A44" s="5"/>
      <c r="B44" s="10" t="s">
        <v>77</v>
      </c>
      <c r="C44" s="5"/>
      <c r="D44" s="9" t="n">
        <v>0</v>
      </c>
      <c r="E44" s="9" t="n">
        <v>0</v>
      </c>
      <c r="F44" s="5"/>
      <c r="G44" s="12" t="s">
        <v>78</v>
      </c>
      <c r="H44" s="8"/>
      <c r="I44" s="9" t="n">
        <v>0</v>
      </c>
      <c r="J44" s="9" t="n">
        <v>0</v>
      </c>
    </row>
    <row r="45" customFormat="false" ht="15" hidden="false" customHeight="false" outlineLevel="0" collapsed="false">
      <c r="A45" s="5"/>
      <c r="B45" s="10" t="s">
        <v>79</v>
      </c>
      <c r="C45" s="5"/>
      <c r="D45" s="9"/>
      <c r="E45" s="9"/>
      <c r="F45" s="5"/>
      <c r="G45" s="12" t="s">
        <v>80</v>
      </c>
      <c r="H45" s="8"/>
      <c r="I45" s="9" t="n">
        <v>137046</v>
      </c>
      <c r="J45" s="9" t="n">
        <v>137046</v>
      </c>
    </row>
    <row r="46" customFormat="false" ht="15" hidden="false" customHeight="false" outlineLevel="0" collapsed="false">
      <c r="A46" s="5"/>
      <c r="B46" s="12" t="s">
        <v>81</v>
      </c>
      <c r="C46" s="5"/>
      <c r="D46" s="9" t="n">
        <v>0</v>
      </c>
      <c r="E46" s="9" t="n">
        <v>0</v>
      </c>
      <c r="F46" s="5"/>
      <c r="G46" s="12" t="s">
        <v>82</v>
      </c>
      <c r="H46" s="8"/>
      <c r="I46" s="9" t="n">
        <v>411139</v>
      </c>
      <c r="J46" s="9" t="n">
        <v>411139</v>
      </c>
    </row>
    <row r="47" customFormat="false" ht="15" hidden="false" customHeight="false" outlineLevel="0" collapsed="false">
      <c r="A47" s="5"/>
      <c r="B47" s="12" t="s">
        <v>83</v>
      </c>
      <c r="C47" s="5"/>
      <c r="D47" s="9" t="n">
        <v>0</v>
      </c>
      <c r="E47" s="9" t="n">
        <v>0</v>
      </c>
      <c r="F47" s="5"/>
      <c r="G47" s="12" t="s">
        <v>84</v>
      </c>
      <c r="H47" s="8"/>
      <c r="I47" s="9" t="n">
        <v>29195340</v>
      </c>
      <c r="J47" s="9" t="n">
        <v>27187930</v>
      </c>
    </row>
    <row r="48" customFormat="false" ht="15" hidden="false" customHeight="false" outlineLevel="0" collapsed="false">
      <c r="A48" s="5"/>
      <c r="B48" s="12" t="s">
        <v>85</v>
      </c>
      <c r="C48" s="5"/>
      <c r="D48" s="9" t="n">
        <v>0</v>
      </c>
      <c r="E48" s="9" t="n">
        <v>0</v>
      </c>
      <c r="F48" s="5"/>
      <c r="G48" s="12" t="s">
        <v>86</v>
      </c>
      <c r="H48" s="8"/>
      <c r="I48" s="9" t="n">
        <v>8882708.30890656</v>
      </c>
      <c r="J48" s="9" t="n">
        <v>2007410</v>
      </c>
    </row>
    <row r="49" customFormat="false" ht="15" hidden="false" customHeight="false" outlineLevel="0" collapsed="false">
      <c r="A49" s="5"/>
      <c r="B49" s="12" t="s">
        <v>43</v>
      </c>
      <c r="C49" s="5"/>
      <c r="D49" s="9" t="n">
        <v>0</v>
      </c>
      <c r="E49" s="9" t="n">
        <v>0</v>
      </c>
      <c r="F49" s="5"/>
      <c r="G49" s="7" t="s">
        <v>87</v>
      </c>
      <c r="H49" s="8"/>
      <c r="I49" s="11" t="n">
        <v>39626233.3089066</v>
      </c>
      <c r="J49" s="11" t="n">
        <v>30743525</v>
      </c>
    </row>
    <row r="50" customFormat="false" ht="15" hidden="false" customHeight="false" outlineLevel="0" collapsed="false">
      <c r="A50" s="5"/>
      <c r="B50" s="10" t="s">
        <v>88</v>
      </c>
      <c r="C50" s="5"/>
      <c r="D50" s="9" t="n">
        <v>0</v>
      </c>
      <c r="E50" s="9" t="n">
        <v>0</v>
      </c>
      <c r="F50" s="5"/>
      <c r="G50" s="12"/>
      <c r="H50" s="8"/>
      <c r="I50" s="9"/>
      <c r="J50" s="9"/>
    </row>
    <row r="51" customFormat="false" ht="15" hidden="false" customHeight="false" outlineLevel="0" collapsed="false">
      <c r="A51" s="5"/>
      <c r="B51" s="10" t="s">
        <v>89</v>
      </c>
      <c r="C51" s="5"/>
      <c r="D51" s="9" t="n">
        <v>0</v>
      </c>
      <c r="E51" s="9" t="n">
        <v>0</v>
      </c>
      <c r="F51" s="5"/>
      <c r="G51" s="12"/>
      <c r="H51" s="8"/>
      <c r="I51" s="9"/>
      <c r="J51" s="9"/>
    </row>
    <row r="52" customFormat="false" ht="15" hidden="false" customHeight="false" outlineLevel="0" collapsed="false">
      <c r="A52" s="5"/>
      <c r="B52" s="7" t="s">
        <v>90</v>
      </c>
      <c r="C52" s="5"/>
      <c r="D52" s="13" t="n">
        <v>6367835.25121347</v>
      </c>
      <c r="E52" s="13" t="n">
        <v>7116560</v>
      </c>
      <c r="F52" s="5"/>
      <c r="G52" s="12"/>
      <c r="H52" s="8"/>
      <c r="I52" s="9"/>
      <c r="J52" s="9"/>
    </row>
    <row r="53" customFormat="false" ht="15" hidden="false" customHeight="false" outlineLevel="0" collapsed="false">
      <c r="A53" s="5"/>
      <c r="B53" s="12"/>
      <c r="C53" s="5"/>
      <c r="D53" s="9"/>
      <c r="E53" s="9"/>
      <c r="F53" s="5"/>
      <c r="G53" s="12"/>
      <c r="H53" s="8"/>
      <c r="I53" s="9"/>
      <c r="J53" s="9"/>
    </row>
    <row r="54" customFormat="false" ht="15" hidden="false" customHeight="false" outlineLevel="0" collapsed="false">
      <c r="A54" s="5"/>
      <c r="B54" s="12"/>
      <c r="C54" s="5"/>
      <c r="D54" s="9"/>
      <c r="E54" s="9"/>
      <c r="F54" s="5"/>
      <c r="G54" s="12"/>
      <c r="H54" s="8"/>
      <c r="I54" s="9"/>
      <c r="J54" s="9"/>
    </row>
    <row r="55" customFormat="false" ht="15" hidden="false" customHeight="false" outlineLevel="0" collapsed="false">
      <c r="A55" s="5"/>
      <c r="B55" s="12"/>
      <c r="C55" s="5"/>
      <c r="D55" s="9"/>
      <c r="E55" s="9"/>
      <c r="F55" s="5"/>
      <c r="G55" s="12"/>
      <c r="H55" s="8"/>
      <c r="I55" s="9"/>
      <c r="J55" s="9"/>
    </row>
    <row r="56" customFormat="false" ht="15" hidden="false" customHeight="false" outlineLevel="0" collapsed="false">
      <c r="A56" s="5"/>
      <c r="B56" s="7" t="s">
        <v>91</v>
      </c>
      <c r="C56" s="5"/>
      <c r="D56" s="14" t="n">
        <v>106268004</v>
      </c>
      <c r="E56" s="14" t="n">
        <v>104867950.974</v>
      </c>
      <c r="F56" s="5"/>
      <c r="G56" s="12" t="s">
        <v>92</v>
      </c>
      <c r="H56" s="8"/>
      <c r="I56" s="14" t="n">
        <v>106268004</v>
      </c>
      <c r="J56" s="14" t="n">
        <v>104867951.02</v>
      </c>
    </row>
  </sheetData>
  <mergeCells count="2">
    <mergeCell ref="B3:E3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15" t="s">
        <v>0</v>
      </c>
      <c r="B1" s="16"/>
      <c r="C1" s="16"/>
    </row>
    <row r="2" customFormat="false" ht="15" hidden="false" customHeight="false" outlineLevel="0" collapsed="false">
      <c r="A2" s="15" t="s">
        <v>261</v>
      </c>
      <c r="B2" s="16"/>
      <c r="C2" s="16"/>
    </row>
    <row r="3" customFormat="false" ht="15" hidden="false" customHeight="false" outlineLevel="0" collapsed="false">
      <c r="A3" s="47" t="s">
        <v>336</v>
      </c>
      <c r="B3" s="47"/>
      <c r="C3" s="47"/>
      <c r="D3" s="47"/>
    </row>
    <row r="4" customFormat="false" ht="15" hidden="false" customHeight="false" outlineLevel="0" collapsed="false">
      <c r="A4" s="47" t="s">
        <v>189</v>
      </c>
      <c r="B4" s="47"/>
      <c r="C4" s="47"/>
      <c r="D4" s="47"/>
    </row>
    <row r="7" customFormat="false" ht="15.75" hidden="false" customHeight="false" outlineLevel="0" collapsed="false">
      <c r="A7" s="48" t="s">
        <v>95</v>
      </c>
      <c r="B7" s="48" t="s">
        <v>332</v>
      </c>
      <c r="C7" s="48" t="s">
        <v>333</v>
      </c>
    </row>
    <row r="8" customFormat="false" ht="15" hidden="false" customHeight="false" outlineLevel="0" collapsed="false">
      <c r="A8" s="50" t="n">
        <v>1</v>
      </c>
      <c r="B8" s="51" t="s">
        <v>337</v>
      </c>
      <c r="C8" s="52" t="n">
        <v>65200</v>
      </c>
    </row>
    <row r="9" customFormat="false" ht="15" hidden="false" customHeight="false" outlineLevel="0" collapsed="false">
      <c r="A9" s="8"/>
      <c r="B9" s="8"/>
      <c r="C9" s="9"/>
    </row>
    <row r="10" customFormat="false" ht="15" hidden="false" customHeight="false" outlineLevel="0" collapsed="false">
      <c r="A10" s="8"/>
      <c r="B10" s="8"/>
      <c r="C10" s="9"/>
    </row>
    <row r="11" customFormat="false" ht="15" hidden="false" customHeight="false" outlineLevel="0" collapsed="false">
      <c r="A11" s="8"/>
      <c r="B11" s="8"/>
      <c r="C11" s="9"/>
    </row>
    <row r="12" customFormat="false" ht="15" hidden="false" customHeight="false" outlineLevel="0" collapsed="false">
      <c r="A12" s="8"/>
      <c r="B12" s="8"/>
      <c r="C12" s="9"/>
    </row>
    <row r="13" customFormat="false" ht="15" hidden="false" customHeight="false" outlineLevel="0" collapsed="false">
      <c r="A13" s="8"/>
      <c r="B13" s="8"/>
      <c r="C13" s="9"/>
    </row>
    <row r="14" customFormat="false" ht="15" hidden="false" customHeight="false" outlineLevel="0" collapsed="false">
      <c r="A14" s="8"/>
      <c r="B14" s="8"/>
      <c r="C14" s="9"/>
    </row>
    <row r="15" customFormat="false" ht="15" hidden="false" customHeight="false" outlineLevel="0" collapsed="false">
      <c r="A15" s="8"/>
      <c r="B15" s="8"/>
      <c r="C15" s="9"/>
    </row>
    <row r="16" customFormat="false" ht="15" hidden="false" customHeight="false" outlineLevel="0" collapsed="false">
      <c r="A16" s="8"/>
      <c r="B16" s="49" t="s">
        <v>335</v>
      </c>
      <c r="C16" s="11" t="n">
        <v>65200</v>
      </c>
    </row>
    <row r="17" customFormat="false" ht="15" hidden="false" customHeight="false" outlineLevel="0" collapsed="false">
      <c r="A17" s="8"/>
      <c r="B17" s="8"/>
      <c r="C17" s="8"/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72" activePane="bottomLeft" state="frozen"/>
      <selection pane="topLeft" activeCell="A1" activeCellId="0" sqref="A1"/>
      <selection pane="bottomLeft" activeCell="G1477" activeCellId="0" sqref="G14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42"/>
    <col collapsed="false" customWidth="true" hidden="false" outlineLevel="0" max="4" min="3" style="0" width="9.85"/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338</v>
      </c>
    </row>
    <row r="3" customFormat="false" ht="15.75" hidden="false" customHeight="false" outlineLevel="0" collapsed="false">
      <c r="A3" s="53" t="s">
        <v>339</v>
      </c>
      <c r="B3" s="53"/>
      <c r="C3" s="53"/>
      <c r="D3" s="53"/>
      <c r="E3" s="53"/>
    </row>
    <row r="5" customFormat="false" ht="15" hidden="false" customHeight="false" outlineLevel="0" collapsed="false">
      <c r="E5" s="54" t="s">
        <v>340</v>
      </c>
    </row>
    <row r="6" customFormat="false" ht="15.75" hidden="false" customHeight="false" outlineLevel="0" collapsed="false">
      <c r="E6" s="55" t="n">
        <f aca="false">SUM(E8:E1482)</f>
        <v>64742522.57</v>
      </c>
    </row>
    <row r="7" customFormat="false" ht="15" hidden="false" customHeight="false" outlineLevel="0" collapsed="false">
      <c r="A7" s="56" t="s">
        <v>95</v>
      </c>
      <c r="B7" s="5" t="s">
        <v>332</v>
      </c>
      <c r="C7" s="56" t="s">
        <v>341</v>
      </c>
      <c r="D7" s="56" t="s">
        <v>342</v>
      </c>
      <c r="E7" s="56" t="s">
        <v>343</v>
      </c>
    </row>
    <row r="8" customFormat="false" ht="15" hidden="false" customHeight="false" outlineLevel="0" collapsed="false">
      <c r="A8" s="5" t="n">
        <v>1</v>
      </c>
      <c r="B8" s="5" t="s">
        <v>344</v>
      </c>
      <c r="C8" s="5" t="n">
        <v>95</v>
      </c>
      <c r="D8" s="5" t="n">
        <v>111</v>
      </c>
      <c r="E8" s="27" t="n">
        <f aca="false">D8*C8</f>
        <v>10545</v>
      </c>
    </row>
    <row r="9" customFormat="false" ht="15" hidden="false" customHeight="false" outlineLevel="0" collapsed="false">
      <c r="A9" s="5" t="n">
        <v>2</v>
      </c>
      <c r="B9" s="5" t="s">
        <v>345</v>
      </c>
      <c r="C9" s="5" t="n">
        <v>180</v>
      </c>
      <c r="D9" s="5" t="n">
        <v>51</v>
      </c>
      <c r="E9" s="27" t="n">
        <f aca="false">D9*C9</f>
        <v>9180</v>
      </c>
    </row>
    <row r="10" customFormat="false" ht="15" hidden="false" customHeight="false" outlineLevel="0" collapsed="false">
      <c r="A10" s="5" t="n">
        <v>3</v>
      </c>
      <c r="B10" s="5" t="s">
        <v>346</v>
      </c>
      <c r="C10" s="5" t="n">
        <v>153.5</v>
      </c>
      <c r="D10" s="5" t="n">
        <v>8</v>
      </c>
      <c r="E10" s="27" t="n">
        <f aca="false">D10*C10</f>
        <v>1228</v>
      </c>
    </row>
    <row r="11" customFormat="false" ht="15" hidden="false" customHeight="false" outlineLevel="0" collapsed="false">
      <c r="A11" s="5" t="n">
        <v>4</v>
      </c>
      <c r="B11" s="5" t="s">
        <v>347</v>
      </c>
      <c r="C11" s="5" t="n">
        <v>285</v>
      </c>
      <c r="D11" s="5" t="n">
        <v>143</v>
      </c>
      <c r="E11" s="27" t="n">
        <f aca="false">D11*C11</f>
        <v>40755</v>
      </c>
    </row>
    <row r="12" customFormat="false" ht="15" hidden="false" customHeight="false" outlineLevel="0" collapsed="false">
      <c r="A12" s="5" t="n">
        <v>5</v>
      </c>
      <c r="B12" s="5" t="s">
        <v>348</v>
      </c>
      <c r="C12" s="5" t="n">
        <v>285</v>
      </c>
      <c r="D12" s="5" t="n">
        <v>215</v>
      </c>
      <c r="E12" s="27" t="n">
        <f aca="false">D12*C12</f>
        <v>61275</v>
      </c>
    </row>
    <row r="13" customFormat="false" ht="15" hidden="false" customHeight="false" outlineLevel="0" collapsed="false">
      <c r="A13" s="5" t="n">
        <v>6</v>
      </c>
      <c r="B13" s="5" t="s">
        <v>349</v>
      </c>
      <c r="C13" s="5" t="n">
        <v>75</v>
      </c>
      <c r="D13" s="5" t="n">
        <v>433</v>
      </c>
      <c r="E13" s="27" t="n">
        <f aca="false">D13*C13</f>
        <v>32475</v>
      </c>
    </row>
    <row r="14" customFormat="false" ht="15" hidden="false" customHeight="false" outlineLevel="0" collapsed="false">
      <c r="A14" s="5" t="n">
        <v>7</v>
      </c>
      <c r="B14" s="5" t="s">
        <v>350</v>
      </c>
      <c r="C14" s="5" t="n">
        <v>385</v>
      </c>
      <c r="D14" s="5" t="n">
        <v>8</v>
      </c>
      <c r="E14" s="27" t="n">
        <f aca="false">D14*C14</f>
        <v>3080</v>
      </c>
    </row>
    <row r="15" customFormat="false" ht="15" hidden="false" customHeight="false" outlineLevel="0" collapsed="false">
      <c r="A15" s="5" t="n">
        <v>8</v>
      </c>
      <c r="B15" s="5" t="s">
        <v>351</v>
      </c>
      <c r="C15" s="5" t="n">
        <v>135</v>
      </c>
      <c r="D15" s="5" t="n">
        <v>14</v>
      </c>
      <c r="E15" s="27" t="n">
        <f aca="false">D15*C15</f>
        <v>1890</v>
      </c>
    </row>
    <row r="16" customFormat="false" ht="15" hidden="false" customHeight="false" outlineLevel="0" collapsed="false">
      <c r="A16" s="5" t="n">
        <v>9</v>
      </c>
      <c r="B16" s="5" t="s">
        <v>352</v>
      </c>
      <c r="C16" s="5" t="n">
        <v>110</v>
      </c>
      <c r="D16" s="5" t="n">
        <v>331</v>
      </c>
      <c r="E16" s="27" t="n">
        <f aca="false">D16*C16</f>
        <v>36410</v>
      </c>
    </row>
    <row r="17" customFormat="false" ht="15" hidden="false" customHeight="false" outlineLevel="0" collapsed="false">
      <c r="A17" s="5" t="n">
        <v>10</v>
      </c>
      <c r="B17" s="5" t="s">
        <v>353</v>
      </c>
      <c r="C17" s="5" t="n">
        <v>125</v>
      </c>
      <c r="D17" s="5" t="n">
        <v>537</v>
      </c>
      <c r="E17" s="27" t="n">
        <f aca="false">D17*C17</f>
        <v>67125</v>
      </c>
    </row>
    <row r="18" customFormat="false" ht="15" hidden="false" customHeight="false" outlineLevel="0" collapsed="false">
      <c r="A18" s="5" t="n">
        <v>11</v>
      </c>
      <c r="B18" s="5" t="s">
        <v>354</v>
      </c>
      <c r="C18" s="5" t="n">
        <v>80</v>
      </c>
      <c r="D18" s="5" t="n">
        <v>103</v>
      </c>
      <c r="E18" s="27" t="n">
        <f aca="false">D18*C18</f>
        <v>8240</v>
      </c>
    </row>
    <row r="19" customFormat="false" ht="15" hidden="false" customHeight="false" outlineLevel="0" collapsed="false">
      <c r="A19" s="5" t="n">
        <v>12</v>
      </c>
      <c r="B19" s="5" t="s">
        <v>355</v>
      </c>
      <c r="C19" s="5" t="n">
        <v>120</v>
      </c>
      <c r="D19" s="5" t="n">
        <v>157</v>
      </c>
      <c r="E19" s="27" t="n">
        <f aca="false">D19*C19</f>
        <v>18840</v>
      </c>
    </row>
    <row r="20" customFormat="false" ht="15" hidden="false" customHeight="false" outlineLevel="0" collapsed="false">
      <c r="A20" s="5" t="n">
        <v>13</v>
      </c>
      <c r="B20" s="5" t="s">
        <v>356</v>
      </c>
      <c r="C20" s="5" t="n">
        <v>185</v>
      </c>
      <c r="D20" s="5" t="n">
        <v>284</v>
      </c>
      <c r="E20" s="27" t="n">
        <f aca="false">D20*C20</f>
        <v>52540</v>
      </c>
    </row>
    <row r="21" customFormat="false" ht="15" hidden="false" customHeight="false" outlineLevel="0" collapsed="false">
      <c r="A21" s="5" t="n">
        <v>14</v>
      </c>
      <c r="B21" s="5" t="s">
        <v>357</v>
      </c>
      <c r="C21" s="5" t="n">
        <v>50</v>
      </c>
      <c r="D21" s="5" t="n">
        <v>342</v>
      </c>
      <c r="E21" s="27" t="n">
        <f aca="false">D21*C21</f>
        <v>17100</v>
      </c>
    </row>
    <row r="22" customFormat="false" ht="15" hidden="false" customHeight="false" outlineLevel="0" collapsed="false">
      <c r="A22" s="5" t="n">
        <v>15</v>
      </c>
      <c r="B22" s="5" t="s">
        <v>358</v>
      </c>
      <c r="C22" s="5" t="n">
        <v>220</v>
      </c>
      <c r="D22" s="5" t="n">
        <v>266</v>
      </c>
      <c r="E22" s="27" t="n">
        <f aca="false">D22*C22</f>
        <v>58520</v>
      </c>
    </row>
    <row r="23" customFormat="false" ht="15" hidden="false" customHeight="false" outlineLevel="0" collapsed="false">
      <c r="A23" s="5" t="n">
        <v>16</v>
      </c>
      <c r="B23" s="5" t="s">
        <v>359</v>
      </c>
      <c r="C23" s="5" t="n">
        <v>85</v>
      </c>
      <c r="D23" s="5" t="n">
        <v>23</v>
      </c>
      <c r="E23" s="27" t="n">
        <f aca="false">D23*C23</f>
        <v>1955</v>
      </c>
    </row>
    <row r="24" customFormat="false" ht="15" hidden="false" customHeight="false" outlineLevel="0" collapsed="false">
      <c r="A24" s="5" t="n">
        <v>17</v>
      </c>
      <c r="B24" s="5" t="s">
        <v>360</v>
      </c>
      <c r="C24" s="5" t="n">
        <v>110</v>
      </c>
      <c r="D24" s="5" t="n">
        <v>7</v>
      </c>
      <c r="E24" s="27" t="n">
        <f aca="false">D24*C24</f>
        <v>770</v>
      </c>
    </row>
    <row r="25" customFormat="false" ht="15" hidden="false" customHeight="false" outlineLevel="0" collapsed="false">
      <c r="A25" s="5" t="n">
        <v>18</v>
      </c>
      <c r="B25" s="5" t="s">
        <v>361</v>
      </c>
      <c r="C25" s="5" t="n">
        <v>220</v>
      </c>
      <c r="D25" s="5" t="n">
        <v>13</v>
      </c>
      <c r="E25" s="27" t="n">
        <f aca="false">D25*C25</f>
        <v>2860</v>
      </c>
    </row>
    <row r="26" customFormat="false" ht="15" hidden="false" customHeight="false" outlineLevel="0" collapsed="false">
      <c r="A26" s="5" t="n">
        <v>19</v>
      </c>
      <c r="B26" s="5" t="s">
        <v>362</v>
      </c>
      <c r="C26" s="5" t="n">
        <v>245</v>
      </c>
      <c r="D26" s="5" t="n">
        <v>6</v>
      </c>
      <c r="E26" s="27" t="n">
        <f aca="false">D26*C26</f>
        <v>1470</v>
      </c>
    </row>
    <row r="27" customFormat="false" ht="15" hidden="false" customHeight="false" outlineLevel="0" collapsed="false">
      <c r="A27" s="5" t="n">
        <v>20</v>
      </c>
      <c r="B27" s="5" t="s">
        <v>363</v>
      </c>
      <c r="C27" s="5" t="n">
        <v>180</v>
      </c>
      <c r="D27" s="5" t="n">
        <v>9</v>
      </c>
      <c r="E27" s="27" t="n">
        <f aca="false">D27*C27</f>
        <v>1620</v>
      </c>
    </row>
    <row r="28" customFormat="false" ht="15" hidden="false" customHeight="false" outlineLevel="0" collapsed="false">
      <c r="A28" s="5" t="n">
        <v>21</v>
      </c>
      <c r="B28" s="5" t="s">
        <v>364</v>
      </c>
      <c r="C28" s="5" t="n">
        <v>420</v>
      </c>
      <c r="D28" s="5" t="n">
        <v>833</v>
      </c>
      <c r="E28" s="27" t="n">
        <f aca="false">D28*C28</f>
        <v>349860</v>
      </c>
    </row>
    <row r="29" customFormat="false" ht="15" hidden="false" customHeight="false" outlineLevel="0" collapsed="false">
      <c r="A29" s="5" t="n">
        <v>22</v>
      </c>
      <c r="B29" s="5" t="s">
        <v>365</v>
      </c>
      <c r="C29" s="5" t="n">
        <v>225</v>
      </c>
      <c r="D29" s="5" t="n">
        <v>141</v>
      </c>
      <c r="E29" s="27" t="n">
        <f aca="false">D29*C29</f>
        <v>31725</v>
      </c>
    </row>
    <row r="30" customFormat="false" ht="15" hidden="false" customHeight="false" outlineLevel="0" collapsed="false">
      <c r="A30" s="5" t="n">
        <v>23</v>
      </c>
      <c r="B30" s="5" t="s">
        <v>366</v>
      </c>
      <c r="C30" s="5" t="n">
        <v>180</v>
      </c>
      <c r="D30" s="5" t="n">
        <v>79</v>
      </c>
      <c r="E30" s="27" t="n">
        <f aca="false">D30*C30</f>
        <v>14220</v>
      </c>
    </row>
    <row r="31" customFormat="false" ht="15" hidden="false" customHeight="false" outlineLevel="0" collapsed="false">
      <c r="A31" s="5" t="n">
        <v>24</v>
      </c>
      <c r="B31" s="5" t="s">
        <v>367</v>
      </c>
      <c r="C31" s="5" t="n">
        <v>220</v>
      </c>
      <c r="D31" s="5" t="n">
        <v>37</v>
      </c>
      <c r="E31" s="27" t="n">
        <f aca="false">D31*C31</f>
        <v>8140</v>
      </c>
    </row>
    <row r="32" customFormat="false" ht="15" hidden="false" customHeight="false" outlineLevel="0" collapsed="false">
      <c r="A32" s="5" t="n">
        <v>25</v>
      </c>
      <c r="B32" s="5" t="s">
        <v>368</v>
      </c>
      <c r="C32" s="5" t="n">
        <v>180</v>
      </c>
      <c r="D32" s="5" t="n">
        <v>210</v>
      </c>
      <c r="E32" s="27" t="n">
        <f aca="false">D32*C32</f>
        <v>37800</v>
      </c>
    </row>
    <row r="33" customFormat="false" ht="15" hidden="false" customHeight="false" outlineLevel="0" collapsed="false">
      <c r="A33" s="5" t="n">
        <v>26</v>
      </c>
      <c r="B33" s="5" t="s">
        <v>369</v>
      </c>
      <c r="C33" s="5" t="n">
        <v>600</v>
      </c>
      <c r="D33" s="5" t="n">
        <v>183</v>
      </c>
      <c r="E33" s="27" t="n">
        <f aca="false">D33*C33</f>
        <v>109800</v>
      </c>
    </row>
    <row r="34" customFormat="false" ht="15" hidden="false" customHeight="false" outlineLevel="0" collapsed="false">
      <c r="A34" s="5" t="n">
        <v>27</v>
      </c>
      <c r="B34" s="5" t="s">
        <v>370</v>
      </c>
      <c r="C34" s="5" t="n">
        <v>80</v>
      </c>
      <c r="D34" s="5" t="n">
        <v>14</v>
      </c>
      <c r="E34" s="27" t="n">
        <f aca="false">D34*C34</f>
        <v>1120</v>
      </c>
    </row>
    <row r="35" customFormat="false" ht="15" hidden="false" customHeight="false" outlineLevel="0" collapsed="false">
      <c r="A35" s="5" t="n">
        <v>28</v>
      </c>
      <c r="B35" s="5" t="s">
        <v>371</v>
      </c>
      <c r="C35" s="5" t="n">
        <v>220</v>
      </c>
      <c r="D35" s="5" t="n">
        <v>296</v>
      </c>
      <c r="E35" s="27" t="n">
        <f aca="false">D35*C35</f>
        <v>65120</v>
      </c>
    </row>
    <row r="36" customFormat="false" ht="15" hidden="false" customHeight="false" outlineLevel="0" collapsed="false">
      <c r="A36" s="5" t="n">
        <v>29</v>
      </c>
      <c r="B36" s="5" t="s">
        <v>372</v>
      </c>
      <c r="C36" s="5" t="n">
        <v>99</v>
      </c>
      <c r="D36" s="5" t="n">
        <v>656</v>
      </c>
      <c r="E36" s="27" t="n">
        <f aca="false">D36*C36</f>
        <v>64944</v>
      </c>
    </row>
    <row r="37" customFormat="false" ht="15" hidden="false" customHeight="false" outlineLevel="0" collapsed="false">
      <c r="A37" s="5" t="n">
        <v>30</v>
      </c>
      <c r="B37" s="5" t="s">
        <v>373</v>
      </c>
      <c r="C37" s="5" t="n">
        <v>400</v>
      </c>
      <c r="D37" s="5" t="n">
        <v>149</v>
      </c>
      <c r="E37" s="27" t="n">
        <f aca="false">D37*C37</f>
        <v>59600</v>
      </c>
    </row>
    <row r="38" customFormat="false" ht="15" hidden="false" customHeight="false" outlineLevel="0" collapsed="false">
      <c r="A38" s="5" t="n">
        <v>31</v>
      </c>
      <c r="B38" s="5" t="s">
        <v>374</v>
      </c>
      <c r="C38" s="5" t="n">
        <v>450</v>
      </c>
      <c r="D38" s="5" t="n">
        <v>235</v>
      </c>
      <c r="E38" s="27" t="n">
        <f aca="false">D38*C38</f>
        <v>105750</v>
      </c>
    </row>
    <row r="39" customFormat="false" ht="15" hidden="false" customHeight="false" outlineLevel="0" collapsed="false">
      <c r="A39" s="5" t="n">
        <v>32</v>
      </c>
      <c r="B39" s="5" t="s">
        <v>375</v>
      </c>
      <c r="C39" s="5" t="n">
        <v>95</v>
      </c>
      <c r="D39" s="5" t="n">
        <v>184</v>
      </c>
      <c r="E39" s="27" t="n">
        <f aca="false">D39*C39</f>
        <v>17480</v>
      </c>
    </row>
    <row r="40" customFormat="false" ht="15" hidden="false" customHeight="false" outlineLevel="0" collapsed="false">
      <c r="A40" s="5" t="n">
        <v>33</v>
      </c>
      <c r="B40" s="5" t="s">
        <v>376</v>
      </c>
      <c r="C40" s="5" t="n">
        <v>1400</v>
      </c>
      <c r="D40" s="5" t="n">
        <v>283</v>
      </c>
      <c r="E40" s="27" t="n">
        <f aca="false">D40*C40</f>
        <v>396200</v>
      </c>
    </row>
    <row r="41" customFormat="false" ht="15" hidden="false" customHeight="false" outlineLevel="0" collapsed="false">
      <c r="A41" s="5" t="n">
        <v>34</v>
      </c>
      <c r="B41" s="5" t="s">
        <v>377</v>
      </c>
      <c r="C41" s="5" t="n">
        <v>122</v>
      </c>
      <c r="D41" s="5" t="n">
        <v>285</v>
      </c>
      <c r="E41" s="27" t="n">
        <f aca="false">D41*C41</f>
        <v>34770</v>
      </c>
    </row>
    <row r="42" customFormat="false" ht="15" hidden="false" customHeight="false" outlineLevel="0" collapsed="false">
      <c r="A42" s="5" t="n">
        <v>35</v>
      </c>
      <c r="B42" s="5" t="s">
        <v>378</v>
      </c>
      <c r="C42" s="5" t="n">
        <v>395</v>
      </c>
      <c r="D42" s="5" t="n">
        <v>1357</v>
      </c>
      <c r="E42" s="27" t="n">
        <f aca="false">D42*C42</f>
        <v>536015</v>
      </c>
    </row>
    <row r="43" customFormat="false" ht="15" hidden="false" customHeight="false" outlineLevel="0" collapsed="false">
      <c r="A43" s="5" t="n">
        <v>36</v>
      </c>
      <c r="B43" s="5" t="s">
        <v>379</v>
      </c>
      <c r="C43" s="5" t="n">
        <v>1500</v>
      </c>
      <c r="D43" s="5" t="n">
        <v>6</v>
      </c>
      <c r="E43" s="27" t="n">
        <f aca="false">D43*C43</f>
        <v>9000</v>
      </c>
    </row>
    <row r="44" customFormat="false" ht="15" hidden="false" customHeight="false" outlineLevel="0" collapsed="false">
      <c r="A44" s="5" t="n">
        <v>37</v>
      </c>
      <c r="B44" s="5" t="s">
        <v>380</v>
      </c>
      <c r="C44" s="5" t="n">
        <v>95</v>
      </c>
      <c r="D44" s="5" t="n">
        <v>65</v>
      </c>
      <c r="E44" s="27" t="n">
        <f aca="false">D44*C44</f>
        <v>6175</v>
      </c>
    </row>
    <row r="45" customFormat="false" ht="15" hidden="false" customHeight="false" outlineLevel="0" collapsed="false">
      <c r="A45" s="5" t="n">
        <v>38</v>
      </c>
      <c r="B45" s="5" t="s">
        <v>381</v>
      </c>
      <c r="C45" s="5" t="n">
        <v>475</v>
      </c>
      <c r="D45" s="5" t="n">
        <v>64</v>
      </c>
      <c r="E45" s="27" t="n">
        <f aca="false">D45*C45</f>
        <v>30400</v>
      </c>
    </row>
    <row r="46" customFormat="false" ht="15" hidden="false" customHeight="false" outlineLevel="0" collapsed="false">
      <c r="A46" s="5" t="n">
        <v>39</v>
      </c>
      <c r="B46" s="5" t="s">
        <v>382</v>
      </c>
      <c r="C46" s="5" t="n">
        <v>3</v>
      </c>
      <c r="D46" s="5" t="n">
        <v>206</v>
      </c>
      <c r="E46" s="27" t="n">
        <f aca="false">D46*C46</f>
        <v>618</v>
      </c>
    </row>
    <row r="47" customFormat="false" ht="15" hidden="false" customHeight="false" outlineLevel="0" collapsed="false">
      <c r="A47" s="5" t="n">
        <v>40</v>
      </c>
      <c r="B47" s="5" t="s">
        <v>383</v>
      </c>
      <c r="C47" s="5" t="n">
        <v>180</v>
      </c>
      <c r="D47" s="5" t="n">
        <v>161</v>
      </c>
      <c r="E47" s="27" t="n">
        <f aca="false">D47*C47</f>
        <v>28980</v>
      </c>
    </row>
    <row r="48" customFormat="false" ht="15" hidden="false" customHeight="false" outlineLevel="0" collapsed="false">
      <c r="A48" s="5" t="n">
        <v>41</v>
      </c>
      <c r="B48" s="5" t="s">
        <v>384</v>
      </c>
      <c r="C48" s="5" t="n">
        <v>95</v>
      </c>
      <c r="D48" s="5" t="n">
        <v>747</v>
      </c>
      <c r="E48" s="27" t="n">
        <f aca="false">D48*C48</f>
        <v>70965</v>
      </c>
    </row>
    <row r="49" customFormat="false" ht="15" hidden="false" customHeight="false" outlineLevel="0" collapsed="false">
      <c r="A49" s="5" t="n">
        <v>42</v>
      </c>
      <c r="B49" s="5" t="s">
        <v>385</v>
      </c>
      <c r="C49" s="5" t="n">
        <v>200</v>
      </c>
      <c r="D49" s="5" t="n">
        <v>14</v>
      </c>
      <c r="E49" s="27" t="n">
        <f aca="false">D49*C49</f>
        <v>2800</v>
      </c>
    </row>
    <row r="50" customFormat="false" ht="15" hidden="false" customHeight="false" outlineLevel="0" collapsed="false">
      <c r="A50" s="5" t="n">
        <v>43</v>
      </c>
      <c r="B50" s="5" t="s">
        <v>386</v>
      </c>
      <c r="C50" s="5" t="n">
        <v>90</v>
      </c>
      <c r="D50" s="5" t="n">
        <v>860</v>
      </c>
      <c r="E50" s="27" t="n">
        <f aca="false">D50*C50</f>
        <v>77400</v>
      </c>
    </row>
    <row r="51" customFormat="false" ht="15" hidden="false" customHeight="false" outlineLevel="0" collapsed="false">
      <c r="A51" s="5" t="n">
        <v>44</v>
      </c>
      <c r="B51" s="5" t="s">
        <v>387</v>
      </c>
      <c r="C51" s="5" t="n">
        <v>180</v>
      </c>
      <c r="D51" s="5" t="n">
        <v>246</v>
      </c>
      <c r="E51" s="27" t="n">
        <f aca="false">D51*C51</f>
        <v>44280</v>
      </c>
    </row>
    <row r="52" customFormat="false" ht="15" hidden="false" customHeight="false" outlineLevel="0" collapsed="false">
      <c r="A52" s="5" t="n">
        <v>45</v>
      </c>
      <c r="B52" s="5" t="s">
        <v>388</v>
      </c>
      <c r="C52" s="5" t="n">
        <v>82</v>
      </c>
      <c r="D52" s="5" t="n">
        <v>659</v>
      </c>
      <c r="E52" s="27" t="n">
        <f aca="false">D52*C52</f>
        <v>54038</v>
      </c>
    </row>
    <row r="53" customFormat="false" ht="15" hidden="false" customHeight="false" outlineLevel="0" collapsed="false">
      <c r="A53" s="5" t="n">
        <v>46</v>
      </c>
      <c r="B53" s="5" t="s">
        <v>389</v>
      </c>
      <c r="C53" s="5" t="n">
        <v>50</v>
      </c>
      <c r="D53" s="5" t="n">
        <v>297</v>
      </c>
      <c r="E53" s="27" t="n">
        <f aca="false">D53*C53</f>
        <v>14850</v>
      </c>
    </row>
    <row r="54" customFormat="false" ht="15" hidden="false" customHeight="false" outlineLevel="0" collapsed="false">
      <c r="A54" s="5" t="n">
        <v>47</v>
      </c>
      <c r="B54" s="5" t="s">
        <v>390</v>
      </c>
      <c r="C54" s="5" t="n">
        <v>220</v>
      </c>
      <c r="D54" s="5" t="n">
        <v>365</v>
      </c>
      <c r="E54" s="27" t="n">
        <f aca="false">D54*C54</f>
        <v>80300</v>
      </c>
    </row>
    <row r="55" customFormat="false" ht="15" hidden="false" customHeight="false" outlineLevel="0" collapsed="false">
      <c r="A55" s="5" t="n">
        <v>48</v>
      </c>
      <c r="B55" s="5" t="s">
        <v>391</v>
      </c>
      <c r="C55" s="5" t="n">
        <v>90</v>
      </c>
      <c r="D55" s="5" t="n">
        <v>181</v>
      </c>
      <c r="E55" s="27" t="n">
        <f aca="false">D55*C55</f>
        <v>16290</v>
      </c>
    </row>
    <row r="56" customFormat="false" ht="15" hidden="false" customHeight="false" outlineLevel="0" collapsed="false">
      <c r="A56" s="5" t="n">
        <v>49</v>
      </c>
      <c r="B56" s="5" t="s">
        <v>392</v>
      </c>
      <c r="C56" s="5" t="n">
        <v>420</v>
      </c>
      <c r="D56" s="5" t="n">
        <v>84</v>
      </c>
      <c r="E56" s="27" t="n">
        <f aca="false">D56*C56</f>
        <v>35280</v>
      </c>
    </row>
    <row r="57" customFormat="false" ht="15" hidden="false" customHeight="false" outlineLevel="0" collapsed="false">
      <c r="A57" s="5" t="n">
        <v>50</v>
      </c>
      <c r="B57" s="5" t="s">
        <v>393</v>
      </c>
      <c r="C57" s="5" t="n">
        <v>85</v>
      </c>
      <c r="D57" s="5" t="n">
        <v>193</v>
      </c>
      <c r="E57" s="27" t="n">
        <f aca="false">D57*C57</f>
        <v>16405</v>
      </c>
    </row>
    <row r="58" customFormat="false" ht="15" hidden="false" customHeight="false" outlineLevel="0" collapsed="false">
      <c r="A58" s="5" t="n">
        <v>51</v>
      </c>
      <c r="B58" s="5" t="s">
        <v>394</v>
      </c>
      <c r="C58" s="5" t="n">
        <v>420</v>
      </c>
      <c r="D58" s="5" t="n">
        <v>101</v>
      </c>
      <c r="E58" s="27" t="n">
        <f aca="false">D58*C58</f>
        <v>42420</v>
      </c>
    </row>
    <row r="59" customFormat="false" ht="15" hidden="false" customHeight="false" outlineLevel="0" collapsed="false">
      <c r="A59" s="5" t="n">
        <v>52</v>
      </c>
      <c r="B59" s="5" t="s">
        <v>395</v>
      </c>
      <c r="C59" s="5" t="n">
        <v>50</v>
      </c>
      <c r="D59" s="5" t="n">
        <v>16</v>
      </c>
      <c r="E59" s="27" t="n">
        <f aca="false">D59*C59</f>
        <v>800</v>
      </c>
    </row>
    <row r="60" customFormat="false" ht="15" hidden="false" customHeight="false" outlineLevel="0" collapsed="false">
      <c r="A60" s="5" t="n">
        <v>53</v>
      </c>
      <c r="B60" s="5" t="s">
        <v>396</v>
      </c>
      <c r="C60" s="5" t="n">
        <v>72</v>
      </c>
      <c r="D60" s="5" t="n">
        <v>37</v>
      </c>
      <c r="E60" s="27" t="n">
        <f aca="false">D60*C60</f>
        <v>2664</v>
      </c>
    </row>
    <row r="61" customFormat="false" ht="15" hidden="false" customHeight="false" outlineLevel="0" collapsed="false">
      <c r="A61" s="5" t="n">
        <v>54</v>
      </c>
      <c r="B61" s="5" t="s">
        <v>397</v>
      </c>
      <c r="C61" s="5" t="n">
        <v>700</v>
      </c>
      <c r="D61" s="5" t="n">
        <v>308</v>
      </c>
      <c r="E61" s="27" t="n">
        <f aca="false">D61*C61</f>
        <v>215600</v>
      </c>
    </row>
    <row r="62" customFormat="false" ht="15" hidden="false" customHeight="false" outlineLevel="0" collapsed="false">
      <c r="A62" s="5" t="n">
        <v>55</v>
      </c>
      <c r="B62" s="5" t="s">
        <v>398</v>
      </c>
      <c r="C62" s="5" t="n">
        <v>16</v>
      </c>
      <c r="D62" s="5" t="n">
        <v>3026</v>
      </c>
      <c r="E62" s="27" t="n">
        <f aca="false">D62*C62</f>
        <v>48416</v>
      </c>
    </row>
    <row r="63" customFormat="false" ht="15" hidden="false" customHeight="false" outlineLevel="0" collapsed="false">
      <c r="A63" s="5" t="n">
        <v>56</v>
      </c>
      <c r="B63" s="5" t="s">
        <v>399</v>
      </c>
      <c r="C63" s="5" t="n">
        <v>180</v>
      </c>
      <c r="D63" s="5" t="n">
        <v>408</v>
      </c>
      <c r="E63" s="27" t="n">
        <f aca="false">D63*C63</f>
        <v>73440</v>
      </c>
    </row>
    <row r="64" customFormat="false" ht="15" hidden="false" customHeight="false" outlineLevel="0" collapsed="false">
      <c r="A64" s="5" t="n">
        <v>57</v>
      </c>
      <c r="B64" s="5" t="s">
        <v>400</v>
      </c>
      <c r="C64" s="5" t="n">
        <v>85</v>
      </c>
      <c r="D64" s="5" t="n">
        <v>26</v>
      </c>
      <c r="E64" s="27" t="n">
        <f aca="false">D64*C64</f>
        <v>2210</v>
      </c>
    </row>
    <row r="65" customFormat="false" ht="15" hidden="false" customHeight="false" outlineLevel="0" collapsed="false">
      <c r="A65" s="5" t="n">
        <v>58</v>
      </c>
      <c r="B65" s="5" t="s">
        <v>401</v>
      </c>
      <c r="C65" s="5" t="n">
        <v>147</v>
      </c>
      <c r="D65" s="5" t="n">
        <v>196</v>
      </c>
      <c r="E65" s="27" t="n">
        <f aca="false">D65*C65</f>
        <v>28812</v>
      </c>
    </row>
    <row r="66" customFormat="false" ht="15" hidden="false" customHeight="false" outlineLevel="0" collapsed="false">
      <c r="A66" s="5" t="n">
        <v>59</v>
      </c>
      <c r="B66" s="5" t="s">
        <v>402</v>
      </c>
      <c r="C66" s="5" t="n">
        <v>140</v>
      </c>
      <c r="D66" s="5" t="n">
        <v>97</v>
      </c>
      <c r="E66" s="27" t="n">
        <f aca="false">D66*C66</f>
        <v>13580</v>
      </c>
    </row>
    <row r="67" customFormat="false" ht="15" hidden="false" customHeight="false" outlineLevel="0" collapsed="false">
      <c r="A67" s="5" t="n">
        <v>60</v>
      </c>
      <c r="B67" s="5" t="s">
        <v>403</v>
      </c>
      <c r="C67" s="5" t="n">
        <v>100</v>
      </c>
      <c r="D67" s="5" t="n">
        <v>139</v>
      </c>
      <c r="E67" s="27" t="n">
        <f aca="false">D67*C67</f>
        <v>13900</v>
      </c>
    </row>
    <row r="68" customFormat="false" ht="15" hidden="false" customHeight="false" outlineLevel="0" collapsed="false">
      <c r="A68" s="5" t="n">
        <v>61</v>
      </c>
      <c r="B68" s="5" t="s">
        <v>404</v>
      </c>
      <c r="C68" s="5" t="n">
        <v>220</v>
      </c>
      <c r="D68" s="5" t="n">
        <v>6</v>
      </c>
      <c r="E68" s="27" t="n">
        <f aca="false">D68*C68</f>
        <v>1320</v>
      </c>
    </row>
    <row r="69" customFormat="false" ht="15" hidden="false" customHeight="false" outlineLevel="0" collapsed="false">
      <c r="A69" s="5" t="n">
        <v>62</v>
      </c>
      <c r="B69" s="5" t="s">
        <v>405</v>
      </c>
      <c r="C69" s="5" t="n">
        <v>180</v>
      </c>
      <c r="D69" s="5" t="n">
        <v>7</v>
      </c>
      <c r="E69" s="27" t="n">
        <f aca="false">D69*C69</f>
        <v>1260</v>
      </c>
    </row>
    <row r="70" customFormat="false" ht="15" hidden="false" customHeight="false" outlineLevel="0" collapsed="false">
      <c r="A70" s="5" t="n">
        <v>63</v>
      </c>
      <c r="B70" s="5" t="s">
        <v>406</v>
      </c>
      <c r="C70" s="5" t="n">
        <v>100</v>
      </c>
      <c r="D70" s="5" t="n">
        <v>10</v>
      </c>
      <c r="E70" s="27" t="n">
        <f aca="false">D70*C70</f>
        <v>1000</v>
      </c>
    </row>
    <row r="71" customFormat="false" ht="15" hidden="false" customHeight="false" outlineLevel="0" collapsed="false">
      <c r="A71" s="5" t="n">
        <v>64</v>
      </c>
      <c r="B71" s="5" t="s">
        <v>407</v>
      </c>
      <c r="C71" s="5" t="n">
        <v>125</v>
      </c>
      <c r="D71" s="5" t="n">
        <v>7</v>
      </c>
      <c r="E71" s="27" t="n">
        <f aca="false">D71*C71</f>
        <v>875</v>
      </c>
    </row>
    <row r="72" customFormat="false" ht="15" hidden="false" customHeight="false" outlineLevel="0" collapsed="false">
      <c r="A72" s="5" t="n">
        <v>65</v>
      </c>
      <c r="B72" s="5" t="s">
        <v>408</v>
      </c>
      <c r="C72" s="5" t="n">
        <v>499</v>
      </c>
      <c r="D72" s="5" t="n">
        <v>6</v>
      </c>
      <c r="E72" s="27" t="n">
        <f aca="false">D72*C72</f>
        <v>2994</v>
      </c>
    </row>
    <row r="73" customFormat="false" ht="15" hidden="false" customHeight="false" outlineLevel="0" collapsed="false">
      <c r="A73" s="5" t="n">
        <v>66</v>
      </c>
      <c r="B73" s="5" t="s">
        <v>409</v>
      </c>
      <c r="C73" s="5" t="n">
        <v>95</v>
      </c>
      <c r="D73" s="5" t="n">
        <v>112</v>
      </c>
      <c r="E73" s="27" t="n">
        <f aca="false">D73*C73</f>
        <v>10640</v>
      </c>
    </row>
    <row r="74" customFormat="false" ht="15" hidden="false" customHeight="false" outlineLevel="0" collapsed="false">
      <c r="A74" s="5" t="n">
        <v>67</v>
      </c>
      <c r="B74" s="5" t="s">
        <v>410</v>
      </c>
      <c r="C74" s="5" t="n">
        <v>75</v>
      </c>
      <c r="D74" s="5" t="n">
        <v>658</v>
      </c>
      <c r="E74" s="27" t="n">
        <f aca="false">D74*C74</f>
        <v>49350</v>
      </c>
    </row>
    <row r="75" customFormat="false" ht="15" hidden="false" customHeight="false" outlineLevel="0" collapsed="false">
      <c r="A75" s="5" t="n">
        <v>68</v>
      </c>
      <c r="B75" s="5" t="s">
        <v>411</v>
      </c>
      <c r="C75" s="5" t="n">
        <v>53</v>
      </c>
      <c r="D75" s="5" t="n">
        <v>8</v>
      </c>
      <c r="E75" s="27" t="n">
        <f aca="false">D75*C75</f>
        <v>424</v>
      </c>
    </row>
    <row r="76" customFormat="false" ht="15" hidden="false" customHeight="false" outlineLevel="0" collapsed="false">
      <c r="A76" s="5" t="n">
        <v>69</v>
      </c>
      <c r="B76" s="5" t="s">
        <v>412</v>
      </c>
      <c r="C76" s="5" t="n">
        <v>85</v>
      </c>
      <c r="D76" s="5" t="n">
        <v>21</v>
      </c>
      <c r="E76" s="27" t="n">
        <f aca="false">D76*C76</f>
        <v>1785</v>
      </c>
    </row>
    <row r="77" customFormat="false" ht="15" hidden="false" customHeight="false" outlineLevel="0" collapsed="false">
      <c r="A77" s="5" t="n">
        <v>70</v>
      </c>
      <c r="B77" s="5" t="s">
        <v>413</v>
      </c>
      <c r="C77" s="5" t="n">
        <v>220</v>
      </c>
      <c r="D77" s="5" t="n">
        <v>246</v>
      </c>
      <c r="E77" s="27" t="n">
        <f aca="false">D77*C77</f>
        <v>54120</v>
      </c>
    </row>
    <row r="78" customFormat="false" ht="15" hidden="false" customHeight="false" outlineLevel="0" collapsed="false">
      <c r="A78" s="5" t="n">
        <v>71</v>
      </c>
      <c r="B78" s="5" t="s">
        <v>414</v>
      </c>
      <c r="C78" s="5" t="n">
        <v>110</v>
      </c>
      <c r="D78" s="5" t="n">
        <v>126</v>
      </c>
      <c r="E78" s="27" t="n">
        <f aca="false">D78*C78</f>
        <v>13860</v>
      </c>
    </row>
    <row r="79" customFormat="false" ht="15" hidden="false" customHeight="false" outlineLevel="0" collapsed="false">
      <c r="A79" s="5" t="n">
        <v>72</v>
      </c>
      <c r="B79" s="5" t="s">
        <v>415</v>
      </c>
      <c r="C79" s="5" t="n">
        <v>880</v>
      </c>
      <c r="D79" s="5" t="n">
        <v>83</v>
      </c>
      <c r="E79" s="27" t="n">
        <f aca="false">D79*C79</f>
        <v>73040</v>
      </c>
    </row>
    <row r="80" customFormat="false" ht="15" hidden="false" customHeight="false" outlineLevel="0" collapsed="false">
      <c r="A80" s="5" t="n">
        <v>73</v>
      </c>
      <c r="B80" s="5" t="s">
        <v>416</v>
      </c>
      <c r="C80" s="5" t="n">
        <v>43</v>
      </c>
      <c r="D80" s="5" t="n">
        <v>7</v>
      </c>
      <c r="E80" s="27" t="n">
        <f aca="false">D80*C80</f>
        <v>301</v>
      </c>
    </row>
    <row r="81" customFormat="false" ht="15" hidden="false" customHeight="false" outlineLevel="0" collapsed="false">
      <c r="A81" s="5" t="n">
        <v>74</v>
      </c>
      <c r="B81" s="5" t="s">
        <v>417</v>
      </c>
      <c r="C81" s="5" t="n">
        <v>85</v>
      </c>
      <c r="D81" s="5" t="n">
        <v>25</v>
      </c>
      <c r="E81" s="27" t="n">
        <f aca="false">D81*C81</f>
        <v>2125</v>
      </c>
    </row>
    <row r="82" customFormat="false" ht="15" hidden="false" customHeight="false" outlineLevel="0" collapsed="false">
      <c r="A82" s="5" t="n">
        <v>75</v>
      </c>
      <c r="B82" s="5" t="s">
        <v>418</v>
      </c>
      <c r="C82" s="5" t="n">
        <v>95</v>
      </c>
      <c r="D82" s="5" t="n">
        <v>21</v>
      </c>
      <c r="E82" s="27" t="n">
        <f aca="false">D82*C82</f>
        <v>1995</v>
      </c>
    </row>
    <row r="83" customFormat="false" ht="15" hidden="false" customHeight="false" outlineLevel="0" collapsed="false">
      <c r="A83" s="5" t="n">
        <v>76</v>
      </c>
      <c r="B83" s="5" t="s">
        <v>419</v>
      </c>
      <c r="C83" s="5" t="n">
        <v>280</v>
      </c>
      <c r="D83" s="5" t="n">
        <v>216</v>
      </c>
      <c r="E83" s="27" t="n">
        <f aca="false">D83*C83</f>
        <v>60480</v>
      </c>
    </row>
    <row r="84" customFormat="false" ht="15" hidden="false" customHeight="false" outlineLevel="0" collapsed="false">
      <c r="A84" s="5" t="n">
        <v>77</v>
      </c>
      <c r="B84" s="5" t="s">
        <v>420</v>
      </c>
      <c r="C84" s="5" t="n">
        <v>158</v>
      </c>
      <c r="D84" s="5" t="n">
        <v>44</v>
      </c>
      <c r="E84" s="27" t="n">
        <f aca="false">D84*C84</f>
        <v>6952</v>
      </c>
    </row>
    <row r="85" customFormat="false" ht="15" hidden="false" customHeight="false" outlineLevel="0" collapsed="false">
      <c r="A85" s="5" t="n">
        <v>78</v>
      </c>
      <c r="B85" s="5" t="s">
        <v>421</v>
      </c>
      <c r="C85" s="5" t="n">
        <v>160</v>
      </c>
      <c r="D85" s="5" t="n">
        <v>615</v>
      </c>
      <c r="E85" s="27" t="n">
        <f aca="false">D85*C85</f>
        <v>98400</v>
      </c>
    </row>
    <row r="86" customFormat="false" ht="15" hidden="false" customHeight="false" outlineLevel="0" collapsed="false">
      <c r="A86" s="5" t="n">
        <v>79</v>
      </c>
      <c r="B86" s="5" t="s">
        <v>422</v>
      </c>
      <c r="C86" s="5" t="n">
        <v>95</v>
      </c>
      <c r="D86" s="5" t="n">
        <v>224</v>
      </c>
      <c r="E86" s="27" t="n">
        <f aca="false">D86*C86</f>
        <v>21280</v>
      </c>
    </row>
    <row r="87" customFormat="false" ht="15" hidden="false" customHeight="false" outlineLevel="0" collapsed="false">
      <c r="A87" s="5" t="n">
        <v>80</v>
      </c>
      <c r="B87" s="5" t="s">
        <v>423</v>
      </c>
      <c r="C87" s="5" t="n">
        <v>245</v>
      </c>
      <c r="D87" s="5" t="n">
        <v>6</v>
      </c>
      <c r="E87" s="27" t="n">
        <f aca="false">D87*C87</f>
        <v>1470</v>
      </c>
    </row>
    <row r="88" customFormat="false" ht="15" hidden="false" customHeight="false" outlineLevel="0" collapsed="false">
      <c r="A88" s="5" t="n">
        <v>81</v>
      </c>
      <c r="B88" s="5" t="s">
        <v>424</v>
      </c>
      <c r="C88" s="5" t="n">
        <v>47</v>
      </c>
      <c r="D88" s="5" t="n">
        <v>132</v>
      </c>
      <c r="E88" s="27" t="n">
        <f aca="false">D88*C88</f>
        <v>6204</v>
      </c>
    </row>
    <row r="89" customFormat="false" ht="15" hidden="false" customHeight="false" outlineLevel="0" collapsed="false">
      <c r="A89" s="5" t="n">
        <v>82</v>
      </c>
      <c r="B89" s="5" t="s">
        <v>425</v>
      </c>
      <c r="C89" s="5" t="n">
        <v>367</v>
      </c>
      <c r="D89" s="5" t="n">
        <v>16</v>
      </c>
      <c r="E89" s="27" t="n">
        <f aca="false">D89*C89</f>
        <v>5872</v>
      </c>
    </row>
    <row r="90" customFormat="false" ht="15" hidden="false" customHeight="false" outlineLevel="0" collapsed="false">
      <c r="A90" s="5" t="n">
        <v>83</v>
      </c>
      <c r="B90" s="5" t="s">
        <v>426</v>
      </c>
      <c r="C90" s="5" t="n">
        <v>80</v>
      </c>
      <c r="D90" s="5" t="n">
        <v>6</v>
      </c>
      <c r="E90" s="27" t="n">
        <f aca="false">D90*C90</f>
        <v>480</v>
      </c>
    </row>
    <row r="91" customFormat="false" ht="15" hidden="false" customHeight="false" outlineLevel="0" collapsed="false">
      <c r="A91" s="5" t="n">
        <v>84</v>
      </c>
      <c r="B91" s="5" t="s">
        <v>427</v>
      </c>
      <c r="C91" s="5" t="n">
        <v>180</v>
      </c>
      <c r="D91" s="5" t="n">
        <v>157</v>
      </c>
      <c r="E91" s="27" t="n">
        <f aca="false">D91*C91</f>
        <v>28260</v>
      </c>
    </row>
    <row r="92" customFormat="false" ht="15" hidden="false" customHeight="false" outlineLevel="0" collapsed="false">
      <c r="A92" s="5" t="n">
        <v>85</v>
      </c>
      <c r="B92" s="5" t="s">
        <v>428</v>
      </c>
      <c r="C92" s="5" t="n">
        <v>125</v>
      </c>
      <c r="D92" s="5" t="n">
        <v>292</v>
      </c>
      <c r="E92" s="27" t="n">
        <f aca="false">D92*C92</f>
        <v>36500</v>
      </c>
    </row>
    <row r="93" customFormat="false" ht="15" hidden="false" customHeight="false" outlineLevel="0" collapsed="false">
      <c r="A93" s="5" t="n">
        <v>86</v>
      </c>
      <c r="B93" s="5" t="s">
        <v>429</v>
      </c>
      <c r="C93" s="5" t="n">
        <v>280</v>
      </c>
      <c r="D93" s="5" t="n">
        <v>17</v>
      </c>
      <c r="E93" s="27" t="n">
        <f aca="false">D93*C93</f>
        <v>4760</v>
      </c>
    </row>
    <row r="94" customFormat="false" ht="15" hidden="false" customHeight="false" outlineLevel="0" collapsed="false">
      <c r="A94" s="5" t="n">
        <v>87</v>
      </c>
      <c r="B94" s="5" t="s">
        <v>430</v>
      </c>
      <c r="C94" s="5" t="n">
        <v>160</v>
      </c>
      <c r="D94" s="5" t="n">
        <v>8</v>
      </c>
      <c r="E94" s="27" t="n">
        <f aca="false">D94*C94</f>
        <v>1280</v>
      </c>
    </row>
    <row r="95" customFormat="false" ht="15" hidden="false" customHeight="false" outlineLevel="0" collapsed="false">
      <c r="A95" s="5" t="n">
        <v>88</v>
      </c>
      <c r="B95" s="5" t="s">
        <v>431</v>
      </c>
      <c r="C95" s="5" t="n">
        <v>299</v>
      </c>
      <c r="D95" s="5" t="n">
        <v>213</v>
      </c>
      <c r="E95" s="27" t="n">
        <f aca="false">D95*C95</f>
        <v>63687</v>
      </c>
    </row>
    <row r="96" customFormat="false" ht="15" hidden="false" customHeight="false" outlineLevel="0" collapsed="false">
      <c r="A96" s="5" t="n">
        <v>89</v>
      </c>
      <c r="B96" s="5" t="s">
        <v>432</v>
      </c>
      <c r="C96" s="5" t="n">
        <v>370</v>
      </c>
      <c r="D96" s="5" t="n">
        <v>159</v>
      </c>
      <c r="E96" s="27" t="n">
        <f aca="false">D96*C96</f>
        <v>58830</v>
      </c>
    </row>
    <row r="97" customFormat="false" ht="15" hidden="false" customHeight="false" outlineLevel="0" collapsed="false">
      <c r="A97" s="5" t="n">
        <v>90</v>
      </c>
      <c r="B97" s="5" t="s">
        <v>433</v>
      </c>
      <c r="C97" s="5" t="n">
        <v>175</v>
      </c>
      <c r="D97" s="5" t="n">
        <v>203</v>
      </c>
      <c r="E97" s="27" t="n">
        <f aca="false">D97*C97</f>
        <v>35525</v>
      </c>
    </row>
    <row r="98" customFormat="false" ht="15" hidden="false" customHeight="false" outlineLevel="0" collapsed="false">
      <c r="A98" s="5" t="n">
        <v>91</v>
      </c>
      <c r="B98" s="5" t="s">
        <v>434</v>
      </c>
      <c r="C98" s="5" t="n">
        <v>150</v>
      </c>
      <c r="D98" s="5" t="n">
        <v>1061</v>
      </c>
      <c r="E98" s="27" t="n">
        <f aca="false">D98*C98</f>
        <v>159150</v>
      </c>
    </row>
    <row r="99" customFormat="false" ht="15" hidden="false" customHeight="false" outlineLevel="0" collapsed="false">
      <c r="A99" s="5" t="n">
        <v>92</v>
      </c>
      <c r="B99" s="5" t="s">
        <v>435</v>
      </c>
      <c r="C99" s="5" t="n">
        <v>310</v>
      </c>
      <c r="D99" s="5" t="n">
        <v>123</v>
      </c>
      <c r="E99" s="27" t="n">
        <f aca="false">D99*C99</f>
        <v>38130</v>
      </c>
    </row>
    <row r="100" customFormat="false" ht="15" hidden="false" customHeight="false" outlineLevel="0" collapsed="false">
      <c r="A100" s="5" t="n">
        <v>93</v>
      </c>
      <c r="B100" s="5" t="s">
        <v>436</v>
      </c>
      <c r="C100" s="5" t="n">
        <v>67</v>
      </c>
      <c r="D100" s="5" t="n">
        <v>9</v>
      </c>
      <c r="E100" s="27" t="n">
        <f aca="false">D100*C100</f>
        <v>603</v>
      </c>
    </row>
    <row r="101" customFormat="false" ht="15" hidden="false" customHeight="false" outlineLevel="0" collapsed="false">
      <c r="A101" s="5" t="n">
        <v>94</v>
      </c>
      <c r="B101" s="5" t="s">
        <v>437</v>
      </c>
      <c r="C101" s="5" t="n">
        <v>82</v>
      </c>
      <c r="D101" s="5" t="n">
        <v>108</v>
      </c>
      <c r="E101" s="27" t="n">
        <f aca="false">D101*C101</f>
        <v>8856</v>
      </c>
    </row>
    <row r="102" customFormat="false" ht="15" hidden="false" customHeight="false" outlineLevel="0" collapsed="false">
      <c r="A102" s="5" t="n">
        <v>95</v>
      </c>
      <c r="B102" s="5" t="s">
        <v>438</v>
      </c>
      <c r="C102" s="5" t="n">
        <v>67</v>
      </c>
      <c r="D102" s="5" t="n">
        <v>18</v>
      </c>
      <c r="E102" s="27" t="n">
        <f aca="false">D102*C102</f>
        <v>1206</v>
      </c>
    </row>
    <row r="103" customFormat="false" ht="15" hidden="false" customHeight="false" outlineLevel="0" collapsed="false">
      <c r="A103" s="5" t="n">
        <v>96</v>
      </c>
      <c r="B103" s="5" t="s">
        <v>439</v>
      </c>
      <c r="C103" s="5" t="n">
        <v>80</v>
      </c>
      <c r="D103" s="5" t="n">
        <v>622</v>
      </c>
      <c r="E103" s="27" t="n">
        <f aca="false">D103*C103</f>
        <v>49760</v>
      </c>
    </row>
    <row r="104" customFormat="false" ht="15" hidden="false" customHeight="false" outlineLevel="0" collapsed="false">
      <c r="A104" s="5" t="n">
        <v>97</v>
      </c>
      <c r="B104" s="5" t="s">
        <v>440</v>
      </c>
      <c r="C104" s="5" t="n">
        <v>320</v>
      </c>
      <c r="D104" s="5" t="n">
        <v>154</v>
      </c>
      <c r="E104" s="27" t="n">
        <f aca="false">D104*C104</f>
        <v>49280</v>
      </c>
    </row>
    <row r="105" customFormat="false" ht="15" hidden="false" customHeight="false" outlineLevel="0" collapsed="false">
      <c r="A105" s="5" t="n">
        <v>98</v>
      </c>
      <c r="B105" s="5" t="s">
        <v>441</v>
      </c>
      <c r="C105" s="5" t="n">
        <v>300</v>
      </c>
      <c r="D105" s="5" t="n">
        <v>6</v>
      </c>
      <c r="E105" s="27" t="n">
        <f aca="false">D105*C105</f>
        <v>1800</v>
      </c>
    </row>
    <row r="106" customFormat="false" ht="15" hidden="false" customHeight="false" outlineLevel="0" collapsed="false">
      <c r="A106" s="5" t="n">
        <v>99</v>
      </c>
      <c r="B106" s="5" t="s">
        <v>442</v>
      </c>
      <c r="C106" s="5" t="n">
        <v>80</v>
      </c>
      <c r="D106" s="5" t="n">
        <v>683</v>
      </c>
      <c r="E106" s="27" t="n">
        <f aca="false">D106*C106</f>
        <v>54640</v>
      </c>
    </row>
    <row r="107" customFormat="false" ht="15" hidden="false" customHeight="false" outlineLevel="0" collapsed="false">
      <c r="A107" s="5" t="n">
        <v>100</v>
      </c>
      <c r="B107" s="5" t="s">
        <v>443</v>
      </c>
      <c r="C107" s="5" t="n">
        <v>53</v>
      </c>
      <c r="D107" s="5" t="n">
        <v>33</v>
      </c>
      <c r="E107" s="27" t="n">
        <f aca="false">D107*C107</f>
        <v>1749</v>
      </c>
    </row>
    <row r="108" customFormat="false" ht="15" hidden="false" customHeight="false" outlineLevel="0" collapsed="false">
      <c r="A108" s="5" t="n">
        <v>101</v>
      </c>
      <c r="B108" s="5" t="s">
        <v>444</v>
      </c>
      <c r="C108" s="5" t="n">
        <v>150</v>
      </c>
      <c r="D108" s="5" t="n">
        <v>1427</v>
      </c>
      <c r="E108" s="27" t="n">
        <f aca="false">D108*C108</f>
        <v>214050</v>
      </c>
    </row>
    <row r="109" customFormat="false" ht="15" hidden="false" customHeight="false" outlineLevel="0" collapsed="false">
      <c r="A109" s="5" t="n">
        <v>102</v>
      </c>
      <c r="B109" s="5" t="s">
        <v>445</v>
      </c>
      <c r="C109" s="5" t="n">
        <v>180</v>
      </c>
      <c r="D109" s="5" t="n">
        <v>622</v>
      </c>
      <c r="E109" s="27" t="n">
        <f aca="false">D109*C109</f>
        <v>111960</v>
      </c>
    </row>
    <row r="110" customFormat="false" ht="15" hidden="false" customHeight="false" outlineLevel="0" collapsed="false">
      <c r="A110" s="5" t="n">
        <v>103</v>
      </c>
      <c r="B110" s="5" t="s">
        <v>446</v>
      </c>
      <c r="C110" s="5" t="n">
        <v>54</v>
      </c>
      <c r="D110" s="5" t="n">
        <v>9</v>
      </c>
      <c r="E110" s="27" t="n">
        <f aca="false">D110*C110</f>
        <v>486</v>
      </c>
    </row>
    <row r="111" customFormat="false" ht="15" hidden="false" customHeight="false" outlineLevel="0" collapsed="false">
      <c r="A111" s="5" t="n">
        <v>104</v>
      </c>
      <c r="B111" s="5" t="s">
        <v>447</v>
      </c>
      <c r="C111" s="5" t="n">
        <v>225</v>
      </c>
      <c r="D111" s="5" t="n">
        <v>292</v>
      </c>
      <c r="E111" s="27" t="n">
        <f aca="false">D111*C111</f>
        <v>65700</v>
      </c>
    </row>
    <row r="112" customFormat="false" ht="15" hidden="false" customHeight="false" outlineLevel="0" collapsed="false">
      <c r="A112" s="5" t="n">
        <v>105</v>
      </c>
      <c r="B112" s="5" t="s">
        <v>448</v>
      </c>
      <c r="C112" s="5" t="n">
        <v>385</v>
      </c>
      <c r="D112" s="5" t="n">
        <v>749</v>
      </c>
      <c r="E112" s="27" t="n">
        <f aca="false">D112*C112</f>
        <v>288365</v>
      </c>
    </row>
    <row r="113" customFormat="false" ht="15" hidden="false" customHeight="false" outlineLevel="0" collapsed="false">
      <c r="A113" s="5" t="n">
        <v>106</v>
      </c>
      <c r="B113" s="5" t="s">
        <v>449</v>
      </c>
      <c r="C113" s="5" t="n">
        <v>1500</v>
      </c>
      <c r="D113" s="5" t="n">
        <v>277</v>
      </c>
      <c r="E113" s="27" t="n">
        <f aca="false">D113*C113</f>
        <v>415500</v>
      </c>
    </row>
    <row r="114" customFormat="false" ht="15" hidden="false" customHeight="false" outlineLevel="0" collapsed="false">
      <c r="A114" s="5" t="n">
        <v>107</v>
      </c>
      <c r="B114" s="5" t="s">
        <v>450</v>
      </c>
      <c r="C114" s="5" t="n">
        <v>650</v>
      </c>
      <c r="D114" s="5" t="n">
        <v>7</v>
      </c>
      <c r="E114" s="27" t="n">
        <f aca="false">D114*C114</f>
        <v>4550</v>
      </c>
    </row>
    <row r="115" customFormat="false" ht="15" hidden="false" customHeight="false" outlineLevel="0" collapsed="false">
      <c r="A115" s="5" t="n">
        <v>108</v>
      </c>
      <c r="B115" s="5" t="s">
        <v>451</v>
      </c>
      <c r="C115" s="5" t="n">
        <v>63</v>
      </c>
      <c r="D115" s="5" t="n">
        <v>890</v>
      </c>
      <c r="E115" s="27" t="n">
        <f aca="false">D115*C115</f>
        <v>56070</v>
      </c>
    </row>
    <row r="116" customFormat="false" ht="15" hidden="false" customHeight="false" outlineLevel="0" collapsed="false">
      <c r="A116" s="5" t="n">
        <v>109</v>
      </c>
      <c r="B116" s="5" t="s">
        <v>452</v>
      </c>
      <c r="C116" s="5" t="n">
        <v>63</v>
      </c>
      <c r="D116" s="5" t="n">
        <v>343</v>
      </c>
      <c r="E116" s="27" t="n">
        <f aca="false">D116*C116</f>
        <v>21609</v>
      </c>
    </row>
    <row r="117" customFormat="false" ht="15" hidden="false" customHeight="false" outlineLevel="0" collapsed="false">
      <c r="A117" s="5" t="n">
        <v>110</v>
      </c>
      <c r="B117" s="5" t="s">
        <v>453</v>
      </c>
      <c r="C117" s="5" t="n">
        <v>420</v>
      </c>
      <c r="D117" s="5" t="n">
        <v>54</v>
      </c>
      <c r="E117" s="27" t="n">
        <f aca="false">D117*C117</f>
        <v>22680</v>
      </c>
    </row>
    <row r="118" customFormat="false" ht="15" hidden="false" customHeight="false" outlineLevel="0" collapsed="false">
      <c r="A118" s="5" t="n">
        <v>111</v>
      </c>
      <c r="B118" s="5" t="s">
        <v>454</v>
      </c>
      <c r="C118" s="5" t="n">
        <v>185</v>
      </c>
      <c r="D118" s="5" t="n">
        <v>243</v>
      </c>
      <c r="E118" s="27" t="n">
        <f aca="false">D118*C118</f>
        <v>44955</v>
      </c>
    </row>
    <row r="119" customFormat="false" ht="15" hidden="false" customHeight="false" outlineLevel="0" collapsed="false">
      <c r="A119" s="5" t="n">
        <v>112</v>
      </c>
      <c r="B119" s="5" t="s">
        <v>455</v>
      </c>
      <c r="C119" s="5" t="n">
        <v>150</v>
      </c>
      <c r="D119" s="5" t="n">
        <v>34</v>
      </c>
      <c r="E119" s="27" t="n">
        <f aca="false">D119*C119</f>
        <v>5100</v>
      </c>
    </row>
    <row r="120" customFormat="false" ht="15" hidden="false" customHeight="false" outlineLevel="0" collapsed="false">
      <c r="A120" s="5" t="n">
        <v>113</v>
      </c>
      <c r="B120" s="5" t="s">
        <v>456</v>
      </c>
      <c r="C120" s="5" t="n">
        <v>150</v>
      </c>
      <c r="D120" s="5" t="n">
        <v>15</v>
      </c>
      <c r="E120" s="27" t="n">
        <f aca="false">D120*C120</f>
        <v>2250</v>
      </c>
    </row>
    <row r="121" customFormat="false" ht="15" hidden="false" customHeight="false" outlineLevel="0" collapsed="false">
      <c r="A121" s="5" t="n">
        <v>114</v>
      </c>
      <c r="B121" s="5" t="s">
        <v>457</v>
      </c>
      <c r="C121" s="5" t="n">
        <v>220</v>
      </c>
      <c r="D121" s="5" t="n">
        <v>33</v>
      </c>
      <c r="E121" s="27" t="n">
        <f aca="false">D121*C121</f>
        <v>7260</v>
      </c>
    </row>
    <row r="122" customFormat="false" ht="15" hidden="false" customHeight="false" outlineLevel="0" collapsed="false">
      <c r="A122" s="5" t="n">
        <v>115</v>
      </c>
      <c r="B122" s="5" t="s">
        <v>458</v>
      </c>
      <c r="C122" s="5" t="n">
        <v>85</v>
      </c>
      <c r="D122" s="5" t="n">
        <v>184</v>
      </c>
      <c r="E122" s="27" t="n">
        <f aca="false">D122*C122</f>
        <v>15640</v>
      </c>
    </row>
    <row r="123" customFormat="false" ht="15" hidden="false" customHeight="false" outlineLevel="0" collapsed="false">
      <c r="A123" s="5" t="n">
        <v>116</v>
      </c>
      <c r="B123" s="5" t="s">
        <v>459</v>
      </c>
      <c r="C123" s="5" t="n">
        <v>320</v>
      </c>
      <c r="D123" s="5" t="n">
        <v>70</v>
      </c>
      <c r="E123" s="27" t="n">
        <f aca="false">D123*C123</f>
        <v>22400</v>
      </c>
    </row>
    <row r="124" customFormat="false" ht="15" hidden="false" customHeight="false" outlineLevel="0" collapsed="false">
      <c r="A124" s="5" t="n">
        <v>117</v>
      </c>
      <c r="B124" s="5" t="s">
        <v>460</v>
      </c>
      <c r="C124" s="5" t="n">
        <v>125</v>
      </c>
      <c r="D124" s="5" t="n">
        <v>45</v>
      </c>
      <c r="E124" s="27" t="n">
        <f aca="false">D124*C124</f>
        <v>5625</v>
      </c>
    </row>
    <row r="125" customFormat="false" ht="15" hidden="false" customHeight="false" outlineLevel="0" collapsed="false">
      <c r="A125" s="5" t="n">
        <v>118</v>
      </c>
      <c r="B125" s="5" t="s">
        <v>461</v>
      </c>
      <c r="C125" s="5" t="n">
        <v>125</v>
      </c>
      <c r="D125" s="5" t="n">
        <v>6</v>
      </c>
      <c r="E125" s="27" t="n">
        <f aca="false">D125*C125</f>
        <v>750</v>
      </c>
    </row>
    <row r="126" customFormat="false" ht="15" hidden="false" customHeight="false" outlineLevel="0" collapsed="false">
      <c r="A126" s="5" t="n">
        <v>119</v>
      </c>
      <c r="B126" s="5" t="s">
        <v>462</v>
      </c>
      <c r="C126" s="5" t="n">
        <v>450</v>
      </c>
      <c r="D126" s="5" t="n">
        <v>19</v>
      </c>
      <c r="E126" s="27" t="n">
        <f aca="false">D126*C126</f>
        <v>8550</v>
      </c>
    </row>
    <row r="127" customFormat="false" ht="15" hidden="false" customHeight="false" outlineLevel="0" collapsed="false">
      <c r="A127" s="5" t="n">
        <v>120</v>
      </c>
      <c r="B127" s="5" t="s">
        <v>463</v>
      </c>
      <c r="C127" s="5" t="n">
        <v>80</v>
      </c>
      <c r="D127" s="5" t="n">
        <v>81</v>
      </c>
      <c r="E127" s="27" t="n">
        <f aca="false">D127*C127</f>
        <v>6480</v>
      </c>
    </row>
    <row r="128" customFormat="false" ht="15" hidden="false" customHeight="false" outlineLevel="0" collapsed="false">
      <c r="A128" s="5" t="n">
        <v>121</v>
      </c>
      <c r="B128" s="5" t="s">
        <v>464</v>
      </c>
      <c r="C128" s="5" t="n">
        <v>1100</v>
      </c>
      <c r="D128" s="5" t="n">
        <v>158</v>
      </c>
      <c r="E128" s="27" t="n">
        <f aca="false">D128*C128</f>
        <v>173800</v>
      </c>
    </row>
    <row r="129" customFormat="false" ht="15" hidden="false" customHeight="false" outlineLevel="0" collapsed="false">
      <c r="A129" s="5" t="n">
        <v>122</v>
      </c>
      <c r="B129" s="5" t="s">
        <v>465</v>
      </c>
      <c r="C129" s="5" t="n">
        <v>720</v>
      </c>
      <c r="D129" s="5" t="n">
        <v>231</v>
      </c>
      <c r="E129" s="27" t="n">
        <f aca="false">D129*C129</f>
        <v>166320</v>
      </c>
    </row>
    <row r="130" customFormat="false" ht="15" hidden="false" customHeight="false" outlineLevel="0" collapsed="false">
      <c r="A130" s="5" t="n">
        <v>123</v>
      </c>
      <c r="B130" s="5" t="s">
        <v>466</v>
      </c>
      <c r="C130" s="5" t="n">
        <v>150</v>
      </c>
      <c r="D130" s="5" t="n">
        <v>9</v>
      </c>
      <c r="E130" s="27" t="n">
        <f aca="false">D130*C130</f>
        <v>1350</v>
      </c>
    </row>
    <row r="131" customFormat="false" ht="15" hidden="false" customHeight="false" outlineLevel="0" collapsed="false">
      <c r="A131" s="5" t="n">
        <v>124</v>
      </c>
      <c r="B131" s="5" t="s">
        <v>467</v>
      </c>
      <c r="C131" s="5" t="n">
        <v>115</v>
      </c>
      <c r="D131" s="5" t="n">
        <v>25</v>
      </c>
      <c r="E131" s="27" t="n">
        <f aca="false">D131*C131</f>
        <v>2875</v>
      </c>
    </row>
    <row r="132" customFormat="false" ht="15" hidden="false" customHeight="false" outlineLevel="0" collapsed="false">
      <c r="A132" s="5" t="n">
        <v>125</v>
      </c>
      <c r="B132" s="5" t="s">
        <v>468</v>
      </c>
      <c r="C132" s="5" t="n">
        <v>180</v>
      </c>
      <c r="D132" s="5" t="n">
        <v>201</v>
      </c>
      <c r="E132" s="27" t="n">
        <f aca="false">D132*C132</f>
        <v>36180</v>
      </c>
    </row>
    <row r="133" customFormat="false" ht="15" hidden="false" customHeight="false" outlineLevel="0" collapsed="false">
      <c r="A133" s="5" t="n">
        <v>126</v>
      </c>
      <c r="B133" s="5" t="s">
        <v>469</v>
      </c>
      <c r="C133" s="5" t="n">
        <v>80</v>
      </c>
      <c r="D133" s="5" t="n">
        <v>267</v>
      </c>
      <c r="E133" s="27" t="n">
        <f aca="false">D133*C133</f>
        <v>21360</v>
      </c>
    </row>
    <row r="134" customFormat="false" ht="15" hidden="false" customHeight="false" outlineLevel="0" collapsed="false">
      <c r="A134" s="5" t="n">
        <v>127</v>
      </c>
      <c r="B134" s="5" t="s">
        <v>470</v>
      </c>
      <c r="C134" s="5" t="n">
        <v>68</v>
      </c>
      <c r="D134" s="5" t="n">
        <v>206</v>
      </c>
      <c r="E134" s="27" t="n">
        <f aca="false">D134*C134</f>
        <v>14008</v>
      </c>
    </row>
    <row r="135" customFormat="false" ht="15" hidden="false" customHeight="false" outlineLevel="0" collapsed="false">
      <c r="A135" s="5" t="n">
        <v>128</v>
      </c>
      <c r="B135" s="5" t="s">
        <v>471</v>
      </c>
      <c r="C135" s="5" t="n">
        <v>80</v>
      </c>
      <c r="D135" s="5" t="n">
        <v>8</v>
      </c>
      <c r="E135" s="27" t="n">
        <f aca="false">D135*C135</f>
        <v>640</v>
      </c>
    </row>
    <row r="136" customFormat="false" ht="15" hidden="false" customHeight="false" outlineLevel="0" collapsed="false">
      <c r="A136" s="5" t="n">
        <v>129</v>
      </c>
      <c r="B136" s="5" t="s">
        <v>471</v>
      </c>
      <c r="C136" s="5" t="n">
        <v>100</v>
      </c>
      <c r="D136" s="5" t="n">
        <v>262</v>
      </c>
      <c r="E136" s="27" t="n">
        <f aca="false">D136*C136</f>
        <v>26200</v>
      </c>
    </row>
    <row r="137" customFormat="false" ht="15" hidden="false" customHeight="false" outlineLevel="0" collapsed="false">
      <c r="A137" s="5" t="n">
        <v>130</v>
      </c>
      <c r="B137" s="5" t="s">
        <v>472</v>
      </c>
      <c r="C137" s="5" t="n">
        <v>180</v>
      </c>
      <c r="D137" s="5" t="n">
        <v>227</v>
      </c>
      <c r="E137" s="27" t="n">
        <f aca="false">D137*C137</f>
        <v>40860</v>
      </c>
    </row>
    <row r="138" customFormat="false" ht="15" hidden="false" customHeight="false" outlineLevel="0" collapsed="false">
      <c r="A138" s="5" t="n">
        <v>131</v>
      </c>
      <c r="B138" s="5" t="s">
        <v>473</v>
      </c>
      <c r="C138" s="5" t="n">
        <v>95</v>
      </c>
      <c r="D138" s="5" t="n">
        <v>288</v>
      </c>
      <c r="E138" s="27" t="n">
        <f aca="false">D138*C138</f>
        <v>27360</v>
      </c>
    </row>
    <row r="139" customFormat="false" ht="15" hidden="false" customHeight="false" outlineLevel="0" collapsed="false">
      <c r="A139" s="5" t="n">
        <v>132</v>
      </c>
      <c r="B139" s="5" t="s">
        <v>474</v>
      </c>
      <c r="C139" s="5" t="n">
        <v>282</v>
      </c>
      <c r="D139" s="5" t="n">
        <v>234</v>
      </c>
      <c r="E139" s="27" t="n">
        <f aca="false">D139*C139</f>
        <v>65988</v>
      </c>
    </row>
    <row r="140" customFormat="false" ht="15" hidden="false" customHeight="false" outlineLevel="0" collapsed="false">
      <c r="A140" s="5" t="n">
        <v>133</v>
      </c>
      <c r="B140" s="5" t="s">
        <v>475</v>
      </c>
      <c r="C140" s="5" t="n">
        <v>385</v>
      </c>
      <c r="D140" s="5" t="n">
        <v>36</v>
      </c>
      <c r="E140" s="27" t="n">
        <f aca="false">D140*C140</f>
        <v>13860</v>
      </c>
    </row>
    <row r="141" customFormat="false" ht="15" hidden="false" customHeight="false" outlineLevel="0" collapsed="false">
      <c r="A141" s="5" t="n">
        <v>134</v>
      </c>
      <c r="B141" s="5" t="s">
        <v>476</v>
      </c>
      <c r="C141" s="5" t="n">
        <v>485</v>
      </c>
      <c r="D141" s="5" t="n">
        <v>137</v>
      </c>
      <c r="E141" s="27" t="n">
        <f aca="false">D141*C141</f>
        <v>66445</v>
      </c>
    </row>
    <row r="142" customFormat="false" ht="15" hidden="false" customHeight="false" outlineLevel="0" collapsed="false">
      <c r="A142" s="5" t="n">
        <v>135</v>
      </c>
      <c r="B142" s="5" t="s">
        <v>477</v>
      </c>
      <c r="C142" s="5" t="n">
        <v>380</v>
      </c>
      <c r="D142" s="5" t="n">
        <v>88</v>
      </c>
      <c r="E142" s="27" t="n">
        <f aca="false">D142*C142</f>
        <v>33440</v>
      </c>
    </row>
    <row r="143" customFormat="false" ht="15" hidden="false" customHeight="false" outlineLevel="0" collapsed="false">
      <c r="A143" s="5" t="n">
        <v>136</v>
      </c>
      <c r="B143" s="5" t="s">
        <v>478</v>
      </c>
      <c r="C143" s="5" t="n">
        <v>225</v>
      </c>
      <c r="D143" s="5" t="n">
        <v>6</v>
      </c>
      <c r="E143" s="27" t="n">
        <f aca="false">D143*C143</f>
        <v>1350</v>
      </c>
    </row>
    <row r="144" customFormat="false" ht="15" hidden="false" customHeight="false" outlineLevel="0" collapsed="false">
      <c r="A144" s="5" t="n">
        <v>137</v>
      </c>
      <c r="B144" s="5" t="s">
        <v>479</v>
      </c>
      <c r="C144" s="5" t="n">
        <v>41</v>
      </c>
      <c r="D144" s="5" t="n">
        <v>63</v>
      </c>
      <c r="E144" s="27" t="n">
        <f aca="false">D144*C144</f>
        <v>2583</v>
      </c>
    </row>
    <row r="145" customFormat="false" ht="15" hidden="false" customHeight="false" outlineLevel="0" collapsed="false">
      <c r="A145" s="5" t="n">
        <v>138</v>
      </c>
      <c r="B145" s="5" t="s">
        <v>480</v>
      </c>
      <c r="C145" s="5" t="n">
        <v>85</v>
      </c>
      <c r="D145" s="5" t="n">
        <v>290</v>
      </c>
      <c r="E145" s="27" t="n">
        <f aca="false">D145*C145</f>
        <v>24650</v>
      </c>
    </row>
    <row r="146" customFormat="false" ht="15" hidden="false" customHeight="false" outlineLevel="0" collapsed="false">
      <c r="A146" s="5" t="n">
        <v>139</v>
      </c>
      <c r="B146" s="5" t="s">
        <v>481</v>
      </c>
      <c r="C146" s="5" t="n">
        <v>270</v>
      </c>
      <c r="D146" s="5" t="n">
        <v>95</v>
      </c>
      <c r="E146" s="27" t="n">
        <f aca="false">D146*C146</f>
        <v>25650</v>
      </c>
    </row>
    <row r="147" customFormat="false" ht="15" hidden="false" customHeight="false" outlineLevel="0" collapsed="false">
      <c r="A147" s="5" t="n">
        <v>140</v>
      </c>
      <c r="B147" s="5" t="s">
        <v>482</v>
      </c>
      <c r="C147" s="5" t="n">
        <v>380</v>
      </c>
      <c r="D147" s="5" t="n">
        <v>416</v>
      </c>
      <c r="E147" s="27" t="n">
        <f aca="false">D147*C147</f>
        <v>158080</v>
      </c>
    </row>
    <row r="148" customFormat="false" ht="15" hidden="false" customHeight="false" outlineLevel="0" collapsed="false">
      <c r="A148" s="5" t="n">
        <v>141</v>
      </c>
      <c r="B148" s="5" t="s">
        <v>483</v>
      </c>
      <c r="C148" s="5" t="n">
        <v>280</v>
      </c>
      <c r="D148" s="5" t="n">
        <v>265</v>
      </c>
      <c r="E148" s="27" t="n">
        <f aca="false">D148*C148</f>
        <v>74200</v>
      </c>
    </row>
    <row r="149" customFormat="false" ht="15" hidden="false" customHeight="false" outlineLevel="0" collapsed="false">
      <c r="A149" s="5" t="n">
        <v>142</v>
      </c>
      <c r="B149" s="5" t="s">
        <v>484</v>
      </c>
      <c r="C149" s="5" t="n">
        <v>255</v>
      </c>
      <c r="D149" s="5" t="n">
        <v>319</v>
      </c>
      <c r="E149" s="27" t="n">
        <f aca="false">D149*C149</f>
        <v>81345</v>
      </c>
    </row>
    <row r="150" customFormat="false" ht="15" hidden="false" customHeight="false" outlineLevel="0" collapsed="false">
      <c r="A150" s="5" t="n">
        <v>143</v>
      </c>
      <c r="B150" s="5" t="s">
        <v>485</v>
      </c>
      <c r="C150" s="5" t="n">
        <v>550</v>
      </c>
      <c r="D150" s="5" t="n">
        <v>463</v>
      </c>
      <c r="E150" s="27" t="n">
        <f aca="false">D150*C150</f>
        <v>254650</v>
      </c>
    </row>
    <row r="151" customFormat="false" ht="15" hidden="false" customHeight="false" outlineLevel="0" collapsed="false">
      <c r="A151" s="5" t="n">
        <v>144</v>
      </c>
      <c r="B151" s="5" t="s">
        <v>486</v>
      </c>
      <c r="C151" s="5" t="n">
        <v>150</v>
      </c>
      <c r="D151" s="5" t="n">
        <v>152</v>
      </c>
      <c r="E151" s="27" t="n">
        <f aca="false">D151*C151</f>
        <v>22800</v>
      </c>
    </row>
    <row r="152" customFormat="false" ht="15" hidden="false" customHeight="false" outlineLevel="0" collapsed="false">
      <c r="A152" s="5" t="n">
        <v>145</v>
      </c>
      <c r="B152" s="5" t="s">
        <v>487</v>
      </c>
      <c r="C152" s="5" t="n">
        <v>170</v>
      </c>
      <c r="D152" s="5" t="n">
        <v>373</v>
      </c>
      <c r="E152" s="27" t="n">
        <f aca="false">D152*C152</f>
        <v>63410</v>
      </c>
    </row>
    <row r="153" customFormat="false" ht="15" hidden="false" customHeight="false" outlineLevel="0" collapsed="false">
      <c r="A153" s="5" t="n">
        <v>146</v>
      </c>
      <c r="B153" s="5" t="s">
        <v>488</v>
      </c>
      <c r="C153" s="5" t="n">
        <v>380</v>
      </c>
      <c r="D153" s="5" t="n">
        <v>6</v>
      </c>
      <c r="E153" s="27" t="n">
        <f aca="false">D153*C153</f>
        <v>2280</v>
      </c>
    </row>
    <row r="154" customFormat="false" ht="15" hidden="false" customHeight="false" outlineLevel="0" collapsed="false">
      <c r="A154" s="5" t="n">
        <v>147</v>
      </c>
      <c r="B154" s="5" t="s">
        <v>489</v>
      </c>
      <c r="C154" s="5" t="n">
        <v>135</v>
      </c>
      <c r="D154" s="5" t="n">
        <v>27</v>
      </c>
      <c r="E154" s="27" t="n">
        <f aca="false">D154*C154</f>
        <v>3645</v>
      </c>
    </row>
    <row r="155" customFormat="false" ht="15" hidden="false" customHeight="false" outlineLevel="0" collapsed="false">
      <c r="A155" s="5" t="n">
        <v>148</v>
      </c>
      <c r="B155" s="5" t="s">
        <v>490</v>
      </c>
      <c r="C155" s="5" t="n">
        <v>67</v>
      </c>
      <c r="D155" s="5" t="n">
        <v>1141</v>
      </c>
      <c r="E155" s="27" t="n">
        <f aca="false">D155*C155</f>
        <v>76447</v>
      </c>
    </row>
    <row r="156" customFormat="false" ht="15" hidden="false" customHeight="false" outlineLevel="0" collapsed="false">
      <c r="A156" s="5" t="n">
        <v>149</v>
      </c>
      <c r="B156" s="5" t="s">
        <v>491</v>
      </c>
      <c r="C156" s="5" t="n">
        <v>50</v>
      </c>
      <c r="D156" s="5" t="n">
        <v>591</v>
      </c>
      <c r="E156" s="27" t="n">
        <f aca="false">D156*C156</f>
        <v>29550</v>
      </c>
    </row>
    <row r="157" customFormat="false" ht="15" hidden="false" customHeight="false" outlineLevel="0" collapsed="false">
      <c r="A157" s="5" t="n">
        <v>150</v>
      </c>
      <c r="B157" s="5" t="s">
        <v>492</v>
      </c>
      <c r="C157" s="5" t="n">
        <v>16</v>
      </c>
      <c r="D157" s="5" t="n">
        <v>21</v>
      </c>
      <c r="E157" s="27" t="n">
        <f aca="false">D157*C157</f>
        <v>336</v>
      </c>
    </row>
    <row r="158" customFormat="false" ht="15" hidden="false" customHeight="false" outlineLevel="0" collapsed="false">
      <c r="A158" s="5" t="n">
        <v>151</v>
      </c>
      <c r="B158" s="5" t="s">
        <v>493</v>
      </c>
      <c r="C158" s="5" t="n">
        <v>347</v>
      </c>
      <c r="D158" s="5" t="n">
        <v>1205</v>
      </c>
      <c r="E158" s="27" t="n">
        <f aca="false">D158*C158</f>
        <v>418135</v>
      </c>
    </row>
    <row r="159" customFormat="false" ht="15" hidden="false" customHeight="false" outlineLevel="0" collapsed="false">
      <c r="A159" s="5" t="n">
        <v>152</v>
      </c>
      <c r="B159" s="5" t="s">
        <v>494</v>
      </c>
      <c r="C159" s="5" t="n">
        <v>150</v>
      </c>
      <c r="D159" s="5" t="n">
        <v>102</v>
      </c>
      <c r="E159" s="27" t="n">
        <f aca="false">D159*C159</f>
        <v>15300</v>
      </c>
    </row>
    <row r="160" customFormat="false" ht="15" hidden="false" customHeight="false" outlineLevel="0" collapsed="false">
      <c r="A160" s="5" t="n">
        <v>153</v>
      </c>
      <c r="B160" s="5" t="s">
        <v>495</v>
      </c>
      <c r="C160" s="5" t="n">
        <v>285</v>
      </c>
      <c r="D160" s="5" t="n">
        <v>131</v>
      </c>
      <c r="E160" s="27" t="n">
        <f aca="false">D160*C160</f>
        <v>37335</v>
      </c>
    </row>
    <row r="161" customFormat="false" ht="15" hidden="false" customHeight="false" outlineLevel="0" collapsed="false">
      <c r="A161" s="5" t="n">
        <v>154</v>
      </c>
      <c r="B161" s="5" t="s">
        <v>496</v>
      </c>
      <c r="C161" s="5" t="n">
        <v>85</v>
      </c>
      <c r="D161" s="5" t="n">
        <v>334</v>
      </c>
      <c r="E161" s="27" t="n">
        <f aca="false">D161*C161</f>
        <v>28390</v>
      </c>
    </row>
    <row r="162" customFormat="false" ht="15" hidden="false" customHeight="false" outlineLevel="0" collapsed="false">
      <c r="A162" s="5" t="n">
        <v>155</v>
      </c>
      <c r="B162" s="5" t="s">
        <v>497</v>
      </c>
      <c r="C162" s="5" t="n">
        <v>185</v>
      </c>
      <c r="D162" s="5" t="n">
        <v>6</v>
      </c>
      <c r="E162" s="27" t="n">
        <f aca="false">D162*C162</f>
        <v>1110</v>
      </c>
    </row>
    <row r="163" customFormat="false" ht="15" hidden="false" customHeight="false" outlineLevel="0" collapsed="false">
      <c r="A163" s="5" t="n">
        <v>156</v>
      </c>
      <c r="B163" s="5" t="s">
        <v>498</v>
      </c>
      <c r="C163" s="5" t="n">
        <v>420</v>
      </c>
      <c r="D163" s="5" t="n">
        <v>150</v>
      </c>
      <c r="E163" s="27" t="n">
        <f aca="false">D163*C163</f>
        <v>63000</v>
      </c>
    </row>
    <row r="164" customFormat="false" ht="15" hidden="false" customHeight="false" outlineLevel="0" collapsed="false">
      <c r="A164" s="5" t="n">
        <v>157</v>
      </c>
      <c r="B164" s="5" t="s">
        <v>499</v>
      </c>
      <c r="C164" s="5" t="n">
        <v>285</v>
      </c>
      <c r="D164" s="5" t="n">
        <v>228</v>
      </c>
      <c r="E164" s="27" t="n">
        <f aca="false">D164*C164</f>
        <v>64980</v>
      </c>
    </row>
    <row r="165" customFormat="false" ht="15" hidden="false" customHeight="false" outlineLevel="0" collapsed="false">
      <c r="A165" s="5" t="n">
        <v>158</v>
      </c>
      <c r="B165" s="5" t="s">
        <v>500</v>
      </c>
      <c r="C165" s="5" t="n">
        <v>395</v>
      </c>
      <c r="D165" s="5" t="n">
        <v>21</v>
      </c>
      <c r="E165" s="27" t="n">
        <f aca="false">D165*C165</f>
        <v>8295</v>
      </c>
    </row>
    <row r="166" customFormat="false" ht="15" hidden="false" customHeight="false" outlineLevel="0" collapsed="false">
      <c r="A166" s="5" t="n">
        <v>159</v>
      </c>
      <c r="B166" s="5" t="s">
        <v>501</v>
      </c>
      <c r="C166" s="5" t="n">
        <v>180</v>
      </c>
      <c r="D166" s="5" t="n">
        <v>32</v>
      </c>
      <c r="E166" s="27" t="n">
        <f aca="false">D166*C166</f>
        <v>5760</v>
      </c>
    </row>
    <row r="167" customFormat="false" ht="15" hidden="false" customHeight="false" outlineLevel="0" collapsed="false">
      <c r="A167" s="5" t="n">
        <v>160</v>
      </c>
      <c r="B167" s="5" t="s">
        <v>502</v>
      </c>
      <c r="C167" s="5" t="n">
        <v>80</v>
      </c>
      <c r="D167" s="5" t="n">
        <v>7</v>
      </c>
      <c r="E167" s="27" t="n">
        <f aca="false">D167*C167</f>
        <v>560</v>
      </c>
    </row>
    <row r="168" customFormat="false" ht="15" hidden="false" customHeight="false" outlineLevel="0" collapsed="false">
      <c r="A168" s="5" t="n">
        <v>161</v>
      </c>
      <c r="B168" s="5" t="s">
        <v>503</v>
      </c>
      <c r="C168" s="5" t="n">
        <v>185</v>
      </c>
      <c r="D168" s="5" t="n">
        <v>144</v>
      </c>
      <c r="E168" s="27" t="n">
        <f aca="false">D168*C168</f>
        <v>26640</v>
      </c>
    </row>
    <row r="169" customFormat="false" ht="15" hidden="false" customHeight="false" outlineLevel="0" collapsed="false">
      <c r="A169" s="5" t="n">
        <v>162</v>
      </c>
      <c r="B169" s="5" t="s">
        <v>504</v>
      </c>
      <c r="C169" s="5" t="n">
        <v>150</v>
      </c>
      <c r="D169" s="5" t="n">
        <v>34</v>
      </c>
      <c r="E169" s="27" t="n">
        <f aca="false">D169*C169</f>
        <v>5100</v>
      </c>
    </row>
    <row r="170" customFormat="false" ht="15" hidden="false" customHeight="false" outlineLevel="0" collapsed="false">
      <c r="A170" s="5" t="n">
        <v>163</v>
      </c>
      <c r="B170" s="5" t="s">
        <v>505</v>
      </c>
      <c r="C170" s="5" t="n">
        <v>295</v>
      </c>
      <c r="D170" s="5" t="n">
        <v>404</v>
      </c>
      <c r="E170" s="27" t="n">
        <f aca="false">D170*C170</f>
        <v>119180</v>
      </c>
    </row>
    <row r="171" customFormat="false" ht="15" hidden="false" customHeight="false" outlineLevel="0" collapsed="false">
      <c r="A171" s="5" t="n">
        <v>164</v>
      </c>
      <c r="B171" s="5" t="s">
        <v>506</v>
      </c>
      <c r="C171" s="5" t="n">
        <v>180</v>
      </c>
      <c r="D171" s="5" t="n">
        <v>92</v>
      </c>
      <c r="E171" s="27" t="n">
        <f aca="false">D171*C171</f>
        <v>16560</v>
      </c>
    </row>
    <row r="172" customFormat="false" ht="15" hidden="false" customHeight="false" outlineLevel="0" collapsed="false">
      <c r="A172" s="5" t="n">
        <v>165</v>
      </c>
      <c r="B172" s="5" t="s">
        <v>507</v>
      </c>
      <c r="C172" s="5" t="n">
        <v>85</v>
      </c>
      <c r="D172" s="5" t="n">
        <v>74</v>
      </c>
      <c r="E172" s="27" t="n">
        <f aca="false">D172*C172</f>
        <v>6290</v>
      </c>
    </row>
    <row r="173" customFormat="false" ht="15" hidden="false" customHeight="false" outlineLevel="0" collapsed="false">
      <c r="A173" s="5" t="n">
        <v>166</v>
      </c>
      <c r="B173" s="5" t="s">
        <v>508</v>
      </c>
      <c r="C173" s="5" t="n">
        <v>30</v>
      </c>
      <c r="D173" s="5" t="n">
        <v>451</v>
      </c>
      <c r="E173" s="27" t="n">
        <f aca="false">D173*C173</f>
        <v>13530</v>
      </c>
    </row>
    <row r="174" customFormat="false" ht="15" hidden="false" customHeight="false" outlineLevel="0" collapsed="false">
      <c r="A174" s="5" t="n">
        <v>167</v>
      </c>
      <c r="B174" s="5" t="s">
        <v>509</v>
      </c>
      <c r="C174" s="5" t="n">
        <v>155</v>
      </c>
      <c r="D174" s="5" t="n">
        <v>56</v>
      </c>
      <c r="E174" s="27" t="n">
        <f aca="false">D174*C174</f>
        <v>8680</v>
      </c>
    </row>
    <row r="175" customFormat="false" ht="15" hidden="false" customHeight="false" outlineLevel="0" collapsed="false">
      <c r="A175" s="5" t="n">
        <v>168</v>
      </c>
      <c r="B175" s="5" t="s">
        <v>510</v>
      </c>
      <c r="C175" s="5" t="n">
        <v>150</v>
      </c>
      <c r="D175" s="5" t="n">
        <v>148</v>
      </c>
      <c r="E175" s="27" t="n">
        <f aca="false">D175*C175</f>
        <v>22200</v>
      </c>
    </row>
    <row r="176" customFormat="false" ht="15" hidden="false" customHeight="false" outlineLevel="0" collapsed="false">
      <c r="A176" s="5" t="n">
        <v>169</v>
      </c>
      <c r="B176" s="5" t="s">
        <v>511</v>
      </c>
      <c r="C176" s="5" t="n">
        <v>180</v>
      </c>
      <c r="D176" s="5" t="n">
        <v>23</v>
      </c>
      <c r="E176" s="27" t="n">
        <f aca="false">D176*C176</f>
        <v>4140</v>
      </c>
    </row>
    <row r="177" customFormat="false" ht="15" hidden="false" customHeight="false" outlineLevel="0" collapsed="false">
      <c r="A177" s="5" t="n">
        <v>170</v>
      </c>
      <c r="B177" s="5" t="s">
        <v>512</v>
      </c>
      <c r="C177" s="5" t="n">
        <v>320</v>
      </c>
      <c r="D177" s="5" t="n">
        <v>228</v>
      </c>
      <c r="E177" s="27" t="n">
        <f aca="false">D177*C177</f>
        <v>72960</v>
      </c>
    </row>
    <row r="178" customFormat="false" ht="15" hidden="false" customHeight="false" outlineLevel="0" collapsed="false">
      <c r="A178" s="5" t="n">
        <v>171</v>
      </c>
      <c r="B178" s="5" t="s">
        <v>513</v>
      </c>
      <c r="C178" s="5" t="n">
        <v>110</v>
      </c>
      <c r="D178" s="5" t="n">
        <v>127</v>
      </c>
      <c r="E178" s="27" t="n">
        <f aca="false">D178*C178</f>
        <v>13970</v>
      </c>
    </row>
    <row r="179" customFormat="false" ht="15" hidden="false" customHeight="false" outlineLevel="0" collapsed="false">
      <c r="A179" s="5" t="n">
        <v>172</v>
      </c>
      <c r="B179" s="5" t="s">
        <v>514</v>
      </c>
      <c r="C179" s="5" t="n">
        <v>180</v>
      </c>
      <c r="D179" s="5" t="n">
        <v>12</v>
      </c>
      <c r="E179" s="27" t="n">
        <f aca="false">D179*C179</f>
        <v>2160</v>
      </c>
    </row>
    <row r="180" customFormat="false" ht="15" hidden="false" customHeight="false" outlineLevel="0" collapsed="false">
      <c r="A180" s="5" t="n">
        <v>173</v>
      </c>
      <c r="B180" s="5" t="s">
        <v>515</v>
      </c>
      <c r="C180" s="5" t="n">
        <v>80</v>
      </c>
      <c r="D180" s="5" t="n">
        <v>88</v>
      </c>
      <c r="E180" s="27" t="n">
        <f aca="false">D180*C180</f>
        <v>7040</v>
      </c>
    </row>
    <row r="181" customFormat="false" ht="15" hidden="false" customHeight="false" outlineLevel="0" collapsed="false">
      <c r="A181" s="5" t="n">
        <v>174</v>
      </c>
      <c r="B181" s="5" t="s">
        <v>516</v>
      </c>
      <c r="C181" s="5" t="n">
        <v>255</v>
      </c>
      <c r="D181" s="5" t="n">
        <v>438</v>
      </c>
      <c r="E181" s="27" t="n">
        <f aca="false">D181*C181</f>
        <v>111690</v>
      </c>
    </row>
    <row r="182" customFormat="false" ht="15" hidden="false" customHeight="false" outlineLevel="0" collapsed="false">
      <c r="A182" s="5" t="n">
        <v>175</v>
      </c>
      <c r="B182" s="5" t="s">
        <v>517</v>
      </c>
      <c r="C182" s="5" t="n">
        <v>450</v>
      </c>
      <c r="D182" s="5" t="n">
        <v>28</v>
      </c>
      <c r="E182" s="27" t="n">
        <f aca="false">D182*C182</f>
        <v>12600</v>
      </c>
    </row>
    <row r="183" customFormat="false" ht="15" hidden="false" customHeight="false" outlineLevel="0" collapsed="false">
      <c r="A183" s="5" t="n">
        <v>176</v>
      </c>
      <c r="B183" s="5" t="s">
        <v>518</v>
      </c>
      <c r="C183" s="5" t="n">
        <v>550</v>
      </c>
      <c r="D183" s="5" t="n">
        <v>188</v>
      </c>
      <c r="E183" s="27" t="n">
        <f aca="false">D183*C183</f>
        <v>103400</v>
      </c>
    </row>
    <row r="184" customFormat="false" ht="15" hidden="false" customHeight="false" outlineLevel="0" collapsed="false">
      <c r="A184" s="5" t="n">
        <v>177</v>
      </c>
      <c r="B184" s="5" t="s">
        <v>519</v>
      </c>
      <c r="C184" s="5" t="n">
        <v>850</v>
      </c>
      <c r="D184" s="5" t="n">
        <v>12</v>
      </c>
      <c r="E184" s="27" t="n">
        <f aca="false">D184*C184</f>
        <v>10200</v>
      </c>
    </row>
    <row r="185" customFormat="false" ht="15" hidden="false" customHeight="false" outlineLevel="0" collapsed="false">
      <c r="A185" s="5" t="n">
        <v>178</v>
      </c>
      <c r="B185" s="5" t="s">
        <v>520</v>
      </c>
      <c r="C185" s="5" t="n">
        <v>375</v>
      </c>
      <c r="D185" s="5" t="n">
        <v>323</v>
      </c>
      <c r="E185" s="27" t="n">
        <f aca="false">D185*C185</f>
        <v>121125</v>
      </c>
    </row>
    <row r="186" customFormat="false" ht="15" hidden="false" customHeight="false" outlineLevel="0" collapsed="false">
      <c r="A186" s="5" t="n">
        <v>179</v>
      </c>
      <c r="B186" s="5" t="s">
        <v>521</v>
      </c>
      <c r="C186" s="5" t="n">
        <v>85</v>
      </c>
      <c r="D186" s="5" t="n">
        <v>14</v>
      </c>
      <c r="E186" s="27" t="n">
        <f aca="false">D186*C186</f>
        <v>1190</v>
      </c>
    </row>
    <row r="187" customFormat="false" ht="15" hidden="false" customHeight="false" outlineLevel="0" collapsed="false">
      <c r="A187" s="5" t="n">
        <v>180</v>
      </c>
      <c r="B187" s="5" t="s">
        <v>522</v>
      </c>
      <c r="C187" s="5" t="n">
        <v>195</v>
      </c>
      <c r="D187" s="5" t="n">
        <v>12</v>
      </c>
      <c r="E187" s="27" t="n">
        <f aca="false">D187*C187</f>
        <v>2340</v>
      </c>
    </row>
    <row r="188" customFormat="false" ht="15" hidden="false" customHeight="false" outlineLevel="0" collapsed="false">
      <c r="A188" s="5" t="n">
        <v>181</v>
      </c>
      <c r="B188" s="5" t="s">
        <v>523</v>
      </c>
      <c r="C188" s="5" t="n">
        <v>220</v>
      </c>
      <c r="D188" s="5" t="n">
        <v>315</v>
      </c>
      <c r="E188" s="27" t="n">
        <f aca="false">D188*C188</f>
        <v>69300</v>
      </c>
    </row>
    <row r="189" customFormat="false" ht="15" hidden="false" customHeight="false" outlineLevel="0" collapsed="false">
      <c r="A189" s="5" t="n">
        <v>182</v>
      </c>
      <c r="B189" s="5" t="s">
        <v>524</v>
      </c>
      <c r="C189" s="5" t="n">
        <v>125</v>
      </c>
      <c r="D189" s="5" t="n">
        <v>53</v>
      </c>
      <c r="E189" s="27" t="n">
        <f aca="false">D189*C189</f>
        <v>6625</v>
      </c>
    </row>
    <row r="190" customFormat="false" ht="15" hidden="false" customHeight="false" outlineLevel="0" collapsed="false">
      <c r="A190" s="5" t="n">
        <v>183</v>
      </c>
      <c r="B190" s="5" t="s">
        <v>525</v>
      </c>
      <c r="C190" s="5" t="n">
        <v>200</v>
      </c>
      <c r="D190" s="5" t="n">
        <v>263</v>
      </c>
      <c r="E190" s="27" t="n">
        <f aca="false">D190*C190</f>
        <v>52600</v>
      </c>
    </row>
    <row r="191" customFormat="false" ht="15" hidden="false" customHeight="false" outlineLevel="0" collapsed="false">
      <c r="A191" s="5" t="n">
        <v>184</v>
      </c>
      <c r="B191" s="5" t="s">
        <v>526</v>
      </c>
      <c r="C191" s="5" t="n">
        <v>285</v>
      </c>
      <c r="D191" s="5" t="n">
        <v>68</v>
      </c>
      <c r="E191" s="27" t="n">
        <f aca="false">D191*C191</f>
        <v>19380</v>
      </c>
    </row>
    <row r="192" customFormat="false" ht="15" hidden="false" customHeight="false" outlineLevel="0" collapsed="false">
      <c r="A192" s="5" t="n">
        <v>185</v>
      </c>
      <c r="B192" s="5" t="s">
        <v>527</v>
      </c>
      <c r="C192" s="5" t="n">
        <v>280</v>
      </c>
      <c r="D192" s="5" t="n">
        <v>31</v>
      </c>
      <c r="E192" s="27" t="n">
        <f aca="false">D192*C192</f>
        <v>8680</v>
      </c>
    </row>
    <row r="193" customFormat="false" ht="15" hidden="false" customHeight="false" outlineLevel="0" collapsed="false">
      <c r="A193" s="5" t="n">
        <v>186</v>
      </c>
      <c r="B193" s="5" t="s">
        <v>528</v>
      </c>
      <c r="C193" s="5" t="n">
        <v>1250</v>
      </c>
      <c r="D193" s="5" t="n">
        <v>45</v>
      </c>
      <c r="E193" s="27" t="n">
        <f aca="false">D193*C193</f>
        <v>56250</v>
      </c>
    </row>
    <row r="194" customFormat="false" ht="15" hidden="false" customHeight="false" outlineLevel="0" collapsed="false">
      <c r="A194" s="5" t="n">
        <v>187</v>
      </c>
      <c r="B194" s="5" t="s">
        <v>529</v>
      </c>
      <c r="C194" s="5" t="n">
        <v>550</v>
      </c>
      <c r="D194" s="5" t="n">
        <v>683</v>
      </c>
      <c r="E194" s="27" t="n">
        <f aca="false">D194*C194</f>
        <v>375650</v>
      </c>
    </row>
    <row r="195" customFormat="false" ht="15" hidden="false" customHeight="false" outlineLevel="0" collapsed="false">
      <c r="A195" s="5" t="n">
        <v>188</v>
      </c>
      <c r="B195" s="5" t="s">
        <v>530</v>
      </c>
      <c r="C195" s="5" t="n">
        <v>90</v>
      </c>
      <c r="D195" s="5" t="n">
        <v>6</v>
      </c>
      <c r="E195" s="27" t="n">
        <f aca="false">D195*C195</f>
        <v>540</v>
      </c>
    </row>
    <row r="196" customFormat="false" ht="15" hidden="false" customHeight="false" outlineLevel="0" collapsed="false">
      <c r="A196" s="5" t="n">
        <v>189</v>
      </c>
      <c r="B196" s="5" t="s">
        <v>531</v>
      </c>
      <c r="C196" s="5" t="n">
        <v>22</v>
      </c>
      <c r="D196" s="5" t="n">
        <v>70</v>
      </c>
      <c r="E196" s="27" t="n">
        <f aca="false">D196*C196</f>
        <v>1540</v>
      </c>
    </row>
    <row r="197" customFormat="false" ht="15" hidden="false" customHeight="false" outlineLevel="0" collapsed="false">
      <c r="A197" s="5" t="n">
        <v>190</v>
      </c>
      <c r="B197" s="5" t="s">
        <v>532</v>
      </c>
      <c r="C197" s="5" t="n">
        <v>90</v>
      </c>
      <c r="D197" s="5" t="n">
        <v>65</v>
      </c>
      <c r="E197" s="27" t="n">
        <f aca="false">D197*C197</f>
        <v>5850</v>
      </c>
    </row>
    <row r="198" customFormat="false" ht="15" hidden="false" customHeight="false" outlineLevel="0" collapsed="false">
      <c r="A198" s="5" t="n">
        <v>191</v>
      </c>
      <c r="B198" s="5" t="s">
        <v>533</v>
      </c>
      <c r="C198" s="5" t="n">
        <v>295</v>
      </c>
      <c r="D198" s="5" t="n">
        <v>142</v>
      </c>
      <c r="E198" s="27" t="n">
        <f aca="false">D198*C198</f>
        <v>41890</v>
      </c>
    </row>
    <row r="199" customFormat="false" ht="15" hidden="false" customHeight="false" outlineLevel="0" collapsed="false">
      <c r="A199" s="5" t="n">
        <v>192</v>
      </c>
      <c r="B199" s="5" t="s">
        <v>534</v>
      </c>
      <c r="C199" s="5" t="n">
        <v>80</v>
      </c>
      <c r="D199" s="5" t="n">
        <v>210</v>
      </c>
      <c r="E199" s="27" t="n">
        <f aca="false">D199*C199</f>
        <v>16800</v>
      </c>
    </row>
    <row r="200" customFormat="false" ht="15" hidden="false" customHeight="false" outlineLevel="0" collapsed="false">
      <c r="A200" s="5" t="n">
        <v>193</v>
      </c>
      <c r="B200" s="5" t="s">
        <v>535</v>
      </c>
      <c r="C200" s="5" t="n">
        <v>95</v>
      </c>
      <c r="D200" s="5" t="n">
        <v>104</v>
      </c>
      <c r="E200" s="27" t="n">
        <f aca="false">D200*C200</f>
        <v>9880</v>
      </c>
    </row>
    <row r="201" customFormat="false" ht="15" hidden="false" customHeight="false" outlineLevel="0" collapsed="false">
      <c r="A201" s="5" t="n">
        <v>194</v>
      </c>
      <c r="B201" s="5" t="s">
        <v>536</v>
      </c>
      <c r="C201" s="5" t="n">
        <v>250</v>
      </c>
      <c r="D201" s="5" t="n">
        <v>6</v>
      </c>
      <c r="E201" s="27" t="n">
        <f aca="false">D201*C201</f>
        <v>1500</v>
      </c>
    </row>
    <row r="202" customFormat="false" ht="15" hidden="false" customHeight="false" outlineLevel="0" collapsed="false">
      <c r="A202" s="5" t="n">
        <v>195</v>
      </c>
      <c r="B202" s="5" t="s">
        <v>537</v>
      </c>
      <c r="C202" s="5" t="n">
        <v>160</v>
      </c>
      <c r="D202" s="5" t="n">
        <v>6</v>
      </c>
      <c r="E202" s="27" t="n">
        <f aca="false">D202*C202</f>
        <v>960</v>
      </c>
    </row>
    <row r="203" customFormat="false" ht="15" hidden="false" customHeight="false" outlineLevel="0" collapsed="false">
      <c r="A203" s="5" t="n">
        <v>196</v>
      </c>
      <c r="B203" s="5" t="s">
        <v>538</v>
      </c>
      <c r="C203" s="5" t="n">
        <v>95</v>
      </c>
      <c r="D203" s="5" t="n">
        <v>47</v>
      </c>
      <c r="E203" s="27" t="n">
        <f aca="false">D203*C203</f>
        <v>4465</v>
      </c>
    </row>
    <row r="204" customFormat="false" ht="15" hidden="false" customHeight="false" outlineLevel="0" collapsed="false">
      <c r="A204" s="5" t="n">
        <v>197</v>
      </c>
      <c r="B204" s="5" t="s">
        <v>539</v>
      </c>
      <c r="C204" s="5" t="n">
        <v>380</v>
      </c>
      <c r="D204" s="5" t="n">
        <v>116</v>
      </c>
      <c r="E204" s="27" t="n">
        <f aca="false">D204*C204</f>
        <v>44080</v>
      </c>
    </row>
    <row r="205" customFormat="false" ht="15" hidden="false" customHeight="false" outlineLevel="0" collapsed="false">
      <c r="A205" s="5" t="n">
        <v>198</v>
      </c>
      <c r="B205" s="5" t="s">
        <v>540</v>
      </c>
      <c r="C205" s="5" t="n">
        <v>400</v>
      </c>
      <c r="D205" s="5" t="n">
        <v>103</v>
      </c>
      <c r="E205" s="27" t="n">
        <f aca="false">D205*C205</f>
        <v>41200</v>
      </c>
    </row>
    <row r="206" customFormat="false" ht="15" hidden="false" customHeight="false" outlineLevel="0" collapsed="false">
      <c r="A206" s="5" t="n">
        <v>199</v>
      </c>
      <c r="B206" s="5" t="s">
        <v>541</v>
      </c>
      <c r="C206" s="5" t="n">
        <v>155</v>
      </c>
      <c r="D206" s="5" t="n">
        <v>181</v>
      </c>
      <c r="E206" s="27" t="n">
        <f aca="false">D206*C206</f>
        <v>28055</v>
      </c>
    </row>
    <row r="207" customFormat="false" ht="15" hidden="false" customHeight="false" outlineLevel="0" collapsed="false">
      <c r="A207" s="5" t="n">
        <v>200</v>
      </c>
      <c r="B207" s="5" t="s">
        <v>542</v>
      </c>
      <c r="C207" s="5" t="n">
        <v>285</v>
      </c>
      <c r="D207" s="5" t="n">
        <v>36</v>
      </c>
      <c r="E207" s="27" t="n">
        <f aca="false">D207*C207</f>
        <v>10260</v>
      </c>
    </row>
    <row r="208" customFormat="false" ht="15" hidden="false" customHeight="false" outlineLevel="0" collapsed="false">
      <c r="A208" s="5" t="n">
        <v>201</v>
      </c>
      <c r="B208" s="5" t="s">
        <v>543</v>
      </c>
      <c r="C208" s="5" t="n">
        <v>350</v>
      </c>
      <c r="D208" s="5" t="n">
        <v>230</v>
      </c>
      <c r="E208" s="27" t="n">
        <f aca="false">D208*C208</f>
        <v>80500</v>
      </c>
    </row>
    <row r="209" customFormat="false" ht="15" hidden="false" customHeight="false" outlineLevel="0" collapsed="false">
      <c r="A209" s="5" t="n">
        <v>202</v>
      </c>
      <c r="B209" s="5" t="s">
        <v>544</v>
      </c>
      <c r="C209" s="5" t="n">
        <v>220</v>
      </c>
      <c r="D209" s="5" t="n">
        <v>122</v>
      </c>
      <c r="E209" s="27" t="n">
        <f aca="false">D209*C209</f>
        <v>26840</v>
      </c>
    </row>
    <row r="210" customFormat="false" ht="15" hidden="false" customHeight="false" outlineLevel="0" collapsed="false">
      <c r="A210" s="5" t="n">
        <v>203</v>
      </c>
      <c r="B210" s="5" t="s">
        <v>545</v>
      </c>
      <c r="C210" s="5" t="n">
        <v>100</v>
      </c>
      <c r="D210" s="5" t="n">
        <v>9</v>
      </c>
      <c r="E210" s="27" t="n">
        <f aca="false">D210*C210</f>
        <v>900</v>
      </c>
    </row>
    <row r="211" customFormat="false" ht="15" hidden="false" customHeight="false" outlineLevel="0" collapsed="false">
      <c r="A211" s="5" t="n">
        <v>204</v>
      </c>
      <c r="B211" s="5" t="s">
        <v>546</v>
      </c>
      <c r="C211" s="5" t="n">
        <v>570</v>
      </c>
      <c r="D211" s="5" t="n">
        <v>291</v>
      </c>
      <c r="E211" s="27" t="n">
        <f aca="false">D211*C211</f>
        <v>165870</v>
      </c>
    </row>
    <row r="212" customFormat="false" ht="15" hidden="false" customHeight="false" outlineLevel="0" collapsed="false">
      <c r="A212" s="5" t="n">
        <v>205</v>
      </c>
      <c r="B212" s="5" t="s">
        <v>547</v>
      </c>
      <c r="C212" s="5" t="n">
        <v>30</v>
      </c>
      <c r="D212" s="5" t="n">
        <v>323</v>
      </c>
      <c r="E212" s="27" t="n">
        <f aca="false">D212*C212</f>
        <v>9690</v>
      </c>
    </row>
    <row r="213" customFormat="false" ht="15" hidden="false" customHeight="false" outlineLevel="0" collapsed="false">
      <c r="A213" s="5" t="n">
        <v>206</v>
      </c>
      <c r="B213" s="5" t="s">
        <v>548</v>
      </c>
      <c r="C213" s="5" t="n">
        <v>11</v>
      </c>
      <c r="D213" s="5" t="n">
        <v>213</v>
      </c>
      <c r="E213" s="27" t="n">
        <f aca="false">D213*C213</f>
        <v>2343</v>
      </c>
    </row>
    <row r="214" customFormat="false" ht="15" hidden="false" customHeight="false" outlineLevel="0" collapsed="false">
      <c r="A214" s="5" t="n">
        <v>207</v>
      </c>
      <c r="B214" s="5" t="s">
        <v>549</v>
      </c>
      <c r="C214" s="5" t="n">
        <v>110</v>
      </c>
      <c r="D214" s="5" t="n">
        <v>6</v>
      </c>
      <c r="E214" s="27" t="n">
        <f aca="false">D214*C214</f>
        <v>660</v>
      </c>
    </row>
    <row r="215" customFormat="false" ht="15" hidden="false" customHeight="false" outlineLevel="0" collapsed="false">
      <c r="A215" s="5" t="n">
        <v>208</v>
      </c>
      <c r="B215" s="5" t="s">
        <v>550</v>
      </c>
      <c r="C215" s="5" t="n">
        <v>155</v>
      </c>
      <c r="D215" s="5" t="n">
        <v>123</v>
      </c>
      <c r="E215" s="27" t="n">
        <f aca="false">D215*C215</f>
        <v>19065</v>
      </c>
    </row>
    <row r="216" customFormat="false" ht="15" hidden="false" customHeight="false" outlineLevel="0" collapsed="false">
      <c r="A216" s="5" t="n">
        <v>209</v>
      </c>
      <c r="B216" s="5" t="s">
        <v>551</v>
      </c>
      <c r="C216" s="5" t="n">
        <v>152</v>
      </c>
      <c r="D216" s="5" t="n">
        <v>26</v>
      </c>
      <c r="E216" s="27" t="n">
        <f aca="false">D216*C216</f>
        <v>3952</v>
      </c>
    </row>
    <row r="217" customFormat="false" ht="15" hidden="false" customHeight="false" outlineLevel="0" collapsed="false">
      <c r="A217" s="5" t="n">
        <v>210</v>
      </c>
      <c r="B217" s="5" t="s">
        <v>552</v>
      </c>
      <c r="C217" s="5" t="n">
        <v>150</v>
      </c>
      <c r="D217" s="5" t="n">
        <v>9</v>
      </c>
      <c r="E217" s="27" t="n">
        <f aca="false">D217*C217</f>
        <v>1350</v>
      </c>
    </row>
    <row r="218" customFormat="false" ht="15" hidden="false" customHeight="false" outlineLevel="0" collapsed="false">
      <c r="A218" s="5" t="n">
        <v>211</v>
      </c>
      <c r="B218" s="5" t="s">
        <v>553</v>
      </c>
      <c r="C218" s="5" t="n">
        <v>180</v>
      </c>
      <c r="D218" s="5" t="n">
        <v>8</v>
      </c>
      <c r="E218" s="27" t="n">
        <f aca="false">D218*C218</f>
        <v>1440</v>
      </c>
    </row>
    <row r="219" customFormat="false" ht="15" hidden="false" customHeight="false" outlineLevel="0" collapsed="false">
      <c r="A219" s="5" t="n">
        <v>212</v>
      </c>
      <c r="B219" s="5" t="s">
        <v>554</v>
      </c>
      <c r="C219" s="5" t="n">
        <v>135</v>
      </c>
      <c r="D219" s="5" t="n">
        <v>111</v>
      </c>
      <c r="E219" s="27" t="n">
        <f aca="false">D219*C219</f>
        <v>14985</v>
      </c>
    </row>
    <row r="220" customFormat="false" ht="15" hidden="false" customHeight="false" outlineLevel="0" collapsed="false">
      <c r="A220" s="5" t="n">
        <v>213</v>
      </c>
      <c r="B220" s="5" t="s">
        <v>555</v>
      </c>
      <c r="C220" s="5" t="n">
        <v>155</v>
      </c>
      <c r="D220" s="5" t="n">
        <v>6</v>
      </c>
      <c r="E220" s="27" t="n">
        <f aca="false">D220*C220</f>
        <v>930</v>
      </c>
    </row>
    <row r="221" customFormat="false" ht="15" hidden="false" customHeight="false" outlineLevel="0" collapsed="false">
      <c r="A221" s="5" t="n">
        <v>214</v>
      </c>
      <c r="B221" s="5" t="s">
        <v>556</v>
      </c>
      <c r="C221" s="5" t="n">
        <v>133</v>
      </c>
      <c r="D221" s="5" t="n">
        <v>17</v>
      </c>
      <c r="E221" s="27" t="n">
        <f aca="false">D221*C221</f>
        <v>2261</v>
      </c>
    </row>
    <row r="222" customFormat="false" ht="15" hidden="false" customHeight="false" outlineLevel="0" collapsed="false">
      <c r="A222" s="5" t="n">
        <v>215</v>
      </c>
      <c r="B222" s="5" t="s">
        <v>557</v>
      </c>
      <c r="C222" s="5" t="n">
        <v>60</v>
      </c>
      <c r="D222" s="5" t="n">
        <v>30</v>
      </c>
      <c r="E222" s="27" t="n">
        <f aca="false">D222*C222</f>
        <v>1800</v>
      </c>
    </row>
    <row r="223" customFormat="false" ht="15" hidden="false" customHeight="false" outlineLevel="0" collapsed="false">
      <c r="A223" s="5" t="n">
        <v>216</v>
      </c>
      <c r="B223" s="5" t="s">
        <v>558</v>
      </c>
      <c r="C223" s="5" t="n">
        <v>22</v>
      </c>
      <c r="D223" s="5" t="n">
        <v>28</v>
      </c>
      <c r="E223" s="27" t="n">
        <f aca="false">D223*C223</f>
        <v>616</v>
      </c>
    </row>
    <row r="224" customFormat="false" ht="15" hidden="false" customHeight="false" outlineLevel="0" collapsed="false">
      <c r="A224" s="5" t="n">
        <v>217</v>
      </c>
      <c r="B224" s="5" t="s">
        <v>559</v>
      </c>
      <c r="C224" s="5" t="n">
        <v>43</v>
      </c>
      <c r="D224" s="5" t="n">
        <v>486</v>
      </c>
      <c r="E224" s="27" t="n">
        <f aca="false">D224*C224</f>
        <v>20898</v>
      </c>
    </row>
    <row r="225" customFormat="false" ht="15" hidden="false" customHeight="false" outlineLevel="0" collapsed="false">
      <c r="A225" s="5" t="n">
        <v>218</v>
      </c>
      <c r="B225" s="5" t="s">
        <v>560</v>
      </c>
      <c r="C225" s="5" t="n">
        <v>420</v>
      </c>
      <c r="D225" s="5" t="n">
        <v>90</v>
      </c>
      <c r="E225" s="27" t="n">
        <f aca="false">D225*C225</f>
        <v>37800</v>
      </c>
    </row>
    <row r="226" customFormat="false" ht="15" hidden="false" customHeight="false" outlineLevel="0" collapsed="false">
      <c r="A226" s="5" t="n">
        <v>219</v>
      </c>
      <c r="B226" s="5" t="s">
        <v>561</v>
      </c>
      <c r="C226" s="5" t="n">
        <v>33</v>
      </c>
      <c r="D226" s="5" t="n">
        <v>419</v>
      </c>
      <c r="E226" s="27" t="n">
        <f aca="false">D226*C226</f>
        <v>13827</v>
      </c>
    </row>
    <row r="227" customFormat="false" ht="15" hidden="false" customHeight="false" outlineLevel="0" collapsed="false">
      <c r="A227" s="5" t="n">
        <v>220</v>
      </c>
      <c r="B227" s="5" t="s">
        <v>562</v>
      </c>
      <c r="C227" s="5" t="n">
        <v>115</v>
      </c>
      <c r="D227" s="5" t="n">
        <v>519</v>
      </c>
      <c r="E227" s="27" t="n">
        <f aca="false">D227*C227</f>
        <v>59685</v>
      </c>
    </row>
    <row r="228" customFormat="false" ht="15" hidden="false" customHeight="false" outlineLevel="0" collapsed="false">
      <c r="A228" s="5" t="n">
        <v>221</v>
      </c>
      <c r="B228" s="5" t="s">
        <v>563</v>
      </c>
      <c r="C228" s="5" t="n">
        <v>110</v>
      </c>
      <c r="D228" s="5" t="n">
        <v>6</v>
      </c>
      <c r="E228" s="27" t="n">
        <f aca="false">D228*C228</f>
        <v>660</v>
      </c>
    </row>
    <row r="229" customFormat="false" ht="15" hidden="false" customHeight="false" outlineLevel="0" collapsed="false">
      <c r="A229" s="5" t="n">
        <v>222</v>
      </c>
      <c r="B229" s="5" t="s">
        <v>564</v>
      </c>
      <c r="C229" s="5" t="n">
        <v>85</v>
      </c>
      <c r="D229" s="5" t="n">
        <v>11</v>
      </c>
      <c r="E229" s="27" t="n">
        <f aca="false">D229*C229</f>
        <v>935</v>
      </c>
    </row>
    <row r="230" customFormat="false" ht="15" hidden="false" customHeight="false" outlineLevel="0" collapsed="false">
      <c r="A230" s="5" t="n">
        <v>223</v>
      </c>
      <c r="B230" s="5" t="s">
        <v>565</v>
      </c>
      <c r="C230" s="5" t="n">
        <v>320</v>
      </c>
      <c r="D230" s="5" t="n">
        <v>266</v>
      </c>
      <c r="E230" s="27" t="n">
        <f aca="false">D230*C230</f>
        <v>85120</v>
      </c>
    </row>
    <row r="231" customFormat="false" ht="15" hidden="false" customHeight="false" outlineLevel="0" collapsed="false">
      <c r="A231" s="5" t="n">
        <v>224</v>
      </c>
      <c r="B231" s="5" t="s">
        <v>566</v>
      </c>
      <c r="C231" s="5" t="n">
        <v>105</v>
      </c>
      <c r="D231" s="5" t="n">
        <v>286</v>
      </c>
      <c r="E231" s="27" t="n">
        <f aca="false">D231*C231</f>
        <v>30030</v>
      </c>
    </row>
    <row r="232" customFormat="false" ht="15" hidden="false" customHeight="false" outlineLevel="0" collapsed="false">
      <c r="A232" s="5" t="n">
        <v>225</v>
      </c>
      <c r="B232" s="5" t="s">
        <v>567</v>
      </c>
      <c r="C232" s="5" t="n">
        <v>150</v>
      </c>
      <c r="D232" s="5" t="n">
        <v>97</v>
      </c>
      <c r="E232" s="27" t="n">
        <f aca="false">D232*C232</f>
        <v>14550</v>
      </c>
    </row>
    <row r="233" customFormat="false" ht="15" hidden="false" customHeight="false" outlineLevel="0" collapsed="false">
      <c r="A233" s="5" t="n">
        <v>226</v>
      </c>
      <c r="B233" s="5" t="s">
        <v>568</v>
      </c>
      <c r="C233" s="5" t="n">
        <v>455</v>
      </c>
      <c r="D233" s="5" t="n">
        <v>24</v>
      </c>
      <c r="E233" s="27" t="n">
        <f aca="false">D233*C233</f>
        <v>10920</v>
      </c>
    </row>
    <row r="234" customFormat="false" ht="15" hidden="false" customHeight="false" outlineLevel="0" collapsed="false">
      <c r="A234" s="5" t="n">
        <v>227</v>
      </c>
      <c r="B234" s="5" t="s">
        <v>569</v>
      </c>
      <c r="C234" s="5" t="n">
        <v>121</v>
      </c>
      <c r="D234" s="5" t="n">
        <v>296</v>
      </c>
      <c r="E234" s="27" t="n">
        <f aca="false">D234*C234</f>
        <v>35816</v>
      </c>
    </row>
    <row r="235" customFormat="false" ht="15" hidden="false" customHeight="false" outlineLevel="0" collapsed="false">
      <c r="A235" s="5" t="n">
        <v>228</v>
      </c>
      <c r="B235" s="5" t="s">
        <v>570</v>
      </c>
      <c r="C235" s="5" t="n">
        <v>390</v>
      </c>
      <c r="D235" s="5" t="n">
        <v>285</v>
      </c>
      <c r="E235" s="27" t="n">
        <f aca="false">D235*C235</f>
        <v>111150</v>
      </c>
    </row>
    <row r="236" customFormat="false" ht="15" hidden="false" customHeight="false" outlineLevel="0" collapsed="false">
      <c r="A236" s="5" t="n">
        <v>229</v>
      </c>
      <c r="B236" s="5" t="s">
        <v>571</v>
      </c>
      <c r="C236" s="5" t="n">
        <v>195</v>
      </c>
      <c r="D236" s="5" t="n">
        <v>114</v>
      </c>
      <c r="E236" s="27" t="n">
        <f aca="false">D236*C236</f>
        <v>22230</v>
      </c>
    </row>
    <row r="237" customFormat="false" ht="15" hidden="false" customHeight="false" outlineLevel="0" collapsed="false">
      <c r="A237" s="5" t="n">
        <v>230</v>
      </c>
      <c r="B237" s="5" t="s">
        <v>572</v>
      </c>
      <c r="C237" s="5" t="n">
        <v>385</v>
      </c>
      <c r="D237" s="5" t="n">
        <v>288</v>
      </c>
      <c r="E237" s="27" t="n">
        <f aca="false">D237*C237</f>
        <v>110880</v>
      </c>
    </row>
    <row r="238" customFormat="false" ht="15" hidden="false" customHeight="false" outlineLevel="0" collapsed="false">
      <c r="A238" s="5" t="n">
        <v>231</v>
      </c>
      <c r="B238" s="5" t="s">
        <v>573</v>
      </c>
      <c r="C238" s="5" t="n">
        <v>100</v>
      </c>
      <c r="D238" s="5" t="n">
        <v>9</v>
      </c>
      <c r="E238" s="27" t="n">
        <f aca="false">D238*C238</f>
        <v>900</v>
      </c>
    </row>
    <row r="239" customFormat="false" ht="15" hidden="false" customHeight="false" outlineLevel="0" collapsed="false">
      <c r="A239" s="5" t="n">
        <v>232</v>
      </c>
      <c r="B239" s="5" t="s">
        <v>574</v>
      </c>
      <c r="C239" s="5" t="n">
        <v>85</v>
      </c>
      <c r="D239" s="5" t="n">
        <v>236</v>
      </c>
      <c r="E239" s="27" t="n">
        <f aca="false">D239*C239</f>
        <v>20060</v>
      </c>
    </row>
    <row r="240" customFormat="false" ht="15" hidden="false" customHeight="false" outlineLevel="0" collapsed="false">
      <c r="A240" s="5" t="n">
        <v>233</v>
      </c>
      <c r="B240" s="5" t="s">
        <v>575</v>
      </c>
      <c r="C240" s="5" t="n">
        <v>155</v>
      </c>
      <c r="D240" s="5" t="n">
        <v>73</v>
      </c>
      <c r="E240" s="27" t="n">
        <f aca="false">D240*C240</f>
        <v>11315</v>
      </c>
    </row>
    <row r="241" customFormat="false" ht="15" hidden="false" customHeight="false" outlineLevel="0" collapsed="false">
      <c r="A241" s="5" t="n">
        <v>234</v>
      </c>
      <c r="B241" s="5" t="s">
        <v>576</v>
      </c>
      <c r="C241" s="5" t="n">
        <v>220</v>
      </c>
      <c r="D241" s="5" t="n">
        <v>52</v>
      </c>
      <c r="E241" s="27" t="n">
        <f aca="false">D241*C241</f>
        <v>11440</v>
      </c>
    </row>
    <row r="242" customFormat="false" ht="15" hidden="false" customHeight="false" outlineLevel="0" collapsed="false">
      <c r="A242" s="5" t="n">
        <v>235</v>
      </c>
      <c r="B242" s="5" t="s">
        <v>577</v>
      </c>
      <c r="C242" s="5" t="n">
        <v>220</v>
      </c>
      <c r="D242" s="5" t="n">
        <v>61</v>
      </c>
      <c r="E242" s="27" t="n">
        <f aca="false">D242*C242</f>
        <v>13420</v>
      </c>
    </row>
    <row r="243" customFormat="false" ht="15" hidden="false" customHeight="false" outlineLevel="0" collapsed="false">
      <c r="A243" s="5" t="n">
        <v>236</v>
      </c>
      <c r="B243" s="5" t="s">
        <v>578</v>
      </c>
      <c r="C243" s="5" t="n">
        <v>150</v>
      </c>
      <c r="D243" s="5" t="n">
        <v>285</v>
      </c>
      <c r="E243" s="27" t="n">
        <f aca="false">D243*C243</f>
        <v>42750</v>
      </c>
    </row>
    <row r="244" customFormat="false" ht="15" hidden="false" customHeight="false" outlineLevel="0" collapsed="false">
      <c r="A244" s="5" t="n">
        <v>237</v>
      </c>
      <c r="B244" s="5" t="s">
        <v>579</v>
      </c>
      <c r="C244" s="5" t="n">
        <v>50</v>
      </c>
      <c r="D244" s="5" t="n">
        <v>719</v>
      </c>
      <c r="E244" s="27" t="n">
        <f aca="false">D244*C244</f>
        <v>35950</v>
      </c>
    </row>
    <row r="245" customFormat="false" ht="15" hidden="false" customHeight="false" outlineLevel="0" collapsed="false">
      <c r="A245" s="5" t="n">
        <v>238</v>
      </c>
      <c r="B245" s="5" t="s">
        <v>580</v>
      </c>
      <c r="C245" s="5" t="n">
        <v>80</v>
      </c>
      <c r="D245" s="5" t="n">
        <v>9</v>
      </c>
      <c r="E245" s="27" t="n">
        <f aca="false">D245*C245</f>
        <v>720</v>
      </c>
    </row>
    <row r="246" customFormat="false" ht="15" hidden="false" customHeight="false" outlineLevel="0" collapsed="false">
      <c r="A246" s="5" t="n">
        <v>239</v>
      </c>
      <c r="B246" s="5" t="s">
        <v>581</v>
      </c>
      <c r="C246" s="5" t="n">
        <v>195</v>
      </c>
      <c r="D246" s="5" t="n">
        <v>51</v>
      </c>
      <c r="E246" s="27" t="n">
        <f aca="false">D246*C246</f>
        <v>9945</v>
      </c>
    </row>
    <row r="247" customFormat="false" ht="15" hidden="false" customHeight="false" outlineLevel="0" collapsed="false">
      <c r="A247" s="5" t="n">
        <v>240</v>
      </c>
      <c r="B247" s="5" t="s">
        <v>582</v>
      </c>
      <c r="C247" s="5" t="n">
        <v>85</v>
      </c>
      <c r="D247" s="5" t="n">
        <v>440</v>
      </c>
      <c r="E247" s="27" t="n">
        <f aca="false">D247*C247</f>
        <v>37400</v>
      </c>
    </row>
    <row r="248" customFormat="false" ht="15" hidden="false" customHeight="false" outlineLevel="0" collapsed="false">
      <c r="A248" s="5" t="n">
        <v>241</v>
      </c>
      <c r="B248" s="5" t="s">
        <v>583</v>
      </c>
      <c r="C248" s="5" t="n">
        <v>54</v>
      </c>
      <c r="D248" s="5" t="n">
        <v>17</v>
      </c>
      <c r="E248" s="27" t="n">
        <f aca="false">D248*C248</f>
        <v>918</v>
      </c>
    </row>
    <row r="249" customFormat="false" ht="15" hidden="false" customHeight="false" outlineLevel="0" collapsed="false">
      <c r="A249" s="5" t="n">
        <v>242</v>
      </c>
      <c r="B249" s="5" t="s">
        <v>584</v>
      </c>
      <c r="C249" s="5" t="n">
        <v>180</v>
      </c>
      <c r="D249" s="5" t="n">
        <v>164</v>
      </c>
      <c r="E249" s="27" t="n">
        <f aca="false">D249*C249</f>
        <v>29520</v>
      </c>
    </row>
    <row r="250" customFormat="false" ht="15" hidden="false" customHeight="false" outlineLevel="0" collapsed="false">
      <c r="A250" s="5" t="n">
        <v>243</v>
      </c>
      <c r="B250" s="5" t="s">
        <v>585</v>
      </c>
      <c r="C250" s="5" t="n">
        <v>650</v>
      </c>
      <c r="D250" s="5" t="n">
        <v>23</v>
      </c>
      <c r="E250" s="27" t="n">
        <f aca="false">D250*C250</f>
        <v>14950</v>
      </c>
    </row>
    <row r="251" customFormat="false" ht="15" hidden="false" customHeight="false" outlineLevel="0" collapsed="false">
      <c r="A251" s="5" t="n">
        <v>244</v>
      </c>
      <c r="B251" s="5" t="s">
        <v>586</v>
      </c>
      <c r="C251" s="5" t="n">
        <v>50</v>
      </c>
      <c r="D251" s="5" t="n">
        <v>17</v>
      </c>
      <c r="E251" s="27" t="n">
        <f aca="false">D251*C251</f>
        <v>850</v>
      </c>
    </row>
    <row r="252" customFormat="false" ht="15" hidden="false" customHeight="false" outlineLevel="0" collapsed="false">
      <c r="A252" s="5" t="n">
        <v>245</v>
      </c>
      <c r="B252" s="5" t="s">
        <v>587</v>
      </c>
      <c r="C252" s="5" t="n">
        <v>180</v>
      </c>
      <c r="D252" s="5" t="n">
        <v>283</v>
      </c>
      <c r="E252" s="27" t="n">
        <f aca="false">D252*C252</f>
        <v>50940</v>
      </c>
    </row>
    <row r="253" customFormat="false" ht="15" hidden="false" customHeight="false" outlineLevel="0" collapsed="false">
      <c r="A253" s="5" t="n">
        <v>246</v>
      </c>
      <c r="B253" s="5" t="s">
        <v>588</v>
      </c>
      <c r="C253" s="5" t="n">
        <v>120</v>
      </c>
      <c r="D253" s="5" t="n">
        <v>159</v>
      </c>
      <c r="E253" s="27" t="n">
        <f aca="false">D253*C253</f>
        <v>19080</v>
      </c>
    </row>
    <row r="254" customFormat="false" ht="15" hidden="false" customHeight="false" outlineLevel="0" collapsed="false">
      <c r="A254" s="5" t="n">
        <v>247</v>
      </c>
      <c r="B254" s="5" t="s">
        <v>589</v>
      </c>
      <c r="C254" s="5" t="n">
        <v>34</v>
      </c>
      <c r="D254" s="5" t="n">
        <v>245</v>
      </c>
      <c r="E254" s="27" t="n">
        <f aca="false">D254*C254</f>
        <v>8330</v>
      </c>
    </row>
    <row r="255" customFormat="false" ht="15" hidden="false" customHeight="false" outlineLevel="0" collapsed="false">
      <c r="A255" s="5" t="n">
        <v>248</v>
      </c>
      <c r="B255" s="5" t="s">
        <v>590</v>
      </c>
      <c r="C255" s="5" t="n">
        <v>280</v>
      </c>
      <c r="D255" s="5" t="n">
        <v>168</v>
      </c>
      <c r="E255" s="27" t="n">
        <f aca="false">D255*C255</f>
        <v>47040</v>
      </c>
    </row>
    <row r="256" customFormat="false" ht="15" hidden="false" customHeight="false" outlineLevel="0" collapsed="false">
      <c r="A256" s="5" t="n">
        <v>249</v>
      </c>
      <c r="B256" s="5" t="s">
        <v>591</v>
      </c>
      <c r="C256" s="5" t="n">
        <v>54</v>
      </c>
      <c r="D256" s="5" t="n">
        <v>329</v>
      </c>
      <c r="E256" s="27" t="n">
        <f aca="false">D256*C256</f>
        <v>17766</v>
      </c>
    </row>
    <row r="257" customFormat="false" ht="15" hidden="false" customHeight="false" outlineLevel="0" collapsed="false">
      <c r="A257" s="5" t="n">
        <v>250</v>
      </c>
      <c r="B257" s="5" t="s">
        <v>592</v>
      </c>
      <c r="C257" s="5" t="n">
        <v>125</v>
      </c>
      <c r="D257" s="5" t="n">
        <v>131</v>
      </c>
      <c r="E257" s="27" t="n">
        <f aca="false">D257*C257</f>
        <v>16375</v>
      </c>
    </row>
    <row r="258" customFormat="false" ht="15" hidden="false" customHeight="false" outlineLevel="0" collapsed="false">
      <c r="A258" s="5" t="n">
        <v>251</v>
      </c>
      <c r="B258" s="5" t="s">
        <v>593</v>
      </c>
      <c r="C258" s="5" t="n">
        <v>450</v>
      </c>
      <c r="D258" s="5" t="n">
        <v>9</v>
      </c>
      <c r="E258" s="27" t="n">
        <f aca="false">D258*C258</f>
        <v>4050</v>
      </c>
    </row>
    <row r="259" customFormat="false" ht="15" hidden="false" customHeight="false" outlineLevel="0" collapsed="false">
      <c r="A259" s="5" t="n">
        <v>252</v>
      </c>
      <c r="B259" s="5" t="s">
        <v>594</v>
      </c>
      <c r="C259" s="5" t="n">
        <v>220</v>
      </c>
      <c r="D259" s="5" t="n">
        <v>257</v>
      </c>
      <c r="E259" s="27" t="n">
        <f aca="false">D259*C259</f>
        <v>56540</v>
      </c>
    </row>
    <row r="260" customFormat="false" ht="15" hidden="false" customHeight="false" outlineLevel="0" collapsed="false">
      <c r="A260" s="5" t="n">
        <v>253</v>
      </c>
      <c r="B260" s="5" t="s">
        <v>595</v>
      </c>
      <c r="C260" s="5" t="n">
        <v>880</v>
      </c>
      <c r="D260" s="5" t="n">
        <v>9</v>
      </c>
      <c r="E260" s="27" t="n">
        <f aca="false">D260*C260</f>
        <v>7920</v>
      </c>
    </row>
    <row r="261" customFormat="false" ht="15" hidden="false" customHeight="false" outlineLevel="0" collapsed="false">
      <c r="A261" s="5" t="n">
        <v>254</v>
      </c>
      <c r="B261" s="5" t="s">
        <v>596</v>
      </c>
      <c r="C261" s="5" t="n">
        <v>220</v>
      </c>
      <c r="D261" s="5" t="n">
        <v>85</v>
      </c>
      <c r="E261" s="27" t="n">
        <f aca="false">D261*C261</f>
        <v>18700</v>
      </c>
    </row>
    <row r="262" customFormat="false" ht="15" hidden="false" customHeight="false" outlineLevel="0" collapsed="false">
      <c r="A262" s="5" t="n">
        <v>255</v>
      </c>
      <c r="B262" s="5" t="s">
        <v>597</v>
      </c>
      <c r="C262" s="5" t="n">
        <v>420</v>
      </c>
      <c r="D262" s="5" t="n">
        <v>225</v>
      </c>
      <c r="E262" s="27" t="n">
        <f aca="false">D262*C262</f>
        <v>94500</v>
      </c>
    </row>
    <row r="263" customFormat="false" ht="15" hidden="false" customHeight="false" outlineLevel="0" collapsed="false">
      <c r="A263" s="5" t="n">
        <v>256</v>
      </c>
      <c r="B263" s="5" t="s">
        <v>598</v>
      </c>
      <c r="C263" s="5" t="n">
        <v>225</v>
      </c>
      <c r="D263" s="5" t="n">
        <v>40</v>
      </c>
      <c r="E263" s="27" t="n">
        <f aca="false">D263*C263</f>
        <v>9000</v>
      </c>
    </row>
    <row r="264" customFormat="false" ht="15" hidden="false" customHeight="false" outlineLevel="0" collapsed="false">
      <c r="A264" s="5" t="n">
        <v>257</v>
      </c>
      <c r="B264" s="5" t="s">
        <v>599</v>
      </c>
      <c r="C264" s="5" t="n">
        <v>355</v>
      </c>
      <c r="D264" s="5" t="n">
        <v>935</v>
      </c>
      <c r="E264" s="27" t="n">
        <f aca="false">D264*C264</f>
        <v>331925</v>
      </c>
    </row>
    <row r="265" customFormat="false" ht="15" hidden="false" customHeight="false" outlineLevel="0" collapsed="false">
      <c r="A265" s="5" t="n">
        <v>258</v>
      </c>
      <c r="B265" s="5" t="s">
        <v>600</v>
      </c>
      <c r="C265" s="5" t="n">
        <v>110</v>
      </c>
      <c r="D265" s="5" t="n">
        <v>38</v>
      </c>
      <c r="E265" s="27" t="n">
        <f aca="false">D265*C265</f>
        <v>4180</v>
      </c>
    </row>
    <row r="266" customFormat="false" ht="15" hidden="false" customHeight="false" outlineLevel="0" collapsed="false">
      <c r="A266" s="5" t="n">
        <v>259</v>
      </c>
      <c r="B266" s="5" t="s">
        <v>601</v>
      </c>
      <c r="C266" s="5" t="n">
        <v>150</v>
      </c>
      <c r="D266" s="5" t="n">
        <v>978</v>
      </c>
      <c r="E266" s="27" t="n">
        <f aca="false">D266*C266</f>
        <v>146700</v>
      </c>
    </row>
    <row r="267" customFormat="false" ht="15" hidden="false" customHeight="false" outlineLevel="0" collapsed="false">
      <c r="A267" s="5" t="n">
        <v>260</v>
      </c>
      <c r="B267" s="5" t="s">
        <v>602</v>
      </c>
      <c r="C267" s="5" t="n">
        <v>180</v>
      </c>
      <c r="D267" s="5" t="n">
        <v>132</v>
      </c>
      <c r="E267" s="27" t="n">
        <f aca="false">D267*C267</f>
        <v>23760</v>
      </c>
    </row>
    <row r="268" customFormat="false" ht="15" hidden="false" customHeight="false" outlineLevel="0" collapsed="false">
      <c r="A268" s="5" t="n">
        <v>261</v>
      </c>
      <c r="B268" s="5" t="s">
        <v>603</v>
      </c>
      <c r="C268" s="5" t="n">
        <v>455</v>
      </c>
      <c r="D268" s="5" t="n">
        <v>1925</v>
      </c>
      <c r="E268" s="27" t="n">
        <f aca="false">D268*C268</f>
        <v>875875</v>
      </c>
    </row>
    <row r="269" customFormat="false" ht="15" hidden="false" customHeight="false" outlineLevel="0" collapsed="false">
      <c r="A269" s="5" t="n">
        <v>262</v>
      </c>
      <c r="B269" s="5" t="s">
        <v>604</v>
      </c>
      <c r="C269" s="5" t="n">
        <v>1500</v>
      </c>
      <c r="D269" s="5" t="n">
        <v>7</v>
      </c>
      <c r="E269" s="27" t="n">
        <f aca="false">D269*C269</f>
        <v>10500</v>
      </c>
    </row>
    <row r="270" customFormat="false" ht="15" hidden="false" customHeight="false" outlineLevel="0" collapsed="false">
      <c r="A270" s="5" t="n">
        <v>263</v>
      </c>
      <c r="B270" s="5" t="s">
        <v>605</v>
      </c>
      <c r="C270" s="5" t="n">
        <v>1200</v>
      </c>
      <c r="D270" s="5" t="n">
        <v>124</v>
      </c>
      <c r="E270" s="27" t="n">
        <f aca="false">D270*C270</f>
        <v>148800</v>
      </c>
    </row>
    <row r="271" customFormat="false" ht="15" hidden="false" customHeight="false" outlineLevel="0" collapsed="false">
      <c r="A271" s="5" t="n">
        <v>264</v>
      </c>
      <c r="B271" s="5" t="s">
        <v>606</v>
      </c>
      <c r="C271" s="5" t="n">
        <v>1000</v>
      </c>
      <c r="D271" s="5" t="n">
        <v>43</v>
      </c>
      <c r="E271" s="27" t="n">
        <f aca="false">D271*C271</f>
        <v>43000</v>
      </c>
    </row>
    <row r="272" customFormat="false" ht="15" hidden="false" customHeight="false" outlineLevel="0" collapsed="false">
      <c r="A272" s="5" t="n">
        <v>265</v>
      </c>
      <c r="B272" s="5" t="s">
        <v>607</v>
      </c>
      <c r="C272" s="5" t="n">
        <v>60</v>
      </c>
      <c r="D272" s="5" t="n">
        <v>114</v>
      </c>
      <c r="E272" s="27" t="n">
        <f aca="false">D272*C272</f>
        <v>6840</v>
      </c>
    </row>
    <row r="273" customFormat="false" ht="15" hidden="false" customHeight="false" outlineLevel="0" collapsed="false">
      <c r="A273" s="5" t="n">
        <v>266</v>
      </c>
      <c r="B273" s="5" t="s">
        <v>608</v>
      </c>
      <c r="C273" s="5" t="n">
        <v>120</v>
      </c>
      <c r="D273" s="5" t="n">
        <v>45</v>
      </c>
      <c r="E273" s="27" t="n">
        <f aca="false">D273*C273</f>
        <v>5400</v>
      </c>
    </row>
    <row r="274" customFormat="false" ht="15" hidden="false" customHeight="false" outlineLevel="0" collapsed="false">
      <c r="A274" s="5" t="n">
        <v>267</v>
      </c>
      <c r="B274" s="5" t="s">
        <v>609</v>
      </c>
      <c r="C274" s="5" t="n">
        <v>50</v>
      </c>
      <c r="D274" s="5" t="n">
        <v>432</v>
      </c>
      <c r="E274" s="27" t="n">
        <f aca="false">D274*C274</f>
        <v>21600</v>
      </c>
    </row>
    <row r="275" customFormat="false" ht="15" hidden="false" customHeight="false" outlineLevel="0" collapsed="false">
      <c r="A275" s="5" t="n">
        <v>268</v>
      </c>
      <c r="B275" s="5" t="s">
        <v>610</v>
      </c>
      <c r="C275" s="5" t="n">
        <v>420</v>
      </c>
      <c r="D275" s="5" t="n">
        <v>353</v>
      </c>
      <c r="E275" s="27" t="n">
        <f aca="false">D275*C275</f>
        <v>148260</v>
      </c>
    </row>
    <row r="276" customFormat="false" ht="15" hidden="false" customHeight="false" outlineLevel="0" collapsed="false">
      <c r="A276" s="5" t="n">
        <v>269</v>
      </c>
      <c r="B276" s="5" t="s">
        <v>611</v>
      </c>
      <c r="C276" s="5" t="n">
        <v>210</v>
      </c>
      <c r="D276" s="5" t="n">
        <v>510</v>
      </c>
      <c r="E276" s="27" t="n">
        <f aca="false">D276*C276</f>
        <v>107100</v>
      </c>
    </row>
    <row r="277" customFormat="false" ht="15" hidden="false" customHeight="false" outlineLevel="0" collapsed="false">
      <c r="A277" s="5" t="n">
        <v>270</v>
      </c>
      <c r="B277" s="5" t="s">
        <v>612</v>
      </c>
      <c r="C277" s="5" t="n">
        <v>320</v>
      </c>
      <c r="D277" s="5" t="n">
        <v>9</v>
      </c>
      <c r="E277" s="27" t="n">
        <f aca="false">D277*C277</f>
        <v>2880</v>
      </c>
    </row>
    <row r="278" customFormat="false" ht="15" hidden="false" customHeight="false" outlineLevel="0" collapsed="false">
      <c r="A278" s="5" t="n">
        <v>271</v>
      </c>
      <c r="B278" s="5" t="s">
        <v>613</v>
      </c>
      <c r="C278" s="5" t="n">
        <v>155</v>
      </c>
      <c r="D278" s="5" t="n">
        <v>55</v>
      </c>
      <c r="E278" s="27" t="n">
        <f aca="false">D278*C278</f>
        <v>8525</v>
      </c>
    </row>
    <row r="279" customFormat="false" ht="15" hidden="false" customHeight="false" outlineLevel="0" collapsed="false">
      <c r="A279" s="5" t="n">
        <v>272</v>
      </c>
      <c r="B279" s="5" t="s">
        <v>614</v>
      </c>
      <c r="C279" s="5" t="n">
        <v>95</v>
      </c>
      <c r="D279" s="5" t="n">
        <v>164</v>
      </c>
      <c r="E279" s="27" t="n">
        <f aca="false">D279*C279</f>
        <v>15580</v>
      </c>
    </row>
    <row r="280" customFormat="false" ht="15" hidden="false" customHeight="false" outlineLevel="0" collapsed="false">
      <c r="A280" s="5" t="n">
        <v>273</v>
      </c>
      <c r="B280" s="5" t="s">
        <v>615</v>
      </c>
      <c r="C280" s="5" t="n">
        <v>90</v>
      </c>
      <c r="D280" s="5" t="n">
        <v>229</v>
      </c>
      <c r="E280" s="27" t="n">
        <f aca="false">D280*C280</f>
        <v>20610</v>
      </c>
    </row>
    <row r="281" customFormat="false" ht="15" hidden="false" customHeight="false" outlineLevel="0" collapsed="false">
      <c r="A281" s="5" t="n">
        <v>274</v>
      </c>
      <c r="B281" s="5" t="s">
        <v>616</v>
      </c>
      <c r="C281" s="5" t="n">
        <v>80</v>
      </c>
      <c r="D281" s="5" t="n">
        <v>8</v>
      </c>
      <c r="E281" s="27" t="n">
        <f aca="false">D281*C281</f>
        <v>640</v>
      </c>
    </row>
    <row r="282" customFormat="false" ht="15" hidden="false" customHeight="false" outlineLevel="0" collapsed="false">
      <c r="A282" s="5" t="n">
        <v>275</v>
      </c>
      <c r="B282" s="5" t="s">
        <v>617</v>
      </c>
      <c r="C282" s="5" t="n">
        <v>149</v>
      </c>
      <c r="D282" s="5" t="n">
        <v>103</v>
      </c>
      <c r="E282" s="27" t="n">
        <f aca="false">D282*C282</f>
        <v>15347</v>
      </c>
    </row>
    <row r="283" customFormat="false" ht="15" hidden="false" customHeight="false" outlineLevel="0" collapsed="false">
      <c r="A283" s="5" t="n">
        <v>276</v>
      </c>
      <c r="B283" s="5" t="s">
        <v>618</v>
      </c>
      <c r="C283" s="5" t="n">
        <v>80</v>
      </c>
      <c r="D283" s="5" t="n">
        <v>240</v>
      </c>
      <c r="E283" s="27" t="n">
        <f aca="false">D283*C283</f>
        <v>19200</v>
      </c>
    </row>
    <row r="284" customFormat="false" ht="15" hidden="false" customHeight="false" outlineLevel="0" collapsed="false">
      <c r="A284" s="5" t="n">
        <v>277</v>
      </c>
      <c r="B284" s="5" t="s">
        <v>619</v>
      </c>
      <c r="C284" s="5" t="n">
        <v>220</v>
      </c>
      <c r="D284" s="5" t="n">
        <v>27</v>
      </c>
      <c r="E284" s="27" t="n">
        <f aca="false">D284*C284</f>
        <v>5940</v>
      </c>
    </row>
    <row r="285" customFormat="false" ht="15" hidden="false" customHeight="false" outlineLevel="0" collapsed="false">
      <c r="A285" s="5" t="n">
        <v>278</v>
      </c>
      <c r="B285" s="5" t="s">
        <v>620</v>
      </c>
      <c r="C285" s="5" t="n">
        <v>85</v>
      </c>
      <c r="D285" s="5" t="n">
        <v>6</v>
      </c>
      <c r="E285" s="27" t="n">
        <f aca="false">D285*C285</f>
        <v>510</v>
      </c>
    </row>
    <row r="286" customFormat="false" ht="15" hidden="false" customHeight="false" outlineLevel="0" collapsed="false">
      <c r="A286" s="5" t="n">
        <v>279</v>
      </c>
      <c r="B286" s="5" t="s">
        <v>621</v>
      </c>
      <c r="C286" s="5" t="n">
        <v>200</v>
      </c>
      <c r="D286" s="5" t="n">
        <v>542</v>
      </c>
      <c r="E286" s="27" t="n">
        <f aca="false">D286*C286</f>
        <v>108400</v>
      </c>
    </row>
    <row r="287" customFormat="false" ht="15" hidden="false" customHeight="false" outlineLevel="0" collapsed="false">
      <c r="A287" s="5" t="n">
        <v>280</v>
      </c>
      <c r="B287" s="5" t="s">
        <v>622</v>
      </c>
      <c r="C287" s="5" t="n">
        <v>60</v>
      </c>
      <c r="D287" s="5" t="n">
        <v>225</v>
      </c>
      <c r="E287" s="27" t="n">
        <f aca="false">D287*C287</f>
        <v>13500</v>
      </c>
    </row>
    <row r="288" customFormat="false" ht="15" hidden="false" customHeight="false" outlineLevel="0" collapsed="false">
      <c r="A288" s="5" t="n">
        <v>281</v>
      </c>
      <c r="B288" s="5" t="s">
        <v>623</v>
      </c>
      <c r="C288" s="5" t="n">
        <v>68</v>
      </c>
      <c r="D288" s="5" t="n">
        <v>14</v>
      </c>
      <c r="E288" s="27" t="n">
        <f aca="false">D288*C288</f>
        <v>952</v>
      </c>
    </row>
    <row r="289" customFormat="false" ht="15" hidden="false" customHeight="false" outlineLevel="0" collapsed="false">
      <c r="A289" s="5" t="n">
        <v>282</v>
      </c>
      <c r="B289" s="5" t="s">
        <v>624</v>
      </c>
      <c r="C289" s="5" t="n">
        <v>185</v>
      </c>
      <c r="D289" s="5" t="n">
        <v>6</v>
      </c>
      <c r="E289" s="27" t="n">
        <f aca="false">D289*C289</f>
        <v>1110</v>
      </c>
    </row>
    <row r="290" customFormat="false" ht="15" hidden="false" customHeight="false" outlineLevel="0" collapsed="false">
      <c r="A290" s="5" t="n">
        <v>283</v>
      </c>
      <c r="B290" s="5" t="s">
        <v>625</v>
      </c>
      <c r="C290" s="5" t="n">
        <v>82</v>
      </c>
      <c r="D290" s="5" t="n">
        <v>226</v>
      </c>
      <c r="E290" s="27" t="n">
        <f aca="false">D290*C290</f>
        <v>18532</v>
      </c>
    </row>
    <row r="291" customFormat="false" ht="15" hidden="false" customHeight="false" outlineLevel="0" collapsed="false">
      <c r="A291" s="5" t="n">
        <v>284</v>
      </c>
      <c r="B291" s="5" t="s">
        <v>626</v>
      </c>
      <c r="C291" s="5" t="n">
        <v>250</v>
      </c>
      <c r="D291" s="5" t="n">
        <v>601</v>
      </c>
      <c r="E291" s="27" t="n">
        <f aca="false">D291*C291</f>
        <v>150250</v>
      </c>
    </row>
    <row r="292" customFormat="false" ht="15" hidden="false" customHeight="false" outlineLevel="0" collapsed="false">
      <c r="A292" s="5" t="n">
        <v>285</v>
      </c>
      <c r="B292" s="5" t="s">
        <v>627</v>
      </c>
      <c r="C292" s="5" t="n">
        <v>3200</v>
      </c>
      <c r="D292" s="5" t="n">
        <v>7</v>
      </c>
      <c r="E292" s="27" t="n">
        <f aca="false">D292*C292</f>
        <v>22400</v>
      </c>
    </row>
    <row r="293" customFormat="false" ht="15" hidden="false" customHeight="false" outlineLevel="0" collapsed="false">
      <c r="A293" s="5" t="n">
        <v>286</v>
      </c>
      <c r="B293" s="5" t="s">
        <v>628</v>
      </c>
      <c r="C293" s="5" t="n">
        <v>1100</v>
      </c>
      <c r="D293" s="5" t="n">
        <v>302</v>
      </c>
      <c r="E293" s="27" t="n">
        <f aca="false">D293*C293</f>
        <v>332200</v>
      </c>
    </row>
    <row r="294" customFormat="false" ht="15" hidden="false" customHeight="false" outlineLevel="0" collapsed="false">
      <c r="A294" s="5" t="n">
        <v>287</v>
      </c>
      <c r="B294" s="5" t="s">
        <v>629</v>
      </c>
      <c r="C294" s="5" t="n">
        <v>400</v>
      </c>
      <c r="D294" s="5" t="n">
        <v>71</v>
      </c>
      <c r="E294" s="27" t="n">
        <f aca="false">D294*C294</f>
        <v>28400</v>
      </c>
    </row>
    <row r="295" customFormat="false" ht="15" hidden="false" customHeight="false" outlineLevel="0" collapsed="false">
      <c r="A295" s="5" t="n">
        <v>288</v>
      </c>
      <c r="B295" s="5" t="s">
        <v>630</v>
      </c>
      <c r="C295" s="5" t="n">
        <v>110</v>
      </c>
      <c r="D295" s="5" t="n">
        <v>50</v>
      </c>
      <c r="E295" s="27" t="n">
        <f aca="false">D295*C295</f>
        <v>5500</v>
      </c>
    </row>
    <row r="296" customFormat="false" ht="15" hidden="false" customHeight="false" outlineLevel="0" collapsed="false">
      <c r="A296" s="5" t="n">
        <v>289</v>
      </c>
      <c r="B296" s="5" t="s">
        <v>631</v>
      </c>
      <c r="C296" s="5" t="n">
        <v>190</v>
      </c>
      <c r="D296" s="5" t="n">
        <v>81</v>
      </c>
      <c r="E296" s="27" t="n">
        <f aca="false">D296*C296</f>
        <v>15390</v>
      </c>
    </row>
    <row r="297" customFormat="false" ht="15" hidden="false" customHeight="false" outlineLevel="0" collapsed="false">
      <c r="A297" s="5" t="n">
        <v>290</v>
      </c>
      <c r="B297" s="5" t="s">
        <v>632</v>
      </c>
      <c r="C297" s="5" t="n">
        <v>80</v>
      </c>
      <c r="D297" s="5" t="n">
        <v>1006</v>
      </c>
      <c r="E297" s="27" t="n">
        <f aca="false">D297*C297</f>
        <v>80480</v>
      </c>
    </row>
    <row r="298" customFormat="false" ht="15" hidden="false" customHeight="false" outlineLevel="0" collapsed="false">
      <c r="A298" s="5" t="n">
        <v>291</v>
      </c>
      <c r="B298" s="5" t="s">
        <v>633</v>
      </c>
      <c r="C298" s="5" t="n">
        <v>85</v>
      </c>
      <c r="D298" s="5" t="n">
        <v>296</v>
      </c>
      <c r="E298" s="27" t="n">
        <f aca="false">D298*C298</f>
        <v>25160</v>
      </c>
    </row>
    <row r="299" customFormat="false" ht="15" hidden="false" customHeight="false" outlineLevel="0" collapsed="false">
      <c r="A299" s="5" t="n">
        <v>292</v>
      </c>
      <c r="B299" s="5" t="s">
        <v>634</v>
      </c>
      <c r="C299" s="5" t="n">
        <v>420</v>
      </c>
      <c r="D299" s="5" t="n">
        <v>231</v>
      </c>
      <c r="E299" s="27" t="n">
        <f aca="false">D299*C299</f>
        <v>97020</v>
      </c>
    </row>
    <row r="300" customFormat="false" ht="15" hidden="false" customHeight="false" outlineLevel="0" collapsed="false">
      <c r="A300" s="5" t="n">
        <v>293</v>
      </c>
      <c r="B300" s="5" t="s">
        <v>635</v>
      </c>
      <c r="C300" s="5" t="n">
        <v>75</v>
      </c>
      <c r="D300" s="5" t="n">
        <v>7</v>
      </c>
      <c r="E300" s="27" t="n">
        <f aca="false">D300*C300</f>
        <v>525</v>
      </c>
    </row>
    <row r="301" customFormat="false" ht="15" hidden="false" customHeight="false" outlineLevel="0" collapsed="false">
      <c r="A301" s="5" t="n">
        <v>294</v>
      </c>
      <c r="B301" s="5" t="s">
        <v>636</v>
      </c>
      <c r="C301" s="5" t="n">
        <v>133</v>
      </c>
      <c r="D301" s="5" t="n">
        <v>40</v>
      </c>
      <c r="E301" s="27" t="n">
        <f aca="false">D301*C301</f>
        <v>5320</v>
      </c>
    </row>
    <row r="302" customFormat="false" ht="15" hidden="false" customHeight="false" outlineLevel="0" collapsed="false">
      <c r="A302" s="5" t="n">
        <v>295</v>
      </c>
      <c r="B302" s="5" t="s">
        <v>637</v>
      </c>
      <c r="C302" s="5" t="n">
        <v>333</v>
      </c>
      <c r="D302" s="5" t="n">
        <v>256</v>
      </c>
      <c r="E302" s="27" t="n">
        <f aca="false">D302*C302</f>
        <v>85248</v>
      </c>
    </row>
    <row r="303" customFormat="false" ht="15" hidden="false" customHeight="false" outlineLevel="0" collapsed="false">
      <c r="A303" s="5" t="n">
        <v>296</v>
      </c>
      <c r="B303" s="5" t="s">
        <v>638</v>
      </c>
      <c r="C303" s="5" t="n">
        <v>85</v>
      </c>
      <c r="D303" s="5" t="n">
        <v>274</v>
      </c>
      <c r="E303" s="27" t="n">
        <f aca="false">D303*C303</f>
        <v>23290</v>
      </c>
    </row>
    <row r="304" customFormat="false" ht="15" hidden="false" customHeight="false" outlineLevel="0" collapsed="false">
      <c r="A304" s="5" t="n">
        <v>297</v>
      </c>
      <c r="B304" s="5" t="s">
        <v>639</v>
      </c>
      <c r="C304" s="5" t="n">
        <v>100</v>
      </c>
      <c r="D304" s="5" t="n">
        <v>17</v>
      </c>
      <c r="E304" s="27" t="n">
        <f aca="false">D304*C304</f>
        <v>1700</v>
      </c>
    </row>
    <row r="305" customFormat="false" ht="15" hidden="false" customHeight="false" outlineLevel="0" collapsed="false">
      <c r="A305" s="5" t="n">
        <v>298</v>
      </c>
      <c r="B305" s="5" t="s">
        <v>640</v>
      </c>
      <c r="C305" s="5" t="n">
        <v>395</v>
      </c>
      <c r="D305" s="5" t="n">
        <v>228</v>
      </c>
      <c r="E305" s="27" t="n">
        <f aca="false">D305*C305</f>
        <v>90060</v>
      </c>
    </row>
    <row r="306" customFormat="false" ht="15" hidden="false" customHeight="false" outlineLevel="0" collapsed="false">
      <c r="A306" s="5" t="n">
        <v>299</v>
      </c>
      <c r="B306" s="5" t="s">
        <v>641</v>
      </c>
      <c r="C306" s="5" t="n">
        <v>75</v>
      </c>
      <c r="D306" s="5" t="n">
        <v>1449</v>
      </c>
      <c r="E306" s="27" t="n">
        <f aca="false">D306*C306</f>
        <v>108675</v>
      </c>
    </row>
    <row r="307" customFormat="false" ht="15" hidden="false" customHeight="false" outlineLevel="0" collapsed="false">
      <c r="A307" s="5" t="n">
        <v>300</v>
      </c>
      <c r="B307" s="5" t="s">
        <v>642</v>
      </c>
      <c r="C307" s="5" t="n">
        <v>285</v>
      </c>
      <c r="D307" s="5" t="n">
        <v>213</v>
      </c>
      <c r="E307" s="27" t="n">
        <f aca="false">D307*C307</f>
        <v>60705</v>
      </c>
    </row>
    <row r="308" customFormat="false" ht="15" hidden="false" customHeight="false" outlineLevel="0" collapsed="false">
      <c r="A308" s="5" t="n">
        <v>301</v>
      </c>
      <c r="B308" s="5" t="s">
        <v>643</v>
      </c>
      <c r="C308" s="5" t="n">
        <v>95</v>
      </c>
      <c r="D308" s="5" t="n">
        <v>468</v>
      </c>
      <c r="E308" s="27" t="n">
        <f aca="false">D308*C308</f>
        <v>44460</v>
      </c>
    </row>
    <row r="309" customFormat="false" ht="15" hidden="false" customHeight="false" outlineLevel="0" collapsed="false">
      <c r="A309" s="5" t="n">
        <v>302</v>
      </c>
      <c r="B309" s="5" t="s">
        <v>644</v>
      </c>
      <c r="C309" s="5" t="n">
        <v>85</v>
      </c>
      <c r="D309" s="5" t="n">
        <v>572</v>
      </c>
      <c r="E309" s="27" t="n">
        <f aca="false">D309*C309</f>
        <v>48620</v>
      </c>
    </row>
    <row r="310" customFormat="false" ht="15" hidden="false" customHeight="false" outlineLevel="0" collapsed="false">
      <c r="A310" s="5" t="n">
        <v>303</v>
      </c>
      <c r="B310" s="5" t="s">
        <v>645</v>
      </c>
      <c r="C310" s="5" t="n">
        <v>180</v>
      </c>
      <c r="D310" s="5" t="n">
        <v>542</v>
      </c>
      <c r="E310" s="27" t="n">
        <f aca="false">D310*C310</f>
        <v>97560</v>
      </c>
    </row>
    <row r="311" customFormat="false" ht="15" hidden="false" customHeight="false" outlineLevel="0" collapsed="false">
      <c r="A311" s="5" t="n">
        <v>304</v>
      </c>
      <c r="B311" s="5" t="s">
        <v>646</v>
      </c>
      <c r="C311" s="5" t="n">
        <v>47</v>
      </c>
      <c r="D311" s="5" t="n">
        <v>45</v>
      </c>
      <c r="E311" s="27" t="n">
        <f aca="false">D311*C311</f>
        <v>2115</v>
      </c>
    </row>
    <row r="312" customFormat="false" ht="15" hidden="false" customHeight="false" outlineLevel="0" collapsed="false">
      <c r="A312" s="5" t="n">
        <v>305</v>
      </c>
      <c r="B312" s="5" t="s">
        <v>647</v>
      </c>
      <c r="C312" s="5" t="n">
        <v>600</v>
      </c>
      <c r="D312" s="5" t="n">
        <v>83</v>
      </c>
      <c r="E312" s="27" t="n">
        <f aca="false">D312*C312</f>
        <v>49800</v>
      </c>
    </row>
    <row r="313" customFormat="false" ht="15" hidden="false" customHeight="false" outlineLevel="0" collapsed="false">
      <c r="A313" s="5" t="n">
        <v>306</v>
      </c>
      <c r="B313" s="5" t="s">
        <v>648</v>
      </c>
      <c r="C313" s="5" t="n">
        <v>355</v>
      </c>
      <c r="D313" s="5" t="n">
        <v>30</v>
      </c>
      <c r="E313" s="27" t="n">
        <f aca="false">D313*C313</f>
        <v>10650</v>
      </c>
    </row>
    <row r="314" customFormat="false" ht="15" hidden="false" customHeight="false" outlineLevel="0" collapsed="false">
      <c r="A314" s="5" t="n">
        <v>307</v>
      </c>
      <c r="B314" s="5" t="s">
        <v>649</v>
      </c>
      <c r="C314" s="5" t="n">
        <v>220</v>
      </c>
      <c r="D314" s="5" t="n">
        <v>10</v>
      </c>
      <c r="E314" s="27" t="n">
        <f aca="false">D314*C314</f>
        <v>2200</v>
      </c>
    </row>
    <row r="315" customFormat="false" ht="15" hidden="false" customHeight="false" outlineLevel="0" collapsed="false">
      <c r="A315" s="5" t="n">
        <v>308</v>
      </c>
      <c r="B315" s="5" t="s">
        <v>650</v>
      </c>
      <c r="C315" s="5" t="n">
        <v>110</v>
      </c>
      <c r="D315" s="5" t="n">
        <v>135</v>
      </c>
      <c r="E315" s="27" t="n">
        <f aca="false">D315*C315</f>
        <v>14850</v>
      </c>
    </row>
    <row r="316" customFormat="false" ht="15" hidden="false" customHeight="false" outlineLevel="0" collapsed="false">
      <c r="A316" s="5" t="n">
        <v>309</v>
      </c>
      <c r="B316" s="5" t="s">
        <v>651</v>
      </c>
      <c r="C316" s="5" t="n">
        <v>85</v>
      </c>
      <c r="D316" s="5" t="n">
        <v>6</v>
      </c>
      <c r="E316" s="27" t="n">
        <f aca="false">D316*C316</f>
        <v>510</v>
      </c>
    </row>
    <row r="317" customFormat="false" ht="15" hidden="false" customHeight="false" outlineLevel="0" collapsed="false">
      <c r="A317" s="5" t="n">
        <v>310</v>
      </c>
      <c r="B317" s="5" t="s">
        <v>652</v>
      </c>
      <c r="C317" s="5" t="n">
        <v>85</v>
      </c>
      <c r="D317" s="5" t="n">
        <v>6</v>
      </c>
      <c r="E317" s="27" t="n">
        <f aca="false">D317*C317</f>
        <v>510</v>
      </c>
    </row>
    <row r="318" customFormat="false" ht="15" hidden="false" customHeight="false" outlineLevel="0" collapsed="false">
      <c r="A318" s="5" t="n">
        <v>311</v>
      </c>
      <c r="B318" s="5" t="s">
        <v>653</v>
      </c>
      <c r="C318" s="5" t="n">
        <v>48.9</v>
      </c>
      <c r="D318" s="5" t="n">
        <v>1295</v>
      </c>
      <c r="E318" s="27" t="n">
        <f aca="false">D318*C318</f>
        <v>63325.5</v>
      </c>
    </row>
    <row r="319" customFormat="false" ht="15" hidden="false" customHeight="false" outlineLevel="0" collapsed="false">
      <c r="A319" s="5" t="n">
        <v>312</v>
      </c>
      <c r="B319" s="5" t="s">
        <v>654</v>
      </c>
      <c r="C319" s="5" t="n">
        <v>880</v>
      </c>
      <c r="D319" s="5" t="n">
        <v>8</v>
      </c>
      <c r="E319" s="27" t="n">
        <f aca="false">D319*C319</f>
        <v>7040</v>
      </c>
    </row>
    <row r="320" customFormat="false" ht="15" hidden="false" customHeight="false" outlineLevel="0" collapsed="false">
      <c r="A320" s="5" t="n">
        <v>313</v>
      </c>
      <c r="B320" s="5" t="s">
        <v>655</v>
      </c>
      <c r="C320" s="5" t="n">
        <v>50.2</v>
      </c>
      <c r="D320" s="5" t="n">
        <v>2906</v>
      </c>
      <c r="E320" s="27" t="n">
        <f aca="false">D320*C320</f>
        <v>145881.2</v>
      </c>
    </row>
    <row r="321" customFormat="false" ht="15" hidden="false" customHeight="false" outlineLevel="0" collapsed="false">
      <c r="A321" s="5" t="n">
        <v>314</v>
      </c>
      <c r="B321" s="5" t="s">
        <v>656</v>
      </c>
      <c r="C321" s="5" t="n">
        <v>85</v>
      </c>
      <c r="D321" s="5" t="n">
        <v>6</v>
      </c>
      <c r="E321" s="27" t="n">
        <f aca="false">D321*C321</f>
        <v>510</v>
      </c>
    </row>
    <row r="322" customFormat="false" ht="15" hidden="false" customHeight="false" outlineLevel="0" collapsed="false">
      <c r="A322" s="5" t="n">
        <v>315</v>
      </c>
      <c r="B322" s="5" t="s">
        <v>657</v>
      </c>
      <c r="C322" s="5" t="n">
        <v>120</v>
      </c>
      <c r="D322" s="5" t="n">
        <v>103</v>
      </c>
      <c r="E322" s="27" t="n">
        <f aca="false">D322*C322</f>
        <v>12360</v>
      </c>
    </row>
    <row r="323" customFormat="false" ht="15" hidden="false" customHeight="false" outlineLevel="0" collapsed="false">
      <c r="A323" s="5" t="n">
        <v>316</v>
      </c>
      <c r="B323" s="5" t="s">
        <v>658</v>
      </c>
      <c r="C323" s="5" t="n">
        <v>385</v>
      </c>
      <c r="D323" s="5" t="n">
        <v>222</v>
      </c>
      <c r="E323" s="27" t="n">
        <f aca="false">D323*C323</f>
        <v>85470</v>
      </c>
    </row>
    <row r="324" customFormat="false" ht="15" hidden="false" customHeight="false" outlineLevel="0" collapsed="false">
      <c r="A324" s="5" t="n">
        <v>317</v>
      </c>
      <c r="B324" s="5" t="s">
        <v>659</v>
      </c>
      <c r="C324" s="5" t="n">
        <v>900</v>
      </c>
      <c r="D324" s="5" t="n">
        <v>6</v>
      </c>
      <c r="E324" s="27" t="n">
        <f aca="false">D324*C324</f>
        <v>5400</v>
      </c>
    </row>
    <row r="325" customFormat="false" ht="15" hidden="false" customHeight="false" outlineLevel="0" collapsed="false">
      <c r="A325" s="5" t="n">
        <v>318</v>
      </c>
      <c r="B325" s="5" t="s">
        <v>660</v>
      </c>
      <c r="C325" s="5" t="n">
        <v>220</v>
      </c>
      <c r="D325" s="5" t="n">
        <v>17</v>
      </c>
      <c r="E325" s="27" t="n">
        <f aca="false">D325*C325</f>
        <v>3740</v>
      </c>
    </row>
    <row r="326" customFormat="false" ht="15" hidden="false" customHeight="false" outlineLevel="0" collapsed="false">
      <c r="A326" s="5" t="n">
        <v>319</v>
      </c>
      <c r="B326" s="5" t="s">
        <v>661</v>
      </c>
      <c r="C326" s="5" t="n">
        <v>290</v>
      </c>
      <c r="D326" s="5" t="n">
        <v>293</v>
      </c>
      <c r="E326" s="27" t="n">
        <f aca="false">D326*C326</f>
        <v>84970</v>
      </c>
    </row>
    <row r="327" customFormat="false" ht="15" hidden="false" customHeight="false" outlineLevel="0" collapsed="false">
      <c r="A327" s="5" t="n">
        <v>320</v>
      </c>
      <c r="B327" s="5" t="s">
        <v>662</v>
      </c>
      <c r="C327" s="5" t="n">
        <v>120</v>
      </c>
      <c r="D327" s="5" t="n">
        <v>817</v>
      </c>
      <c r="E327" s="27" t="n">
        <f aca="false">D327*C327</f>
        <v>98040</v>
      </c>
    </row>
    <row r="328" customFormat="false" ht="15" hidden="false" customHeight="false" outlineLevel="0" collapsed="false">
      <c r="A328" s="5" t="n">
        <v>321</v>
      </c>
      <c r="B328" s="5" t="s">
        <v>663</v>
      </c>
      <c r="C328" s="5" t="n">
        <v>220</v>
      </c>
      <c r="D328" s="5" t="n">
        <v>135</v>
      </c>
      <c r="E328" s="27" t="n">
        <f aca="false">D328*C328</f>
        <v>29700</v>
      </c>
    </row>
    <row r="329" customFormat="false" ht="15" hidden="false" customHeight="false" outlineLevel="0" collapsed="false">
      <c r="A329" s="5" t="n">
        <v>322</v>
      </c>
      <c r="B329" s="5" t="s">
        <v>664</v>
      </c>
      <c r="C329" s="5" t="n">
        <v>550</v>
      </c>
      <c r="D329" s="5" t="n">
        <v>7</v>
      </c>
      <c r="E329" s="27" t="n">
        <f aca="false">D329*C329</f>
        <v>3850</v>
      </c>
    </row>
    <row r="330" customFormat="false" ht="15" hidden="false" customHeight="false" outlineLevel="0" collapsed="false">
      <c r="A330" s="5" t="n">
        <v>323</v>
      </c>
      <c r="B330" s="5" t="s">
        <v>665</v>
      </c>
      <c r="C330" s="5" t="n">
        <v>1200</v>
      </c>
      <c r="D330" s="5" t="n">
        <v>6</v>
      </c>
      <c r="E330" s="27" t="n">
        <f aca="false">D330*C330</f>
        <v>7200</v>
      </c>
    </row>
    <row r="331" customFormat="false" ht="15" hidden="false" customHeight="false" outlineLevel="0" collapsed="false">
      <c r="A331" s="5" t="n">
        <v>324</v>
      </c>
      <c r="B331" s="5" t="s">
        <v>666</v>
      </c>
      <c r="C331" s="5" t="n">
        <v>850</v>
      </c>
      <c r="D331" s="5" t="n">
        <v>181</v>
      </c>
      <c r="E331" s="27" t="n">
        <f aca="false">D331*C331</f>
        <v>153850</v>
      </c>
    </row>
    <row r="332" customFormat="false" ht="15" hidden="false" customHeight="false" outlineLevel="0" collapsed="false">
      <c r="A332" s="5" t="n">
        <v>325</v>
      </c>
      <c r="B332" s="5" t="s">
        <v>667</v>
      </c>
      <c r="C332" s="5" t="n">
        <v>1750</v>
      </c>
      <c r="D332" s="5" t="n">
        <v>182</v>
      </c>
      <c r="E332" s="27" t="n">
        <f aca="false">D332*C332</f>
        <v>318500</v>
      </c>
    </row>
    <row r="333" customFormat="false" ht="15" hidden="false" customHeight="false" outlineLevel="0" collapsed="false">
      <c r="A333" s="5" t="n">
        <v>326</v>
      </c>
      <c r="B333" s="5" t="s">
        <v>668</v>
      </c>
      <c r="C333" s="5" t="n">
        <v>890</v>
      </c>
      <c r="D333" s="5" t="n">
        <v>40</v>
      </c>
      <c r="E333" s="27" t="n">
        <f aca="false">D333*C333</f>
        <v>35600</v>
      </c>
    </row>
    <row r="334" customFormat="false" ht="15" hidden="false" customHeight="false" outlineLevel="0" collapsed="false">
      <c r="A334" s="5" t="n">
        <v>327</v>
      </c>
      <c r="B334" s="5" t="s">
        <v>669</v>
      </c>
      <c r="C334" s="5" t="n">
        <v>667</v>
      </c>
      <c r="D334" s="5" t="n">
        <v>188</v>
      </c>
      <c r="E334" s="27" t="n">
        <f aca="false">D334*C334</f>
        <v>125396</v>
      </c>
    </row>
    <row r="335" customFormat="false" ht="15" hidden="false" customHeight="false" outlineLevel="0" collapsed="false">
      <c r="A335" s="5" t="n">
        <v>328</v>
      </c>
      <c r="B335" s="5" t="s">
        <v>670</v>
      </c>
      <c r="C335" s="5" t="n">
        <v>100</v>
      </c>
      <c r="D335" s="5" t="n">
        <v>6</v>
      </c>
      <c r="E335" s="27" t="n">
        <f aca="false">D335*C335</f>
        <v>600</v>
      </c>
    </row>
    <row r="336" customFormat="false" ht="15" hidden="false" customHeight="false" outlineLevel="0" collapsed="false">
      <c r="A336" s="5" t="n">
        <v>329</v>
      </c>
      <c r="B336" s="5" t="s">
        <v>671</v>
      </c>
      <c r="C336" s="5" t="n">
        <v>350</v>
      </c>
      <c r="D336" s="5" t="n">
        <v>7</v>
      </c>
      <c r="E336" s="27" t="n">
        <f aca="false">D336*C336</f>
        <v>2450</v>
      </c>
    </row>
    <row r="337" customFormat="false" ht="15" hidden="false" customHeight="false" outlineLevel="0" collapsed="false">
      <c r="A337" s="5" t="n">
        <v>330</v>
      </c>
      <c r="B337" s="5" t="s">
        <v>672</v>
      </c>
      <c r="C337" s="5" t="n">
        <v>445</v>
      </c>
      <c r="D337" s="5" t="n">
        <v>251</v>
      </c>
      <c r="E337" s="27" t="n">
        <f aca="false">D337*C337</f>
        <v>111695</v>
      </c>
    </row>
    <row r="338" customFormat="false" ht="15" hidden="false" customHeight="false" outlineLevel="0" collapsed="false">
      <c r="A338" s="5" t="n">
        <v>331</v>
      </c>
      <c r="B338" s="5" t="s">
        <v>673</v>
      </c>
      <c r="C338" s="5" t="n">
        <v>925</v>
      </c>
      <c r="D338" s="5" t="n">
        <v>422</v>
      </c>
      <c r="E338" s="27" t="n">
        <f aca="false">D338*C338</f>
        <v>390350</v>
      </c>
    </row>
    <row r="339" customFormat="false" ht="15" hidden="false" customHeight="false" outlineLevel="0" collapsed="false">
      <c r="A339" s="5" t="n">
        <v>332</v>
      </c>
      <c r="B339" s="5" t="s">
        <v>674</v>
      </c>
      <c r="C339" s="5" t="n">
        <v>800</v>
      </c>
      <c r="D339" s="5" t="n">
        <v>25</v>
      </c>
      <c r="E339" s="27" t="n">
        <f aca="false">D339*C339</f>
        <v>20000</v>
      </c>
    </row>
    <row r="340" customFormat="false" ht="15" hidden="false" customHeight="false" outlineLevel="0" collapsed="false">
      <c r="A340" s="5" t="n">
        <v>333</v>
      </c>
      <c r="B340" s="5" t="s">
        <v>675</v>
      </c>
      <c r="C340" s="5" t="n">
        <v>520</v>
      </c>
      <c r="D340" s="5" t="n">
        <v>428</v>
      </c>
      <c r="E340" s="27" t="n">
        <f aca="false">D340*C340</f>
        <v>222560</v>
      </c>
    </row>
    <row r="341" customFormat="false" ht="15" hidden="false" customHeight="false" outlineLevel="0" collapsed="false">
      <c r="A341" s="5" t="n">
        <v>334</v>
      </c>
      <c r="B341" s="5" t="s">
        <v>676</v>
      </c>
      <c r="C341" s="5" t="n">
        <v>400</v>
      </c>
      <c r="D341" s="5" t="n">
        <v>255</v>
      </c>
      <c r="E341" s="27" t="n">
        <f aca="false">D341*C341</f>
        <v>102000</v>
      </c>
    </row>
    <row r="342" customFormat="false" ht="15" hidden="false" customHeight="false" outlineLevel="0" collapsed="false">
      <c r="A342" s="5" t="n">
        <v>335</v>
      </c>
      <c r="B342" s="5" t="s">
        <v>677</v>
      </c>
      <c r="C342" s="5" t="n">
        <v>850</v>
      </c>
      <c r="D342" s="5" t="n">
        <v>740</v>
      </c>
      <c r="E342" s="27" t="n">
        <f aca="false">D342*C342</f>
        <v>629000</v>
      </c>
    </row>
    <row r="343" customFormat="false" ht="15" hidden="false" customHeight="false" outlineLevel="0" collapsed="false">
      <c r="A343" s="5" t="n">
        <v>336</v>
      </c>
      <c r="B343" s="5" t="s">
        <v>678</v>
      </c>
      <c r="C343" s="5" t="n">
        <v>195</v>
      </c>
      <c r="D343" s="5" t="n">
        <v>790</v>
      </c>
      <c r="E343" s="27" t="n">
        <f aca="false">D343*C343</f>
        <v>154050</v>
      </c>
    </row>
    <row r="344" customFormat="false" ht="15" hidden="false" customHeight="false" outlineLevel="0" collapsed="false">
      <c r="A344" s="5" t="n">
        <v>337</v>
      </c>
      <c r="B344" s="5" t="s">
        <v>679</v>
      </c>
      <c r="C344" s="5" t="n">
        <v>120</v>
      </c>
      <c r="D344" s="5" t="n">
        <v>210</v>
      </c>
      <c r="E344" s="27" t="n">
        <f aca="false">D344*C344</f>
        <v>25200</v>
      </c>
    </row>
    <row r="345" customFormat="false" ht="15" hidden="false" customHeight="false" outlineLevel="0" collapsed="false">
      <c r="A345" s="5" t="n">
        <v>338</v>
      </c>
      <c r="B345" s="5" t="s">
        <v>680</v>
      </c>
      <c r="C345" s="5" t="n">
        <v>255</v>
      </c>
      <c r="D345" s="5" t="n">
        <v>133</v>
      </c>
      <c r="E345" s="27" t="n">
        <f aca="false">D345*C345</f>
        <v>33915</v>
      </c>
    </row>
    <row r="346" customFormat="false" ht="15" hidden="false" customHeight="false" outlineLevel="0" collapsed="false">
      <c r="A346" s="5" t="n">
        <v>339</v>
      </c>
      <c r="B346" s="5" t="s">
        <v>681</v>
      </c>
      <c r="C346" s="5" t="n">
        <v>220</v>
      </c>
      <c r="D346" s="5" t="n">
        <v>7</v>
      </c>
      <c r="E346" s="27" t="n">
        <f aca="false">D346*C346</f>
        <v>1540</v>
      </c>
    </row>
    <row r="347" customFormat="false" ht="15" hidden="false" customHeight="false" outlineLevel="0" collapsed="false">
      <c r="A347" s="5" t="n">
        <v>340</v>
      </c>
      <c r="B347" s="5" t="s">
        <v>682</v>
      </c>
      <c r="C347" s="5" t="n">
        <v>380</v>
      </c>
      <c r="D347" s="5" t="n">
        <v>93</v>
      </c>
      <c r="E347" s="27" t="n">
        <f aca="false">D347*C347</f>
        <v>35340</v>
      </c>
    </row>
    <row r="348" customFormat="false" ht="15" hidden="false" customHeight="false" outlineLevel="0" collapsed="false">
      <c r="A348" s="5" t="n">
        <v>341</v>
      </c>
      <c r="B348" s="5" t="s">
        <v>683</v>
      </c>
      <c r="C348" s="5" t="n">
        <v>122</v>
      </c>
      <c r="D348" s="5" t="n">
        <v>187</v>
      </c>
      <c r="E348" s="27" t="n">
        <f aca="false">D348*C348</f>
        <v>22814</v>
      </c>
    </row>
    <row r="349" customFormat="false" ht="15" hidden="false" customHeight="false" outlineLevel="0" collapsed="false">
      <c r="A349" s="5" t="n">
        <v>342</v>
      </c>
      <c r="B349" s="5" t="s">
        <v>684</v>
      </c>
      <c r="C349" s="5" t="n">
        <v>110</v>
      </c>
      <c r="D349" s="5" t="n">
        <v>6</v>
      </c>
      <c r="E349" s="27" t="n">
        <f aca="false">D349*C349</f>
        <v>660</v>
      </c>
    </row>
    <row r="350" customFormat="false" ht="15" hidden="false" customHeight="false" outlineLevel="0" collapsed="false">
      <c r="A350" s="5" t="n">
        <v>343</v>
      </c>
      <c r="B350" s="5" t="s">
        <v>685</v>
      </c>
      <c r="C350" s="5" t="n">
        <v>85</v>
      </c>
      <c r="D350" s="5" t="n">
        <v>9</v>
      </c>
      <c r="E350" s="27" t="n">
        <f aca="false">D350*C350</f>
        <v>765</v>
      </c>
    </row>
    <row r="351" customFormat="false" ht="15" hidden="false" customHeight="false" outlineLevel="0" collapsed="false">
      <c r="A351" s="5" t="n">
        <v>344</v>
      </c>
      <c r="B351" s="5" t="s">
        <v>686</v>
      </c>
      <c r="C351" s="5" t="n">
        <v>75</v>
      </c>
      <c r="D351" s="5" t="n">
        <v>226</v>
      </c>
      <c r="E351" s="27" t="n">
        <f aca="false">D351*C351</f>
        <v>16950</v>
      </c>
    </row>
    <row r="352" customFormat="false" ht="15" hidden="false" customHeight="false" outlineLevel="0" collapsed="false">
      <c r="A352" s="5" t="n">
        <v>345</v>
      </c>
      <c r="B352" s="5" t="s">
        <v>687</v>
      </c>
      <c r="C352" s="5" t="n">
        <v>95</v>
      </c>
      <c r="D352" s="5" t="n">
        <v>240</v>
      </c>
      <c r="E352" s="27" t="n">
        <f aca="false">D352*C352</f>
        <v>22800</v>
      </c>
    </row>
    <row r="353" customFormat="false" ht="15" hidden="false" customHeight="false" outlineLevel="0" collapsed="false">
      <c r="A353" s="5" t="n">
        <v>346</v>
      </c>
      <c r="B353" s="5" t="s">
        <v>688</v>
      </c>
      <c r="C353" s="5" t="n">
        <v>65</v>
      </c>
      <c r="D353" s="5" t="n">
        <v>7</v>
      </c>
      <c r="E353" s="27" t="n">
        <f aca="false">D353*C353</f>
        <v>455</v>
      </c>
    </row>
    <row r="354" customFormat="false" ht="15" hidden="false" customHeight="false" outlineLevel="0" collapsed="false">
      <c r="A354" s="5" t="n">
        <v>347</v>
      </c>
      <c r="B354" s="5" t="s">
        <v>689</v>
      </c>
      <c r="C354" s="5" t="n">
        <v>64</v>
      </c>
      <c r="D354" s="5" t="n">
        <v>6</v>
      </c>
      <c r="E354" s="27" t="n">
        <f aca="false">D354*C354</f>
        <v>384</v>
      </c>
    </row>
    <row r="355" customFormat="false" ht="15" hidden="false" customHeight="false" outlineLevel="0" collapsed="false">
      <c r="A355" s="5" t="n">
        <v>348</v>
      </c>
      <c r="B355" s="5" t="s">
        <v>690</v>
      </c>
      <c r="C355" s="5" t="n">
        <v>80</v>
      </c>
      <c r="D355" s="5" t="n">
        <v>58</v>
      </c>
      <c r="E355" s="27" t="n">
        <f aca="false">D355*C355</f>
        <v>4640</v>
      </c>
    </row>
    <row r="356" customFormat="false" ht="15" hidden="false" customHeight="false" outlineLevel="0" collapsed="false">
      <c r="A356" s="5" t="n">
        <v>349</v>
      </c>
      <c r="B356" s="5" t="s">
        <v>691</v>
      </c>
      <c r="C356" s="5" t="n">
        <v>110</v>
      </c>
      <c r="D356" s="5" t="n">
        <v>103</v>
      </c>
      <c r="E356" s="27" t="n">
        <f aca="false">D356*C356</f>
        <v>11330</v>
      </c>
    </row>
    <row r="357" customFormat="false" ht="15" hidden="false" customHeight="false" outlineLevel="0" collapsed="false">
      <c r="A357" s="5" t="n">
        <v>350</v>
      </c>
      <c r="B357" s="5" t="s">
        <v>692</v>
      </c>
      <c r="C357" s="5" t="n">
        <v>80</v>
      </c>
      <c r="D357" s="5" t="n">
        <v>323</v>
      </c>
      <c r="E357" s="27" t="n">
        <f aca="false">D357*C357</f>
        <v>25840</v>
      </c>
    </row>
    <row r="358" customFormat="false" ht="15" hidden="false" customHeight="false" outlineLevel="0" collapsed="false">
      <c r="A358" s="5" t="n">
        <v>351</v>
      </c>
      <c r="B358" s="5" t="s">
        <v>693</v>
      </c>
      <c r="C358" s="5" t="n">
        <v>225</v>
      </c>
      <c r="D358" s="5" t="n">
        <v>100</v>
      </c>
      <c r="E358" s="27" t="n">
        <f aca="false">D358*C358</f>
        <v>22500</v>
      </c>
    </row>
    <row r="359" customFormat="false" ht="15" hidden="false" customHeight="false" outlineLevel="0" collapsed="false">
      <c r="A359" s="5" t="n">
        <v>352</v>
      </c>
      <c r="B359" s="5" t="s">
        <v>694</v>
      </c>
      <c r="C359" s="5" t="n">
        <v>75</v>
      </c>
      <c r="D359" s="5" t="n">
        <v>244</v>
      </c>
      <c r="E359" s="27" t="n">
        <f aca="false">D359*C359</f>
        <v>18300</v>
      </c>
    </row>
    <row r="360" customFormat="false" ht="15" hidden="false" customHeight="false" outlineLevel="0" collapsed="false">
      <c r="A360" s="5" t="n">
        <v>353</v>
      </c>
      <c r="B360" s="5" t="s">
        <v>695</v>
      </c>
      <c r="C360" s="5" t="n">
        <v>67</v>
      </c>
      <c r="D360" s="5" t="n">
        <v>538</v>
      </c>
      <c r="E360" s="27" t="n">
        <f aca="false">D360*C360</f>
        <v>36046</v>
      </c>
    </row>
    <row r="361" customFormat="false" ht="15" hidden="false" customHeight="false" outlineLevel="0" collapsed="false">
      <c r="A361" s="5" t="n">
        <v>354</v>
      </c>
      <c r="B361" s="5" t="s">
        <v>696</v>
      </c>
      <c r="C361" s="5" t="n">
        <v>100</v>
      </c>
      <c r="D361" s="5" t="n">
        <v>155</v>
      </c>
      <c r="E361" s="27" t="n">
        <f aca="false">D361*C361</f>
        <v>15500</v>
      </c>
    </row>
    <row r="362" customFormat="false" ht="15" hidden="false" customHeight="false" outlineLevel="0" collapsed="false">
      <c r="A362" s="5" t="n">
        <v>355</v>
      </c>
      <c r="B362" s="5" t="s">
        <v>697</v>
      </c>
      <c r="C362" s="5" t="n">
        <v>220</v>
      </c>
      <c r="D362" s="5" t="n">
        <v>212</v>
      </c>
      <c r="E362" s="27" t="n">
        <f aca="false">D362*C362</f>
        <v>46640</v>
      </c>
    </row>
    <row r="363" customFormat="false" ht="15" hidden="false" customHeight="false" outlineLevel="0" collapsed="false">
      <c r="A363" s="5" t="n">
        <v>356</v>
      </c>
      <c r="B363" s="5" t="s">
        <v>698</v>
      </c>
      <c r="C363" s="5" t="n">
        <v>220</v>
      </c>
      <c r="D363" s="5" t="n">
        <v>341</v>
      </c>
      <c r="E363" s="27" t="n">
        <f aca="false">D363*C363</f>
        <v>75020</v>
      </c>
    </row>
    <row r="364" customFormat="false" ht="15" hidden="false" customHeight="false" outlineLevel="0" collapsed="false">
      <c r="A364" s="5" t="n">
        <v>357</v>
      </c>
      <c r="B364" s="5" t="s">
        <v>699</v>
      </c>
      <c r="C364" s="5" t="n">
        <v>280</v>
      </c>
      <c r="D364" s="5" t="n">
        <v>134</v>
      </c>
      <c r="E364" s="27" t="n">
        <f aca="false">D364*C364</f>
        <v>37520</v>
      </c>
    </row>
    <row r="365" customFormat="false" ht="15" hidden="false" customHeight="false" outlineLevel="0" collapsed="false">
      <c r="A365" s="5" t="n">
        <v>358</v>
      </c>
      <c r="B365" s="5" t="s">
        <v>700</v>
      </c>
      <c r="C365" s="5" t="n">
        <v>85</v>
      </c>
      <c r="D365" s="5" t="n">
        <v>176</v>
      </c>
      <c r="E365" s="27" t="n">
        <f aca="false">D365*C365</f>
        <v>14960</v>
      </c>
    </row>
    <row r="366" customFormat="false" ht="15" hidden="false" customHeight="false" outlineLevel="0" collapsed="false">
      <c r="A366" s="5" t="n">
        <v>359</v>
      </c>
      <c r="B366" s="5" t="s">
        <v>701</v>
      </c>
      <c r="C366" s="5" t="n">
        <v>110</v>
      </c>
      <c r="D366" s="5" t="n">
        <v>422</v>
      </c>
      <c r="E366" s="27" t="n">
        <f aca="false">D366*C366</f>
        <v>46420</v>
      </c>
    </row>
    <row r="367" customFormat="false" ht="15" hidden="false" customHeight="false" outlineLevel="0" collapsed="false">
      <c r="A367" s="5" t="n">
        <v>360</v>
      </c>
      <c r="B367" s="5" t="s">
        <v>702</v>
      </c>
      <c r="C367" s="5" t="n">
        <v>240</v>
      </c>
      <c r="D367" s="5" t="n">
        <v>231</v>
      </c>
      <c r="E367" s="27" t="n">
        <f aca="false">D367*C367</f>
        <v>55440</v>
      </c>
    </row>
    <row r="368" customFormat="false" ht="15" hidden="false" customHeight="false" outlineLevel="0" collapsed="false">
      <c r="A368" s="5" t="n">
        <v>361</v>
      </c>
      <c r="B368" s="5" t="s">
        <v>703</v>
      </c>
      <c r="C368" s="5" t="n">
        <v>440</v>
      </c>
      <c r="D368" s="5" t="n">
        <v>304</v>
      </c>
      <c r="E368" s="27" t="n">
        <f aca="false">D368*C368</f>
        <v>133760</v>
      </c>
    </row>
    <row r="369" customFormat="false" ht="15" hidden="false" customHeight="false" outlineLevel="0" collapsed="false">
      <c r="A369" s="5" t="n">
        <v>362</v>
      </c>
      <c r="B369" s="5" t="s">
        <v>704</v>
      </c>
      <c r="C369" s="5" t="n">
        <v>310</v>
      </c>
      <c r="D369" s="5" t="n">
        <v>205</v>
      </c>
      <c r="E369" s="27" t="n">
        <f aca="false">D369*C369</f>
        <v>63550</v>
      </c>
    </row>
    <row r="370" customFormat="false" ht="15" hidden="false" customHeight="false" outlineLevel="0" collapsed="false">
      <c r="A370" s="5" t="n">
        <v>363</v>
      </c>
      <c r="B370" s="5" t="s">
        <v>705</v>
      </c>
      <c r="C370" s="5" t="n">
        <v>220</v>
      </c>
      <c r="D370" s="5" t="n">
        <v>333</v>
      </c>
      <c r="E370" s="27" t="n">
        <f aca="false">D370*C370</f>
        <v>73260</v>
      </c>
    </row>
    <row r="371" customFormat="false" ht="15" hidden="false" customHeight="false" outlineLevel="0" collapsed="false">
      <c r="A371" s="5" t="n">
        <v>364</v>
      </c>
      <c r="B371" s="5" t="s">
        <v>706</v>
      </c>
      <c r="C371" s="5" t="n">
        <v>285</v>
      </c>
      <c r="D371" s="5" t="n">
        <v>309</v>
      </c>
      <c r="E371" s="27" t="n">
        <f aca="false">D371*C371</f>
        <v>88065</v>
      </c>
    </row>
    <row r="372" customFormat="false" ht="15" hidden="false" customHeight="false" outlineLevel="0" collapsed="false">
      <c r="A372" s="5" t="n">
        <v>365</v>
      </c>
      <c r="B372" s="5" t="s">
        <v>707</v>
      </c>
      <c r="C372" s="5" t="n">
        <v>51</v>
      </c>
      <c r="D372" s="5" t="n">
        <v>10</v>
      </c>
      <c r="E372" s="27" t="n">
        <f aca="false">D372*C372</f>
        <v>510</v>
      </c>
    </row>
    <row r="373" customFormat="false" ht="15" hidden="false" customHeight="false" outlineLevel="0" collapsed="false">
      <c r="A373" s="5" t="n">
        <v>366</v>
      </c>
      <c r="B373" s="5" t="s">
        <v>708</v>
      </c>
      <c r="C373" s="5" t="n">
        <v>275</v>
      </c>
      <c r="D373" s="5" t="n">
        <v>31</v>
      </c>
      <c r="E373" s="27" t="n">
        <f aca="false">D373*C373</f>
        <v>8525</v>
      </c>
    </row>
    <row r="374" customFormat="false" ht="15" hidden="false" customHeight="false" outlineLevel="0" collapsed="false">
      <c r="A374" s="5" t="n">
        <v>367</v>
      </c>
      <c r="B374" s="5" t="s">
        <v>709</v>
      </c>
      <c r="C374" s="5" t="n">
        <v>300</v>
      </c>
      <c r="D374" s="5" t="n">
        <v>34</v>
      </c>
      <c r="E374" s="27" t="n">
        <f aca="false">D374*C374</f>
        <v>10200</v>
      </c>
    </row>
    <row r="375" customFormat="false" ht="15" hidden="false" customHeight="false" outlineLevel="0" collapsed="false">
      <c r="A375" s="5" t="n">
        <v>368</v>
      </c>
      <c r="B375" s="5" t="s">
        <v>710</v>
      </c>
      <c r="C375" s="5" t="n">
        <v>280</v>
      </c>
      <c r="D375" s="5" t="n">
        <v>8</v>
      </c>
      <c r="E375" s="27" t="n">
        <f aca="false">D375*C375</f>
        <v>2240</v>
      </c>
    </row>
    <row r="376" customFormat="false" ht="15" hidden="false" customHeight="false" outlineLevel="0" collapsed="false">
      <c r="A376" s="5" t="n">
        <v>369</v>
      </c>
      <c r="B376" s="5" t="s">
        <v>711</v>
      </c>
      <c r="C376" s="5" t="n">
        <v>150</v>
      </c>
      <c r="D376" s="5" t="n">
        <v>131</v>
      </c>
      <c r="E376" s="27" t="n">
        <f aca="false">D376*C376</f>
        <v>19650</v>
      </c>
    </row>
    <row r="377" customFormat="false" ht="15" hidden="false" customHeight="false" outlineLevel="0" collapsed="false">
      <c r="A377" s="5" t="n">
        <v>370</v>
      </c>
      <c r="B377" s="5" t="s">
        <v>712</v>
      </c>
      <c r="C377" s="5" t="n">
        <v>167</v>
      </c>
      <c r="D377" s="5" t="n">
        <v>276</v>
      </c>
      <c r="E377" s="27" t="n">
        <f aca="false">D377*C377</f>
        <v>46092</v>
      </c>
    </row>
    <row r="378" customFormat="false" ht="15" hidden="false" customHeight="false" outlineLevel="0" collapsed="false">
      <c r="A378" s="5" t="n">
        <v>371</v>
      </c>
      <c r="B378" s="5" t="s">
        <v>713</v>
      </c>
      <c r="C378" s="5" t="n">
        <v>390</v>
      </c>
      <c r="D378" s="5" t="n">
        <v>187</v>
      </c>
      <c r="E378" s="27" t="n">
        <f aca="false">D378*C378</f>
        <v>72930</v>
      </c>
    </row>
    <row r="379" customFormat="false" ht="15" hidden="false" customHeight="false" outlineLevel="0" collapsed="false">
      <c r="A379" s="5" t="n">
        <v>372</v>
      </c>
      <c r="B379" s="5" t="s">
        <v>714</v>
      </c>
      <c r="C379" s="5" t="n">
        <v>225</v>
      </c>
      <c r="D379" s="5" t="n">
        <v>686</v>
      </c>
      <c r="E379" s="27" t="n">
        <f aca="false">D379*C379</f>
        <v>154350</v>
      </c>
    </row>
    <row r="380" customFormat="false" ht="15" hidden="false" customHeight="false" outlineLevel="0" collapsed="false">
      <c r="A380" s="5" t="n">
        <v>373</v>
      </c>
      <c r="B380" s="5" t="s">
        <v>715</v>
      </c>
      <c r="C380" s="5" t="n">
        <v>300</v>
      </c>
      <c r="D380" s="5" t="n">
        <v>289</v>
      </c>
      <c r="E380" s="27" t="n">
        <f aca="false">D380*C380</f>
        <v>86700</v>
      </c>
    </row>
    <row r="381" customFormat="false" ht="15" hidden="false" customHeight="false" outlineLevel="0" collapsed="false">
      <c r="A381" s="5" t="n">
        <v>374</v>
      </c>
      <c r="B381" s="5" t="s">
        <v>716</v>
      </c>
      <c r="C381" s="5" t="n">
        <v>250</v>
      </c>
      <c r="D381" s="5" t="n">
        <v>23</v>
      </c>
      <c r="E381" s="27" t="n">
        <f aca="false">D381*C381</f>
        <v>5750</v>
      </c>
    </row>
    <row r="382" customFormat="false" ht="15" hidden="false" customHeight="false" outlineLevel="0" collapsed="false">
      <c r="A382" s="5" t="n">
        <v>375</v>
      </c>
      <c r="B382" s="5" t="s">
        <v>717</v>
      </c>
      <c r="C382" s="5" t="n">
        <v>110</v>
      </c>
      <c r="D382" s="5" t="n">
        <v>8</v>
      </c>
      <c r="E382" s="27" t="n">
        <f aca="false">D382*C382</f>
        <v>880</v>
      </c>
    </row>
    <row r="383" customFormat="false" ht="15" hidden="false" customHeight="false" outlineLevel="0" collapsed="false">
      <c r="A383" s="5" t="n">
        <v>376</v>
      </c>
      <c r="B383" s="5" t="s">
        <v>718</v>
      </c>
      <c r="C383" s="5" t="n">
        <v>355</v>
      </c>
      <c r="D383" s="5" t="n">
        <v>7</v>
      </c>
      <c r="E383" s="27" t="n">
        <f aca="false">D383*C383</f>
        <v>2485</v>
      </c>
    </row>
    <row r="384" customFormat="false" ht="15" hidden="false" customHeight="false" outlineLevel="0" collapsed="false">
      <c r="A384" s="5" t="n">
        <v>377</v>
      </c>
      <c r="B384" s="5" t="s">
        <v>719</v>
      </c>
      <c r="C384" s="5" t="n">
        <v>750</v>
      </c>
      <c r="D384" s="5" t="n">
        <v>229</v>
      </c>
      <c r="E384" s="27" t="n">
        <f aca="false">D384*C384</f>
        <v>171750</v>
      </c>
    </row>
    <row r="385" customFormat="false" ht="15" hidden="false" customHeight="false" outlineLevel="0" collapsed="false">
      <c r="A385" s="5" t="n">
        <v>378</v>
      </c>
      <c r="B385" s="5" t="s">
        <v>720</v>
      </c>
      <c r="C385" s="5" t="n">
        <v>420</v>
      </c>
      <c r="D385" s="5" t="n">
        <v>52</v>
      </c>
      <c r="E385" s="27" t="n">
        <f aca="false">D385*C385</f>
        <v>21840</v>
      </c>
    </row>
    <row r="386" customFormat="false" ht="15" hidden="false" customHeight="false" outlineLevel="0" collapsed="false">
      <c r="A386" s="5" t="n">
        <v>379</v>
      </c>
      <c r="B386" s="5" t="s">
        <v>721</v>
      </c>
      <c r="C386" s="5" t="n">
        <v>23</v>
      </c>
      <c r="D386" s="5" t="n">
        <v>37</v>
      </c>
      <c r="E386" s="27" t="n">
        <f aca="false">D386*C386</f>
        <v>851</v>
      </c>
    </row>
    <row r="387" customFormat="false" ht="15" hidden="false" customHeight="false" outlineLevel="0" collapsed="false">
      <c r="A387" s="5" t="n">
        <v>380</v>
      </c>
      <c r="B387" s="5" t="s">
        <v>722</v>
      </c>
      <c r="C387" s="5" t="n">
        <v>43</v>
      </c>
      <c r="D387" s="5" t="n">
        <v>286</v>
      </c>
      <c r="E387" s="27" t="n">
        <f aca="false">D387*C387</f>
        <v>12298</v>
      </c>
    </row>
    <row r="388" customFormat="false" ht="15" hidden="false" customHeight="false" outlineLevel="0" collapsed="false">
      <c r="A388" s="5" t="n">
        <v>381</v>
      </c>
      <c r="B388" s="5" t="s">
        <v>723</v>
      </c>
      <c r="C388" s="5" t="n">
        <v>80</v>
      </c>
      <c r="D388" s="5" t="n">
        <v>16</v>
      </c>
      <c r="E388" s="27" t="n">
        <f aca="false">D388*C388</f>
        <v>1280</v>
      </c>
    </row>
    <row r="389" customFormat="false" ht="15" hidden="false" customHeight="false" outlineLevel="0" collapsed="false">
      <c r="A389" s="5" t="n">
        <v>382</v>
      </c>
      <c r="B389" s="5" t="s">
        <v>724</v>
      </c>
      <c r="C389" s="5" t="n">
        <v>110</v>
      </c>
      <c r="D389" s="5" t="n">
        <v>210</v>
      </c>
      <c r="E389" s="27" t="n">
        <f aca="false">D389*C389</f>
        <v>23100</v>
      </c>
    </row>
    <row r="390" customFormat="false" ht="15" hidden="false" customHeight="false" outlineLevel="0" collapsed="false">
      <c r="A390" s="5" t="n">
        <v>383</v>
      </c>
      <c r="B390" s="5" t="s">
        <v>725</v>
      </c>
      <c r="C390" s="5" t="n">
        <v>145</v>
      </c>
      <c r="D390" s="5" t="n">
        <v>6</v>
      </c>
      <c r="E390" s="27" t="n">
        <f aca="false">D390*C390</f>
        <v>870</v>
      </c>
    </row>
    <row r="391" customFormat="false" ht="15" hidden="false" customHeight="false" outlineLevel="0" collapsed="false">
      <c r="A391" s="5" t="n">
        <v>384</v>
      </c>
      <c r="B391" s="5" t="s">
        <v>726</v>
      </c>
      <c r="C391" s="5" t="n">
        <v>120</v>
      </c>
      <c r="D391" s="5" t="n">
        <v>103</v>
      </c>
      <c r="E391" s="27" t="n">
        <f aca="false">D391*C391</f>
        <v>12360</v>
      </c>
    </row>
    <row r="392" customFormat="false" ht="15" hidden="false" customHeight="false" outlineLevel="0" collapsed="false">
      <c r="A392" s="5" t="n">
        <v>385</v>
      </c>
      <c r="B392" s="5" t="s">
        <v>727</v>
      </c>
      <c r="C392" s="5" t="n">
        <v>110</v>
      </c>
      <c r="D392" s="5" t="n">
        <v>169</v>
      </c>
      <c r="E392" s="27" t="n">
        <f aca="false">D392*C392</f>
        <v>18590</v>
      </c>
    </row>
    <row r="393" customFormat="false" ht="15" hidden="false" customHeight="false" outlineLevel="0" collapsed="false">
      <c r="A393" s="5" t="n">
        <v>386</v>
      </c>
      <c r="B393" s="5" t="s">
        <v>728</v>
      </c>
      <c r="C393" s="5" t="n">
        <v>85</v>
      </c>
      <c r="D393" s="5" t="n">
        <v>97</v>
      </c>
      <c r="E393" s="27" t="n">
        <f aca="false">D393*C393</f>
        <v>8245</v>
      </c>
    </row>
    <row r="394" customFormat="false" ht="15" hidden="false" customHeight="false" outlineLevel="0" collapsed="false">
      <c r="A394" s="5" t="n">
        <v>387</v>
      </c>
      <c r="B394" s="5" t="s">
        <v>729</v>
      </c>
      <c r="C394" s="5" t="n">
        <v>198</v>
      </c>
      <c r="D394" s="5" t="n">
        <v>6</v>
      </c>
      <c r="E394" s="27" t="n">
        <f aca="false">D394*C394</f>
        <v>1188</v>
      </c>
    </row>
    <row r="395" customFormat="false" ht="15" hidden="false" customHeight="false" outlineLevel="0" collapsed="false">
      <c r="A395" s="5" t="n">
        <v>388</v>
      </c>
      <c r="B395" s="5" t="s">
        <v>730</v>
      </c>
      <c r="C395" s="5" t="n">
        <v>198</v>
      </c>
      <c r="D395" s="5" t="n">
        <v>152</v>
      </c>
      <c r="E395" s="27" t="n">
        <f aca="false">D395*C395</f>
        <v>30096</v>
      </c>
    </row>
    <row r="396" customFormat="false" ht="15" hidden="false" customHeight="false" outlineLevel="0" collapsed="false">
      <c r="A396" s="5" t="n">
        <v>389</v>
      </c>
      <c r="B396" s="5" t="s">
        <v>731</v>
      </c>
      <c r="C396" s="5" t="n">
        <v>51</v>
      </c>
      <c r="D396" s="5" t="n">
        <v>8</v>
      </c>
      <c r="E396" s="27" t="n">
        <f aca="false">D396*C396</f>
        <v>408</v>
      </c>
    </row>
    <row r="397" customFormat="false" ht="15" hidden="false" customHeight="false" outlineLevel="0" collapsed="false">
      <c r="A397" s="5" t="n">
        <v>390</v>
      </c>
      <c r="B397" s="5" t="s">
        <v>732</v>
      </c>
      <c r="C397" s="5" t="n">
        <v>185</v>
      </c>
      <c r="D397" s="5" t="n">
        <v>172</v>
      </c>
      <c r="E397" s="27" t="n">
        <f aca="false">D397*C397</f>
        <v>31820</v>
      </c>
    </row>
    <row r="398" customFormat="false" ht="15" hidden="false" customHeight="false" outlineLevel="0" collapsed="false">
      <c r="A398" s="5" t="n">
        <v>391</v>
      </c>
      <c r="B398" s="5" t="s">
        <v>733</v>
      </c>
      <c r="C398" s="5" t="n">
        <v>75</v>
      </c>
      <c r="D398" s="5" t="n">
        <v>483</v>
      </c>
      <c r="E398" s="27" t="n">
        <f aca="false">D398*C398</f>
        <v>36225</v>
      </c>
    </row>
    <row r="399" customFormat="false" ht="15" hidden="false" customHeight="false" outlineLevel="0" collapsed="false">
      <c r="A399" s="5" t="n">
        <v>392</v>
      </c>
      <c r="B399" s="5" t="s">
        <v>734</v>
      </c>
      <c r="C399" s="5" t="n">
        <v>65</v>
      </c>
      <c r="D399" s="5" t="n">
        <v>1272</v>
      </c>
      <c r="E399" s="27" t="n">
        <f aca="false">D399*C399</f>
        <v>82680</v>
      </c>
    </row>
    <row r="400" customFormat="false" ht="15" hidden="false" customHeight="false" outlineLevel="0" collapsed="false">
      <c r="A400" s="5" t="n">
        <v>393</v>
      </c>
      <c r="B400" s="5" t="s">
        <v>735</v>
      </c>
      <c r="C400" s="5" t="n">
        <v>110</v>
      </c>
      <c r="D400" s="5" t="n">
        <v>44</v>
      </c>
      <c r="E400" s="27" t="n">
        <f aca="false">D400*C400</f>
        <v>4840</v>
      </c>
    </row>
    <row r="401" customFormat="false" ht="15" hidden="false" customHeight="false" outlineLevel="0" collapsed="false">
      <c r="A401" s="5" t="n">
        <v>394</v>
      </c>
      <c r="B401" s="5" t="s">
        <v>736</v>
      </c>
      <c r="C401" s="5" t="n">
        <v>180</v>
      </c>
      <c r="D401" s="5" t="n">
        <v>7</v>
      </c>
      <c r="E401" s="27" t="n">
        <f aca="false">D401*C401</f>
        <v>1260</v>
      </c>
    </row>
    <row r="402" customFormat="false" ht="15" hidden="false" customHeight="false" outlineLevel="0" collapsed="false">
      <c r="A402" s="5" t="n">
        <v>395</v>
      </c>
      <c r="B402" s="5" t="s">
        <v>737</v>
      </c>
      <c r="C402" s="5" t="n">
        <v>325</v>
      </c>
      <c r="D402" s="5" t="n">
        <v>306</v>
      </c>
      <c r="E402" s="27" t="n">
        <f aca="false">D402*C402</f>
        <v>99450</v>
      </c>
    </row>
    <row r="403" customFormat="false" ht="15" hidden="false" customHeight="false" outlineLevel="0" collapsed="false">
      <c r="A403" s="5" t="n">
        <v>396</v>
      </c>
      <c r="B403" s="5" t="s">
        <v>738</v>
      </c>
      <c r="C403" s="5" t="n">
        <v>167</v>
      </c>
      <c r="D403" s="5" t="n">
        <v>96</v>
      </c>
      <c r="E403" s="27" t="n">
        <f aca="false">D403*C403</f>
        <v>16032</v>
      </c>
    </row>
    <row r="404" customFormat="false" ht="15" hidden="false" customHeight="false" outlineLevel="0" collapsed="false">
      <c r="A404" s="5" t="n">
        <v>397</v>
      </c>
      <c r="B404" s="5" t="s">
        <v>739</v>
      </c>
      <c r="C404" s="5" t="n">
        <v>195</v>
      </c>
      <c r="D404" s="5" t="n">
        <v>16</v>
      </c>
      <c r="E404" s="27" t="n">
        <f aca="false">D404*C404</f>
        <v>3120</v>
      </c>
    </row>
    <row r="405" customFormat="false" ht="15" hidden="false" customHeight="false" outlineLevel="0" collapsed="false">
      <c r="A405" s="5" t="n">
        <v>398</v>
      </c>
      <c r="B405" s="5" t="s">
        <v>740</v>
      </c>
      <c r="C405" s="5" t="n">
        <v>19</v>
      </c>
      <c r="D405" s="5" t="n">
        <v>22</v>
      </c>
      <c r="E405" s="27" t="n">
        <f aca="false">D405*C405</f>
        <v>418</v>
      </c>
    </row>
    <row r="406" customFormat="false" ht="15" hidden="false" customHeight="false" outlineLevel="0" collapsed="false">
      <c r="A406" s="5" t="n">
        <v>399</v>
      </c>
      <c r="B406" s="5" t="s">
        <v>741</v>
      </c>
      <c r="C406" s="5" t="n">
        <v>280</v>
      </c>
      <c r="D406" s="5" t="n">
        <v>7</v>
      </c>
      <c r="E406" s="27" t="n">
        <f aca="false">D406*C406</f>
        <v>1960</v>
      </c>
    </row>
    <row r="407" customFormat="false" ht="15" hidden="false" customHeight="false" outlineLevel="0" collapsed="false">
      <c r="A407" s="5" t="n">
        <v>400</v>
      </c>
      <c r="B407" s="5" t="s">
        <v>742</v>
      </c>
      <c r="C407" s="5" t="n">
        <v>800</v>
      </c>
      <c r="D407" s="5" t="n">
        <v>11</v>
      </c>
      <c r="E407" s="27" t="n">
        <f aca="false">D407*C407</f>
        <v>8800</v>
      </c>
    </row>
    <row r="408" customFormat="false" ht="15" hidden="false" customHeight="false" outlineLevel="0" collapsed="false">
      <c r="A408" s="5" t="n">
        <v>401</v>
      </c>
      <c r="B408" s="5" t="s">
        <v>743</v>
      </c>
      <c r="C408" s="5" t="n">
        <v>200</v>
      </c>
      <c r="D408" s="5" t="n">
        <v>263</v>
      </c>
      <c r="E408" s="27" t="n">
        <f aca="false">D408*C408</f>
        <v>52600</v>
      </c>
    </row>
    <row r="409" customFormat="false" ht="15" hidden="false" customHeight="false" outlineLevel="0" collapsed="false">
      <c r="A409" s="5" t="n">
        <v>402</v>
      </c>
      <c r="B409" s="5" t="s">
        <v>744</v>
      </c>
      <c r="C409" s="5" t="n">
        <v>525</v>
      </c>
      <c r="D409" s="5" t="n">
        <v>728</v>
      </c>
      <c r="E409" s="27" t="n">
        <f aca="false">D409*C409</f>
        <v>382200</v>
      </c>
    </row>
    <row r="410" customFormat="false" ht="15" hidden="false" customHeight="false" outlineLevel="0" collapsed="false">
      <c r="A410" s="5" t="n">
        <v>403</v>
      </c>
      <c r="B410" s="5" t="s">
        <v>745</v>
      </c>
      <c r="C410" s="5" t="n">
        <v>170</v>
      </c>
      <c r="D410" s="5" t="n">
        <v>225</v>
      </c>
      <c r="E410" s="27" t="n">
        <f aca="false">D410*C410</f>
        <v>38250</v>
      </c>
    </row>
    <row r="411" customFormat="false" ht="15" hidden="false" customHeight="false" outlineLevel="0" collapsed="false">
      <c r="A411" s="5" t="n">
        <v>404</v>
      </c>
      <c r="B411" s="5" t="s">
        <v>746</v>
      </c>
      <c r="C411" s="5" t="n">
        <v>80</v>
      </c>
      <c r="D411" s="5" t="n">
        <v>204</v>
      </c>
      <c r="E411" s="27" t="n">
        <f aca="false">D411*C411</f>
        <v>16320</v>
      </c>
    </row>
    <row r="412" customFormat="false" ht="15" hidden="false" customHeight="false" outlineLevel="0" collapsed="false">
      <c r="A412" s="5" t="n">
        <v>405</v>
      </c>
      <c r="B412" s="5" t="s">
        <v>747</v>
      </c>
      <c r="C412" s="5" t="n">
        <v>250</v>
      </c>
      <c r="D412" s="5" t="n">
        <v>226</v>
      </c>
      <c r="E412" s="27" t="n">
        <f aca="false">D412*C412</f>
        <v>56500</v>
      </c>
    </row>
    <row r="413" customFormat="false" ht="15" hidden="false" customHeight="false" outlineLevel="0" collapsed="false">
      <c r="A413" s="5" t="n">
        <v>406</v>
      </c>
      <c r="B413" s="5" t="s">
        <v>748</v>
      </c>
      <c r="C413" s="5" t="n">
        <v>70</v>
      </c>
      <c r="D413" s="5" t="n">
        <v>7</v>
      </c>
      <c r="E413" s="27" t="n">
        <f aca="false">D413*C413</f>
        <v>490</v>
      </c>
    </row>
    <row r="414" customFormat="false" ht="15" hidden="false" customHeight="false" outlineLevel="0" collapsed="false">
      <c r="A414" s="5" t="n">
        <v>407</v>
      </c>
      <c r="B414" s="5" t="s">
        <v>749</v>
      </c>
      <c r="C414" s="5" t="n">
        <v>195</v>
      </c>
      <c r="D414" s="5" t="n">
        <v>6</v>
      </c>
      <c r="E414" s="27" t="n">
        <f aca="false">D414*C414</f>
        <v>1170</v>
      </c>
    </row>
    <row r="415" customFormat="false" ht="15" hidden="false" customHeight="false" outlineLevel="0" collapsed="false">
      <c r="A415" s="5" t="n">
        <v>408</v>
      </c>
      <c r="B415" s="5" t="s">
        <v>750</v>
      </c>
      <c r="C415" s="5" t="n">
        <v>27</v>
      </c>
      <c r="D415" s="5" t="n">
        <v>62</v>
      </c>
      <c r="E415" s="27" t="n">
        <f aca="false">D415*C415</f>
        <v>1674</v>
      </c>
    </row>
    <row r="416" customFormat="false" ht="15" hidden="false" customHeight="false" outlineLevel="0" collapsed="false">
      <c r="A416" s="5" t="n">
        <v>409</v>
      </c>
      <c r="B416" s="5" t="s">
        <v>751</v>
      </c>
      <c r="C416" s="5" t="n">
        <v>280</v>
      </c>
      <c r="D416" s="5" t="n">
        <v>34</v>
      </c>
      <c r="E416" s="27" t="n">
        <f aca="false">D416*C416</f>
        <v>9520</v>
      </c>
    </row>
    <row r="417" customFormat="false" ht="15" hidden="false" customHeight="false" outlineLevel="0" collapsed="false">
      <c r="A417" s="5" t="n">
        <v>410</v>
      </c>
      <c r="B417" s="5" t="s">
        <v>752</v>
      </c>
      <c r="C417" s="5" t="n">
        <v>220</v>
      </c>
      <c r="D417" s="5" t="n">
        <v>319</v>
      </c>
      <c r="E417" s="27" t="n">
        <f aca="false">D417*C417</f>
        <v>70180</v>
      </c>
    </row>
    <row r="418" customFormat="false" ht="15" hidden="false" customHeight="false" outlineLevel="0" collapsed="false">
      <c r="A418" s="5" t="n">
        <v>411</v>
      </c>
      <c r="B418" s="5" t="s">
        <v>753</v>
      </c>
      <c r="C418" s="5" t="n">
        <v>75</v>
      </c>
      <c r="D418" s="5" t="n">
        <v>66</v>
      </c>
      <c r="E418" s="27" t="n">
        <f aca="false">D418*C418</f>
        <v>4950</v>
      </c>
    </row>
    <row r="419" customFormat="false" ht="15" hidden="false" customHeight="false" outlineLevel="0" collapsed="false">
      <c r="A419" s="5" t="n">
        <v>412</v>
      </c>
      <c r="B419" s="5" t="s">
        <v>754</v>
      </c>
      <c r="C419" s="5" t="n">
        <v>195</v>
      </c>
      <c r="D419" s="5" t="n">
        <v>448</v>
      </c>
      <c r="E419" s="27" t="n">
        <f aca="false">D419*C419</f>
        <v>87360</v>
      </c>
    </row>
    <row r="420" customFormat="false" ht="15" hidden="false" customHeight="false" outlineLevel="0" collapsed="false">
      <c r="A420" s="5" t="n">
        <v>413</v>
      </c>
      <c r="B420" s="5" t="s">
        <v>755</v>
      </c>
      <c r="C420" s="5" t="n">
        <v>500</v>
      </c>
      <c r="D420" s="5" t="n">
        <v>280</v>
      </c>
      <c r="E420" s="27" t="n">
        <f aca="false">D420*C420</f>
        <v>140000</v>
      </c>
    </row>
    <row r="421" customFormat="false" ht="15" hidden="false" customHeight="false" outlineLevel="0" collapsed="false">
      <c r="A421" s="5" t="n">
        <v>414</v>
      </c>
      <c r="B421" s="5" t="s">
        <v>756</v>
      </c>
      <c r="C421" s="5" t="n">
        <v>85</v>
      </c>
      <c r="D421" s="5" t="n">
        <v>14</v>
      </c>
      <c r="E421" s="27" t="n">
        <f aca="false">D421*C421</f>
        <v>1190</v>
      </c>
    </row>
    <row r="422" customFormat="false" ht="15" hidden="false" customHeight="false" outlineLevel="0" collapsed="false">
      <c r="A422" s="5" t="n">
        <v>415</v>
      </c>
      <c r="B422" s="5" t="s">
        <v>757</v>
      </c>
      <c r="C422" s="5" t="n">
        <v>1200</v>
      </c>
      <c r="D422" s="5" t="n">
        <v>33</v>
      </c>
      <c r="E422" s="27" t="n">
        <f aca="false">D422*C422</f>
        <v>39600</v>
      </c>
    </row>
    <row r="423" customFormat="false" ht="15" hidden="false" customHeight="false" outlineLevel="0" collapsed="false">
      <c r="A423" s="5" t="n">
        <v>416</v>
      </c>
      <c r="B423" s="5" t="s">
        <v>758</v>
      </c>
      <c r="C423" s="5" t="n">
        <v>600</v>
      </c>
      <c r="D423" s="5" t="n">
        <v>30</v>
      </c>
      <c r="E423" s="27" t="n">
        <f aca="false">D423*C423</f>
        <v>18000</v>
      </c>
    </row>
    <row r="424" customFormat="false" ht="15" hidden="false" customHeight="false" outlineLevel="0" collapsed="false">
      <c r="A424" s="5" t="n">
        <v>417</v>
      </c>
      <c r="B424" s="5" t="s">
        <v>759</v>
      </c>
      <c r="C424" s="5" t="n">
        <v>135</v>
      </c>
      <c r="D424" s="5" t="n">
        <v>75</v>
      </c>
      <c r="E424" s="27" t="n">
        <f aca="false">D424*C424</f>
        <v>10125</v>
      </c>
    </row>
    <row r="425" customFormat="false" ht="15" hidden="false" customHeight="false" outlineLevel="0" collapsed="false">
      <c r="A425" s="5" t="n">
        <v>418</v>
      </c>
      <c r="B425" s="5" t="s">
        <v>760</v>
      </c>
      <c r="C425" s="5" t="n">
        <v>385</v>
      </c>
      <c r="D425" s="5" t="n">
        <v>776</v>
      </c>
      <c r="E425" s="27" t="n">
        <f aca="false">D425*C425</f>
        <v>298760</v>
      </c>
    </row>
    <row r="426" customFormat="false" ht="15" hidden="false" customHeight="false" outlineLevel="0" collapsed="false">
      <c r="A426" s="5" t="n">
        <v>419</v>
      </c>
      <c r="B426" s="5" t="s">
        <v>761</v>
      </c>
      <c r="C426" s="5" t="n">
        <v>385</v>
      </c>
      <c r="D426" s="5" t="n">
        <v>289</v>
      </c>
      <c r="E426" s="27" t="n">
        <f aca="false">D426*C426</f>
        <v>111265</v>
      </c>
    </row>
    <row r="427" customFormat="false" ht="15" hidden="false" customHeight="false" outlineLevel="0" collapsed="false">
      <c r="A427" s="5" t="n">
        <v>420</v>
      </c>
      <c r="B427" s="5" t="s">
        <v>762</v>
      </c>
      <c r="C427" s="5" t="n">
        <v>110</v>
      </c>
      <c r="D427" s="5" t="n">
        <v>367</v>
      </c>
      <c r="E427" s="27" t="n">
        <f aca="false">D427*C427</f>
        <v>40370</v>
      </c>
    </row>
    <row r="428" customFormat="false" ht="15" hidden="false" customHeight="false" outlineLevel="0" collapsed="false">
      <c r="A428" s="5" t="n">
        <v>421</v>
      </c>
      <c r="B428" s="5" t="s">
        <v>763</v>
      </c>
      <c r="C428" s="5" t="n">
        <v>110</v>
      </c>
      <c r="D428" s="5" t="n">
        <v>27</v>
      </c>
      <c r="E428" s="27" t="n">
        <f aca="false">D428*C428</f>
        <v>2970</v>
      </c>
    </row>
    <row r="429" customFormat="false" ht="15" hidden="false" customHeight="false" outlineLevel="0" collapsed="false">
      <c r="A429" s="5" t="n">
        <v>422</v>
      </c>
      <c r="B429" s="5" t="s">
        <v>764</v>
      </c>
      <c r="C429" s="5" t="n">
        <v>315</v>
      </c>
      <c r="D429" s="5" t="n">
        <v>74</v>
      </c>
      <c r="E429" s="27" t="n">
        <f aca="false">D429*C429</f>
        <v>23310</v>
      </c>
    </row>
    <row r="430" customFormat="false" ht="15" hidden="false" customHeight="false" outlineLevel="0" collapsed="false">
      <c r="A430" s="5" t="n">
        <v>423</v>
      </c>
      <c r="B430" s="5" t="s">
        <v>765</v>
      </c>
      <c r="C430" s="5" t="n">
        <v>14</v>
      </c>
      <c r="D430" s="5" t="n">
        <v>8</v>
      </c>
      <c r="E430" s="27" t="n">
        <f aca="false">D430*C430</f>
        <v>112</v>
      </c>
    </row>
    <row r="431" customFormat="false" ht="15" hidden="false" customHeight="false" outlineLevel="0" collapsed="false">
      <c r="A431" s="5" t="n">
        <v>424</v>
      </c>
      <c r="B431" s="5" t="s">
        <v>766</v>
      </c>
      <c r="C431" s="5" t="n">
        <v>180</v>
      </c>
      <c r="D431" s="5" t="n">
        <v>304</v>
      </c>
      <c r="E431" s="27" t="n">
        <f aca="false">D431*C431</f>
        <v>54720</v>
      </c>
    </row>
    <row r="432" customFormat="false" ht="15" hidden="false" customHeight="false" outlineLevel="0" collapsed="false">
      <c r="A432" s="5" t="n">
        <v>425</v>
      </c>
      <c r="B432" s="5" t="s">
        <v>767</v>
      </c>
      <c r="C432" s="5" t="n">
        <v>195</v>
      </c>
      <c r="D432" s="5" t="n">
        <v>10</v>
      </c>
      <c r="E432" s="27" t="n">
        <f aca="false">D432*C432</f>
        <v>1950</v>
      </c>
    </row>
    <row r="433" customFormat="false" ht="15" hidden="false" customHeight="false" outlineLevel="0" collapsed="false">
      <c r="A433" s="5" t="n">
        <v>426</v>
      </c>
      <c r="B433" s="5" t="s">
        <v>768</v>
      </c>
      <c r="C433" s="5" t="n">
        <v>90</v>
      </c>
      <c r="D433" s="5" t="n">
        <v>217</v>
      </c>
      <c r="E433" s="27" t="n">
        <f aca="false">D433*C433</f>
        <v>19530</v>
      </c>
    </row>
    <row r="434" customFormat="false" ht="15" hidden="false" customHeight="false" outlineLevel="0" collapsed="false">
      <c r="A434" s="5" t="n">
        <v>427</v>
      </c>
      <c r="B434" s="5" t="s">
        <v>769</v>
      </c>
      <c r="C434" s="5" t="n">
        <v>75</v>
      </c>
      <c r="D434" s="5" t="n">
        <v>780</v>
      </c>
      <c r="E434" s="27" t="n">
        <f aca="false">D434*C434</f>
        <v>58500</v>
      </c>
    </row>
    <row r="435" customFormat="false" ht="15" hidden="false" customHeight="false" outlineLevel="0" collapsed="false">
      <c r="A435" s="5" t="n">
        <v>428</v>
      </c>
      <c r="B435" s="5" t="s">
        <v>770</v>
      </c>
      <c r="C435" s="5" t="n">
        <v>60</v>
      </c>
      <c r="D435" s="5" t="n">
        <v>29</v>
      </c>
      <c r="E435" s="27" t="n">
        <f aca="false">D435*C435</f>
        <v>1740</v>
      </c>
    </row>
    <row r="436" customFormat="false" ht="15" hidden="false" customHeight="false" outlineLevel="0" collapsed="false">
      <c r="A436" s="5" t="n">
        <v>429</v>
      </c>
      <c r="B436" s="5" t="s">
        <v>771</v>
      </c>
      <c r="C436" s="5" t="n">
        <v>75</v>
      </c>
      <c r="D436" s="5" t="n">
        <v>606</v>
      </c>
      <c r="E436" s="27" t="n">
        <f aca="false">D436*C436</f>
        <v>45450</v>
      </c>
    </row>
    <row r="437" customFormat="false" ht="15" hidden="false" customHeight="false" outlineLevel="0" collapsed="false">
      <c r="A437" s="5" t="n">
        <v>430</v>
      </c>
      <c r="B437" s="5" t="s">
        <v>772</v>
      </c>
      <c r="C437" s="5" t="n">
        <v>150</v>
      </c>
      <c r="D437" s="5" t="n">
        <v>6</v>
      </c>
      <c r="E437" s="27" t="n">
        <f aca="false">D437*C437</f>
        <v>900</v>
      </c>
    </row>
    <row r="438" customFormat="false" ht="15" hidden="false" customHeight="false" outlineLevel="0" collapsed="false">
      <c r="A438" s="5" t="n">
        <v>431</v>
      </c>
      <c r="B438" s="5" t="s">
        <v>773</v>
      </c>
      <c r="C438" s="5" t="n">
        <v>110</v>
      </c>
      <c r="D438" s="5" t="n">
        <v>6</v>
      </c>
      <c r="E438" s="27" t="n">
        <f aca="false">D438*C438</f>
        <v>660</v>
      </c>
    </row>
    <row r="439" customFormat="false" ht="15" hidden="false" customHeight="false" outlineLevel="0" collapsed="false">
      <c r="A439" s="5" t="n">
        <v>432</v>
      </c>
      <c r="B439" s="5" t="s">
        <v>774</v>
      </c>
      <c r="C439" s="5" t="n">
        <v>120</v>
      </c>
      <c r="D439" s="5" t="n">
        <v>35</v>
      </c>
      <c r="E439" s="27" t="n">
        <f aca="false">D439*C439</f>
        <v>4200</v>
      </c>
    </row>
    <row r="440" customFormat="false" ht="15" hidden="false" customHeight="false" outlineLevel="0" collapsed="false">
      <c r="A440" s="5" t="n">
        <v>433</v>
      </c>
      <c r="B440" s="5" t="s">
        <v>775</v>
      </c>
      <c r="C440" s="5" t="n">
        <v>85</v>
      </c>
      <c r="D440" s="5" t="n">
        <v>10</v>
      </c>
      <c r="E440" s="27" t="n">
        <f aca="false">D440*C440</f>
        <v>850</v>
      </c>
    </row>
    <row r="441" customFormat="false" ht="15" hidden="false" customHeight="false" outlineLevel="0" collapsed="false">
      <c r="A441" s="5" t="n">
        <v>434</v>
      </c>
      <c r="B441" s="5" t="s">
        <v>776</v>
      </c>
      <c r="C441" s="5" t="n">
        <v>175</v>
      </c>
      <c r="D441" s="5" t="n">
        <v>255</v>
      </c>
      <c r="E441" s="27" t="n">
        <f aca="false">D441*C441</f>
        <v>44625</v>
      </c>
    </row>
    <row r="442" customFormat="false" ht="15" hidden="false" customHeight="false" outlineLevel="0" collapsed="false">
      <c r="A442" s="5" t="n">
        <v>435</v>
      </c>
      <c r="B442" s="5" t="s">
        <v>777</v>
      </c>
      <c r="C442" s="5" t="n">
        <v>18</v>
      </c>
      <c r="D442" s="5" t="n">
        <v>9</v>
      </c>
      <c r="E442" s="27" t="n">
        <f aca="false">D442*C442</f>
        <v>162</v>
      </c>
    </row>
    <row r="443" customFormat="false" ht="15" hidden="false" customHeight="false" outlineLevel="0" collapsed="false">
      <c r="A443" s="5" t="n">
        <v>436</v>
      </c>
      <c r="B443" s="5" t="s">
        <v>778</v>
      </c>
      <c r="C443" s="5" t="n">
        <v>320</v>
      </c>
      <c r="D443" s="5" t="n">
        <v>206</v>
      </c>
      <c r="E443" s="27" t="n">
        <f aca="false">D443*C443</f>
        <v>65920</v>
      </c>
    </row>
    <row r="444" customFormat="false" ht="15" hidden="false" customHeight="false" outlineLevel="0" collapsed="false">
      <c r="A444" s="5" t="n">
        <v>437</v>
      </c>
      <c r="B444" s="5" t="s">
        <v>779</v>
      </c>
      <c r="C444" s="5" t="n">
        <v>220</v>
      </c>
      <c r="D444" s="5" t="n">
        <v>231</v>
      </c>
      <c r="E444" s="27" t="n">
        <f aca="false">D444*C444</f>
        <v>50820</v>
      </c>
    </row>
    <row r="445" customFormat="false" ht="15" hidden="false" customHeight="false" outlineLevel="0" collapsed="false">
      <c r="A445" s="5" t="n">
        <v>438</v>
      </c>
      <c r="B445" s="5" t="s">
        <v>780</v>
      </c>
      <c r="C445" s="5" t="n">
        <v>220</v>
      </c>
      <c r="D445" s="5" t="n">
        <v>191</v>
      </c>
      <c r="E445" s="27" t="n">
        <f aca="false">D445*C445</f>
        <v>42020</v>
      </c>
    </row>
    <row r="446" customFormat="false" ht="15" hidden="false" customHeight="false" outlineLevel="0" collapsed="false">
      <c r="A446" s="5" t="n">
        <v>439</v>
      </c>
      <c r="B446" s="5" t="s">
        <v>781</v>
      </c>
      <c r="C446" s="5" t="n">
        <v>580</v>
      </c>
      <c r="D446" s="5" t="n">
        <v>44</v>
      </c>
      <c r="E446" s="27" t="n">
        <f aca="false">D446*C446</f>
        <v>25520</v>
      </c>
    </row>
    <row r="447" customFormat="false" ht="15" hidden="false" customHeight="false" outlineLevel="0" collapsed="false">
      <c r="A447" s="5" t="n">
        <v>440</v>
      </c>
      <c r="B447" s="5" t="s">
        <v>782</v>
      </c>
      <c r="C447" s="5" t="n">
        <v>17</v>
      </c>
      <c r="D447" s="5" t="n">
        <v>8</v>
      </c>
      <c r="E447" s="27" t="n">
        <f aca="false">D447*C447</f>
        <v>136</v>
      </c>
    </row>
    <row r="448" customFormat="false" ht="15" hidden="false" customHeight="false" outlineLevel="0" collapsed="false">
      <c r="A448" s="5" t="n">
        <v>441</v>
      </c>
      <c r="B448" s="5" t="s">
        <v>783</v>
      </c>
      <c r="C448" s="5" t="n">
        <v>135</v>
      </c>
      <c r="D448" s="5" t="n">
        <v>33</v>
      </c>
      <c r="E448" s="27" t="n">
        <f aca="false">D448*C448</f>
        <v>4455</v>
      </c>
    </row>
    <row r="449" customFormat="false" ht="15" hidden="false" customHeight="false" outlineLevel="0" collapsed="false">
      <c r="A449" s="5" t="n">
        <v>442</v>
      </c>
      <c r="B449" s="5" t="s">
        <v>784</v>
      </c>
      <c r="C449" s="5" t="n">
        <v>53</v>
      </c>
      <c r="D449" s="5" t="n">
        <v>19</v>
      </c>
      <c r="E449" s="27" t="n">
        <f aca="false">D449*C449</f>
        <v>1007</v>
      </c>
    </row>
    <row r="450" customFormat="false" ht="15" hidden="false" customHeight="false" outlineLevel="0" collapsed="false">
      <c r="A450" s="5" t="n">
        <v>443</v>
      </c>
      <c r="B450" s="5" t="s">
        <v>785</v>
      </c>
      <c r="C450" s="5" t="n">
        <v>16</v>
      </c>
      <c r="D450" s="5" t="n">
        <v>7</v>
      </c>
      <c r="E450" s="27" t="n">
        <f aca="false">D450*C450</f>
        <v>112</v>
      </c>
    </row>
    <row r="451" customFormat="false" ht="15" hidden="false" customHeight="false" outlineLevel="0" collapsed="false">
      <c r="A451" s="5" t="n">
        <v>444</v>
      </c>
      <c r="B451" s="5" t="s">
        <v>786</v>
      </c>
      <c r="C451" s="5" t="n">
        <v>150</v>
      </c>
      <c r="D451" s="5" t="n">
        <v>1367</v>
      </c>
      <c r="E451" s="27" t="n">
        <f aca="false">D451*C451</f>
        <v>205050</v>
      </c>
    </row>
    <row r="452" customFormat="false" ht="15" hidden="false" customHeight="false" outlineLevel="0" collapsed="false">
      <c r="A452" s="5" t="n">
        <v>445</v>
      </c>
      <c r="B452" s="5" t="s">
        <v>787</v>
      </c>
      <c r="C452" s="5" t="n">
        <v>267</v>
      </c>
      <c r="D452" s="5" t="n">
        <v>358</v>
      </c>
      <c r="E452" s="27" t="n">
        <f aca="false">D452*C452</f>
        <v>95586</v>
      </c>
    </row>
    <row r="453" customFormat="false" ht="15" hidden="false" customHeight="false" outlineLevel="0" collapsed="false">
      <c r="A453" s="5" t="n">
        <v>446</v>
      </c>
      <c r="B453" s="5" t="s">
        <v>788</v>
      </c>
      <c r="C453" s="5" t="n">
        <v>220</v>
      </c>
      <c r="D453" s="5" t="n">
        <v>8</v>
      </c>
      <c r="E453" s="27" t="n">
        <f aca="false">D453*C453</f>
        <v>1760</v>
      </c>
    </row>
    <row r="454" customFormat="false" ht="15" hidden="false" customHeight="false" outlineLevel="0" collapsed="false">
      <c r="A454" s="5" t="n">
        <v>447</v>
      </c>
      <c r="B454" s="5" t="s">
        <v>789</v>
      </c>
      <c r="C454" s="5" t="n">
        <v>190</v>
      </c>
      <c r="D454" s="5" t="n">
        <v>131</v>
      </c>
      <c r="E454" s="27" t="n">
        <f aca="false">D454*C454</f>
        <v>24890</v>
      </c>
    </row>
    <row r="455" customFormat="false" ht="15" hidden="false" customHeight="false" outlineLevel="0" collapsed="false">
      <c r="A455" s="5" t="n">
        <v>448</v>
      </c>
      <c r="B455" s="5" t="s">
        <v>790</v>
      </c>
      <c r="C455" s="5" t="n">
        <v>1200</v>
      </c>
      <c r="D455" s="5" t="n">
        <v>6</v>
      </c>
      <c r="E455" s="27" t="n">
        <f aca="false">D455*C455</f>
        <v>7200</v>
      </c>
    </row>
    <row r="456" customFormat="false" ht="15" hidden="false" customHeight="false" outlineLevel="0" collapsed="false">
      <c r="A456" s="5" t="n">
        <v>449</v>
      </c>
      <c r="B456" s="5" t="s">
        <v>791</v>
      </c>
      <c r="C456" s="5" t="n">
        <v>685</v>
      </c>
      <c r="D456" s="5" t="n">
        <v>68</v>
      </c>
      <c r="E456" s="27" t="n">
        <f aca="false">D456*C456</f>
        <v>46580</v>
      </c>
    </row>
    <row r="457" customFormat="false" ht="15" hidden="false" customHeight="false" outlineLevel="0" collapsed="false">
      <c r="A457" s="5" t="n">
        <v>450</v>
      </c>
      <c r="B457" s="5" t="s">
        <v>792</v>
      </c>
      <c r="C457" s="5" t="n">
        <v>355</v>
      </c>
      <c r="D457" s="5" t="n">
        <v>95</v>
      </c>
      <c r="E457" s="27" t="n">
        <f aca="false">D457*C457</f>
        <v>33725</v>
      </c>
    </row>
    <row r="458" customFormat="false" ht="15" hidden="false" customHeight="false" outlineLevel="0" collapsed="false">
      <c r="A458" s="5" t="n">
        <v>451</v>
      </c>
      <c r="B458" s="5" t="s">
        <v>793</v>
      </c>
      <c r="C458" s="5" t="n">
        <v>390</v>
      </c>
      <c r="D458" s="5" t="n">
        <v>660</v>
      </c>
      <c r="E458" s="27" t="n">
        <f aca="false">D458*C458</f>
        <v>257400</v>
      </c>
    </row>
    <row r="459" customFormat="false" ht="15" hidden="false" customHeight="false" outlineLevel="0" collapsed="false">
      <c r="A459" s="5" t="n">
        <v>452</v>
      </c>
      <c r="B459" s="5" t="s">
        <v>794</v>
      </c>
      <c r="C459" s="5" t="n">
        <v>400</v>
      </c>
      <c r="D459" s="5" t="n">
        <v>405</v>
      </c>
      <c r="E459" s="27" t="n">
        <f aca="false">D459*C459</f>
        <v>162000</v>
      </c>
    </row>
    <row r="460" customFormat="false" ht="15" hidden="false" customHeight="false" outlineLevel="0" collapsed="false">
      <c r="A460" s="5" t="n">
        <v>453</v>
      </c>
      <c r="B460" s="5" t="s">
        <v>795</v>
      </c>
      <c r="C460" s="5" t="n">
        <v>54</v>
      </c>
      <c r="D460" s="5" t="n">
        <v>1530</v>
      </c>
      <c r="E460" s="27" t="n">
        <f aca="false">D460*C460</f>
        <v>82620</v>
      </c>
    </row>
    <row r="461" customFormat="false" ht="15" hidden="false" customHeight="false" outlineLevel="0" collapsed="false">
      <c r="A461" s="5" t="n">
        <v>454</v>
      </c>
      <c r="B461" s="5" t="s">
        <v>796</v>
      </c>
      <c r="C461" s="5" t="n">
        <v>785</v>
      </c>
      <c r="D461" s="5" t="n">
        <v>8</v>
      </c>
      <c r="E461" s="27" t="n">
        <f aca="false">D461*C461</f>
        <v>6280</v>
      </c>
    </row>
    <row r="462" customFormat="false" ht="15" hidden="false" customHeight="false" outlineLevel="0" collapsed="false">
      <c r="A462" s="5" t="n">
        <v>455</v>
      </c>
      <c r="B462" s="5" t="s">
        <v>797</v>
      </c>
      <c r="C462" s="5" t="n">
        <v>533</v>
      </c>
      <c r="D462" s="5" t="n">
        <v>7</v>
      </c>
      <c r="E462" s="27" t="n">
        <f aca="false">D462*C462</f>
        <v>3731</v>
      </c>
    </row>
    <row r="463" customFormat="false" ht="15" hidden="false" customHeight="false" outlineLevel="0" collapsed="false">
      <c r="A463" s="5" t="n">
        <v>456</v>
      </c>
      <c r="B463" s="5" t="s">
        <v>798</v>
      </c>
      <c r="C463" s="5" t="n">
        <v>533</v>
      </c>
      <c r="D463" s="5" t="n">
        <v>8</v>
      </c>
      <c r="E463" s="27" t="n">
        <f aca="false">D463*C463</f>
        <v>4264</v>
      </c>
    </row>
    <row r="464" customFormat="false" ht="15" hidden="false" customHeight="false" outlineLevel="0" collapsed="false">
      <c r="A464" s="5" t="n">
        <v>457</v>
      </c>
      <c r="B464" s="5" t="s">
        <v>799</v>
      </c>
      <c r="C464" s="5" t="n">
        <v>533</v>
      </c>
      <c r="D464" s="5" t="n">
        <v>9</v>
      </c>
      <c r="E464" s="27" t="n">
        <f aca="false">D464*C464</f>
        <v>4797</v>
      </c>
    </row>
    <row r="465" customFormat="false" ht="15" hidden="false" customHeight="false" outlineLevel="0" collapsed="false">
      <c r="A465" s="5" t="n">
        <v>458</v>
      </c>
      <c r="B465" s="5" t="s">
        <v>800</v>
      </c>
      <c r="C465" s="5" t="n">
        <v>290</v>
      </c>
      <c r="D465" s="5" t="n">
        <v>337</v>
      </c>
      <c r="E465" s="27" t="n">
        <f aca="false">D465*C465</f>
        <v>97730</v>
      </c>
    </row>
    <row r="466" customFormat="false" ht="15" hidden="false" customHeight="false" outlineLevel="0" collapsed="false">
      <c r="A466" s="5" t="n">
        <v>459</v>
      </c>
      <c r="B466" s="5" t="s">
        <v>801</v>
      </c>
      <c r="C466" s="5" t="n">
        <v>350</v>
      </c>
      <c r="D466" s="5" t="n">
        <v>151</v>
      </c>
      <c r="E466" s="27" t="n">
        <f aca="false">D466*C466</f>
        <v>52850</v>
      </c>
    </row>
    <row r="467" customFormat="false" ht="15" hidden="false" customHeight="false" outlineLevel="0" collapsed="false">
      <c r="A467" s="5" t="n">
        <v>460</v>
      </c>
      <c r="B467" s="5" t="s">
        <v>802</v>
      </c>
      <c r="C467" s="5" t="n">
        <v>380</v>
      </c>
      <c r="D467" s="5" t="n">
        <v>432</v>
      </c>
      <c r="E467" s="27" t="n">
        <f aca="false">D467*C467</f>
        <v>164160</v>
      </c>
    </row>
    <row r="468" customFormat="false" ht="15" hidden="false" customHeight="false" outlineLevel="0" collapsed="false">
      <c r="A468" s="5" t="n">
        <v>461</v>
      </c>
      <c r="B468" s="5" t="s">
        <v>803</v>
      </c>
      <c r="C468" s="5" t="n">
        <v>1200</v>
      </c>
      <c r="D468" s="5" t="n">
        <v>151</v>
      </c>
      <c r="E468" s="27" t="n">
        <f aca="false">D468*C468</f>
        <v>181200</v>
      </c>
    </row>
    <row r="469" customFormat="false" ht="15" hidden="false" customHeight="false" outlineLevel="0" collapsed="false">
      <c r="A469" s="5" t="n">
        <v>462</v>
      </c>
      <c r="B469" s="5" t="s">
        <v>804</v>
      </c>
      <c r="C469" s="5" t="n">
        <v>1800</v>
      </c>
      <c r="D469" s="5" t="n">
        <v>7</v>
      </c>
      <c r="E469" s="27" t="n">
        <f aca="false">D469*C469</f>
        <v>12600</v>
      </c>
    </row>
    <row r="470" customFormat="false" ht="15" hidden="false" customHeight="false" outlineLevel="0" collapsed="false">
      <c r="A470" s="5" t="n">
        <v>463</v>
      </c>
      <c r="B470" s="5" t="s">
        <v>805</v>
      </c>
      <c r="C470" s="5" t="n">
        <v>1000</v>
      </c>
      <c r="D470" s="5" t="n">
        <v>613</v>
      </c>
      <c r="E470" s="27" t="n">
        <f aca="false">D470*C470</f>
        <v>613000</v>
      </c>
    </row>
    <row r="471" customFormat="false" ht="15" hidden="false" customHeight="false" outlineLevel="0" collapsed="false">
      <c r="A471" s="5" t="n">
        <v>464</v>
      </c>
      <c r="B471" s="5" t="s">
        <v>806</v>
      </c>
      <c r="C471" s="5" t="n">
        <v>160</v>
      </c>
      <c r="D471" s="5" t="n">
        <v>449</v>
      </c>
      <c r="E471" s="27" t="n">
        <f aca="false">D471*C471</f>
        <v>71840</v>
      </c>
    </row>
    <row r="472" customFormat="false" ht="15" hidden="false" customHeight="false" outlineLevel="0" collapsed="false">
      <c r="A472" s="5" t="n">
        <v>465</v>
      </c>
      <c r="B472" s="5" t="s">
        <v>807</v>
      </c>
      <c r="C472" s="5" t="n">
        <v>250</v>
      </c>
      <c r="D472" s="5" t="n">
        <v>294</v>
      </c>
      <c r="E472" s="27" t="n">
        <f aca="false">D472*C472</f>
        <v>73500</v>
      </c>
    </row>
    <row r="473" customFormat="false" ht="15" hidden="false" customHeight="false" outlineLevel="0" collapsed="false">
      <c r="A473" s="5" t="n">
        <v>466</v>
      </c>
      <c r="B473" s="5" t="s">
        <v>808</v>
      </c>
      <c r="C473" s="5" t="n">
        <v>450</v>
      </c>
      <c r="D473" s="5" t="n">
        <v>34</v>
      </c>
      <c r="E473" s="27" t="n">
        <f aca="false">D473*C473</f>
        <v>15300</v>
      </c>
    </row>
    <row r="474" customFormat="false" ht="15" hidden="false" customHeight="false" outlineLevel="0" collapsed="false">
      <c r="A474" s="5" t="n">
        <v>467</v>
      </c>
      <c r="B474" s="5" t="s">
        <v>809</v>
      </c>
      <c r="C474" s="5" t="n">
        <v>850</v>
      </c>
      <c r="D474" s="5" t="n">
        <v>186</v>
      </c>
      <c r="E474" s="27" t="n">
        <f aca="false">D474*C474</f>
        <v>158100</v>
      </c>
    </row>
    <row r="475" customFormat="false" ht="15" hidden="false" customHeight="false" outlineLevel="0" collapsed="false">
      <c r="A475" s="5" t="n">
        <v>468</v>
      </c>
      <c r="B475" s="5" t="s">
        <v>810</v>
      </c>
      <c r="C475" s="5" t="n">
        <v>480</v>
      </c>
      <c r="D475" s="5" t="n">
        <v>137</v>
      </c>
      <c r="E475" s="27" t="n">
        <f aca="false">D475*C475</f>
        <v>65760</v>
      </c>
    </row>
    <row r="476" customFormat="false" ht="15" hidden="false" customHeight="false" outlineLevel="0" collapsed="false">
      <c r="A476" s="5" t="n">
        <v>469</v>
      </c>
      <c r="B476" s="5" t="s">
        <v>811</v>
      </c>
      <c r="C476" s="5" t="n">
        <v>54</v>
      </c>
      <c r="D476" s="5" t="n">
        <v>265</v>
      </c>
      <c r="E476" s="27" t="n">
        <f aca="false">D476*C476</f>
        <v>14310</v>
      </c>
    </row>
    <row r="477" customFormat="false" ht="15" hidden="false" customHeight="false" outlineLevel="0" collapsed="false">
      <c r="A477" s="5" t="n">
        <v>470</v>
      </c>
      <c r="B477" s="5" t="s">
        <v>812</v>
      </c>
      <c r="C477" s="5" t="n">
        <v>85</v>
      </c>
      <c r="D477" s="5" t="n">
        <v>144</v>
      </c>
      <c r="E477" s="27" t="n">
        <f aca="false">D477*C477</f>
        <v>12240</v>
      </c>
    </row>
    <row r="478" customFormat="false" ht="15" hidden="false" customHeight="false" outlineLevel="0" collapsed="false">
      <c r="A478" s="5" t="n">
        <v>471</v>
      </c>
      <c r="B478" s="5" t="s">
        <v>813</v>
      </c>
      <c r="C478" s="5" t="n">
        <v>225</v>
      </c>
      <c r="D478" s="5" t="n">
        <v>15</v>
      </c>
      <c r="E478" s="27" t="n">
        <f aca="false">D478*C478</f>
        <v>3375</v>
      </c>
    </row>
    <row r="479" customFormat="false" ht="15" hidden="false" customHeight="false" outlineLevel="0" collapsed="false">
      <c r="A479" s="5" t="n">
        <v>472</v>
      </c>
      <c r="B479" s="5" t="s">
        <v>814</v>
      </c>
      <c r="C479" s="5" t="n">
        <v>115</v>
      </c>
      <c r="D479" s="5" t="n">
        <v>856</v>
      </c>
      <c r="E479" s="27" t="n">
        <f aca="false">D479*C479</f>
        <v>98440</v>
      </c>
    </row>
    <row r="480" customFormat="false" ht="15" hidden="false" customHeight="false" outlineLevel="0" collapsed="false">
      <c r="A480" s="5" t="n">
        <v>473</v>
      </c>
      <c r="B480" s="5" t="s">
        <v>815</v>
      </c>
      <c r="C480" s="5" t="n">
        <v>250</v>
      </c>
      <c r="D480" s="5" t="n">
        <v>6</v>
      </c>
      <c r="E480" s="27" t="n">
        <f aca="false">D480*C480</f>
        <v>1500</v>
      </c>
    </row>
    <row r="481" customFormat="false" ht="15" hidden="false" customHeight="false" outlineLevel="0" collapsed="false">
      <c r="A481" s="5" t="n">
        <v>474</v>
      </c>
      <c r="B481" s="5" t="s">
        <v>816</v>
      </c>
      <c r="C481" s="5" t="n">
        <v>380</v>
      </c>
      <c r="D481" s="5" t="n">
        <v>88</v>
      </c>
      <c r="E481" s="27" t="n">
        <f aca="false">D481*C481</f>
        <v>33440</v>
      </c>
    </row>
    <row r="482" customFormat="false" ht="15" hidden="false" customHeight="false" outlineLevel="0" collapsed="false">
      <c r="A482" s="5" t="n">
        <v>475</v>
      </c>
      <c r="B482" s="5" t="s">
        <v>817</v>
      </c>
      <c r="C482" s="5" t="n">
        <v>300</v>
      </c>
      <c r="D482" s="5" t="n">
        <v>8</v>
      </c>
      <c r="E482" s="27" t="n">
        <f aca="false">D482*C482</f>
        <v>2400</v>
      </c>
    </row>
    <row r="483" customFormat="false" ht="15" hidden="false" customHeight="false" outlineLevel="0" collapsed="false">
      <c r="A483" s="5" t="n">
        <v>476</v>
      </c>
      <c r="B483" s="5" t="s">
        <v>818</v>
      </c>
      <c r="C483" s="5" t="n">
        <v>185</v>
      </c>
      <c r="D483" s="5" t="n">
        <v>104</v>
      </c>
      <c r="E483" s="27" t="n">
        <f aca="false">D483*C483</f>
        <v>19240</v>
      </c>
    </row>
    <row r="484" customFormat="false" ht="15" hidden="false" customHeight="false" outlineLevel="0" collapsed="false">
      <c r="A484" s="5" t="n">
        <v>477</v>
      </c>
      <c r="B484" s="5" t="s">
        <v>819</v>
      </c>
      <c r="C484" s="5" t="n">
        <v>80</v>
      </c>
      <c r="D484" s="5" t="n">
        <v>57</v>
      </c>
      <c r="E484" s="27" t="n">
        <f aca="false">D484*C484</f>
        <v>4560</v>
      </c>
    </row>
    <row r="485" customFormat="false" ht="15" hidden="false" customHeight="false" outlineLevel="0" collapsed="false">
      <c r="A485" s="5" t="n">
        <v>478</v>
      </c>
      <c r="B485" s="5" t="s">
        <v>820</v>
      </c>
      <c r="C485" s="5" t="n">
        <v>385</v>
      </c>
      <c r="D485" s="5" t="n">
        <v>12</v>
      </c>
      <c r="E485" s="27" t="n">
        <f aca="false">D485*C485</f>
        <v>4620</v>
      </c>
    </row>
    <row r="486" customFormat="false" ht="15" hidden="false" customHeight="false" outlineLevel="0" collapsed="false">
      <c r="A486" s="5" t="n">
        <v>479</v>
      </c>
      <c r="B486" s="5" t="s">
        <v>821</v>
      </c>
      <c r="C486" s="5" t="n">
        <v>85</v>
      </c>
      <c r="D486" s="5" t="n">
        <v>126</v>
      </c>
      <c r="E486" s="27" t="n">
        <f aca="false">D486*C486</f>
        <v>10710</v>
      </c>
    </row>
    <row r="487" customFormat="false" ht="15" hidden="false" customHeight="false" outlineLevel="0" collapsed="false">
      <c r="A487" s="5" t="n">
        <v>480</v>
      </c>
      <c r="B487" s="5" t="s">
        <v>822</v>
      </c>
      <c r="C487" s="5" t="n">
        <v>110</v>
      </c>
      <c r="D487" s="5" t="n">
        <v>46</v>
      </c>
      <c r="E487" s="27" t="n">
        <f aca="false">D487*C487</f>
        <v>5060</v>
      </c>
    </row>
    <row r="488" customFormat="false" ht="15" hidden="false" customHeight="false" outlineLevel="0" collapsed="false">
      <c r="A488" s="5" t="n">
        <v>481</v>
      </c>
      <c r="B488" s="5" t="s">
        <v>823</v>
      </c>
      <c r="C488" s="5" t="n">
        <v>75</v>
      </c>
      <c r="D488" s="5" t="n">
        <v>39</v>
      </c>
      <c r="E488" s="27" t="n">
        <f aca="false">D488*C488</f>
        <v>2925</v>
      </c>
    </row>
    <row r="489" customFormat="false" ht="15" hidden="false" customHeight="false" outlineLevel="0" collapsed="false">
      <c r="A489" s="5" t="n">
        <v>482</v>
      </c>
      <c r="B489" s="5" t="s">
        <v>824</v>
      </c>
      <c r="C489" s="5" t="n">
        <v>195</v>
      </c>
      <c r="D489" s="5" t="n">
        <v>60</v>
      </c>
      <c r="E489" s="27" t="n">
        <f aca="false">D489*C489</f>
        <v>11700</v>
      </c>
    </row>
    <row r="490" customFormat="false" ht="15" hidden="false" customHeight="false" outlineLevel="0" collapsed="false">
      <c r="A490" s="5" t="n">
        <v>483</v>
      </c>
      <c r="B490" s="5" t="s">
        <v>825</v>
      </c>
      <c r="C490" s="5" t="n">
        <v>280</v>
      </c>
      <c r="D490" s="5" t="n">
        <v>829</v>
      </c>
      <c r="E490" s="27" t="n">
        <f aca="false">D490*C490</f>
        <v>232120</v>
      </c>
    </row>
    <row r="491" customFormat="false" ht="15" hidden="false" customHeight="false" outlineLevel="0" collapsed="false">
      <c r="A491" s="5" t="n">
        <v>484</v>
      </c>
      <c r="B491" s="5" t="s">
        <v>826</v>
      </c>
      <c r="C491" s="5" t="n">
        <v>195</v>
      </c>
      <c r="D491" s="5" t="n">
        <v>270</v>
      </c>
      <c r="E491" s="27" t="n">
        <f aca="false">D491*C491</f>
        <v>52650</v>
      </c>
    </row>
    <row r="492" customFormat="false" ht="15" hidden="false" customHeight="false" outlineLevel="0" collapsed="false">
      <c r="A492" s="5" t="n">
        <v>485</v>
      </c>
      <c r="B492" s="5" t="s">
        <v>827</v>
      </c>
      <c r="C492" s="5" t="n">
        <v>43</v>
      </c>
      <c r="D492" s="5" t="n">
        <v>192</v>
      </c>
      <c r="E492" s="27" t="n">
        <f aca="false">D492*C492</f>
        <v>8256</v>
      </c>
    </row>
    <row r="493" customFormat="false" ht="15" hidden="false" customHeight="false" outlineLevel="0" collapsed="false">
      <c r="A493" s="5" t="n">
        <v>487</v>
      </c>
      <c r="B493" s="5" t="s">
        <v>828</v>
      </c>
      <c r="C493" s="5" t="n">
        <v>800</v>
      </c>
      <c r="D493" s="5" t="n">
        <v>255</v>
      </c>
      <c r="E493" s="27" t="n">
        <f aca="false">D493*C493</f>
        <v>204000</v>
      </c>
    </row>
    <row r="494" customFormat="false" ht="15" hidden="false" customHeight="false" outlineLevel="0" collapsed="false">
      <c r="A494" s="5" t="n">
        <v>488</v>
      </c>
      <c r="B494" s="5" t="s">
        <v>829</v>
      </c>
      <c r="C494" s="5" t="n">
        <v>280</v>
      </c>
      <c r="D494" s="5" t="n">
        <v>147</v>
      </c>
      <c r="E494" s="27" t="n">
        <f aca="false">D494*C494</f>
        <v>41160</v>
      </c>
    </row>
    <row r="495" customFormat="false" ht="15" hidden="false" customHeight="false" outlineLevel="0" collapsed="false">
      <c r="A495" s="5" t="n">
        <v>489</v>
      </c>
      <c r="B495" s="5" t="s">
        <v>830</v>
      </c>
      <c r="C495" s="5" t="n">
        <v>380</v>
      </c>
      <c r="D495" s="5" t="n">
        <v>241</v>
      </c>
      <c r="E495" s="27" t="n">
        <f aca="false">D495*C495</f>
        <v>91580</v>
      </c>
    </row>
    <row r="496" customFormat="false" ht="15" hidden="false" customHeight="false" outlineLevel="0" collapsed="false">
      <c r="A496" s="5" t="n">
        <v>490</v>
      </c>
      <c r="B496" s="5" t="s">
        <v>831</v>
      </c>
      <c r="C496" s="5" t="n">
        <v>75</v>
      </c>
      <c r="D496" s="5" t="n">
        <v>8</v>
      </c>
      <c r="E496" s="27" t="n">
        <f aca="false">D496*C496</f>
        <v>600</v>
      </c>
    </row>
    <row r="497" customFormat="false" ht="15" hidden="false" customHeight="false" outlineLevel="0" collapsed="false">
      <c r="A497" s="5" t="n">
        <v>491</v>
      </c>
      <c r="B497" s="5" t="s">
        <v>832</v>
      </c>
      <c r="C497" s="5" t="n">
        <v>175</v>
      </c>
      <c r="D497" s="5" t="n">
        <v>656</v>
      </c>
      <c r="E497" s="27" t="n">
        <f aca="false">D497*C497</f>
        <v>114800</v>
      </c>
    </row>
    <row r="498" customFormat="false" ht="15" hidden="false" customHeight="false" outlineLevel="0" collapsed="false">
      <c r="A498" s="5" t="n">
        <v>492</v>
      </c>
      <c r="B498" s="5" t="s">
        <v>833</v>
      </c>
      <c r="C498" s="5" t="n">
        <v>280</v>
      </c>
      <c r="D498" s="5" t="n">
        <v>139</v>
      </c>
      <c r="E498" s="27" t="n">
        <f aca="false">D498*C498</f>
        <v>38920</v>
      </c>
    </row>
    <row r="499" customFormat="false" ht="15" hidden="false" customHeight="false" outlineLevel="0" collapsed="false">
      <c r="A499" s="5" t="n">
        <v>493</v>
      </c>
      <c r="B499" s="5" t="s">
        <v>834</v>
      </c>
      <c r="C499" s="5" t="n">
        <v>495</v>
      </c>
      <c r="D499" s="5" t="n">
        <v>110</v>
      </c>
      <c r="E499" s="27" t="n">
        <f aca="false">D499*C499</f>
        <v>54450</v>
      </c>
    </row>
    <row r="500" customFormat="false" ht="15" hidden="false" customHeight="false" outlineLevel="0" collapsed="false">
      <c r="A500" s="5" t="n">
        <v>494</v>
      </c>
      <c r="B500" s="5" t="s">
        <v>835</v>
      </c>
      <c r="C500" s="5" t="n">
        <v>267</v>
      </c>
      <c r="D500" s="5" t="n">
        <v>219</v>
      </c>
      <c r="E500" s="27" t="n">
        <f aca="false">D500*C500</f>
        <v>58473</v>
      </c>
    </row>
    <row r="501" customFormat="false" ht="15" hidden="false" customHeight="false" outlineLevel="0" collapsed="false">
      <c r="A501" s="5" t="n">
        <v>495</v>
      </c>
      <c r="B501" s="5" t="s">
        <v>836</v>
      </c>
      <c r="C501" s="5" t="n">
        <v>100</v>
      </c>
      <c r="D501" s="5" t="n">
        <v>81</v>
      </c>
      <c r="E501" s="27" t="n">
        <f aca="false">D501*C501</f>
        <v>8100</v>
      </c>
    </row>
    <row r="502" customFormat="false" ht="15" hidden="false" customHeight="false" outlineLevel="0" collapsed="false">
      <c r="A502" s="5" t="n">
        <v>496</v>
      </c>
      <c r="B502" s="5" t="s">
        <v>837</v>
      </c>
      <c r="C502" s="5" t="n">
        <v>80</v>
      </c>
      <c r="D502" s="5" t="n">
        <v>7</v>
      </c>
      <c r="E502" s="27" t="n">
        <f aca="false">D502*C502</f>
        <v>560</v>
      </c>
    </row>
    <row r="503" customFormat="false" ht="15" hidden="false" customHeight="false" outlineLevel="0" collapsed="false">
      <c r="A503" s="5" t="n">
        <v>497</v>
      </c>
      <c r="B503" s="5" t="s">
        <v>838</v>
      </c>
      <c r="C503" s="5" t="n">
        <v>180</v>
      </c>
      <c r="D503" s="5" t="n">
        <v>80</v>
      </c>
      <c r="E503" s="27" t="n">
        <f aca="false">D503*C503</f>
        <v>14400</v>
      </c>
    </row>
    <row r="504" customFormat="false" ht="15" hidden="false" customHeight="false" outlineLevel="0" collapsed="false">
      <c r="A504" s="5" t="n">
        <v>498</v>
      </c>
      <c r="B504" s="5" t="s">
        <v>839</v>
      </c>
      <c r="C504" s="5" t="n">
        <v>120</v>
      </c>
      <c r="D504" s="5" t="n">
        <v>268</v>
      </c>
      <c r="E504" s="27" t="n">
        <f aca="false">D504*C504</f>
        <v>32160</v>
      </c>
    </row>
    <row r="505" customFormat="false" ht="15" hidden="false" customHeight="false" outlineLevel="0" collapsed="false">
      <c r="A505" s="5" t="n">
        <v>499</v>
      </c>
      <c r="B505" s="5" t="s">
        <v>840</v>
      </c>
      <c r="C505" s="5" t="n">
        <v>43</v>
      </c>
      <c r="D505" s="5" t="n">
        <v>9</v>
      </c>
      <c r="E505" s="27" t="n">
        <f aca="false">D505*C505</f>
        <v>387</v>
      </c>
    </row>
    <row r="506" customFormat="false" ht="15" hidden="false" customHeight="false" outlineLevel="0" collapsed="false">
      <c r="A506" s="5" t="n">
        <v>500</v>
      </c>
      <c r="B506" s="5" t="s">
        <v>841</v>
      </c>
      <c r="C506" s="5" t="n">
        <v>180</v>
      </c>
      <c r="D506" s="5" t="n">
        <v>420</v>
      </c>
      <c r="E506" s="27" t="n">
        <f aca="false">D506*C506</f>
        <v>75600</v>
      </c>
    </row>
    <row r="507" customFormat="false" ht="15" hidden="false" customHeight="false" outlineLevel="0" collapsed="false">
      <c r="A507" s="5" t="n">
        <v>501</v>
      </c>
      <c r="B507" s="5" t="s">
        <v>842</v>
      </c>
      <c r="C507" s="5" t="n">
        <v>120</v>
      </c>
      <c r="D507" s="5" t="n">
        <v>9</v>
      </c>
      <c r="E507" s="27" t="n">
        <f aca="false">D507*C507</f>
        <v>1080</v>
      </c>
    </row>
    <row r="508" customFormat="false" ht="15" hidden="false" customHeight="false" outlineLevel="0" collapsed="false">
      <c r="A508" s="5" t="n">
        <v>502</v>
      </c>
      <c r="B508" s="5" t="s">
        <v>843</v>
      </c>
      <c r="C508" s="5" t="n">
        <v>50</v>
      </c>
      <c r="D508" s="5" t="n">
        <v>599</v>
      </c>
      <c r="E508" s="27" t="n">
        <f aca="false">D508*C508</f>
        <v>29950</v>
      </c>
    </row>
    <row r="509" customFormat="false" ht="15" hidden="false" customHeight="false" outlineLevel="0" collapsed="false">
      <c r="A509" s="5" t="n">
        <v>503</v>
      </c>
      <c r="B509" s="5" t="s">
        <v>844</v>
      </c>
      <c r="C509" s="5" t="n">
        <v>280</v>
      </c>
      <c r="D509" s="5" t="n">
        <v>325</v>
      </c>
      <c r="E509" s="27" t="n">
        <f aca="false">D509*C509</f>
        <v>91000</v>
      </c>
    </row>
    <row r="510" customFormat="false" ht="15" hidden="false" customHeight="false" outlineLevel="0" collapsed="false">
      <c r="A510" s="5" t="n">
        <v>504</v>
      </c>
      <c r="B510" s="5" t="s">
        <v>845</v>
      </c>
      <c r="C510" s="5" t="n">
        <v>100</v>
      </c>
      <c r="D510" s="5" t="n">
        <v>700</v>
      </c>
      <c r="E510" s="27" t="n">
        <f aca="false">D510*C510</f>
        <v>70000</v>
      </c>
    </row>
    <row r="511" customFormat="false" ht="15" hidden="false" customHeight="false" outlineLevel="0" collapsed="false">
      <c r="A511" s="5" t="n">
        <v>505</v>
      </c>
      <c r="B511" s="5" t="s">
        <v>846</v>
      </c>
      <c r="C511" s="5" t="n">
        <v>130</v>
      </c>
      <c r="D511" s="5" t="n">
        <v>6</v>
      </c>
      <c r="E511" s="27" t="n">
        <f aca="false">D511*C511</f>
        <v>780</v>
      </c>
    </row>
    <row r="512" customFormat="false" ht="15" hidden="false" customHeight="false" outlineLevel="0" collapsed="false">
      <c r="A512" s="5" t="n">
        <v>506</v>
      </c>
      <c r="B512" s="5" t="s">
        <v>847</v>
      </c>
      <c r="C512" s="5" t="n">
        <v>33</v>
      </c>
      <c r="D512" s="5" t="n">
        <v>10</v>
      </c>
      <c r="E512" s="27" t="n">
        <f aca="false">D512*C512</f>
        <v>330</v>
      </c>
    </row>
    <row r="513" customFormat="false" ht="15" hidden="false" customHeight="false" outlineLevel="0" collapsed="false">
      <c r="A513" s="5" t="n">
        <v>507</v>
      </c>
      <c r="B513" s="5" t="s">
        <v>848</v>
      </c>
      <c r="C513" s="5" t="n">
        <v>90</v>
      </c>
      <c r="D513" s="5" t="n">
        <v>91</v>
      </c>
      <c r="E513" s="27" t="n">
        <f aca="false">D513*C513</f>
        <v>8190</v>
      </c>
    </row>
    <row r="514" customFormat="false" ht="15" hidden="false" customHeight="false" outlineLevel="0" collapsed="false">
      <c r="A514" s="5" t="n">
        <v>508</v>
      </c>
      <c r="B514" s="5" t="s">
        <v>849</v>
      </c>
      <c r="C514" s="5" t="n">
        <v>160</v>
      </c>
      <c r="D514" s="5" t="n">
        <v>199</v>
      </c>
      <c r="E514" s="27" t="n">
        <f aca="false">D514*C514</f>
        <v>31840</v>
      </c>
    </row>
    <row r="515" customFormat="false" ht="15" hidden="false" customHeight="false" outlineLevel="0" collapsed="false">
      <c r="A515" s="5" t="n">
        <v>509</v>
      </c>
      <c r="B515" s="5" t="s">
        <v>850</v>
      </c>
      <c r="C515" s="5" t="n">
        <v>80</v>
      </c>
      <c r="D515" s="5" t="n">
        <v>6</v>
      </c>
      <c r="E515" s="27" t="n">
        <f aca="false">D515*C515</f>
        <v>480</v>
      </c>
    </row>
    <row r="516" customFormat="false" ht="15" hidden="false" customHeight="false" outlineLevel="0" collapsed="false">
      <c r="A516" s="5" t="n">
        <v>510</v>
      </c>
      <c r="B516" s="5" t="s">
        <v>851</v>
      </c>
      <c r="C516" s="5" t="n">
        <v>380</v>
      </c>
      <c r="D516" s="5" t="n">
        <v>310</v>
      </c>
      <c r="E516" s="27" t="n">
        <f aca="false">D516*C516</f>
        <v>117800</v>
      </c>
    </row>
    <row r="517" customFormat="false" ht="15" hidden="false" customHeight="false" outlineLevel="0" collapsed="false">
      <c r="A517" s="5" t="n">
        <v>511</v>
      </c>
      <c r="B517" s="5" t="s">
        <v>852</v>
      </c>
      <c r="C517" s="5" t="n">
        <v>280</v>
      </c>
      <c r="D517" s="5" t="n">
        <v>362</v>
      </c>
      <c r="E517" s="27" t="n">
        <f aca="false">D517*C517</f>
        <v>101360</v>
      </c>
    </row>
    <row r="518" customFormat="false" ht="15" hidden="false" customHeight="false" outlineLevel="0" collapsed="false">
      <c r="A518" s="5" t="n">
        <v>512</v>
      </c>
      <c r="B518" s="5" t="s">
        <v>853</v>
      </c>
      <c r="C518" s="5" t="n">
        <v>285</v>
      </c>
      <c r="D518" s="5" t="n">
        <v>23</v>
      </c>
      <c r="E518" s="27" t="n">
        <f aca="false">D518*C518</f>
        <v>6555</v>
      </c>
    </row>
    <row r="519" customFormat="false" ht="15" hidden="false" customHeight="false" outlineLevel="0" collapsed="false">
      <c r="A519" s="5" t="n">
        <v>513</v>
      </c>
      <c r="B519" s="5" t="s">
        <v>854</v>
      </c>
      <c r="C519" s="5" t="n">
        <v>33</v>
      </c>
      <c r="D519" s="5" t="n">
        <v>2020</v>
      </c>
      <c r="E519" s="27" t="n">
        <f aca="false">D519*C519</f>
        <v>66660</v>
      </c>
    </row>
    <row r="520" customFormat="false" ht="15" hidden="false" customHeight="false" outlineLevel="0" collapsed="false">
      <c r="A520" s="5" t="n">
        <v>514</v>
      </c>
      <c r="B520" s="5" t="s">
        <v>855</v>
      </c>
      <c r="C520" s="5" t="n">
        <v>40</v>
      </c>
      <c r="D520" s="5" t="n">
        <v>9</v>
      </c>
      <c r="E520" s="27" t="n">
        <f aca="false">D520*C520</f>
        <v>360</v>
      </c>
    </row>
    <row r="521" customFormat="false" ht="15" hidden="false" customHeight="false" outlineLevel="0" collapsed="false">
      <c r="A521" s="5" t="n">
        <v>515</v>
      </c>
      <c r="B521" s="5" t="s">
        <v>856</v>
      </c>
      <c r="C521" s="5" t="n">
        <v>125</v>
      </c>
      <c r="D521" s="5" t="n">
        <v>82</v>
      </c>
      <c r="E521" s="27" t="n">
        <f aca="false">D521*C521</f>
        <v>10250</v>
      </c>
    </row>
    <row r="522" customFormat="false" ht="15" hidden="false" customHeight="false" outlineLevel="0" collapsed="false">
      <c r="A522" s="5" t="n">
        <v>516</v>
      </c>
      <c r="B522" s="5" t="s">
        <v>857</v>
      </c>
      <c r="C522" s="5" t="n">
        <v>220</v>
      </c>
      <c r="D522" s="5" t="n">
        <v>8</v>
      </c>
      <c r="E522" s="27" t="n">
        <f aca="false">D522*C522</f>
        <v>1760</v>
      </c>
    </row>
    <row r="523" customFormat="false" ht="15" hidden="false" customHeight="false" outlineLevel="0" collapsed="false">
      <c r="A523" s="5" t="n">
        <v>517</v>
      </c>
      <c r="B523" s="5" t="s">
        <v>858</v>
      </c>
      <c r="C523" s="5" t="n">
        <v>220</v>
      </c>
      <c r="D523" s="5" t="n">
        <v>124</v>
      </c>
      <c r="E523" s="27" t="n">
        <f aca="false">D523*C523</f>
        <v>27280</v>
      </c>
    </row>
    <row r="524" customFormat="false" ht="15" hidden="false" customHeight="false" outlineLevel="0" collapsed="false">
      <c r="A524" s="5" t="n">
        <v>518</v>
      </c>
      <c r="B524" s="5" t="s">
        <v>859</v>
      </c>
      <c r="C524" s="5" t="n">
        <v>250</v>
      </c>
      <c r="D524" s="5" t="n">
        <v>537</v>
      </c>
      <c r="E524" s="27" t="n">
        <f aca="false">D524*C524</f>
        <v>134250</v>
      </c>
    </row>
    <row r="525" customFormat="false" ht="15" hidden="false" customHeight="false" outlineLevel="0" collapsed="false">
      <c r="A525" s="5" t="n">
        <v>519</v>
      </c>
      <c r="B525" s="5" t="s">
        <v>860</v>
      </c>
      <c r="C525" s="5" t="n">
        <v>75</v>
      </c>
      <c r="D525" s="5" t="n">
        <v>132</v>
      </c>
      <c r="E525" s="27" t="n">
        <f aca="false">D525*C525</f>
        <v>9900</v>
      </c>
    </row>
    <row r="526" customFormat="false" ht="15" hidden="false" customHeight="false" outlineLevel="0" collapsed="false">
      <c r="A526" s="5" t="n">
        <v>520</v>
      </c>
      <c r="B526" s="5" t="s">
        <v>861</v>
      </c>
      <c r="C526" s="5" t="n">
        <v>195</v>
      </c>
      <c r="D526" s="5" t="n">
        <v>153</v>
      </c>
      <c r="E526" s="27" t="n">
        <f aca="false">D526*C526</f>
        <v>29835</v>
      </c>
    </row>
    <row r="527" customFormat="false" ht="15" hidden="false" customHeight="false" outlineLevel="0" collapsed="false">
      <c r="A527" s="5" t="n">
        <v>521</v>
      </c>
      <c r="B527" s="5" t="s">
        <v>862</v>
      </c>
      <c r="C527" s="5" t="n">
        <v>150</v>
      </c>
      <c r="D527" s="5" t="n">
        <v>7</v>
      </c>
      <c r="E527" s="27" t="n">
        <f aca="false">D527*C527</f>
        <v>1050</v>
      </c>
    </row>
    <row r="528" customFormat="false" ht="15" hidden="false" customHeight="false" outlineLevel="0" collapsed="false">
      <c r="A528" s="5" t="n">
        <v>522</v>
      </c>
      <c r="B528" s="5" t="s">
        <v>863</v>
      </c>
      <c r="C528" s="5" t="n">
        <v>155</v>
      </c>
      <c r="D528" s="5" t="n">
        <v>6</v>
      </c>
      <c r="E528" s="27" t="n">
        <f aca="false">D528*C528</f>
        <v>930</v>
      </c>
    </row>
    <row r="529" customFormat="false" ht="15" hidden="false" customHeight="false" outlineLevel="0" collapsed="false">
      <c r="A529" s="5" t="n">
        <v>523</v>
      </c>
      <c r="B529" s="5" t="s">
        <v>864</v>
      </c>
      <c r="C529" s="5" t="n">
        <v>95</v>
      </c>
      <c r="D529" s="5" t="n">
        <v>113</v>
      </c>
      <c r="E529" s="27" t="n">
        <f aca="false">D529*C529</f>
        <v>10735</v>
      </c>
    </row>
    <row r="530" customFormat="false" ht="15" hidden="false" customHeight="false" outlineLevel="0" collapsed="false">
      <c r="A530" s="5" t="n">
        <v>524</v>
      </c>
      <c r="B530" s="5" t="s">
        <v>865</v>
      </c>
      <c r="C530" s="5" t="n">
        <v>120</v>
      </c>
      <c r="D530" s="5" t="n">
        <v>7</v>
      </c>
      <c r="E530" s="27" t="n">
        <f aca="false">D530*C530</f>
        <v>840</v>
      </c>
    </row>
    <row r="531" customFormat="false" ht="15" hidden="false" customHeight="false" outlineLevel="0" collapsed="false">
      <c r="A531" s="5" t="n">
        <v>525</v>
      </c>
      <c r="B531" s="5" t="s">
        <v>866</v>
      </c>
      <c r="C531" s="5" t="n">
        <v>410</v>
      </c>
      <c r="D531" s="5" t="n">
        <v>407</v>
      </c>
      <c r="E531" s="27" t="n">
        <f aca="false">D531*C531</f>
        <v>166870</v>
      </c>
    </row>
    <row r="532" customFormat="false" ht="15" hidden="false" customHeight="false" outlineLevel="0" collapsed="false">
      <c r="A532" s="5" t="n">
        <v>526</v>
      </c>
      <c r="B532" s="5" t="s">
        <v>867</v>
      </c>
      <c r="C532" s="5" t="n">
        <v>90</v>
      </c>
      <c r="D532" s="5" t="n">
        <v>448</v>
      </c>
      <c r="E532" s="27" t="n">
        <f aca="false">D532*C532</f>
        <v>40320</v>
      </c>
    </row>
    <row r="533" customFormat="false" ht="15" hidden="false" customHeight="false" outlineLevel="0" collapsed="false">
      <c r="A533" s="5" t="n">
        <v>527</v>
      </c>
      <c r="B533" s="5" t="s">
        <v>868</v>
      </c>
      <c r="C533" s="5" t="n">
        <v>220</v>
      </c>
      <c r="D533" s="5" t="n">
        <v>12</v>
      </c>
      <c r="E533" s="27" t="n">
        <f aca="false">D533*C533</f>
        <v>2640</v>
      </c>
    </row>
    <row r="534" customFormat="false" ht="15" hidden="false" customHeight="false" outlineLevel="0" collapsed="false">
      <c r="A534" s="5" t="n">
        <v>528</v>
      </c>
      <c r="B534" s="5" t="s">
        <v>869</v>
      </c>
      <c r="C534" s="5" t="n">
        <v>165</v>
      </c>
      <c r="D534" s="5" t="n">
        <v>7</v>
      </c>
      <c r="E534" s="27" t="n">
        <f aca="false">D534*C534</f>
        <v>1155</v>
      </c>
    </row>
    <row r="535" customFormat="false" ht="15" hidden="false" customHeight="false" outlineLevel="0" collapsed="false">
      <c r="A535" s="5" t="n">
        <v>529</v>
      </c>
      <c r="B535" s="5" t="s">
        <v>870</v>
      </c>
      <c r="C535" s="5" t="n">
        <v>200</v>
      </c>
      <c r="D535" s="5" t="n">
        <v>50</v>
      </c>
      <c r="E535" s="27" t="n">
        <f aca="false">D535*C535</f>
        <v>10000</v>
      </c>
    </row>
    <row r="536" customFormat="false" ht="15" hidden="false" customHeight="false" outlineLevel="0" collapsed="false">
      <c r="A536" s="5" t="n">
        <v>530</v>
      </c>
      <c r="B536" s="5" t="s">
        <v>871</v>
      </c>
      <c r="C536" s="5" t="n">
        <v>220</v>
      </c>
      <c r="D536" s="5" t="n">
        <v>60</v>
      </c>
      <c r="E536" s="27" t="n">
        <f aca="false">D536*C536</f>
        <v>13200</v>
      </c>
    </row>
    <row r="537" customFormat="false" ht="15" hidden="false" customHeight="false" outlineLevel="0" collapsed="false">
      <c r="A537" s="5" t="n">
        <v>531</v>
      </c>
      <c r="B537" s="5" t="s">
        <v>872</v>
      </c>
      <c r="C537" s="5" t="n">
        <v>110</v>
      </c>
      <c r="D537" s="5" t="n">
        <v>77</v>
      </c>
      <c r="E537" s="27" t="n">
        <f aca="false">D537*C537</f>
        <v>8470</v>
      </c>
    </row>
    <row r="538" customFormat="false" ht="15" hidden="false" customHeight="false" outlineLevel="0" collapsed="false">
      <c r="A538" s="5" t="n">
        <v>532</v>
      </c>
      <c r="B538" s="5" t="s">
        <v>873</v>
      </c>
      <c r="C538" s="5" t="n">
        <v>100</v>
      </c>
      <c r="D538" s="5" t="n">
        <v>93</v>
      </c>
      <c r="E538" s="27" t="n">
        <f aca="false">D538*C538</f>
        <v>9300</v>
      </c>
    </row>
    <row r="539" customFormat="false" ht="15" hidden="false" customHeight="false" outlineLevel="0" collapsed="false">
      <c r="A539" s="5" t="n">
        <v>533</v>
      </c>
      <c r="B539" s="5" t="s">
        <v>874</v>
      </c>
      <c r="C539" s="5" t="n">
        <v>220</v>
      </c>
      <c r="D539" s="5" t="n">
        <v>85</v>
      </c>
      <c r="E539" s="27" t="n">
        <f aca="false">D539*C539</f>
        <v>18700</v>
      </c>
    </row>
    <row r="540" customFormat="false" ht="15" hidden="false" customHeight="false" outlineLevel="0" collapsed="false">
      <c r="A540" s="5" t="n">
        <v>534</v>
      </c>
      <c r="B540" s="5" t="s">
        <v>875</v>
      </c>
      <c r="C540" s="5" t="n">
        <v>175</v>
      </c>
      <c r="D540" s="5" t="n">
        <v>166</v>
      </c>
      <c r="E540" s="27" t="n">
        <f aca="false">D540*C540</f>
        <v>29050</v>
      </c>
    </row>
    <row r="541" customFormat="false" ht="15" hidden="false" customHeight="false" outlineLevel="0" collapsed="false">
      <c r="A541" s="5" t="n">
        <v>535</v>
      </c>
      <c r="B541" s="5" t="s">
        <v>876</v>
      </c>
      <c r="C541" s="5" t="n">
        <v>280</v>
      </c>
      <c r="D541" s="5" t="n">
        <v>310</v>
      </c>
      <c r="E541" s="27" t="n">
        <f aca="false">D541*C541</f>
        <v>86800</v>
      </c>
    </row>
    <row r="542" customFormat="false" ht="15" hidden="false" customHeight="false" outlineLevel="0" collapsed="false">
      <c r="A542" s="5" t="n">
        <v>536</v>
      </c>
      <c r="B542" s="5" t="s">
        <v>877</v>
      </c>
      <c r="C542" s="5" t="n">
        <v>180</v>
      </c>
      <c r="D542" s="5" t="n">
        <v>111</v>
      </c>
      <c r="E542" s="27" t="n">
        <f aca="false">D542*C542</f>
        <v>19980</v>
      </c>
    </row>
    <row r="543" customFormat="false" ht="15" hidden="false" customHeight="false" outlineLevel="0" collapsed="false">
      <c r="A543" s="5" t="n">
        <v>537</v>
      </c>
      <c r="B543" s="5" t="s">
        <v>878</v>
      </c>
      <c r="C543" s="5" t="n">
        <v>95</v>
      </c>
      <c r="D543" s="5" t="n">
        <v>17</v>
      </c>
      <c r="E543" s="27" t="n">
        <f aca="false">D543*C543</f>
        <v>1615</v>
      </c>
    </row>
    <row r="544" customFormat="false" ht="15" hidden="false" customHeight="false" outlineLevel="0" collapsed="false">
      <c r="A544" s="5" t="n">
        <v>538</v>
      </c>
      <c r="B544" s="5" t="s">
        <v>879</v>
      </c>
      <c r="C544" s="5" t="n">
        <v>620</v>
      </c>
      <c r="D544" s="5" t="n">
        <v>34</v>
      </c>
      <c r="E544" s="27" t="n">
        <f aca="false">D544*C544</f>
        <v>21080</v>
      </c>
    </row>
    <row r="545" customFormat="false" ht="15" hidden="false" customHeight="false" outlineLevel="0" collapsed="false">
      <c r="A545" s="5" t="n">
        <v>539</v>
      </c>
      <c r="B545" s="5" t="s">
        <v>880</v>
      </c>
      <c r="C545" s="5" t="n">
        <v>167</v>
      </c>
      <c r="D545" s="5" t="n">
        <v>7</v>
      </c>
      <c r="E545" s="27" t="n">
        <f aca="false">D545*C545</f>
        <v>1169</v>
      </c>
    </row>
    <row r="546" customFormat="false" ht="15" hidden="false" customHeight="false" outlineLevel="0" collapsed="false">
      <c r="A546" s="5" t="n">
        <v>540</v>
      </c>
      <c r="B546" s="5" t="s">
        <v>881</v>
      </c>
      <c r="C546" s="5" t="n">
        <v>80</v>
      </c>
      <c r="D546" s="5" t="n">
        <v>23</v>
      </c>
      <c r="E546" s="27" t="n">
        <f aca="false">D546*C546</f>
        <v>1840</v>
      </c>
    </row>
    <row r="547" customFormat="false" ht="15" hidden="false" customHeight="false" outlineLevel="0" collapsed="false">
      <c r="A547" s="5" t="n">
        <v>541</v>
      </c>
      <c r="B547" s="5" t="s">
        <v>882</v>
      </c>
      <c r="C547" s="5" t="n">
        <v>450</v>
      </c>
      <c r="D547" s="5" t="n">
        <v>126</v>
      </c>
      <c r="E547" s="27" t="n">
        <f aca="false">D547*C547</f>
        <v>56700</v>
      </c>
    </row>
    <row r="548" customFormat="false" ht="15" hidden="false" customHeight="false" outlineLevel="0" collapsed="false">
      <c r="A548" s="5" t="n">
        <v>542</v>
      </c>
      <c r="B548" s="5" t="s">
        <v>883</v>
      </c>
      <c r="C548" s="5" t="n">
        <v>43</v>
      </c>
      <c r="D548" s="5" t="n">
        <v>7</v>
      </c>
      <c r="E548" s="27" t="n">
        <f aca="false">D548*C548</f>
        <v>301</v>
      </c>
    </row>
    <row r="549" customFormat="false" ht="15" hidden="false" customHeight="false" outlineLevel="0" collapsed="false">
      <c r="A549" s="5" t="n">
        <v>543</v>
      </c>
      <c r="B549" s="5" t="s">
        <v>884</v>
      </c>
      <c r="C549" s="5" t="n">
        <v>68</v>
      </c>
      <c r="D549" s="5" t="n">
        <v>9</v>
      </c>
      <c r="E549" s="27" t="n">
        <f aca="false">D549*C549</f>
        <v>612</v>
      </c>
    </row>
    <row r="550" customFormat="false" ht="15" hidden="false" customHeight="false" outlineLevel="0" collapsed="false">
      <c r="A550" s="5" t="n">
        <v>544</v>
      </c>
      <c r="B550" s="5" t="s">
        <v>885</v>
      </c>
      <c r="C550" s="5" t="n">
        <v>320</v>
      </c>
      <c r="D550" s="5" t="n">
        <v>36</v>
      </c>
      <c r="E550" s="27" t="n">
        <f aca="false">D550*C550</f>
        <v>11520</v>
      </c>
    </row>
    <row r="551" customFormat="false" ht="15" hidden="false" customHeight="false" outlineLevel="0" collapsed="false">
      <c r="A551" s="5" t="n">
        <v>545</v>
      </c>
      <c r="B551" s="5" t="s">
        <v>886</v>
      </c>
      <c r="C551" s="5" t="n">
        <v>100</v>
      </c>
      <c r="D551" s="5" t="n">
        <v>883</v>
      </c>
      <c r="E551" s="27" t="n">
        <f aca="false">D551*C551</f>
        <v>88300</v>
      </c>
    </row>
    <row r="552" customFormat="false" ht="15" hidden="false" customHeight="false" outlineLevel="0" collapsed="false">
      <c r="A552" s="5" t="n">
        <v>546</v>
      </c>
      <c r="B552" s="5" t="s">
        <v>887</v>
      </c>
      <c r="C552" s="5" t="n">
        <v>98</v>
      </c>
      <c r="D552" s="5" t="n">
        <v>255</v>
      </c>
      <c r="E552" s="27" t="n">
        <f aca="false">D552*C552</f>
        <v>24990</v>
      </c>
    </row>
    <row r="553" customFormat="false" ht="15" hidden="false" customHeight="false" outlineLevel="0" collapsed="false">
      <c r="A553" s="5" t="n">
        <v>547</v>
      </c>
      <c r="B553" s="5" t="s">
        <v>888</v>
      </c>
      <c r="C553" s="5" t="n">
        <v>50</v>
      </c>
      <c r="D553" s="5" t="n">
        <v>618</v>
      </c>
      <c r="E553" s="27" t="n">
        <f aca="false">D553*C553</f>
        <v>30900</v>
      </c>
    </row>
    <row r="554" customFormat="false" ht="15" hidden="false" customHeight="false" outlineLevel="0" collapsed="false">
      <c r="A554" s="5" t="n">
        <v>548</v>
      </c>
      <c r="B554" s="5" t="s">
        <v>889</v>
      </c>
      <c r="C554" s="5" t="n">
        <v>180</v>
      </c>
      <c r="D554" s="5" t="n">
        <v>9</v>
      </c>
      <c r="E554" s="27" t="n">
        <f aca="false">D554*C554</f>
        <v>1620</v>
      </c>
    </row>
    <row r="555" customFormat="false" ht="15" hidden="false" customHeight="false" outlineLevel="0" collapsed="false">
      <c r="A555" s="5" t="n">
        <v>549</v>
      </c>
      <c r="B555" s="5" t="s">
        <v>890</v>
      </c>
      <c r="C555" s="5" t="n">
        <v>110</v>
      </c>
      <c r="D555" s="5" t="n">
        <v>350</v>
      </c>
      <c r="E555" s="27" t="n">
        <f aca="false">D555*C555</f>
        <v>38500</v>
      </c>
    </row>
    <row r="556" customFormat="false" ht="15" hidden="false" customHeight="false" outlineLevel="0" collapsed="false">
      <c r="A556" s="5" t="n">
        <v>550</v>
      </c>
      <c r="B556" s="5" t="s">
        <v>891</v>
      </c>
      <c r="C556" s="5" t="n">
        <v>75</v>
      </c>
      <c r="D556" s="5" t="n">
        <v>7</v>
      </c>
      <c r="E556" s="27" t="n">
        <f aca="false">D556*C556</f>
        <v>525</v>
      </c>
    </row>
    <row r="557" customFormat="false" ht="15" hidden="false" customHeight="false" outlineLevel="0" collapsed="false">
      <c r="A557" s="5" t="n">
        <v>551</v>
      </c>
      <c r="B557" s="5" t="s">
        <v>892</v>
      </c>
      <c r="C557" s="5" t="n">
        <v>85</v>
      </c>
      <c r="D557" s="5" t="n">
        <v>8</v>
      </c>
      <c r="E557" s="27" t="n">
        <f aca="false">D557*C557</f>
        <v>680</v>
      </c>
    </row>
    <row r="558" customFormat="false" ht="15" hidden="false" customHeight="false" outlineLevel="0" collapsed="false">
      <c r="A558" s="5" t="n">
        <v>552</v>
      </c>
      <c r="B558" s="5" t="s">
        <v>893</v>
      </c>
      <c r="C558" s="5" t="n">
        <v>50</v>
      </c>
      <c r="D558" s="5" t="n">
        <v>342</v>
      </c>
      <c r="E558" s="27" t="n">
        <f aca="false">D558*C558</f>
        <v>17100</v>
      </c>
    </row>
    <row r="559" customFormat="false" ht="15" hidden="false" customHeight="false" outlineLevel="0" collapsed="false">
      <c r="A559" s="5" t="n">
        <v>553</v>
      </c>
      <c r="B559" s="5" t="s">
        <v>894</v>
      </c>
      <c r="C559" s="5" t="n">
        <v>125</v>
      </c>
      <c r="D559" s="5" t="n">
        <v>84</v>
      </c>
      <c r="E559" s="27" t="n">
        <f aca="false">D559*C559</f>
        <v>10500</v>
      </c>
    </row>
    <row r="560" customFormat="false" ht="15" hidden="false" customHeight="false" outlineLevel="0" collapsed="false">
      <c r="A560" s="5" t="n">
        <v>554</v>
      </c>
      <c r="B560" s="5" t="s">
        <v>895</v>
      </c>
      <c r="C560" s="5" t="n">
        <v>80</v>
      </c>
      <c r="D560" s="5" t="n">
        <v>210</v>
      </c>
      <c r="E560" s="27" t="n">
        <f aca="false">D560*C560</f>
        <v>16800</v>
      </c>
    </row>
    <row r="561" customFormat="false" ht="15" hidden="false" customHeight="false" outlineLevel="0" collapsed="false">
      <c r="A561" s="5" t="n">
        <v>555</v>
      </c>
      <c r="B561" s="5" t="s">
        <v>896</v>
      </c>
      <c r="C561" s="5" t="n">
        <v>110</v>
      </c>
      <c r="D561" s="5" t="n">
        <v>108</v>
      </c>
      <c r="E561" s="27" t="n">
        <f aca="false">D561*C561</f>
        <v>11880</v>
      </c>
    </row>
    <row r="562" customFormat="false" ht="15" hidden="false" customHeight="false" outlineLevel="0" collapsed="false">
      <c r="A562" s="5" t="n">
        <v>556</v>
      </c>
      <c r="B562" s="5" t="s">
        <v>897</v>
      </c>
      <c r="C562" s="5" t="n">
        <v>64</v>
      </c>
      <c r="D562" s="5" t="n">
        <v>23</v>
      </c>
      <c r="E562" s="27" t="n">
        <f aca="false">D562*C562</f>
        <v>1472</v>
      </c>
    </row>
    <row r="563" customFormat="false" ht="15" hidden="false" customHeight="false" outlineLevel="0" collapsed="false">
      <c r="A563" s="5" t="n">
        <v>557</v>
      </c>
      <c r="B563" s="5" t="s">
        <v>898</v>
      </c>
      <c r="C563" s="5" t="n">
        <v>220</v>
      </c>
      <c r="D563" s="5" t="n">
        <v>90</v>
      </c>
      <c r="E563" s="27" t="n">
        <f aca="false">D563*C563</f>
        <v>19800</v>
      </c>
    </row>
    <row r="564" customFormat="false" ht="15" hidden="false" customHeight="false" outlineLevel="0" collapsed="false">
      <c r="A564" s="5" t="n">
        <v>558</v>
      </c>
      <c r="B564" s="5" t="s">
        <v>899</v>
      </c>
      <c r="C564" s="5" t="n">
        <v>220</v>
      </c>
      <c r="D564" s="5" t="n">
        <v>6</v>
      </c>
      <c r="E564" s="27" t="n">
        <f aca="false">D564*C564</f>
        <v>1320</v>
      </c>
    </row>
    <row r="565" customFormat="false" ht="15" hidden="false" customHeight="false" outlineLevel="0" collapsed="false">
      <c r="A565" s="5" t="n">
        <v>559</v>
      </c>
      <c r="B565" s="5" t="s">
        <v>900</v>
      </c>
      <c r="C565" s="5" t="n">
        <v>950</v>
      </c>
      <c r="D565" s="5" t="n">
        <v>53</v>
      </c>
      <c r="E565" s="27" t="n">
        <f aca="false">D565*C565</f>
        <v>50350</v>
      </c>
    </row>
    <row r="566" customFormat="false" ht="15" hidden="false" customHeight="false" outlineLevel="0" collapsed="false">
      <c r="A566" s="5" t="n">
        <v>560</v>
      </c>
      <c r="B566" s="5" t="s">
        <v>901</v>
      </c>
      <c r="C566" s="5" t="n">
        <v>250</v>
      </c>
      <c r="D566" s="5" t="n">
        <v>125</v>
      </c>
      <c r="E566" s="27" t="n">
        <f aca="false">D566*C566</f>
        <v>31250</v>
      </c>
    </row>
    <row r="567" customFormat="false" ht="15" hidden="false" customHeight="false" outlineLevel="0" collapsed="false">
      <c r="A567" s="5" t="n">
        <v>561</v>
      </c>
      <c r="B567" s="5" t="s">
        <v>902</v>
      </c>
      <c r="C567" s="5" t="n">
        <v>320</v>
      </c>
      <c r="D567" s="5" t="n">
        <v>53</v>
      </c>
      <c r="E567" s="27" t="n">
        <f aca="false">D567*C567</f>
        <v>16960</v>
      </c>
    </row>
    <row r="568" customFormat="false" ht="15" hidden="false" customHeight="false" outlineLevel="0" collapsed="false">
      <c r="A568" s="5" t="n">
        <v>562</v>
      </c>
      <c r="B568" s="5" t="s">
        <v>903</v>
      </c>
      <c r="C568" s="5" t="n">
        <v>300</v>
      </c>
      <c r="D568" s="5" t="n">
        <v>185</v>
      </c>
      <c r="E568" s="27" t="n">
        <f aca="false">D568*C568</f>
        <v>55500</v>
      </c>
    </row>
    <row r="569" customFormat="false" ht="15" hidden="false" customHeight="false" outlineLevel="0" collapsed="false">
      <c r="A569" s="5" t="n">
        <v>563</v>
      </c>
      <c r="B569" s="5" t="s">
        <v>904</v>
      </c>
      <c r="C569" s="5" t="n">
        <v>180</v>
      </c>
      <c r="D569" s="5" t="n">
        <v>33</v>
      </c>
      <c r="E569" s="27" t="n">
        <f aca="false">D569*C569</f>
        <v>5940</v>
      </c>
    </row>
    <row r="570" customFormat="false" ht="15" hidden="false" customHeight="false" outlineLevel="0" collapsed="false">
      <c r="A570" s="5" t="n">
        <v>564</v>
      </c>
      <c r="B570" s="5" t="s">
        <v>905</v>
      </c>
      <c r="C570" s="5" t="n">
        <v>43</v>
      </c>
      <c r="D570" s="5" t="n">
        <v>635</v>
      </c>
      <c r="E570" s="27" t="n">
        <f aca="false">D570*C570</f>
        <v>27305</v>
      </c>
    </row>
    <row r="571" customFormat="false" ht="15" hidden="false" customHeight="false" outlineLevel="0" collapsed="false">
      <c r="A571" s="5" t="n">
        <v>565</v>
      </c>
      <c r="B571" s="5" t="s">
        <v>906</v>
      </c>
      <c r="C571" s="5" t="n">
        <v>150</v>
      </c>
      <c r="D571" s="5" t="n">
        <v>6</v>
      </c>
      <c r="E571" s="27" t="n">
        <f aca="false">D571*C571</f>
        <v>900</v>
      </c>
    </row>
    <row r="572" customFormat="false" ht="15" hidden="false" customHeight="false" outlineLevel="0" collapsed="false">
      <c r="A572" s="5" t="n">
        <v>566</v>
      </c>
      <c r="B572" s="5" t="s">
        <v>907</v>
      </c>
      <c r="C572" s="5" t="n">
        <v>280</v>
      </c>
      <c r="D572" s="5" t="n">
        <v>46</v>
      </c>
      <c r="E572" s="27" t="n">
        <f aca="false">D572*C572</f>
        <v>12880</v>
      </c>
    </row>
    <row r="573" customFormat="false" ht="15" hidden="false" customHeight="false" outlineLevel="0" collapsed="false">
      <c r="A573" s="5" t="n">
        <v>567</v>
      </c>
      <c r="B573" s="5" t="s">
        <v>908</v>
      </c>
      <c r="C573" s="5" t="n">
        <v>150</v>
      </c>
      <c r="D573" s="5" t="n">
        <v>983</v>
      </c>
      <c r="E573" s="27" t="n">
        <f aca="false">D573*C573</f>
        <v>147450</v>
      </c>
    </row>
    <row r="574" customFormat="false" ht="15" hidden="false" customHeight="false" outlineLevel="0" collapsed="false">
      <c r="A574" s="5" t="n">
        <v>568</v>
      </c>
      <c r="B574" s="5" t="s">
        <v>909</v>
      </c>
      <c r="C574" s="5" t="n">
        <v>580</v>
      </c>
      <c r="D574" s="5" t="n">
        <v>79</v>
      </c>
      <c r="E574" s="27" t="n">
        <f aca="false">D574*C574</f>
        <v>45820</v>
      </c>
    </row>
    <row r="575" customFormat="false" ht="15" hidden="false" customHeight="false" outlineLevel="0" collapsed="false">
      <c r="A575" s="5" t="n">
        <v>569</v>
      </c>
      <c r="B575" s="5" t="s">
        <v>910</v>
      </c>
      <c r="C575" s="5" t="n">
        <v>220</v>
      </c>
      <c r="D575" s="5" t="n">
        <v>192</v>
      </c>
      <c r="E575" s="27" t="n">
        <f aca="false">D575*C575</f>
        <v>42240</v>
      </c>
    </row>
    <row r="576" customFormat="false" ht="15" hidden="false" customHeight="false" outlineLevel="0" collapsed="false">
      <c r="A576" s="5" t="n">
        <v>570</v>
      </c>
      <c r="B576" s="5" t="s">
        <v>911</v>
      </c>
      <c r="C576" s="5" t="n">
        <v>420</v>
      </c>
      <c r="D576" s="5" t="n">
        <v>67</v>
      </c>
      <c r="E576" s="27" t="n">
        <f aca="false">D576*C576</f>
        <v>28140</v>
      </c>
    </row>
    <row r="577" customFormat="false" ht="15" hidden="false" customHeight="false" outlineLevel="0" collapsed="false">
      <c r="A577" s="5" t="n">
        <v>571</v>
      </c>
      <c r="B577" s="5" t="s">
        <v>912</v>
      </c>
      <c r="C577" s="5" t="n">
        <v>27</v>
      </c>
      <c r="D577" s="5" t="n">
        <v>13</v>
      </c>
      <c r="E577" s="27" t="n">
        <f aca="false">D577*C577</f>
        <v>351</v>
      </c>
    </row>
    <row r="578" customFormat="false" ht="15" hidden="false" customHeight="false" outlineLevel="0" collapsed="false">
      <c r="A578" s="5" t="n">
        <v>572</v>
      </c>
      <c r="B578" s="5" t="s">
        <v>913</v>
      </c>
      <c r="C578" s="5" t="n">
        <v>182</v>
      </c>
      <c r="D578" s="5" t="n">
        <v>390</v>
      </c>
      <c r="E578" s="27" t="n">
        <f aca="false">D578*C578</f>
        <v>70980</v>
      </c>
    </row>
    <row r="579" customFormat="false" ht="15" hidden="false" customHeight="false" outlineLevel="0" collapsed="false">
      <c r="A579" s="5" t="n">
        <v>573</v>
      </c>
      <c r="B579" s="5" t="s">
        <v>914</v>
      </c>
      <c r="C579" s="5" t="n">
        <v>53</v>
      </c>
      <c r="D579" s="5" t="n">
        <v>27</v>
      </c>
      <c r="E579" s="27" t="n">
        <f aca="false">D579*C579</f>
        <v>1431</v>
      </c>
    </row>
    <row r="580" customFormat="false" ht="15" hidden="false" customHeight="false" outlineLevel="0" collapsed="false">
      <c r="A580" s="5" t="n">
        <v>574</v>
      </c>
      <c r="B580" s="5" t="s">
        <v>915</v>
      </c>
      <c r="C580" s="5" t="n">
        <v>115</v>
      </c>
      <c r="D580" s="5" t="n">
        <v>7</v>
      </c>
      <c r="E580" s="27" t="n">
        <f aca="false">D580*C580</f>
        <v>805</v>
      </c>
    </row>
    <row r="581" customFormat="false" ht="15" hidden="false" customHeight="false" outlineLevel="0" collapsed="false">
      <c r="A581" s="5" t="n">
        <v>575</v>
      </c>
      <c r="B581" s="5" t="s">
        <v>916</v>
      </c>
      <c r="C581" s="5" t="n">
        <v>190</v>
      </c>
      <c r="D581" s="5" t="n">
        <v>28</v>
      </c>
      <c r="E581" s="27" t="n">
        <f aca="false">D581*C581</f>
        <v>5320</v>
      </c>
    </row>
    <row r="582" customFormat="false" ht="15" hidden="false" customHeight="false" outlineLevel="0" collapsed="false">
      <c r="A582" s="5" t="n">
        <v>576</v>
      </c>
      <c r="B582" s="5" t="s">
        <v>917</v>
      </c>
      <c r="C582" s="5" t="n">
        <v>210</v>
      </c>
      <c r="D582" s="5" t="n">
        <v>6</v>
      </c>
      <c r="E582" s="27" t="n">
        <f aca="false">D582*C582</f>
        <v>1260</v>
      </c>
    </row>
    <row r="583" customFormat="false" ht="15" hidden="false" customHeight="false" outlineLevel="0" collapsed="false">
      <c r="A583" s="5" t="n">
        <v>577</v>
      </c>
      <c r="B583" s="5" t="s">
        <v>918</v>
      </c>
      <c r="C583" s="5" t="n">
        <v>100</v>
      </c>
      <c r="D583" s="5" t="n">
        <v>243</v>
      </c>
      <c r="E583" s="27" t="n">
        <f aca="false">D583*C583</f>
        <v>24300</v>
      </c>
    </row>
    <row r="584" customFormat="false" ht="15" hidden="false" customHeight="false" outlineLevel="0" collapsed="false">
      <c r="A584" s="5" t="n">
        <v>578</v>
      </c>
      <c r="B584" s="5" t="s">
        <v>919</v>
      </c>
      <c r="C584" s="5" t="n">
        <v>287</v>
      </c>
      <c r="D584" s="5" t="n">
        <v>535</v>
      </c>
      <c r="E584" s="27" t="n">
        <f aca="false">D584*C584</f>
        <v>153545</v>
      </c>
    </row>
    <row r="585" customFormat="false" ht="15" hidden="false" customHeight="false" outlineLevel="0" collapsed="false">
      <c r="A585" s="5" t="n">
        <v>579</v>
      </c>
      <c r="B585" s="5" t="s">
        <v>920</v>
      </c>
      <c r="C585" s="5" t="n">
        <v>167</v>
      </c>
      <c r="D585" s="5" t="n">
        <v>26</v>
      </c>
      <c r="E585" s="27" t="n">
        <f aca="false">D585*C585</f>
        <v>4342</v>
      </c>
    </row>
    <row r="586" customFormat="false" ht="15" hidden="false" customHeight="false" outlineLevel="0" collapsed="false">
      <c r="A586" s="5" t="n">
        <v>580</v>
      </c>
      <c r="B586" s="5" t="s">
        <v>921</v>
      </c>
      <c r="C586" s="5" t="n">
        <v>320</v>
      </c>
      <c r="D586" s="5" t="n">
        <v>6</v>
      </c>
      <c r="E586" s="27" t="n">
        <f aca="false">D586*C586</f>
        <v>1920</v>
      </c>
    </row>
    <row r="587" customFormat="false" ht="15" hidden="false" customHeight="false" outlineLevel="0" collapsed="false">
      <c r="A587" s="5" t="n">
        <v>581</v>
      </c>
      <c r="B587" s="5" t="s">
        <v>922</v>
      </c>
      <c r="C587" s="5" t="n">
        <v>420</v>
      </c>
      <c r="D587" s="5" t="n">
        <v>272</v>
      </c>
      <c r="E587" s="27" t="n">
        <f aca="false">D587*C587</f>
        <v>114240</v>
      </c>
    </row>
    <row r="588" customFormat="false" ht="15" hidden="false" customHeight="false" outlineLevel="0" collapsed="false">
      <c r="A588" s="5" t="n">
        <v>582</v>
      </c>
      <c r="B588" s="5" t="s">
        <v>923</v>
      </c>
      <c r="C588" s="5" t="n">
        <v>850</v>
      </c>
      <c r="D588" s="5" t="n">
        <v>206</v>
      </c>
      <c r="E588" s="27" t="n">
        <f aca="false">D588*C588</f>
        <v>175100</v>
      </c>
    </row>
    <row r="589" customFormat="false" ht="15" hidden="false" customHeight="false" outlineLevel="0" collapsed="false">
      <c r="A589" s="5" t="n">
        <v>583</v>
      </c>
      <c r="B589" s="5" t="s">
        <v>924</v>
      </c>
      <c r="C589" s="5" t="n">
        <v>200</v>
      </c>
      <c r="D589" s="5" t="n">
        <v>177</v>
      </c>
      <c r="E589" s="27" t="n">
        <f aca="false">D589*C589</f>
        <v>35400</v>
      </c>
    </row>
    <row r="590" customFormat="false" ht="15" hidden="false" customHeight="false" outlineLevel="0" collapsed="false">
      <c r="A590" s="5" t="n">
        <v>584</v>
      </c>
      <c r="B590" s="5" t="s">
        <v>925</v>
      </c>
      <c r="C590" s="5" t="n">
        <v>120</v>
      </c>
      <c r="D590" s="5" t="n">
        <v>71</v>
      </c>
      <c r="E590" s="27" t="n">
        <f aca="false">D590*C590</f>
        <v>8520</v>
      </c>
    </row>
    <row r="591" customFormat="false" ht="15" hidden="false" customHeight="false" outlineLevel="0" collapsed="false">
      <c r="A591" s="5" t="n">
        <v>585</v>
      </c>
      <c r="B591" s="5" t="s">
        <v>926</v>
      </c>
      <c r="C591" s="5" t="n">
        <v>380</v>
      </c>
      <c r="D591" s="5" t="n">
        <v>67</v>
      </c>
      <c r="E591" s="27" t="n">
        <f aca="false">D591*C591</f>
        <v>25460</v>
      </c>
    </row>
    <row r="592" customFormat="false" ht="15" hidden="false" customHeight="false" outlineLevel="0" collapsed="false">
      <c r="A592" s="5" t="n">
        <v>586</v>
      </c>
      <c r="B592" s="5" t="s">
        <v>927</v>
      </c>
      <c r="C592" s="5" t="n">
        <v>220</v>
      </c>
      <c r="D592" s="5" t="n">
        <v>9</v>
      </c>
      <c r="E592" s="27" t="n">
        <f aca="false">D592*C592</f>
        <v>1980</v>
      </c>
    </row>
    <row r="593" customFormat="false" ht="15" hidden="false" customHeight="false" outlineLevel="0" collapsed="false">
      <c r="A593" s="5" t="n">
        <v>587</v>
      </c>
      <c r="B593" s="5" t="s">
        <v>928</v>
      </c>
      <c r="C593" s="5" t="n">
        <v>220</v>
      </c>
      <c r="D593" s="5" t="n">
        <v>46</v>
      </c>
      <c r="E593" s="27" t="n">
        <f aca="false">D593*C593</f>
        <v>10120</v>
      </c>
    </row>
    <row r="594" customFormat="false" ht="15" hidden="false" customHeight="false" outlineLevel="0" collapsed="false">
      <c r="A594" s="5" t="n">
        <v>588</v>
      </c>
      <c r="B594" s="5" t="s">
        <v>929</v>
      </c>
      <c r="C594" s="5" t="n">
        <v>125</v>
      </c>
      <c r="D594" s="5" t="n">
        <v>6</v>
      </c>
      <c r="E594" s="27" t="n">
        <f aca="false">D594*C594</f>
        <v>750</v>
      </c>
    </row>
    <row r="595" customFormat="false" ht="15" hidden="false" customHeight="false" outlineLevel="0" collapsed="false">
      <c r="A595" s="5" t="n">
        <v>589</v>
      </c>
      <c r="B595" s="5" t="s">
        <v>930</v>
      </c>
      <c r="C595" s="5" t="n">
        <v>95</v>
      </c>
      <c r="D595" s="5" t="n">
        <v>204</v>
      </c>
      <c r="E595" s="27" t="n">
        <f aca="false">D595*C595</f>
        <v>19380</v>
      </c>
    </row>
    <row r="596" customFormat="false" ht="15" hidden="false" customHeight="false" outlineLevel="0" collapsed="false">
      <c r="A596" s="5" t="n">
        <v>590</v>
      </c>
      <c r="B596" s="5" t="s">
        <v>931</v>
      </c>
      <c r="C596" s="5" t="n">
        <v>110</v>
      </c>
      <c r="D596" s="5" t="n">
        <v>201</v>
      </c>
      <c r="E596" s="27" t="n">
        <f aca="false">D596*C596</f>
        <v>22110</v>
      </c>
    </row>
    <row r="597" customFormat="false" ht="15" hidden="false" customHeight="false" outlineLevel="0" collapsed="false">
      <c r="A597" s="5" t="n">
        <v>591</v>
      </c>
      <c r="B597" s="5" t="s">
        <v>932</v>
      </c>
      <c r="C597" s="5" t="n">
        <v>94</v>
      </c>
      <c r="D597" s="5" t="n">
        <v>362</v>
      </c>
      <c r="E597" s="27" t="n">
        <f aca="false">D597*C597</f>
        <v>34028</v>
      </c>
    </row>
    <row r="598" customFormat="false" ht="15" hidden="false" customHeight="false" outlineLevel="0" collapsed="false">
      <c r="A598" s="5" t="n">
        <v>592</v>
      </c>
      <c r="B598" s="5" t="s">
        <v>933</v>
      </c>
      <c r="C598" s="5" t="n">
        <v>136</v>
      </c>
      <c r="D598" s="5" t="n">
        <v>48</v>
      </c>
      <c r="E598" s="27" t="n">
        <f aca="false">D598*C598</f>
        <v>6528</v>
      </c>
    </row>
    <row r="599" customFormat="false" ht="15" hidden="false" customHeight="false" outlineLevel="0" collapsed="false">
      <c r="A599" s="5" t="n">
        <v>593</v>
      </c>
      <c r="B599" s="5" t="s">
        <v>934</v>
      </c>
      <c r="C599" s="5" t="n">
        <v>110</v>
      </c>
      <c r="D599" s="5" t="n">
        <v>101</v>
      </c>
      <c r="E599" s="27" t="n">
        <f aca="false">D599*C599</f>
        <v>11110</v>
      </c>
    </row>
    <row r="600" customFormat="false" ht="15" hidden="false" customHeight="false" outlineLevel="0" collapsed="false">
      <c r="A600" s="5" t="n">
        <v>594</v>
      </c>
      <c r="B600" s="5" t="s">
        <v>935</v>
      </c>
      <c r="C600" s="5" t="n">
        <v>1667</v>
      </c>
      <c r="D600" s="5" t="n">
        <v>140</v>
      </c>
      <c r="E600" s="27" t="n">
        <f aca="false">D600*C600</f>
        <v>233380</v>
      </c>
    </row>
    <row r="601" customFormat="false" ht="15" hidden="false" customHeight="false" outlineLevel="0" collapsed="false">
      <c r="A601" s="5" t="n">
        <v>595</v>
      </c>
      <c r="B601" s="5" t="s">
        <v>936</v>
      </c>
      <c r="C601" s="5" t="n">
        <v>43</v>
      </c>
      <c r="D601" s="5" t="n">
        <v>638</v>
      </c>
      <c r="E601" s="27" t="n">
        <f aca="false">D601*C601</f>
        <v>27434</v>
      </c>
    </row>
    <row r="602" customFormat="false" ht="15" hidden="false" customHeight="false" outlineLevel="0" collapsed="false">
      <c r="A602" s="5" t="n">
        <v>596</v>
      </c>
      <c r="B602" s="5" t="s">
        <v>937</v>
      </c>
      <c r="C602" s="5" t="n">
        <v>19</v>
      </c>
      <c r="D602" s="5" t="n">
        <v>298</v>
      </c>
      <c r="E602" s="27" t="n">
        <f aca="false">D602*C602</f>
        <v>5662</v>
      </c>
    </row>
    <row r="603" customFormat="false" ht="15" hidden="false" customHeight="false" outlineLevel="0" collapsed="false">
      <c r="A603" s="5" t="n">
        <v>597</v>
      </c>
      <c r="B603" s="5" t="s">
        <v>938</v>
      </c>
      <c r="C603" s="5" t="n">
        <v>115</v>
      </c>
      <c r="D603" s="5" t="n">
        <v>39</v>
      </c>
      <c r="E603" s="27" t="n">
        <f aca="false">D603*C603</f>
        <v>4485</v>
      </c>
    </row>
    <row r="604" customFormat="false" ht="15" hidden="false" customHeight="false" outlineLevel="0" collapsed="false">
      <c r="A604" s="5" t="n">
        <v>598</v>
      </c>
      <c r="B604" s="5" t="s">
        <v>939</v>
      </c>
      <c r="C604" s="5" t="n">
        <v>43</v>
      </c>
      <c r="D604" s="5" t="n">
        <v>6</v>
      </c>
      <c r="E604" s="27" t="n">
        <f aca="false">D604*C604</f>
        <v>258</v>
      </c>
    </row>
    <row r="605" customFormat="false" ht="15" hidden="false" customHeight="false" outlineLevel="0" collapsed="false">
      <c r="A605" s="5" t="n">
        <v>599</v>
      </c>
      <c r="B605" s="5" t="s">
        <v>940</v>
      </c>
      <c r="C605" s="5" t="n">
        <v>450</v>
      </c>
      <c r="D605" s="5" t="n">
        <v>678</v>
      </c>
      <c r="E605" s="27" t="n">
        <f aca="false">D605*C605</f>
        <v>305100</v>
      </c>
    </row>
    <row r="606" customFormat="false" ht="15" hidden="false" customHeight="false" outlineLevel="0" collapsed="false">
      <c r="A606" s="5" t="n">
        <v>600</v>
      </c>
      <c r="B606" s="5" t="s">
        <v>941</v>
      </c>
      <c r="C606" s="5" t="n">
        <v>85</v>
      </c>
      <c r="D606" s="5" t="n">
        <v>174</v>
      </c>
      <c r="E606" s="27" t="n">
        <f aca="false">D606*C606</f>
        <v>14790</v>
      </c>
    </row>
    <row r="607" customFormat="false" ht="15" hidden="false" customHeight="false" outlineLevel="0" collapsed="false">
      <c r="A607" s="5" t="n">
        <v>601</v>
      </c>
      <c r="B607" s="5" t="s">
        <v>942</v>
      </c>
      <c r="C607" s="5" t="n">
        <v>123</v>
      </c>
      <c r="D607" s="5" t="n">
        <v>256</v>
      </c>
      <c r="E607" s="27" t="n">
        <f aca="false">D607*C607</f>
        <v>31488</v>
      </c>
    </row>
    <row r="608" customFormat="false" ht="15" hidden="false" customHeight="false" outlineLevel="0" collapsed="false">
      <c r="A608" s="5" t="n">
        <v>602</v>
      </c>
      <c r="B608" s="5" t="s">
        <v>943</v>
      </c>
      <c r="C608" s="5" t="n">
        <v>300</v>
      </c>
      <c r="D608" s="5" t="n">
        <v>1127</v>
      </c>
      <c r="E608" s="27" t="n">
        <f aca="false">D608*C608</f>
        <v>338100</v>
      </c>
    </row>
    <row r="609" customFormat="false" ht="15" hidden="false" customHeight="false" outlineLevel="0" collapsed="false">
      <c r="A609" s="5" t="n">
        <v>603</v>
      </c>
      <c r="B609" s="5" t="s">
        <v>944</v>
      </c>
      <c r="C609" s="5" t="n">
        <v>130</v>
      </c>
      <c r="D609" s="5" t="n">
        <v>8</v>
      </c>
      <c r="E609" s="27" t="n">
        <f aca="false">D609*C609</f>
        <v>1040</v>
      </c>
    </row>
    <row r="610" customFormat="false" ht="15" hidden="false" customHeight="false" outlineLevel="0" collapsed="false">
      <c r="A610" s="5" t="n">
        <v>604</v>
      </c>
      <c r="B610" s="5" t="s">
        <v>945</v>
      </c>
      <c r="C610" s="5" t="n">
        <v>150</v>
      </c>
      <c r="D610" s="5" t="n">
        <v>6</v>
      </c>
      <c r="E610" s="27" t="n">
        <f aca="false">D610*C610</f>
        <v>900</v>
      </c>
    </row>
    <row r="611" customFormat="false" ht="15" hidden="false" customHeight="false" outlineLevel="0" collapsed="false">
      <c r="A611" s="5" t="n">
        <v>605</v>
      </c>
      <c r="B611" s="5" t="s">
        <v>946</v>
      </c>
      <c r="C611" s="5" t="n">
        <v>185</v>
      </c>
      <c r="D611" s="5" t="n">
        <v>184</v>
      </c>
      <c r="E611" s="27" t="n">
        <f aca="false">D611*C611</f>
        <v>34040</v>
      </c>
    </row>
    <row r="612" customFormat="false" ht="15" hidden="false" customHeight="false" outlineLevel="0" collapsed="false">
      <c r="A612" s="5" t="n">
        <v>606</v>
      </c>
      <c r="B612" s="5" t="s">
        <v>947</v>
      </c>
      <c r="C612" s="5" t="n">
        <v>600</v>
      </c>
      <c r="D612" s="5" t="n">
        <v>103</v>
      </c>
      <c r="E612" s="27" t="n">
        <f aca="false">D612*C612</f>
        <v>61800</v>
      </c>
    </row>
    <row r="613" customFormat="false" ht="15" hidden="false" customHeight="false" outlineLevel="0" collapsed="false">
      <c r="A613" s="5" t="n">
        <v>607</v>
      </c>
      <c r="B613" s="5" t="s">
        <v>948</v>
      </c>
      <c r="C613" s="5" t="n">
        <v>185</v>
      </c>
      <c r="D613" s="5" t="n">
        <v>242</v>
      </c>
      <c r="E613" s="27" t="n">
        <f aca="false">D613*C613</f>
        <v>44770</v>
      </c>
    </row>
    <row r="614" customFormat="false" ht="15" hidden="false" customHeight="false" outlineLevel="0" collapsed="false">
      <c r="A614" s="5" t="n">
        <v>608</v>
      </c>
      <c r="B614" s="5" t="s">
        <v>949</v>
      </c>
      <c r="C614" s="5" t="n">
        <v>150</v>
      </c>
      <c r="D614" s="5" t="n">
        <v>118</v>
      </c>
      <c r="E614" s="27" t="n">
        <f aca="false">D614*C614</f>
        <v>17700</v>
      </c>
    </row>
    <row r="615" customFormat="false" ht="15" hidden="false" customHeight="false" outlineLevel="0" collapsed="false">
      <c r="A615" s="5" t="n">
        <v>609</v>
      </c>
      <c r="B615" s="5" t="s">
        <v>950</v>
      </c>
      <c r="C615" s="5" t="n">
        <v>110</v>
      </c>
      <c r="D615" s="5" t="n">
        <v>189</v>
      </c>
      <c r="E615" s="27" t="n">
        <f aca="false">D615*C615</f>
        <v>20790</v>
      </c>
    </row>
    <row r="616" customFormat="false" ht="15" hidden="false" customHeight="false" outlineLevel="0" collapsed="false">
      <c r="A616" s="5" t="n">
        <v>610</v>
      </c>
      <c r="B616" s="5" t="s">
        <v>951</v>
      </c>
      <c r="C616" s="5" t="n">
        <v>100</v>
      </c>
      <c r="D616" s="5" t="n">
        <v>89</v>
      </c>
      <c r="E616" s="27" t="n">
        <f aca="false">D616*C616</f>
        <v>8900</v>
      </c>
    </row>
    <row r="617" customFormat="false" ht="15" hidden="false" customHeight="false" outlineLevel="0" collapsed="false">
      <c r="A617" s="5" t="n">
        <v>611</v>
      </c>
      <c r="B617" s="5" t="s">
        <v>952</v>
      </c>
      <c r="C617" s="5" t="n">
        <v>98</v>
      </c>
      <c r="D617" s="5" t="n">
        <v>296</v>
      </c>
      <c r="E617" s="27" t="n">
        <f aca="false">D617*C617</f>
        <v>29008</v>
      </c>
    </row>
    <row r="618" customFormat="false" ht="15" hidden="false" customHeight="false" outlineLevel="0" collapsed="false">
      <c r="A618" s="5" t="n">
        <v>612</v>
      </c>
      <c r="B618" s="5" t="s">
        <v>953</v>
      </c>
      <c r="C618" s="5" t="n">
        <v>135</v>
      </c>
      <c r="D618" s="5" t="n">
        <v>266</v>
      </c>
      <c r="E618" s="27" t="n">
        <f aca="false">D618*C618</f>
        <v>35910</v>
      </c>
    </row>
    <row r="619" customFormat="false" ht="15" hidden="false" customHeight="false" outlineLevel="0" collapsed="false">
      <c r="A619" s="5" t="n">
        <v>613</v>
      </c>
      <c r="B619" s="5" t="s">
        <v>954</v>
      </c>
      <c r="C619" s="5" t="n">
        <v>275</v>
      </c>
      <c r="D619" s="5" t="n">
        <v>537</v>
      </c>
      <c r="E619" s="27" t="n">
        <f aca="false">D619*C619</f>
        <v>147675</v>
      </c>
    </row>
    <row r="620" customFormat="false" ht="15" hidden="false" customHeight="false" outlineLevel="0" collapsed="false">
      <c r="A620" s="5" t="n">
        <v>614</v>
      </c>
      <c r="B620" s="5" t="s">
        <v>955</v>
      </c>
      <c r="C620" s="5" t="n">
        <v>550</v>
      </c>
      <c r="D620" s="5" t="n">
        <v>40</v>
      </c>
      <c r="E620" s="27" t="n">
        <f aca="false">D620*C620</f>
        <v>22000</v>
      </c>
    </row>
    <row r="621" customFormat="false" ht="15" hidden="false" customHeight="false" outlineLevel="0" collapsed="false">
      <c r="A621" s="5" t="n">
        <v>615</v>
      </c>
      <c r="B621" s="5" t="s">
        <v>956</v>
      </c>
      <c r="C621" s="5" t="n">
        <v>185</v>
      </c>
      <c r="D621" s="5" t="n">
        <v>28</v>
      </c>
      <c r="E621" s="27" t="n">
        <f aca="false">D621*C621</f>
        <v>5180</v>
      </c>
    </row>
    <row r="622" customFormat="false" ht="15" hidden="false" customHeight="false" outlineLevel="0" collapsed="false">
      <c r="A622" s="5" t="n">
        <v>616</v>
      </c>
      <c r="B622" s="5" t="s">
        <v>957</v>
      </c>
      <c r="C622" s="5" t="n">
        <v>185</v>
      </c>
      <c r="D622" s="5" t="n">
        <v>7</v>
      </c>
      <c r="E622" s="27" t="n">
        <f aca="false">D622*C622</f>
        <v>1295</v>
      </c>
    </row>
    <row r="623" customFormat="false" ht="15" hidden="false" customHeight="false" outlineLevel="0" collapsed="false">
      <c r="A623" s="5" t="n">
        <v>617</v>
      </c>
      <c r="B623" s="5" t="s">
        <v>958</v>
      </c>
      <c r="C623" s="5" t="n">
        <v>220</v>
      </c>
      <c r="D623" s="5" t="n">
        <v>141</v>
      </c>
      <c r="E623" s="27" t="n">
        <f aca="false">D623*C623</f>
        <v>31020</v>
      </c>
    </row>
    <row r="624" customFormat="false" ht="15" hidden="false" customHeight="false" outlineLevel="0" collapsed="false">
      <c r="A624" s="5" t="n">
        <v>618</v>
      </c>
      <c r="B624" s="5" t="s">
        <v>959</v>
      </c>
      <c r="C624" s="5" t="n">
        <v>33</v>
      </c>
      <c r="D624" s="5" t="n">
        <v>422</v>
      </c>
      <c r="E624" s="27" t="n">
        <f aca="false">D624*C624</f>
        <v>13926</v>
      </c>
    </row>
    <row r="625" customFormat="false" ht="15" hidden="false" customHeight="false" outlineLevel="0" collapsed="false">
      <c r="A625" s="5" t="n">
        <v>619</v>
      </c>
      <c r="B625" s="5" t="s">
        <v>960</v>
      </c>
      <c r="C625" s="5" t="n">
        <v>95</v>
      </c>
      <c r="D625" s="5" t="n">
        <v>32</v>
      </c>
      <c r="E625" s="27" t="n">
        <f aca="false">D625*C625</f>
        <v>3040</v>
      </c>
    </row>
    <row r="626" customFormat="false" ht="15" hidden="false" customHeight="false" outlineLevel="0" collapsed="false">
      <c r="A626" s="5" t="n">
        <v>620</v>
      </c>
      <c r="B626" s="5" t="s">
        <v>961</v>
      </c>
      <c r="C626" s="5" t="n">
        <v>67</v>
      </c>
      <c r="D626" s="5" t="n">
        <v>130</v>
      </c>
      <c r="E626" s="27" t="n">
        <f aca="false">D626*C626</f>
        <v>8710</v>
      </c>
    </row>
    <row r="627" customFormat="false" ht="15" hidden="false" customHeight="false" outlineLevel="0" collapsed="false">
      <c r="A627" s="5" t="n">
        <v>621</v>
      </c>
      <c r="B627" s="5" t="s">
        <v>962</v>
      </c>
      <c r="C627" s="5" t="n">
        <v>220</v>
      </c>
      <c r="D627" s="5" t="n">
        <v>352</v>
      </c>
      <c r="E627" s="27" t="n">
        <f aca="false">D627*C627</f>
        <v>77440</v>
      </c>
    </row>
    <row r="628" customFormat="false" ht="15" hidden="false" customHeight="false" outlineLevel="0" collapsed="false">
      <c r="A628" s="5" t="n">
        <v>622</v>
      </c>
      <c r="B628" s="5" t="s">
        <v>963</v>
      </c>
      <c r="C628" s="5" t="n">
        <v>185</v>
      </c>
      <c r="D628" s="5" t="n">
        <v>131</v>
      </c>
      <c r="E628" s="27" t="n">
        <f aca="false">D628*C628</f>
        <v>24235</v>
      </c>
    </row>
    <row r="629" customFormat="false" ht="15" hidden="false" customHeight="false" outlineLevel="0" collapsed="false">
      <c r="A629" s="5" t="n">
        <v>623</v>
      </c>
      <c r="B629" s="5" t="s">
        <v>964</v>
      </c>
      <c r="C629" s="5" t="n">
        <v>355</v>
      </c>
      <c r="D629" s="5" t="n">
        <v>391</v>
      </c>
      <c r="E629" s="27" t="n">
        <f aca="false">D629*C629</f>
        <v>138805</v>
      </c>
    </row>
    <row r="630" customFormat="false" ht="15" hidden="false" customHeight="false" outlineLevel="0" collapsed="false">
      <c r="A630" s="5" t="n">
        <v>624</v>
      </c>
      <c r="B630" s="5" t="s">
        <v>965</v>
      </c>
      <c r="C630" s="5" t="n">
        <v>287</v>
      </c>
      <c r="D630" s="5" t="n">
        <v>36</v>
      </c>
      <c r="E630" s="27" t="n">
        <f aca="false">D630*C630</f>
        <v>10332</v>
      </c>
    </row>
    <row r="631" customFormat="false" ht="15" hidden="false" customHeight="false" outlineLevel="0" collapsed="false">
      <c r="A631" s="5" t="n">
        <v>625</v>
      </c>
      <c r="B631" s="5" t="s">
        <v>966</v>
      </c>
      <c r="C631" s="5" t="n">
        <v>180</v>
      </c>
      <c r="D631" s="5" t="n">
        <v>75</v>
      </c>
      <c r="E631" s="27" t="n">
        <f aca="false">D631*C631</f>
        <v>13500</v>
      </c>
    </row>
    <row r="632" customFormat="false" ht="15" hidden="false" customHeight="false" outlineLevel="0" collapsed="false">
      <c r="A632" s="5" t="n">
        <v>626</v>
      </c>
      <c r="B632" s="5" t="s">
        <v>967</v>
      </c>
      <c r="C632" s="5" t="n">
        <v>655</v>
      </c>
      <c r="D632" s="5" t="n">
        <v>302</v>
      </c>
      <c r="E632" s="27" t="n">
        <f aca="false">D632*C632</f>
        <v>197810</v>
      </c>
    </row>
    <row r="633" customFormat="false" ht="15" hidden="false" customHeight="false" outlineLevel="0" collapsed="false">
      <c r="A633" s="5" t="n">
        <v>627</v>
      </c>
      <c r="B633" s="5" t="s">
        <v>968</v>
      </c>
      <c r="C633" s="5" t="n">
        <v>720</v>
      </c>
      <c r="D633" s="5" t="n">
        <v>254</v>
      </c>
      <c r="E633" s="27" t="n">
        <f aca="false">D633*C633</f>
        <v>182880</v>
      </c>
    </row>
    <row r="634" customFormat="false" ht="15" hidden="false" customHeight="false" outlineLevel="0" collapsed="false">
      <c r="A634" s="5" t="n">
        <v>628</v>
      </c>
      <c r="B634" s="5" t="s">
        <v>969</v>
      </c>
      <c r="C634" s="5" t="n">
        <v>85</v>
      </c>
      <c r="D634" s="5" t="n">
        <v>131</v>
      </c>
      <c r="E634" s="27" t="n">
        <f aca="false">D634*C634</f>
        <v>11135</v>
      </c>
    </row>
    <row r="635" customFormat="false" ht="15" hidden="false" customHeight="false" outlineLevel="0" collapsed="false">
      <c r="A635" s="5" t="n">
        <v>629</v>
      </c>
      <c r="B635" s="5" t="s">
        <v>970</v>
      </c>
      <c r="C635" s="5" t="n">
        <v>72</v>
      </c>
      <c r="D635" s="5" t="n">
        <v>8</v>
      </c>
      <c r="E635" s="27" t="n">
        <f aca="false">D635*C635</f>
        <v>576</v>
      </c>
    </row>
    <row r="636" customFormat="false" ht="15" hidden="false" customHeight="false" outlineLevel="0" collapsed="false">
      <c r="A636" s="5" t="n">
        <v>630</v>
      </c>
      <c r="B636" s="5" t="s">
        <v>971</v>
      </c>
      <c r="C636" s="5" t="n">
        <v>100</v>
      </c>
      <c r="D636" s="5" t="n">
        <v>247</v>
      </c>
      <c r="E636" s="27" t="n">
        <f aca="false">D636*C636</f>
        <v>24700</v>
      </c>
    </row>
    <row r="637" customFormat="false" ht="15" hidden="false" customHeight="false" outlineLevel="0" collapsed="false">
      <c r="A637" s="5" t="n">
        <v>631</v>
      </c>
      <c r="B637" s="5" t="s">
        <v>972</v>
      </c>
      <c r="C637" s="5" t="n">
        <v>245</v>
      </c>
      <c r="D637" s="5" t="n">
        <v>371</v>
      </c>
      <c r="E637" s="27" t="n">
        <f aca="false">D637*C637</f>
        <v>90895</v>
      </c>
    </row>
    <row r="638" customFormat="false" ht="15" hidden="false" customHeight="false" outlineLevel="0" collapsed="false">
      <c r="A638" s="5" t="n">
        <v>632</v>
      </c>
      <c r="B638" s="5" t="s">
        <v>973</v>
      </c>
      <c r="C638" s="5" t="n">
        <v>54</v>
      </c>
      <c r="D638" s="5" t="n">
        <v>331</v>
      </c>
      <c r="E638" s="27" t="n">
        <f aca="false">D638*C638</f>
        <v>17874</v>
      </c>
    </row>
    <row r="639" customFormat="false" ht="15" hidden="false" customHeight="false" outlineLevel="0" collapsed="false">
      <c r="A639" s="5" t="n">
        <v>633</v>
      </c>
      <c r="B639" s="5" t="s">
        <v>974</v>
      </c>
      <c r="C639" s="5" t="n">
        <v>110</v>
      </c>
      <c r="D639" s="5" t="n">
        <v>7</v>
      </c>
      <c r="E639" s="27" t="n">
        <f aca="false">D639*C639</f>
        <v>770</v>
      </c>
    </row>
    <row r="640" customFormat="false" ht="15" hidden="false" customHeight="false" outlineLevel="0" collapsed="false">
      <c r="A640" s="5" t="n">
        <v>634</v>
      </c>
      <c r="B640" s="5" t="s">
        <v>975</v>
      </c>
      <c r="C640" s="5" t="n">
        <v>285</v>
      </c>
      <c r="D640" s="5" t="n">
        <v>403</v>
      </c>
      <c r="E640" s="27" t="n">
        <f aca="false">D640*C640</f>
        <v>114855</v>
      </c>
    </row>
    <row r="641" customFormat="false" ht="15" hidden="false" customHeight="false" outlineLevel="0" collapsed="false">
      <c r="A641" s="5" t="n">
        <v>635</v>
      </c>
      <c r="B641" s="5" t="s">
        <v>976</v>
      </c>
      <c r="C641" s="5" t="n">
        <v>53</v>
      </c>
      <c r="D641" s="5" t="n">
        <v>8</v>
      </c>
      <c r="E641" s="27" t="n">
        <f aca="false">D641*C641</f>
        <v>424</v>
      </c>
    </row>
    <row r="642" customFormat="false" ht="15" hidden="false" customHeight="false" outlineLevel="0" collapsed="false">
      <c r="A642" s="5" t="n">
        <v>636</v>
      </c>
      <c r="B642" s="5" t="s">
        <v>977</v>
      </c>
      <c r="C642" s="5" t="n">
        <v>175</v>
      </c>
      <c r="D642" s="5" t="n">
        <v>147</v>
      </c>
      <c r="E642" s="27" t="n">
        <f aca="false">D642*C642</f>
        <v>25725</v>
      </c>
    </row>
    <row r="643" customFormat="false" ht="15" hidden="false" customHeight="false" outlineLevel="0" collapsed="false">
      <c r="A643" s="5" t="n">
        <v>637</v>
      </c>
      <c r="B643" s="5" t="s">
        <v>978</v>
      </c>
      <c r="C643" s="5" t="n">
        <v>230</v>
      </c>
      <c r="D643" s="5" t="n">
        <v>135</v>
      </c>
      <c r="E643" s="27" t="n">
        <f aca="false">D643*C643</f>
        <v>31050</v>
      </c>
    </row>
    <row r="644" customFormat="false" ht="15" hidden="false" customHeight="false" outlineLevel="0" collapsed="false">
      <c r="A644" s="5" t="n">
        <v>638</v>
      </c>
      <c r="B644" s="5" t="s">
        <v>979</v>
      </c>
      <c r="C644" s="5" t="n">
        <v>420</v>
      </c>
      <c r="D644" s="5" t="n">
        <v>102</v>
      </c>
      <c r="E644" s="27" t="n">
        <f aca="false">D644*C644</f>
        <v>42840</v>
      </c>
    </row>
    <row r="645" customFormat="false" ht="15" hidden="false" customHeight="false" outlineLevel="0" collapsed="false">
      <c r="A645" s="5" t="n">
        <v>639</v>
      </c>
      <c r="B645" s="5" t="s">
        <v>980</v>
      </c>
      <c r="C645" s="5" t="n">
        <v>320</v>
      </c>
      <c r="D645" s="5" t="n">
        <v>123</v>
      </c>
      <c r="E645" s="27" t="n">
        <f aca="false">D645*C645</f>
        <v>39360</v>
      </c>
    </row>
    <row r="646" customFormat="false" ht="15" hidden="false" customHeight="false" outlineLevel="0" collapsed="false">
      <c r="A646" s="5" t="n">
        <v>640</v>
      </c>
      <c r="B646" s="5" t="s">
        <v>981</v>
      </c>
      <c r="C646" s="5" t="n">
        <v>150</v>
      </c>
      <c r="D646" s="5" t="n">
        <v>6</v>
      </c>
      <c r="E646" s="27" t="n">
        <f aca="false">D646*C646</f>
        <v>900</v>
      </c>
    </row>
    <row r="647" customFormat="false" ht="15" hidden="false" customHeight="false" outlineLevel="0" collapsed="false">
      <c r="A647" s="5" t="n">
        <v>641</v>
      </c>
      <c r="B647" s="5" t="s">
        <v>982</v>
      </c>
      <c r="C647" s="5" t="n">
        <v>80</v>
      </c>
      <c r="D647" s="5" t="n">
        <v>27</v>
      </c>
      <c r="E647" s="27" t="n">
        <f aca="false">D647*C647</f>
        <v>2160</v>
      </c>
    </row>
    <row r="648" customFormat="false" ht="15" hidden="false" customHeight="false" outlineLevel="0" collapsed="false">
      <c r="A648" s="5" t="n">
        <v>642</v>
      </c>
      <c r="B648" s="5" t="s">
        <v>983</v>
      </c>
      <c r="C648" s="5" t="n">
        <v>133</v>
      </c>
      <c r="D648" s="5" t="n">
        <v>90</v>
      </c>
      <c r="E648" s="27" t="n">
        <f aca="false">D648*C648</f>
        <v>11970</v>
      </c>
    </row>
    <row r="649" customFormat="false" ht="15" hidden="false" customHeight="false" outlineLevel="0" collapsed="false">
      <c r="A649" s="5" t="n">
        <v>643</v>
      </c>
      <c r="B649" s="5" t="s">
        <v>984</v>
      </c>
      <c r="C649" s="5" t="n">
        <v>220</v>
      </c>
      <c r="D649" s="5" t="n">
        <v>34</v>
      </c>
      <c r="E649" s="27" t="n">
        <f aca="false">D649*C649</f>
        <v>7480</v>
      </c>
    </row>
    <row r="650" customFormat="false" ht="15" hidden="false" customHeight="false" outlineLevel="0" collapsed="false">
      <c r="A650" s="5" t="n">
        <v>644</v>
      </c>
      <c r="B650" s="5" t="s">
        <v>985</v>
      </c>
      <c r="C650" s="5" t="n">
        <v>100</v>
      </c>
      <c r="D650" s="5" t="n">
        <v>6</v>
      </c>
      <c r="E650" s="27" t="n">
        <f aca="false">D650*C650</f>
        <v>600</v>
      </c>
    </row>
    <row r="651" customFormat="false" ht="15" hidden="false" customHeight="false" outlineLevel="0" collapsed="false">
      <c r="A651" s="5" t="n">
        <v>645</v>
      </c>
      <c r="B651" s="5" t="s">
        <v>986</v>
      </c>
      <c r="C651" s="5" t="n">
        <v>65</v>
      </c>
      <c r="D651" s="5" t="n">
        <v>49</v>
      </c>
      <c r="E651" s="27" t="n">
        <f aca="false">D651*C651</f>
        <v>3185</v>
      </c>
    </row>
    <row r="652" customFormat="false" ht="15" hidden="false" customHeight="false" outlineLevel="0" collapsed="false">
      <c r="A652" s="5" t="n">
        <v>646</v>
      </c>
      <c r="B652" s="5" t="s">
        <v>987</v>
      </c>
      <c r="C652" s="5" t="n">
        <v>55</v>
      </c>
      <c r="D652" s="5" t="n">
        <v>37</v>
      </c>
      <c r="E652" s="27" t="n">
        <f aca="false">D652*C652</f>
        <v>2035</v>
      </c>
    </row>
    <row r="653" customFormat="false" ht="15" hidden="false" customHeight="false" outlineLevel="0" collapsed="false">
      <c r="A653" s="5" t="n">
        <v>647</v>
      </c>
      <c r="B653" s="5" t="s">
        <v>988</v>
      </c>
      <c r="C653" s="5" t="n">
        <v>110</v>
      </c>
      <c r="D653" s="5" t="n">
        <v>131</v>
      </c>
      <c r="E653" s="27" t="n">
        <f aca="false">D653*C653</f>
        <v>14410</v>
      </c>
    </row>
    <row r="654" customFormat="false" ht="15" hidden="false" customHeight="false" outlineLevel="0" collapsed="false">
      <c r="A654" s="5" t="n">
        <v>648</v>
      </c>
      <c r="B654" s="5" t="s">
        <v>989</v>
      </c>
      <c r="C654" s="5" t="n">
        <v>599.3</v>
      </c>
      <c r="D654" s="5" t="n">
        <v>2018</v>
      </c>
      <c r="E654" s="27" t="n">
        <f aca="false">D654*C654</f>
        <v>1209387.4</v>
      </c>
    </row>
    <row r="655" customFormat="false" ht="15" hidden="false" customHeight="false" outlineLevel="0" collapsed="false">
      <c r="A655" s="5" t="n">
        <v>649</v>
      </c>
      <c r="B655" s="5" t="s">
        <v>990</v>
      </c>
      <c r="C655" s="5" t="n">
        <v>400.69</v>
      </c>
      <c r="D655" s="5" t="n">
        <v>1033</v>
      </c>
      <c r="E655" s="27" t="n">
        <f aca="false">D655*C655</f>
        <v>413912.77</v>
      </c>
    </row>
    <row r="656" customFormat="false" ht="15" hidden="false" customHeight="false" outlineLevel="0" collapsed="false">
      <c r="A656" s="5" t="n">
        <v>650</v>
      </c>
      <c r="B656" s="5" t="s">
        <v>991</v>
      </c>
      <c r="C656" s="5" t="n">
        <v>298</v>
      </c>
      <c r="D656" s="5" t="n">
        <v>397</v>
      </c>
      <c r="E656" s="27" t="n">
        <f aca="false">D656*C656</f>
        <v>118306</v>
      </c>
    </row>
    <row r="657" customFormat="false" ht="15" hidden="false" customHeight="false" outlineLevel="0" collapsed="false">
      <c r="A657" s="5" t="n">
        <v>651</v>
      </c>
      <c r="B657" s="5" t="s">
        <v>992</v>
      </c>
      <c r="C657" s="5" t="n">
        <v>700</v>
      </c>
      <c r="D657" s="5" t="n">
        <v>1936</v>
      </c>
      <c r="E657" s="27" t="n">
        <f aca="false">D657*C657</f>
        <v>1355200</v>
      </c>
    </row>
    <row r="658" customFormat="false" ht="15" hidden="false" customHeight="false" outlineLevel="0" collapsed="false">
      <c r="A658" s="5" t="n">
        <v>652</v>
      </c>
      <c r="B658" s="5" t="s">
        <v>993</v>
      </c>
      <c r="C658" s="5" t="n">
        <v>75</v>
      </c>
      <c r="D658" s="5" t="n">
        <v>99</v>
      </c>
      <c r="E658" s="27" t="n">
        <f aca="false">D658*C658</f>
        <v>7425</v>
      </c>
    </row>
    <row r="659" customFormat="false" ht="15" hidden="false" customHeight="false" outlineLevel="0" collapsed="false">
      <c r="A659" s="5" t="n">
        <v>653</v>
      </c>
      <c r="B659" s="5" t="s">
        <v>994</v>
      </c>
      <c r="C659" s="5" t="n">
        <v>60</v>
      </c>
      <c r="D659" s="5" t="n">
        <v>24</v>
      </c>
      <c r="E659" s="27" t="n">
        <f aca="false">D659*C659</f>
        <v>1440</v>
      </c>
    </row>
    <row r="660" customFormat="false" ht="15" hidden="false" customHeight="false" outlineLevel="0" collapsed="false">
      <c r="A660" s="5" t="n">
        <v>654</v>
      </c>
      <c r="B660" s="5" t="s">
        <v>995</v>
      </c>
      <c r="C660" s="5" t="n">
        <v>95</v>
      </c>
      <c r="D660" s="5" t="n">
        <v>113</v>
      </c>
      <c r="E660" s="27" t="n">
        <f aca="false">D660*C660</f>
        <v>10735</v>
      </c>
    </row>
    <row r="661" customFormat="false" ht="15" hidden="false" customHeight="false" outlineLevel="0" collapsed="false">
      <c r="A661" s="5" t="n">
        <v>655</v>
      </c>
      <c r="B661" s="5" t="s">
        <v>996</v>
      </c>
      <c r="C661" s="5" t="n">
        <v>150</v>
      </c>
      <c r="D661" s="5" t="n">
        <v>24</v>
      </c>
      <c r="E661" s="27" t="n">
        <f aca="false">D661*C661</f>
        <v>3600</v>
      </c>
    </row>
    <row r="662" customFormat="false" ht="15" hidden="false" customHeight="false" outlineLevel="0" collapsed="false">
      <c r="A662" s="5" t="n">
        <v>656</v>
      </c>
      <c r="B662" s="5" t="s">
        <v>997</v>
      </c>
      <c r="C662" s="5" t="n">
        <v>80</v>
      </c>
      <c r="D662" s="5" t="n">
        <v>183</v>
      </c>
      <c r="E662" s="27" t="n">
        <f aca="false">D662*C662</f>
        <v>14640</v>
      </c>
    </row>
    <row r="663" customFormat="false" ht="15" hidden="false" customHeight="false" outlineLevel="0" collapsed="false">
      <c r="A663" s="5" t="n">
        <v>657</v>
      </c>
      <c r="B663" s="5" t="s">
        <v>998</v>
      </c>
      <c r="C663" s="5" t="n">
        <v>80</v>
      </c>
      <c r="D663" s="5" t="n">
        <v>7</v>
      </c>
      <c r="E663" s="27" t="n">
        <f aca="false">D663*C663</f>
        <v>560</v>
      </c>
    </row>
    <row r="664" customFormat="false" ht="15" hidden="false" customHeight="false" outlineLevel="0" collapsed="false">
      <c r="A664" s="5" t="n">
        <v>658</v>
      </c>
      <c r="B664" s="5" t="s">
        <v>999</v>
      </c>
      <c r="C664" s="5" t="n">
        <v>90</v>
      </c>
      <c r="D664" s="5" t="n">
        <v>63</v>
      </c>
      <c r="E664" s="27" t="n">
        <f aca="false">D664*C664</f>
        <v>5670</v>
      </c>
    </row>
    <row r="665" customFormat="false" ht="15" hidden="false" customHeight="false" outlineLevel="0" collapsed="false">
      <c r="A665" s="5" t="n">
        <v>659</v>
      </c>
      <c r="B665" s="5" t="s">
        <v>1000</v>
      </c>
      <c r="C665" s="5" t="n">
        <v>160</v>
      </c>
      <c r="D665" s="5" t="n">
        <v>243</v>
      </c>
      <c r="E665" s="27" t="n">
        <f aca="false">D665*C665</f>
        <v>38880</v>
      </c>
    </row>
    <row r="666" customFormat="false" ht="15" hidden="false" customHeight="false" outlineLevel="0" collapsed="false">
      <c r="A666" s="5" t="n">
        <v>660</v>
      </c>
      <c r="B666" s="5" t="s">
        <v>1001</v>
      </c>
      <c r="C666" s="5" t="n">
        <v>85</v>
      </c>
      <c r="D666" s="5" t="n">
        <v>22</v>
      </c>
      <c r="E666" s="27" t="n">
        <f aca="false">D666*C666</f>
        <v>1870</v>
      </c>
    </row>
    <row r="667" customFormat="false" ht="15" hidden="false" customHeight="false" outlineLevel="0" collapsed="false">
      <c r="A667" s="5" t="n">
        <v>661</v>
      </c>
      <c r="B667" s="5" t="s">
        <v>1002</v>
      </c>
      <c r="C667" s="5" t="n">
        <v>220</v>
      </c>
      <c r="D667" s="5" t="n">
        <v>16</v>
      </c>
      <c r="E667" s="27" t="n">
        <f aca="false">D667*C667</f>
        <v>3520</v>
      </c>
    </row>
    <row r="668" customFormat="false" ht="15" hidden="false" customHeight="false" outlineLevel="0" collapsed="false">
      <c r="A668" s="5" t="n">
        <v>662</v>
      </c>
      <c r="B668" s="5" t="s">
        <v>1003</v>
      </c>
      <c r="C668" s="5" t="n">
        <v>290</v>
      </c>
      <c r="D668" s="5" t="n">
        <v>161</v>
      </c>
      <c r="E668" s="27" t="n">
        <f aca="false">D668*C668</f>
        <v>46690</v>
      </c>
    </row>
    <row r="669" customFormat="false" ht="15" hidden="false" customHeight="false" outlineLevel="0" collapsed="false">
      <c r="A669" s="5" t="n">
        <v>663</v>
      </c>
      <c r="B669" s="5" t="s">
        <v>1004</v>
      </c>
      <c r="C669" s="5" t="n">
        <v>95</v>
      </c>
      <c r="D669" s="5" t="n">
        <v>46</v>
      </c>
      <c r="E669" s="27" t="n">
        <f aca="false">D669*C669</f>
        <v>4370</v>
      </c>
    </row>
    <row r="670" customFormat="false" ht="15" hidden="false" customHeight="false" outlineLevel="0" collapsed="false">
      <c r="A670" s="5" t="n">
        <v>664</v>
      </c>
      <c r="B670" s="5" t="s">
        <v>1005</v>
      </c>
      <c r="C670" s="5" t="n">
        <v>120</v>
      </c>
      <c r="D670" s="5" t="n">
        <v>66</v>
      </c>
      <c r="E670" s="27" t="n">
        <f aca="false">D670*C670</f>
        <v>7920</v>
      </c>
    </row>
    <row r="671" customFormat="false" ht="15" hidden="false" customHeight="false" outlineLevel="0" collapsed="false">
      <c r="A671" s="5" t="n">
        <v>665</v>
      </c>
      <c r="B671" s="5" t="s">
        <v>1006</v>
      </c>
      <c r="C671" s="5" t="n">
        <v>500</v>
      </c>
      <c r="D671" s="5" t="n">
        <v>6</v>
      </c>
      <c r="E671" s="27" t="n">
        <f aca="false">D671*C671</f>
        <v>3000</v>
      </c>
    </row>
    <row r="672" customFormat="false" ht="15" hidden="false" customHeight="false" outlineLevel="0" collapsed="false">
      <c r="A672" s="5" t="n">
        <v>666</v>
      </c>
      <c r="B672" s="5" t="s">
        <v>1007</v>
      </c>
      <c r="C672" s="5" t="n">
        <v>250</v>
      </c>
      <c r="D672" s="5" t="n">
        <v>517</v>
      </c>
      <c r="E672" s="27" t="n">
        <f aca="false">D672*C672</f>
        <v>129250</v>
      </c>
    </row>
    <row r="673" customFormat="false" ht="15" hidden="false" customHeight="false" outlineLevel="0" collapsed="false">
      <c r="A673" s="5" t="n">
        <v>667</v>
      </c>
      <c r="B673" s="5" t="s">
        <v>1008</v>
      </c>
      <c r="C673" s="5" t="n">
        <v>367</v>
      </c>
      <c r="D673" s="5" t="n">
        <v>46</v>
      </c>
      <c r="E673" s="27" t="n">
        <f aca="false">D673*C673</f>
        <v>16882</v>
      </c>
    </row>
    <row r="674" customFormat="false" ht="15" hidden="false" customHeight="false" outlineLevel="0" collapsed="false">
      <c r="A674" s="5" t="n">
        <v>668</v>
      </c>
      <c r="B674" s="5" t="s">
        <v>1009</v>
      </c>
      <c r="C674" s="5" t="n">
        <v>200</v>
      </c>
      <c r="D674" s="5" t="n">
        <v>6</v>
      </c>
      <c r="E674" s="27" t="n">
        <f aca="false">D674*C674</f>
        <v>1200</v>
      </c>
    </row>
    <row r="675" customFormat="false" ht="15" hidden="false" customHeight="false" outlineLevel="0" collapsed="false">
      <c r="A675" s="5" t="n">
        <v>669</v>
      </c>
      <c r="B675" s="5" t="s">
        <v>1010</v>
      </c>
      <c r="C675" s="5" t="n">
        <v>150</v>
      </c>
      <c r="D675" s="5" t="n">
        <v>7</v>
      </c>
      <c r="E675" s="27" t="n">
        <f aca="false">D675*C675</f>
        <v>1050</v>
      </c>
    </row>
    <row r="676" customFormat="false" ht="15" hidden="false" customHeight="false" outlineLevel="0" collapsed="false">
      <c r="A676" s="5" t="n">
        <v>670</v>
      </c>
      <c r="B676" s="5" t="s">
        <v>1011</v>
      </c>
      <c r="C676" s="5" t="n">
        <v>60</v>
      </c>
      <c r="D676" s="5" t="n">
        <v>271</v>
      </c>
      <c r="E676" s="27" t="n">
        <f aca="false">D676*C676</f>
        <v>16260</v>
      </c>
    </row>
    <row r="677" customFormat="false" ht="15" hidden="false" customHeight="false" outlineLevel="0" collapsed="false">
      <c r="A677" s="5" t="n">
        <v>671</v>
      </c>
      <c r="B677" s="5" t="s">
        <v>1012</v>
      </c>
      <c r="C677" s="5" t="n">
        <v>195</v>
      </c>
      <c r="D677" s="5" t="n">
        <v>48</v>
      </c>
      <c r="E677" s="27" t="n">
        <f aca="false">D677*C677</f>
        <v>9360</v>
      </c>
    </row>
    <row r="678" customFormat="false" ht="15" hidden="false" customHeight="false" outlineLevel="0" collapsed="false">
      <c r="A678" s="5" t="n">
        <v>672</v>
      </c>
      <c r="B678" s="5" t="s">
        <v>1013</v>
      </c>
      <c r="C678" s="5" t="n">
        <v>17</v>
      </c>
      <c r="D678" s="5" t="n">
        <v>28</v>
      </c>
      <c r="E678" s="27" t="n">
        <f aca="false">D678*C678</f>
        <v>476</v>
      </c>
    </row>
    <row r="679" customFormat="false" ht="15" hidden="false" customHeight="false" outlineLevel="0" collapsed="false">
      <c r="A679" s="5" t="n">
        <v>673</v>
      </c>
      <c r="B679" s="5" t="s">
        <v>1014</v>
      </c>
      <c r="C679" s="5" t="n">
        <v>75</v>
      </c>
      <c r="D679" s="5" t="n">
        <v>129</v>
      </c>
      <c r="E679" s="27" t="n">
        <f aca="false">D679*C679</f>
        <v>9675</v>
      </c>
    </row>
    <row r="680" customFormat="false" ht="15" hidden="false" customHeight="false" outlineLevel="0" collapsed="false">
      <c r="A680" s="5" t="n">
        <v>674</v>
      </c>
      <c r="B680" s="5" t="s">
        <v>1015</v>
      </c>
      <c r="C680" s="5" t="n">
        <v>230</v>
      </c>
      <c r="D680" s="5" t="n">
        <v>160</v>
      </c>
      <c r="E680" s="27" t="n">
        <f aca="false">D680*C680</f>
        <v>36800</v>
      </c>
    </row>
    <row r="681" customFormat="false" ht="15" hidden="false" customHeight="false" outlineLevel="0" collapsed="false">
      <c r="A681" s="5" t="n">
        <v>675</v>
      </c>
      <c r="B681" s="5" t="s">
        <v>1016</v>
      </c>
      <c r="C681" s="5" t="n">
        <v>167</v>
      </c>
      <c r="D681" s="5" t="n">
        <v>14</v>
      </c>
      <c r="E681" s="27" t="n">
        <f aca="false">D681*C681</f>
        <v>2338</v>
      </c>
    </row>
    <row r="682" customFormat="false" ht="15" hidden="false" customHeight="false" outlineLevel="0" collapsed="false">
      <c r="A682" s="5" t="n">
        <v>676</v>
      </c>
      <c r="B682" s="5" t="s">
        <v>1017</v>
      </c>
      <c r="C682" s="5" t="n">
        <v>250</v>
      </c>
      <c r="D682" s="5" t="n">
        <v>171</v>
      </c>
      <c r="E682" s="27" t="n">
        <f aca="false">D682*C682</f>
        <v>42750</v>
      </c>
    </row>
    <row r="683" customFormat="false" ht="15" hidden="false" customHeight="false" outlineLevel="0" collapsed="false">
      <c r="A683" s="5" t="n">
        <v>677</v>
      </c>
      <c r="B683" s="5" t="s">
        <v>1018</v>
      </c>
      <c r="C683" s="5" t="n">
        <v>210</v>
      </c>
      <c r="D683" s="5" t="n">
        <v>52</v>
      </c>
      <c r="E683" s="27" t="n">
        <f aca="false">D683*C683</f>
        <v>10920</v>
      </c>
    </row>
    <row r="684" customFormat="false" ht="15" hidden="false" customHeight="false" outlineLevel="0" collapsed="false">
      <c r="A684" s="5" t="n">
        <v>678</v>
      </c>
      <c r="B684" s="5" t="s">
        <v>1019</v>
      </c>
      <c r="C684" s="5" t="n">
        <v>75</v>
      </c>
      <c r="D684" s="5" t="n">
        <v>120</v>
      </c>
      <c r="E684" s="27" t="n">
        <f aca="false">D684*C684</f>
        <v>9000</v>
      </c>
    </row>
    <row r="685" customFormat="false" ht="15" hidden="false" customHeight="false" outlineLevel="0" collapsed="false">
      <c r="A685" s="5" t="n">
        <v>679</v>
      </c>
      <c r="B685" s="5" t="s">
        <v>1020</v>
      </c>
      <c r="C685" s="5" t="n">
        <v>210</v>
      </c>
      <c r="D685" s="5" t="n">
        <v>6</v>
      </c>
      <c r="E685" s="27" t="n">
        <f aca="false">D685*C685</f>
        <v>1260</v>
      </c>
    </row>
    <row r="686" customFormat="false" ht="15" hidden="false" customHeight="false" outlineLevel="0" collapsed="false">
      <c r="A686" s="5" t="n">
        <v>680</v>
      </c>
      <c r="B686" s="5" t="s">
        <v>1021</v>
      </c>
      <c r="C686" s="5" t="n">
        <v>862</v>
      </c>
      <c r="D686" s="5" t="n">
        <v>1579</v>
      </c>
      <c r="E686" s="27" t="n">
        <f aca="false">D686*C686</f>
        <v>1361098</v>
      </c>
    </row>
    <row r="687" customFormat="false" ht="15" hidden="false" customHeight="false" outlineLevel="0" collapsed="false">
      <c r="A687" s="5" t="n">
        <v>681</v>
      </c>
      <c r="B687" s="5" t="s">
        <v>1022</v>
      </c>
      <c r="C687" s="5" t="n">
        <v>2776.44</v>
      </c>
      <c r="D687" s="5" t="n">
        <v>250</v>
      </c>
      <c r="E687" s="27" t="n">
        <f aca="false">D687*C687</f>
        <v>694110</v>
      </c>
    </row>
    <row r="688" customFormat="false" ht="15" hidden="false" customHeight="false" outlineLevel="0" collapsed="false">
      <c r="A688" s="5" t="n">
        <v>682</v>
      </c>
      <c r="B688" s="5" t="s">
        <v>1023</v>
      </c>
      <c r="C688" s="5" t="n">
        <v>37.5</v>
      </c>
      <c r="D688" s="5" t="n">
        <v>963</v>
      </c>
      <c r="E688" s="27" t="n">
        <f aca="false">D688*C688</f>
        <v>36112.5</v>
      </c>
    </row>
    <row r="689" customFormat="false" ht="15" hidden="false" customHeight="false" outlineLevel="0" collapsed="false">
      <c r="A689" s="5" t="n">
        <v>683</v>
      </c>
      <c r="B689" s="5" t="s">
        <v>1024</v>
      </c>
      <c r="C689" s="5" t="n">
        <v>80</v>
      </c>
      <c r="D689" s="5" t="n">
        <v>369</v>
      </c>
      <c r="E689" s="27" t="n">
        <f aca="false">D689*C689</f>
        <v>29520</v>
      </c>
    </row>
    <row r="690" customFormat="false" ht="15" hidden="false" customHeight="false" outlineLevel="0" collapsed="false">
      <c r="A690" s="5" t="n">
        <v>684</v>
      </c>
      <c r="B690" s="5" t="s">
        <v>1025</v>
      </c>
      <c r="C690" s="5" t="n">
        <v>190</v>
      </c>
      <c r="D690" s="5" t="n">
        <v>75</v>
      </c>
      <c r="E690" s="27" t="n">
        <f aca="false">D690*C690</f>
        <v>14250</v>
      </c>
    </row>
    <row r="691" customFormat="false" ht="15" hidden="false" customHeight="false" outlineLevel="0" collapsed="false">
      <c r="A691" s="5" t="n">
        <v>685</v>
      </c>
      <c r="B691" s="5" t="s">
        <v>1026</v>
      </c>
      <c r="C691" s="5" t="n">
        <v>285</v>
      </c>
      <c r="D691" s="5" t="n">
        <v>68</v>
      </c>
      <c r="E691" s="27" t="n">
        <f aca="false">D691*C691</f>
        <v>19380</v>
      </c>
    </row>
    <row r="692" customFormat="false" ht="15" hidden="false" customHeight="false" outlineLevel="0" collapsed="false">
      <c r="A692" s="5" t="n">
        <v>686</v>
      </c>
      <c r="B692" s="5" t="s">
        <v>1027</v>
      </c>
      <c r="C692" s="5" t="n">
        <v>667</v>
      </c>
      <c r="D692" s="5" t="n">
        <v>43</v>
      </c>
      <c r="E692" s="27" t="n">
        <f aca="false">D692*C692</f>
        <v>28681</v>
      </c>
    </row>
    <row r="693" customFormat="false" ht="15" hidden="false" customHeight="false" outlineLevel="0" collapsed="false">
      <c r="A693" s="5" t="n">
        <v>687</v>
      </c>
      <c r="B693" s="5" t="s">
        <v>1028</v>
      </c>
      <c r="C693" s="5" t="n">
        <v>295</v>
      </c>
      <c r="D693" s="5" t="n">
        <v>10</v>
      </c>
      <c r="E693" s="27" t="n">
        <f aca="false">D693*C693</f>
        <v>2950</v>
      </c>
    </row>
    <row r="694" customFormat="false" ht="15" hidden="false" customHeight="false" outlineLevel="0" collapsed="false">
      <c r="A694" s="5" t="n">
        <v>688</v>
      </c>
      <c r="B694" s="5" t="s">
        <v>1029</v>
      </c>
      <c r="C694" s="5" t="n">
        <v>235</v>
      </c>
      <c r="D694" s="5" t="n">
        <v>17</v>
      </c>
      <c r="E694" s="27" t="n">
        <f aca="false">D694*C694</f>
        <v>3995</v>
      </c>
    </row>
    <row r="695" customFormat="false" ht="15" hidden="false" customHeight="false" outlineLevel="0" collapsed="false">
      <c r="A695" s="5" t="n">
        <v>689</v>
      </c>
      <c r="B695" s="5" t="s">
        <v>1030</v>
      </c>
      <c r="C695" s="5" t="n">
        <v>120</v>
      </c>
      <c r="D695" s="5" t="n">
        <v>11</v>
      </c>
      <c r="E695" s="27" t="n">
        <f aca="false">D695*C695</f>
        <v>1320</v>
      </c>
    </row>
    <row r="696" customFormat="false" ht="15" hidden="false" customHeight="false" outlineLevel="0" collapsed="false">
      <c r="A696" s="5" t="n">
        <v>690</v>
      </c>
      <c r="B696" s="5" t="s">
        <v>1031</v>
      </c>
      <c r="C696" s="5" t="n">
        <v>85</v>
      </c>
      <c r="D696" s="5" t="n">
        <v>241</v>
      </c>
      <c r="E696" s="27" t="n">
        <f aca="false">D696*C696</f>
        <v>20485</v>
      </c>
    </row>
    <row r="697" customFormat="false" ht="15" hidden="false" customHeight="false" outlineLevel="0" collapsed="false">
      <c r="A697" s="5" t="n">
        <v>691</v>
      </c>
      <c r="B697" s="5" t="s">
        <v>1032</v>
      </c>
      <c r="C697" s="5" t="n">
        <v>400</v>
      </c>
      <c r="D697" s="5" t="n">
        <v>86</v>
      </c>
      <c r="E697" s="27" t="n">
        <f aca="false">D697*C697</f>
        <v>34400</v>
      </c>
    </row>
    <row r="698" customFormat="false" ht="15" hidden="false" customHeight="false" outlineLevel="0" collapsed="false">
      <c r="A698" s="5" t="n">
        <v>692</v>
      </c>
      <c r="B698" s="5" t="s">
        <v>1033</v>
      </c>
      <c r="C698" s="5" t="n">
        <v>115</v>
      </c>
      <c r="D698" s="5" t="n">
        <v>40</v>
      </c>
      <c r="E698" s="27" t="n">
        <f aca="false">D698*C698</f>
        <v>4600</v>
      </c>
    </row>
    <row r="699" customFormat="false" ht="15" hidden="false" customHeight="false" outlineLevel="0" collapsed="false">
      <c r="A699" s="5" t="n">
        <v>693</v>
      </c>
      <c r="B699" s="5" t="s">
        <v>1034</v>
      </c>
      <c r="C699" s="5" t="n">
        <v>220</v>
      </c>
      <c r="D699" s="5" t="n">
        <v>154</v>
      </c>
      <c r="E699" s="27" t="n">
        <f aca="false">D699*C699</f>
        <v>33880</v>
      </c>
    </row>
    <row r="700" customFormat="false" ht="15" hidden="false" customHeight="false" outlineLevel="0" collapsed="false">
      <c r="A700" s="5" t="n">
        <v>694</v>
      </c>
      <c r="B700" s="5" t="s">
        <v>1035</v>
      </c>
      <c r="C700" s="5" t="n">
        <v>34</v>
      </c>
      <c r="D700" s="5" t="n">
        <v>6</v>
      </c>
      <c r="E700" s="27" t="n">
        <f aca="false">D700*C700</f>
        <v>204</v>
      </c>
    </row>
    <row r="701" customFormat="false" ht="15" hidden="false" customHeight="false" outlineLevel="0" collapsed="false">
      <c r="A701" s="5" t="n">
        <v>695</v>
      </c>
      <c r="B701" s="5" t="s">
        <v>1036</v>
      </c>
      <c r="C701" s="5" t="n">
        <v>45</v>
      </c>
      <c r="D701" s="5" t="n">
        <v>347</v>
      </c>
      <c r="E701" s="27" t="n">
        <f aca="false">D701*C701</f>
        <v>15615</v>
      </c>
    </row>
    <row r="702" customFormat="false" ht="15" hidden="false" customHeight="false" outlineLevel="0" collapsed="false">
      <c r="A702" s="5" t="n">
        <v>696</v>
      </c>
      <c r="B702" s="5" t="s">
        <v>1037</v>
      </c>
      <c r="C702" s="5" t="n">
        <v>185</v>
      </c>
      <c r="D702" s="5" t="n">
        <v>257</v>
      </c>
      <c r="E702" s="27" t="n">
        <f aca="false">D702*C702</f>
        <v>47545</v>
      </c>
    </row>
    <row r="703" customFormat="false" ht="15" hidden="false" customHeight="false" outlineLevel="0" collapsed="false">
      <c r="A703" s="5" t="n">
        <v>697</v>
      </c>
      <c r="B703" s="5" t="s">
        <v>1038</v>
      </c>
      <c r="C703" s="5" t="n">
        <v>54</v>
      </c>
      <c r="D703" s="5" t="n">
        <v>6</v>
      </c>
      <c r="E703" s="27" t="n">
        <f aca="false">D703*C703</f>
        <v>324</v>
      </c>
    </row>
    <row r="704" customFormat="false" ht="15" hidden="false" customHeight="false" outlineLevel="0" collapsed="false">
      <c r="A704" s="5" t="n">
        <v>698</v>
      </c>
      <c r="B704" s="5" t="s">
        <v>1039</v>
      </c>
      <c r="C704" s="5" t="n">
        <v>80</v>
      </c>
      <c r="D704" s="5" t="n">
        <v>9</v>
      </c>
      <c r="E704" s="27" t="n">
        <f aca="false">D704*C704</f>
        <v>720</v>
      </c>
    </row>
    <row r="705" customFormat="false" ht="15" hidden="false" customHeight="false" outlineLevel="0" collapsed="false">
      <c r="A705" s="5" t="n">
        <v>699</v>
      </c>
      <c r="B705" s="5" t="s">
        <v>1040</v>
      </c>
      <c r="C705" s="5" t="n">
        <v>54</v>
      </c>
      <c r="D705" s="5" t="n">
        <v>25</v>
      </c>
      <c r="E705" s="27" t="n">
        <f aca="false">D705*C705</f>
        <v>1350</v>
      </c>
    </row>
    <row r="706" customFormat="false" ht="15" hidden="false" customHeight="false" outlineLevel="0" collapsed="false">
      <c r="A706" s="5" t="n">
        <v>700</v>
      </c>
      <c r="B706" s="5" t="s">
        <v>1041</v>
      </c>
      <c r="C706" s="5" t="n">
        <v>33</v>
      </c>
      <c r="D706" s="5" t="n">
        <v>54</v>
      </c>
      <c r="E706" s="27" t="n">
        <f aca="false">D706*C706</f>
        <v>1782</v>
      </c>
    </row>
    <row r="707" customFormat="false" ht="15" hidden="false" customHeight="false" outlineLevel="0" collapsed="false">
      <c r="A707" s="5" t="n">
        <v>701</v>
      </c>
      <c r="B707" s="5" t="s">
        <v>1042</v>
      </c>
      <c r="C707" s="5" t="n">
        <v>57</v>
      </c>
      <c r="D707" s="5" t="n">
        <v>187</v>
      </c>
      <c r="E707" s="27" t="n">
        <f aca="false">D707*C707</f>
        <v>10659</v>
      </c>
    </row>
    <row r="708" customFormat="false" ht="15" hidden="false" customHeight="false" outlineLevel="0" collapsed="false">
      <c r="A708" s="5" t="n">
        <v>702</v>
      </c>
      <c r="B708" s="5" t="s">
        <v>1043</v>
      </c>
      <c r="C708" s="5" t="n">
        <v>80</v>
      </c>
      <c r="D708" s="5" t="n">
        <v>340</v>
      </c>
      <c r="E708" s="27" t="n">
        <f aca="false">D708*C708</f>
        <v>27200</v>
      </c>
    </row>
    <row r="709" customFormat="false" ht="15" hidden="false" customHeight="false" outlineLevel="0" collapsed="false">
      <c r="A709" s="5" t="n">
        <v>703</v>
      </c>
      <c r="B709" s="5" t="s">
        <v>1044</v>
      </c>
      <c r="C709" s="5" t="n">
        <v>170</v>
      </c>
      <c r="D709" s="5" t="n">
        <v>7</v>
      </c>
      <c r="E709" s="27" t="n">
        <f aca="false">D709*C709</f>
        <v>1190</v>
      </c>
    </row>
    <row r="710" customFormat="false" ht="15" hidden="false" customHeight="false" outlineLevel="0" collapsed="false">
      <c r="A710" s="5" t="n">
        <v>704</v>
      </c>
      <c r="B710" s="5" t="s">
        <v>1045</v>
      </c>
      <c r="C710" s="5" t="n">
        <v>800</v>
      </c>
      <c r="D710" s="5" t="n">
        <v>495</v>
      </c>
      <c r="E710" s="27" t="n">
        <f aca="false">D710*C710</f>
        <v>396000</v>
      </c>
    </row>
    <row r="711" customFormat="false" ht="15" hidden="false" customHeight="false" outlineLevel="0" collapsed="false">
      <c r="A711" s="5" t="n">
        <v>705</v>
      </c>
      <c r="B711" s="5" t="s">
        <v>1046</v>
      </c>
      <c r="C711" s="5" t="n">
        <v>54</v>
      </c>
      <c r="D711" s="5" t="n">
        <v>177</v>
      </c>
      <c r="E711" s="27" t="n">
        <f aca="false">D711*C711</f>
        <v>9558</v>
      </c>
    </row>
    <row r="712" customFormat="false" ht="15" hidden="false" customHeight="false" outlineLevel="0" collapsed="false">
      <c r="A712" s="5" t="n">
        <v>706</v>
      </c>
      <c r="B712" s="5" t="s">
        <v>1047</v>
      </c>
      <c r="C712" s="5" t="n">
        <v>680</v>
      </c>
      <c r="D712" s="5" t="n">
        <v>357</v>
      </c>
      <c r="E712" s="27" t="n">
        <f aca="false">D712*C712</f>
        <v>242760</v>
      </c>
    </row>
    <row r="713" customFormat="false" ht="15" hidden="false" customHeight="false" outlineLevel="0" collapsed="false">
      <c r="A713" s="5" t="n">
        <v>707</v>
      </c>
      <c r="B713" s="5" t="s">
        <v>1048</v>
      </c>
      <c r="C713" s="5" t="n">
        <v>225</v>
      </c>
      <c r="D713" s="5" t="n">
        <v>238</v>
      </c>
      <c r="E713" s="27" t="n">
        <f aca="false">D713*C713</f>
        <v>53550</v>
      </c>
    </row>
    <row r="714" customFormat="false" ht="15" hidden="false" customHeight="false" outlineLevel="0" collapsed="false">
      <c r="A714" s="5" t="n">
        <v>708</v>
      </c>
      <c r="B714" s="5" t="s">
        <v>1049</v>
      </c>
      <c r="C714" s="5" t="n">
        <v>320</v>
      </c>
      <c r="D714" s="5" t="n">
        <v>561</v>
      </c>
      <c r="E714" s="27" t="n">
        <f aca="false">D714*C714</f>
        <v>179520</v>
      </c>
    </row>
    <row r="715" customFormat="false" ht="15" hidden="false" customHeight="false" outlineLevel="0" collapsed="false">
      <c r="A715" s="5" t="n">
        <v>709</v>
      </c>
      <c r="B715" s="5" t="s">
        <v>1050</v>
      </c>
      <c r="C715" s="5" t="n">
        <v>150</v>
      </c>
      <c r="D715" s="5" t="n">
        <v>163</v>
      </c>
      <c r="E715" s="27" t="n">
        <f aca="false">D715*C715</f>
        <v>24450</v>
      </c>
    </row>
    <row r="716" customFormat="false" ht="15" hidden="false" customHeight="false" outlineLevel="0" collapsed="false">
      <c r="A716" s="5" t="n">
        <v>710</v>
      </c>
      <c r="B716" s="5" t="s">
        <v>1051</v>
      </c>
      <c r="C716" s="5" t="n">
        <v>130</v>
      </c>
      <c r="D716" s="5" t="n">
        <v>8</v>
      </c>
      <c r="E716" s="27" t="n">
        <f aca="false">D716*C716</f>
        <v>1040</v>
      </c>
    </row>
    <row r="717" customFormat="false" ht="15" hidden="false" customHeight="false" outlineLevel="0" collapsed="false">
      <c r="A717" s="5" t="n">
        <v>711</v>
      </c>
      <c r="B717" s="5" t="s">
        <v>1052</v>
      </c>
      <c r="C717" s="5" t="n">
        <v>350</v>
      </c>
      <c r="D717" s="5" t="n">
        <v>19</v>
      </c>
      <c r="E717" s="27" t="n">
        <f aca="false">D717*C717</f>
        <v>6650</v>
      </c>
    </row>
    <row r="718" customFormat="false" ht="15" hidden="false" customHeight="false" outlineLevel="0" collapsed="false">
      <c r="A718" s="5" t="n">
        <v>712</v>
      </c>
      <c r="B718" s="5" t="s">
        <v>1053</v>
      </c>
      <c r="C718" s="5" t="n">
        <v>120</v>
      </c>
      <c r="D718" s="5" t="n">
        <v>114</v>
      </c>
      <c r="E718" s="27" t="n">
        <f aca="false">D718*C718</f>
        <v>13680</v>
      </c>
    </row>
    <row r="719" customFormat="false" ht="15" hidden="false" customHeight="false" outlineLevel="0" collapsed="false">
      <c r="A719" s="5" t="n">
        <v>713</v>
      </c>
      <c r="B719" s="5" t="s">
        <v>1054</v>
      </c>
      <c r="C719" s="5" t="n">
        <v>80</v>
      </c>
      <c r="D719" s="5" t="n">
        <v>75</v>
      </c>
      <c r="E719" s="27" t="n">
        <f aca="false">D719*C719</f>
        <v>6000</v>
      </c>
    </row>
    <row r="720" customFormat="false" ht="15" hidden="false" customHeight="false" outlineLevel="0" collapsed="false">
      <c r="A720" s="5" t="n">
        <v>714</v>
      </c>
      <c r="B720" s="5" t="s">
        <v>1055</v>
      </c>
      <c r="C720" s="5" t="n">
        <v>170</v>
      </c>
      <c r="D720" s="5" t="n">
        <v>18</v>
      </c>
      <c r="E720" s="27" t="n">
        <f aca="false">D720*C720</f>
        <v>3060</v>
      </c>
    </row>
    <row r="721" customFormat="false" ht="15" hidden="false" customHeight="false" outlineLevel="0" collapsed="false">
      <c r="A721" s="5" t="n">
        <v>715</v>
      </c>
      <c r="B721" s="5" t="s">
        <v>1056</v>
      </c>
      <c r="C721" s="5" t="n">
        <v>333</v>
      </c>
      <c r="D721" s="5" t="n">
        <v>280</v>
      </c>
      <c r="E721" s="27" t="n">
        <f aca="false">D721*C721</f>
        <v>93240</v>
      </c>
    </row>
    <row r="722" customFormat="false" ht="15" hidden="false" customHeight="false" outlineLevel="0" collapsed="false">
      <c r="A722" s="5" t="n">
        <v>716</v>
      </c>
      <c r="B722" s="5" t="s">
        <v>1057</v>
      </c>
      <c r="C722" s="5" t="n">
        <v>110</v>
      </c>
      <c r="D722" s="5" t="n">
        <v>88</v>
      </c>
      <c r="E722" s="27" t="n">
        <f aca="false">D722*C722</f>
        <v>9680</v>
      </c>
    </row>
    <row r="723" customFormat="false" ht="15" hidden="false" customHeight="false" outlineLevel="0" collapsed="false">
      <c r="A723" s="5" t="n">
        <v>717</v>
      </c>
      <c r="B723" s="5" t="s">
        <v>1058</v>
      </c>
      <c r="C723" s="5" t="n">
        <v>50</v>
      </c>
      <c r="D723" s="5" t="n">
        <v>6</v>
      </c>
      <c r="E723" s="27" t="n">
        <f aca="false">D723*C723</f>
        <v>300</v>
      </c>
    </row>
    <row r="724" customFormat="false" ht="15" hidden="false" customHeight="false" outlineLevel="0" collapsed="false">
      <c r="A724" s="5" t="n">
        <v>718</v>
      </c>
      <c r="B724" s="5" t="s">
        <v>1059</v>
      </c>
      <c r="C724" s="5" t="n">
        <v>350</v>
      </c>
      <c r="D724" s="5" t="n">
        <v>394</v>
      </c>
      <c r="E724" s="27" t="n">
        <f aca="false">D724*C724</f>
        <v>137900</v>
      </c>
    </row>
    <row r="725" customFormat="false" ht="15" hidden="false" customHeight="false" outlineLevel="0" collapsed="false">
      <c r="A725" s="5" t="n">
        <v>719</v>
      </c>
      <c r="B725" s="5" t="s">
        <v>1060</v>
      </c>
      <c r="C725" s="5" t="n">
        <v>85</v>
      </c>
      <c r="D725" s="5" t="n">
        <v>21</v>
      </c>
      <c r="E725" s="27" t="n">
        <f aca="false">D725*C725</f>
        <v>1785</v>
      </c>
    </row>
    <row r="726" customFormat="false" ht="15" hidden="false" customHeight="false" outlineLevel="0" collapsed="false">
      <c r="A726" s="5" t="n">
        <v>720</v>
      </c>
      <c r="B726" s="5" t="s">
        <v>1061</v>
      </c>
      <c r="C726" s="5" t="n">
        <v>73</v>
      </c>
      <c r="D726" s="5" t="n">
        <v>19</v>
      </c>
      <c r="E726" s="27" t="n">
        <f aca="false">D726*C726</f>
        <v>1387</v>
      </c>
    </row>
    <row r="727" customFormat="false" ht="15" hidden="false" customHeight="false" outlineLevel="0" collapsed="false">
      <c r="A727" s="5" t="n">
        <v>721</v>
      </c>
      <c r="B727" s="5" t="s">
        <v>1062</v>
      </c>
      <c r="C727" s="5" t="n">
        <v>180</v>
      </c>
      <c r="D727" s="5" t="n">
        <v>11</v>
      </c>
      <c r="E727" s="27" t="n">
        <f aca="false">D727*C727</f>
        <v>1980</v>
      </c>
    </row>
    <row r="728" customFormat="false" ht="15" hidden="false" customHeight="false" outlineLevel="0" collapsed="false">
      <c r="A728" s="5" t="n">
        <v>722</v>
      </c>
      <c r="B728" s="5" t="s">
        <v>1063</v>
      </c>
      <c r="C728" s="5" t="n">
        <v>110</v>
      </c>
      <c r="D728" s="5" t="n">
        <v>39</v>
      </c>
      <c r="E728" s="27" t="n">
        <f aca="false">D728*C728</f>
        <v>4290</v>
      </c>
    </row>
    <row r="729" customFormat="false" ht="15" hidden="false" customHeight="false" outlineLevel="0" collapsed="false">
      <c r="A729" s="5" t="n">
        <v>723</v>
      </c>
      <c r="B729" s="5" t="s">
        <v>1064</v>
      </c>
      <c r="C729" s="5" t="n">
        <v>120</v>
      </c>
      <c r="D729" s="5" t="n">
        <v>341</v>
      </c>
      <c r="E729" s="27" t="n">
        <f aca="false">D729*C729</f>
        <v>40920</v>
      </c>
    </row>
    <row r="730" customFormat="false" ht="15" hidden="false" customHeight="false" outlineLevel="0" collapsed="false">
      <c r="A730" s="5" t="n">
        <v>724</v>
      </c>
      <c r="B730" s="5" t="s">
        <v>1065</v>
      </c>
      <c r="C730" s="5" t="n">
        <v>367</v>
      </c>
      <c r="D730" s="5" t="n">
        <v>87</v>
      </c>
      <c r="E730" s="27" t="n">
        <f aca="false">D730*C730</f>
        <v>31929</v>
      </c>
    </row>
    <row r="731" customFormat="false" ht="15" hidden="false" customHeight="false" outlineLevel="0" collapsed="false">
      <c r="A731" s="5" t="n">
        <v>725</v>
      </c>
      <c r="B731" s="5" t="s">
        <v>1066</v>
      </c>
      <c r="C731" s="5" t="n">
        <v>395</v>
      </c>
      <c r="D731" s="5" t="n">
        <v>76</v>
      </c>
      <c r="E731" s="27" t="n">
        <f aca="false">D731*C731</f>
        <v>30020</v>
      </c>
    </row>
    <row r="732" customFormat="false" ht="15" hidden="false" customHeight="false" outlineLevel="0" collapsed="false">
      <c r="A732" s="5" t="n">
        <v>726</v>
      </c>
      <c r="B732" s="5" t="s">
        <v>1067</v>
      </c>
      <c r="C732" s="5" t="n">
        <v>80</v>
      </c>
      <c r="D732" s="5" t="n">
        <v>9</v>
      </c>
      <c r="E732" s="27" t="n">
        <f aca="false">D732*C732</f>
        <v>720</v>
      </c>
    </row>
    <row r="733" customFormat="false" ht="15" hidden="false" customHeight="false" outlineLevel="0" collapsed="false">
      <c r="A733" s="5" t="n">
        <v>727</v>
      </c>
      <c r="B733" s="5" t="s">
        <v>1068</v>
      </c>
      <c r="C733" s="5" t="n">
        <v>280</v>
      </c>
      <c r="D733" s="5" t="n">
        <v>9</v>
      </c>
      <c r="E733" s="27" t="n">
        <f aca="false">D733*C733</f>
        <v>2520</v>
      </c>
    </row>
    <row r="734" customFormat="false" ht="15" hidden="false" customHeight="false" outlineLevel="0" collapsed="false">
      <c r="A734" s="5" t="n">
        <v>728</v>
      </c>
      <c r="B734" s="5" t="s">
        <v>1069</v>
      </c>
      <c r="C734" s="5" t="n">
        <v>150</v>
      </c>
      <c r="D734" s="5" t="n">
        <v>2133</v>
      </c>
      <c r="E734" s="27" t="n">
        <f aca="false">D734*C734</f>
        <v>319950</v>
      </c>
    </row>
    <row r="735" customFormat="false" ht="15" hidden="false" customHeight="false" outlineLevel="0" collapsed="false">
      <c r="A735" s="5" t="n">
        <v>729</v>
      </c>
      <c r="B735" s="5" t="s">
        <v>1070</v>
      </c>
      <c r="C735" s="5" t="n">
        <v>130</v>
      </c>
      <c r="D735" s="5" t="n">
        <v>775</v>
      </c>
      <c r="E735" s="27" t="n">
        <f aca="false">D735*C735</f>
        <v>100750</v>
      </c>
    </row>
    <row r="736" customFormat="false" ht="15" hidden="false" customHeight="false" outlineLevel="0" collapsed="false">
      <c r="A736" s="5" t="n">
        <v>730</v>
      </c>
      <c r="B736" s="5" t="s">
        <v>1071</v>
      </c>
      <c r="C736" s="5" t="n">
        <v>67</v>
      </c>
      <c r="D736" s="5" t="n">
        <v>13</v>
      </c>
      <c r="E736" s="27" t="n">
        <f aca="false">D736*C736</f>
        <v>871</v>
      </c>
    </row>
    <row r="737" customFormat="false" ht="15" hidden="false" customHeight="false" outlineLevel="0" collapsed="false">
      <c r="A737" s="5" t="n">
        <v>731</v>
      </c>
      <c r="B737" s="5" t="s">
        <v>1072</v>
      </c>
      <c r="C737" s="5" t="n">
        <v>185</v>
      </c>
      <c r="D737" s="5" t="n">
        <v>283</v>
      </c>
      <c r="E737" s="27" t="n">
        <v>52341</v>
      </c>
    </row>
    <row r="738" customFormat="false" ht="15" hidden="false" customHeight="false" outlineLevel="0" collapsed="false">
      <c r="A738" s="5" t="n">
        <v>732</v>
      </c>
      <c r="B738" s="5" t="s">
        <v>1073</v>
      </c>
      <c r="C738" s="5" t="n">
        <v>80</v>
      </c>
      <c r="D738" s="5" t="n">
        <v>19</v>
      </c>
      <c r="E738" s="27" t="n">
        <f aca="false">D738*C738</f>
        <v>1520</v>
      </c>
    </row>
    <row r="739" customFormat="false" ht="15" hidden="false" customHeight="false" outlineLevel="0" collapsed="false">
      <c r="A739" s="5" t="n">
        <v>733</v>
      </c>
      <c r="B739" s="5" t="s">
        <v>1074</v>
      </c>
      <c r="C739" s="5" t="n">
        <v>320</v>
      </c>
      <c r="D739" s="5" t="n">
        <v>9</v>
      </c>
      <c r="E739" s="27" t="n">
        <f aca="false">D739*C739</f>
        <v>2880</v>
      </c>
    </row>
    <row r="740" customFormat="false" ht="15" hidden="false" customHeight="false" outlineLevel="0" collapsed="false">
      <c r="A740" s="5" t="n">
        <v>734</v>
      </c>
      <c r="B740" s="5" t="s">
        <v>1075</v>
      </c>
      <c r="C740" s="5" t="n">
        <v>150</v>
      </c>
      <c r="D740" s="5" t="n">
        <v>78</v>
      </c>
      <c r="E740" s="27" t="n">
        <f aca="false">D740*C740</f>
        <v>11700</v>
      </c>
    </row>
    <row r="741" customFormat="false" ht="15" hidden="false" customHeight="false" outlineLevel="0" collapsed="false">
      <c r="A741" s="5" t="n">
        <v>735</v>
      </c>
      <c r="B741" s="5" t="s">
        <v>1076</v>
      </c>
      <c r="C741" s="5" t="n">
        <v>350</v>
      </c>
      <c r="D741" s="5" t="n">
        <v>100</v>
      </c>
      <c r="E741" s="27" t="n">
        <f aca="false">D741*C741</f>
        <v>35000</v>
      </c>
    </row>
    <row r="742" customFormat="false" ht="15" hidden="false" customHeight="false" outlineLevel="0" collapsed="false">
      <c r="A742" s="5" t="n">
        <v>736</v>
      </c>
      <c r="B742" s="5" t="s">
        <v>1077</v>
      </c>
      <c r="C742" s="5" t="n">
        <v>75</v>
      </c>
      <c r="D742" s="5" t="n">
        <v>28</v>
      </c>
      <c r="E742" s="27" t="n">
        <f aca="false">D742*C742</f>
        <v>2100</v>
      </c>
    </row>
    <row r="743" customFormat="false" ht="15" hidden="false" customHeight="false" outlineLevel="0" collapsed="false">
      <c r="A743" s="5" t="n">
        <v>737</v>
      </c>
      <c r="B743" s="5" t="s">
        <v>1078</v>
      </c>
      <c r="C743" s="5" t="n">
        <v>8</v>
      </c>
      <c r="D743" s="5" t="n">
        <v>192</v>
      </c>
      <c r="E743" s="27" t="n">
        <f aca="false">D743*C743</f>
        <v>1536</v>
      </c>
    </row>
    <row r="744" customFormat="false" ht="15" hidden="false" customHeight="false" outlineLevel="0" collapsed="false">
      <c r="A744" s="5" t="n">
        <v>738</v>
      </c>
      <c r="B744" s="5" t="s">
        <v>1079</v>
      </c>
      <c r="C744" s="5" t="n">
        <v>90</v>
      </c>
      <c r="D744" s="5" t="n">
        <v>5</v>
      </c>
      <c r="E744" s="27" t="n">
        <f aca="false">D744*C744</f>
        <v>450</v>
      </c>
    </row>
    <row r="745" customFormat="false" ht="15" hidden="false" customHeight="false" outlineLevel="0" collapsed="false">
      <c r="A745" s="5" t="n">
        <v>739</v>
      </c>
      <c r="B745" s="5" t="s">
        <v>1080</v>
      </c>
      <c r="C745" s="5" t="n">
        <v>95</v>
      </c>
      <c r="D745" s="5" t="n">
        <v>74</v>
      </c>
      <c r="E745" s="27" t="n">
        <f aca="false">D745*C745</f>
        <v>7030</v>
      </c>
    </row>
    <row r="746" customFormat="false" ht="15" hidden="false" customHeight="false" outlineLevel="0" collapsed="false">
      <c r="A746" s="5" t="n">
        <v>740</v>
      </c>
      <c r="B746" s="5" t="s">
        <v>1081</v>
      </c>
      <c r="C746" s="5" t="n">
        <v>65</v>
      </c>
      <c r="D746" s="5" t="n">
        <v>8</v>
      </c>
      <c r="E746" s="27" t="n">
        <f aca="false">D746*C746</f>
        <v>520</v>
      </c>
    </row>
    <row r="747" customFormat="false" ht="15" hidden="false" customHeight="false" outlineLevel="0" collapsed="false">
      <c r="A747" s="5" t="n">
        <v>741</v>
      </c>
      <c r="B747" s="5" t="s">
        <v>1082</v>
      </c>
      <c r="C747" s="5" t="n">
        <v>380</v>
      </c>
      <c r="D747" s="5" t="n">
        <v>20</v>
      </c>
      <c r="E747" s="27" t="n">
        <f aca="false">D747*C747</f>
        <v>7600</v>
      </c>
    </row>
    <row r="748" customFormat="false" ht="15" hidden="false" customHeight="false" outlineLevel="0" collapsed="false">
      <c r="A748" s="5" t="n">
        <v>742</v>
      </c>
      <c r="B748" s="5" t="s">
        <v>1083</v>
      </c>
      <c r="C748" s="5" t="n">
        <v>295</v>
      </c>
      <c r="D748" s="5" t="n">
        <v>349</v>
      </c>
      <c r="E748" s="27" t="n">
        <f aca="false">D748*C748</f>
        <v>102955</v>
      </c>
    </row>
    <row r="749" customFormat="false" ht="15" hidden="false" customHeight="false" outlineLevel="0" collapsed="false">
      <c r="A749" s="5" t="n">
        <v>743</v>
      </c>
      <c r="B749" s="5" t="s">
        <v>1084</v>
      </c>
      <c r="C749" s="5" t="n">
        <v>167</v>
      </c>
      <c r="D749" s="5" t="n">
        <v>178</v>
      </c>
      <c r="E749" s="27" t="n">
        <f aca="false">D749*C749</f>
        <v>29726</v>
      </c>
    </row>
    <row r="750" customFormat="false" ht="15" hidden="false" customHeight="false" outlineLevel="0" collapsed="false">
      <c r="A750" s="5" t="n">
        <v>744</v>
      </c>
      <c r="B750" s="5" t="s">
        <v>1085</v>
      </c>
      <c r="C750" s="5" t="n">
        <v>100</v>
      </c>
      <c r="D750" s="5" t="n">
        <v>123</v>
      </c>
      <c r="E750" s="27" t="n">
        <f aca="false">D750*C750</f>
        <v>12300</v>
      </c>
    </row>
    <row r="751" customFormat="false" ht="15" hidden="false" customHeight="false" outlineLevel="0" collapsed="false">
      <c r="A751" s="5" t="n">
        <v>745</v>
      </c>
      <c r="B751" s="5" t="s">
        <v>1086</v>
      </c>
      <c r="C751" s="5" t="n">
        <v>68</v>
      </c>
      <c r="D751" s="5" t="n">
        <v>47</v>
      </c>
      <c r="E751" s="27" t="n">
        <f aca="false">D751*C751</f>
        <v>3196</v>
      </c>
    </row>
    <row r="752" customFormat="false" ht="15" hidden="false" customHeight="false" outlineLevel="0" collapsed="false">
      <c r="A752" s="5" t="n">
        <v>746</v>
      </c>
      <c r="B752" s="5" t="s">
        <v>1087</v>
      </c>
      <c r="C752" s="5" t="n">
        <v>90</v>
      </c>
      <c r="D752" s="5" t="n">
        <v>350</v>
      </c>
      <c r="E752" s="27" t="n">
        <f aca="false">D752*C752</f>
        <v>31500</v>
      </c>
    </row>
    <row r="753" customFormat="false" ht="15" hidden="false" customHeight="false" outlineLevel="0" collapsed="false">
      <c r="A753" s="5" t="n">
        <v>747</v>
      </c>
      <c r="B753" s="5" t="s">
        <v>1088</v>
      </c>
      <c r="C753" s="5" t="n">
        <v>210</v>
      </c>
      <c r="D753" s="5" t="n">
        <v>51</v>
      </c>
      <c r="E753" s="27" t="n">
        <f aca="false">D753*C753</f>
        <v>10710</v>
      </c>
    </row>
    <row r="754" customFormat="false" ht="15" hidden="false" customHeight="false" outlineLevel="0" collapsed="false">
      <c r="A754" s="5" t="n">
        <v>748</v>
      </c>
      <c r="B754" s="5" t="s">
        <v>1089</v>
      </c>
      <c r="C754" s="5" t="n">
        <v>67</v>
      </c>
      <c r="D754" s="5" t="n">
        <v>16</v>
      </c>
      <c r="E754" s="27" t="n">
        <f aca="false">D754*C754</f>
        <v>1072</v>
      </c>
    </row>
    <row r="755" customFormat="false" ht="15" hidden="false" customHeight="false" outlineLevel="0" collapsed="false">
      <c r="A755" s="5" t="n">
        <v>749</v>
      </c>
      <c r="B755" s="5" t="s">
        <v>1090</v>
      </c>
      <c r="C755" s="5" t="n">
        <v>53</v>
      </c>
      <c r="D755" s="5" t="n">
        <v>9</v>
      </c>
      <c r="E755" s="27" t="n">
        <f aca="false">D755*C755</f>
        <v>477</v>
      </c>
    </row>
    <row r="756" customFormat="false" ht="15" hidden="false" customHeight="false" outlineLevel="0" collapsed="false">
      <c r="A756" s="5" t="n">
        <v>750</v>
      </c>
      <c r="B756" s="5" t="s">
        <v>1091</v>
      </c>
      <c r="C756" s="5" t="n">
        <v>220</v>
      </c>
      <c r="D756" s="5" t="n">
        <v>857</v>
      </c>
      <c r="E756" s="27" t="n">
        <f aca="false">D756*C756</f>
        <v>188540</v>
      </c>
    </row>
    <row r="757" customFormat="false" ht="15" hidden="false" customHeight="false" outlineLevel="0" collapsed="false">
      <c r="A757" s="5" t="n">
        <v>751</v>
      </c>
      <c r="B757" s="5" t="s">
        <v>1092</v>
      </c>
      <c r="C757" s="5" t="n">
        <v>150</v>
      </c>
      <c r="D757" s="5" t="n">
        <v>89</v>
      </c>
      <c r="E757" s="27" t="n">
        <f aca="false">D757*C757</f>
        <v>13350</v>
      </c>
    </row>
    <row r="758" customFormat="false" ht="15" hidden="false" customHeight="false" outlineLevel="0" collapsed="false">
      <c r="A758" s="5" t="n">
        <v>752</v>
      </c>
      <c r="B758" s="5" t="s">
        <v>1093</v>
      </c>
      <c r="C758" s="5" t="n">
        <v>16</v>
      </c>
      <c r="D758" s="5" t="n">
        <v>55</v>
      </c>
      <c r="E758" s="27" t="n">
        <f aca="false">D758*C758</f>
        <v>880</v>
      </c>
    </row>
    <row r="759" customFormat="false" ht="15" hidden="false" customHeight="false" outlineLevel="0" collapsed="false">
      <c r="A759" s="5" t="n">
        <v>753</v>
      </c>
      <c r="B759" s="5" t="s">
        <v>1094</v>
      </c>
      <c r="C759" s="5" t="n">
        <v>43</v>
      </c>
      <c r="D759" s="5" t="n">
        <v>6</v>
      </c>
      <c r="E759" s="27" t="n">
        <f aca="false">D759*C759</f>
        <v>258</v>
      </c>
    </row>
    <row r="760" customFormat="false" ht="15" hidden="false" customHeight="false" outlineLevel="0" collapsed="false">
      <c r="A760" s="5" t="n">
        <v>754</v>
      </c>
      <c r="B760" s="5" t="s">
        <v>1095</v>
      </c>
      <c r="C760" s="5" t="n">
        <v>270</v>
      </c>
      <c r="D760" s="5" t="n">
        <v>122</v>
      </c>
      <c r="E760" s="27" t="n">
        <f aca="false">D760*C760</f>
        <v>32940</v>
      </c>
    </row>
    <row r="761" customFormat="false" ht="15" hidden="false" customHeight="false" outlineLevel="0" collapsed="false">
      <c r="A761" s="5" t="n">
        <v>755</v>
      </c>
      <c r="B761" s="5" t="s">
        <v>1096</v>
      </c>
      <c r="C761" s="5" t="n">
        <v>380</v>
      </c>
      <c r="D761" s="5" t="n">
        <v>33</v>
      </c>
      <c r="E761" s="27" t="n">
        <f aca="false">D761*C761</f>
        <v>12540</v>
      </c>
    </row>
    <row r="762" customFormat="false" ht="15" hidden="false" customHeight="false" outlineLevel="0" collapsed="false">
      <c r="A762" s="5" t="n">
        <v>756</v>
      </c>
      <c r="B762" s="5" t="s">
        <v>1097</v>
      </c>
      <c r="C762" s="5" t="n">
        <v>333</v>
      </c>
      <c r="D762" s="5" t="n">
        <v>241</v>
      </c>
      <c r="E762" s="27" t="n">
        <f aca="false">D762*C762</f>
        <v>80253</v>
      </c>
    </row>
    <row r="763" customFormat="false" ht="15" hidden="false" customHeight="false" outlineLevel="0" collapsed="false">
      <c r="A763" s="5" t="n">
        <v>757</v>
      </c>
      <c r="B763" s="5" t="s">
        <v>1098</v>
      </c>
      <c r="C763" s="5" t="n">
        <v>480</v>
      </c>
      <c r="D763" s="5" t="n">
        <v>71</v>
      </c>
      <c r="E763" s="27" t="n">
        <f aca="false">D763*C763</f>
        <v>34080</v>
      </c>
    </row>
    <row r="764" customFormat="false" ht="15" hidden="false" customHeight="false" outlineLevel="0" collapsed="false">
      <c r="A764" s="5" t="n">
        <v>758</v>
      </c>
      <c r="B764" s="5" t="s">
        <v>1099</v>
      </c>
      <c r="C764" s="5" t="n">
        <v>100</v>
      </c>
      <c r="D764" s="5" t="n">
        <v>5</v>
      </c>
      <c r="E764" s="27" t="n">
        <f aca="false">D764*C764</f>
        <v>500</v>
      </c>
    </row>
    <row r="765" customFormat="false" ht="15" hidden="false" customHeight="false" outlineLevel="0" collapsed="false">
      <c r="A765" s="5" t="n">
        <v>759</v>
      </c>
      <c r="B765" s="5" t="s">
        <v>1100</v>
      </c>
      <c r="C765" s="5" t="n">
        <v>125</v>
      </c>
      <c r="D765" s="5" t="n">
        <v>5</v>
      </c>
      <c r="E765" s="27" t="n">
        <f aca="false">D765*C765</f>
        <v>625</v>
      </c>
    </row>
    <row r="766" customFormat="false" ht="15" hidden="false" customHeight="false" outlineLevel="0" collapsed="false">
      <c r="A766" s="5" t="n">
        <v>760</v>
      </c>
      <c r="B766" s="5" t="s">
        <v>1101</v>
      </c>
      <c r="C766" s="5" t="n">
        <v>110</v>
      </c>
      <c r="D766" s="5" t="n">
        <v>335</v>
      </c>
      <c r="E766" s="27" t="n">
        <f aca="false">D766*C766</f>
        <v>36850</v>
      </c>
    </row>
    <row r="767" customFormat="false" ht="15" hidden="false" customHeight="false" outlineLevel="0" collapsed="false">
      <c r="A767" s="5" t="n">
        <v>761</v>
      </c>
      <c r="B767" s="5" t="s">
        <v>1102</v>
      </c>
      <c r="C767" s="5" t="n">
        <v>1950</v>
      </c>
      <c r="D767" s="5" t="n">
        <v>213</v>
      </c>
      <c r="E767" s="27" t="n">
        <f aca="false">D767*C767</f>
        <v>415350</v>
      </c>
    </row>
    <row r="768" customFormat="false" ht="15" hidden="false" customHeight="false" outlineLevel="0" collapsed="false">
      <c r="A768" s="5" t="n">
        <v>762</v>
      </c>
      <c r="B768" s="5" t="s">
        <v>1103</v>
      </c>
      <c r="C768" s="5" t="n">
        <v>2950</v>
      </c>
      <c r="D768" s="5" t="n">
        <v>195</v>
      </c>
      <c r="E768" s="27" t="n">
        <f aca="false">D768*C768</f>
        <v>575250</v>
      </c>
    </row>
    <row r="769" customFormat="false" ht="15" hidden="false" customHeight="false" outlineLevel="0" collapsed="false">
      <c r="A769" s="5" t="n">
        <v>763</v>
      </c>
      <c r="B769" s="5" t="s">
        <v>1104</v>
      </c>
      <c r="C769" s="5" t="n">
        <v>285</v>
      </c>
      <c r="D769" s="5" t="n">
        <v>154</v>
      </c>
      <c r="E769" s="27" t="n">
        <f aca="false">D769*C769</f>
        <v>43890</v>
      </c>
    </row>
    <row r="770" customFormat="false" ht="15" hidden="false" customHeight="false" outlineLevel="0" collapsed="false">
      <c r="A770" s="5" t="n">
        <v>764</v>
      </c>
      <c r="B770" s="5" t="s">
        <v>1105</v>
      </c>
      <c r="C770" s="5" t="n">
        <v>420</v>
      </c>
      <c r="D770" s="5" t="n">
        <v>13</v>
      </c>
      <c r="E770" s="27" t="n">
        <f aca="false">D770*C770</f>
        <v>5460</v>
      </c>
    </row>
    <row r="771" customFormat="false" ht="15" hidden="false" customHeight="false" outlineLevel="0" collapsed="false">
      <c r="A771" s="5" t="n">
        <v>765</v>
      </c>
      <c r="B771" s="5" t="s">
        <v>1106</v>
      </c>
      <c r="C771" s="5" t="n">
        <v>380</v>
      </c>
      <c r="D771" s="5" t="n">
        <v>5</v>
      </c>
      <c r="E771" s="27" t="n">
        <f aca="false">D771*C771</f>
        <v>1900</v>
      </c>
    </row>
    <row r="772" customFormat="false" ht="15" hidden="false" customHeight="false" outlineLevel="0" collapsed="false">
      <c r="A772" s="5" t="n">
        <v>766</v>
      </c>
      <c r="B772" s="5" t="s">
        <v>1107</v>
      </c>
      <c r="C772" s="5" t="n">
        <v>250</v>
      </c>
      <c r="D772" s="5" t="n">
        <v>177</v>
      </c>
      <c r="E772" s="27" t="n">
        <f aca="false">D772*C772</f>
        <v>44250</v>
      </c>
    </row>
    <row r="773" customFormat="false" ht="15" hidden="false" customHeight="false" outlineLevel="0" collapsed="false">
      <c r="A773" s="5" t="n">
        <v>767</v>
      </c>
      <c r="B773" s="5" t="s">
        <v>1108</v>
      </c>
      <c r="C773" s="5" t="n">
        <v>116</v>
      </c>
      <c r="D773" s="5" t="n">
        <v>11</v>
      </c>
      <c r="E773" s="27" t="n">
        <f aca="false">D773*C773</f>
        <v>1276</v>
      </c>
    </row>
    <row r="774" customFormat="false" ht="15" hidden="false" customHeight="false" outlineLevel="0" collapsed="false">
      <c r="A774" s="5" t="n">
        <v>768</v>
      </c>
      <c r="B774" s="5" t="s">
        <v>1109</v>
      </c>
      <c r="C774" s="5" t="n">
        <v>150</v>
      </c>
      <c r="D774" s="5" t="n">
        <v>19</v>
      </c>
      <c r="E774" s="27" t="n">
        <f aca="false">D774*C774</f>
        <v>2850</v>
      </c>
    </row>
    <row r="775" customFormat="false" ht="15" hidden="false" customHeight="false" outlineLevel="0" collapsed="false">
      <c r="A775" s="5" t="n">
        <v>769</v>
      </c>
      <c r="B775" s="5" t="s">
        <v>1110</v>
      </c>
      <c r="C775" s="5" t="n">
        <v>95</v>
      </c>
      <c r="D775" s="5" t="n">
        <v>7</v>
      </c>
      <c r="E775" s="27" t="n">
        <f aca="false">D775*C775</f>
        <v>665</v>
      </c>
    </row>
    <row r="776" customFormat="false" ht="15" hidden="false" customHeight="false" outlineLevel="0" collapsed="false">
      <c r="A776" s="5" t="n">
        <v>770</v>
      </c>
      <c r="B776" s="5" t="s">
        <v>1111</v>
      </c>
      <c r="C776" s="5" t="n">
        <v>220</v>
      </c>
      <c r="D776" s="5" t="n">
        <v>230</v>
      </c>
      <c r="E776" s="27" t="n">
        <f aca="false">D776*C776</f>
        <v>50600</v>
      </c>
    </row>
    <row r="777" customFormat="false" ht="15" hidden="false" customHeight="false" outlineLevel="0" collapsed="false">
      <c r="A777" s="5" t="n">
        <v>771</v>
      </c>
      <c r="B777" s="5" t="s">
        <v>1112</v>
      </c>
      <c r="C777" s="5" t="n">
        <v>133</v>
      </c>
      <c r="D777" s="5" t="n">
        <v>56</v>
      </c>
      <c r="E777" s="27" t="n">
        <f aca="false">D777*C777</f>
        <v>7448</v>
      </c>
    </row>
    <row r="778" customFormat="false" ht="15" hidden="false" customHeight="false" outlineLevel="0" collapsed="false">
      <c r="A778" s="5" t="n">
        <v>772</v>
      </c>
      <c r="B778" s="5" t="s">
        <v>1113</v>
      </c>
      <c r="C778" s="5" t="n">
        <v>400</v>
      </c>
      <c r="D778" s="5" t="n">
        <v>231</v>
      </c>
      <c r="E778" s="27" t="n">
        <f aca="false">D778*C778</f>
        <v>92400</v>
      </c>
    </row>
    <row r="779" customFormat="false" ht="15" hidden="false" customHeight="false" outlineLevel="0" collapsed="false">
      <c r="A779" s="5" t="n">
        <v>773</v>
      </c>
      <c r="B779" s="5" t="s">
        <v>1114</v>
      </c>
      <c r="C779" s="5" t="n">
        <v>95</v>
      </c>
      <c r="D779" s="5" t="n">
        <v>5</v>
      </c>
      <c r="E779" s="27" t="n">
        <f aca="false">D779*C779</f>
        <v>475</v>
      </c>
    </row>
    <row r="780" customFormat="false" ht="15" hidden="false" customHeight="false" outlineLevel="0" collapsed="false">
      <c r="A780" s="5" t="n">
        <v>774</v>
      </c>
      <c r="B780" s="5" t="s">
        <v>1115</v>
      </c>
      <c r="C780" s="5" t="n">
        <v>24</v>
      </c>
      <c r="D780" s="5" t="n">
        <v>319</v>
      </c>
      <c r="E780" s="27" t="n">
        <f aca="false">D780*C780</f>
        <v>7656</v>
      </c>
    </row>
    <row r="781" customFormat="false" ht="15" hidden="false" customHeight="false" outlineLevel="0" collapsed="false">
      <c r="A781" s="5" t="n">
        <v>775</v>
      </c>
      <c r="B781" s="5" t="s">
        <v>1116</v>
      </c>
      <c r="C781" s="5" t="n">
        <v>300</v>
      </c>
      <c r="D781" s="5" t="n">
        <v>7</v>
      </c>
      <c r="E781" s="27" t="n">
        <f aca="false">D781*C781</f>
        <v>2100</v>
      </c>
    </row>
    <row r="782" customFormat="false" ht="15" hidden="false" customHeight="false" outlineLevel="0" collapsed="false">
      <c r="A782" s="5" t="n">
        <v>776</v>
      </c>
      <c r="B782" s="5" t="s">
        <v>1117</v>
      </c>
      <c r="C782" s="5" t="n">
        <v>180</v>
      </c>
      <c r="D782" s="5" t="n">
        <v>390</v>
      </c>
      <c r="E782" s="27" t="n">
        <f aca="false">D782*C782</f>
        <v>70200</v>
      </c>
    </row>
    <row r="783" customFormat="false" ht="15" hidden="false" customHeight="false" outlineLevel="0" collapsed="false">
      <c r="A783" s="5" t="n">
        <v>777</v>
      </c>
      <c r="B783" s="5" t="s">
        <v>1118</v>
      </c>
      <c r="C783" s="5" t="n">
        <v>85</v>
      </c>
      <c r="D783" s="5" t="n">
        <v>139</v>
      </c>
      <c r="E783" s="27" t="n">
        <f aca="false">D783*C783</f>
        <v>11815</v>
      </c>
    </row>
    <row r="784" customFormat="false" ht="15" hidden="false" customHeight="false" outlineLevel="0" collapsed="false">
      <c r="A784" s="5" t="n">
        <v>778</v>
      </c>
      <c r="B784" s="5" t="s">
        <v>1119</v>
      </c>
      <c r="C784" s="5" t="n">
        <v>180</v>
      </c>
      <c r="D784" s="5" t="n">
        <v>246</v>
      </c>
      <c r="E784" s="27" t="n">
        <f aca="false">D784*C784</f>
        <v>44280</v>
      </c>
    </row>
    <row r="785" customFormat="false" ht="15" hidden="false" customHeight="false" outlineLevel="0" collapsed="false">
      <c r="A785" s="5" t="n">
        <v>779</v>
      </c>
      <c r="B785" s="5" t="s">
        <v>1120</v>
      </c>
      <c r="C785" s="5" t="n">
        <v>350</v>
      </c>
      <c r="D785" s="5" t="n">
        <v>237</v>
      </c>
      <c r="E785" s="27" t="n">
        <f aca="false">D785*C785</f>
        <v>82950</v>
      </c>
    </row>
    <row r="786" customFormat="false" ht="15" hidden="false" customHeight="false" outlineLevel="0" collapsed="false">
      <c r="A786" s="5" t="n">
        <v>780</v>
      </c>
      <c r="B786" s="5" t="s">
        <v>1121</v>
      </c>
      <c r="C786" s="5" t="n">
        <v>80</v>
      </c>
      <c r="D786" s="5" t="n">
        <v>62</v>
      </c>
      <c r="E786" s="27" t="n">
        <f aca="false">D786*C786</f>
        <v>4960</v>
      </c>
    </row>
    <row r="787" customFormat="false" ht="15" hidden="false" customHeight="false" outlineLevel="0" collapsed="false">
      <c r="A787" s="5" t="n">
        <v>781</v>
      </c>
      <c r="B787" s="5" t="s">
        <v>1122</v>
      </c>
      <c r="C787" s="5" t="n">
        <v>100</v>
      </c>
      <c r="D787" s="5" t="n">
        <v>236</v>
      </c>
      <c r="E787" s="27" t="n">
        <f aca="false">D787*C787</f>
        <v>23600</v>
      </c>
    </row>
    <row r="788" customFormat="false" ht="15" hidden="false" customHeight="false" outlineLevel="0" collapsed="false">
      <c r="A788" s="5" t="n">
        <v>782</v>
      </c>
      <c r="B788" s="5" t="s">
        <v>1123</v>
      </c>
      <c r="C788" s="5" t="n">
        <v>80</v>
      </c>
      <c r="D788" s="5" t="n">
        <v>199</v>
      </c>
      <c r="E788" s="27" t="n">
        <f aca="false">D788*C788</f>
        <v>15920</v>
      </c>
    </row>
    <row r="789" customFormat="false" ht="15" hidden="false" customHeight="false" outlineLevel="0" collapsed="false">
      <c r="A789" s="5" t="n">
        <v>783</v>
      </c>
      <c r="B789" s="5" t="s">
        <v>1124</v>
      </c>
      <c r="C789" s="5" t="n">
        <v>49</v>
      </c>
      <c r="D789" s="5" t="n">
        <v>35</v>
      </c>
      <c r="E789" s="27" t="n">
        <f aca="false">D789*C789</f>
        <v>1715</v>
      </c>
    </row>
    <row r="790" customFormat="false" ht="15" hidden="false" customHeight="false" outlineLevel="0" collapsed="false">
      <c r="A790" s="5" t="n">
        <v>784</v>
      </c>
      <c r="B790" s="5" t="s">
        <v>1125</v>
      </c>
      <c r="C790" s="5" t="n">
        <v>95</v>
      </c>
      <c r="D790" s="5" t="n">
        <v>286</v>
      </c>
      <c r="E790" s="27" t="n">
        <f aca="false">D790*C790</f>
        <v>27170</v>
      </c>
    </row>
    <row r="791" customFormat="false" ht="15" hidden="false" customHeight="false" outlineLevel="0" collapsed="false">
      <c r="A791" s="5" t="n">
        <v>785</v>
      </c>
      <c r="B791" s="5" t="s">
        <v>1126</v>
      </c>
      <c r="C791" s="5" t="n">
        <v>980</v>
      </c>
      <c r="D791" s="5" t="n">
        <v>53</v>
      </c>
      <c r="E791" s="27" t="n">
        <f aca="false">D791*C791</f>
        <v>51940</v>
      </c>
    </row>
    <row r="792" customFormat="false" ht="15" hidden="false" customHeight="false" outlineLevel="0" collapsed="false">
      <c r="A792" s="5" t="n">
        <v>786</v>
      </c>
      <c r="B792" s="5" t="s">
        <v>1127</v>
      </c>
      <c r="C792" s="5" t="n">
        <v>85</v>
      </c>
      <c r="D792" s="5" t="n">
        <v>13</v>
      </c>
      <c r="E792" s="27" t="n">
        <f aca="false">D792*C792</f>
        <v>1105</v>
      </c>
    </row>
    <row r="793" customFormat="false" ht="15" hidden="false" customHeight="false" outlineLevel="0" collapsed="false">
      <c r="A793" s="5" t="n">
        <v>787</v>
      </c>
      <c r="B793" s="5" t="s">
        <v>1128</v>
      </c>
      <c r="C793" s="5" t="n">
        <v>95</v>
      </c>
      <c r="D793" s="5" t="n">
        <v>133</v>
      </c>
      <c r="E793" s="27" t="n">
        <f aca="false">D793*C793</f>
        <v>12635</v>
      </c>
    </row>
    <row r="794" customFormat="false" ht="15" hidden="false" customHeight="false" outlineLevel="0" collapsed="false">
      <c r="A794" s="5" t="n">
        <v>788</v>
      </c>
      <c r="B794" s="5" t="s">
        <v>1129</v>
      </c>
      <c r="C794" s="5" t="n">
        <v>180</v>
      </c>
      <c r="D794" s="5" t="n">
        <v>83</v>
      </c>
      <c r="E794" s="27" t="n">
        <f aca="false">D794*C794</f>
        <v>14940</v>
      </c>
    </row>
    <row r="795" customFormat="false" ht="15" hidden="false" customHeight="false" outlineLevel="0" collapsed="false">
      <c r="A795" s="5" t="n">
        <v>789</v>
      </c>
      <c r="B795" s="5" t="s">
        <v>1130</v>
      </c>
      <c r="C795" s="5" t="n">
        <v>90</v>
      </c>
      <c r="D795" s="5" t="n">
        <v>245</v>
      </c>
      <c r="E795" s="27" t="n">
        <f aca="false">D795*C795</f>
        <v>22050</v>
      </c>
    </row>
    <row r="796" customFormat="false" ht="15" hidden="false" customHeight="false" outlineLevel="0" collapsed="false">
      <c r="A796" s="5" t="n">
        <v>790</v>
      </c>
      <c r="B796" s="5" t="s">
        <v>1131</v>
      </c>
      <c r="C796" s="5" t="n">
        <v>220</v>
      </c>
      <c r="D796" s="5" t="n">
        <v>7</v>
      </c>
      <c r="E796" s="27" t="n">
        <f aca="false">D796*C796</f>
        <v>1540</v>
      </c>
    </row>
    <row r="797" customFormat="false" ht="15" hidden="false" customHeight="false" outlineLevel="0" collapsed="false">
      <c r="A797" s="5" t="n">
        <v>791</v>
      </c>
      <c r="B797" s="5" t="s">
        <v>1132</v>
      </c>
      <c r="C797" s="5" t="n">
        <v>480</v>
      </c>
      <c r="D797" s="5" t="n">
        <v>66</v>
      </c>
      <c r="E797" s="27" t="n">
        <f aca="false">D797*C797</f>
        <v>31680</v>
      </c>
    </row>
    <row r="798" customFormat="false" ht="15" hidden="false" customHeight="false" outlineLevel="0" collapsed="false">
      <c r="A798" s="5" t="n">
        <v>792</v>
      </c>
      <c r="B798" s="5" t="s">
        <v>1133</v>
      </c>
      <c r="C798" s="5" t="n">
        <v>585</v>
      </c>
      <c r="D798" s="5" t="n">
        <v>13</v>
      </c>
      <c r="E798" s="27" t="n">
        <f aca="false">D798*C798</f>
        <v>7605</v>
      </c>
    </row>
    <row r="799" customFormat="false" ht="15" hidden="false" customHeight="false" outlineLevel="0" collapsed="false">
      <c r="A799" s="5" t="n">
        <v>793</v>
      </c>
      <c r="B799" s="5" t="s">
        <v>1134</v>
      </c>
      <c r="C799" s="5" t="n">
        <v>85</v>
      </c>
      <c r="D799" s="5" t="n">
        <v>398</v>
      </c>
      <c r="E799" s="27" t="n">
        <f aca="false">D799*C799</f>
        <v>33830</v>
      </c>
    </row>
    <row r="800" customFormat="false" ht="15" hidden="false" customHeight="false" outlineLevel="0" collapsed="false">
      <c r="A800" s="5" t="n">
        <v>794</v>
      </c>
      <c r="B800" s="5" t="s">
        <v>1135</v>
      </c>
      <c r="C800" s="5" t="n">
        <v>155</v>
      </c>
      <c r="D800" s="5" t="n">
        <v>8</v>
      </c>
      <c r="E800" s="27" t="n">
        <f aca="false">D800*C800</f>
        <v>1240</v>
      </c>
    </row>
    <row r="801" customFormat="false" ht="15" hidden="false" customHeight="false" outlineLevel="0" collapsed="false">
      <c r="A801" s="5" t="n">
        <v>795</v>
      </c>
      <c r="B801" s="5" t="s">
        <v>1136</v>
      </c>
      <c r="C801" s="5" t="n">
        <v>120</v>
      </c>
      <c r="D801" s="5" t="n">
        <v>151</v>
      </c>
      <c r="E801" s="27" t="n">
        <f aca="false">D801*C801</f>
        <v>18120</v>
      </c>
    </row>
    <row r="802" customFormat="false" ht="15" hidden="false" customHeight="false" outlineLevel="0" collapsed="false">
      <c r="A802" s="5" t="n">
        <v>796</v>
      </c>
      <c r="B802" s="5" t="s">
        <v>1137</v>
      </c>
      <c r="C802" s="5" t="n">
        <v>35</v>
      </c>
      <c r="D802" s="5" t="n">
        <v>10</v>
      </c>
      <c r="E802" s="27" t="n">
        <f aca="false">D802*C802</f>
        <v>350</v>
      </c>
    </row>
    <row r="803" customFormat="false" ht="15" hidden="false" customHeight="false" outlineLevel="0" collapsed="false">
      <c r="A803" s="5" t="n">
        <v>797</v>
      </c>
      <c r="B803" s="5" t="s">
        <v>1138</v>
      </c>
      <c r="C803" s="5" t="n">
        <v>110</v>
      </c>
      <c r="D803" s="5" t="n">
        <v>152</v>
      </c>
      <c r="E803" s="27" t="n">
        <f aca="false">D803*C803</f>
        <v>16720</v>
      </c>
    </row>
    <row r="804" customFormat="false" ht="15" hidden="false" customHeight="false" outlineLevel="0" collapsed="false">
      <c r="A804" s="5" t="n">
        <v>798</v>
      </c>
      <c r="B804" s="5" t="s">
        <v>1139</v>
      </c>
      <c r="C804" s="5" t="n">
        <v>110</v>
      </c>
      <c r="D804" s="5" t="n">
        <v>549</v>
      </c>
      <c r="E804" s="27" t="n">
        <f aca="false">D804*C804</f>
        <v>60390</v>
      </c>
    </row>
    <row r="805" customFormat="false" ht="15" hidden="false" customHeight="false" outlineLevel="0" collapsed="false">
      <c r="A805" s="5" t="n">
        <v>799</v>
      </c>
      <c r="B805" s="5" t="s">
        <v>1140</v>
      </c>
      <c r="C805" s="5" t="n">
        <v>145</v>
      </c>
      <c r="D805" s="5" t="n">
        <v>268</v>
      </c>
      <c r="E805" s="27" t="n">
        <f aca="false">D805*C805</f>
        <v>38860</v>
      </c>
    </row>
    <row r="806" customFormat="false" ht="15" hidden="false" customHeight="false" outlineLevel="0" collapsed="false">
      <c r="A806" s="5" t="n">
        <v>800</v>
      </c>
      <c r="B806" s="5" t="s">
        <v>1141</v>
      </c>
      <c r="C806" s="5" t="n">
        <v>290</v>
      </c>
      <c r="D806" s="5" t="n">
        <v>86</v>
      </c>
      <c r="E806" s="27" t="n">
        <f aca="false">D806*C806</f>
        <v>24940</v>
      </c>
    </row>
    <row r="807" customFormat="false" ht="15" hidden="false" customHeight="false" outlineLevel="0" collapsed="false">
      <c r="A807" s="5" t="n">
        <v>801</v>
      </c>
      <c r="B807" s="5" t="s">
        <v>1142</v>
      </c>
      <c r="C807" s="5" t="n">
        <v>180</v>
      </c>
      <c r="D807" s="5" t="n">
        <v>164</v>
      </c>
      <c r="E807" s="27" t="n">
        <f aca="false">D807*C807</f>
        <v>29520</v>
      </c>
    </row>
    <row r="808" customFormat="false" ht="15" hidden="false" customHeight="false" outlineLevel="0" collapsed="false">
      <c r="A808" s="5" t="n">
        <v>802</v>
      </c>
      <c r="B808" s="5" t="s">
        <v>1143</v>
      </c>
      <c r="C808" s="5" t="n">
        <v>450</v>
      </c>
      <c r="D808" s="5" t="n">
        <v>86</v>
      </c>
      <c r="E808" s="27" t="n">
        <f aca="false">D808*C808</f>
        <v>38700</v>
      </c>
    </row>
    <row r="809" customFormat="false" ht="15" hidden="false" customHeight="false" outlineLevel="0" collapsed="false">
      <c r="A809" s="5" t="n">
        <v>803</v>
      </c>
      <c r="B809" s="5" t="s">
        <v>1144</v>
      </c>
      <c r="C809" s="5" t="n">
        <v>255</v>
      </c>
      <c r="D809" s="5" t="n">
        <v>1422</v>
      </c>
      <c r="E809" s="27" t="n">
        <f aca="false">D809*C809</f>
        <v>362610</v>
      </c>
    </row>
    <row r="810" customFormat="false" ht="15" hidden="false" customHeight="false" outlineLevel="0" collapsed="false">
      <c r="A810" s="5" t="n">
        <v>804</v>
      </c>
      <c r="B810" s="5" t="s">
        <v>1145</v>
      </c>
      <c r="C810" s="5" t="n">
        <v>985</v>
      </c>
      <c r="D810" s="5" t="n">
        <v>99</v>
      </c>
      <c r="E810" s="27" t="n">
        <f aca="false">D810*C810</f>
        <v>97515</v>
      </c>
    </row>
    <row r="811" customFormat="false" ht="15" hidden="false" customHeight="false" outlineLevel="0" collapsed="false">
      <c r="A811" s="5" t="n">
        <v>805</v>
      </c>
      <c r="B811" s="5" t="s">
        <v>1146</v>
      </c>
      <c r="C811" s="5" t="n">
        <v>90</v>
      </c>
      <c r="D811" s="5" t="n">
        <v>66</v>
      </c>
      <c r="E811" s="27" t="n">
        <f aca="false">D811*C811</f>
        <v>5940</v>
      </c>
    </row>
    <row r="812" customFormat="false" ht="15" hidden="false" customHeight="false" outlineLevel="0" collapsed="false">
      <c r="A812" s="5" t="n">
        <v>806</v>
      </c>
      <c r="B812" s="5" t="s">
        <v>1147</v>
      </c>
      <c r="C812" s="5" t="n">
        <v>635</v>
      </c>
      <c r="D812" s="5" t="n">
        <v>26</v>
      </c>
      <c r="E812" s="27" t="n">
        <f aca="false">D812*C812</f>
        <v>16510</v>
      </c>
    </row>
    <row r="813" customFormat="false" ht="15" hidden="false" customHeight="false" outlineLevel="0" collapsed="false">
      <c r="A813" s="5" t="n">
        <v>807</v>
      </c>
      <c r="B813" s="5" t="s">
        <v>1148</v>
      </c>
      <c r="C813" s="5" t="n">
        <v>43</v>
      </c>
      <c r="D813" s="5" t="n">
        <v>72</v>
      </c>
      <c r="E813" s="27" t="n">
        <f aca="false">D813*C813</f>
        <v>3096</v>
      </c>
    </row>
    <row r="814" customFormat="false" ht="15" hidden="false" customHeight="false" outlineLevel="0" collapsed="false">
      <c r="A814" s="5" t="n">
        <v>808</v>
      </c>
      <c r="B814" s="5" t="s">
        <v>1149</v>
      </c>
      <c r="C814" s="5" t="n">
        <v>850</v>
      </c>
      <c r="D814" s="5" t="n">
        <v>80</v>
      </c>
      <c r="E814" s="27" t="n">
        <f aca="false">D814*C814</f>
        <v>68000</v>
      </c>
    </row>
    <row r="815" customFormat="false" ht="15" hidden="false" customHeight="false" outlineLevel="0" collapsed="false">
      <c r="A815" s="5" t="n">
        <v>809</v>
      </c>
      <c r="B815" s="5" t="s">
        <v>1150</v>
      </c>
      <c r="C815" s="5" t="n">
        <v>120</v>
      </c>
      <c r="D815" s="5" t="n">
        <v>352</v>
      </c>
      <c r="E815" s="27" t="n">
        <f aca="false">D815*C815</f>
        <v>42240</v>
      </c>
    </row>
    <row r="816" customFormat="false" ht="15" hidden="false" customHeight="false" outlineLevel="0" collapsed="false">
      <c r="A816" s="5" t="n">
        <v>810</v>
      </c>
      <c r="B816" s="5" t="s">
        <v>1151</v>
      </c>
      <c r="C816" s="5" t="n">
        <v>54</v>
      </c>
      <c r="D816" s="5" t="n">
        <v>168</v>
      </c>
      <c r="E816" s="27" t="n">
        <f aca="false">D816*C816</f>
        <v>9072</v>
      </c>
    </row>
    <row r="817" customFormat="false" ht="15" hidden="false" customHeight="false" outlineLevel="0" collapsed="false">
      <c r="A817" s="5" t="n">
        <v>811</v>
      </c>
      <c r="B817" s="5" t="s">
        <v>1152</v>
      </c>
      <c r="C817" s="5" t="n">
        <v>67</v>
      </c>
      <c r="D817" s="5" t="n">
        <v>1712</v>
      </c>
      <c r="E817" s="27" t="n">
        <f aca="false">D817*C817</f>
        <v>114704</v>
      </c>
    </row>
    <row r="818" customFormat="false" ht="15" hidden="false" customHeight="false" outlineLevel="0" collapsed="false">
      <c r="A818" s="5" t="n">
        <v>812</v>
      </c>
      <c r="B818" s="5" t="s">
        <v>1153</v>
      </c>
      <c r="C818" s="5" t="n">
        <v>355</v>
      </c>
      <c r="D818" s="5" t="n">
        <v>22</v>
      </c>
      <c r="E818" s="27" t="n">
        <f aca="false">D818*C818</f>
        <v>7810</v>
      </c>
    </row>
    <row r="819" customFormat="false" ht="15" hidden="false" customHeight="false" outlineLevel="0" collapsed="false">
      <c r="A819" s="5" t="n">
        <v>813</v>
      </c>
      <c r="B819" s="5" t="s">
        <v>1154</v>
      </c>
      <c r="C819" s="5" t="n">
        <v>100</v>
      </c>
      <c r="D819" s="5" t="n">
        <v>80</v>
      </c>
      <c r="E819" s="27" t="n">
        <f aca="false">D819*C819</f>
        <v>8000</v>
      </c>
    </row>
    <row r="820" customFormat="false" ht="15" hidden="false" customHeight="false" outlineLevel="0" collapsed="false">
      <c r="A820" s="5" t="n">
        <v>814</v>
      </c>
      <c r="B820" s="5" t="s">
        <v>1155</v>
      </c>
      <c r="C820" s="5" t="n">
        <v>150</v>
      </c>
      <c r="D820" s="5" t="n">
        <v>5</v>
      </c>
      <c r="E820" s="27" t="n">
        <f aca="false">D820*C820</f>
        <v>750</v>
      </c>
    </row>
    <row r="821" customFormat="false" ht="15" hidden="false" customHeight="false" outlineLevel="0" collapsed="false">
      <c r="A821" s="5" t="n">
        <v>815</v>
      </c>
      <c r="B821" s="5" t="s">
        <v>1156</v>
      </c>
      <c r="C821" s="5" t="n">
        <v>110</v>
      </c>
      <c r="D821" s="5" t="n">
        <v>33</v>
      </c>
      <c r="E821" s="27" t="n">
        <f aca="false">D821*C821</f>
        <v>3630</v>
      </c>
    </row>
    <row r="822" customFormat="false" ht="15" hidden="false" customHeight="false" outlineLevel="0" collapsed="false">
      <c r="A822" s="5" t="n">
        <v>816</v>
      </c>
      <c r="B822" s="5" t="s">
        <v>1157</v>
      </c>
      <c r="C822" s="5" t="n">
        <v>180</v>
      </c>
      <c r="D822" s="5" t="n">
        <v>811</v>
      </c>
      <c r="E822" s="27" t="n">
        <f aca="false">D822*C822</f>
        <v>145980</v>
      </c>
    </row>
    <row r="823" customFormat="false" ht="15" hidden="false" customHeight="false" outlineLevel="0" collapsed="false">
      <c r="A823" s="5" t="n">
        <v>817</v>
      </c>
      <c r="B823" s="5" t="s">
        <v>1158</v>
      </c>
      <c r="C823" s="5" t="n">
        <v>80</v>
      </c>
      <c r="D823" s="5" t="n">
        <v>225</v>
      </c>
      <c r="E823" s="27" t="n">
        <f aca="false">D823*C823</f>
        <v>18000</v>
      </c>
    </row>
    <row r="824" customFormat="false" ht="15" hidden="false" customHeight="false" outlineLevel="0" collapsed="false">
      <c r="A824" s="5" t="n">
        <v>818</v>
      </c>
      <c r="B824" s="5" t="s">
        <v>1159</v>
      </c>
      <c r="C824" s="5" t="n">
        <v>310</v>
      </c>
      <c r="D824" s="5" t="n">
        <v>134</v>
      </c>
      <c r="E824" s="27" t="n">
        <f aca="false">D824*C824</f>
        <v>41540</v>
      </c>
    </row>
    <row r="825" customFormat="false" ht="15" hidden="false" customHeight="false" outlineLevel="0" collapsed="false">
      <c r="A825" s="5" t="n">
        <v>819</v>
      </c>
      <c r="B825" s="5" t="s">
        <v>1160</v>
      </c>
      <c r="C825" s="5" t="n">
        <v>14</v>
      </c>
      <c r="D825" s="5" t="n">
        <v>221</v>
      </c>
      <c r="E825" s="27" t="n">
        <f aca="false">D825*C825</f>
        <v>3094</v>
      </c>
    </row>
    <row r="826" customFormat="false" ht="15" hidden="false" customHeight="false" outlineLevel="0" collapsed="false">
      <c r="A826" s="5" t="n">
        <v>820</v>
      </c>
      <c r="B826" s="5" t="s">
        <v>1161</v>
      </c>
      <c r="C826" s="5" t="n">
        <v>28</v>
      </c>
      <c r="D826" s="5" t="n">
        <v>25</v>
      </c>
      <c r="E826" s="27" t="n">
        <f aca="false">D826*C826</f>
        <v>700</v>
      </c>
    </row>
    <row r="827" customFormat="false" ht="15" hidden="false" customHeight="false" outlineLevel="0" collapsed="false">
      <c r="A827" s="5" t="n">
        <v>821</v>
      </c>
      <c r="B827" s="5" t="s">
        <v>1162</v>
      </c>
      <c r="C827" s="5" t="n">
        <v>28</v>
      </c>
      <c r="D827" s="5" t="n">
        <v>7</v>
      </c>
      <c r="E827" s="27" t="n">
        <f aca="false">D827*C827</f>
        <v>196</v>
      </c>
    </row>
    <row r="828" customFormat="false" ht="15" hidden="false" customHeight="false" outlineLevel="0" collapsed="false">
      <c r="A828" s="5" t="n">
        <v>822</v>
      </c>
      <c r="B828" s="5" t="s">
        <v>1163</v>
      </c>
      <c r="C828" s="5" t="n">
        <v>285</v>
      </c>
      <c r="D828" s="5" t="n">
        <v>121</v>
      </c>
      <c r="E828" s="27" t="n">
        <f aca="false">D828*C828</f>
        <v>34485</v>
      </c>
    </row>
    <row r="829" customFormat="false" ht="15" hidden="false" customHeight="false" outlineLevel="0" collapsed="false">
      <c r="A829" s="5" t="n">
        <v>823</v>
      </c>
      <c r="B829" s="5" t="s">
        <v>1164</v>
      </c>
      <c r="C829" s="5" t="n">
        <v>185</v>
      </c>
      <c r="D829" s="5" t="n">
        <v>214</v>
      </c>
      <c r="E829" s="27" t="n">
        <f aca="false">D829*C829</f>
        <v>39590</v>
      </c>
    </row>
    <row r="830" customFormat="false" ht="15" hidden="false" customHeight="false" outlineLevel="0" collapsed="false">
      <c r="A830" s="5" t="n">
        <v>824</v>
      </c>
      <c r="B830" s="5" t="s">
        <v>1165</v>
      </c>
      <c r="C830" s="5" t="n">
        <v>190</v>
      </c>
      <c r="D830" s="5" t="n">
        <v>180</v>
      </c>
      <c r="E830" s="27" t="n">
        <f aca="false">D830*C830</f>
        <v>34200</v>
      </c>
    </row>
    <row r="831" customFormat="false" ht="15" hidden="false" customHeight="false" outlineLevel="0" collapsed="false">
      <c r="A831" s="5" t="n">
        <v>825</v>
      </c>
      <c r="B831" s="5" t="s">
        <v>1166</v>
      </c>
      <c r="C831" s="5" t="n">
        <v>167</v>
      </c>
      <c r="D831" s="5" t="n">
        <v>449</v>
      </c>
      <c r="E831" s="27" t="n">
        <f aca="false">D831*C831</f>
        <v>74983</v>
      </c>
    </row>
    <row r="832" customFormat="false" ht="15" hidden="false" customHeight="false" outlineLevel="0" collapsed="false">
      <c r="A832" s="5" t="n">
        <v>826</v>
      </c>
      <c r="B832" s="5" t="s">
        <v>1167</v>
      </c>
      <c r="C832" s="5" t="n">
        <v>26</v>
      </c>
      <c r="D832" s="5" t="n">
        <v>65</v>
      </c>
      <c r="E832" s="27" t="n">
        <f aca="false">D832*C832</f>
        <v>1690</v>
      </c>
    </row>
    <row r="833" customFormat="false" ht="15" hidden="false" customHeight="false" outlineLevel="0" collapsed="false">
      <c r="A833" s="5" t="n">
        <v>827</v>
      </c>
      <c r="B833" s="5" t="s">
        <v>1168</v>
      </c>
      <c r="C833" s="5" t="n">
        <v>135</v>
      </c>
      <c r="D833" s="5" t="n">
        <v>225</v>
      </c>
      <c r="E833" s="27" t="n">
        <f aca="false">D833*C833</f>
        <v>30375</v>
      </c>
    </row>
    <row r="834" customFormat="false" ht="15" hidden="false" customHeight="false" outlineLevel="0" collapsed="false">
      <c r="A834" s="5" t="n">
        <v>828</v>
      </c>
      <c r="B834" s="5" t="s">
        <v>1169</v>
      </c>
      <c r="C834" s="5" t="n">
        <v>220</v>
      </c>
      <c r="D834" s="5" t="n">
        <v>41</v>
      </c>
      <c r="E834" s="27" t="n">
        <f aca="false">D834*C834</f>
        <v>9020</v>
      </c>
    </row>
    <row r="835" customFormat="false" ht="15" hidden="false" customHeight="false" outlineLevel="0" collapsed="false">
      <c r="A835" s="5" t="n">
        <v>829</v>
      </c>
      <c r="B835" s="5" t="s">
        <v>1170</v>
      </c>
      <c r="C835" s="5" t="n">
        <v>267</v>
      </c>
      <c r="D835" s="5" t="n">
        <v>890</v>
      </c>
      <c r="E835" s="27" t="n">
        <f aca="false">D835*C835</f>
        <v>237630</v>
      </c>
    </row>
    <row r="836" customFormat="false" ht="15" hidden="false" customHeight="false" outlineLevel="0" collapsed="false">
      <c r="A836" s="5" t="n">
        <v>830</v>
      </c>
      <c r="B836" s="5" t="s">
        <v>1171</v>
      </c>
      <c r="C836" s="5" t="n">
        <v>175</v>
      </c>
      <c r="D836" s="5" t="n">
        <v>14</v>
      </c>
      <c r="E836" s="27" t="n">
        <f aca="false">D836*C836</f>
        <v>2450</v>
      </c>
    </row>
    <row r="837" customFormat="false" ht="15" hidden="false" customHeight="false" outlineLevel="0" collapsed="false">
      <c r="A837" s="5" t="n">
        <v>831</v>
      </c>
      <c r="B837" s="5" t="s">
        <v>1172</v>
      </c>
      <c r="C837" s="5" t="n">
        <v>350</v>
      </c>
      <c r="D837" s="5" t="n">
        <v>213</v>
      </c>
      <c r="E837" s="27" t="n">
        <f aca="false">D837*C837</f>
        <v>74550</v>
      </c>
    </row>
    <row r="838" customFormat="false" ht="15" hidden="false" customHeight="false" outlineLevel="0" collapsed="false">
      <c r="A838" s="5" t="n">
        <v>832</v>
      </c>
      <c r="B838" s="5" t="s">
        <v>1173</v>
      </c>
      <c r="C838" s="5" t="n">
        <v>120</v>
      </c>
      <c r="D838" s="5" t="n">
        <v>6</v>
      </c>
      <c r="E838" s="27" t="n">
        <f aca="false">D838*C838</f>
        <v>720</v>
      </c>
    </row>
    <row r="839" customFormat="false" ht="15" hidden="false" customHeight="false" outlineLevel="0" collapsed="false">
      <c r="A839" s="5" t="n">
        <v>833</v>
      </c>
      <c r="B839" s="5" t="s">
        <v>1174</v>
      </c>
      <c r="C839" s="5" t="n">
        <v>50</v>
      </c>
      <c r="D839" s="5" t="n">
        <v>185</v>
      </c>
      <c r="E839" s="27" t="n">
        <f aca="false">D839*C839</f>
        <v>9250</v>
      </c>
    </row>
    <row r="840" customFormat="false" ht="15" hidden="false" customHeight="false" outlineLevel="0" collapsed="false">
      <c r="A840" s="5" t="n">
        <v>834</v>
      </c>
      <c r="B840" s="5" t="s">
        <v>1175</v>
      </c>
      <c r="C840" s="5" t="n">
        <v>33</v>
      </c>
      <c r="D840" s="5" t="n">
        <v>107</v>
      </c>
      <c r="E840" s="27" t="n">
        <f aca="false">D840*C840</f>
        <v>3531</v>
      </c>
    </row>
    <row r="841" customFormat="false" ht="15" hidden="false" customHeight="false" outlineLevel="0" collapsed="false">
      <c r="A841" s="5" t="n">
        <v>835</v>
      </c>
      <c r="B841" s="5" t="s">
        <v>1176</v>
      </c>
      <c r="C841" s="5" t="n">
        <v>110</v>
      </c>
      <c r="D841" s="5" t="n">
        <v>5</v>
      </c>
      <c r="E841" s="27" t="n">
        <f aca="false">D841*C841</f>
        <v>550</v>
      </c>
    </row>
    <row r="842" customFormat="false" ht="15" hidden="false" customHeight="false" outlineLevel="0" collapsed="false">
      <c r="A842" s="5" t="n">
        <v>836</v>
      </c>
      <c r="B842" s="5" t="s">
        <v>1177</v>
      </c>
      <c r="C842" s="5" t="n">
        <v>110</v>
      </c>
      <c r="D842" s="5" t="n">
        <v>166</v>
      </c>
      <c r="E842" s="27" t="n">
        <f aca="false">D842*C842</f>
        <v>18260</v>
      </c>
    </row>
    <row r="843" customFormat="false" ht="15" hidden="false" customHeight="false" outlineLevel="0" collapsed="false">
      <c r="A843" s="5" t="n">
        <v>837</v>
      </c>
      <c r="B843" s="5" t="s">
        <v>1178</v>
      </c>
      <c r="C843" s="5" t="n">
        <v>100</v>
      </c>
      <c r="D843" s="5" t="n">
        <v>8</v>
      </c>
      <c r="E843" s="27" t="n">
        <f aca="false">D843*C843</f>
        <v>800</v>
      </c>
    </row>
    <row r="844" customFormat="false" ht="15" hidden="false" customHeight="false" outlineLevel="0" collapsed="false">
      <c r="A844" s="5" t="n">
        <v>838</v>
      </c>
      <c r="B844" s="5" t="s">
        <v>1179</v>
      </c>
      <c r="C844" s="5" t="n">
        <v>95</v>
      </c>
      <c r="D844" s="5" t="n">
        <v>290</v>
      </c>
      <c r="E844" s="27" t="n">
        <f aca="false">D844*C844</f>
        <v>27550</v>
      </c>
    </row>
    <row r="845" customFormat="false" ht="15" hidden="false" customHeight="false" outlineLevel="0" collapsed="false">
      <c r="A845" s="5" t="n">
        <v>839</v>
      </c>
      <c r="B845" s="5" t="s">
        <v>1180</v>
      </c>
      <c r="C845" s="5" t="n">
        <v>100</v>
      </c>
      <c r="D845" s="5" t="n">
        <v>447</v>
      </c>
      <c r="E845" s="27" t="n">
        <f aca="false">D845*C845</f>
        <v>44700</v>
      </c>
    </row>
    <row r="846" customFormat="false" ht="15" hidden="false" customHeight="false" outlineLevel="0" collapsed="false">
      <c r="A846" s="5" t="n">
        <v>840</v>
      </c>
      <c r="B846" s="5" t="s">
        <v>1181</v>
      </c>
      <c r="C846" s="5" t="n">
        <v>400</v>
      </c>
      <c r="D846" s="5" t="n">
        <v>104</v>
      </c>
      <c r="E846" s="27" t="n">
        <f aca="false">D846*C846</f>
        <v>41600</v>
      </c>
    </row>
    <row r="847" customFormat="false" ht="15" hidden="false" customHeight="false" outlineLevel="0" collapsed="false">
      <c r="A847" s="5" t="n">
        <v>841</v>
      </c>
      <c r="B847" s="5" t="s">
        <v>1182</v>
      </c>
      <c r="C847" s="5" t="n">
        <v>485</v>
      </c>
      <c r="D847" s="5" t="n">
        <v>73</v>
      </c>
      <c r="E847" s="27" t="n">
        <f aca="false">D847*C847</f>
        <v>35405</v>
      </c>
    </row>
    <row r="848" customFormat="false" ht="15" hidden="false" customHeight="false" outlineLevel="0" collapsed="false">
      <c r="A848" s="5" t="n">
        <v>842</v>
      </c>
      <c r="B848" s="5" t="s">
        <v>1183</v>
      </c>
      <c r="C848" s="5" t="n">
        <v>150</v>
      </c>
      <c r="D848" s="5" t="n">
        <v>238</v>
      </c>
      <c r="E848" s="27" t="n">
        <f aca="false">D848*C848</f>
        <v>35700</v>
      </c>
    </row>
    <row r="849" customFormat="false" ht="15" hidden="false" customHeight="false" outlineLevel="0" collapsed="false">
      <c r="A849" s="5" t="n">
        <v>843</v>
      </c>
      <c r="B849" s="5" t="s">
        <v>1184</v>
      </c>
      <c r="C849" s="5" t="n">
        <v>280</v>
      </c>
      <c r="D849" s="5" t="n">
        <v>108</v>
      </c>
      <c r="E849" s="27" t="n">
        <f aca="false">D849*C849</f>
        <v>30240</v>
      </c>
    </row>
    <row r="850" customFormat="false" ht="15" hidden="false" customHeight="false" outlineLevel="0" collapsed="false">
      <c r="A850" s="5" t="n">
        <v>844</v>
      </c>
      <c r="B850" s="5" t="s">
        <v>1185</v>
      </c>
      <c r="C850" s="5" t="n">
        <v>230</v>
      </c>
      <c r="D850" s="5" t="n">
        <v>299</v>
      </c>
      <c r="E850" s="27" t="n">
        <f aca="false">D850*C850</f>
        <v>68770</v>
      </c>
    </row>
    <row r="851" customFormat="false" ht="15" hidden="false" customHeight="false" outlineLevel="0" collapsed="false">
      <c r="A851" s="5" t="n">
        <v>845</v>
      </c>
      <c r="B851" s="5" t="s">
        <v>1186</v>
      </c>
      <c r="C851" s="5" t="n">
        <v>105</v>
      </c>
      <c r="D851" s="5" t="n">
        <v>155</v>
      </c>
      <c r="E851" s="27" t="n">
        <f aca="false">D851*C851</f>
        <v>16275</v>
      </c>
    </row>
    <row r="852" customFormat="false" ht="15" hidden="false" customHeight="false" outlineLevel="0" collapsed="false">
      <c r="A852" s="5" t="n">
        <v>846</v>
      </c>
      <c r="B852" s="5" t="s">
        <v>1187</v>
      </c>
      <c r="C852" s="5" t="n">
        <v>120</v>
      </c>
      <c r="D852" s="5" t="n">
        <v>208</v>
      </c>
      <c r="E852" s="27" t="n">
        <f aca="false">D852*C852</f>
        <v>24960</v>
      </c>
    </row>
    <row r="853" customFormat="false" ht="15" hidden="false" customHeight="false" outlineLevel="0" collapsed="false">
      <c r="A853" s="5" t="n">
        <v>847</v>
      </c>
      <c r="B853" s="5" t="s">
        <v>1188</v>
      </c>
      <c r="C853" s="5" t="n">
        <v>133</v>
      </c>
      <c r="D853" s="5" t="n">
        <v>453</v>
      </c>
      <c r="E853" s="27" t="n">
        <f aca="false">D853*C853</f>
        <v>60249</v>
      </c>
    </row>
    <row r="854" customFormat="false" ht="15" hidden="false" customHeight="false" outlineLevel="0" collapsed="false">
      <c r="A854" s="5" t="n">
        <v>848</v>
      </c>
      <c r="B854" s="5" t="s">
        <v>1189</v>
      </c>
      <c r="C854" s="5" t="n">
        <v>145</v>
      </c>
      <c r="D854" s="5" t="n">
        <v>38</v>
      </c>
      <c r="E854" s="27" t="n">
        <f aca="false">D854*C854</f>
        <v>5510</v>
      </c>
    </row>
    <row r="855" customFormat="false" ht="15" hidden="false" customHeight="false" outlineLevel="0" collapsed="false">
      <c r="A855" s="5" t="n">
        <v>849</v>
      </c>
      <c r="B855" s="5" t="s">
        <v>1190</v>
      </c>
      <c r="C855" s="5" t="n">
        <v>100</v>
      </c>
      <c r="D855" s="5" t="n">
        <v>308</v>
      </c>
      <c r="E855" s="27" t="n">
        <f aca="false">D855*C855</f>
        <v>30800</v>
      </c>
    </row>
    <row r="856" customFormat="false" ht="15" hidden="false" customHeight="false" outlineLevel="0" collapsed="false">
      <c r="A856" s="5" t="n">
        <v>850</v>
      </c>
      <c r="B856" s="5" t="s">
        <v>1191</v>
      </c>
      <c r="C856" s="5" t="n">
        <v>420</v>
      </c>
      <c r="D856" s="5" t="n">
        <v>70</v>
      </c>
      <c r="E856" s="27" t="n">
        <f aca="false">D856*C856</f>
        <v>29400</v>
      </c>
    </row>
    <row r="857" customFormat="false" ht="15" hidden="false" customHeight="false" outlineLevel="0" collapsed="false">
      <c r="A857" s="5" t="n">
        <v>851</v>
      </c>
      <c r="B857" s="5" t="s">
        <v>1192</v>
      </c>
      <c r="C857" s="5" t="n">
        <v>220</v>
      </c>
      <c r="D857" s="5" t="n">
        <v>39</v>
      </c>
      <c r="E857" s="27" t="n">
        <f aca="false">D857*C857</f>
        <v>8580</v>
      </c>
    </row>
    <row r="858" customFormat="false" ht="15" hidden="false" customHeight="false" outlineLevel="0" collapsed="false">
      <c r="A858" s="5" t="n">
        <v>852</v>
      </c>
      <c r="B858" s="5" t="s">
        <v>1193</v>
      </c>
      <c r="C858" s="5" t="n">
        <v>50</v>
      </c>
      <c r="D858" s="5" t="n">
        <v>83</v>
      </c>
      <c r="E858" s="27" t="n">
        <f aca="false">D858*C858</f>
        <v>4150</v>
      </c>
    </row>
    <row r="859" customFormat="false" ht="15" hidden="false" customHeight="false" outlineLevel="0" collapsed="false">
      <c r="A859" s="5" t="n">
        <v>854</v>
      </c>
      <c r="B859" s="5" t="s">
        <v>1194</v>
      </c>
      <c r="C859" s="5" t="n">
        <v>220</v>
      </c>
      <c r="D859" s="5" t="n">
        <v>11</v>
      </c>
      <c r="E859" s="27" t="n">
        <f aca="false">D859*C859</f>
        <v>2420</v>
      </c>
    </row>
    <row r="860" customFormat="false" ht="15" hidden="false" customHeight="false" outlineLevel="0" collapsed="false">
      <c r="A860" s="5" t="n">
        <v>855</v>
      </c>
      <c r="B860" s="5" t="s">
        <v>1195</v>
      </c>
      <c r="C860" s="5" t="n">
        <v>170</v>
      </c>
      <c r="D860" s="5" t="n">
        <v>15</v>
      </c>
      <c r="E860" s="27" t="n">
        <f aca="false">D860*C860</f>
        <v>2550</v>
      </c>
    </row>
    <row r="861" customFormat="false" ht="15" hidden="false" customHeight="false" outlineLevel="0" collapsed="false">
      <c r="A861" s="5" t="n">
        <v>856</v>
      </c>
      <c r="B861" s="5" t="s">
        <v>1196</v>
      </c>
      <c r="C861" s="5" t="n">
        <v>100</v>
      </c>
      <c r="D861" s="5" t="n">
        <v>5</v>
      </c>
      <c r="E861" s="27" t="n">
        <f aca="false">D861*C861</f>
        <v>500</v>
      </c>
    </row>
    <row r="862" customFormat="false" ht="15" hidden="false" customHeight="false" outlineLevel="0" collapsed="false">
      <c r="A862" s="5" t="n">
        <v>857</v>
      </c>
      <c r="B862" s="5" t="s">
        <v>1197</v>
      </c>
      <c r="C862" s="5" t="n">
        <v>125</v>
      </c>
      <c r="D862" s="5" t="n">
        <v>531</v>
      </c>
      <c r="E862" s="27" t="n">
        <f aca="false">D862*C862</f>
        <v>66375</v>
      </c>
    </row>
    <row r="863" customFormat="false" ht="15" hidden="false" customHeight="false" outlineLevel="0" collapsed="false">
      <c r="A863" s="5" t="n">
        <v>858</v>
      </c>
      <c r="B863" s="5" t="s">
        <v>1198</v>
      </c>
      <c r="C863" s="5" t="n">
        <v>280</v>
      </c>
      <c r="D863" s="5" t="n">
        <v>344</v>
      </c>
      <c r="E863" s="27" t="n">
        <f aca="false">D863*C863</f>
        <v>96320</v>
      </c>
    </row>
    <row r="864" customFormat="false" ht="15" hidden="false" customHeight="false" outlineLevel="0" collapsed="false">
      <c r="A864" s="5" t="n">
        <v>859</v>
      </c>
      <c r="B864" s="5" t="s">
        <v>1199</v>
      </c>
      <c r="C864" s="5" t="n">
        <v>80</v>
      </c>
      <c r="D864" s="5" t="n">
        <v>432</v>
      </c>
      <c r="E864" s="27" t="n">
        <f aca="false">D864*C864</f>
        <v>34560</v>
      </c>
    </row>
    <row r="865" customFormat="false" ht="15" hidden="false" customHeight="false" outlineLevel="0" collapsed="false">
      <c r="A865" s="5" t="n">
        <v>860</v>
      </c>
      <c r="B865" s="5" t="s">
        <v>1200</v>
      </c>
      <c r="C865" s="5" t="n">
        <v>255</v>
      </c>
      <c r="D865" s="5" t="n">
        <v>325</v>
      </c>
      <c r="E865" s="27" t="n">
        <f aca="false">D865*C865</f>
        <v>82875</v>
      </c>
    </row>
    <row r="866" customFormat="false" ht="15" hidden="false" customHeight="false" outlineLevel="0" collapsed="false">
      <c r="A866" s="5" t="n">
        <v>861</v>
      </c>
      <c r="B866" s="5" t="s">
        <v>1201</v>
      </c>
      <c r="C866" s="5" t="n">
        <v>650</v>
      </c>
      <c r="D866" s="5" t="n">
        <v>107</v>
      </c>
      <c r="E866" s="27" t="n">
        <f aca="false">D866*C866</f>
        <v>69550</v>
      </c>
    </row>
    <row r="867" customFormat="false" ht="15" hidden="false" customHeight="false" outlineLevel="0" collapsed="false">
      <c r="A867" s="5" t="n">
        <v>862</v>
      </c>
      <c r="B867" s="5" t="s">
        <v>1202</v>
      </c>
      <c r="C867" s="5" t="n">
        <v>80</v>
      </c>
      <c r="D867" s="5" t="n">
        <v>9</v>
      </c>
      <c r="E867" s="27" t="n">
        <f aca="false">D867*C867</f>
        <v>720</v>
      </c>
    </row>
    <row r="868" customFormat="false" ht="15" hidden="false" customHeight="false" outlineLevel="0" collapsed="false">
      <c r="A868" s="5" t="n">
        <v>863</v>
      </c>
      <c r="B868" s="5" t="s">
        <v>1203</v>
      </c>
      <c r="C868" s="5" t="n">
        <v>255</v>
      </c>
      <c r="D868" s="5" t="n">
        <v>349</v>
      </c>
      <c r="E868" s="27" t="n">
        <f aca="false">D868*C868</f>
        <v>88995</v>
      </c>
    </row>
    <row r="869" customFormat="false" ht="15" hidden="false" customHeight="false" outlineLevel="0" collapsed="false">
      <c r="A869" s="5" t="n">
        <v>864</v>
      </c>
      <c r="B869" s="5" t="s">
        <v>1204</v>
      </c>
      <c r="C869" s="5" t="n">
        <v>21</v>
      </c>
      <c r="D869" s="5" t="n">
        <v>586</v>
      </c>
      <c r="E869" s="27" t="n">
        <f aca="false">D869*C869</f>
        <v>12306</v>
      </c>
    </row>
    <row r="870" customFormat="false" ht="15" hidden="false" customHeight="false" outlineLevel="0" collapsed="false">
      <c r="A870" s="5" t="n">
        <v>865</v>
      </c>
      <c r="B870" s="5" t="s">
        <v>1205</v>
      </c>
      <c r="C870" s="5" t="n">
        <v>135</v>
      </c>
      <c r="D870" s="5" t="n">
        <v>825</v>
      </c>
      <c r="E870" s="27" t="n">
        <f aca="false">D870*C870</f>
        <v>111375</v>
      </c>
    </row>
    <row r="871" customFormat="false" ht="15" hidden="false" customHeight="false" outlineLevel="0" collapsed="false">
      <c r="A871" s="5" t="n">
        <v>866</v>
      </c>
      <c r="B871" s="5" t="s">
        <v>1206</v>
      </c>
      <c r="C871" s="5" t="n">
        <v>80</v>
      </c>
      <c r="D871" s="5" t="n">
        <v>9</v>
      </c>
      <c r="E871" s="27" t="n">
        <f aca="false">D871*C871</f>
        <v>720</v>
      </c>
    </row>
    <row r="872" customFormat="false" ht="15" hidden="false" customHeight="false" outlineLevel="0" collapsed="false">
      <c r="A872" s="5" t="n">
        <v>867</v>
      </c>
      <c r="B872" s="5" t="s">
        <v>1207</v>
      </c>
      <c r="C872" s="5" t="n">
        <v>95</v>
      </c>
      <c r="D872" s="5" t="n">
        <v>169</v>
      </c>
      <c r="E872" s="27" t="n">
        <f aca="false">D872*C872</f>
        <v>16055</v>
      </c>
    </row>
    <row r="873" customFormat="false" ht="15" hidden="false" customHeight="false" outlineLevel="0" collapsed="false">
      <c r="A873" s="5" t="n">
        <v>868</v>
      </c>
      <c r="B873" s="5" t="s">
        <v>1208</v>
      </c>
      <c r="C873" s="5" t="n">
        <v>250</v>
      </c>
      <c r="D873" s="5" t="n">
        <v>65</v>
      </c>
      <c r="E873" s="27" t="n">
        <f aca="false">D873*C873</f>
        <v>16250</v>
      </c>
    </row>
    <row r="874" customFormat="false" ht="15" hidden="false" customHeight="false" outlineLevel="0" collapsed="false">
      <c r="A874" s="5" t="n">
        <v>869</v>
      </c>
      <c r="B874" s="5" t="s">
        <v>1209</v>
      </c>
      <c r="C874" s="5" t="n">
        <v>85</v>
      </c>
      <c r="D874" s="5" t="n">
        <v>740</v>
      </c>
      <c r="E874" s="27" t="n">
        <f aca="false">D874*C874</f>
        <v>62900</v>
      </c>
    </row>
    <row r="875" customFormat="false" ht="15" hidden="false" customHeight="false" outlineLevel="0" collapsed="false">
      <c r="A875" s="5" t="n">
        <v>870</v>
      </c>
      <c r="B875" s="5" t="s">
        <v>1210</v>
      </c>
      <c r="C875" s="5" t="n">
        <v>64</v>
      </c>
      <c r="D875" s="5" t="n">
        <v>224</v>
      </c>
      <c r="E875" s="27" t="n">
        <f aca="false">D875*C875</f>
        <v>14336</v>
      </c>
    </row>
    <row r="876" customFormat="false" ht="15" hidden="false" customHeight="false" outlineLevel="0" collapsed="false">
      <c r="A876" s="5" t="n">
        <v>871</v>
      </c>
      <c r="B876" s="5" t="s">
        <v>1211</v>
      </c>
      <c r="C876" s="5" t="n">
        <v>55</v>
      </c>
      <c r="D876" s="5" t="n">
        <v>32</v>
      </c>
      <c r="E876" s="27" t="n">
        <f aca="false">D876*C876</f>
        <v>1760</v>
      </c>
    </row>
    <row r="877" customFormat="false" ht="15" hidden="false" customHeight="false" outlineLevel="0" collapsed="false">
      <c r="A877" s="5" t="n">
        <v>872</v>
      </c>
      <c r="B877" s="5" t="s">
        <v>1212</v>
      </c>
      <c r="C877" s="5" t="n">
        <v>60</v>
      </c>
      <c r="D877" s="5" t="n">
        <v>6</v>
      </c>
      <c r="E877" s="27" t="n">
        <f aca="false">D877*C877</f>
        <v>360</v>
      </c>
    </row>
    <row r="878" customFormat="false" ht="15" hidden="false" customHeight="false" outlineLevel="0" collapsed="false">
      <c r="A878" s="5" t="n">
        <v>873</v>
      </c>
      <c r="B878" s="5" t="s">
        <v>1213</v>
      </c>
      <c r="C878" s="5" t="n">
        <v>280</v>
      </c>
      <c r="D878" s="5" t="n">
        <v>327</v>
      </c>
      <c r="E878" s="27" t="n">
        <f aca="false">D878*C878</f>
        <v>91560</v>
      </c>
    </row>
    <row r="879" customFormat="false" ht="15" hidden="false" customHeight="false" outlineLevel="0" collapsed="false">
      <c r="A879" s="5" t="n">
        <v>874</v>
      </c>
      <c r="B879" s="5" t="s">
        <v>1214</v>
      </c>
      <c r="C879" s="5" t="n">
        <v>185</v>
      </c>
      <c r="D879" s="5" t="n">
        <v>35</v>
      </c>
      <c r="E879" s="27" t="n">
        <f aca="false">D879*C879</f>
        <v>6475</v>
      </c>
    </row>
    <row r="880" customFormat="false" ht="15" hidden="false" customHeight="false" outlineLevel="0" collapsed="false">
      <c r="A880" s="5" t="n">
        <v>875</v>
      </c>
      <c r="B880" s="5" t="s">
        <v>1215</v>
      </c>
      <c r="C880" s="5" t="n">
        <v>250</v>
      </c>
      <c r="D880" s="5" t="n">
        <v>260</v>
      </c>
      <c r="E880" s="27" t="n">
        <f aca="false">D880*C880</f>
        <v>65000</v>
      </c>
    </row>
    <row r="881" customFormat="false" ht="15" hidden="false" customHeight="false" outlineLevel="0" collapsed="false">
      <c r="A881" s="5" t="n">
        <v>876</v>
      </c>
      <c r="B881" s="5" t="s">
        <v>1216</v>
      </c>
      <c r="C881" s="5" t="n">
        <v>220</v>
      </c>
      <c r="D881" s="5" t="n">
        <v>140</v>
      </c>
      <c r="E881" s="27" t="n">
        <f aca="false">D881*C881</f>
        <v>30800</v>
      </c>
    </row>
    <row r="882" customFormat="false" ht="15" hidden="false" customHeight="false" outlineLevel="0" collapsed="false">
      <c r="A882" s="5" t="n">
        <v>877</v>
      </c>
      <c r="B882" s="5" t="s">
        <v>1217</v>
      </c>
      <c r="C882" s="5" t="n">
        <v>130</v>
      </c>
      <c r="D882" s="5" t="n">
        <v>253</v>
      </c>
      <c r="E882" s="27" t="n">
        <f aca="false">D882*C882</f>
        <v>32890</v>
      </c>
    </row>
    <row r="883" customFormat="false" ht="15" hidden="false" customHeight="false" outlineLevel="0" collapsed="false">
      <c r="A883" s="5" t="n">
        <v>878</v>
      </c>
      <c r="B883" s="5" t="s">
        <v>1218</v>
      </c>
      <c r="C883" s="5" t="n">
        <v>53</v>
      </c>
      <c r="D883" s="5" t="n">
        <v>350</v>
      </c>
      <c r="E883" s="27" t="n">
        <f aca="false">D883*C883</f>
        <v>18550</v>
      </c>
    </row>
    <row r="884" customFormat="false" ht="15" hidden="false" customHeight="false" outlineLevel="0" collapsed="false">
      <c r="A884" s="5" t="n">
        <v>879</v>
      </c>
      <c r="B884" s="5" t="s">
        <v>1219</v>
      </c>
      <c r="C884" s="5" t="n">
        <v>87</v>
      </c>
      <c r="D884" s="5" t="n">
        <v>182</v>
      </c>
      <c r="E884" s="27" t="n">
        <f aca="false">D884*C884</f>
        <v>15834</v>
      </c>
    </row>
    <row r="885" customFormat="false" ht="15" hidden="false" customHeight="false" outlineLevel="0" collapsed="false">
      <c r="A885" s="5" t="n">
        <v>880</v>
      </c>
      <c r="B885" s="5" t="s">
        <v>1220</v>
      </c>
      <c r="C885" s="5" t="n">
        <v>280</v>
      </c>
      <c r="D885" s="5" t="n">
        <v>350</v>
      </c>
      <c r="E885" s="27" t="n">
        <f aca="false">D885*C885</f>
        <v>98000</v>
      </c>
    </row>
    <row r="886" customFormat="false" ht="15" hidden="false" customHeight="false" outlineLevel="0" collapsed="false">
      <c r="A886" s="5" t="n">
        <v>881</v>
      </c>
      <c r="B886" s="5" t="s">
        <v>1221</v>
      </c>
      <c r="C886" s="5" t="n">
        <v>280</v>
      </c>
      <c r="D886" s="5" t="n">
        <v>5</v>
      </c>
      <c r="E886" s="27" t="n">
        <f aca="false">D886*C886</f>
        <v>1400</v>
      </c>
    </row>
    <row r="887" customFormat="false" ht="15" hidden="false" customHeight="false" outlineLevel="0" collapsed="false">
      <c r="A887" s="5" t="n">
        <v>882</v>
      </c>
      <c r="B887" s="5" t="s">
        <v>1222</v>
      </c>
      <c r="C887" s="5" t="n">
        <v>75</v>
      </c>
      <c r="D887" s="5" t="n">
        <v>10</v>
      </c>
      <c r="E887" s="27" t="n">
        <f aca="false">D887*C887</f>
        <v>750</v>
      </c>
    </row>
    <row r="888" customFormat="false" ht="15" hidden="false" customHeight="false" outlineLevel="0" collapsed="false">
      <c r="A888" s="5" t="n">
        <v>883</v>
      </c>
      <c r="B888" s="5" t="s">
        <v>1223</v>
      </c>
      <c r="C888" s="5" t="n">
        <v>165</v>
      </c>
      <c r="D888" s="5" t="n">
        <v>342</v>
      </c>
      <c r="E888" s="27" t="n">
        <f aca="false">D888*C888</f>
        <v>56430</v>
      </c>
    </row>
    <row r="889" customFormat="false" ht="15" hidden="false" customHeight="false" outlineLevel="0" collapsed="false">
      <c r="A889" s="5" t="n">
        <v>884</v>
      </c>
      <c r="B889" s="5" t="s">
        <v>1224</v>
      </c>
      <c r="C889" s="5" t="n">
        <v>198</v>
      </c>
      <c r="D889" s="5" t="n">
        <v>9</v>
      </c>
      <c r="E889" s="27" t="n">
        <f aca="false">D889*C889</f>
        <v>1782</v>
      </c>
    </row>
    <row r="890" customFormat="false" ht="15" hidden="false" customHeight="false" outlineLevel="0" collapsed="false">
      <c r="A890" s="5" t="n">
        <v>885</v>
      </c>
      <c r="B890" s="5" t="s">
        <v>1225</v>
      </c>
      <c r="C890" s="5" t="n">
        <v>190</v>
      </c>
      <c r="D890" s="5" t="n">
        <v>229</v>
      </c>
      <c r="E890" s="27" t="n">
        <f aca="false">D890*C890</f>
        <v>43510</v>
      </c>
    </row>
    <row r="891" customFormat="false" ht="15" hidden="false" customHeight="false" outlineLevel="0" collapsed="false">
      <c r="A891" s="5" t="n">
        <v>886</v>
      </c>
      <c r="B891" s="5" t="s">
        <v>1226</v>
      </c>
      <c r="C891" s="5" t="n">
        <v>50</v>
      </c>
      <c r="D891" s="5" t="n">
        <v>9</v>
      </c>
      <c r="E891" s="27" t="n">
        <f aca="false">D891*C891</f>
        <v>450</v>
      </c>
    </row>
    <row r="892" customFormat="false" ht="15" hidden="false" customHeight="false" outlineLevel="0" collapsed="false">
      <c r="A892" s="5" t="n">
        <v>887</v>
      </c>
      <c r="B892" s="5" t="s">
        <v>1227</v>
      </c>
      <c r="C892" s="5" t="n">
        <v>315</v>
      </c>
      <c r="D892" s="5" t="n">
        <v>209</v>
      </c>
      <c r="E892" s="27" t="n">
        <f aca="false">D892*C892</f>
        <v>65835</v>
      </c>
    </row>
    <row r="893" customFormat="false" ht="15" hidden="false" customHeight="false" outlineLevel="0" collapsed="false">
      <c r="A893" s="5" t="n">
        <v>888</v>
      </c>
      <c r="B893" s="5" t="s">
        <v>1228</v>
      </c>
      <c r="C893" s="5" t="n">
        <v>280</v>
      </c>
      <c r="D893" s="5" t="n">
        <v>457</v>
      </c>
      <c r="E893" s="27" t="n">
        <f aca="false">D893*C893</f>
        <v>127960</v>
      </c>
    </row>
    <row r="894" customFormat="false" ht="15" hidden="false" customHeight="false" outlineLevel="0" collapsed="false">
      <c r="A894" s="5" t="n">
        <v>889</v>
      </c>
      <c r="B894" s="5" t="s">
        <v>1229</v>
      </c>
      <c r="C894" s="5" t="n">
        <v>65</v>
      </c>
      <c r="D894" s="5" t="n">
        <v>355</v>
      </c>
      <c r="E894" s="27" t="n">
        <f aca="false">D894*C894</f>
        <v>23075</v>
      </c>
    </row>
    <row r="895" customFormat="false" ht="15" hidden="false" customHeight="false" outlineLevel="0" collapsed="false">
      <c r="A895" s="5" t="n">
        <v>890</v>
      </c>
      <c r="B895" s="5" t="s">
        <v>1230</v>
      </c>
      <c r="C895" s="5" t="n">
        <v>195</v>
      </c>
      <c r="D895" s="5" t="n">
        <v>62</v>
      </c>
      <c r="E895" s="27" t="n">
        <f aca="false">D895*C895</f>
        <v>12090</v>
      </c>
    </row>
    <row r="896" customFormat="false" ht="15" hidden="false" customHeight="false" outlineLevel="0" collapsed="false">
      <c r="A896" s="5" t="n">
        <v>891</v>
      </c>
      <c r="B896" s="5" t="s">
        <v>1231</v>
      </c>
      <c r="C896" s="5" t="n">
        <v>120</v>
      </c>
      <c r="D896" s="5" t="n">
        <v>96</v>
      </c>
      <c r="E896" s="27" t="n">
        <f aca="false">D896*C896</f>
        <v>11520</v>
      </c>
    </row>
    <row r="897" customFormat="false" ht="15" hidden="false" customHeight="false" outlineLevel="0" collapsed="false">
      <c r="A897" s="5" t="n">
        <v>892</v>
      </c>
      <c r="B897" s="5" t="s">
        <v>1232</v>
      </c>
      <c r="C897" s="5" t="n">
        <v>210</v>
      </c>
      <c r="D897" s="5" t="n">
        <v>403</v>
      </c>
      <c r="E897" s="27" t="n">
        <f aca="false">D897*C897</f>
        <v>84630</v>
      </c>
    </row>
    <row r="898" customFormat="false" ht="15" hidden="false" customHeight="false" outlineLevel="0" collapsed="false">
      <c r="A898" s="5" t="n">
        <v>893</v>
      </c>
      <c r="B898" s="5" t="s">
        <v>1233</v>
      </c>
      <c r="C898" s="5" t="n">
        <v>33</v>
      </c>
      <c r="D898" s="5" t="n">
        <v>32</v>
      </c>
      <c r="E898" s="27" t="n">
        <f aca="false">D898*C898</f>
        <v>1056</v>
      </c>
    </row>
    <row r="899" customFormat="false" ht="15" hidden="false" customHeight="false" outlineLevel="0" collapsed="false">
      <c r="A899" s="5" t="n">
        <v>894</v>
      </c>
      <c r="B899" s="5" t="s">
        <v>1234</v>
      </c>
      <c r="C899" s="5" t="n">
        <v>225</v>
      </c>
      <c r="D899" s="5" t="n">
        <v>207</v>
      </c>
      <c r="E899" s="27" t="n">
        <f aca="false">D899*C899</f>
        <v>46575</v>
      </c>
    </row>
    <row r="900" customFormat="false" ht="15" hidden="false" customHeight="false" outlineLevel="0" collapsed="false">
      <c r="A900" s="5" t="n">
        <v>895</v>
      </c>
      <c r="B900" s="5" t="s">
        <v>1235</v>
      </c>
      <c r="C900" s="5" t="n">
        <v>153</v>
      </c>
      <c r="D900" s="5" t="n">
        <v>6</v>
      </c>
      <c r="E900" s="27" t="n">
        <f aca="false">D900*C900</f>
        <v>918</v>
      </c>
    </row>
    <row r="901" customFormat="false" ht="15" hidden="false" customHeight="false" outlineLevel="0" collapsed="false">
      <c r="A901" s="5" t="n">
        <v>896</v>
      </c>
      <c r="B901" s="5" t="s">
        <v>1236</v>
      </c>
      <c r="C901" s="5" t="n">
        <v>85</v>
      </c>
      <c r="D901" s="5" t="n">
        <v>5</v>
      </c>
      <c r="E901" s="27" t="n">
        <f aca="false">D901*C901</f>
        <v>425</v>
      </c>
    </row>
    <row r="902" customFormat="false" ht="15" hidden="false" customHeight="false" outlineLevel="0" collapsed="false">
      <c r="A902" s="5" t="n">
        <v>897</v>
      </c>
      <c r="B902" s="5" t="s">
        <v>1237</v>
      </c>
      <c r="C902" s="5" t="n">
        <v>190</v>
      </c>
      <c r="D902" s="5" t="n">
        <v>47</v>
      </c>
      <c r="E902" s="27" t="n">
        <f aca="false">D902*C902</f>
        <v>8930</v>
      </c>
    </row>
    <row r="903" customFormat="false" ht="15" hidden="false" customHeight="false" outlineLevel="0" collapsed="false">
      <c r="A903" s="5" t="n">
        <v>898</v>
      </c>
      <c r="B903" s="5" t="s">
        <v>1238</v>
      </c>
      <c r="C903" s="5" t="n">
        <v>220</v>
      </c>
      <c r="D903" s="5" t="n">
        <v>246</v>
      </c>
      <c r="E903" s="27" t="n">
        <f aca="false">D903*C903</f>
        <v>54120</v>
      </c>
    </row>
    <row r="904" customFormat="false" ht="15" hidden="false" customHeight="false" outlineLevel="0" collapsed="false">
      <c r="A904" s="5" t="n">
        <v>899</v>
      </c>
      <c r="B904" s="5" t="s">
        <v>1239</v>
      </c>
      <c r="C904" s="5" t="n">
        <v>195</v>
      </c>
      <c r="D904" s="5" t="n">
        <v>183</v>
      </c>
      <c r="E904" s="27" t="n">
        <f aca="false">D904*C904</f>
        <v>35685</v>
      </c>
    </row>
    <row r="905" customFormat="false" ht="15" hidden="false" customHeight="false" outlineLevel="0" collapsed="false">
      <c r="A905" s="5" t="n">
        <v>900</v>
      </c>
      <c r="B905" s="5" t="s">
        <v>1240</v>
      </c>
      <c r="C905" s="5" t="n">
        <v>115</v>
      </c>
      <c r="D905" s="5" t="n">
        <v>5</v>
      </c>
      <c r="E905" s="27" t="n">
        <f aca="false">D905*C905</f>
        <v>575</v>
      </c>
    </row>
    <row r="906" customFormat="false" ht="15" hidden="false" customHeight="false" outlineLevel="0" collapsed="false">
      <c r="A906" s="5" t="n">
        <v>901</v>
      </c>
      <c r="B906" s="5" t="s">
        <v>1241</v>
      </c>
      <c r="C906" s="5" t="n">
        <v>85</v>
      </c>
      <c r="D906" s="5" t="n">
        <v>352</v>
      </c>
      <c r="E906" s="27" t="n">
        <f aca="false">D906*C906</f>
        <v>29920</v>
      </c>
    </row>
    <row r="907" customFormat="false" ht="15" hidden="false" customHeight="false" outlineLevel="0" collapsed="false">
      <c r="A907" s="5" t="n">
        <v>902</v>
      </c>
      <c r="B907" s="5" t="s">
        <v>1242</v>
      </c>
      <c r="C907" s="5" t="n">
        <v>520</v>
      </c>
      <c r="D907" s="5" t="n">
        <v>8</v>
      </c>
      <c r="E907" s="27" t="n">
        <f aca="false">D907*C907</f>
        <v>4160</v>
      </c>
    </row>
    <row r="908" customFormat="false" ht="15" hidden="false" customHeight="false" outlineLevel="0" collapsed="false">
      <c r="A908" s="5" t="n">
        <v>903</v>
      </c>
      <c r="B908" s="5" t="s">
        <v>1243</v>
      </c>
      <c r="C908" s="5" t="n">
        <v>41</v>
      </c>
      <c r="D908" s="5" t="n">
        <v>348</v>
      </c>
      <c r="E908" s="27" t="n">
        <f aca="false">D908*C908</f>
        <v>14268</v>
      </c>
    </row>
    <row r="909" customFormat="false" ht="15" hidden="false" customHeight="false" outlineLevel="0" collapsed="false">
      <c r="A909" s="5" t="n">
        <v>904</v>
      </c>
      <c r="B909" s="5" t="s">
        <v>1244</v>
      </c>
      <c r="C909" s="5" t="n">
        <v>49</v>
      </c>
      <c r="D909" s="5" t="n">
        <v>249</v>
      </c>
      <c r="E909" s="27" t="n">
        <f aca="false">D909*C909</f>
        <v>12201</v>
      </c>
    </row>
    <row r="910" customFormat="false" ht="15" hidden="false" customHeight="false" outlineLevel="0" collapsed="false">
      <c r="A910" s="5" t="n">
        <v>905</v>
      </c>
      <c r="B910" s="5" t="s">
        <v>1245</v>
      </c>
      <c r="C910" s="5" t="n">
        <v>85</v>
      </c>
      <c r="D910" s="5" t="n">
        <v>6</v>
      </c>
      <c r="E910" s="27" t="n">
        <f aca="false">D910*C910</f>
        <v>510</v>
      </c>
    </row>
    <row r="911" customFormat="false" ht="15" hidden="false" customHeight="false" outlineLevel="0" collapsed="false">
      <c r="A911" s="5" t="n">
        <v>906</v>
      </c>
      <c r="B911" s="5" t="s">
        <v>1246</v>
      </c>
      <c r="C911" s="5" t="n">
        <v>400</v>
      </c>
      <c r="D911" s="5" t="n">
        <v>869</v>
      </c>
      <c r="E911" s="27" t="n">
        <f aca="false">D911*C911</f>
        <v>347600</v>
      </c>
    </row>
    <row r="912" customFormat="false" ht="15" hidden="false" customHeight="false" outlineLevel="0" collapsed="false">
      <c r="A912" s="5" t="n">
        <v>907</v>
      </c>
      <c r="B912" s="5" t="s">
        <v>1247</v>
      </c>
      <c r="C912" s="5" t="n">
        <v>220</v>
      </c>
      <c r="D912" s="5" t="n">
        <v>207</v>
      </c>
      <c r="E912" s="27" t="n">
        <f aca="false">D912*C912</f>
        <v>45540</v>
      </c>
    </row>
    <row r="913" customFormat="false" ht="15" hidden="false" customHeight="false" outlineLevel="0" collapsed="false">
      <c r="A913" s="5" t="n">
        <v>908</v>
      </c>
      <c r="B913" s="5" t="s">
        <v>1248</v>
      </c>
      <c r="C913" s="5" t="n">
        <v>47</v>
      </c>
      <c r="D913" s="5" t="n">
        <v>5</v>
      </c>
      <c r="E913" s="27" t="n">
        <f aca="false">D913*C913</f>
        <v>235</v>
      </c>
    </row>
    <row r="914" customFormat="false" ht="15" hidden="false" customHeight="false" outlineLevel="0" collapsed="false">
      <c r="A914" s="5" t="n">
        <v>909</v>
      </c>
      <c r="B914" s="5" t="s">
        <v>1249</v>
      </c>
      <c r="C914" s="5" t="n">
        <v>185</v>
      </c>
      <c r="D914" s="5" t="n">
        <v>89</v>
      </c>
      <c r="E914" s="27" t="n">
        <f aca="false">D914*C914</f>
        <v>16465</v>
      </c>
    </row>
    <row r="915" customFormat="false" ht="15" hidden="false" customHeight="false" outlineLevel="0" collapsed="false">
      <c r="A915" s="5" t="n">
        <v>910</v>
      </c>
      <c r="B915" s="5" t="s">
        <v>1250</v>
      </c>
      <c r="C915" s="5" t="n">
        <v>100</v>
      </c>
      <c r="D915" s="5" t="n">
        <v>13</v>
      </c>
      <c r="E915" s="27" t="n">
        <f aca="false">D915*C915</f>
        <v>1300</v>
      </c>
    </row>
    <row r="916" customFormat="false" ht="15" hidden="false" customHeight="false" outlineLevel="0" collapsed="false">
      <c r="A916" s="5" t="n">
        <v>911</v>
      </c>
      <c r="B916" s="5" t="s">
        <v>1251</v>
      </c>
      <c r="C916" s="5" t="n">
        <v>95</v>
      </c>
      <c r="D916" s="5" t="n">
        <v>15</v>
      </c>
      <c r="E916" s="27" t="n">
        <f aca="false">D916*C916</f>
        <v>1425</v>
      </c>
    </row>
    <row r="917" customFormat="false" ht="15" hidden="false" customHeight="false" outlineLevel="0" collapsed="false">
      <c r="A917" s="5" t="n">
        <v>912</v>
      </c>
      <c r="B917" s="5" t="s">
        <v>1252</v>
      </c>
      <c r="C917" s="5" t="n">
        <v>110</v>
      </c>
      <c r="D917" s="5" t="n">
        <v>166</v>
      </c>
      <c r="E917" s="27" t="n">
        <f aca="false">D917*C917</f>
        <v>18260</v>
      </c>
    </row>
    <row r="918" customFormat="false" ht="15" hidden="false" customHeight="false" outlineLevel="0" collapsed="false">
      <c r="A918" s="5" t="n">
        <v>913</v>
      </c>
      <c r="B918" s="5" t="s">
        <v>1253</v>
      </c>
      <c r="C918" s="5" t="n">
        <v>285</v>
      </c>
      <c r="D918" s="5" t="n">
        <v>592</v>
      </c>
      <c r="E918" s="27" t="n">
        <f aca="false">D918*C918</f>
        <v>168720</v>
      </c>
    </row>
    <row r="919" customFormat="false" ht="15" hidden="false" customHeight="false" outlineLevel="0" collapsed="false">
      <c r="A919" s="5" t="n">
        <v>914</v>
      </c>
      <c r="B919" s="5" t="s">
        <v>1254</v>
      </c>
      <c r="C919" s="5" t="n">
        <v>200</v>
      </c>
      <c r="D919" s="5" t="n">
        <v>802</v>
      </c>
      <c r="E919" s="27" t="n">
        <f aca="false">D919*C919</f>
        <v>160400</v>
      </c>
    </row>
    <row r="920" customFormat="false" ht="15" hidden="false" customHeight="false" outlineLevel="0" collapsed="false">
      <c r="A920" s="5" t="n">
        <v>915</v>
      </c>
      <c r="B920" s="5" t="s">
        <v>1255</v>
      </c>
      <c r="C920" s="5" t="n">
        <v>550</v>
      </c>
      <c r="D920" s="5" t="n">
        <v>70</v>
      </c>
      <c r="E920" s="27" t="n">
        <f aca="false">D920*C920</f>
        <v>38500</v>
      </c>
    </row>
    <row r="921" customFormat="false" ht="15" hidden="false" customHeight="false" outlineLevel="0" collapsed="false">
      <c r="A921" s="5" t="n">
        <v>916</v>
      </c>
      <c r="B921" s="5" t="s">
        <v>1256</v>
      </c>
      <c r="C921" s="5" t="n">
        <v>33</v>
      </c>
      <c r="D921" s="5" t="n">
        <v>19</v>
      </c>
      <c r="E921" s="27" t="n">
        <f aca="false">D921*C921</f>
        <v>627</v>
      </c>
    </row>
    <row r="922" customFormat="false" ht="15" hidden="false" customHeight="false" outlineLevel="0" collapsed="false">
      <c r="A922" s="5" t="n">
        <v>917</v>
      </c>
      <c r="B922" s="5" t="s">
        <v>1257</v>
      </c>
      <c r="C922" s="5" t="n">
        <v>150</v>
      </c>
      <c r="D922" s="5" t="n">
        <v>6</v>
      </c>
      <c r="E922" s="27" t="n">
        <f aca="false">D922*C922</f>
        <v>900</v>
      </c>
    </row>
    <row r="923" customFormat="false" ht="15" hidden="false" customHeight="false" outlineLevel="0" collapsed="false">
      <c r="A923" s="5" t="n">
        <v>918</v>
      </c>
      <c r="B923" s="5" t="s">
        <v>1258</v>
      </c>
      <c r="C923" s="5" t="n">
        <v>27</v>
      </c>
      <c r="D923" s="5" t="n">
        <v>5</v>
      </c>
      <c r="E923" s="27" t="n">
        <f aca="false">D923*C923</f>
        <v>135</v>
      </c>
    </row>
    <row r="924" customFormat="false" ht="15" hidden="false" customHeight="false" outlineLevel="0" collapsed="false">
      <c r="A924" s="5" t="n">
        <v>919</v>
      </c>
      <c r="B924" s="5" t="s">
        <v>1259</v>
      </c>
      <c r="C924" s="5" t="n">
        <v>60</v>
      </c>
      <c r="D924" s="5" t="n">
        <v>16</v>
      </c>
      <c r="E924" s="27" t="n">
        <f aca="false">D924*C924</f>
        <v>960</v>
      </c>
    </row>
    <row r="925" customFormat="false" ht="15" hidden="false" customHeight="false" outlineLevel="0" collapsed="false">
      <c r="A925" s="5" t="n">
        <v>920</v>
      </c>
      <c r="B925" s="5" t="s">
        <v>1260</v>
      </c>
      <c r="C925" s="5" t="n">
        <v>250</v>
      </c>
      <c r="D925" s="5" t="n">
        <v>6</v>
      </c>
      <c r="E925" s="27" t="n">
        <f aca="false">D925*C925</f>
        <v>1500</v>
      </c>
    </row>
    <row r="926" customFormat="false" ht="15" hidden="false" customHeight="false" outlineLevel="0" collapsed="false">
      <c r="A926" s="5" t="n">
        <v>921</v>
      </c>
      <c r="B926" s="5" t="s">
        <v>1261</v>
      </c>
      <c r="C926" s="5" t="n">
        <v>485</v>
      </c>
      <c r="D926" s="5" t="n">
        <v>87</v>
      </c>
      <c r="E926" s="27" t="n">
        <f aca="false">D926*C926</f>
        <v>42195</v>
      </c>
    </row>
    <row r="927" customFormat="false" ht="15" hidden="false" customHeight="false" outlineLevel="0" collapsed="false">
      <c r="A927" s="5" t="n">
        <v>922</v>
      </c>
      <c r="B927" s="5" t="s">
        <v>1262</v>
      </c>
      <c r="C927" s="5" t="n">
        <v>67</v>
      </c>
      <c r="D927" s="5" t="n">
        <v>314</v>
      </c>
      <c r="E927" s="27" t="n">
        <f aca="false">D927*C927</f>
        <v>21038</v>
      </c>
    </row>
    <row r="928" customFormat="false" ht="15" hidden="false" customHeight="false" outlineLevel="0" collapsed="false">
      <c r="A928" s="5" t="n">
        <v>923</v>
      </c>
      <c r="B928" s="5" t="s">
        <v>1263</v>
      </c>
      <c r="C928" s="5" t="n">
        <v>34</v>
      </c>
      <c r="D928" s="5" t="n">
        <v>8</v>
      </c>
      <c r="E928" s="27" t="n">
        <f aca="false">D928*C928</f>
        <v>272</v>
      </c>
    </row>
    <row r="929" customFormat="false" ht="15" hidden="false" customHeight="false" outlineLevel="0" collapsed="false">
      <c r="A929" s="5" t="n">
        <v>924</v>
      </c>
      <c r="B929" s="5" t="s">
        <v>1264</v>
      </c>
      <c r="C929" s="5" t="n">
        <v>74</v>
      </c>
      <c r="D929" s="5" t="n">
        <v>7</v>
      </c>
      <c r="E929" s="27" t="n">
        <f aca="false">D929*C929</f>
        <v>518</v>
      </c>
    </row>
    <row r="930" customFormat="false" ht="15" hidden="false" customHeight="false" outlineLevel="0" collapsed="false">
      <c r="A930" s="5" t="n">
        <v>925</v>
      </c>
      <c r="B930" s="5" t="s">
        <v>1265</v>
      </c>
      <c r="C930" s="5" t="n">
        <v>195</v>
      </c>
      <c r="D930" s="5" t="n">
        <v>100</v>
      </c>
      <c r="E930" s="27" t="n">
        <f aca="false">D930*C930</f>
        <v>19500</v>
      </c>
    </row>
    <row r="931" customFormat="false" ht="15" hidden="false" customHeight="false" outlineLevel="0" collapsed="false">
      <c r="A931" s="5" t="n">
        <v>926</v>
      </c>
      <c r="B931" s="5" t="s">
        <v>1266</v>
      </c>
      <c r="C931" s="5" t="n">
        <v>100</v>
      </c>
      <c r="D931" s="5" t="n">
        <v>94</v>
      </c>
      <c r="E931" s="27" t="n">
        <f aca="false">D931*C931</f>
        <v>9400</v>
      </c>
    </row>
    <row r="932" customFormat="false" ht="15" hidden="false" customHeight="false" outlineLevel="0" collapsed="false">
      <c r="A932" s="5" t="n">
        <v>927</v>
      </c>
      <c r="B932" s="5" t="s">
        <v>1267</v>
      </c>
      <c r="C932" s="5" t="n">
        <v>200</v>
      </c>
      <c r="D932" s="5" t="n">
        <v>34</v>
      </c>
      <c r="E932" s="27" t="n">
        <f aca="false">D932*C932</f>
        <v>6800</v>
      </c>
    </row>
    <row r="933" customFormat="false" ht="15" hidden="false" customHeight="false" outlineLevel="0" collapsed="false">
      <c r="A933" s="5" t="n">
        <v>928</v>
      </c>
      <c r="B933" s="5" t="s">
        <v>1268</v>
      </c>
      <c r="C933" s="5" t="n">
        <v>110</v>
      </c>
      <c r="D933" s="5" t="n">
        <v>5</v>
      </c>
      <c r="E933" s="27" t="n">
        <f aca="false">D933*C933</f>
        <v>550</v>
      </c>
    </row>
    <row r="934" customFormat="false" ht="15" hidden="false" customHeight="false" outlineLevel="0" collapsed="false">
      <c r="A934" s="5" t="n">
        <v>929</v>
      </c>
      <c r="B934" s="5" t="s">
        <v>1269</v>
      </c>
      <c r="C934" s="5" t="n">
        <v>180</v>
      </c>
      <c r="D934" s="5" t="n">
        <v>48</v>
      </c>
      <c r="E934" s="27" t="n">
        <f aca="false">D934*C934</f>
        <v>8640</v>
      </c>
    </row>
    <row r="935" customFormat="false" ht="15" hidden="false" customHeight="false" outlineLevel="0" collapsed="false">
      <c r="A935" s="5" t="n">
        <v>930</v>
      </c>
      <c r="B935" s="5" t="s">
        <v>1270</v>
      </c>
      <c r="C935" s="5" t="n">
        <v>180</v>
      </c>
      <c r="D935" s="5" t="n">
        <v>231</v>
      </c>
      <c r="E935" s="27" t="n">
        <f aca="false">D935*C935</f>
        <v>41580</v>
      </c>
    </row>
    <row r="936" customFormat="false" ht="15" hidden="false" customHeight="false" outlineLevel="0" collapsed="false">
      <c r="A936" s="5" t="n">
        <v>931</v>
      </c>
      <c r="B936" s="5" t="s">
        <v>1271</v>
      </c>
      <c r="C936" s="5" t="n">
        <v>150</v>
      </c>
      <c r="D936" s="5" t="n">
        <v>59</v>
      </c>
      <c r="E936" s="27" t="n">
        <f aca="false">D936*C936</f>
        <v>8850</v>
      </c>
    </row>
    <row r="937" customFormat="false" ht="15" hidden="false" customHeight="false" outlineLevel="0" collapsed="false">
      <c r="A937" s="5" t="n">
        <v>932</v>
      </c>
      <c r="B937" s="5" t="s">
        <v>1272</v>
      </c>
      <c r="C937" s="5" t="n">
        <v>95</v>
      </c>
      <c r="D937" s="5" t="n">
        <v>140</v>
      </c>
      <c r="E937" s="27" t="n">
        <f aca="false">D937*C937</f>
        <v>13300</v>
      </c>
    </row>
    <row r="938" customFormat="false" ht="15" hidden="false" customHeight="false" outlineLevel="0" collapsed="false">
      <c r="A938" s="5" t="n">
        <v>933</v>
      </c>
      <c r="B938" s="5" t="s">
        <v>1273</v>
      </c>
      <c r="C938" s="5" t="n">
        <v>250</v>
      </c>
      <c r="D938" s="5" t="n">
        <v>7</v>
      </c>
      <c r="E938" s="27" t="n">
        <f aca="false">D938*C938</f>
        <v>1750</v>
      </c>
    </row>
    <row r="939" customFormat="false" ht="15" hidden="false" customHeight="false" outlineLevel="0" collapsed="false">
      <c r="A939" s="5" t="n">
        <v>934</v>
      </c>
      <c r="B939" s="5" t="s">
        <v>1274</v>
      </c>
      <c r="C939" s="5" t="n">
        <v>110</v>
      </c>
      <c r="D939" s="5" t="n">
        <v>6</v>
      </c>
      <c r="E939" s="27" t="n">
        <f aca="false">D939*C939</f>
        <v>660</v>
      </c>
    </row>
    <row r="940" customFormat="false" ht="15" hidden="false" customHeight="false" outlineLevel="0" collapsed="false">
      <c r="A940" s="5" t="n">
        <v>935</v>
      </c>
      <c r="B940" s="5" t="s">
        <v>1275</v>
      </c>
      <c r="C940" s="5" t="n">
        <v>33</v>
      </c>
      <c r="D940" s="5" t="n">
        <v>657</v>
      </c>
      <c r="E940" s="27" t="n">
        <f aca="false">D940*C940</f>
        <v>21681</v>
      </c>
    </row>
    <row r="941" customFormat="false" ht="15" hidden="false" customHeight="false" outlineLevel="0" collapsed="false">
      <c r="A941" s="5" t="n">
        <v>936</v>
      </c>
      <c r="B941" s="5" t="s">
        <v>1276</v>
      </c>
      <c r="C941" s="5" t="n">
        <v>250</v>
      </c>
      <c r="D941" s="5" t="n">
        <v>5</v>
      </c>
      <c r="E941" s="27" t="n">
        <f aca="false">D941*C941</f>
        <v>1250</v>
      </c>
    </row>
    <row r="942" customFormat="false" ht="15" hidden="false" customHeight="false" outlineLevel="0" collapsed="false">
      <c r="A942" s="5" t="n">
        <v>937</v>
      </c>
      <c r="B942" s="5" t="s">
        <v>1277</v>
      </c>
      <c r="C942" s="5" t="n">
        <v>420</v>
      </c>
      <c r="D942" s="5" t="n">
        <v>8</v>
      </c>
      <c r="E942" s="27" t="n">
        <f aca="false">D942*C942</f>
        <v>3360</v>
      </c>
    </row>
    <row r="943" customFormat="false" ht="15" hidden="false" customHeight="false" outlineLevel="0" collapsed="false">
      <c r="A943" s="5" t="n">
        <v>938</v>
      </c>
      <c r="B943" s="5" t="s">
        <v>1278</v>
      </c>
      <c r="C943" s="5" t="n">
        <v>67</v>
      </c>
      <c r="D943" s="5" t="n">
        <v>5</v>
      </c>
      <c r="E943" s="27" t="n">
        <f aca="false">D943*C943</f>
        <v>335</v>
      </c>
    </row>
    <row r="944" customFormat="false" ht="15" hidden="false" customHeight="false" outlineLevel="0" collapsed="false">
      <c r="A944" s="5" t="n">
        <v>939</v>
      </c>
      <c r="B944" s="5" t="s">
        <v>1279</v>
      </c>
      <c r="C944" s="5" t="n">
        <v>380</v>
      </c>
      <c r="D944" s="5" t="n">
        <v>51</v>
      </c>
      <c r="E944" s="27" t="n">
        <f aca="false">D944*C944</f>
        <v>19380</v>
      </c>
    </row>
    <row r="945" customFormat="false" ht="15" hidden="false" customHeight="false" outlineLevel="0" collapsed="false">
      <c r="A945" s="5" t="n">
        <v>940</v>
      </c>
      <c r="B945" s="5" t="s">
        <v>1280</v>
      </c>
      <c r="C945" s="5" t="n">
        <v>95</v>
      </c>
      <c r="D945" s="5" t="n">
        <v>317</v>
      </c>
      <c r="E945" s="27" t="n">
        <f aca="false">D945*C945</f>
        <v>30115</v>
      </c>
    </row>
    <row r="946" customFormat="false" ht="15" hidden="false" customHeight="false" outlineLevel="0" collapsed="false">
      <c r="A946" s="5" t="n">
        <v>941</v>
      </c>
      <c r="B946" s="5" t="s">
        <v>1281</v>
      </c>
      <c r="C946" s="5" t="n">
        <v>120</v>
      </c>
      <c r="D946" s="5" t="n">
        <v>365</v>
      </c>
      <c r="E946" s="27" t="n">
        <f aca="false">D946*C946</f>
        <v>43800</v>
      </c>
    </row>
    <row r="947" customFormat="false" ht="15" hidden="false" customHeight="false" outlineLevel="0" collapsed="false">
      <c r="A947" s="5" t="n">
        <v>942</v>
      </c>
      <c r="B947" s="5" t="s">
        <v>1282</v>
      </c>
      <c r="C947" s="5" t="n">
        <v>295</v>
      </c>
      <c r="D947" s="5" t="n">
        <v>134</v>
      </c>
      <c r="E947" s="27" t="n">
        <f aca="false">D947*C947</f>
        <v>39530</v>
      </c>
    </row>
    <row r="948" customFormat="false" ht="15" hidden="false" customHeight="false" outlineLevel="0" collapsed="false">
      <c r="A948" s="5" t="n">
        <v>943</v>
      </c>
      <c r="B948" s="5" t="s">
        <v>1283</v>
      </c>
      <c r="C948" s="5" t="n">
        <v>220</v>
      </c>
      <c r="D948" s="5" t="n">
        <v>58</v>
      </c>
      <c r="E948" s="27" t="n">
        <f aca="false">D948*C948</f>
        <v>12760</v>
      </c>
    </row>
    <row r="949" customFormat="false" ht="15" hidden="false" customHeight="false" outlineLevel="0" collapsed="false">
      <c r="A949" s="5" t="n">
        <v>944</v>
      </c>
      <c r="B949" s="5" t="s">
        <v>1284</v>
      </c>
      <c r="C949" s="5" t="n">
        <v>195</v>
      </c>
      <c r="D949" s="5" t="n">
        <v>18</v>
      </c>
      <c r="E949" s="27" t="n">
        <f aca="false">D949*C949</f>
        <v>3510</v>
      </c>
    </row>
    <row r="950" customFormat="false" ht="15" hidden="false" customHeight="false" outlineLevel="0" collapsed="false">
      <c r="A950" s="5" t="n">
        <v>945</v>
      </c>
      <c r="B950" s="5" t="s">
        <v>1285</v>
      </c>
      <c r="C950" s="5" t="n">
        <v>385</v>
      </c>
      <c r="D950" s="5" t="n">
        <v>159</v>
      </c>
      <c r="E950" s="27" t="n">
        <f aca="false">D950*C950</f>
        <v>61215</v>
      </c>
    </row>
    <row r="951" customFormat="false" ht="15" hidden="false" customHeight="false" outlineLevel="0" collapsed="false">
      <c r="A951" s="5" t="n">
        <v>946</v>
      </c>
      <c r="B951" s="5" t="s">
        <v>1286</v>
      </c>
      <c r="C951" s="5" t="n">
        <v>390</v>
      </c>
      <c r="D951" s="5" t="n">
        <v>291</v>
      </c>
      <c r="E951" s="27" t="n">
        <f aca="false">D951*C951</f>
        <v>113490</v>
      </c>
    </row>
    <row r="952" customFormat="false" ht="15" hidden="false" customHeight="false" outlineLevel="0" collapsed="false">
      <c r="A952" s="5" t="n">
        <v>947</v>
      </c>
      <c r="B952" s="5" t="s">
        <v>1287</v>
      </c>
      <c r="C952" s="5" t="n">
        <v>200</v>
      </c>
      <c r="D952" s="5" t="n">
        <v>161</v>
      </c>
      <c r="E952" s="27" t="n">
        <f aca="false">D952*C952</f>
        <v>32200</v>
      </c>
    </row>
    <row r="953" customFormat="false" ht="15" hidden="false" customHeight="false" outlineLevel="0" collapsed="false">
      <c r="A953" s="5" t="n">
        <v>948</v>
      </c>
      <c r="B953" s="5" t="s">
        <v>1288</v>
      </c>
      <c r="C953" s="5" t="n">
        <v>155</v>
      </c>
      <c r="D953" s="5" t="n">
        <v>10</v>
      </c>
      <c r="E953" s="27" t="n">
        <f aca="false">D953*C953</f>
        <v>1550</v>
      </c>
    </row>
    <row r="954" customFormat="false" ht="15" hidden="false" customHeight="false" outlineLevel="0" collapsed="false">
      <c r="A954" s="5" t="n">
        <v>949</v>
      </c>
      <c r="B954" s="5" t="s">
        <v>1289</v>
      </c>
      <c r="C954" s="5" t="n">
        <v>220</v>
      </c>
      <c r="D954" s="5" t="n">
        <v>232</v>
      </c>
      <c r="E954" s="27" t="n">
        <f aca="false">D954*C954</f>
        <v>51040</v>
      </c>
    </row>
    <row r="955" customFormat="false" ht="15" hidden="false" customHeight="false" outlineLevel="0" collapsed="false">
      <c r="A955" s="5" t="n">
        <v>950</v>
      </c>
      <c r="B955" s="5" t="s">
        <v>1290</v>
      </c>
      <c r="C955" s="5" t="n">
        <v>120</v>
      </c>
      <c r="D955" s="5" t="n">
        <v>18</v>
      </c>
      <c r="E955" s="27" t="n">
        <f aca="false">D955*C955</f>
        <v>2160</v>
      </c>
    </row>
    <row r="956" customFormat="false" ht="15" hidden="false" customHeight="false" outlineLevel="0" collapsed="false">
      <c r="A956" s="5" t="n">
        <v>951</v>
      </c>
      <c r="B956" s="5" t="s">
        <v>1291</v>
      </c>
      <c r="C956" s="5" t="n">
        <v>220</v>
      </c>
      <c r="D956" s="5" t="n">
        <v>348</v>
      </c>
      <c r="E956" s="27" t="n">
        <f aca="false">D956*C956</f>
        <v>76560</v>
      </c>
    </row>
    <row r="957" customFormat="false" ht="15" hidden="false" customHeight="false" outlineLevel="0" collapsed="false">
      <c r="A957" s="5" t="n">
        <v>952</v>
      </c>
      <c r="B957" s="5" t="s">
        <v>1292</v>
      </c>
      <c r="C957" s="5" t="n">
        <v>178</v>
      </c>
      <c r="D957" s="5" t="n">
        <v>303</v>
      </c>
      <c r="E957" s="27" t="n">
        <f aca="false">D957*C957</f>
        <v>53934</v>
      </c>
    </row>
    <row r="958" customFormat="false" ht="15" hidden="false" customHeight="false" outlineLevel="0" collapsed="false">
      <c r="A958" s="5" t="n">
        <v>953</v>
      </c>
      <c r="B958" s="5" t="s">
        <v>1293</v>
      </c>
      <c r="C958" s="5" t="n">
        <v>75</v>
      </c>
      <c r="D958" s="5" t="n">
        <v>5</v>
      </c>
      <c r="E958" s="27" t="n">
        <f aca="false">D958*C958</f>
        <v>375</v>
      </c>
    </row>
    <row r="959" customFormat="false" ht="15" hidden="false" customHeight="false" outlineLevel="0" collapsed="false">
      <c r="A959" s="5" t="n">
        <v>954</v>
      </c>
      <c r="B959" s="5" t="s">
        <v>1294</v>
      </c>
      <c r="C959" s="5" t="n">
        <v>20</v>
      </c>
      <c r="D959" s="5" t="n">
        <v>6</v>
      </c>
      <c r="E959" s="27" t="n">
        <f aca="false">D959*C959</f>
        <v>120</v>
      </c>
    </row>
    <row r="960" customFormat="false" ht="15" hidden="false" customHeight="false" outlineLevel="0" collapsed="false">
      <c r="A960" s="5" t="n">
        <v>955</v>
      </c>
      <c r="B960" s="5" t="s">
        <v>1295</v>
      </c>
      <c r="C960" s="5" t="n">
        <v>165</v>
      </c>
      <c r="D960" s="5" t="n">
        <v>216</v>
      </c>
      <c r="E960" s="27" t="n">
        <f aca="false">D960*C960</f>
        <v>35640</v>
      </c>
    </row>
    <row r="961" customFormat="false" ht="15" hidden="false" customHeight="false" outlineLevel="0" collapsed="false">
      <c r="A961" s="5" t="n">
        <v>956</v>
      </c>
      <c r="B961" s="5" t="s">
        <v>1296</v>
      </c>
      <c r="C961" s="5" t="n">
        <v>100</v>
      </c>
      <c r="D961" s="5" t="n">
        <v>236</v>
      </c>
      <c r="E961" s="27" t="n">
        <f aca="false">D961*C961</f>
        <v>23600</v>
      </c>
    </row>
    <row r="962" customFormat="false" ht="15" hidden="false" customHeight="false" outlineLevel="0" collapsed="false">
      <c r="A962" s="5" t="n">
        <v>957</v>
      </c>
      <c r="B962" s="5" t="s">
        <v>1297</v>
      </c>
      <c r="C962" s="5" t="n">
        <v>220</v>
      </c>
      <c r="D962" s="5" t="n">
        <v>141</v>
      </c>
      <c r="E962" s="27" t="n">
        <f aca="false">D962*C962</f>
        <v>31020</v>
      </c>
    </row>
    <row r="963" customFormat="false" ht="15" hidden="false" customHeight="false" outlineLevel="0" collapsed="false">
      <c r="A963" s="5" t="n">
        <v>958</v>
      </c>
      <c r="B963" s="5" t="s">
        <v>1298</v>
      </c>
      <c r="C963" s="5" t="n">
        <v>120</v>
      </c>
      <c r="D963" s="5" t="n">
        <v>93</v>
      </c>
      <c r="E963" s="27" t="n">
        <f aca="false">D963*C963</f>
        <v>11160</v>
      </c>
    </row>
    <row r="964" customFormat="false" ht="15" hidden="false" customHeight="false" outlineLevel="0" collapsed="false">
      <c r="A964" s="5" t="n">
        <v>959</v>
      </c>
      <c r="B964" s="5" t="s">
        <v>1299</v>
      </c>
      <c r="C964" s="5" t="n">
        <v>195</v>
      </c>
      <c r="D964" s="5" t="n">
        <v>500</v>
      </c>
      <c r="E964" s="27" t="n">
        <f aca="false">D964*C964</f>
        <v>97500</v>
      </c>
    </row>
    <row r="965" customFormat="false" ht="15" hidden="false" customHeight="false" outlineLevel="0" collapsed="false">
      <c r="A965" s="5" t="n">
        <v>960</v>
      </c>
      <c r="B965" s="5" t="s">
        <v>1300</v>
      </c>
      <c r="C965" s="5" t="n">
        <v>230</v>
      </c>
      <c r="D965" s="5" t="n">
        <v>90</v>
      </c>
      <c r="E965" s="27" t="n">
        <f aca="false">D965*C965</f>
        <v>20700</v>
      </c>
    </row>
    <row r="966" customFormat="false" ht="15" hidden="false" customHeight="false" outlineLevel="0" collapsed="false">
      <c r="A966" s="5" t="n">
        <v>961</v>
      </c>
      <c r="B966" s="5" t="s">
        <v>1301</v>
      </c>
      <c r="C966" s="5" t="n">
        <v>155</v>
      </c>
      <c r="D966" s="5" t="n">
        <v>6</v>
      </c>
      <c r="E966" s="27" t="n">
        <f aca="false">D966*C966</f>
        <v>930</v>
      </c>
    </row>
    <row r="967" customFormat="false" ht="15" hidden="false" customHeight="false" outlineLevel="0" collapsed="false">
      <c r="A967" s="5" t="n">
        <v>962</v>
      </c>
      <c r="B967" s="5" t="s">
        <v>1302</v>
      </c>
      <c r="C967" s="5" t="n">
        <v>190</v>
      </c>
      <c r="D967" s="5" t="n">
        <v>307</v>
      </c>
      <c r="E967" s="27" t="n">
        <f aca="false">D967*C967</f>
        <v>58330</v>
      </c>
    </row>
    <row r="968" customFormat="false" ht="15" hidden="false" customHeight="false" outlineLevel="0" collapsed="false">
      <c r="A968" s="5" t="n">
        <v>963</v>
      </c>
      <c r="B968" s="5" t="s">
        <v>1303</v>
      </c>
      <c r="C968" s="5" t="n">
        <v>250</v>
      </c>
      <c r="D968" s="5" t="n">
        <v>43</v>
      </c>
      <c r="E968" s="27" t="n">
        <f aca="false">D968*C968</f>
        <v>10750</v>
      </c>
    </row>
    <row r="969" customFormat="false" ht="15" hidden="false" customHeight="false" outlineLevel="0" collapsed="false">
      <c r="A969" s="5" t="n">
        <v>964</v>
      </c>
      <c r="B969" s="5" t="s">
        <v>1304</v>
      </c>
      <c r="C969" s="5" t="n">
        <v>220</v>
      </c>
      <c r="D969" s="5" t="n">
        <v>255</v>
      </c>
      <c r="E969" s="27" t="n">
        <f aca="false">D969*C969</f>
        <v>56100</v>
      </c>
    </row>
    <row r="970" customFormat="false" ht="15" hidden="false" customHeight="false" outlineLevel="0" collapsed="false">
      <c r="A970" s="5" t="n">
        <v>965</v>
      </c>
      <c r="B970" s="5" t="s">
        <v>1305</v>
      </c>
      <c r="C970" s="5" t="n">
        <v>90</v>
      </c>
      <c r="D970" s="5" t="n">
        <v>74</v>
      </c>
      <c r="E970" s="27" t="n">
        <f aca="false">D970*C970</f>
        <v>6660</v>
      </c>
    </row>
    <row r="971" customFormat="false" ht="15" hidden="false" customHeight="false" outlineLevel="0" collapsed="false">
      <c r="A971" s="5" t="n">
        <v>966</v>
      </c>
      <c r="B971" s="5" t="s">
        <v>1306</v>
      </c>
      <c r="C971" s="5" t="n">
        <v>200</v>
      </c>
      <c r="D971" s="5" t="n">
        <v>5</v>
      </c>
      <c r="E971" s="27" t="n">
        <f aca="false">D971*C971</f>
        <v>1000</v>
      </c>
    </row>
    <row r="972" customFormat="false" ht="15" hidden="false" customHeight="false" outlineLevel="0" collapsed="false">
      <c r="A972" s="5" t="n">
        <v>967</v>
      </c>
      <c r="B972" s="5" t="s">
        <v>1307</v>
      </c>
      <c r="C972" s="5" t="n">
        <v>770</v>
      </c>
      <c r="D972" s="5" t="n">
        <v>6</v>
      </c>
      <c r="E972" s="27" t="n">
        <f aca="false">D972*C972</f>
        <v>4620</v>
      </c>
    </row>
    <row r="973" customFormat="false" ht="15" hidden="false" customHeight="false" outlineLevel="0" collapsed="false">
      <c r="A973" s="5" t="n">
        <v>968</v>
      </c>
      <c r="B973" s="5" t="s">
        <v>1308</v>
      </c>
      <c r="C973" s="5" t="n">
        <v>100</v>
      </c>
      <c r="D973" s="5" t="n">
        <v>30</v>
      </c>
      <c r="E973" s="27" t="n">
        <f aca="false">D973*C973</f>
        <v>3000</v>
      </c>
    </row>
    <row r="974" customFormat="false" ht="15" hidden="false" customHeight="false" outlineLevel="0" collapsed="false">
      <c r="A974" s="5" t="n">
        <v>969</v>
      </c>
      <c r="B974" s="5" t="s">
        <v>1309</v>
      </c>
      <c r="C974" s="5" t="n">
        <v>50</v>
      </c>
      <c r="D974" s="5" t="n">
        <v>11</v>
      </c>
      <c r="E974" s="27" t="n">
        <f aca="false">D974*C974</f>
        <v>550</v>
      </c>
    </row>
    <row r="975" customFormat="false" ht="15" hidden="false" customHeight="false" outlineLevel="0" collapsed="false">
      <c r="A975" s="5" t="n">
        <v>970</v>
      </c>
      <c r="B975" s="5" t="s">
        <v>1310</v>
      </c>
      <c r="C975" s="5" t="n">
        <v>167</v>
      </c>
      <c r="D975" s="5" t="n">
        <v>159</v>
      </c>
      <c r="E975" s="27" t="n">
        <f aca="false">D975*C975</f>
        <v>26553</v>
      </c>
    </row>
    <row r="976" customFormat="false" ht="15" hidden="false" customHeight="false" outlineLevel="0" collapsed="false">
      <c r="A976" s="5" t="n">
        <v>971</v>
      </c>
      <c r="B976" s="5" t="s">
        <v>1311</v>
      </c>
      <c r="C976" s="5" t="n">
        <v>420</v>
      </c>
      <c r="D976" s="5" t="n">
        <v>150</v>
      </c>
      <c r="E976" s="27" t="n">
        <f aca="false">D976*C976</f>
        <v>63000</v>
      </c>
    </row>
    <row r="977" customFormat="false" ht="15" hidden="false" customHeight="false" outlineLevel="0" collapsed="false">
      <c r="A977" s="5" t="n">
        <v>972</v>
      </c>
      <c r="B977" s="5" t="s">
        <v>1312</v>
      </c>
      <c r="C977" s="5" t="n">
        <v>150</v>
      </c>
      <c r="D977" s="5" t="n">
        <v>5</v>
      </c>
      <c r="E977" s="27" t="n">
        <f aca="false">D977*C977</f>
        <v>750</v>
      </c>
    </row>
    <row r="978" customFormat="false" ht="15" hidden="false" customHeight="false" outlineLevel="0" collapsed="false">
      <c r="A978" s="5" t="n">
        <v>973</v>
      </c>
      <c r="B978" s="5" t="s">
        <v>1313</v>
      </c>
      <c r="C978" s="5" t="n">
        <v>315</v>
      </c>
      <c r="D978" s="5" t="n">
        <v>97</v>
      </c>
      <c r="E978" s="27" t="n">
        <f aca="false">D978*C978</f>
        <v>30555</v>
      </c>
    </row>
    <row r="979" customFormat="false" ht="15" hidden="false" customHeight="false" outlineLevel="0" collapsed="false">
      <c r="A979" s="5" t="n">
        <v>974</v>
      </c>
      <c r="B979" s="5" t="s">
        <v>1314</v>
      </c>
      <c r="C979" s="5" t="n">
        <v>330</v>
      </c>
      <c r="D979" s="5" t="n">
        <v>139</v>
      </c>
      <c r="E979" s="27" t="n">
        <f aca="false">D979*C979</f>
        <v>45870</v>
      </c>
    </row>
    <row r="980" customFormat="false" ht="15" hidden="false" customHeight="false" outlineLevel="0" collapsed="false">
      <c r="A980" s="5" t="n">
        <v>975</v>
      </c>
      <c r="B980" s="5" t="s">
        <v>1315</v>
      </c>
      <c r="C980" s="5" t="n">
        <v>533</v>
      </c>
      <c r="D980" s="5" t="n">
        <v>7</v>
      </c>
      <c r="E980" s="27" t="n">
        <f aca="false">D980*C980</f>
        <v>3731</v>
      </c>
    </row>
    <row r="981" customFormat="false" ht="15" hidden="false" customHeight="false" outlineLevel="0" collapsed="false">
      <c r="A981" s="5" t="n">
        <v>976</v>
      </c>
      <c r="B981" s="5" t="s">
        <v>1316</v>
      </c>
      <c r="C981" s="5" t="n">
        <v>667</v>
      </c>
      <c r="D981" s="5" t="n">
        <v>5</v>
      </c>
      <c r="E981" s="27" t="n">
        <f aca="false">D981*C981</f>
        <v>3335</v>
      </c>
    </row>
    <row r="982" customFormat="false" ht="15" hidden="false" customHeight="false" outlineLevel="0" collapsed="false">
      <c r="A982" s="5" t="n">
        <v>977</v>
      </c>
      <c r="B982" s="5" t="s">
        <v>1317</v>
      </c>
      <c r="C982" s="5" t="n">
        <v>180</v>
      </c>
      <c r="D982" s="5" t="n">
        <v>267</v>
      </c>
      <c r="E982" s="27" t="n">
        <f aca="false">D982*C982</f>
        <v>48060</v>
      </c>
    </row>
    <row r="983" customFormat="false" ht="15" hidden="false" customHeight="false" outlineLevel="0" collapsed="false">
      <c r="A983" s="5" t="n">
        <v>978</v>
      </c>
      <c r="B983" s="5" t="s">
        <v>1318</v>
      </c>
      <c r="C983" s="5" t="n">
        <v>85</v>
      </c>
      <c r="D983" s="5" t="n">
        <v>24</v>
      </c>
      <c r="E983" s="27" t="n">
        <f aca="false">D983*C983</f>
        <v>2040</v>
      </c>
    </row>
    <row r="984" customFormat="false" ht="15" hidden="false" customHeight="false" outlineLevel="0" collapsed="false">
      <c r="A984" s="5" t="n">
        <v>979</v>
      </c>
      <c r="B984" s="5" t="s">
        <v>1319</v>
      </c>
      <c r="C984" s="5" t="n">
        <v>360</v>
      </c>
      <c r="D984" s="5" t="n">
        <v>531</v>
      </c>
      <c r="E984" s="27" t="n">
        <f aca="false">D984*C984</f>
        <v>191160</v>
      </c>
    </row>
    <row r="985" customFormat="false" ht="15" hidden="false" customHeight="false" outlineLevel="0" collapsed="false">
      <c r="A985" s="5" t="n">
        <v>980</v>
      </c>
      <c r="B985" s="5" t="s">
        <v>1320</v>
      </c>
      <c r="C985" s="5" t="n">
        <v>85</v>
      </c>
      <c r="D985" s="5" t="n">
        <v>93</v>
      </c>
      <c r="E985" s="27" t="n">
        <f aca="false">D985*C985</f>
        <v>7905</v>
      </c>
    </row>
    <row r="986" customFormat="false" ht="15" hidden="false" customHeight="false" outlineLevel="0" collapsed="false">
      <c r="A986" s="5" t="n">
        <v>982</v>
      </c>
      <c r="B986" s="5" t="s">
        <v>1321</v>
      </c>
      <c r="C986" s="5" t="n">
        <v>80</v>
      </c>
      <c r="D986" s="5" t="n">
        <v>300</v>
      </c>
      <c r="E986" s="27" t="n">
        <f aca="false">D986*C986</f>
        <v>24000</v>
      </c>
    </row>
    <row r="987" customFormat="false" ht="15" hidden="false" customHeight="false" outlineLevel="0" collapsed="false">
      <c r="A987" s="5" t="n">
        <v>983</v>
      </c>
      <c r="B987" s="5" t="s">
        <v>1322</v>
      </c>
      <c r="C987" s="5" t="n">
        <v>85</v>
      </c>
      <c r="D987" s="5" t="n">
        <v>10</v>
      </c>
      <c r="E987" s="27" t="n">
        <f aca="false">D987*C987</f>
        <v>850</v>
      </c>
    </row>
    <row r="988" customFormat="false" ht="15" hidden="false" customHeight="false" outlineLevel="0" collapsed="false">
      <c r="A988" s="5" t="n">
        <v>984</v>
      </c>
      <c r="B988" s="5" t="s">
        <v>1323</v>
      </c>
      <c r="C988" s="5" t="n">
        <v>29</v>
      </c>
      <c r="D988" s="5" t="n">
        <v>425</v>
      </c>
      <c r="E988" s="27" t="n">
        <f aca="false">D988*C988</f>
        <v>12325</v>
      </c>
    </row>
    <row r="989" customFormat="false" ht="15" hidden="false" customHeight="false" outlineLevel="0" collapsed="false">
      <c r="A989" s="5" t="n">
        <v>985</v>
      </c>
      <c r="B989" s="5" t="s">
        <v>1324</v>
      </c>
      <c r="C989" s="5" t="n">
        <v>220</v>
      </c>
      <c r="D989" s="5" t="n">
        <v>120</v>
      </c>
      <c r="E989" s="27" t="n">
        <f aca="false">D989*C989</f>
        <v>26400</v>
      </c>
    </row>
    <row r="990" customFormat="false" ht="15" hidden="false" customHeight="false" outlineLevel="0" collapsed="false">
      <c r="A990" s="5" t="n">
        <v>986</v>
      </c>
      <c r="B990" s="5" t="s">
        <v>1325</v>
      </c>
      <c r="C990" s="5" t="n">
        <v>115</v>
      </c>
      <c r="D990" s="5" t="n">
        <v>55</v>
      </c>
      <c r="E990" s="27" t="n">
        <f aca="false">D990*C990</f>
        <v>6325</v>
      </c>
    </row>
    <row r="991" customFormat="false" ht="15" hidden="false" customHeight="false" outlineLevel="0" collapsed="false">
      <c r="A991" s="5" t="n">
        <v>987</v>
      </c>
      <c r="B991" s="5" t="s">
        <v>1326</v>
      </c>
      <c r="C991" s="5" t="n">
        <v>150</v>
      </c>
      <c r="D991" s="5" t="n">
        <v>8</v>
      </c>
      <c r="E991" s="27" t="n">
        <f aca="false">D991*C991</f>
        <v>1200</v>
      </c>
    </row>
    <row r="992" customFormat="false" ht="15" hidden="false" customHeight="false" outlineLevel="0" collapsed="false">
      <c r="A992" s="5" t="n">
        <v>988</v>
      </c>
      <c r="B992" s="5" t="s">
        <v>1327</v>
      </c>
      <c r="C992" s="5" t="n">
        <v>54</v>
      </c>
      <c r="D992" s="5" t="n">
        <v>431</v>
      </c>
      <c r="E992" s="27" t="n">
        <f aca="false">D992*C992</f>
        <v>23274</v>
      </c>
    </row>
    <row r="993" customFormat="false" ht="15" hidden="false" customHeight="false" outlineLevel="0" collapsed="false">
      <c r="A993" s="5" t="n">
        <v>989</v>
      </c>
      <c r="B993" s="5" t="s">
        <v>1328</v>
      </c>
      <c r="C993" s="5" t="n">
        <v>785</v>
      </c>
      <c r="D993" s="5" t="n">
        <v>158</v>
      </c>
      <c r="E993" s="27" t="n">
        <f aca="false">D993*C993</f>
        <v>124030</v>
      </c>
    </row>
    <row r="994" customFormat="false" ht="15" hidden="false" customHeight="false" outlineLevel="0" collapsed="false">
      <c r="A994" s="5" t="n">
        <v>990</v>
      </c>
      <c r="B994" s="5" t="s">
        <v>1329</v>
      </c>
      <c r="C994" s="5" t="n">
        <v>320</v>
      </c>
      <c r="D994" s="5" t="n">
        <v>990</v>
      </c>
      <c r="E994" s="27" t="n">
        <f aca="false">D994*C994</f>
        <v>316800</v>
      </c>
    </row>
    <row r="995" customFormat="false" ht="15" hidden="false" customHeight="false" outlineLevel="0" collapsed="false">
      <c r="A995" s="5" t="n">
        <v>991</v>
      </c>
      <c r="B995" s="5" t="s">
        <v>1330</v>
      </c>
      <c r="C995" s="5" t="n">
        <v>190</v>
      </c>
      <c r="D995" s="5" t="n">
        <v>91</v>
      </c>
      <c r="E995" s="27" t="n">
        <f aca="false">D995*C995</f>
        <v>17290</v>
      </c>
    </row>
    <row r="996" customFormat="false" ht="15" hidden="false" customHeight="false" outlineLevel="0" collapsed="false">
      <c r="A996" s="5" t="n">
        <v>992</v>
      </c>
      <c r="B996" s="5" t="s">
        <v>1331</v>
      </c>
      <c r="C996" s="5" t="n">
        <v>370</v>
      </c>
      <c r="D996" s="5" t="n">
        <v>62</v>
      </c>
      <c r="E996" s="27" t="n">
        <f aca="false">D996*C996</f>
        <v>22940</v>
      </c>
    </row>
    <row r="997" customFormat="false" ht="15" hidden="false" customHeight="false" outlineLevel="0" collapsed="false">
      <c r="A997" s="5" t="n">
        <v>993</v>
      </c>
      <c r="B997" s="5" t="s">
        <v>1332</v>
      </c>
      <c r="C997" s="5" t="n">
        <v>600</v>
      </c>
      <c r="D997" s="5" t="n">
        <v>232</v>
      </c>
      <c r="E997" s="27" t="n">
        <f aca="false">D997*C997</f>
        <v>139200</v>
      </c>
    </row>
    <row r="998" customFormat="false" ht="15" hidden="false" customHeight="false" outlineLevel="0" collapsed="false">
      <c r="A998" s="5" t="n">
        <v>994</v>
      </c>
      <c r="B998" s="5" t="s">
        <v>1333</v>
      </c>
      <c r="C998" s="5" t="n">
        <v>150</v>
      </c>
      <c r="D998" s="5" t="n">
        <v>372</v>
      </c>
      <c r="E998" s="27" t="n">
        <f aca="false">D998*C998</f>
        <v>55800</v>
      </c>
    </row>
    <row r="999" customFormat="false" ht="15" hidden="false" customHeight="false" outlineLevel="0" collapsed="false">
      <c r="A999" s="5" t="n">
        <v>995</v>
      </c>
      <c r="B999" s="5" t="s">
        <v>1334</v>
      </c>
      <c r="C999" s="5" t="n">
        <v>110</v>
      </c>
      <c r="D999" s="5" t="n">
        <v>232</v>
      </c>
      <c r="E999" s="27" t="n">
        <f aca="false">D999*C999</f>
        <v>25520</v>
      </c>
    </row>
    <row r="1000" customFormat="false" ht="15" hidden="false" customHeight="false" outlineLevel="0" collapsed="false">
      <c r="A1000" s="5" t="n">
        <v>996</v>
      </c>
      <c r="B1000" s="5" t="s">
        <v>1335</v>
      </c>
      <c r="C1000" s="5" t="n">
        <v>250</v>
      </c>
      <c r="D1000" s="5" t="n">
        <v>105</v>
      </c>
      <c r="E1000" s="27" t="n">
        <f aca="false">D1000*C1000</f>
        <v>26250</v>
      </c>
    </row>
    <row r="1001" customFormat="false" ht="15" hidden="false" customHeight="false" outlineLevel="0" collapsed="false">
      <c r="A1001" s="5" t="n">
        <v>998</v>
      </c>
      <c r="B1001" s="5" t="s">
        <v>1336</v>
      </c>
      <c r="C1001" s="5" t="n">
        <v>180</v>
      </c>
      <c r="D1001" s="5" t="n">
        <v>356</v>
      </c>
      <c r="E1001" s="27" t="n">
        <f aca="false">D1001*C1001</f>
        <v>64080</v>
      </c>
    </row>
    <row r="1002" customFormat="false" ht="15" hidden="false" customHeight="false" outlineLevel="0" collapsed="false">
      <c r="A1002" s="5" t="n">
        <v>999</v>
      </c>
      <c r="B1002" s="5" t="s">
        <v>1337</v>
      </c>
      <c r="C1002" s="5" t="n">
        <v>34</v>
      </c>
      <c r="D1002" s="5" t="n">
        <v>112</v>
      </c>
      <c r="E1002" s="27" t="n">
        <f aca="false">D1002*C1002</f>
        <v>3808</v>
      </c>
    </row>
    <row r="1003" customFormat="false" ht="15" hidden="false" customHeight="false" outlineLevel="0" collapsed="false">
      <c r="A1003" s="5" t="n">
        <v>1000</v>
      </c>
      <c r="B1003" s="5" t="s">
        <v>1338</v>
      </c>
      <c r="C1003" s="5" t="n">
        <v>280</v>
      </c>
      <c r="D1003" s="5" t="n">
        <v>630</v>
      </c>
      <c r="E1003" s="27" t="n">
        <f aca="false">D1003*C1003</f>
        <v>176400</v>
      </c>
    </row>
    <row r="1004" customFormat="false" ht="15" hidden="false" customHeight="false" outlineLevel="0" collapsed="false">
      <c r="A1004" s="5" t="n">
        <v>1001</v>
      </c>
      <c r="B1004" s="5" t="s">
        <v>1339</v>
      </c>
      <c r="C1004" s="5" t="n">
        <v>200</v>
      </c>
      <c r="D1004" s="5" t="n">
        <v>180</v>
      </c>
      <c r="E1004" s="27" t="n">
        <f aca="false">D1004*C1004</f>
        <v>36000</v>
      </c>
    </row>
    <row r="1005" customFormat="false" ht="15" hidden="false" customHeight="false" outlineLevel="0" collapsed="false">
      <c r="A1005" s="5" t="n">
        <v>1002</v>
      </c>
      <c r="B1005" s="5" t="s">
        <v>1340</v>
      </c>
      <c r="C1005" s="5" t="n">
        <v>850</v>
      </c>
      <c r="D1005" s="5" t="n">
        <v>395</v>
      </c>
      <c r="E1005" s="27" t="n">
        <f aca="false">D1005*C1005</f>
        <v>335750</v>
      </c>
    </row>
    <row r="1006" customFormat="false" ht="15" hidden="false" customHeight="false" outlineLevel="0" collapsed="false">
      <c r="A1006" s="5" t="n">
        <v>1003</v>
      </c>
      <c r="B1006" s="5" t="s">
        <v>1341</v>
      </c>
      <c r="C1006" s="5" t="n">
        <v>125</v>
      </c>
      <c r="D1006" s="5" t="n">
        <v>302</v>
      </c>
      <c r="E1006" s="27" t="n">
        <f aca="false">D1006*C1006</f>
        <v>37750</v>
      </c>
    </row>
    <row r="1007" customFormat="false" ht="15" hidden="false" customHeight="false" outlineLevel="0" collapsed="false">
      <c r="A1007" s="5" t="n">
        <v>1004</v>
      </c>
      <c r="B1007" s="5" t="s">
        <v>1342</v>
      </c>
      <c r="C1007" s="5" t="n">
        <v>367</v>
      </c>
      <c r="D1007" s="5" t="n">
        <v>266</v>
      </c>
      <c r="E1007" s="27" t="n">
        <f aca="false">D1007*C1007</f>
        <v>97622</v>
      </c>
    </row>
    <row r="1008" customFormat="false" ht="15" hidden="false" customHeight="false" outlineLevel="0" collapsed="false">
      <c r="A1008" s="5" t="n">
        <v>1005</v>
      </c>
      <c r="B1008" s="5" t="s">
        <v>1343</v>
      </c>
      <c r="C1008" s="5" t="n">
        <v>135</v>
      </c>
      <c r="D1008" s="5" t="n">
        <v>308</v>
      </c>
      <c r="E1008" s="27" t="n">
        <f aca="false">D1008*C1008</f>
        <v>41580</v>
      </c>
    </row>
    <row r="1009" customFormat="false" ht="15" hidden="false" customHeight="false" outlineLevel="0" collapsed="false">
      <c r="A1009" s="5" t="n">
        <v>1006</v>
      </c>
      <c r="B1009" s="5" t="s">
        <v>1344</v>
      </c>
      <c r="C1009" s="5" t="n">
        <v>355</v>
      </c>
      <c r="D1009" s="5" t="n">
        <v>276</v>
      </c>
      <c r="E1009" s="27" t="n">
        <f aca="false">D1009*C1009</f>
        <v>97980</v>
      </c>
    </row>
    <row r="1010" customFormat="false" ht="15" hidden="false" customHeight="false" outlineLevel="0" collapsed="false">
      <c r="A1010" s="5" t="n">
        <v>1007</v>
      </c>
      <c r="B1010" s="5" t="s">
        <v>1345</v>
      </c>
      <c r="C1010" s="5" t="n">
        <v>420</v>
      </c>
      <c r="D1010" s="5" t="n">
        <v>49</v>
      </c>
      <c r="E1010" s="27" t="n">
        <f aca="false">D1010*C1010</f>
        <v>20580</v>
      </c>
    </row>
    <row r="1011" customFormat="false" ht="15" hidden="false" customHeight="false" outlineLevel="0" collapsed="false">
      <c r="A1011" s="5" t="n">
        <v>1008</v>
      </c>
      <c r="B1011" s="5" t="s">
        <v>1346</v>
      </c>
      <c r="C1011" s="5" t="n">
        <v>210</v>
      </c>
      <c r="D1011" s="5" t="n">
        <v>7</v>
      </c>
      <c r="E1011" s="27" t="n">
        <f aca="false">D1011*C1011</f>
        <v>1470</v>
      </c>
    </row>
    <row r="1012" customFormat="false" ht="15" hidden="false" customHeight="false" outlineLevel="0" collapsed="false">
      <c r="A1012" s="5" t="n">
        <v>1009</v>
      </c>
      <c r="B1012" s="5" t="s">
        <v>1347</v>
      </c>
      <c r="C1012" s="5" t="n">
        <v>280</v>
      </c>
      <c r="D1012" s="5" t="n">
        <v>262</v>
      </c>
      <c r="E1012" s="27" t="n">
        <f aca="false">D1012*C1012</f>
        <v>73360</v>
      </c>
    </row>
    <row r="1013" customFormat="false" ht="15" hidden="false" customHeight="false" outlineLevel="0" collapsed="false">
      <c r="A1013" s="5" t="n">
        <v>1010</v>
      </c>
      <c r="B1013" s="5" t="s">
        <v>1348</v>
      </c>
      <c r="C1013" s="5" t="n">
        <v>325</v>
      </c>
      <c r="D1013" s="5" t="n">
        <v>161</v>
      </c>
      <c r="E1013" s="27" t="n">
        <f aca="false">D1013*C1013</f>
        <v>52325</v>
      </c>
    </row>
    <row r="1014" customFormat="false" ht="15" hidden="false" customHeight="false" outlineLevel="0" collapsed="false">
      <c r="A1014" s="5" t="n">
        <v>1011</v>
      </c>
      <c r="B1014" s="5" t="s">
        <v>1349</v>
      </c>
      <c r="C1014" s="5" t="n">
        <v>325</v>
      </c>
      <c r="D1014" s="5" t="n">
        <v>25</v>
      </c>
      <c r="E1014" s="27" t="n">
        <f aca="false">D1014*C1014</f>
        <v>8125</v>
      </c>
    </row>
    <row r="1015" customFormat="false" ht="15" hidden="false" customHeight="false" outlineLevel="0" collapsed="false">
      <c r="A1015" s="5" t="n">
        <v>1012</v>
      </c>
      <c r="B1015" s="5" t="s">
        <v>1350</v>
      </c>
      <c r="C1015" s="5" t="n">
        <v>325</v>
      </c>
      <c r="D1015" s="5" t="n">
        <v>205</v>
      </c>
      <c r="E1015" s="27" t="n">
        <f aca="false">D1015*C1015</f>
        <v>66625</v>
      </c>
    </row>
    <row r="1016" customFormat="false" ht="15" hidden="false" customHeight="false" outlineLevel="0" collapsed="false">
      <c r="A1016" s="5" t="n">
        <v>1013</v>
      </c>
      <c r="B1016" s="5" t="s">
        <v>1351</v>
      </c>
      <c r="C1016" s="5" t="n">
        <v>275</v>
      </c>
      <c r="D1016" s="5" t="n">
        <v>324</v>
      </c>
      <c r="E1016" s="27" t="n">
        <f aca="false">D1016*C1016</f>
        <v>89100</v>
      </c>
    </row>
    <row r="1017" customFormat="false" ht="15" hidden="false" customHeight="false" outlineLevel="0" collapsed="false">
      <c r="A1017" s="5" t="n">
        <v>1014</v>
      </c>
      <c r="B1017" s="5" t="s">
        <v>1352</v>
      </c>
      <c r="C1017" s="5" t="n">
        <v>280</v>
      </c>
      <c r="D1017" s="5" t="n">
        <v>626</v>
      </c>
      <c r="E1017" s="27" t="n">
        <f aca="false">D1017*C1017</f>
        <v>175280</v>
      </c>
    </row>
    <row r="1018" customFormat="false" ht="15" hidden="false" customHeight="false" outlineLevel="0" collapsed="false">
      <c r="A1018" s="5" t="n">
        <v>1015</v>
      </c>
      <c r="B1018" s="5" t="s">
        <v>1353</v>
      </c>
      <c r="C1018" s="5" t="n">
        <v>150</v>
      </c>
      <c r="D1018" s="5" t="n">
        <v>513</v>
      </c>
      <c r="E1018" s="27" t="n">
        <f aca="false">D1018*C1018</f>
        <v>76950</v>
      </c>
    </row>
    <row r="1019" customFormat="false" ht="15" hidden="false" customHeight="false" outlineLevel="0" collapsed="false">
      <c r="A1019" s="5" t="n">
        <v>1016</v>
      </c>
      <c r="B1019" s="5" t="s">
        <v>1354</v>
      </c>
      <c r="C1019" s="5" t="n">
        <v>210</v>
      </c>
      <c r="D1019" s="5" t="n">
        <v>676</v>
      </c>
      <c r="E1019" s="27" t="n">
        <f aca="false">D1019*C1019</f>
        <v>141960</v>
      </c>
    </row>
    <row r="1020" customFormat="false" ht="15" hidden="false" customHeight="false" outlineLevel="0" collapsed="false">
      <c r="A1020" s="5" t="n">
        <v>1017</v>
      </c>
      <c r="B1020" s="5" t="s">
        <v>1355</v>
      </c>
      <c r="C1020" s="5" t="n">
        <v>110</v>
      </c>
      <c r="D1020" s="5" t="n">
        <v>572</v>
      </c>
      <c r="E1020" s="27" t="n">
        <f aca="false">D1020*C1020</f>
        <v>62920</v>
      </c>
    </row>
    <row r="1021" customFormat="false" ht="15" hidden="false" customHeight="false" outlineLevel="0" collapsed="false">
      <c r="A1021" s="5" t="n">
        <v>1018</v>
      </c>
      <c r="B1021" s="5" t="s">
        <v>1356</v>
      </c>
      <c r="C1021" s="5" t="n">
        <v>300</v>
      </c>
      <c r="D1021" s="5" t="n">
        <v>113</v>
      </c>
      <c r="E1021" s="27" t="n">
        <f aca="false">D1021*C1021</f>
        <v>33900</v>
      </c>
    </row>
    <row r="1022" customFormat="false" ht="15" hidden="false" customHeight="false" outlineLevel="0" collapsed="false">
      <c r="A1022" s="5" t="n">
        <v>1019</v>
      </c>
      <c r="B1022" s="5" t="s">
        <v>1357</v>
      </c>
      <c r="C1022" s="5" t="n">
        <v>250</v>
      </c>
      <c r="D1022" s="5" t="n">
        <v>74</v>
      </c>
      <c r="E1022" s="27" t="n">
        <f aca="false">D1022*C1022</f>
        <v>18500</v>
      </c>
    </row>
    <row r="1023" customFormat="false" ht="15" hidden="false" customHeight="false" outlineLevel="0" collapsed="false">
      <c r="A1023" s="5" t="n">
        <v>1020</v>
      </c>
      <c r="B1023" s="5" t="s">
        <v>1358</v>
      </c>
      <c r="C1023" s="5" t="n">
        <v>90.05</v>
      </c>
      <c r="D1023" s="5" t="n">
        <v>352</v>
      </c>
      <c r="E1023" s="27" t="n">
        <f aca="false">D1023*C1023</f>
        <v>31697.6</v>
      </c>
    </row>
    <row r="1024" customFormat="false" ht="15" hidden="false" customHeight="false" outlineLevel="0" collapsed="false">
      <c r="A1024" s="5" t="n">
        <v>1021</v>
      </c>
      <c r="B1024" s="5" t="s">
        <v>1359</v>
      </c>
      <c r="C1024" s="5" t="n">
        <v>100</v>
      </c>
      <c r="D1024" s="5" t="n">
        <v>263</v>
      </c>
      <c r="E1024" s="27" t="n">
        <f aca="false">D1024*C1024</f>
        <v>26300</v>
      </c>
    </row>
    <row r="1025" customFormat="false" ht="15" hidden="false" customHeight="false" outlineLevel="0" collapsed="false">
      <c r="A1025" s="5" t="n">
        <v>1022</v>
      </c>
      <c r="B1025" s="5" t="s">
        <v>1360</v>
      </c>
      <c r="C1025" s="5" t="n">
        <v>280</v>
      </c>
      <c r="D1025" s="5" t="n">
        <v>559</v>
      </c>
      <c r="E1025" s="27" t="n">
        <f aca="false">D1025*C1025</f>
        <v>156520</v>
      </c>
    </row>
    <row r="1026" customFormat="false" ht="15" hidden="false" customHeight="false" outlineLevel="0" collapsed="false">
      <c r="A1026" s="5" t="n">
        <v>1023</v>
      </c>
      <c r="B1026" s="5" t="s">
        <v>1361</v>
      </c>
      <c r="C1026" s="5" t="n">
        <v>125</v>
      </c>
      <c r="D1026" s="5" t="n">
        <v>647</v>
      </c>
      <c r="E1026" s="27" t="n">
        <f aca="false">D1026*C1026</f>
        <v>80875</v>
      </c>
    </row>
    <row r="1027" customFormat="false" ht="15" hidden="false" customHeight="false" outlineLevel="0" collapsed="false">
      <c r="A1027" s="5" t="n">
        <v>1024</v>
      </c>
      <c r="B1027" s="5" t="s">
        <v>1362</v>
      </c>
      <c r="C1027" s="5" t="n">
        <v>60</v>
      </c>
      <c r="D1027" s="5" t="n">
        <v>229</v>
      </c>
      <c r="E1027" s="27" t="n">
        <f aca="false">D1027*C1027</f>
        <v>13740</v>
      </c>
    </row>
    <row r="1028" customFormat="false" ht="15" hidden="false" customHeight="false" outlineLevel="0" collapsed="false">
      <c r="A1028" s="5" t="n">
        <v>1025</v>
      </c>
      <c r="B1028" s="5" t="s">
        <v>1363</v>
      </c>
      <c r="C1028" s="5" t="n">
        <v>333</v>
      </c>
      <c r="D1028" s="5" t="n">
        <v>255</v>
      </c>
      <c r="E1028" s="27" t="n">
        <f aca="false">D1028*C1028</f>
        <v>84915</v>
      </c>
    </row>
    <row r="1029" customFormat="false" ht="15" hidden="false" customHeight="false" outlineLevel="0" collapsed="false">
      <c r="A1029" s="5" t="n">
        <v>1026</v>
      </c>
      <c r="B1029" s="5" t="s">
        <v>1364</v>
      </c>
      <c r="C1029" s="5" t="n">
        <v>82</v>
      </c>
      <c r="D1029" s="5" t="n">
        <v>75</v>
      </c>
      <c r="E1029" s="27" t="n">
        <f aca="false">D1029*C1029</f>
        <v>6150</v>
      </c>
    </row>
    <row r="1030" customFormat="false" ht="15" hidden="false" customHeight="false" outlineLevel="0" collapsed="false">
      <c r="A1030" s="5" t="n">
        <v>1027</v>
      </c>
      <c r="B1030" s="5" t="s">
        <v>1365</v>
      </c>
      <c r="C1030" s="5" t="n">
        <v>320</v>
      </c>
      <c r="D1030" s="5" t="n">
        <v>246</v>
      </c>
      <c r="E1030" s="27" t="n">
        <f aca="false">D1030*C1030</f>
        <v>78720</v>
      </c>
    </row>
    <row r="1031" customFormat="false" ht="15" hidden="false" customHeight="false" outlineLevel="0" collapsed="false">
      <c r="A1031" s="5" t="n">
        <v>1028</v>
      </c>
      <c r="B1031" s="5" t="s">
        <v>1366</v>
      </c>
      <c r="C1031" s="5" t="n">
        <v>85</v>
      </c>
      <c r="D1031" s="5" t="n">
        <v>246</v>
      </c>
      <c r="E1031" s="27" t="n">
        <f aca="false">D1031*C1031</f>
        <v>20910</v>
      </c>
    </row>
    <row r="1032" customFormat="false" ht="15" hidden="false" customHeight="false" outlineLevel="0" collapsed="false">
      <c r="A1032" s="5" t="n">
        <v>1029</v>
      </c>
      <c r="B1032" s="5" t="s">
        <v>1367</v>
      </c>
      <c r="C1032" s="5" t="n">
        <v>520</v>
      </c>
      <c r="D1032" s="5" t="n">
        <v>27</v>
      </c>
      <c r="E1032" s="27" t="n">
        <f aca="false">D1032*C1032</f>
        <v>14040</v>
      </c>
    </row>
    <row r="1033" customFormat="false" ht="15" hidden="false" customHeight="false" outlineLevel="0" collapsed="false">
      <c r="A1033" s="5" t="n">
        <v>1030</v>
      </c>
      <c r="B1033" s="5" t="s">
        <v>1368</v>
      </c>
      <c r="C1033" s="5" t="n">
        <v>94</v>
      </c>
      <c r="D1033" s="5" t="n">
        <v>92</v>
      </c>
      <c r="E1033" s="27" t="n">
        <f aca="false">D1033*C1033</f>
        <v>8648</v>
      </c>
    </row>
    <row r="1034" customFormat="false" ht="15" hidden="false" customHeight="false" outlineLevel="0" collapsed="false">
      <c r="A1034" s="5" t="n">
        <v>1031</v>
      </c>
      <c r="B1034" s="5" t="s">
        <v>1369</v>
      </c>
      <c r="C1034" s="5" t="n">
        <v>180</v>
      </c>
      <c r="D1034" s="5" t="n">
        <v>357</v>
      </c>
      <c r="E1034" s="27" t="n">
        <f aca="false">D1034*C1034</f>
        <v>64260</v>
      </c>
    </row>
    <row r="1035" customFormat="false" ht="15" hidden="false" customHeight="false" outlineLevel="0" collapsed="false">
      <c r="A1035" s="5" t="n">
        <v>1032</v>
      </c>
      <c r="B1035" s="5" t="s">
        <v>1370</v>
      </c>
      <c r="C1035" s="5" t="n">
        <v>220</v>
      </c>
      <c r="D1035" s="5" t="n">
        <v>78</v>
      </c>
      <c r="E1035" s="27" t="n">
        <f aca="false">D1035*C1035</f>
        <v>17160</v>
      </c>
    </row>
    <row r="1036" customFormat="false" ht="15" hidden="false" customHeight="false" outlineLevel="0" collapsed="false">
      <c r="A1036" s="5" t="n">
        <v>1033</v>
      </c>
      <c r="B1036" s="5" t="s">
        <v>1371</v>
      </c>
      <c r="C1036" s="5" t="n">
        <v>315</v>
      </c>
      <c r="D1036" s="5" t="n">
        <v>200</v>
      </c>
      <c r="E1036" s="27" t="n">
        <f aca="false">D1036*C1036</f>
        <v>63000</v>
      </c>
    </row>
    <row r="1037" customFormat="false" ht="15" hidden="false" customHeight="false" outlineLevel="0" collapsed="false">
      <c r="A1037" s="5" t="n">
        <v>1034</v>
      </c>
      <c r="B1037" s="5" t="s">
        <v>1372</v>
      </c>
      <c r="C1037" s="5" t="n">
        <v>95</v>
      </c>
      <c r="D1037" s="5" t="n">
        <v>109</v>
      </c>
      <c r="E1037" s="27" t="n">
        <f aca="false">D1037*C1037</f>
        <v>10355</v>
      </c>
    </row>
    <row r="1038" customFormat="false" ht="15" hidden="false" customHeight="false" outlineLevel="0" collapsed="false">
      <c r="A1038" s="5" t="n">
        <v>1035</v>
      </c>
      <c r="B1038" s="5" t="s">
        <v>1373</v>
      </c>
      <c r="C1038" s="5" t="n">
        <v>110</v>
      </c>
      <c r="D1038" s="5" t="n">
        <v>381</v>
      </c>
      <c r="E1038" s="27" t="n">
        <f aca="false">D1038*C1038</f>
        <v>41910</v>
      </c>
    </row>
    <row r="1039" customFormat="false" ht="15" hidden="false" customHeight="false" outlineLevel="0" collapsed="false">
      <c r="A1039" s="5" t="n">
        <v>1036</v>
      </c>
      <c r="B1039" s="5" t="s">
        <v>1374</v>
      </c>
      <c r="C1039" s="5" t="n">
        <v>115</v>
      </c>
      <c r="D1039" s="5" t="n">
        <v>287</v>
      </c>
      <c r="E1039" s="27" t="n">
        <f aca="false">D1039*C1039</f>
        <v>33005</v>
      </c>
    </row>
    <row r="1040" customFormat="false" ht="15" hidden="false" customHeight="false" outlineLevel="0" collapsed="false">
      <c r="A1040" s="5" t="n">
        <v>1037</v>
      </c>
      <c r="B1040" s="5" t="s">
        <v>1375</v>
      </c>
      <c r="C1040" s="5" t="n">
        <v>195</v>
      </c>
      <c r="D1040" s="5" t="n">
        <v>8</v>
      </c>
      <c r="E1040" s="27" t="n">
        <f aca="false">D1040*C1040</f>
        <v>1560</v>
      </c>
    </row>
    <row r="1041" customFormat="false" ht="15" hidden="false" customHeight="false" outlineLevel="0" collapsed="false">
      <c r="A1041" s="5" t="n">
        <v>1038</v>
      </c>
      <c r="B1041" s="5" t="s">
        <v>1376</v>
      </c>
      <c r="C1041" s="5" t="n">
        <v>420</v>
      </c>
      <c r="D1041" s="5" t="n">
        <v>55</v>
      </c>
      <c r="E1041" s="27" t="n">
        <f aca="false">D1041*C1041</f>
        <v>23100</v>
      </c>
    </row>
    <row r="1042" customFormat="false" ht="15" hidden="false" customHeight="false" outlineLevel="0" collapsed="false">
      <c r="A1042" s="5" t="n">
        <v>1039</v>
      </c>
      <c r="B1042" s="5" t="s">
        <v>1377</v>
      </c>
      <c r="C1042" s="5" t="n">
        <v>550</v>
      </c>
      <c r="D1042" s="5" t="n">
        <v>94</v>
      </c>
      <c r="E1042" s="27" t="n">
        <f aca="false">D1042*C1042</f>
        <v>51700</v>
      </c>
    </row>
    <row r="1043" customFormat="false" ht="15" hidden="false" customHeight="false" outlineLevel="0" collapsed="false">
      <c r="A1043" s="5" t="n">
        <v>1040</v>
      </c>
      <c r="B1043" s="5" t="s">
        <v>1378</v>
      </c>
      <c r="C1043" s="5" t="n">
        <v>150</v>
      </c>
      <c r="D1043" s="5" t="n">
        <v>1077</v>
      </c>
      <c r="E1043" s="27" t="n">
        <f aca="false">D1043*C1043</f>
        <v>161550</v>
      </c>
    </row>
    <row r="1044" customFormat="false" ht="15" hidden="false" customHeight="false" outlineLevel="0" collapsed="false">
      <c r="A1044" s="5" t="n">
        <v>1041</v>
      </c>
      <c r="B1044" s="5" t="s">
        <v>1379</v>
      </c>
      <c r="C1044" s="5" t="n">
        <v>90</v>
      </c>
      <c r="D1044" s="5" t="n">
        <v>26</v>
      </c>
      <c r="E1044" s="27" t="n">
        <f aca="false">D1044*C1044</f>
        <v>2340</v>
      </c>
    </row>
    <row r="1045" customFormat="false" ht="15" hidden="false" customHeight="false" outlineLevel="0" collapsed="false">
      <c r="A1045" s="5" t="n">
        <v>1042</v>
      </c>
      <c r="B1045" s="5" t="s">
        <v>1380</v>
      </c>
      <c r="C1045" s="5" t="n">
        <v>220</v>
      </c>
      <c r="D1045" s="5" t="n">
        <v>207</v>
      </c>
      <c r="E1045" s="27" t="n">
        <f aca="false">D1045*C1045</f>
        <v>45540</v>
      </c>
    </row>
    <row r="1046" customFormat="false" ht="15" hidden="false" customHeight="false" outlineLevel="0" collapsed="false">
      <c r="A1046" s="5" t="n">
        <v>1043</v>
      </c>
      <c r="B1046" s="5" t="s">
        <v>1381</v>
      </c>
      <c r="C1046" s="5" t="n">
        <v>195</v>
      </c>
      <c r="D1046" s="5" t="n">
        <v>6</v>
      </c>
      <c r="E1046" s="27" t="n">
        <f aca="false">D1046*C1046</f>
        <v>1170</v>
      </c>
    </row>
    <row r="1047" customFormat="false" ht="15" hidden="false" customHeight="false" outlineLevel="0" collapsed="false">
      <c r="A1047" s="5" t="n">
        <v>1044</v>
      </c>
      <c r="B1047" s="5" t="s">
        <v>1382</v>
      </c>
      <c r="C1047" s="5" t="n">
        <v>130</v>
      </c>
      <c r="D1047" s="5" t="n">
        <v>58</v>
      </c>
      <c r="E1047" s="27" t="n">
        <f aca="false">D1047*C1047</f>
        <v>7540</v>
      </c>
    </row>
    <row r="1048" customFormat="false" ht="15" hidden="false" customHeight="false" outlineLevel="0" collapsed="false">
      <c r="A1048" s="5" t="n">
        <v>1045</v>
      </c>
      <c r="B1048" s="5" t="s">
        <v>1383</v>
      </c>
      <c r="C1048" s="5" t="n">
        <v>95</v>
      </c>
      <c r="D1048" s="5" t="n">
        <v>126</v>
      </c>
      <c r="E1048" s="27" t="n">
        <f aca="false">D1048*C1048</f>
        <v>11970</v>
      </c>
    </row>
    <row r="1049" customFormat="false" ht="15" hidden="false" customHeight="false" outlineLevel="0" collapsed="false">
      <c r="A1049" s="5" t="n">
        <v>1046</v>
      </c>
      <c r="B1049" s="5" t="s">
        <v>1384</v>
      </c>
      <c r="C1049" s="5" t="n">
        <v>43</v>
      </c>
      <c r="D1049" s="5" t="n">
        <v>103</v>
      </c>
      <c r="E1049" s="27" t="n">
        <f aca="false">D1049*C1049</f>
        <v>4429</v>
      </c>
    </row>
    <row r="1050" customFormat="false" ht="15" hidden="false" customHeight="false" outlineLevel="0" collapsed="false">
      <c r="A1050" s="5" t="n">
        <v>1047</v>
      </c>
      <c r="B1050" s="5" t="s">
        <v>1385</v>
      </c>
      <c r="C1050" s="5" t="n">
        <v>180</v>
      </c>
      <c r="D1050" s="5" t="n">
        <v>132</v>
      </c>
      <c r="E1050" s="27" t="n">
        <f aca="false">D1050*C1050</f>
        <v>23760</v>
      </c>
    </row>
    <row r="1051" customFormat="false" ht="15" hidden="false" customHeight="false" outlineLevel="0" collapsed="false">
      <c r="A1051" s="5" t="n">
        <v>1048</v>
      </c>
      <c r="B1051" s="5" t="s">
        <v>1386</v>
      </c>
      <c r="C1051" s="5" t="n">
        <v>80</v>
      </c>
      <c r="D1051" s="5" t="n">
        <v>430</v>
      </c>
      <c r="E1051" s="27" t="n">
        <f aca="false">D1051*C1051</f>
        <v>34400</v>
      </c>
    </row>
    <row r="1052" customFormat="false" ht="15" hidden="false" customHeight="false" outlineLevel="0" collapsed="false">
      <c r="A1052" s="5" t="n">
        <v>1049</v>
      </c>
      <c r="B1052" s="5" t="s">
        <v>1387</v>
      </c>
      <c r="C1052" s="5" t="n">
        <v>180</v>
      </c>
      <c r="D1052" s="5" t="n">
        <v>82</v>
      </c>
      <c r="E1052" s="27" t="n">
        <f aca="false">D1052*C1052</f>
        <v>14760</v>
      </c>
    </row>
    <row r="1053" customFormat="false" ht="15" hidden="false" customHeight="false" outlineLevel="0" collapsed="false">
      <c r="A1053" s="5" t="n">
        <v>1050</v>
      </c>
      <c r="B1053" s="5" t="s">
        <v>1388</v>
      </c>
      <c r="C1053" s="5" t="n">
        <v>74</v>
      </c>
      <c r="D1053" s="5" t="n">
        <v>245</v>
      </c>
      <c r="E1053" s="27" t="n">
        <f aca="false">D1053*C1053</f>
        <v>18130</v>
      </c>
    </row>
    <row r="1054" customFormat="false" ht="15" hidden="false" customHeight="false" outlineLevel="0" collapsed="false">
      <c r="A1054" s="5" t="n">
        <v>1051</v>
      </c>
      <c r="B1054" s="5" t="s">
        <v>1389</v>
      </c>
      <c r="C1054" s="5" t="n">
        <v>33</v>
      </c>
      <c r="D1054" s="5" t="n">
        <v>90</v>
      </c>
      <c r="E1054" s="27" t="n">
        <f aca="false">D1054*C1054</f>
        <v>2970</v>
      </c>
    </row>
    <row r="1055" customFormat="false" ht="15" hidden="false" customHeight="false" outlineLevel="0" collapsed="false">
      <c r="A1055" s="5" t="n">
        <v>1052</v>
      </c>
      <c r="B1055" s="5" t="s">
        <v>1390</v>
      </c>
      <c r="C1055" s="5" t="n">
        <v>100</v>
      </c>
      <c r="D1055" s="5" t="n">
        <v>507</v>
      </c>
      <c r="E1055" s="27" t="n">
        <f aca="false">D1055*C1055</f>
        <v>50700</v>
      </c>
    </row>
    <row r="1056" customFormat="false" ht="15" hidden="false" customHeight="false" outlineLevel="0" collapsed="false">
      <c r="A1056" s="5" t="n">
        <v>1053</v>
      </c>
      <c r="B1056" s="5" t="s">
        <v>1391</v>
      </c>
      <c r="C1056" s="5" t="n">
        <v>280</v>
      </c>
      <c r="D1056" s="5" t="n">
        <v>328</v>
      </c>
      <c r="E1056" s="27" t="n">
        <f aca="false">D1056*C1056</f>
        <v>91840</v>
      </c>
    </row>
    <row r="1057" customFormat="false" ht="15" hidden="false" customHeight="false" outlineLevel="0" collapsed="false">
      <c r="A1057" s="5" t="n">
        <v>1054</v>
      </c>
      <c r="B1057" s="5" t="s">
        <v>1392</v>
      </c>
      <c r="C1057" s="5" t="n">
        <v>180</v>
      </c>
      <c r="D1057" s="5" t="n">
        <v>77</v>
      </c>
      <c r="E1057" s="27" t="n">
        <f aca="false">D1057*C1057</f>
        <v>13860</v>
      </c>
    </row>
    <row r="1058" customFormat="false" ht="15" hidden="false" customHeight="false" outlineLevel="0" collapsed="false">
      <c r="A1058" s="5" t="n">
        <v>1055</v>
      </c>
      <c r="B1058" s="5" t="s">
        <v>1393</v>
      </c>
      <c r="C1058" s="5" t="n">
        <v>85</v>
      </c>
      <c r="D1058" s="5" t="n">
        <v>50</v>
      </c>
      <c r="E1058" s="27" t="n">
        <f aca="false">D1058*C1058</f>
        <v>4250</v>
      </c>
    </row>
    <row r="1059" customFormat="false" ht="15" hidden="false" customHeight="false" outlineLevel="0" collapsed="false">
      <c r="A1059" s="5" t="n">
        <v>1056</v>
      </c>
      <c r="B1059" s="5" t="s">
        <v>1394</v>
      </c>
      <c r="C1059" s="5" t="n">
        <v>98</v>
      </c>
      <c r="D1059" s="5" t="n">
        <v>109</v>
      </c>
      <c r="E1059" s="27" t="n">
        <f aca="false">D1059*C1059</f>
        <v>10682</v>
      </c>
    </row>
    <row r="1060" customFormat="false" ht="15" hidden="false" customHeight="false" outlineLevel="0" collapsed="false">
      <c r="A1060" s="5" t="n">
        <v>1057</v>
      </c>
      <c r="B1060" s="5" t="s">
        <v>1395</v>
      </c>
      <c r="C1060" s="5" t="n">
        <v>350</v>
      </c>
      <c r="D1060" s="5" t="n">
        <v>6</v>
      </c>
      <c r="E1060" s="27" t="n">
        <f aca="false">D1060*C1060</f>
        <v>2100</v>
      </c>
    </row>
    <row r="1061" customFormat="false" ht="15" hidden="false" customHeight="false" outlineLevel="0" collapsed="false">
      <c r="A1061" s="5" t="n">
        <v>1058</v>
      </c>
      <c r="B1061" s="5" t="s">
        <v>1396</v>
      </c>
      <c r="C1061" s="5" t="n">
        <v>1100</v>
      </c>
      <c r="D1061" s="5" t="n">
        <v>9</v>
      </c>
      <c r="E1061" s="27" t="n">
        <f aca="false">D1061*C1061</f>
        <v>9900</v>
      </c>
    </row>
    <row r="1062" customFormat="false" ht="15" hidden="false" customHeight="false" outlineLevel="0" collapsed="false">
      <c r="A1062" s="5" t="n">
        <v>1059</v>
      </c>
      <c r="B1062" s="5" t="s">
        <v>1397</v>
      </c>
      <c r="C1062" s="5" t="n">
        <v>333</v>
      </c>
      <c r="D1062" s="5" t="n">
        <v>14</v>
      </c>
      <c r="E1062" s="27" t="n">
        <f aca="false">D1062*C1062</f>
        <v>4662</v>
      </c>
    </row>
    <row r="1063" customFormat="false" ht="15" hidden="false" customHeight="false" outlineLevel="0" collapsed="false">
      <c r="A1063" s="5" t="n">
        <v>1060</v>
      </c>
      <c r="B1063" s="5" t="s">
        <v>1398</v>
      </c>
      <c r="C1063" s="5" t="n">
        <v>220</v>
      </c>
      <c r="D1063" s="5" t="n">
        <v>82</v>
      </c>
      <c r="E1063" s="27" t="n">
        <f aca="false">D1063*C1063</f>
        <v>18040</v>
      </c>
    </row>
    <row r="1064" customFormat="false" ht="15" hidden="false" customHeight="false" outlineLevel="0" collapsed="false">
      <c r="A1064" s="5" t="n">
        <v>1061</v>
      </c>
      <c r="B1064" s="5" t="s">
        <v>1399</v>
      </c>
      <c r="C1064" s="5" t="n">
        <v>495</v>
      </c>
      <c r="D1064" s="5" t="n">
        <v>5</v>
      </c>
      <c r="E1064" s="27" t="n">
        <f aca="false">D1064*C1064</f>
        <v>2475</v>
      </c>
    </row>
    <row r="1065" customFormat="false" ht="15" hidden="false" customHeight="false" outlineLevel="0" collapsed="false">
      <c r="A1065" s="5" t="n">
        <v>1062</v>
      </c>
      <c r="B1065" s="5" t="s">
        <v>1400</v>
      </c>
      <c r="C1065" s="5" t="n">
        <v>533</v>
      </c>
      <c r="D1065" s="5" t="n">
        <v>313</v>
      </c>
      <c r="E1065" s="27" t="n">
        <f aca="false">D1065*C1065</f>
        <v>166829</v>
      </c>
    </row>
    <row r="1066" customFormat="false" ht="15" hidden="false" customHeight="false" outlineLevel="0" collapsed="false">
      <c r="A1066" s="5" t="n">
        <v>1063</v>
      </c>
      <c r="B1066" s="5" t="s">
        <v>1401</v>
      </c>
      <c r="C1066" s="5" t="n">
        <v>80</v>
      </c>
      <c r="D1066" s="5" t="n">
        <v>129</v>
      </c>
      <c r="E1066" s="27" t="n">
        <f aca="false">D1066*C1066</f>
        <v>10320</v>
      </c>
    </row>
    <row r="1067" customFormat="false" ht="15" hidden="false" customHeight="false" outlineLevel="0" collapsed="false">
      <c r="A1067" s="5" t="n">
        <v>1064</v>
      </c>
      <c r="B1067" s="5" t="s">
        <v>1402</v>
      </c>
      <c r="C1067" s="5" t="n">
        <v>150</v>
      </c>
      <c r="D1067" s="5" t="n">
        <v>159</v>
      </c>
      <c r="E1067" s="27" t="n">
        <f aca="false">D1067*C1067</f>
        <v>23850</v>
      </c>
    </row>
    <row r="1068" customFormat="false" ht="15" hidden="false" customHeight="false" outlineLevel="0" collapsed="false">
      <c r="A1068" s="5" t="n">
        <v>1065</v>
      </c>
      <c r="B1068" s="5" t="s">
        <v>1403</v>
      </c>
      <c r="C1068" s="5" t="n">
        <v>43</v>
      </c>
      <c r="D1068" s="5" t="n">
        <v>411</v>
      </c>
      <c r="E1068" s="27" t="n">
        <f aca="false">D1068*C1068</f>
        <v>17673</v>
      </c>
    </row>
    <row r="1069" customFormat="false" ht="15" hidden="false" customHeight="false" outlineLevel="0" collapsed="false">
      <c r="A1069" s="5" t="n">
        <v>1066</v>
      </c>
      <c r="B1069" s="5" t="s">
        <v>1404</v>
      </c>
      <c r="C1069" s="5" t="n">
        <v>120</v>
      </c>
      <c r="D1069" s="5" t="n">
        <v>156</v>
      </c>
      <c r="E1069" s="27" t="n">
        <f aca="false">D1069*C1069</f>
        <v>18720</v>
      </c>
    </row>
    <row r="1070" customFormat="false" ht="15" hidden="false" customHeight="false" outlineLevel="0" collapsed="false">
      <c r="A1070" s="5" t="n">
        <v>1067</v>
      </c>
      <c r="B1070" s="5" t="s">
        <v>1405</v>
      </c>
      <c r="C1070" s="5" t="n">
        <v>67</v>
      </c>
      <c r="D1070" s="5" t="n">
        <v>14</v>
      </c>
      <c r="E1070" s="27" t="n">
        <f aca="false">D1070*C1070</f>
        <v>938</v>
      </c>
    </row>
    <row r="1071" customFormat="false" ht="15" hidden="false" customHeight="false" outlineLevel="0" collapsed="false">
      <c r="A1071" s="5" t="n">
        <v>1068</v>
      </c>
      <c r="B1071" s="5" t="s">
        <v>1406</v>
      </c>
      <c r="C1071" s="5" t="n">
        <v>180</v>
      </c>
      <c r="D1071" s="5" t="n">
        <v>452</v>
      </c>
      <c r="E1071" s="27" t="n">
        <f aca="false">D1071*C1071</f>
        <v>81360</v>
      </c>
    </row>
    <row r="1072" customFormat="false" ht="15" hidden="false" customHeight="false" outlineLevel="0" collapsed="false">
      <c r="A1072" s="5" t="n">
        <v>1069</v>
      </c>
      <c r="B1072" s="5" t="s">
        <v>1407</v>
      </c>
      <c r="C1072" s="5" t="n">
        <v>27</v>
      </c>
      <c r="D1072" s="5" t="n">
        <v>260</v>
      </c>
      <c r="E1072" s="27" t="n">
        <f aca="false">D1072*C1072</f>
        <v>7020</v>
      </c>
    </row>
    <row r="1073" customFormat="false" ht="15" hidden="false" customHeight="false" outlineLevel="0" collapsed="false">
      <c r="A1073" s="5" t="n">
        <v>1070</v>
      </c>
      <c r="B1073" s="5" t="s">
        <v>1408</v>
      </c>
      <c r="C1073" s="5" t="n">
        <v>175</v>
      </c>
      <c r="D1073" s="5" t="n">
        <v>7</v>
      </c>
      <c r="E1073" s="27" t="n">
        <f aca="false">D1073*C1073</f>
        <v>1225</v>
      </c>
    </row>
    <row r="1074" customFormat="false" ht="15" hidden="false" customHeight="false" outlineLevel="0" collapsed="false">
      <c r="A1074" s="5" t="n">
        <v>1071</v>
      </c>
      <c r="B1074" s="5" t="s">
        <v>1409</v>
      </c>
      <c r="C1074" s="5" t="n">
        <v>80</v>
      </c>
      <c r="D1074" s="5" t="n">
        <v>5</v>
      </c>
      <c r="E1074" s="27" t="n">
        <f aca="false">D1074*C1074</f>
        <v>400</v>
      </c>
    </row>
    <row r="1075" customFormat="false" ht="15" hidden="false" customHeight="false" outlineLevel="0" collapsed="false">
      <c r="A1075" s="5" t="n">
        <v>1072</v>
      </c>
      <c r="B1075" s="5" t="s">
        <v>1410</v>
      </c>
      <c r="C1075" s="5" t="n">
        <v>185</v>
      </c>
      <c r="D1075" s="5" t="n">
        <v>11</v>
      </c>
      <c r="E1075" s="27" t="n">
        <f aca="false">D1075*C1075</f>
        <v>2035</v>
      </c>
    </row>
    <row r="1076" customFormat="false" ht="15" hidden="false" customHeight="false" outlineLevel="0" collapsed="false">
      <c r="A1076" s="5" t="n">
        <v>1073</v>
      </c>
      <c r="B1076" s="5" t="s">
        <v>1411</v>
      </c>
      <c r="C1076" s="5" t="n">
        <v>200</v>
      </c>
      <c r="D1076" s="5" t="n">
        <v>7</v>
      </c>
      <c r="E1076" s="27" t="n">
        <f aca="false">D1076*C1076</f>
        <v>1400</v>
      </c>
    </row>
    <row r="1077" customFormat="false" ht="15" hidden="false" customHeight="false" outlineLevel="0" collapsed="false">
      <c r="A1077" s="5" t="n">
        <v>1074</v>
      </c>
      <c r="B1077" s="5" t="s">
        <v>1412</v>
      </c>
      <c r="C1077" s="5" t="n">
        <v>85</v>
      </c>
      <c r="D1077" s="5" t="n">
        <v>94</v>
      </c>
      <c r="E1077" s="27" t="n">
        <f aca="false">D1077*C1077</f>
        <v>7990</v>
      </c>
    </row>
    <row r="1078" customFormat="false" ht="15" hidden="false" customHeight="false" outlineLevel="0" collapsed="false">
      <c r="A1078" s="5" t="n">
        <v>1075</v>
      </c>
      <c r="B1078" s="5" t="s">
        <v>1413</v>
      </c>
      <c r="C1078" s="5" t="n">
        <v>34</v>
      </c>
      <c r="D1078" s="5" t="n">
        <v>210</v>
      </c>
      <c r="E1078" s="27" t="n">
        <f aca="false">D1078*C1078</f>
        <v>7140</v>
      </c>
    </row>
    <row r="1079" customFormat="false" ht="15" hidden="false" customHeight="false" outlineLevel="0" collapsed="false">
      <c r="A1079" s="5" t="n">
        <v>1076</v>
      </c>
      <c r="B1079" s="5" t="s">
        <v>1414</v>
      </c>
      <c r="C1079" s="5" t="n">
        <v>185</v>
      </c>
      <c r="D1079" s="5" t="n">
        <v>341</v>
      </c>
      <c r="E1079" s="27" t="n">
        <f aca="false">D1079*C1079</f>
        <v>63085</v>
      </c>
    </row>
    <row r="1080" customFormat="false" ht="15" hidden="false" customHeight="false" outlineLevel="0" collapsed="false">
      <c r="A1080" s="5" t="n">
        <v>1077</v>
      </c>
      <c r="B1080" s="5" t="s">
        <v>1415</v>
      </c>
      <c r="C1080" s="5" t="n">
        <v>667</v>
      </c>
      <c r="D1080" s="5" t="n">
        <v>296</v>
      </c>
      <c r="E1080" s="27" t="n">
        <f aca="false">D1080*C1080</f>
        <v>197432</v>
      </c>
    </row>
    <row r="1081" customFormat="false" ht="15" hidden="false" customHeight="false" outlineLevel="0" collapsed="false">
      <c r="A1081" s="5" t="n">
        <v>1078</v>
      </c>
      <c r="B1081" s="5" t="s">
        <v>1416</v>
      </c>
      <c r="C1081" s="5" t="n">
        <v>500</v>
      </c>
      <c r="D1081" s="5" t="n">
        <v>15</v>
      </c>
      <c r="E1081" s="27" t="n">
        <f aca="false">D1081*C1081</f>
        <v>7500</v>
      </c>
    </row>
    <row r="1082" customFormat="false" ht="15" hidden="false" customHeight="false" outlineLevel="0" collapsed="false">
      <c r="A1082" s="5" t="n">
        <v>1079</v>
      </c>
      <c r="B1082" s="5" t="s">
        <v>1417</v>
      </c>
      <c r="C1082" s="5" t="n">
        <v>95</v>
      </c>
      <c r="D1082" s="5" t="n">
        <v>621</v>
      </c>
      <c r="E1082" s="27" t="n">
        <f aca="false">D1082*C1082</f>
        <v>58995</v>
      </c>
    </row>
    <row r="1083" customFormat="false" ht="15" hidden="false" customHeight="false" outlineLevel="0" collapsed="false">
      <c r="A1083" s="5" t="n">
        <v>1080</v>
      </c>
      <c r="B1083" s="5" t="s">
        <v>1418</v>
      </c>
      <c r="C1083" s="5" t="n">
        <v>54</v>
      </c>
      <c r="D1083" s="5" t="n">
        <v>1692</v>
      </c>
      <c r="E1083" s="27" t="n">
        <f aca="false">D1083*C1083</f>
        <v>91368</v>
      </c>
    </row>
    <row r="1084" customFormat="false" ht="15" hidden="false" customHeight="false" outlineLevel="0" collapsed="false">
      <c r="A1084" s="5" t="n">
        <v>1081</v>
      </c>
      <c r="B1084" s="5" t="s">
        <v>1419</v>
      </c>
      <c r="C1084" s="5" t="n">
        <v>350</v>
      </c>
      <c r="D1084" s="5" t="n">
        <v>5</v>
      </c>
      <c r="E1084" s="27" t="n">
        <f aca="false">D1084*C1084</f>
        <v>1750</v>
      </c>
    </row>
    <row r="1085" customFormat="false" ht="15" hidden="false" customHeight="false" outlineLevel="0" collapsed="false">
      <c r="A1085" s="5" t="n">
        <v>1082</v>
      </c>
      <c r="B1085" s="5" t="s">
        <v>1420</v>
      </c>
      <c r="C1085" s="5" t="n">
        <v>167</v>
      </c>
      <c r="D1085" s="5" t="n">
        <v>8</v>
      </c>
      <c r="E1085" s="27" t="n">
        <f aca="false">D1085*C1085</f>
        <v>1336</v>
      </c>
    </row>
    <row r="1086" customFormat="false" ht="15" hidden="false" customHeight="false" outlineLevel="0" collapsed="false">
      <c r="A1086" s="5" t="n">
        <v>1083</v>
      </c>
      <c r="B1086" s="5" t="s">
        <v>1421</v>
      </c>
      <c r="C1086" s="5" t="n">
        <v>120</v>
      </c>
      <c r="D1086" s="5" t="n">
        <v>1282</v>
      </c>
      <c r="E1086" s="27" t="n">
        <f aca="false">D1086*C1086</f>
        <v>153840</v>
      </c>
    </row>
    <row r="1087" customFormat="false" ht="15" hidden="false" customHeight="false" outlineLevel="0" collapsed="false">
      <c r="A1087" s="5" t="n">
        <v>1084</v>
      </c>
      <c r="B1087" s="5" t="s">
        <v>1422</v>
      </c>
      <c r="C1087" s="5" t="n">
        <v>150</v>
      </c>
      <c r="D1087" s="5" t="n">
        <v>287</v>
      </c>
      <c r="E1087" s="27" t="n">
        <f aca="false">D1087*C1087</f>
        <v>43050</v>
      </c>
    </row>
    <row r="1088" customFormat="false" ht="15" hidden="false" customHeight="false" outlineLevel="0" collapsed="false">
      <c r="A1088" s="5" t="n">
        <v>1085</v>
      </c>
      <c r="B1088" s="5" t="s">
        <v>1423</v>
      </c>
      <c r="C1088" s="5" t="n">
        <v>43</v>
      </c>
      <c r="D1088" s="5" t="n">
        <v>450</v>
      </c>
      <c r="E1088" s="27" t="n">
        <f aca="false">D1088*C1088</f>
        <v>19350</v>
      </c>
    </row>
    <row r="1089" customFormat="false" ht="15" hidden="false" customHeight="false" outlineLevel="0" collapsed="false">
      <c r="A1089" s="5" t="n">
        <v>1086</v>
      </c>
      <c r="B1089" s="5" t="s">
        <v>1424</v>
      </c>
      <c r="C1089" s="5" t="n">
        <v>95</v>
      </c>
      <c r="D1089" s="5" t="n">
        <v>16</v>
      </c>
      <c r="E1089" s="27" t="n">
        <f aca="false">D1089*C1089</f>
        <v>1520</v>
      </c>
    </row>
    <row r="1090" customFormat="false" ht="15" hidden="false" customHeight="false" outlineLevel="0" collapsed="false">
      <c r="A1090" s="5" t="n">
        <v>1087</v>
      </c>
      <c r="B1090" s="5" t="s">
        <v>1425</v>
      </c>
      <c r="C1090" s="5" t="n">
        <v>80</v>
      </c>
      <c r="D1090" s="5" t="n">
        <v>24</v>
      </c>
      <c r="E1090" s="27" t="n">
        <f aca="false">D1090*C1090</f>
        <v>1920</v>
      </c>
    </row>
    <row r="1091" customFormat="false" ht="15" hidden="false" customHeight="false" outlineLevel="0" collapsed="false">
      <c r="A1091" s="5" t="n">
        <v>1088</v>
      </c>
      <c r="B1091" s="5" t="s">
        <v>1426</v>
      </c>
      <c r="C1091" s="5" t="n">
        <v>150</v>
      </c>
      <c r="D1091" s="5" t="n">
        <v>88</v>
      </c>
      <c r="E1091" s="27" t="n">
        <f aca="false">D1091*C1091</f>
        <v>13200</v>
      </c>
    </row>
    <row r="1092" customFormat="false" ht="15" hidden="false" customHeight="false" outlineLevel="0" collapsed="false">
      <c r="A1092" s="5" t="n">
        <v>1089</v>
      </c>
      <c r="B1092" s="5" t="s">
        <v>1427</v>
      </c>
      <c r="C1092" s="5" t="n">
        <v>70</v>
      </c>
      <c r="D1092" s="5" t="n">
        <v>493</v>
      </c>
      <c r="E1092" s="27" t="n">
        <f aca="false">D1092*C1092</f>
        <v>34510</v>
      </c>
    </row>
    <row r="1093" customFormat="false" ht="15" hidden="false" customHeight="false" outlineLevel="0" collapsed="false">
      <c r="A1093" s="5" t="n">
        <v>1090</v>
      </c>
      <c r="B1093" s="5" t="s">
        <v>1428</v>
      </c>
      <c r="C1093" s="5" t="n">
        <v>115</v>
      </c>
      <c r="D1093" s="5" t="n">
        <v>384</v>
      </c>
      <c r="E1093" s="27" t="n">
        <f aca="false">D1093*C1093</f>
        <v>44160</v>
      </c>
    </row>
    <row r="1094" customFormat="false" ht="15" hidden="false" customHeight="false" outlineLevel="0" collapsed="false">
      <c r="A1094" s="5" t="n">
        <v>1091</v>
      </c>
      <c r="B1094" s="5" t="s">
        <v>1429</v>
      </c>
      <c r="C1094" s="5" t="n">
        <v>133</v>
      </c>
      <c r="D1094" s="5" t="n">
        <v>5</v>
      </c>
      <c r="E1094" s="27" t="n">
        <f aca="false">D1094*C1094</f>
        <v>665</v>
      </c>
    </row>
    <row r="1095" customFormat="false" ht="15" hidden="false" customHeight="false" outlineLevel="0" collapsed="false">
      <c r="A1095" s="5" t="n">
        <v>1092</v>
      </c>
      <c r="B1095" s="5" t="s">
        <v>1430</v>
      </c>
      <c r="C1095" s="5" t="n">
        <v>50</v>
      </c>
      <c r="D1095" s="5" t="n">
        <v>552</v>
      </c>
      <c r="E1095" s="27" t="n">
        <f aca="false">D1095*C1095</f>
        <v>27600</v>
      </c>
    </row>
    <row r="1096" customFormat="false" ht="15" hidden="false" customHeight="false" outlineLevel="0" collapsed="false">
      <c r="A1096" s="5" t="n">
        <v>1093</v>
      </c>
      <c r="B1096" s="5" t="s">
        <v>1431</v>
      </c>
      <c r="C1096" s="5" t="n">
        <v>67</v>
      </c>
      <c r="D1096" s="5" t="n">
        <v>117</v>
      </c>
      <c r="E1096" s="27" t="n">
        <f aca="false">D1096*C1096</f>
        <v>7839</v>
      </c>
    </row>
    <row r="1097" customFormat="false" ht="15" hidden="false" customHeight="false" outlineLevel="0" collapsed="false">
      <c r="A1097" s="5" t="n">
        <v>1094</v>
      </c>
      <c r="B1097" s="5" t="s">
        <v>1432</v>
      </c>
      <c r="C1097" s="5" t="n">
        <v>180</v>
      </c>
      <c r="D1097" s="5" t="n">
        <v>17</v>
      </c>
      <c r="E1097" s="27" t="n">
        <f aca="false">D1097*C1097</f>
        <v>3060</v>
      </c>
    </row>
    <row r="1098" customFormat="false" ht="15" hidden="false" customHeight="false" outlineLevel="0" collapsed="false">
      <c r="A1098" s="5" t="n">
        <v>1095</v>
      </c>
      <c r="B1098" s="5" t="s">
        <v>1433</v>
      </c>
      <c r="C1098" s="5" t="n">
        <v>140</v>
      </c>
      <c r="D1098" s="5" t="n">
        <v>507</v>
      </c>
      <c r="E1098" s="27" t="n">
        <f aca="false">D1098*C1098</f>
        <v>70980</v>
      </c>
    </row>
    <row r="1099" customFormat="false" ht="15" hidden="false" customHeight="false" outlineLevel="0" collapsed="false">
      <c r="A1099" s="5" t="n">
        <v>1096</v>
      </c>
      <c r="B1099" s="5" t="s">
        <v>1434</v>
      </c>
      <c r="C1099" s="5" t="n">
        <v>320</v>
      </c>
      <c r="D1099" s="5" t="n">
        <v>20</v>
      </c>
      <c r="E1099" s="27" t="n">
        <f aca="false">D1099*C1099</f>
        <v>6400</v>
      </c>
    </row>
    <row r="1100" customFormat="false" ht="15" hidden="false" customHeight="false" outlineLevel="0" collapsed="false">
      <c r="A1100" s="5" t="n">
        <v>1097</v>
      </c>
      <c r="B1100" s="5" t="s">
        <v>1435</v>
      </c>
      <c r="C1100" s="5" t="n">
        <v>400</v>
      </c>
      <c r="D1100" s="5" t="n">
        <v>397</v>
      </c>
      <c r="E1100" s="27" t="n">
        <f aca="false">D1100*C1100</f>
        <v>158800</v>
      </c>
    </row>
    <row r="1101" customFormat="false" ht="15" hidden="false" customHeight="false" outlineLevel="0" collapsed="false">
      <c r="A1101" s="5" t="n">
        <v>1098</v>
      </c>
      <c r="B1101" s="5" t="s">
        <v>1436</v>
      </c>
      <c r="C1101" s="5" t="n">
        <v>200</v>
      </c>
      <c r="D1101" s="5" t="n">
        <v>25</v>
      </c>
      <c r="E1101" s="27" t="n">
        <f aca="false">D1101*C1101</f>
        <v>5000</v>
      </c>
    </row>
    <row r="1102" customFormat="false" ht="15" hidden="false" customHeight="false" outlineLevel="0" collapsed="false">
      <c r="A1102" s="5" t="n">
        <v>1099</v>
      </c>
      <c r="B1102" s="5" t="s">
        <v>1437</v>
      </c>
      <c r="C1102" s="5" t="n">
        <v>115</v>
      </c>
      <c r="D1102" s="5" t="n">
        <v>252</v>
      </c>
      <c r="E1102" s="27" t="n">
        <f aca="false">D1102*C1102</f>
        <v>28980</v>
      </c>
    </row>
    <row r="1103" customFormat="false" ht="15" hidden="false" customHeight="false" outlineLevel="0" collapsed="false">
      <c r="A1103" s="5" t="n">
        <v>1100</v>
      </c>
      <c r="B1103" s="5" t="s">
        <v>1438</v>
      </c>
      <c r="C1103" s="5" t="n">
        <v>95</v>
      </c>
      <c r="D1103" s="5" t="n">
        <v>758</v>
      </c>
      <c r="E1103" s="27" t="n">
        <f aca="false">D1103*C1103</f>
        <v>72010</v>
      </c>
    </row>
    <row r="1104" customFormat="false" ht="15" hidden="false" customHeight="false" outlineLevel="0" collapsed="false">
      <c r="A1104" s="5" t="n">
        <v>1101</v>
      </c>
      <c r="B1104" s="5" t="s">
        <v>1439</v>
      </c>
      <c r="C1104" s="5" t="n">
        <v>267</v>
      </c>
      <c r="D1104" s="5" t="n">
        <v>70</v>
      </c>
      <c r="E1104" s="27" t="n">
        <f aca="false">D1104*C1104</f>
        <v>18690</v>
      </c>
    </row>
    <row r="1105" customFormat="false" ht="15" hidden="false" customHeight="false" outlineLevel="0" collapsed="false">
      <c r="A1105" s="5" t="n">
        <v>1102</v>
      </c>
      <c r="B1105" s="5" t="s">
        <v>1440</v>
      </c>
      <c r="C1105" s="5" t="n">
        <v>90</v>
      </c>
      <c r="D1105" s="5" t="n">
        <v>462</v>
      </c>
      <c r="E1105" s="27" t="n">
        <f aca="false">D1105*C1105</f>
        <v>41580</v>
      </c>
    </row>
    <row r="1106" customFormat="false" ht="15" hidden="false" customHeight="false" outlineLevel="0" collapsed="false">
      <c r="A1106" s="5" t="n">
        <v>1103</v>
      </c>
      <c r="B1106" s="5" t="s">
        <v>1441</v>
      </c>
      <c r="C1106" s="5" t="n">
        <v>380</v>
      </c>
      <c r="D1106" s="5" t="n">
        <v>295</v>
      </c>
      <c r="E1106" s="27" t="n">
        <f aca="false">D1106*C1106</f>
        <v>112100</v>
      </c>
    </row>
    <row r="1107" customFormat="false" ht="15" hidden="false" customHeight="false" outlineLevel="0" collapsed="false">
      <c r="A1107" s="5" t="n">
        <v>1104</v>
      </c>
      <c r="B1107" s="5" t="s">
        <v>1442</v>
      </c>
      <c r="C1107" s="5" t="n">
        <v>300</v>
      </c>
      <c r="D1107" s="5" t="n">
        <v>309</v>
      </c>
      <c r="E1107" s="27" t="n">
        <f aca="false">D1107*C1107</f>
        <v>92700</v>
      </c>
    </row>
    <row r="1108" customFormat="false" ht="15" hidden="false" customHeight="false" outlineLevel="0" collapsed="false">
      <c r="A1108" s="5" t="n">
        <v>1105</v>
      </c>
      <c r="B1108" s="5" t="s">
        <v>1442</v>
      </c>
      <c r="C1108" s="5" t="n">
        <v>285</v>
      </c>
      <c r="D1108" s="5" t="n">
        <v>5</v>
      </c>
      <c r="E1108" s="27" t="n">
        <f aca="false">D1108*C1108</f>
        <v>1425</v>
      </c>
    </row>
    <row r="1109" customFormat="false" ht="15" hidden="false" customHeight="false" outlineLevel="0" collapsed="false">
      <c r="A1109" s="5" t="n">
        <v>1106</v>
      </c>
      <c r="B1109" s="5" t="s">
        <v>1443</v>
      </c>
      <c r="C1109" s="5" t="n">
        <v>125</v>
      </c>
      <c r="D1109" s="5" t="n">
        <v>88</v>
      </c>
      <c r="E1109" s="27" t="n">
        <f aca="false">D1109*C1109</f>
        <v>11000</v>
      </c>
    </row>
    <row r="1110" customFormat="false" ht="15" hidden="false" customHeight="false" outlineLevel="0" collapsed="false">
      <c r="A1110" s="5" t="n">
        <v>1107</v>
      </c>
      <c r="B1110" s="5" t="s">
        <v>1444</v>
      </c>
      <c r="C1110" s="5" t="n">
        <v>34</v>
      </c>
      <c r="D1110" s="5" t="n">
        <v>94</v>
      </c>
      <c r="E1110" s="27" t="n">
        <f aca="false">D1110*C1110</f>
        <v>3196</v>
      </c>
    </row>
    <row r="1111" customFormat="false" ht="15" hidden="false" customHeight="false" outlineLevel="0" collapsed="false">
      <c r="A1111" s="5" t="n">
        <v>1108</v>
      </c>
      <c r="B1111" s="5" t="s">
        <v>1445</v>
      </c>
      <c r="C1111" s="5" t="n">
        <v>89</v>
      </c>
      <c r="D1111" s="5" t="n">
        <v>7</v>
      </c>
      <c r="E1111" s="27" t="n">
        <f aca="false">D1111*C1111</f>
        <v>623</v>
      </c>
    </row>
    <row r="1112" customFormat="false" ht="15" hidden="false" customHeight="false" outlineLevel="0" collapsed="false">
      <c r="A1112" s="5" t="n">
        <v>1109</v>
      </c>
      <c r="B1112" s="5" t="s">
        <v>1446</v>
      </c>
      <c r="C1112" s="5" t="n">
        <v>120</v>
      </c>
      <c r="D1112" s="5" t="n">
        <v>41</v>
      </c>
      <c r="E1112" s="27" t="n">
        <f aca="false">D1112*C1112</f>
        <v>4920</v>
      </c>
    </row>
    <row r="1113" customFormat="false" ht="15" hidden="false" customHeight="false" outlineLevel="0" collapsed="false">
      <c r="A1113" s="5" t="n">
        <v>1110</v>
      </c>
      <c r="B1113" s="5" t="s">
        <v>1447</v>
      </c>
      <c r="C1113" s="5" t="n">
        <v>550</v>
      </c>
      <c r="D1113" s="5" t="n">
        <v>7</v>
      </c>
      <c r="E1113" s="27" t="n">
        <f aca="false">D1113*C1113</f>
        <v>3850</v>
      </c>
    </row>
    <row r="1114" customFormat="false" ht="15" hidden="false" customHeight="false" outlineLevel="0" collapsed="false">
      <c r="A1114" s="5" t="n">
        <v>1111</v>
      </c>
      <c r="B1114" s="5" t="s">
        <v>1448</v>
      </c>
      <c r="C1114" s="5" t="n">
        <v>95</v>
      </c>
      <c r="D1114" s="5" t="n">
        <v>80</v>
      </c>
      <c r="E1114" s="27" t="n">
        <f aca="false">D1114*C1114</f>
        <v>7600</v>
      </c>
    </row>
    <row r="1115" customFormat="false" ht="15" hidden="false" customHeight="false" outlineLevel="0" collapsed="false">
      <c r="A1115" s="5" t="n">
        <v>1112</v>
      </c>
      <c r="B1115" s="5" t="s">
        <v>1449</v>
      </c>
      <c r="C1115" s="5" t="n">
        <v>425</v>
      </c>
      <c r="D1115" s="5" t="n">
        <v>244</v>
      </c>
      <c r="E1115" s="27" t="n">
        <f aca="false">D1115*C1115</f>
        <v>103700</v>
      </c>
    </row>
    <row r="1116" customFormat="false" ht="15" hidden="false" customHeight="false" outlineLevel="0" collapsed="false">
      <c r="A1116" s="5" t="n">
        <v>1113</v>
      </c>
      <c r="B1116" s="5" t="s">
        <v>1450</v>
      </c>
      <c r="C1116" s="5" t="n">
        <v>480</v>
      </c>
      <c r="D1116" s="5" t="n">
        <v>273</v>
      </c>
      <c r="E1116" s="27" t="n">
        <f aca="false">D1116*C1116</f>
        <v>131040</v>
      </c>
    </row>
    <row r="1117" customFormat="false" ht="15" hidden="false" customHeight="false" outlineLevel="0" collapsed="false">
      <c r="A1117" s="5" t="n">
        <v>1114</v>
      </c>
      <c r="B1117" s="5" t="s">
        <v>1451</v>
      </c>
      <c r="C1117" s="5" t="n">
        <v>180</v>
      </c>
      <c r="D1117" s="5" t="n">
        <v>156</v>
      </c>
      <c r="E1117" s="27" t="n">
        <f aca="false">D1117*C1117</f>
        <v>28080</v>
      </c>
    </row>
    <row r="1118" customFormat="false" ht="15" hidden="false" customHeight="false" outlineLevel="0" collapsed="false">
      <c r="A1118" s="5" t="n">
        <v>1115</v>
      </c>
      <c r="B1118" s="5" t="s">
        <v>1452</v>
      </c>
      <c r="C1118" s="5" t="n">
        <v>150</v>
      </c>
      <c r="D1118" s="5" t="n">
        <v>159</v>
      </c>
      <c r="E1118" s="27" t="n">
        <f aca="false">D1118*C1118</f>
        <v>23850</v>
      </c>
    </row>
    <row r="1119" customFormat="false" ht="15" hidden="false" customHeight="false" outlineLevel="0" collapsed="false">
      <c r="A1119" s="5" t="n">
        <v>1116</v>
      </c>
      <c r="B1119" s="5" t="s">
        <v>1453</v>
      </c>
      <c r="C1119" s="5" t="n">
        <v>63</v>
      </c>
      <c r="D1119" s="5" t="n">
        <v>257</v>
      </c>
      <c r="E1119" s="27" t="n">
        <f aca="false">D1119*C1119</f>
        <v>16191</v>
      </c>
    </row>
    <row r="1120" customFormat="false" ht="15" hidden="false" customHeight="false" outlineLevel="0" collapsed="false">
      <c r="A1120" s="5" t="n">
        <v>1117</v>
      </c>
      <c r="B1120" s="5" t="s">
        <v>1454</v>
      </c>
      <c r="C1120" s="5" t="n">
        <v>80</v>
      </c>
      <c r="D1120" s="5" t="n">
        <v>224</v>
      </c>
      <c r="E1120" s="27" t="n">
        <f aca="false">D1120*C1120</f>
        <v>17920</v>
      </c>
    </row>
    <row r="1121" customFormat="false" ht="15" hidden="false" customHeight="false" outlineLevel="0" collapsed="false">
      <c r="A1121" s="5" t="n">
        <v>1118</v>
      </c>
      <c r="B1121" s="5" t="s">
        <v>1455</v>
      </c>
      <c r="C1121" s="5" t="n">
        <v>95</v>
      </c>
      <c r="D1121" s="5" t="n">
        <v>423</v>
      </c>
      <c r="E1121" s="27" t="n">
        <f aca="false">D1121*C1121</f>
        <v>40185</v>
      </c>
    </row>
    <row r="1122" customFormat="false" ht="15" hidden="false" customHeight="false" outlineLevel="0" collapsed="false">
      <c r="A1122" s="5" t="n">
        <v>1119</v>
      </c>
      <c r="B1122" s="5" t="s">
        <v>1456</v>
      </c>
      <c r="C1122" s="5" t="n">
        <v>500</v>
      </c>
      <c r="D1122" s="5" t="n">
        <v>6</v>
      </c>
      <c r="E1122" s="27" t="n">
        <f aca="false">D1122*C1122</f>
        <v>3000</v>
      </c>
    </row>
    <row r="1123" customFormat="false" ht="15" hidden="false" customHeight="false" outlineLevel="0" collapsed="false">
      <c r="A1123" s="5" t="n">
        <v>1120</v>
      </c>
      <c r="B1123" s="5" t="s">
        <v>1457</v>
      </c>
      <c r="C1123" s="5" t="n">
        <v>110</v>
      </c>
      <c r="D1123" s="5" t="n">
        <v>168</v>
      </c>
      <c r="E1123" s="27" t="n">
        <f aca="false">D1123*C1123</f>
        <v>18480</v>
      </c>
    </row>
    <row r="1124" customFormat="false" ht="15" hidden="false" customHeight="false" outlineLevel="0" collapsed="false">
      <c r="A1124" s="5" t="n">
        <v>1121</v>
      </c>
      <c r="B1124" s="5" t="s">
        <v>1458</v>
      </c>
      <c r="C1124" s="5" t="n">
        <v>33</v>
      </c>
      <c r="D1124" s="5" t="n">
        <v>14</v>
      </c>
      <c r="E1124" s="27" t="n">
        <f aca="false">D1124*C1124</f>
        <v>462</v>
      </c>
    </row>
    <row r="1125" customFormat="false" ht="15" hidden="false" customHeight="false" outlineLevel="0" collapsed="false">
      <c r="A1125" s="5" t="n">
        <v>1122</v>
      </c>
      <c r="B1125" s="5" t="s">
        <v>1459</v>
      </c>
      <c r="C1125" s="5" t="n">
        <v>110</v>
      </c>
      <c r="D1125" s="5" t="n">
        <v>8</v>
      </c>
      <c r="E1125" s="27" t="n">
        <f aca="false">D1125*C1125</f>
        <v>880</v>
      </c>
    </row>
    <row r="1126" customFormat="false" ht="15" hidden="false" customHeight="false" outlineLevel="0" collapsed="false">
      <c r="A1126" s="5" t="n">
        <v>1123</v>
      </c>
      <c r="B1126" s="5" t="s">
        <v>1460</v>
      </c>
      <c r="C1126" s="5" t="n">
        <v>118</v>
      </c>
      <c r="D1126" s="5" t="n">
        <v>250</v>
      </c>
      <c r="E1126" s="27" t="n">
        <f aca="false">D1126*C1126</f>
        <v>29500</v>
      </c>
    </row>
    <row r="1127" customFormat="false" ht="15" hidden="false" customHeight="false" outlineLevel="0" collapsed="false">
      <c r="A1127" s="5" t="n">
        <v>1124</v>
      </c>
      <c r="B1127" s="5" t="s">
        <v>1461</v>
      </c>
      <c r="C1127" s="5" t="n">
        <v>350</v>
      </c>
      <c r="D1127" s="5" t="n">
        <v>8</v>
      </c>
      <c r="E1127" s="27" t="n">
        <f aca="false">D1127*C1127</f>
        <v>2800</v>
      </c>
    </row>
    <row r="1128" customFormat="false" ht="15" hidden="false" customHeight="false" outlineLevel="0" collapsed="false">
      <c r="A1128" s="5" t="n">
        <v>1125</v>
      </c>
      <c r="B1128" s="5" t="s">
        <v>1462</v>
      </c>
      <c r="C1128" s="5" t="n">
        <v>90</v>
      </c>
      <c r="D1128" s="5" t="n">
        <v>131</v>
      </c>
      <c r="E1128" s="27" t="n">
        <f aca="false">D1128*C1128</f>
        <v>11790</v>
      </c>
    </row>
    <row r="1129" customFormat="false" ht="15" hidden="false" customHeight="false" outlineLevel="0" collapsed="false">
      <c r="A1129" s="5" t="n">
        <v>1126</v>
      </c>
      <c r="B1129" s="5" t="s">
        <v>1463</v>
      </c>
      <c r="C1129" s="5" t="n">
        <v>255</v>
      </c>
      <c r="D1129" s="5" t="n">
        <v>104</v>
      </c>
      <c r="E1129" s="27" t="n">
        <f aca="false">D1129*C1129</f>
        <v>26520</v>
      </c>
    </row>
    <row r="1130" customFormat="false" ht="15" hidden="false" customHeight="false" outlineLevel="0" collapsed="false">
      <c r="A1130" s="5" t="n">
        <v>1127</v>
      </c>
      <c r="B1130" s="5" t="s">
        <v>1464</v>
      </c>
      <c r="C1130" s="5" t="n">
        <v>150</v>
      </c>
      <c r="D1130" s="5" t="n">
        <v>428</v>
      </c>
      <c r="E1130" s="27" t="n">
        <f aca="false">D1130*C1130</f>
        <v>64200</v>
      </c>
    </row>
    <row r="1131" customFormat="false" ht="15" hidden="false" customHeight="false" outlineLevel="0" collapsed="false">
      <c r="A1131" s="5" t="n">
        <v>1128</v>
      </c>
      <c r="B1131" s="5" t="s">
        <v>1465</v>
      </c>
      <c r="C1131" s="5" t="n">
        <v>220</v>
      </c>
      <c r="D1131" s="5" t="n">
        <v>37</v>
      </c>
      <c r="E1131" s="27" t="n">
        <f aca="false">D1131*C1131</f>
        <v>8140</v>
      </c>
    </row>
    <row r="1132" customFormat="false" ht="15" hidden="false" customHeight="false" outlineLevel="0" collapsed="false">
      <c r="A1132" s="5" t="n">
        <v>1129</v>
      </c>
      <c r="B1132" s="5" t="s">
        <v>1466</v>
      </c>
      <c r="C1132" s="5" t="n">
        <v>195</v>
      </c>
      <c r="D1132" s="5" t="n">
        <v>122</v>
      </c>
      <c r="E1132" s="27" t="n">
        <f aca="false">D1132*C1132</f>
        <v>23790</v>
      </c>
    </row>
    <row r="1133" customFormat="false" ht="15" hidden="false" customHeight="false" outlineLevel="0" collapsed="false">
      <c r="A1133" s="5" t="n">
        <v>1130</v>
      </c>
      <c r="B1133" s="5" t="s">
        <v>1467</v>
      </c>
      <c r="C1133" s="5" t="n">
        <v>170</v>
      </c>
      <c r="D1133" s="5" t="n">
        <v>271</v>
      </c>
      <c r="E1133" s="27" t="n">
        <f aca="false">D1133*C1133</f>
        <v>46070</v>
      </c>
    </row>
    <row r="1134" customFormat="false" ht="15" hidden="false" customHeight="false" outlineLevel="0" collapsed="false">
      <c r="A1134" s="5" t="n">
        <v>1131</v>
      </c>
      <c r="B1134" s="5" t="s">
        <v>1468</v>
      </c>
      <c r="C1134" s="5" t="n">
        <v>420</v>
      </c>
      <c r="D1134" s="5" t="n">
        <v>106</v>
      </c>
      <c r="E1134" s="27" t="n">
        <f aca="false">D1134*C1134</f>
        <v>44520</v>
      </c>
    </row>
    <row r="1135" customFormat="false" ht="15" hidden="false" customHeight="false" outlineLevel="0" collapsed="false">
      <c r="A1135" s="5" t="n">
        <v>1132</v>
      </c>
      <c r="B1135" s="5" t="s">
        <v>1469</v>
      </c>
      <c r="C1135" s="5" t="n">
        <v>320</v>
      </c>
      <c r="D1135" s="5" t="n">
        <v>176</v>
      </c>
      <c r="E1135" s="27" t="n">
        <f aca="false">D1135*C1135</f>
        <v>56320</v>
      </c>
    </row>
    <row r="1136" customFormat="false" ht="15" hidden="false" customHeight="false" outlineLevel="0" collapsed="false">
      <c r="A1136" s="5" t="n">
        <v>1133</v>
      </c>
      <c r="B1136" s="5" t="s">
        <v>1470</v>
      </c>
      <c r="C1136" s="5" t="n">
        <v>30</v>
      </c>
      <c r="D1136" s="5" t="n">
        <v>632</v>
      </c>
      <c r="E1136" s="27" t="n">
        <f aca="false">D1136*C1136</f>
        <v>18960</v>
      </c>
    </row>
    <row r="1137" customFormat="false" ht="15" hidden="false" customHeight="false" outlineLevel="0" collapsed="false">
      <c r="A1137" s="5" t="n">
        <v>1134</v>
      </c>
      <c r="B1137" s="5" t="s">
        <v>1471</v>
      </c>
      <c r="C1137" s="5" t="n">
        <v>167</v>
      </c>
      <c r="D1137" s="5" t="n">
        <v>11</v>
      </c>
      <c r="E1137" s="27" t="n">
        <f aca="false">D1137*C1137</f>
        <v>1837</v>
      </c>
    </row>
    <row r="1138" customFormat="false" ht="15" hidden="false" customHeight="false" outlineLevel="0" collapsed="false">
      <c r="A1138" s="5" t="n">
        <v>1135</v>
      </c>
      <c r="B1138" s="5" t="s">
        <v>1472</v>
      </c>
      <c r="C1138" s="5" t="n">
        <v>16</v>
      </c>
      <c r="D1138" s="5" t="n">
        <v>5</v>
      </c>
      <c r="E1138" s="27" t="n">
        <f aca="false">D1138*C1138</f>
        <v>80</v>
      </c>
    </row>
    <row r="1139" customFormat="false" ht="15" hidden="false" customHeight="false" outlineLevel="0" collapsed="false">
      <c r="A1139" s="5" t="n">
        <v>1136</v>
      </c>
      <c r="B1139" s="5" t="s">
        <v>1473</v>
      </c>
      <c r="C1139" s="5" t="n">
        <v>105</v>
      </c>
      <c r="D1139" s="5" t="n">
        <v>365</v>
      </c>
      <c r="E1139" s="27" t="n">
        <f aca="false">D1139*C1139</f>
        <v>38325</v>
      </c>
    </row>
    <row r="1140" customFormat="false" ht="15" hidden="false" customHeight="false" outlineLevel="0" collapsed="false">
      <c r="A1140" s="5" t="n">
        <v>1137</v>
      </c>
      <c r="B1140" s="5" t="s">
        <v>1474</v>
      </c>
      <c r="C1140" s="5" t="n">
        <v>195</v>
      </c>
      <c r="D1140" s="5" t="n">
        <v>143</v>
      </c>
      <c r="E1140" s="27" t="n">
        <f aca="false">D1140*C1140</f>
        <v>27885</v>
      </c>
    </row>
    <row r="1141" customFormat="false" ht="15" hidden="false" customHeight="false" outlineLevel="0" collapsed="false">
      <c r="A1141" s="5" t="n">
        <v>1138</v>
      </c>
      <c r="B1141" s="5" t="s">
        <v>1475</v>
      </c>
      <c r="C1141" s="5" t="n">
        <v>110</v>
      </c>
      <c r="D1141" s="5" t="n">
        <v>163</v>
      </c>
      <c r="E1141" s="27" t="n">
        <f aca="false">D1141*C1141</f>
        <v>17930</v>
      </c>
    </row>
    <row r="1142" customFormat="false" ht="15" hidden="false" customHeight="false" outlineLevel="0" collapsed="false">
      <c r="A1142" s="5" t="n">
        <v>1139</v>
      </c>
      <c r="B1142" s="5" t="s">
        <v>1476</v>
      </c>
      <c r="C1142" s="5" t="n">
        <v>230</v>
      </c>
      <c r="D1142" s="5" t="n">
        <v>187</v>
      </c>
      <c r="E1142" s="27" t="n">
        <f aca="false">D1142*C1142</f>
        <v>43010</v>
      </c>
    </row>
    <row r="1143" customFormat="false" ht="15" hidden="false" customHeight="false" outlineLevel="0" collapsed="false">
      <c r="A1143" s="5" t="n">
        <v>1140</v>
      </c>
      <c r="B1143" s="5" t="s">
        <v>1477</v>
      </c>
      <c r="C1143" s="5" t="n">
        <v>53</v>
      </c>
      <c r="D1143" s="5" t="n">
        <v>191</v>
      </c>
      <c r="E1143" s="27" t="n">
        <f aca="false">D1143*C1143</f>
        <v>10123</v>
      </c>
    </row>
    <row r="1144" customFormat="false" ht="15" hidden="false" customHeight="false" outlineLevel="0" collapsed="false">
      <c r="A1144" s="5" t="n">
        <v>1141</v>
      </c>
      <c r="B1144" s="5" t="s">
        <v>1478</v>
      </c>
      <c r="C1144" s="5" t="n">
        <v>80</v>
      </c>
      <c r="D1144" s="5" t="n">
        <v>82</v>
      </c>
      <c r="E1144" s="27" t="n">
        <f aca="false">D1144*C1144</f>
        <v>6560</v>
      </c>
    </row>
    <row r="1145" customFormat="false" ht="15" hidden="false" customHeight="false" outlineLevel="0" collapsed="false">
      <c r="A1145" s="5" t="n">
        <v>1142</v>
      </c>
      <c r="B1145" s="5" t="s">
        <v>1479</v>
      </c>
      <c r="C1145" s="5" t="n">
        <v>43</v>
      </c>
      <c r="D1145" s="5" t="n">
        <v>14</v>
      </c>
      <c r="E1145" s="27" t="n">
        <f aca="false">D1145*C1145</f>
        <v>602</v>
      </c>
    </row>
    <row r="1146" customFormat="false" ht="15" hidden="false" customHeight="false" outlineLevel="0" collapsed="false">
      <c r="A1146" s="5" t="n">
        <v>1143</v>
      </c>
      <c r="B1146" s="5" t="s">
        <v>1480</v>
      </c>
      <c r="C1146" s="5" t="n">
        <v>33</v>
      </c>
      <c r="D1146" s="5" t="n">
        <v>41</v>
      </c>
      <c r="E1146" s="27" t="n">
        <f aca="false">D1146*C1146</f>
        <v>1353</v>
      </c>
    </row>
    <row r="1147" customFormat="false" ht="15" hidden="false" customHeight="false" outlineLevel="0" collapsed="false">
      <c r="A1147" s="5" t="n">
        <v>1144</v>
      </c>
      <c r="B1147" s="5" t="s">
        <v>1481</v>
      </c>
      <c r="C1147" s="5" t="n">
        <v>167</v>
      </c>
      <c r="D1147" s="5" t="n">
        <v>646</v>
      </c>
      <c r="E1147" s="27" t="n">
        <f aca="false">D1147*C1147</f>
        <v>107882</v>
      </c>
    </row>
    <row r="1148" customFormat="false" ht="15" hidden="false" customHeight="false" outlineLevel="0" collapsed="false">
      <c r="A1148" s="5" t="n">
        <v>1145</v>
      </c>
      <c r="B1148" s="5" t="s">
        <v>1482</v>
      </c>
      <c r="C1148" s="5" t="n">
        <v>125</v>
      </c>
      <c r="D1148" s="5" t="n">
        <v>11</v>
      </c>
      <c r="E1148" s="27" t="n">
        <f aca="false">D1148*C1148</f>
        <v>1375</v>
      </c>
    </row>
    <row r="1149" customFormat="false" ht="15" hidden="false" customHeight="false" outlineLevel="0" collapsed="false">
      <c r="A1149" s="5" t="n">
        <v>1146</v>
      </c>
      <c r="B1149" s="5" t="s">
        <v>1483</v>
      </c>
      <c r="C1149" s="5" t="n">
        <v>155</v>
      </c>
      <c r="D1149" s="5" t="n">
        <v>301</v>
      </c>
      <c r="E1149" s="27" t="n">
        <f aca="false">D1149*C1149</f>
        <v>46655</v>
      </c>
    </row>
    <row r="1150" customFormat="false" ht="15" hidden="false" customHeight="false" outlineLevel="0" collapsed="false">
      <c r="A1150" s="5" t="n">
        <v>1147</v>
      </c>
      <c r="B1150" s="5" t="s">
        <v>1484</v>
      </c>
      <c r="C1150" s="5" t="n">
        <v>175</v>
      </c>
      <c r="D1150" s="5" t="n">
        <v>5</v>
      </c>
      <c r="E1150" s="27" t="n">
        <f aca="false">D1150*C1150</f>
        <v>875</v>
      </c>
    </row>
    <row r="1151" customFormat="false" ht="15" hidden="false" customHeight="false" outlineLevel="0" collapsed="false">
      <c r="A1151" s="5" t="n">
        <v>1148</v>
      </c>
      <c r="B1151" s="5" t="s">
        <v>1485</v>
      </c>
      <c r="C1151" s="5" t="n">
        <v>200</v>
      </c>
      <c r="D1151" s="5" t="n">
        <v>6</v>
      </c>
      <c r="E1151" s="27" t="n">
        <f aca="false">D1151*C1151</f>
        <v>1200</v>
      </c>
    </row>
    <row r="1152" customFormat="false" ht="15" hidden="false" customHeight="false" outlineLevel="0" collapsed="false">
      <c r="A1152" s="5" t="n">
        <v>1149</v>
      </c>
      <c r="B1152" s="5" t="s">
        <v>1486</v>
      </c>
      <c r="C1152" s="5" t="n">
        <v>21</v>
      </c>
      <c r="D1152" s="5" t="n">
        <v>227</v>
      </c>
      <c r="E1152" s="27" t="n">
        <f aca="false">D1152*C1152</f>
        <v>4767</v>
      </c>
    </row>
    <row r="1153" customFormat="false" ht="15" hidden="false" customHeight="false" outlineLevel="0" collapsed="false">
      <c r="A1153" s="5" t="n">
        <v>1150</v>
      </c>
      <c r="B1153" s="5" t="s">
        <v>1487</v>
      </c>
      <c r="C1153" s="5" t="n">
        <v>180</v>
      </c>
      <c r="D1153" s="5" t="n">
        <v>88</v>
      </c>
      <c r="E1153" s="27" t="n">
        <f aca="false">D1153*C1153</f>
        <v>15840</v>
      </c>
    </row>
    <row r="1154" customFormat="false" ht="15" hidden="false" customHeight="false" outlineLevel="0" collapsed="false">
      <c r="A1154" s="5" t="n">
        <v>1151</v>
      </c>
      <c r="B1154" s="5" t="s">
        <v>1488</v>
      </c>
      <c r="C1154" s="5" t="n">
        <v>180</v>
      </c>
      <c r="D1154" s="5" t="n">
        <v>18</v>
      </c>
      <c r="E1154" s="27" t="n">
        <f aca="false">D1154*C1154</f>
        <v>3240</v>
      </c>
    </row>
    <row r="1155" customFormat="false" ht="15" hidden="false" customHeight="false" outlineLevel="0" collapsed="false">
      <c r="A1155" s="5" t="n">
        <v>1152</v>
      </c>
      <c r="B1155" s="5" t="s">
        <v>1489</v>
      </c>
      <c r="C1155" s="5" t="n">
        <v>85</v>
      </c>
      <c r="D1155" s="5" t="n">
        <v>467</v>
      </c>
      <c r="E1155" s="27" t="n">
        <f aca="false">D1155*C1155</f>
        <v>39695</v>
      </c>
    </row>
    <row r="1156" customFormat="false" ht="15" hidden="false" customHeight="false" outlineLevel="0" collapsed="false">
      <c r="A1156" s="5" t="n">
        <v>1153</v>
      </c>
      <c r="B1156" s="5" t="s">
        <v>1490</v>
      </c>
      <c r="C1156" s="5" t="n">
        <v>70</v>
      </c>
      <c r="D1156" s="5" t="n">
        <v>84</v>
      </c>
      <c r="E1156" s="27" t="n">
        <f aca="false">D1156*C1156</f>
        <v>5880</v>
      </c>
    </row>
    <row r="1157" customFormat="false" ht="15" hidden="false" customHeight="false" outlineLevel="0" collapsed="false">
      <c r="A1157" s="5" t="n">
        <v>1154</v>
      </c>
      <c r="B1157" s="5" t="s">
        <v>1491</v>
      </c>
      <c r="C1157" s="5" t="n">
        <v>80</v>
      </c>
      <c r="D1157" s="5" t="n">
        <v>121</v>
      </c>
      <c r="E1157" s="27" t="n">
        <f aca="false">D1157*C1157</f>
        <v>9680</v>
      </c>
    </row>
    <row r="1158" customFormat="false" ht="15" hidden="false" customHeight="false" outlineLevel="0" collapsed="false">
      <c r="A1158" s="5" t="n">
        <v>1155</v>
      </c>
      <c r="B1158" s="5" t="s">
        <v>1492</v>
      </c>
      <c r="C1158" s="5" t="n">
        <v>320</v>
      </c>
      <c r="D1158" s="5" t="n">
        <v>376</v>
      </c>
      <c r="E1158" s="27" t="n">
        <f aca="false">D1158*C1158</f>
        <v>120320</v>
      </c>
    </row>
    <row r="1159" customFormat="false" ht="15" hidden="false" customHeight="false" outlineLevel="0" collapsed="false">
      <c r="A1159" s="5" t="n">
        <v>1156</v>
      </c>
      <c r="B1159" s="5" t="s">
        <v>1493</v>
      </c>
      <c r="C1159" s="5" t="n">
        <v>195</v>
      </c>
      <c r="D1159" s="5" t="n">
        <v>19</v>
      </c>
      <c r="E1159" s="27" t="n">
        <f aca="false">D1159*C1159</f>
        <v>3705</v>
      </c>
    </row>
    <row r="1160" customFormat="false" ht="15" hidden="false" customHeight="false" outlineLevel="0" collapsed="false">
      <c r="A1160" s="5" t="n">
        <v>1157</v>
      </c>
      <c r="B1160" s="5" t="s">
        <v>1494</v>
      </c>
      <c r="C1160" s="5" t="n">
        <v>185</v>
      </c>
      <c r="D1160" s="5" t="n">
        <v>55</v>
      </c>
      <c r="E1160" s="27" t="n">
        <f aca="false">D1160*C1160</f>
        <v>10175</v>
      </c>
    </row>
    <row r="1161" customFormat="false" ht="15" hidden="false" customHeight="false" outlineLevel="0" collapsed="false">
      <c r="A1161" s="5" t="n">
        <v>1158</v>
      </c>
      <c r="B1161" s="5" t="s">
        <v>1495</v>
      </c>
      <c r="C1161" s="5" t="n">
        <v>75</v>
      </c>
      <c r="D1161" s="5" t="n">
        <v>366</v>
      </c>
      <c r="E1161" s="27" t="n">
        <f aca="false">D1161*C1161</f>
        <v>27450</v>
      </c>
    </row>
    <row r="1162" customFormat="false" ht="15" hidden="false" customHeight="false" outlineLevel="0" collapsed="false">
      <c r="A1162" s="5" t="n">
        <v>1159</v>
      </c>
      <c r="B1162" s="5" t="s">
        <v>1496</v>
      </c>
      <c r="C1162" s="5" t="n">
        <v>22</v>
      </c>
      <c r="D1162" s="5" t="n">
        <v>34</v>
      </c>
      <c r="E1162" s="27" t="n">
        <f aca="false">D1162*C1162</f>
        <v>748</v>
      </c>
    </row>
    <row r="1163" customFormat="false" ht="15" hidden="false" customHeight="false" outlineLevel="0" collapsed="false">
      <c r="A1163" s="5" t="n">
        <v>1160</v>
      </c>
      <c r="B1163" s="5" t="s">
        <v>1497</v>
      </c>
      <c r="C1163" s="5" t="n">
        <v>275</v>
      </c>
      <c r="D1163" s="5" t="n">
        <v>1427</v>
      </c>
      <c r="E1163" s="27" t="n">
        <f aca="false">D1163*C1163</f>
        <v>392425</v>
      </c>
    </row>
    <row r="1164" customFormat="false" ht="15" hidden="false" customHeight="false" outlineLevel="0" collapsed="false">
      <c r="A1164" s="5" t="n">
        <v>1161</v>
      </c>
      <c r="B1164" s="5" t="s">
        <v>1498</v>
      </c>
      <c r="C1164" s="5" t="n">
        <v>120</v>
      </c>
      <c r="D1164" s="5" t="n">
        <v>97</v>
      </c>
      <c r="E1164" s="27" t="n">
        <f aca="false">D1164*C1164</f>
        <v>11640</v>
      </c>
    </row>
    <row r="1165" customFormat="false" ht="15" hidden="false" customHeight="false" outlineLevel="0" collapsed="false">
      <c r="A1165" s="5" t="n">
        <v>1162</v>
      </c>
      <c r="B1165" s="5" t="s">
        <v>1499</v>
      </c>
      <c r="C1165" s="5" t="n">
        <v>220</v>
      </c>
      <c r="D1165" s="5" t="n">
        <v>122</v>
      </c>
      <c r="E1165" s="27" t="n">
        <f aca="false">D1165*C1165</f>
        <v>26840</v>
      </c>
    </row>
    <row r="1166" customFormat="false" ht="15" hidden="false" customHeight="false" outlineLevel="0" collapsed="false">
      <c r="A1166" s="5" t="n">
        <v>1163</v>
      </c>
      <c r="B1166" s="5" t="s">
        <v>1500</v>
      </c>
      <c r="C1166" s="5" t="n">
        <v>22</v>
      </c>
      <c r="D1166" s="5" t="n">
        <v>259</v>
      </c>
      <c r="E1166" s="27" t="n">
        <f aca="false">D1166*C1166</f>
        <v>5698</v>
      </c>
    </row>
    <row r="1167" customFormat="false" ht="15" hidden="false" customHeight="false" outlineLevel="0" collapsed="false">
      <c r="A1167" s="5" t="n">
        <v>1164</v>
      </c>
      <c r="B1167" s="5" t="s">
        <v>1501</v>
      </c>
      <c r="C1167" s="5" t="n">
        <v>180</v>
      </c>
      <c r="D1167" s="5" t="n">
        <v>38</v>
      </c>
      <c r="E1167" s="27" t="n">
        <f aca="false">D1167*C1167</f>
        <v>6840</v>
      </c>
    </row>
    <row r="1168" customFormat="false" ht="15" hidden="false" customHeight="false" outlineLevel="0" collapsed="false">
      <c r="A1168" s="5" t="n">
        <v>1165</v>
      </c>
      <c r="B1168" s="5" t="s">
        <v>1502</v>
      </c>
      <c r="C1168" s="5" t="n">
        <v>150</v>
      </c>
      <c r="D1168" s="5" t="n">
        <v>19</v>
      </c>
      <c r="E1168" s="27" t="n">
        <f aca="false">D1168*C1168</f>
        <v>2850</v>
      </c>
    </row>
    <row r="1169" customFormat="false" ht="15" hidden="false" customHeight="false" outlineLevel="0" collapsed="false">
      <c r="A1169" s="5" t="n">
        <v>1166</v>
      </c>
      <c r="B1169" s="5" t="s">
        <v>1503</v>
      </c>
      <c r="C1169" s="5" t="n">
        <v>53</v>
      </c>
      <c r="D1169" s="5" t="n">
        <v>1433</v>
      </c>
      <c r="E1169" s="27" t="n">
        <f aca="false">D1169*C1169</f>
        <v>75949</v>
      </c>
    </row>
    <row r="1170" customFormat="false" ht="15" hidden="false" customHeight="false" outlineLevel="0" collapsed="false">
      <c r="A1170" s="5" t="n">
        <v>1167</v>
      </c>
      <c r="B1170" s="5" t="s">
        <v>1504</v>
      </c>
      <c r="C1170" s="5" t="n">
        <v>75</v>
      </c>
      <c r="D1170" s="5" t="n">
        <v>55</v>
      </c>
      <c r="E1170" s="27" t="n">
        <f aca="false">D1170*C1170</f>
        <v>4125</v>
      </c>
    </row>
    <row r="1171" customFormat="false" ht="15" hidden="false" customHeight="false" outlineLevel="0" collapsed="false">
      <c r="A1171" s="5" t="n">
        <v>1168</v>
      </c>
      <c r="B1171" s="5" t="s">
        <v>1505</v>
      </c>
      <c r="C1171" s="5" t="n">
        <v>900</v>
      </c>
      <c r="D1171" s="5" t="n">
        <v>5</v>
      </c>
      <c r="E1171" s="27" t="n">
        <f aca="false">D1171*C1171</f>
        <v>4500</v>
      </c>
    </row>
    <row r="1172" customFormat="false" ht="15" hidden="false" customHeight="false" outlineLevel="0" collapsed="false">
      <c r="A1172" s="5" t="n">
        <v>1169</v>
      </c>
      <c r="B1172" s="5" t="s">
        <v>1506</v>
      </c>
      <c r="C1172" s="5" t="n">
        <v>420</v>
      </c>
      <c r="D1172" s="5" t="n">
        <v>53</v>
      </c>
      <c r="E1172" s="27" t="n">
        <f aca="false">D1172*C1172</f>
        <v>22260</v>
      </c>
    </row>
    <row r="1173" customFormat="false" ht="15" hidden="false" customHeight="false" outlineLevel="0" collapsed="false">
      <c r="A1173" s="5" t="n">
        <v>1170</v>
      </c>
      <c r="B1173" s="5" t="s">
        <v>1507</v>
      </c>
      <c r="C1173" s="5" t="n">
        <v>85</v>
      </c>
      <c r="D1173" s="5" t="n">
        <v>6</v>
      </c>
      <c r="E1173" s="27" t="n">
        <f aca="false">D1173*C1173</f>
        <v>510</v>
      </c>
    </row>
    <row r="1174" customFormat="false" ht="15" hidden="false" customHeight="false" outlineLevel="0" collapsed="false">
      <c r="A1174" s="5" t="n">
        <v>1171</v>
      </c>
      <c r="B1174" s="5" t="s">
        <v>1508</v>
      </c>
      <c r="C1174" s="5" t="n">
        <v>380</v>
      </c>
      <c r="D1174" s="5" t="n">
        <v>338</v>
      </c>
      <c r="E1174" s="27" t="n">
        <f aca="false">D1174*C1174</f>
        <v>128440</v>
      </c>
    </row>
    <row r="1175" customFormat="false" ht="15" hidden="false" customHeight="false" outlineLevel="0" collapsed="false">
      <c r="A1175" s="5" t="n">
        <v>1172</v>
      </c>
      <c r="B1175" s="5" t="s">
        <v>1509</v>
      </c>
      <c r="C1175" s="5" t="n">
        <v>280</v>
      </c>
      <c r="D1175" s="5" t="n">
        <v>11</v>
      </c>
      <c r="E1175" s="27" t="n">
        <f aca="false">D1175*C1175</f>
        <v>3080</v>
      </c>
    </row>
    <row r="1176" customFormat="false" ht="15" hidden="false" customHeight="false" outlineLevel="0" collapsed="false">
      <c r="A1176" s="5" t="n">
        <v>1173</v>
      </c>
      <c r="B1176" s="5" t="s">
        <v>1510</v>
      </c>
      <c r="C1176" s="5" t="n">
        <v>80</v>
      </c>
      <c r="D1176" s="5" t="n">
        <v>12</v>
      </c>
      <c r="E1176" s="27" t="n">
        <f aca="false">D1176*C1176</f>
        <v>960</v>
      </c>
    </row>
    <row r="1177" customFormat="false" ht="15" hidden="false" customHeight="false" outlineLevel="0" collapsed="false">
      <c r="A1177" s="5" t="n">
        <v>1174</v>
      </c>
      <c r="B1177" s="5" t="s">
        <v>1511</v>
      </c>
      <c r="C1177" s="5" t="n">
        <v>180</v>
      </c>
      <c r="D1177" s="5" t="n">
        <v>331</v>
      </c>
      <c r="E1177" s="27" t="n">
        <f aca="false">D1177*C1177</f>
        <v>59580</v>
      </c>
    </row>
    <row r="1178" customFormat="false" ht="15" hidden="false" customHeight="false" outlineLevel="0" collapsed="false">
      <c r="A1178" s="5" t="n">
        <v>1175</v>
      </c>
      <c r="B1178" s="5" t="s">
        <v>1512</v>
      </c>
      <c r="C1178" s="5" t="n">
        <v>550</v>
      </c>
      <c r="D1178" s="5" t="n">
        <v>42</v>
      </c>
      <c r="E1178" s="27" t="n">
        <f aca="false">D1178*C1178</f>
        <v>23100</v>
      </c>
    </row>
    <row r="1179" customFormat="false" ht="15" hidden="false" customHeight="false" outlineLevel="0" collapsed="false">
      <c r="A1179" s="5" t="n">
        <v>1176</v>
      </c>
      <c r="B1179" s="5" t="s">
        <v>1513</v>
      </c>
      <c r="C1179" s="5" t="n">
        <v>155</v>
      </c>
      <c r="D1179" s="5" t="n">
        <v>108</v>
      </c>
      <c r="E1179" s="27" t="n">
        <f aca="false">D1179*C1179</f>
        <v>16740</v>
      </c>
    </row>
    <row r="1180" customFormat="false" ht="15" hidden="false" customHeight="false" outlineLevel="0" collapsed="false">
      <c r="A1180" s="5" t="n">
        <v>1177</v>
      </c>
      <c r="B1180" s="5" t="s">
        <v>1514</v>
      </c>
      <c r="C1180" s="5" t="n">
        <v>295</v>
      </c>
      <c r="D1180" s="5" t="n">
        <v>323</v>
      </c>
      <c r="E1180" s="27" t="n">
        <f aca="false">D1180*C1180</f>
        <v>95285</v>
      </c>
    </row>
    <row r="1181" customFormat="false" ht="15" hidden="false" customHeight="false" outlineLevel="0" collapsed="false">
      <c r="A1181" s="5" t="n">
        <v>1178</v>
      </c>
      <c r="B1181" s="5" t="s">
        <v>1515</v>
      </c>
      <c r="C1181" s="5" t="n">
        <v>115</v>
      </c>
      <c r="D1181" s="5" t="n">
        <v>252</v>
      </c>
      <c r="E1181" s="27" t="n">
        <f aca="false">D1181*C1181</f>
        <v>28980</v>
      </c>
    </row>
    <row r="1182" customFormat="false" ht="15" hidden="false" customHeight="false" outlineLevel="0" collapsed="false">
      <c r="A1182" s="5" t="n">
        <v>1179</v>
      </c>
      <c r="B1182" s="5" t="s">
        <v>1516</v>
      </c>
      <c r="C1182" s="5" t="n">
        <v>120</v>
      </c>
      <c r="D1182" s="5" t="n">
        <v>5</v>
      </c>
      <c r="E1182" s="27" t="n">
        <f aca="false">D1182*C1182</f>
        <v>600</v>
      </c>
    </row>
    <row r="1183" customFormat="false" ht="15" hidden="false" customHeight="false" outlineLevel="0" collapsed="false">
      <c r="A1183" s="5" t="n">
        <v>1180</v>
      </c>
      <c r="B1183" s="5" t="s">
        <v>1517</v>
      </c>
      <c r="C1183" s="5" t="n">
        <v>420</v>
      </c>
      <c r="D1183" s="5" t="n">
        <v>98</v>
      </c>
      <c r="E1183" s="27" t="n">
        <f aca="false">D1183*C1183</f>
        <v>41160</v>
      </c>
    </row>
    <row r="1184" customFormat="false" ht="15" hidden="false" customHeight="false" outlineLevel="0" collapsed="false">
      <c r="A1184" s="5" t="n">
        <v>1181</v>
      </c>
      <c r="B1184" s="5" t="s">
        <v>1518</v>
      </c>
      <c r="C1184" s="5" t="n">
        <v>220</v>
      </c>
      <c r="D1184" s="5" t="n">
        <v>5</v>
      </c>
      <c r="E1184" s="27" t="n">
        <f aca="false">D1184*C1184</f>
        <v>1100</v>
      </c>
    </row>
    <row r="1185" customFormat="false" ht="15" hidden="false" customHeight="false" outlineLevel="0" collapsed="false">
      <c r="A1185" s="5" t="n">
        <v>1182</v>
      </c>
      <c r="B1185" s="5" t="s">
        <v>1519</v>
      </c>
      <c r="C1185" s="5" t="n">
        <v>110</v>
      </c>
      <c r="D1185" s="5" t="n">
        <v>5</v>
      </c>
      <c r="E1185" s="27" t="n">
        <f aca="false">D1185*C1185</f>
        <v>550</v>
      </c>
    </row>
    <row r="1186" customFormat="false" ht="15" hidden="false" customHeight="false" outlineLevel="0" collapsed="false">
      <c r="A1186" s="5" t="n">
        <v>1183</v>
      </c>
      <c r="B1186" s="5" t="s">
        <v>1520</v>
      </c>
      <c r="C1186" s="5" t="n">
        <v>180</v>
      </c>
      <c r="D1186" s="5" t="n">
        <v>280</v>
      </c>
      <c r="E1186" s="27" t="n">
        <f aca="false">D1186*C1186</f>
        <v>50400</v>
      </c>
    </row>
    <row r="1187" customFormat="false" ht="15" hidden="false" customHeight="false" outlineLevel="0" collapsed="false">
      <c r="A1187" s="5" t="n">
        <v>1184</v>
      </c>
      <c r="B1187" s="5" t="s">
        <v>1521</v>
      </c>
      <c r="C1187" s="5" t="n">
        <v>455</v>
      </c>
      <c r="D1187" s="5" t="n">
        <v>156</v>
      </c>
      <c r="E1187" s="27" t="n">
        <f aca="false">D1187*C1187</f>
        <v>70980</v>
      </c>
    </row>
    <row r="1188" customFormat="false" ht="15" hidden="false" customHeight="false" outlineLevel="0" collapsed="false">
      <c r="A1188" s="5" t="n">
        <v>1185</v>
      </c>
      <c r="B1188" s="5" t="s">
        <v>1522</v>
      </c>
      <c r="C1188" s="5" t="n">
        <v>90</v>
      </c>
      <c r="D1188" s="5" t="n">
        <v>306</v>
      </c>
      <c r="E1188" s="27" t="n">
        <f aca="false">D1188*C1188</f>
        <v>27540</v>
      </c>
    </row>
    <row r="1189" customFormat="false" ht="15" hidden="false" customHeight="false" outlineLevel="0" collapsed="false">
      <c r="A1189" s="5" t="n">
        <v>1186</v>
      </c>
      <c r="B1189" s="5" t="s">
        <v>1523</v>
      </c>
      <c r="C1189" s="5" t="n">
        <v>120</v>
      </c>
      <c r="D1189" s="5" t="n">
        <v>6</v>
      </c>
      <c r="E1189" s="27" t="n">
        <f aca="false">D1189*C1189</f>
        <v>720</v>
      </c>
    </row>
    <row r="1190" customFormat="false" ht="15" hidden="false" customHeight="false" outlineLevel="0" collapsed="false">
      <c r="A1190" s="5" t="n">
        <v>1187</v>
      </c>
      <c r="B1190" s="5" t="s">
        <v>1524</v>
      </c>
      <c r="C1190" s="5" t="n">
        <v>185</v>
      </c>
      <c r="D1190" s="5" t="n">
        <v>292</v>
      </c>
      <c r="E1190" s="27" t="n">
        <f aca="false">D1190*C1190</f>
        <v>54020</v>
      </c>
    </row>
    <row r="1191" customFormat="false" ht="15" hidden="false" customHeight="false" outlineLevel="0" collapsed="false">
      <c r="A1191" s="5" t="n">
        <v>1188</v>
      </c>
      <c r="B1191" s="5" t="s">
        <v>1525</v>
      </c>
      <c r="C1191" s="5" t="n">
        <v>54</v>
      </c>
      <c r="D1191" s="5" t="n">
        <v>25</v>
      </c>
      <c r="E1191" s="27" t="n">
        <f aca="false">D1191*C1191</f>
        <v>1350</v>
      </c>
    </row>
    <row r="1192" customFormat="false" ht="15" hidden="false" customHeight="false" outlineLevel="0" collapsed="false">
      <c r="A1192" s="5" t="n">
        <v>1189</v>
      </c>
      <c r="B1192" s="5" t="s">
        <v>1526</v>
      </c>
      <c r="C1192" s="5" t="n">
        <v>50</v>
      </c>
      <c r="D1192" s="5" t="n">
        <v>158</v>
      </c>
      <c r="E1192" s="27" t="n">
        <f aca="false">D1192*C1192</f>
        <v>7900</v>
      </c>
    </row>
    <row r="1193" customFormat="false" ht="15" hidden="false" customHeight="false" outlineLevel="0" collapsed="false">
      <c r="A1193" s="5" t="n">
        <v>1190</v>
      </c>
      <c r="B1193" s="5" t="s">
        <v>1527</v>
      </c>
      <c r="C1193" s="5" t="n">
        <v>85</v>
      </c>
      <c r="D1193" s="5" t="n">
        <v>158</v>
      </c>
      <c r="E1193" s="27" t="n">
        <f aca="false">D1193*C1193</f>
        <v>13430</v>
      </c>
    </row>
    <row r="1194" customFormat="false" ht="15" hidden="false" customHeight="false" outlineLevel="0" collapsed="false">
      <c r="A1194" s="5" t="n">
        <v>1191</v>
      </c>
      <c r="B1194" s="5" t="s">
        <v>1528</v>
      </c>
      <c r="C1194" s="5" t="n">
        <v>770</v>
      </c>
      <c r="D1194" s="5" t="n">
        <v>5</v>
      </c>
      <c r="E1194" s="27" t="n">
        <f aca="false">D1194*C1194</f>
        <v>3850</v>
      </c>
    </row>
    <row r="1195" customFormat="false" ht="15" hidden="false" customHeight="false" outlineLevel="0" collapsed="false">
      <c r="A1195" s="5" t="n">
        <v>1192</v>
      </c>
      <c r="B1195" s="5" t="s">
        <v>1529</v>
      </c>
      <c r="C1195" s="5" t="n">
        <v>120</v>
      </c>
      <c r="D1195" s="5" t="n">
        <v>572</v>
      </c>
      <c r="E1195" s="27" t="n">
        <f aca="false">D1195*C1195</f>
        <v>68640</v>
      </c>
    </row>
    <row r="1196" customFormat="false" ht="15" hidden="false" customHeight="false" outlineLevel="0" collapsed="false">
      <c r="A1196" s="5" t="n">
        <v>1193</v>
      </c>
      <c r="B1196" s="5" t="s">
        <v>1530</v>
      </c>
      <c r="C1196" s="5" t="n">
        <v>120</v>
      </c>
      <c r="D1196" s="5" t="n">
        <v>69</v>
      </c>
      <c r="E1196" s="27" t="n">
        <f aca="false">D1196*C1196</f>
        <v>8280</v>
      </c>
    </row>
    <row r="1197" customFormat="false" ht="15" hidden="false" customHeight="false" outlineLevel="0" collapsed="false">
      <c r="A1197" s="5" t="n">
        <v>1194</v>
      </c>
      <c r="B1197" s="5" t="s">
        <v>1531</v>
      </c>
      <c r="C1197" s="5" t="n">
        <v>27</v>
      </c>
      <c r="D1197" s="5" t="n">
        <v>74</v>
      </c>
      <c r="E1197" s="27" t="n">
        <f aca="false">D1197*C1197</f>
        <v>1998</v>
      </c>
    </row>
    <row r="1198" customFormat="false" ht="15" hidden="false" customHeight="false" outlineLevel="0" collapsed="false">
      <c r="A1198" s="5" t="n">
        <v>1195</v>
      </c>
      <c r="B1198" s="5" t="s">
        <v>1532</v>
      </c>
      <c r="C1198" s="5" t="n">
        <v>380</v>
      </c>
      <c r="D1198" s="5" t="n">
        <v>58</v>
      </c>
      <c r="E1198" s="27" t="n">
        <f aca="false">D1198*C1198</f>
        <v>22040</v>
      </c>
    </row>
    <row r="1199" customFormat="false" ht="15" hidden="false" customHeight="false" outlineLevel="0" collapsed="false">
      <c r="A1199" s="5" t="n">
        <v>1196</v>
      </c>
      <c r="B1199" s="5" t="s">
        <v>1533</v>
      </c>
      <c r="C1199" s="5" t="n">
        <v>480</v>
      </c>
      <c r="D1199" s="5" t="n">
        <v>188</v>
      </c>
      <c r="E1199" s="27" t="n">
        <f aca="false">D1199*C1199</f>
        <v>90240</v>
      </c>
    </row>
    <row r="1200" customFormat="false" ht="15" hidden="false" customHeight="false" outlineLevel="0" collapsed="false">
      <c r="A1200" s="5" t="n">
        <v>1197</v>
      </c>
      <c r="B1200" s="5" t="s">
        <v>1534</v>
      </c>
      <c r="C1200" s="5" t="n">
        <v>400</v>
      </c>
      <c r="D1200" s="5" t="n">
        <v>877</v>
      </c>
      <c r="E1200" s="27" t="n">
        <f aca="false">D1200*C1200</f>
        <v>350800</v>
      </c>
    </row>
    <row r="1201" customFormat="false" ht="15" hidden="false" customHeight="false" outlineLevel="0" collapsed="false">
      <c r="A1201" s="5" t="n">
        <v>1198</v>
      </c>
      <c r="B1201" s="5" t="s">
        <v>1535</v>
      </c>
      <c r="C1201" s="5" t="n">
        <v>210</v>
      </c>
      <c r="D1201" s="5" t="n">
        <v>11</v>
      </c>
      <c r="E1201" s="27" t="n">
        <f aca="false">D1201*C1201</f>
        <v>2310</v>
      </c>
    </row>
    <row r="1202" customFormat="false" ht="15" hidden="false" customHeight="false" outlineLevel="0" collapsed="false">
      <c r="A1202" s="5" t="n">
        <v>1199</v>
      </c>
      <c r="B1202" s="5" t="s">
        <v>1536</v>
      </c>
      <c r="C1202" s="5" t="n">
        <v>360</v>
      </c>
      <c r="D1202" s="5" t="n">
        <v>5</v>
      </c>
      <c r="E1202" s="27" t="n">
        <f aca="false">D1202*C1202</f>
        <v>1800</v>
      </c>
    </row>
    <row r="1203" customFormat="false" ht="15" hidden="false" customHeight="false" outlineLevel="0" collapsed="false">
      <c r="A1203" s="5" t="n">
        <v>1200</v>
      </c>
      <c r="B1203" s="5" t="s">
        <v>1537</v>
      </c>
      <c r="C1203" s="5" t="n">
        <v>110</v>
      </c>
      <c r="D1203" s="5" t="n">
        <v>8</v>
      </c>
      <c r="E1203" s="27" t="n">
        <f aca="false">D1203*C1203</f>
        <v>880</v>
      </c>
    </row>
    <row r="1204" customFormat="false" ht="15" hidden="false" customHeight="false" outlineLevel="0" collapsed="false">
      <c r="A1204" s="5" t="n">
        <v>1201</v>
      </c>
      <c r="B1204" s="5" t="s">
        <v>1538</v>
      </c>
      <c r="C1204" s="5" t="n">
        <v>110</v>
      </c>
      <c r="D1204" s="5" t="n">
        <v>45</v>
      </c>
      <c r="E1204" s="27" t="n">
        <f aca="false">D1204*C1204</f>
        <v>4950</v>
      </c>
    </row>
    <row r="1205" customFormat="false" ht="15" hidden="false" customHeight="false" outlineLevel="0" collapsed="false">
      <c r="A1205" s="5" t="n">
        <v>1202</v>
      </c>
      <c r="B1205" s="5" t="s">
        <v>1539</v>
      </c>
      <c r="C1205" s="5" t="n">
        <v>21</v>
      </c>
      <c r="D1205" s="5" t="n">
        <v>18</v>
      </c>
      <c r="E1205" s="27" t="n">
        <f aca="false">D1205*C1205</f>
        <v>378</v>
      </c>
    </row>
    <row r="1206" customFormat="false" ht="15" hidden="false" customHeight="false" outlineLevel="0" collapsed="false">
      <c r="A1206" s="5" t="n">
        <v>1203</v>
      </c>
      <c r="B1206" s="5" t="s">
        <v>1540</v>
      </c>
      <c r="C1206" s="5" t="n">
        <v>43</v>
      </c>
      <c r="D1206" s="5" t="n">
        <v>5</v>
      </c>
      <c r="E1206" s="27" t="n">
        <f aca="false">D1206*C1206</f>
        <v>215</v>
      </c>
    </row>
    <row r="1207" customFormat="false" ht="15" hidden="false" customHeight="false" outlineLevel="0" collapsed="false">
      <c r="A1207" s="5" t="n">
        <v>1204</v>
      </c>
      <c r="B1207" s="5" t="s">
        <v>1541</v>
      </c>
      <c r="C1207" s="5" t="n">
        <v>90</v>
      </c>
      <c r="D1207" s="5" t="n">
        <v>450</v>
      </c>
      <c r="E1207" s="27" t="n">
        <f aca="false">D1207*C1207</f>
        <v>40500</v>
      </c>
    </row>
    <row r="1208" customFormat="false" ht="15" hidden="false" customHeight="false" outlineLevel="0" collapsed="false">
      <c r="A1208" s="5" t="n">
        <v>1205</v>
      </c>
      <c r="B1208" s="5" t="s">
        <v>1542</v>
      </c>
      <c r="C1208" s="5" t="n">
        <v>385</v>
      </c>
      <c r="D1208" s="5" t="n">
        <v>249</v>
      </c>
      <c r="E1208" s="27" t="n">
        <f aca="false">D1208*C1208</f>
        <v>95865</v>
      </c>
    </row>
    <row r="1209" customFormat="false" ht="15" hidden="false" customHeight="false" outlineLevel="0" collapsed="false">
      <c r="A1209" s="5" t="n">
        <v>1206</v>
      </c>
      <c r="B1209" s="5" t="s">
        <v>1543</v>
      </c>
      <c r="C1209" s="5" t="n">
        <v>24</v>
      </c>
      <c r="D1209" s="5" t="n">
        <v>21</v>
      </c>
      <c r="E1209" s="27" t="n">
        <f aca="false">D1209*C1209</f>
        <v>504</v>
      </c>
    </row>
    <row r="1210" customFormat="false" ht="15" hidden="false" customHeight="false" outlineLevel="0" collapsed="false">
      <c r="A1210" s="5" t="n">
        <v>1207</v>
      </c>
      <c r="B1210" s="5" t="s">
        <v>1544</v>
      </c>
      <c r="C1210" s="5" t="n">
        <v>200</v>
      </c>
      <c r="D1210" s="5" t="n">
        <v>13</v>
      </c>
      <c r="E1210" s="27" t="n">
        <f aca="false">D1210*C1210</f>
        <v>2600</v>
      </c>
    </row>
    <row r="1211" customFormat="false" ht="15" hidden="false" customHeight="false" outlineLevel="0" collapsed="false">
      <c r="A1211" s="5" t="n">
        <v>1208</v>
      </c>
      <c r="B1211" s="5" t="s">
        <v>1545</v>
      </c>
      <c r="C1211" s="5" t="n">
        <v>250</v>
      </c>
      <c r="D1211" s="5" t="n">
        <v>8</v>
      </c>
      <c r="E1211" s="27" t="n">
        <f aca="false">D1211*C1211</f>
        <v>2000</v>
      </c>
    </row>
    <row r="1212" customFormat="false" ht="15" hidden="false" customHeight="false" outlineLevel="0" collapsed="false">
      <c r="A1212" s="5" t="n">
        <v>1209</v>
      </c>
      <c r="B1212" s="5" t="s">
        <v>1546</v>
      </c>
      <c r="C1212" s="5" t="n">
        <v>220</v>
      </c>
      <c r="D1212" s="5" t="n">
        <v>224</v>
      </c>
      <c r="E1212" s="27" t="n">
        <f aca="false">D1212*C1212</f>
        <v>49280</v>
      </c>
    </row>
    <row r="1213" customFormat="false" ht="15" hidden="false" customHeight="false" outlineLevel="0" collapsed="false">
      <c r="A1213" s="5" t="n">
        <v>1210</v>
      </c>
      <c r="B1213" s="5" t="s">
        <v>1547</v>
      </c>
      <c r="C1213" s="5" t="n">
        <v>490</v>
      </c>
      <c r="D1213" s="5" t="n">
        <v>225</v>
      </c>
      <c r="E1213" s="27" t="n">
        <f aca="false">D1213*C1213</f>
        <v>110250</v>
      </c>
    </row>
    <row r="1214" customFormat="false" ht="15" hidden="false" customHeight="false" outlineLevel="0" collapsed="false">
      <c r="A1214" s="5" t="n">
        <v>1211</v>
      </c>
      <c r="B1214" s="5" t="s">
        <v>1548</v>
      </c>
      <c r="C1214" s="5" t="n">
        <v>150</v>
      </c>
      <c r="D1214" s="5" t="n">
        <v>54</v>
      </c>
      <c r="E1214" s="27" t="n">
        <f aca="false">D1214*C1214</f>
        <v>8100</v>
      </c>
    </row>
    <row r="1215" customFormat="false" ht="15" hidden="false" customHeight="false" outlineLevel="0" collapsed="false">
      <c r="A1215" s="5" t="n">
        <v>1212</v>
      </c>
      <c r="B1215" s="5" t="s">
        <v>1549</v>
      </c>
      <c r="C1215" s="5" t="n">
        <v>17</v>
      </c>
      <c r="D1215" s="5" t="n">
        <v>5</v>
      </c>
      <c r="E1215" s="27" t="n">
        <f aca="false">D1215*C1215</f>
        <v>85</v>
      </c>
    </row>
    <row r="1216" customFormat="false" ht="15" hidden="false" customHeight="false" outlineLevel="0" collapsed="false">
      <c r="A1216" s="5" t="n">
        <v>1213</v>
      </c>
      <c r="B1216" s="5" t="s">
        <v>1550</v>
      </c>
      <c r="C1216" s="5" t="n">
        <v>440</v>
      </c>
      <c r="D1216" s="5" t="n">
        <v>216</v>
      </c>
      <c r="E1216" s="27" t="n">
        <f aca="false">D1216*C1216</f>
        <v>95040</v>
      </c>
    </row>
    <row r="1217" customFormat="false" ht="15" hidden="false" customHeight="false" outlineLevel="0" collapsed="false">
      <c r="A1217" s="5" t="n">
        <v>1214</v>
      </c>
      <c r="B1217" s="5" t="s">
        <v>1551</v>
      </c>
      <c r="C1217" s="5" t="n">
        <v>180</v>
      </c>
      <c r="D1217" s="5" t="n">
        <v>35</v>
      </c>
      <c r="E1217" s="27" t="n">
        <f aca="false">D1217*C1217</f>
        <v>6300</v>
      </c>
    </row>
    <row r="1218" customFormat="false" ht="15" hidden="false" customHeight="false" outlineLevel="0" collapsed="false">
      <c r="A1218" s="5" t="n">
        <v>1215</v>
      </c>
      <c r="B1218" s="5" t="s">
        <v>1552</v>
      </c>
      <c r="C1218" s="5" t="n">
        <v>163</v>
      </c>
      <c r="D1218" s="5" t="n">
        <v>105</v>
      </c>
      <c r="E1218" s="27" t="n">
        <f aca="false">D1218*C1218</f>
        <v>17115</v>
      </c>
    </row>
    <row r="1219" customFormat="false" ht="15" hidden="false" customHeight="false" outlineLevel="0" collapsed="false">
      <c r="A1219" s="5" t="n">
        <v>1216</v>
      </c>
      <c r="B1219" s="5" t="s">
        <v>1553</v>
      </c>
      <c r="C1219" s="5" t="n">
        <v>500</v>
      </c>
      <c r="D1219" s="5" t="n">
        <v>313</v>
      </c>
      <c r="E1219" s="27" t="n">
        <f aca="false">D1219*C1219</f>
        <v>156500</v>
      </c>
    </row>
    <row r="1220" customFormat="false" ht="15" hidden="false" customHeight="false" outlineLevel="0" collapsed="false">
      <c r="A1220" s="5" t="n">
        <v>1217</v>
      </c>
      <c r="B1220" s="5" t="s">
        <v>1554</v>
      </c>
      <c r="C1220" s="5" t="n">
        <v>85</v>
      </c>
      <c r="D1220" s="5" t="n">
        <v>515</v>
      </c>
      <c r="E1220" s="27" t="n">
        <f aca="false">D1220*C1220</f>
        <v>43775</v>
      </c>
    </row>
    <row r="1221" customFormat="false" ht="15" hidden="false" customHeight="false" outlineLevel="0" collapsed="false">
      <c r="A1221" s="5" t="n">
        <v>1218</v>
      </c>
      <c r="B1221" s="5" t="s">
        <v>1555</v>
      </c>
      <c r="C1221" s="5" t="n">
        <v>195</v>
      </c>
      <c r="D1221" s="5" t="n">
        <v>295</v>
      </c>
      <c r="E1221" s="27" t="n">
        <f aca="false">D1221*C1221</f>
        <v>57525</v>
      </c>
    </row>
    <row r="1222" customFormat="false" ht="15" hidden="false" customHeight="false" outlineLevel="0" collapsed="false">
      <c r="A1222" s="5" t="n">
        <v>1219</v>
      </c>
      <c r="B1222" s="5" t="s">
        <v>1556</v>
      </c>
      <c r="C1222" s="5" t="n">
        <v>120</v>
      </c>
      <c r="D1222" s="5" t="n">
        <v>91</v>
      </c>
      <c r="E1222" s="27" t="n">
        <f aca="false">D1222*C1222</f>
        <v>10920</v>
      </c>
    </row>
    <row r="1223" customFormat="false" ht="15" hidden="false" customHeight="false" outlineLevel="0" collapsed="false">
      <c r="A1223" s="5" t="n">
        <v>1220</v>
      </c>
      <c r="B1223" s="5" t="s">
        <v>1557</v>
      </c>
      <c r="C1223" s="5" t="n">
        <v>70</v>
      </c>
      <c r="D1223" s="5" t="n">
        <v>166</v>
      </c>
      <c r="E1223" s="27" t="n">
        <f aca="false">D1223*C1223</f>
        <v>11620</v>
      </c>
    </row>
    <row r="1224" customFormat="false" ht="15" hidden="false" customHeight="false" outlineLevel="0" collapsed="false">
      <c r="A1224" s="5" t="n">
        <v>1221</v>
      </c>
      <c r="B1224" s="5" t="s">
        <v>1558</v>
      </c>
      <c r="C1224" s="5" t="n">
        <v>220</v>
      </c>
      <c r="D1224" s="5" t="n">
        <v>170</v>
      </c>
      <c r="E1224" s="27" t="n">
        <f aca="false">D1224*C1224</f>
        <v>37400</v>
      </c>
    </row>
    <row r="1225" customFormat="false" ht="15" hidden="false" customHeight="false" outlineLevel="0" collapsed="false">
      <c r="A1225" s="5" t="n">
        <v>1222</v>
      </c>
      <c r="B1225" s="5" t="s">
        <v>1559</v>
      </c>
      <c r="C1225" s="5" t="n">
        <v>85</v>
      </c>
      <c r="D1225" s="5" t="n">
        <v>264</v>
      </c>
      <c r="E1225" s="27" t="n">
        <f aca="false">D1225*C1225</f>
        <v>22440</v>
      </c>
    </row>
    <row r="1226" customFormat="false" ht="15" hidden="false" customHeight="false" outlineLevel="0" collapsed="false">
      <c r="A1226" s="5" t="n">
        <v>1223</v>
      </c>
      <c r="B1226" s="5" t="s">
        <v>1560</v>
      </c>
      <c r="C1226" s="5" t="n">
        <v>180</v>
      </c>
      <c r="D1226" s="5" t="n">
        <v>250</v>
      </c>
      <c r="E1226" s="27" t="n">
        <f aca="false">D1226*C1226</f>
        <v>45000</v>
      </c>
    </row>
    <row r="1227" customFormat="false" ht="15" hidden="false" customHeight="false" outlineLevel="0" collapsed="false">
      <c r="A1227" s="5" t="n">
        <v>1224</v>
      </c>
      <c r="B1227" s="5" t="s">
        <v>1561</v>
      </c>
      <c r="C1227" s="5" t="n">
        <v>280</v>
      </c>
      <c r="D1227" s="5" t="n">
        <v>210</v>
      </c>
      <c r="E1227" s="27" t="n">
        <f aca="false">D1227*C1227</f>
        <v>58800</v>
      </c>
    </row>
    <row r="1228" customFormat="false" ht="15" hidden="false" customHeight="false" outlineLevel="0" collapsed="false">
      <c r="A1228" s="5" t="n">
        <v>1225</v>
      </c>
      <c r="B1228" s="5" t="s">
        <v>1562</v>
      </c>
      <c r="C1228" s="5" t="n">
        <v>80</v>
      </c>
      <c r="D1228" s="5" t="n">
        <v>173</v>
      </c>
      <c r="E1228" s="27" t="n">
        <f aca="false">D1228*C1228</f>
        <v>13840</v>
      </c>
    </row>
    <row r="1229" customFormat="false" ht="15" hidden="false" customHeight="false" outlineLevel="0" collapsed="false">
      <c r="A1229" s="5" t="n">
        <v>1226</v>
      </c>
      <c r="B1229" s="5" t="s">
        <v>1563</v>
      </c>
      <c r="C1229" s="5" t="n">
        <v>27</v>
      </c>
      <c r="D1229" s="5" t="n">
        <v>71</v>
      </c>
      <c r="E1229" s="27" t="n">
        <f aca="false">D1229*C1229</f>
        <v>1917</v>
      </c>
    </row>
    <row r="1230" customFormat="false" ht="15" hidden="false" customHeight="false" outlineLevel="0" collapsed="false">
      <c r="A1230" s="5" t="n">
        <v>1227</v>
      </c>
      <c r="B1230" s="5" t="s">
        <v>1564</v>
      </c>
      <c r="C1230" s="5" t="n">
        <v>150</v>
      </c>
      <c r="D1230" s="5" t="n">
        <v>223</v>
      </c>
      <c r="E1230" s="27" t="n">
        <f aca="false">D1230*C1230</f>
        <v>33450</v>
      </c>
    </row>
    <row r="1231" customFormat="false" ht="15" hidden="false" customHeight="false" outlineLevel="0" collapsed="false">
      <c r="A1231" s="5" t="n">
        <v>1228</v>
      </c>
      <c r="B1231" s="5" t="s">
        <v>1565</v>
      </c>
      <c r="C1231" s="5" t="n">
        <v>198</v>
      </c>
      <c r="D1231" s="5" t="n">
        <v>105</v>
      </c>
      <c r="E1231" s="27" t="n">
        <f aca="false">D1231*C1231</f>
        <v>20790</v>
      </c>
    </row>
    <row r="1232" customFormat="false" ht="15" hidden="false" customHeight="false" outlineLevel="0" collapsed="false">
      <c r="A1232" s="5" t="n">
        <v>1229</v>
      </c>
      <c r="B1232" s="5" t="s">
        <v>1566</v>
      </c>
      <c r="C1232" s="5" t="n">
        <v>185</v>
      </c>
      <c r="D1232" s="5" t="n">
        <v>310</v>
      </c>
      <c r="E1232" s="27" t="n">
        <f aca="false">D1232*C1232</f>
        <v>57350</v>
      </c>
    </row>
    <row r="1233" customFormat="false" ht="15" hidden="false" customHeight="false" outlineLevel="0" collapsed="false">
      <c r="A1233" s="5" t="n">
        <v>1230</v>
      </c>
      <c r="B1233" s="5" t="s">
        <v>1567</v>
      </c>
      <c r="C1233" s="5" t="n">
        <v>120</v>
      </c>
      <c r="D1233" s="5" t="n">
        <v>14</v>
      </c>
      <c r="E1233" s="27" t="n">
        <f aca="false">D1233*C1233</f>
        <v>1680</v>
      </c>
    </row>
    <row r="1234" customFormat="false" ht="15" hidden="false" customHeight="false" outlineLevel="0" collapsed="false">
      <c r="A1234" s="5" t="n">
        <v>1231</v>
      </c>
      <c r="B1234" s="5" t="s">
        <v>1568</v>
      </c>
      <c r="C1234" s="5" t="n">
        <v>370</v>
      </c>
      <c r="D1234" s="5" t="n">
        <v>108</v>
      </c>
      <c r="E1234" s="27" t="n">
        <f aca="false">D1234*C1234</f>
        <v>39960</v>
      </c>
    </row>
    <row r="1235" customFormat="false" ht="15" hidden="false" customHeight="false" outlineLevel="0" collapsed="false">
      <c r="A1235" s="5" t="n">
        <v>1232</v>
      </c>
      <c r="B1235" s="5" t="s">
        <v>1569</v>
      </c>
      <c r="C1235" s="5" t="n">
        <v>120</v>
      </c>
      <c r="D1235" s="5" t="n">
        <v>646</v>
      </c>
      <c r="E1235" s="27" t="n">
        <f aca="false">D1235*C1235</f>
        <v>77520</v>
      </c>
    </row>
    <row r="1236" customFormat="false" ht="15" hidden="false" customHeight="false" outlineLevel="0" collapsed="false">
      <c r="A1236" s="5" t="n">
        <v>1233</v>
      </c>
      <c r="B1236" s="5" t="s">
        <v>1570</v>
      </c>
      <c r="C1236" s="5" t="n">
        <v>85</v>
      </c>
      <c r="D1236" s="5" t="n">
        <v>17</v>
      </c>
      <c r="E1236" s="27" t="n">
        <f aca="false">D1236*C1236</f>
        <v>1445</v>
      </c>
    </row>
    <row r="1237" customFormat="false" ht="15" hidden="false" customHeight="false" outlineLevel="0" collapsed="false">
      <c r="A1237" s="5" t="n">
        <v>1234</v>
      </c>
      <c r="B1237" s="5" t="s">
        <v>1571</v>
      </c>
      <c r="C1237" s="5" t="n">
        <v>485</v>
      </c>
      <c r="D1237" s="5" t="n">
        <v>48</v>
      </c>
      <c r="E1237" s="27" t="n">
        <f aca="false">D1237*C1237</f>
        <v>23280</v>
      </c>
    </row>
    <row r="1238" customFormat="false" ht="15" hidden="false" customHeight="false" outlineLevel="0" collapsed="false">
      <c r="A1238" s="5" t="n">
        <v>1235</v>
      </c>
      <c r="B1238" s="5" t="s">
        <v>1572</v>
      </c>
      <c r="C1238" s="5" t="n">
        <v>85</v>
      </c>
      <c r="D1238" s="5" t="n">
        <v>8</v>
      </c>
      <c r="E1238" s="27" t="n">
        <f aca="false">D1238*C1238</f>
        <v>680</v>
      </c>
    </row>
    <row r="1239" customFormat="false" ht="15" hidden="false" customHeight="false" outlineLevel="0" collapsed="false">
      <c r="A1239" s="5" t="n">
        <v>1236</v>
      </c>
      <c r="B1239" s="5" t="s">
        <v>1573</v>
      </c>
      <c r="C1239" s="5" t="n">
        <v>100</v>
      </c>
      <c r="D1239" s="5" t="n">
        <v>123</v>
      </c>
      <c r="E1239" s="27" t="n">
        <f aca="false">D1239*C1239</f>
        <v>12300</v>
      </c>
    </row>
    <row r="1240" customFormat="false" ht="15" hidden="false" customHeight="false" outlineLevel="0" collapsed="false">
      <c r="A1240" s="5" t="n">
        <v>1237</v>
      </c>
      <c r="B1240" s="5" t="s">
        <v>1574</v>
      </c>
      <c r="C1240" s="5" t="n">
        <v>110</v>
      </c>
      <c r="D1240" s="5" t="n">
        <v>121</v>
      </c>
      <c r="E1240" s="27" t="n">
        <f aca="false">D1240*C1240</f>
        <v>13310</v>
      </c>
    </row>
    <row r="1241" customFormat="false" ht="15" hidden="false" customHeight="false" outlineLevel="0" collapsed="false">
      <c r="A1241" s="5" t="n">
        <v>1238</v>
      </c>
      <c r="B1241" s="5" t="s">
        <v>1575</v>
      </c>
      <c r="C1241" s="5" t="n">
        <v>100</v>
      </c>
      <c r="D1241" s="5" t="n">
        <v>103</v>
      </c>
      <c r="E1241" s="27" t="n">
        <f aca="false">D1241*C1241</f>
        <v>10300</v>
      </c>
    </row>
    <row r="1242" customFormat="false" ht="15" hidden="false" customHeight="false" outlineLevel="0" collapsed="false">
      <c r="A1242" s="5" t="n">
        <v>1239</v>
      </c>
      <c r="B1242" s="5" t="s">
        <v>1576</v>
      </c>
      <c r="C1242" s="5" t="n">
        <v>110</v>
      </c>
      <c r="D1242" s="5" t="n">
        <v>87</v>
      </c>
      <c r="E1242" s="27" t="n">
        <f aca="false">D1242*C1242</f>
        <v>9570</v>
      </c>
    </row>
    <row r="1243" customFormat="false" ht="15" hidden="false" customHeight="false" outlineLevel="0" collapsed="false">
      <c r="A1243" s="5" t="n">
        <v>1240</v>
      </c>
      <c r="B1243" s="5" t="s">
        <v>1577</v>
      </c>
      <c r="C1243" s="5" t="n">
        <v>190</v>
      </c>
      <c r="D1243" s="5" t="n">
        <v>699</v>
      </c>
      <c r="E1243" s="27" t="n">
        <f aca="false">D1243*C1243</f>
        <v>132810</v>
      </c>
    </row>
    <row r="1244" customFormat="false" ht="15" hidden="false" customHeight="false" outlineLevel="0" collapsed="false">
      <c r="A1244" s="5" t="n">
        <v>1241</v>
      </c>
      <c r="B1244" s="5" t="s">
        <v>1578</v>
      </c>
      <c r="C1244" s="5" t="n">
        <v>90</v>
      </c>
      <c r="D1244" s="5" t="n">
        <v>141</v>
      </c>
      <c r="E1244" s="27" t="n">
        <f aca="false">D1244*C1244</f>
        <v>12690</v>
      </c>
    </row>
    <row r="1245" customFormat="false" ht="15" hidden="false" customHeight="false" outlineLevel="0" collapsed="false">
      <c r="A1245" s="5" t="n">
        <v>1242</v>
      </c>
      <c r="B1245" s="5" t="s">
        <v>1579</v>
      </c>
      <c r="C1245" s="5" t="n">
        <v>295</v>
      </c>
      <c r="D1245" s="5" t="n">
        <v>357</v>
      </c>
      <c r="E1245" s="27" t="n">
        <f aca="false">D1245*C1245</f>
        <v>105315</v>
      </c>
    </row>
    <row r="1246" customFormat="false" ht="15" hidden="false" customHeight="false" outlineLevel="0" collapsed="false">
      <c r="A1246" s="5" t="n">
        <v>1243</v>
      </c>
      <c r="B1246" s="5" t="s">
        <v>1580</v>
      </c>
      <c r="C1246" s="5" t="n">
        <v>100</v>
      </c>
      <c r="D1246" s="5" t="n">
        <v>7</v>
      </c>
      <c r="E1246" s="27" t="n">
        <f aca="false">D1246*C1246</f>
        <v>700</v>
      </c>
    </row>
    <row r="1247" customFormat="false" ht="15" hidden="false" customHeight="false" outlineLevel="0" collapsed="false">
      <c r="A1247" s="5" t="n">
        <v>1244</v>
      </c>
      <c r="B1247" s="5" t="s">
        <v>1581</v>
      </c>
      <c r="C1247" s="5" t="n">
        <v>110</v>
      </c>
      <c r="D1247" s="5" t="n">
        <v>315</v>
      </c>
      <c r="E1247" s="27" t="n">
        <f aca="false">D1247*C1247</f>
        <v>34650</v>
      </c>
    </row>
    <row r="1248" customFormat="false" ht="15" hidden="false" customHeight="false" outlineLevel="0" collapsed="false">
      <c r="A1248" s="5" t="n">
        <v>1245</v>
      </c>
      <c r="B1248" s="5" t="s">
        <v>1582</v>
      </c>
      <c r="C1248" s="5" t="n">
        <v>253</v>
      </c>
      <c r="D1248" s="5" t="n">
        <v>567</v>
      </c>
      <c r="E1248" s="27" t="n">
        <f aca="false">D1248*C1248</f>
        <v>143451</v>
      </c>
    </row>
    <row r="1249" customFormat="false" ht="15" hidden="false" customHeight="false" outlineLevel="0" collapsed="false">
      <c r="A1249" s="5" t="n">
        <v>1246</v>
      </c>
      <c r="B1249" s="5" t="s">
        <v>1583</v>
      </c>
      <c r="C1249" s="5" t="n">
        <v>985</v>
      </c>
      <c r="D1249" s="5" t="n">
        <v>6</v>
      </c>
      <c r="E1249" s="27" t="n">
        <f aca="false">D1249*C1249</f>
        <v>5910</v>
      </c>
    </row>
    <row r="1250" customFormat="false" ht="15" hidden="false" customHeight="false" outlineLevel="0" collapsed="false">
      <c r="A1250" s="5" t="n">
        <v>1247</v>
      </c>
      <c r="B1250" s="5" t="s">
        <v>1584</v>
      </c>
      <c r="C1250" s="5" t="n">
        <v>1550</v>
      </c>
      <c r="D1250" s="5" t="n">
        <v>5</v>
      </c>
      <c r="E1250" s="27" t="n">
        <f aca="false">D1250*C1250</f>
        <v>7750</v>
      </c>
    </row>
    <row r="1251" customFormat="false" ht="15" hidden="false" customHeight="false" outlineLevel="0" collapsed="false">
      <c r="A1251" s="5" t="n">
        <v>1248</v>
      </c>
      <c r="B1251" s="5" t="s">
        <v>1585</v>
      </c>
      <c r="C1251" s="5" t="n">
        <v>27</v>
      </c>
      <c r="D1251" s="5" t="n">
        <v>3146</v>
      </c>
      <c r="E1251" s="27" t="n">
        <f aca="false">D1251*C1251</f>
        <v>84942</v>
      </c>
    </row>
    <row r="1252" customFormat="false" ht="15" hidden="false" customHeight="false" outlineLevel="0" collapsed="false">
      <c r="A1252" s="5" t="n">
        <v>1249</v>
      </c>
      <c r="B1252" s="5" t="s">
        <v>1586</v>
      </c>
      <c r="C1252" s="5" t="n">
        <v>35</v>
      </c>
      <c r="D1252" s="5" t="n">
        <v>621</v>
      </c>
      <c r="E1252" s="27" t="n">
        <f aca="false">D1252*C1252</f>
        <v>21735</v>
      </c>
    </row>
    <row r="1253" customFormat="false" ht="15" hidden="false" customHeight="false" outlineLevel="0" collapsed="false">
      <c r="A1253" s="5" t="n">
        <v>1250</v>
      </c>
      <c r="B1253" s="5" t="s">
        <v>1587</v>
      </c>
      <c r="C1253" s="5" t="n">
        <v>180</v>
      </c>
      <c r="D1253" s="5" t="n">
        <v>205</v>
      </c>
      <c r="E1253" s="27" t="n">
        <f aca="false">D1253*C1253</f>
        <v>36900</v>
      </c>
    </row>
    <row r="1254" customFormat="false" ht="15" hidden="false" customHeight="false" outlineLevel="0" collapsed="false">
      <c r="A1254" s="5" t="n">
        <v>1251</v>
      </c>
      <c r="B1254" s="5" t="s">
        <v>1588</v>
      </c>
      <c r="C1254" s="5" t="n">
        <v>180</v>
      </c>
      <c r="D1254" s="5" t="n">
        <v>12</v>
      </c>
      <c r="E1254" s="27" t="n">
        <f aca="false">D1254*C1254</f>
        <v>2160</v>
      </c>
    </row>
    <row r="1255" customFormat="false" ht="15" hidden="false" customHeight="false" outlineLevel="0" collapsed="false">
      <c r="A1255" s="5" t="n">
        <v>1252</v>
      </c>
      <c r="B1255" s="5" t="s">
        <v>1589</v>
      </c>
      <c r="C1255" s="5" t="n">
        <v>80</v>
      </c>
      <c r="D1255" s="5" t="n">
        <v>399</v>
      </c>
      <c r="E1255" s="27" t="n">
        <f aca="false">D1255*C1255</f>
        <v>31920</v>
      </c>
    </row>
    <row r="1256" customFormat="false" ht="15" hidden="false" customHeight="false" outlineLevel="0" collapsed="false">
      <c r="A1256" s="5" t="n">
        <v>1253</v>
      </c>
      <c r="B1256" s="5" t="s">
        <v>1590</v>
      </c>
      <c r="C1256" s="5" t="n">
        <v>175</v>
      </c>
      <c r="D1256" s="5" t="n">
        <v>8</v>
      </c>
      <c r="E1256" s="27" t="n">
        <f aca="false">D1256*C1256</f>
        <v>1400</v>
      </c>
    </row>
    <row r="1257" customFormat="false" ht="15" hidden="false" customHeight="false" outlineLevel="0" collapsed="false">
      <c r="A1257" s="5" t="n">
        <v>1254</v>
      </c>
      <c r="B1257" s="5" t="s">
        <v>1591</v>
      </c>
      <c r="C1257" s="5" t="n">
        <v>185</v>
      </c>
      <c r="D1257" s="5" t="n">
        <v>43</v>
      </c>
      <c r="E1257" s="27" t="n">
        <f aca="false">D1257*C1257</f>
        <v>7955</v>
      </c>
    </row>
    <row r="1258" customFormat="false" ht="15" hidden="false" customHeight="false" outlineLevel="0" collapsed="false">
      <c r="A1258" s="5" t="n">
        <v>1255</v>
      </c>
      <c r="B1258" s="5" t="s">
        <v>1592</v>
      </c>
      <c r="C1258" s="5" t="n">
        <v>461.2</v>
      </c>
      <c r="D1258" s="5" t="n">
        <v>1353</v>
      </c>
      <c r="E1258" s="27" t="n">
        <f aca="false">D1258*C1258</f>
        <v>624003.6</v>
      </c>
    </row>
    <row r="1259" customFormat="false" ht="15" hidden="false" customHeight="false" outlineLevel="0" collapsed="false">
      <c r="A1259" s="5" t="n">
        <v>1256</v>
      </c>
      <c r="B1259" s="5" t="s">
        <v>1593</v>
      </c>
      <c r="C1259" s="5" t="n">
        <v>350</v>
      </c>
      <c r="D1259" s="5" t="n">
        <v>17</v>
      </c>
      <c r="E1259" s="27" t="n">
        <f aca="false">D1259*C1259</f>
        <v>5950</v>
      </c>
    </row>
    <row r="1260" customFormat="false" ht="15" hidden="false" customHeight="false" outlineLevel="0" collapsed="false">
      <c r="A1260" s="5" t="n">
        <v>1257</v>
      </c>
      <c r="B1260" s="5" t="s">
        <v>1594</v>
      </c>
      <c r="C1260" s="5" t="n">
        <v>90</v>
      </c>
      <c r="D1260" s="5" t="n">
        <v>94</v>
      </c>
      <c r="E1260" s="27" t="n">
        <f aca="false">D1260*C1260</f>
        <v>8460</v>
      </c>
    </row>
    <row r="1261" customFormat="false" ht="15" hidden="false" customHeight="false" outlineLevel="0" collapsed="false">
      <c r="A1261" s="5" t="n">
        <v>1258</v>
      </c>
      <c r="B1261" s="5" t="s">
        <v>1595</v>
      </c>
      <c r="C1261" s="5" t="n">
        <v>275</v>
      </c>
      <c r="D1261" s="5" t="n">
        <v>83</v>
      </c>
      <c r="E1261" s="27" t="n">
        <f aca="false">D1261*C1261</f>
        <v>22825</v>
      </c>
    </row>
    <row r="1262" customFormat="false" ht="15" hidden="false" customHeight="false" outlineLevel="0" collapsed="false">
      <c r="A1262" s="5" t="n">
        <v>1259</v>
      </c>
      <c r="B1262" s="5" t="s">
        <v>1596</v>
      </c>
      <c r="C1262" s="5" t="n">
        <v>380</v>
      </c>
      <c r="D1262" s="5" t="n">
        <v>172</v>
      </c>
      <c r="E1262" s="27" t="n">
        <f aca="false">D1262*C1262</f>
        <v>65360</v>
      </c>
    </row>
    <row r="1263" customFormat="false" ht="15" hidden="false" customHeight="false" outlineLevel="0" collapsed="false">
      <c r="A1263" s="5" t="n">
        <v>1260</v>
      </c>
      <c r="B1263" s="5" t="s">
        <v>1597</v>
      </c>
      <c r="C1263" s="5" t="n">
        <v>85</v>
      </c>
      <c r="D1263" s="5" t="n">
        <v>18</v>
      </c>
      <c r="E1263" s="27" t="n">
        <f aca="false">D1263*C1263</f>
        <v>1530</v>
      </c>
    </row>
    <row r="1264" customFormat="false" ht="15" hidden="false" customHeight="false" outlineLevel="0" collapsed="false">
      <c r="A1264" s="5" t="n">
        <v>1261</v>
      </c>
      <c r="B1264" s="5" t="s">
        <v>1598</v>
      </c>
      <c r="C1264" s="5" t="n">
        <v>88</v>
      </c>
      <c r="D1264" s="5" t="n">
        <v>26</v>
      </c>
      <c r="E1264" s="27" t="n">
        <f aca="false">D1264*C1264</f>
        <v>2288</v>
      </c>
    </row>
    <row r="1265" customFormat="false" ht="15" hidden="false" customHeight="false" outlineLevel="0" collapsed="false">
      <c r="A1265" s="5" t="n">
        <v>1262</v>
      </c>
      <c r="B1265" s="5" t="s">
        <v>1599</v>
      </c>
      <c r="C1265" s="5" t="n">
        <v>70</v>
      </c>
      <c r="D1265" s="5" t="n">
        <v>114</v>
      </c>
      <c r="E1265" s="27" t="n">
        <f aca="false">D1265*C1265</f>
        <v>7980</v>
      </c>
    </row>
    <row r="1266" customFormat="false" ht="15" hidden="false" customHeight="false" outlineLevel="0" collapsed="false">
      <c r="A1266" s="5" t="n">
        <v>1263</v>
      </c>
      <c r="B1266" s="5" t="s">
        <v>1600</v>
      </c>
      <c r="C1266" s="5" t="n">
        <v>433</v>
      </c>
      <c r="D1266" s="5" t="n">
        <v>6</v>
      </c>
      <c r="E1266" s="27" t="n">
        <f aca="false">D1266*C1266</f>
        <v>2598</v>
      </c>
    </row>
    <row r="1267" customFormat="false" ht="15" hidden="false" customHeight="false" outlineLevel="0" collapsed="false">
      <c r="A1267" s="5" t="n">
        <v>1264</v>
      </c>
      <c r="B1267" s="5" t="s">
        <v>1601</v>
      </c>
      <c r="C1267" s="5" t="n">
        <v>320</v>
      </c>
      <c r="D1267" s="5" t="n">
        <v>127</v>
      </c>
      <c r="E1267" s="27" t="n">
        <f aca="false">D1267*C1267</f>
        <v>40640</v>
      </c>
    </row>
    <row r="1268" customFormat="false" ht="15" hidden="false" customHeight="false" outlineLevel="0" collapsed="false">
      <c r="A1268" s="5" t="n">
        <v>1265</v>
      </c>
      <c r="B1268" s="5" t="s">
        <v>1602</v>
      </c>
      <c r="C1268" s="5" t="n">
        <v>100</v>
      </c>
      <c r="D1268" s="5" t="n">
        <v>7</v>
      </c>
      <c r="E1268" s="27" t="n">
        <f aca="false">D1268*C1268</f>
        <v>700</v>
      </c>
    </row>
    <row r="1269" customFormat="false" ht="15" hidden="false" customHeight="false" outlineLevel="0" collapsed="false">
      <c r="A1269" s="5" t="n">
        <v>1266</v>
      </c>
      <c r="B1269" s="5" t="s">
        <v>1603</v>
      </c>
      <c r="C1269" s="5" t="n">
        <v>125</v>
      </c>
      <c r="D1269" s="5" t="n">
        <v>383</v>
      </c>
      <c r="E1269" s="27" t="n">
        <f aca="false">D1269*C1269</f>
        <v>47875</v>
      </c>
    </row>
    <row r="1270" customFormat="false" ht="15" hidden="false" customHeight="false" outlineLevel="0" collapsed="false">
      <c r="A1270" s="5" t="n">
        <v>1267</v>
      </c>
      <c r="B1270" s="5" t="s">
        <v>1604</v>
      </c>
      <c r="C1270" s="5" t="n">
        <v>100</v>
      </c>
      <c r="D1270" s="5" t="n">
        <v>8</v>
      </c>
      <c r="E1270" s="27" t="n">
        <f aca="false">D1270*C1270</f>
        <v>800</v>
      </c>
    </row>
    <row r="1271" customFormat="false" ht="15" hidden="false" customHeight="false" outlineLevel="0" collapsed="false">
      <c r="A1271" s="5" t="n">
        <v>1268</v>
      </c>
      <c r="B1271" s="5" t="s">
        <v>1605</v>
      </c>
      <c r="C1271" s="5" t="n">
        <v>125</v>
      </c>
      <c r="D1271" s="5" t="n">
        <v>71</v>
      </c>
      <c r="E1271" s="27" t="n">
        <f aca="false">D1271*C1271</f>
        <v>8875</v>
      </c>
    </row>
    <row r="1272" customFormat="false" ht="15" hidden="false" customHeight="false" outlineLevel="0" collapsed="false">
      <c r="A1272" s="5" t="n">
        <v>1269</v>
      </c>
      <c r="B1272" s="5" t="s">
        <v>1606</v>
      </c>
      <c r="C1272" s="5" t="n">
        <v>70</v>
      </c>
      <c r="D1272" s="5" t="n">
        <v>196</v>
      </c>
      <c r="E1272" s="27" t="n">
        <f aca="false">D1272*C1272</f>
        <v>13720</v>
      </c>
    </row>
    <row r="1273" customFormat="false" ht="15" hidden="false" customHeight="false" outlineLevel="0" collapsed="false">
      <c r="A1273" s="5" t="n">
        <v>1270</v>
      </c>
      <c r="B1273" s="5" t="s">
        <v>1607</v>
      </c>
      <c r="C1273" s="5" t="n">
        <v>420</v>
      </c>
      <c r="D1273" s="5" t="n">
        <v>5</v>
      </c>
      <c r="E1273" s="27" t="n">
        <f aca="false">D1273*C1273</f>
        <v>2100</v>
      </c>
    </row>
    <row r="1274" customFormat="false" ht="15" hidden="false" customHeight="false" outlineLevel="0" collapsed="false">
      <c r="A1274" s="5" t="n">
        <v>1271</v>
      </c>
      <c r="B1274" s="5" t="s">
        <v>1608</v>
      </c>
      <c r="C1274" s="5" t="n">
        <v>180</v>
      </c>
      <c r="D1274" s="5" t="n">
        <v>412</v>
      </c>
      <c r="E1274" s="27" t="n">
        <f aca="false">D1274*C1274</f>
        <v>74160</v>
      </c>
    </row>
    <row r="1275" customFormat="false" ht="15" hidden="false" customHeight="false" outlineLevel="0" collapsed="false">
      <c r="A1275" s="5" t="n">
        <v>1272</v>
      </c>
      <c r="B1275" s="5" t="s">
        <v>1609</v>
      </c>
      <c r="C1275" s="5" t="n">
        <v>420</v>
      </c>
      <c r="D1275" s="5" t="n">
        <v>573</v>
      </c>
      <c r="E1275" s="27" t="n">
        <f aca="false">D1275*C1275</f>
        <v>240660</v>
      </c>
    </row>
    <row r="1276" customFormat="false" ht="15" hidden="false" customHeight="false" outlineLevel="0" collapsed="false">
      <c r="A1276" s="5" t="n">
        <v>1273</v>
      </c>
      <c r="B1276" s="5" t="s">
        <v>1610</v>
      </c>
      <c r="C1276" s="5" t="n">
        <v>80</v>
      </c>
      <c r="D1276" s="5" t="n">
        <v>307</v>
      </c>
      <c r="E1276" s="27" t="n">
        <f aca="false">D1276*C1276</f>
        <v>24560</v>
      </c>
    </row>
    <row r="1277" customFormat="false" ht="15" hidden="false" customHeight="false" outlineLevel="0" collapsed="false">
      <c r="A1277" s="5" t="n">
        <v>1274</v>
      </c>
      <c r="B1277" s="5" t="s">
        <v>1611</v>
      </c>
      <c r="C1277" s="5" t="n">
        <v>115</v>
      </c>
      <c r="D1277" s="5" t="n">
        <v>10</v>
      </c>
      <c r="E1277" s="27" t="n">
        <f aca="false">D1277*C1277</f>
        <v>1150</v>
      </c>
    </row>
    <row r="1278" customFormat="false" ht="15" hidden="false" customHeight="false" outlineLevel="0" collapsed="false">
      <c r="A1278" s="5" t="n">
        <v>1275</v>
      </c>
      <c r="B1278" s="5" t="s">
        <v>1612</v>
      </c>
      <c r="C1278" s="5" t="n">
        <v>100</v>
      </c>
      <c r="D1278" s="5" t="n">
        <v>152</v>
      </c>
      <c r="E1278" s="27" t="n">
        <f aca="false">D1278*C1278</f>
        <v>15200</v>
      </c>
    </row>
    <row r="1279" customFormat="false" ht="15" hidden="false" customHeight="false" outlineLevel="0" collapsed="false">
      <c r="A1279" s="5" t="n">
        <v>1276</v>
      </c>
      <c r="B1279" s="5" t="s">
        <v>1613</v>
      </c>
      <c r="C1279" s="5" t="n">
        <v>295</v>
      </c>
      <c r="D1279" s="5" t="n">
        <v>170</v>
      </c>
      <c r="E1279" s="27" t="n">
        <f aca="false">D1279*C1279</f>
        <v>50150</v>
      </c>
    </row>
    <row r="1280" customFormat="false" ht="15" hidden="false" customHeight="false" outlineLevel="0" collapsed="false">
      <c r="A1280" s="5" t="n">
        <v>1277</v>
      </c>
      <c r="B1280" s="5" t="s">
        <v>1614</v>
      </c>
      <c r="C1280" s="5" t="n">
        <v>80</v>
      </c>
      <c r="D1280" s="5" t="n">
        <v>14</v>
      </c>
      <c r="E1280" s="27" t="n">
        <f aca="false">D1280*C1280</f>
        <v>1120</v>
      </c>
    </row>
    <row r="1281" customFormat="false" ht="15" hidden="false" customHeight="false" outlineLevel="0" collapsed="false">
      <c r="A1281" s="5" t="n">
        <v>1278</v>
      </c>
      <c r="B1281" s="5" t="s">
        <v>1615</v>
      </c>
      <c r="C1281" s="5" t="n">
        <v>195</v>
      </c>
      <c r="D1281" s="5" t="n">
        <v>192</v>
      </c>
      <c r="E1281" s="27" t="n">
        <f aca="false">D1281*C1281</f>
        <v>37440</v>
      </c>
    </row>
    <row r="1282" customFormat="false" ht="15" hidden="false" customHeight="false" outlineLevel="0" collapsed="false">
      <c r="A1282" s="5" t="n">
        <v>1279</v>
      </c>
      <c r="B1282" s="5" t="s">
        <v>1616</v>
      </c>
      <c r="C1282" s="5" t="n">
        <v>133</v>
      </c>
      <c r="D1282" s="5" t="n">
        <v>52</v>
      </c>
      <c r="E1282" s="27" t="n">
        <f aca="false">D1282*C1282</f>
        <v>6916</v>
      </c>
    </row>
    <row r="1283" customFormat="false" ht="15" hidden="false" customHeight="false" outlineLevel="0" collapsed="false">
      <c r="A1283" s="5" t="n">
        <v>1280</v>
      </c>
      <c r="B1283" s="5" t="s">
        <v>1617</v>
      </c>
      <c r="C1283" s="5" t="n">
        <v>85</v>
      </c>
      <c r="D1283" s="5" t="n">
        <v>5</v>
      </c>
      <c r="E1283" s="27" t="n">
        <f aca="false">D1283*C1283</f>
        <v>425</v>
      </c>
    </row>
    <row r="1284" customFormat="false" ht="15" hidden="false" customHeight="false" outlineLevel="0" collapsed="false">
      <c r="A1284" s="5" t="n">
        <v>1281</v>
      </c>
      <c r="B1284" s="5" t="s">
        <v>1618</v>
      </c>
      <c r="C1284" s="5" t="n">
        <v>450</v>
      </c>
      <c r="D1284" s="5" t="n">
        <v>312</v>
      </c>
      <c r="E1284" s="27" t="n">
        <f aca="false">D1284*C1284</f>
        <v>140400</v>
      </c>
    </row>
    <row r="1285" customFormat="false" ht="15" hidden="false" customHeight="false" outlineLevel="0" collapsed="false">
      <c r="A1285" s="5" t="n">
        <v>1282</v>
      </c>
      <c r="B1285" s="5" t="s">
        <v>1619</v>
      </c>
      <c r="C1285" s="5" t="n">
        <v>295</v>
      </c>
      <c r="D1285" s="5" t="n">
        <v>33</v>
      </c>
      <c r="E1285" s="27" t="n">
        <f aca="false">D1285*C1285</f>
        <v>9735</v>
      </c>
    </row>
    <row r="1286" customFormat="false" ht="15" hidden="false" customHeight="false" outlineLevel="0" collapsed="false">
      <c r="A1286" s="5" t="n">
        <v>1283</v>
      </c>
      <c r="B1286" s="5" t="s">
        <v>1620</v>
      </c>
      <c r="C1286" s="5" t="n">
        <v>80</v>
      </c>
      <c r="D1286" s="5" t="n">
        <v>646</v>
      </c>
      <c r="E1286" s="27" t="n">
        <f aca="false">D1286*C1286</f>
        <v>51680</v>
      </c>
    </row>
    <row r="1287" customFormat="false" ht="15" hidden="false" customHeight="false" outlineLevel="0" collapsed="false">
      <c r="A1287" s="5" t="n">
        <v>1284</v>
      </c>
      <c r="B1287" s="5" t="s">
        <v>1621</v>
      </c>
      <c r="C1287" s="5" t="n">
        <v>155</v>
      </c>
      <c r="D1287" s="5" t="n">
        <v>6</v>
      </c>
      <c r="E1287" s="27" t="n">
        <f aca="false">D1287*C1287</f>
        <v>930</v>
      </c>
    </row>
    <row r="1288" customFormat="false" ht="15" hidden="false" customHeight="false" outlineLevel="0" collapsed="false">
      <c r="A1288" s="5" t="n">
        <v>1285</v>
      </c>
      <c r="B1288" s="5" t="s">
        <v>1622</v>
      </c>
      <c r="C1288" s="5" t="n">
        <v>75</v>
      </c>
      <c r="D1288" s="5" t="n">
        <v>860</v>
      </c>
      <c r="E1288" s="27" t="n">
        <f aca="false">D1288*C1288</f>
        <v>64500</v>
      </c>
    </row>
    <row r="1289" customFormat="false" ht="15" hidden="false" customHeight="false" outlineLevel="0" collapsed="false">
      <c r="A1289" s="5" t="n">
        <v>1286</v>
      </c>
      <c r="B1289" s="5" t="s">
        <v>1623</v>
      </c>
      <c r="C1289" s="5" t="n">
        <v>135</v>
      </c>
      <c r="D1289" s="5" t="n">
        <v>15</v>
      </c>
      <c r="E1289" s="27" t="n">
        <f aca="false">D1289*C1289</f>
        <v>2025</v>
      </c>
    </row>
    <row r="1290" customFormat="false" ht="15" hidden="false" customHeight="false" outlineLevel="0" collapsed="false">
      <c r="A1290" s="5" t="n">
        <v>1287</v>
      </c>
      <c r="B1290" s="5" t="s">
        <v>1624</v>
      </c>
      <c r="C1290" s="5" t="n">
        <v>290</v>
      </c>
      <c r="D1290" s="5" t="n">
        <v>378</v>
      </c>
      <c r="E1290" s="27" t="n">
        <f aca="false">D1290*C1290</f>
        <v>109620</v>
      </c>
    </row>
    <row r="1291" customFormat="false" ht="15" hidden="false" customHeight="false" outlineLevel="0" collapsed="false">
      <c r="A1291" s="5" t="n">
        <v>1288</v>
      </c>
      <c r="B1291" s="5" t="s">
        <v>1625</v>
      </c>
      <c r="C1291" s="5" t="n">
        <v>320</v>
      </c>
      <c r="D1291" s="5" t="n">
        <v>371</v>
      </c>
      <c r="E1291" s="27" t="n">
        <f aca="false">D1291*C1291</f>
        <v>118720</v>
      </c>
    </row>
    <row r="1292" customFormat="false" ht="15" hidden="false" customHeight="false" outlineLevel="0" collapsed="false">
      <c r="A1292" s="5" t="n">
        <v>1289</v>
      </c>
      <c r="B1292" s="5" t="s">
        <v>1626</v>
      </c>
      <c r="C1292" s="5" t="n">
        <v>320</v>
      </c>
      <c r="D1292" s="5" t="n">
        <v>31</v>
      </c>
      <c r="E1292" s="27" t="n">
        <f aca="false">D1292*C1292</f>
        <v>9920</v>
      </c>
    </row>
    <row r="1293" customFormat="false" ht="15" hidden="false" customHeight="false" outlineLevel="0" collapsed="false">
      <c r="A1293" s="5" t="n">
        <v>1290</v>
      </c>
      <c r="B1293" s="5" t="s">
        <v>1627</v>
      </c>
      <c r="C1293" s="5" t="n">
        <v>100</v>
      </c>
      <c r="D1293" s="5" t="n">
        <v>5</v>
      </c>
      <c r="E1293" s="27" t="n">
        <f aca="false">D1293*C1293</f>
        <v>500</v>
      </c>
    </row>
    <row r="1294" customFormat="false" ht="15" hidden="false" customHeight="false" outlineLevel="0" collapsed="false">
      <c r="A1294" s="5" t="n">
        <v>1291</v>
      </c>
      <c r="B1294" s="5" t="s">
        <v>1628</v>
      </c>
      <c r="C1294" s="5" t="n">
        <v>95</v>
      </c>
      <c r="D1294" s="5" t="n">
        <v>8</v>
      </c>
      <c r="E1294" s="27" t="n">
        <f aca="false">D1294*C1294</f>
        <v>760</v>
      </c>
    </row>
    <row r="1295" customFormat="false" ht="15" hidden="false" customHeight="false" outlineLevel="0" collapsed="false">
      <c r="A1295" s="5" t="n">
        <v>1292</v>
      </c>
      <c r="B1295" s="5" t="s">
        <v>1629</v>
      </c>
      <c r="C1295" s="5" t="n">
        <v>550</v>
      </c>
      <c r="D1295" s="5" t="n">
        <v>151</v>
      </c>
      <c r="E1295" s="27" t="n">
        <f aca="false">D1295*C1295</f>
        <v>83050</v>
      </c>
    </row>
    <row r="1296" customFormat="false" ht="15" hidden="false" customHeight="false" outlineLevel="0" collapsed="false">
      <c r="A1296" s="5" t="n">
        <v>1293</v>
      </c>
      <c r="B1296" s="5" t="s">
        <v>1630</v>
      </c>
      <c r="C1296" s="5" t="n">
        <v>200</v>
      </c>
      <c r="D1296" s="5" t="n">
        <v>7</v>
      </c>
      <c r="E1296" s="27" t="n">
        <f aca="false">D1296*C1296</f>
        <v>1400</v>
      </c>
    </row>
    <row r="1297" customFormat="false" ht="15" hidden="false" customHeight="false" outlineLevel="0" collapsed="false">
      <c r="A1297" s="5" t="n">
        <v>1294</v>
      </c>
      <c r="B1297" s="5" t="s">
        <v>1631</v>
      </c>
      <c r="C1297" s="5" t="n">
        <v>167</v>
      </c>
      <c r="D1297" s="5" t="n">
        <v>195</v>
      </c>
      <c r="E1297" s="27" t="n">
        <f aca="false">D1297*C1297</f>
        <v>32565</v>
      </c>
    </row>
    <row r="1298" customFormat="false" ht="15" hidden="false" customHeight="false" outlineLevel="0" collapsed="false">
      <c r="A1298" s="5" t="n">
        <v>1295</v>
      </c>
      <c r="B1298" s="5" t="s">
        <v>1632</v>
      </c>
      <c r="C1298" s="5" t="n">
        <v>95</v>
      </c>
      <c r="D1298" s="5" t="n">
        <v>261</v>
      </c>
      <c r="E1298" s="27" t="n">
        <f aca="false">D1298*C1298</f>
        <v>24795</v>
      </c>
    </row>
    <row r="1299" customFormat="false" ht="15" hidden="false" customHeight="false" outlineLevel="0" collapsed="false">
      <c r="A1299" s="5" t="n">
        <v>1296</v>
      </c>
      <c r="B1299" s="5" t="s">
        <v>1633</v>
      </c>
      <c r="C1299" s="5" t="n">
        <v>320</v>
      </c>
      <c r="D1299" s="5" t="n">
        <v>181</v>
      </c>
      <c r="E1299" s="27" t="n">
        <f aca="false">D1299*C1299</f>
        <v>57920</v>
      </c>
    </row>
    <row r="1300" customFormat="false" ht="15" hidden="false" customHeight="false" outlineLevel="0" collapsed="false">
      <c r="A1300" s="5" t="n">
        <v>1297</v>
      </c>
      <c r="B1300" s="5" t="s">
        <v>1634</v>
      </c>
      <c r="C1300" s="5" t="n">
        <v>280</v>
      </c>
      <c r="D1300" s="5" t="n">
        <v>48</v>
      </c>
      <c r="E1300" s="27" t="n">
        <f aca="false">D1300*C1300</f>
        <v>13440</v>
      </c>
    </row>
    <row r="1301" customFormat="false" ht="15" hidden="false" customHeight="false" outlineLevel="0" collapsed="false">
      <c r="A1301" s="5" t="n">
        <v>1298</v>
      </c>
      <c r="B1301" s="5" t="s">
        <v>1635</v>
      </c>
      <c r="C1301" s="5" t="n">
        <v>85</v>
      </c>
      <c r="D1301" s="5" t="n">
        <v>5</v>
      </c>
      <c r="E1301" s="27" t="n">
        <f aca="false">D1301*C1301</f>
        <v>425</v>
      </c>
    </row>
    <row r="1302" customFormat="false" ht="15" hidden="false" customHeight="false" outlineLevel="0" collapsed="false">
      <c r="A1302" s="5" t="n">
        <v>1299</v>
      </c>
      <c r="B1302" s="5" t="s">
        <v>1636</v>
      </c>
      <c r="C1302" s="5" t="n">
        <v>720</v>
      </c>
      <c r="D1302" s="5" t="n">
        <v>407</v>
      </c>
      <c r="E1302" s="27" t="n">
        <f aca="false">D1302*C1302</f>
        <v>293040</v>
      </c>
    </row>
    <row r="1303" customFormat="false" ht="15" hidden="false" customHeight="false" outlineLevel="0" collapsed="false">
      <c r="A1303" s="5" t="n">
        <v>1300</v>
      </c>
      <c r="B1303" s="5" t="s">
        <v>1637</v>
      </c>
      <c r="C1303" s="5" t="n">
        <v>34</v>
      </c>
      <c r="D1303" s="5" t="n">
        <v>508</v>
      </c>
      <c r="E1303" s="27" t="n">
        <f aca="false">D1303*C1303</f>
        <v>17272</v>
      </c>
    </row>
    <row r="1304" customFormat="false" ht="15" hidden="false" customHeight="false" outlineLevel="0" collapsed="false">
      <c r="A1304" s="5" t="n">
        <v>1301</v>
      </c>
      <c r="B1304" s="5" t="s">
        <v>1638</v>
      </c>
      <c r="C1304" s="5" t="n">
        <v>33</v>
      </c>
      <c r="D1304" s="5" t="n">
        <v>1660</v>
      </c>
      <c r="E1304" s="27" t="n">
        <f aca="false">D1304*C1304</f>
        <v>54780</v>
      </c>
    </row>
    <row r="1305" customFormat="false" ht="15" hidden="false" customHeight="false" outlineLevel="0" collapsed="false">
      <c r="A1305" s="5" t="n">
        <v>1302</v>
      </c>
      <c r="B1305" s="5" t="s">
        <v>1639</v>
      </c>
      <c r="C1305" s="5" t="n">
        <v>95</v>
      </c>
      <c r="D1305" s="5" t="n">
        <v>21</v>
      </c>
      <c r="E1305" s="27" t="n">
        <f aca="false">D1305*C1305</f>
        <v>1995</v>
      </c>
    </row>
    <row r="1306" customFormat="false" ht="15" hidden="false" customHeight="false" outlineLevel="0" collapsed="false">
      <c r="A1306" s="5" t="n">
        <v>1303</v>
      </c>
      <c r="B1306" s="5" t="s">
        <v>1640</v>
      </c>
      <c r="C1306" s="5" t="n">
        <v>98</v>
      </c>
      <c r="D1306" s="5" t="n">
        <v>5</v>
      </c>
      <c r="E1306" s="27" t="n">
        <f aca="false">D1306*C1306</f>
        <v>490</v>
      </c>
    </row>
    <row r="1307" customFormat="false" ht="15" hidden="false" customHeight="false" outlineLevel="0" collapsed="false">
      <c r="A1307" s="5" t="n">
        <v>1304</v>
      </c>
      <c r="B1307" s="5" t="s">
        <v>1641</v>
      </c>
      <c r="C1307" s="5" t="n">
        <v>210</v>
      </c>
      <c r="D1307" s="5" t="n">
        <v>62</v>
      </c>
      <c r="E1307" s="27" t="n">
        <f aca="false">D1307*C1307</f>
        <v>13020</v>
      </c>
    </row>
    <row r="1308" customFormat="false" ht="15" hidden="false" customHeight="false" outlineLevel="0" collapsed="false">
      <c r="A1308" s="5" t="n">
        <v>1305</v>
      </c>
      <c r="B1308" s="5" t="s">
        <v>1642</v>
      </c>
      <c r="C1308" s="5" t="n">
        <v>100</v>
      </c>
      <c r="D1308" s="5" t="n">
        <v>19</v>
      </c>
      <c r="E1308" s="27" t="n">
        <f aca="false">D1308*C1308</f>
        <v>1900</v>
      </c>
    </row>
    <row r="1309" customFormat="false" ht="15" hidden="false" customHeight="false" outlineLevel="0" collapsed="false">
      <c r="A1309" s="5" t="n">
        <v>1306</v>
      </c>
      <c r="B1309" s="5" t="s">
        <v>1643</v>
      </c>
      <c r="C1309" s="5" t="n">
        <v>300</v>
      </c>
      <c r="D1309" s="5" t="n">
        <v>52</v>
      </c>
      <c r="E1309" s="27" t="n">
        <f aca="false">D1309*C1309</f>
        <v>15600</v>
      </c>
    </row>
    <row r="1310" customFormat="false" ht="15" hidden="false" customHeight="false" outlineLevel="0" collapsed="false">
      <c r="A1310" s="5" t="n">
        <v>1307</v>
      </c>
      <c r="B1310" s="5" t="s">
        <v>1644</v>
      </c>
      <c r="C1310" s="5" t="n">
        <v>80</v>
      </c>
      <c r="D1310" s="5" t="n">
        <v>327</v>
      </c>
      <c r="E1310" s="27" t="n">
        <f aca="false">D1310*C1310</f>
        <v>26160</v>
      </c>
    </row>
    <row r="1311" customFormat="false" ht="15" hidden="false" customHeight="false" outlineLevel="0" collapsed="false">
      <c r="A1311" s="5" t="n">
        <v>1308</v>
      </c>
      <c r="B1311" s="5" t="s">
        <v>1645</v>
      </c>
      <c r="C1311" s="5" t="n">
        <v>455</v>
      </c>
      <c r="D1311" s="5" t="n">
        <v>331</v>
      </c>
      <c r="E1311" s="27" t="n">
        <f aca="false">D1311*C1311</f>
        <v>150605</v>
      </c>
    </row>
    <row r="1312" customFormat="false" ht="15" hidden="false" customHeight="false" outlineLevel="0" collapsed="false">
      <c r="A1312" s="5" t="n">
        <v>1309</v>
      </c>
      <c r="B1312" s="5" t="s">
        <v>1646</v>
      </c>
      <c r="C1312" s="5" t="n">
        <v>155</v>
      </c>
      <c r="D1312" s="5" t="n">
        <v>223</v>
      </c>
      <c r="E1312" s="27" t="n">
        <f aca="false">D1312*C1312</f>
        <v>34565</v>
      </c>
    </row>
    <row r="1313" customFormat="false" ht="15" hidden="false" customHeight="false" outlineLevel="0" collapsed="false">
      <c r="A1313" s="5" t="n">
        <v>1310</v>
      </c>
      <c r="B1313" s="5" t="s">
        <v>1647</v>
      </c>
      <c r="C1313" s="5" t="n">
        <v>150</v>
      </c>
      <c r="D1313" s="5" t="n">
        <v>118</v>
      </c>
      <c r="E1313" s="27" t="n">
        <f aca="false">D1313*C1313</f>
        <v>17700</v>
      </c>
    </row>
    <row r="1314" customFormat="false" ht="15" hidden="false" customHeight="false" outlineLevel="0" collapsed="false">
      <c r="A1314" s="5" t="n">
        <v>1311</v>
      </c>
      <c r="B1314" s="5" t="s">
        <v>1648</v>
      </c>
      <c r="C1314" s="5" t="n">
        <v>198</v>
      </c>
      <c r="D1314" s="5" t="n">
        <v>162</v>
      </c>
      <c r="E1314" s="27" t="n">
        <f aca="false">D1314*C1314</f>
        <v>32076</v>
      </c>
    </row>
    <row r="1315" customFormat="false" ht="15" hidden="false" customHeight="false" outlineLevel="0" collapsed="false">
      <c r="A1315" s="5" t="n">
        <v>1312</v>
      </c>
      <c r="B1315" s="5" t="s">
        <v>1649</v>
      </c>
      <c r="C1315" s="5" t="n">
        <v>65</v>
      </c>
      <c r="D1315" s="5" t="n">
        <v>8</v>
      </c>
      <c r="E1315" s="27" t="n">
        <f aca="false">D1315*C1315</f>
        <v>520</v>
      </c>
    </row>
    <row r="1316" customFormat="false" ht="15" hidden="false" customHeight="false" outlineLevel="0" collapsed="false">
      <c r="A1316" s="5" t="n">
        <v>1313</v>
      </c>
      <c r="B1316" s="5" t="s">
        <v>1650</v>
      </c>
      <c r="C1316" s="5" t="n">
        <v>85</v>
      </c>
      <c r="D1316" s="5" t="n">
        <v>685</v>
      </c>
      <c r="E1316" s="27" t="n">
        <f aca="false">D1316*C1316</f>
        <v>58225</v>
      </c>
    </row>
    <row r="1317" customFormat="false" ht="15" hidden="false" customHeight="false" outlineLevel="0" collapsed="false">
      <c r="A1317" s="5" t="n">
        <v>1314</v>
      </c>
      <c r="B1317" s="5" t="s">
        <v>1651</v>
      </c>
      <c r="C1317" s="5" t="n">
        <v>90</v>
      </c>
      <c r="D1317" s="5" t="n">
        <v>50</v>
      </c>
      <c r="E1317" s="27" t="n">
        <f aca="false">D1317*C1317</f>
        <v>4500</v>
      </c>
    </row>
    <row r="1318" customFormat="false" ht="15" hidden="false" customHeight="false" outlineLevel="0" collapsed="false">
      <c r="A1318" s="5" t="n">
        <v>1315</v>
      </c>
      <c r="B1318" s="5" t="s">
        <v>1652</v>
      </c>
      <c r="C1318" s="5" t="n">
        <v>95</v>
      </c>
      <c r="D1318" s="5" t="n">
        <v>16</v>
      </c>
      <c r="E1318" s="27" t="n">
        <f aca="false">D1318*C1318</f>
        <v>1520</v>
      </c>
    </row>
    <row r="1319" customFormat="false" ht="15" hidden="false" customHeight="false" outlineLevel="0" collapsed="false">
      <c r="A1319" s="5" t="n">
        <v>1316</v>
      </c>
      <c r="B1319" s="5" t="s">
        <v>1653</v>
      </c>
      <c r="C1319" s="5" t="n">
        <v>195</v>
      </c>
      <c r="D1319" s="5" t="n">
        <v>352</v>
      </c>
      <c r="E1319" s="27" t="n">
        <f aca="false">D1319*C1319</f>
        <v>68640</v>
      </c>
    </row>
    <row r="1320" customFormat="false" ht="15" hidden="false" customHeight="false" outlineLevel="0" collapsed="false">
      <c r="A1320" s="5" t="n">
        <v>1317</v>
      </c>
      <c r="B1320" s="5" t="s">
        <v>1654</v>
      </c>
      <c r="C1320" s="5" t="n">
        <v>100</v>
      </c>
      <c r="D1320" s="5" t="n">
        <v>28</v>
      </c>
      <c r="E1320" s="27" t="n">
        <f aca="false">D1320*C1320</f>
        <v>2800</v>
      </c>
    </row>
    <row r="1321" customFormat="false" ht="15" hidden="false" customHeight="false" outlineLevel="0" collapsed="false">
      <c r="A1321" s="5" t="n">
        <v>1318</v>
      </c>
      <c r="B1321" s="5" t="s">
        <v>1655</v>
      </c>
      <c r="C1321" s="5" t="n">
        <v>270</v>
      </c>
      <c r="D1321" s="5" t="n">
        <v>587</v>
      </c>
      <c r="E1321" s="27" t="n">
        <f aca="false">D1321*C1321</f>
        <v>158490</v>
      </c>
    </row>
    <row r="1322" customFormat="false" ht="15" hidden="false" customHeight="false" outlineLevel="0" collapsed="false">
      <c r="A1322" s="5" t="n">
        <v>1319</v>
      </c>
      <c r="B1322" s="5" t="s">
        <v>1656</v>
      </c>
      <c r="C1322" s="5" t="n">
        <v>110</v>
      </c>
      <c r="D1322" s="5" t="n">
        <v>6</v>
      </c>
      <c r="E1322" s="27" t="n">
        <f aca="false">D1322*C1322</f>
        <v>660</v>
      </c>
    </row>
    <row r="1323" customFormat="false" ht="15" hidden="false" customHeight="false" outlineLevel="0" collapsed="false">
      <c r="A1323" s="5" t="n">
        <v>1320</v>
      </c>
      <c r="B1323" s="5" t="s">
        <v>1657</v>
      </c>
      <c r="C1323" s="5" t="n">
        <v>260</v>
      </c>
      <c r="D1323" s="5" t="n">
        <v>5</v>
      </c>
      <c r="E1323" s="27" t="n">
        <f aca="false">D1323*C1323</f>
        <v>1300</v>
      </c>
    </row>
    <row r="1324" customFormat="false" ht="15" hidden="false" customHeight="false" outlineLevel="0" collapsed="false">
      <c r="A1324" s="5" t="n">
        <v>1321</v>
      </c>
      <c r="B1324" s="5" t="s">
        <v>1658</v>
      </c>
      <c r="C1324" s="5" t="n">
        <v>375</v>
      </c>
      <c r="D1324" s="5" t="n">
        <v>285</v>
      </c>
      <c r="E1324" s="27" t="n">
        <f aca="false">D1324*C1324</f>
        <v>106875</v>
      </c>
    </row>
    <row r="1325" customFormat="false" ht="15" hidden="false" customHeight="false" outlineLevel="0" collapsed="false">
      <c r="A1325" s="5" t="n">
        <v>1322</v>
      </c>
      <c r="B1325" s="5" t="s">
        <v>1659</v>
      </c>
      <c r="C1325" s="5" t="n">
        <v>150</v>
      </c>
      <c r="D1325" s="5" t="n">
        <v>282</v>
      </c>
      <c r="E1325" s="27" t="n">
        <f aca="false">D1325*C1325</f>
        <v>42300</v>
      </c>
    </row>
    <row r="1326" customFormat="false" ht="15" hidden="false" customHeight="false" outlineLevel="0" collapsed="false">
      <c r="A1326" s="5" t="n">
        <v>1323</v>
      </c>
      <c r="B1326" s="5" t="s">
        <v>1660</v>
      </c>
      <c r="C1326" s="5" t="n">
        <v>60</v>
      </c>
      <c r="D1326" s="5" t="n">
        <v>158</v>
      </c>
      <c r="E1326" s="27" t="n">
        <f aca="false">D1326*C1326</f>
        <v>9480</v>
      </c>
    </row>
    <row r="1327" customFormat="false" ht="15" hidden="false" customHeight="false" outlineLevel="0" collapsed="false">
      <c r="A1327" s="5" t="n">
        <v>1324</v>
      </c>
      <c r="B1327" s="5" t="s">
        <v>1661</v>
      </c>
      <c r="C1327" s="5" t="n">
        <v>150</v>
      </c>
      <c r="D1327" s="5" t="n">
        <v>581</v>
      </c>
      <c r="E1327" s="27" t="n">
        <f aca="false">D1327*C1327</f>
        <v>87150</v>
      </c>
    </row>
    <row r="1328" customFormat="false" ht="15" hidden="false" customHeight="false" outlineLevel="0" collapsed="false">
      <c r="A1328" s="5" t="n">
        <v>1325</v>
      </c>
      <c r="B1328" s="5" t="s">
        <v>1662</v>
      </c>
      <c r="C1328" s="5" t="n">
        <v>180</v>
      </c>
      <c r="D1328" s="5" t="n">
        <v>453</v>
      </c>
      <c r="E1328" s="27" t="n">
        <f aca="false">D1328*C1328</f>
        <v>81540</v>
      </c>
    </row>
    <row r="1329" customFormat="false" ht="15" hidden="false" customHeight="false" outlineLevel="0" collapsed="false">
      <c r="A1329" s="5" t="n">
        <v>1326</v>
      </c>
      <c r="B1329" s="5" t="s">
        <v>1663</v>
      </c>
      <c r="C1329" s="5" t="n">
        <v>85</v>
      </c>
      <c r="D1329" s="5" t="n">
        <v>7</v>
      </c>
      <c r="E1329" s="27" t="n">
        <f aca="false">D1329*C1329</f>
        <v>595</v>
      </c>
    </row>
    <row r="1330" customFormat="false" ht="15" hidden="false" customHeight="false" outlineLevel="0" collapsed="false">
      <c r="A1330" s="5" t="n">
        <v>1327</v>
      </c>
      <c r="B1330" s="5" t="s">
        <v>1664</v>
      </c>
      <c r="C1330" s="5" t="n">
        <v>85</v>
      </c>
      <c r="D1330" s="5" t="n">
        <v>69</v>
      </c>
      <c r="E1330" s="27" t="n">
        <f aca="false">D1330*C1330</f>
        <v>5865</v>
      </c>
    </row>
    <row r="1331" customFormat="false" ht="15" hidden="false" customHeight="false" outlineLevel="0" collapsed="false">
      <c r="A1331" s="5" t="n">
        <v>1328</v>
      </c>
      <c r="B1331" s="5" t="s">
        <v>1665</v>
      </c>
      <c r="C1331" s="5" t="n">
        <v>46</v>
      </c>
      <c r="D1331" s="5" t="n">
        <v>611</v>
      </c>
      <c r="E1331" s="27" t="n">
        <f aca="false">D1331*C1331</f>
        <v>28106</v>
      </c>
    </row>
    <row r="1332" customFormat="false" ht="15" hidden="false" customHeight="false" outlineLevel="0" collapsed="false">
      <c r="A1332" s="5" t="n">
        <v>1329</v>
      </c>
      <c r="B1332" s="5" t="s">
        <v>1666</v>
      </c>
      <c r="C1332" s="5" t="n">
        <v>110</v>
      </c>
      <c r="D1332" s="5" t="n">
        <v>42</v>
      </c>
      <c r="E1332" s="27" t="n">
        <f aca="false">D1332*C1332</f>
        <v>4620</v>
      </c>
    </row>
    <row r="1333" customFormat="false" ht="15" hidden="false" customHeight="false" outlineLevel="0" collapsed="false">
      <c r="A1333" s="5" t="n">
        <v>1330</v>
      </c>
      <c r="B1333" s="5" t="s">
        <v>1667</v>
      </c>
      <c r="C1333" s="5" t="n">
        <v>335</v>
      </c>
      <c r="D1333" s="5" t="n">
        <v>331</v>
      </c>
      <c r="E1333" s="27" t="n">
        <f aca="false">D1333*C1333</f>
        <v>110885</v>
      </c>
    </row>
    <row r="1334" customFormat="false" ht="15" hidden="false" customHeight="false" outlineLevel="0" collapsed="false">
      <c r="A1334" s="5" t="n">
        <v>1331</v>
      </c>
      <c r="B1334" s="5" t="s">
        <v>1668</v>
      </c>
      <c r="C1334" s="5" t="n">
        <v>115</v>
      </c>
      <c r="D1334" s="5" t="n">
        <v>56</v>
      </c>
      <c r="E1334" s="27" t="n">
        <f aca="false">D1334*C1334</f>
        <v>6440</v>
      </c>
    </row>
    <row r="1335" customFormat="false" ht="15" hidden="false" customHeight="false" outlineLevel="0" collapsed="false">
      <c r="A1335" s="5" t="n">
        <v>1332</v>
      </c>
      <c r="B1335" s="5" t="s">
        <v>1669</v>
      </c>
      <c r="C1335" s="5" t="n">
        <v>155</v>
      </c>
      <c r="D1335" s="5" t="n">
        <v>379</v>
      </c>
      <c r="E1335" s="27" t="n">
        <f aca="false">D1335*C1335</f>
        <v>58745</v>
      </c>
    </row>
    <row r="1336" customFormat="false" ht="15" hidden="false" customHeight="false" outlineLevel="0" collapsed="false">
      <c r="A1336" s="5" t="n">
        <v>1333</v>
      </c>
      <c r="B1336" s="5" t="s">
        <v>1670</v>
      </c>
      <c r="C1336" s="5" t="n">
        <v>13</v>
      </c>
      <c r="D1336" s="5" t="n">
        <v>2667</v>
      </c>
      <c r="E1336" s="27" t="n">
        <f aca="false">D1336*C1336</f>
        <v>34671</v>
      </c>
    </row>
    <row r="1337" customFormat="false" ht="15" hidden="false" customHeight="false" outlineLevel="0" collapsed="false">
      <c r="A1337" s="5" t="n">
        <v>1334</v>
      </c>
      <c r="B1337" s="5" t="s">
        <v>1671</v>
      </c>
      <c r="C1337" s="5" t="n">
        <v>280</v>
      </c>
      <c r="D1337" s="5" t="n">
        <v>314</v>
      </c>
      <c r="E1337" s="27" t="n">
        <f aca="false">D1337*C1337</f>
        <v>87920</v>
      </c>
    </row>
    <row r="1338" customFormat="false" ht="15" hidden="false" customHeight="false" outlineLevel="0" collapsed="false">
      <c r="A1338" s="5" t="n">
        <v>1335</v>
      </c>
      <c r="B1338" s="5" t="s">
        <v>1672</v>
      </c>
      <c r="C1338" s="5" t="n">
        <v>13</v>
      </c>
      <c r="D1338" s="5" t="n">
        <v>3302</v>
      </c>
      <c r="E1338" s="27" t="n">
        <f aca="false">D1338*C1338</f>
        <v>42926</v>
      </c>
    </row>
    <row r="1339" customFormat="false" ht="15" hidden="false" customHeight="false" outlineLevel="0" collapsed="false">
      <c r="A1339" s="5" t="n">
        <v>1336</v>
      </c>
      <c r="B1339" s="5" t="s">
        <v>1673</v>
      </c>
      <c r="C1339" s="5" t="n">
        <v>13</v>
      </c>
      <c r="D1339" s="5" t="n">
        <v>3660</v>
      </c>
      <c r="E1339" s="27" t="n">
        <f aca="false">D1339*C1339</f>
        <v>47580</v>
      </c>
    </row>
    <row r="1340" customFormat="false" ht="15" hidden="false" customHeight="false" outlineLevel="0" collapsed="false">
      <c r="A1340" s="5" t="n">
        <v>1337</v>
      </c>
      <c r="B1340" s="5" t="s">
        <v>1674</v>
      </c>
      <c r="C1340" s="5" t="n">
        <v>80</v>
      </c>
      <c r="D1340" s="5" t="n">
        <v>11</v>
      </c>
      <c r="E1340" s="27" t="n">
        <f aca="false">D1340*C1340</f>
        <v>880</v>
      </c>
    </row>
    <row r="1341" customFormat="false" ht="15" hidden="false" customHeight="false" outlineLevel="0" collapsed="false">
      <c r="A1341" s="5" t="n">
        <v>1338</v>
      </c>
      <c r="B1341" s="5" t="s">
        <v>1675</v>
      </c>
      <c r="C1341" s="5" t="n">
        <v>43</v>
      </c>
      <c r="D1341" s="5" t="n">
        <v>72</v>
      </c>
      <c r="E1341" s="27" t="n">
        <f aca="false">D1341*C1341</f>
        <v>3096</v>
      </c>
    </row>
    <row r="1342" customFormat="false" ht="15" hidden="false" customHeight="false" outlineLevel="0" collapsed="false">
      <c r="A1342" s="5" t="n">
        <v>1339</v>
      </c>
      <c r="B1342" s="5" t="s">
        <v>1676</v>
      </c>
      <c r="C1342" s="5" t="n">
        <v>110</v>
      </c>
      <c r="D1342" s="5" t="n">
        <v>178</v>
      </c>
      <c r="E1342" s="27" t="n">
        <f aca="false">D1342*C1342</f>
        <v>19580</v>
      </c>
    </row>
    <row r="1343" customFormat="false" ht="15" hidden="false" customHeight="false" outlineLevel="0" collapsed="false">
      <c r="A1343" s="5" t="n">
        <v>1340</v>
      </c>
      <c r="B1343" s="5" t="s">
        <v>1677</v>
      </c>
      <c r="C1343" s="5" t="n">
        <v>90</v>
      </c>
      <c r="D1343" s="5" t="n">
        <v>16</v>
      </c>
      <c r="E1343" s="27" t="n">
        <f aca="false">D1343*C1343</f>
        <v>1440</v>
      </c>
    </row>
    <row r="1344" customFormat="false" ht="15" hidden="false" customHeight="false" outlineLevel="0" collapsed="false">
      <c r="A1344" s="5" t="n">
        <v>1341</v>
      </c>
      <c r="B1344" s="5" t="s">
        <v>1678</v>
      </c>
      <c r="C1344" s="5" t="n">
        <v>395</v>
      </c>
      <c r="D1344" s="5" t="n">
        <v>217</v>
      </c>
      <c r="E1344" s="27" t="n">
        <f aca="false">D1344*C1344</f>
        <v>85715</v>
      </c>
    </row>
    <row r="1345" customFormat="false" ht="15" hidden="false" customHeight="false" outlineLevel="0" collapsed="false">
      <c r="A1345" s="5" t="n">
        <v>1342</v>
      </c>
      <c r="B1345" s="5" t="s">
        <v>1679</v>
      </c>
      <c r="C1345" s="5" t="n">
        <v>220</v>
      </c>
      <c r="D1345" s="5" t="n">
        <v>135</v>
      </c>
      <c r="E1345" s="27" t="n">
        <f aca="false">D1345*C1345</f>
        <v>29700</v>
      </c>
    </row>
    <row r="1346" customFormat="false" ht="15" hidden="false" customHeight="false" outlineLevel="0" collapsed="false">
      <c r="A1346" s="5" t="n">
        <v>1343</v>
      </c>
      <c r="B1346" s="5" t="s">
        <v>1680</v>
      </c>
      <c r="C1346" s="5" t="n">
        <v>350</v>
      </c>
      <c r="D1346" s="5" t="n">
        <v>266</v>
      </c>
      <c r="E1346" s="27" t="n">
        <f aca="false">D1346*C1346</f>
        <v>93100</v>
      </c>
    </row>
    <row r="1347" customFormat="false" ht="15" hidden="false" customHeight="false" outlineLevel="0" collapsed="false">
      <c r="A1347" s="5" t="n">
        <v>1344</v>
      </c>
      <c r="B1347" s="5" t="s">
        <v>1681</v>
      </c>
      <c r="C1347" s="5" t="n">
        <v>22</v>
      </c>
      <c r="D1347" s="5" t="n">
        <v>171</v>
      </c>
      <c r="E1347" s="27" t="n">
        <f aca="false">D1347*C1347</f>
        <v>3762</v>
      </c>
    </row>
    <row r="1348" customFormat="false" ht="15" hidden="false" customHeight="false" outlineLevel="0" collapsed="false">
      <c r="A1348" s="5" t="n">
        <v>1345</v>
      </c>
      <c r="B1348" s="5" t="s">
        <v>1682</v>
      </c>
      <c r="C1348" s="5" t="n">
        <v>100</v>
      </c>
      <c r="D1348" s="5" t="n">
        <v>8</v>
      </c>
      <c r="E1348" s="27" t="n">
        <f aca="false">D1348*C1348</f>
        <v>800</v>
      </c>
    </row>
    <row r="1349" customFormat="false" ht="15" hidden="false" customHeight="false" outlineLevel="0" collapsed="false">
      <c r="A1349" s="5" t="n">
        <v>1346</v>
      </c>
      <c r="B1349" s="5" t="s">
        <v>1683</v>
      </c>
      <c r="C1349" s="5" t="n">
        <v>60</v>
      </c>
      <c r="D1349" s="5" t="n">
        <v>10</v>
      </c>
      <c r="E1349" s="27" t="n">
        <f aca="false">D1349*C1349</f>
        <v>600</v>
      </c>
    </row>
    <row r="1350" customFormat="false" ht="15" hidden="false" customHeight="false" outlineLevel="0" collapsed="false">
      <c r="A1350" s="5" t="n">
        <v>1347</v>
      </c>
      <c r="B1350" s="5" t="s">
        <v>1684</v>
      </c>
      <c r="C1350" s="5" t="n">
        <v>620</v>
      </c>
      <c r="D1350" s="5" t="n">
        <v>11</v>
      </c>
      <c r="E1350" s="27" t="n">
        <f aca="false">D1350*C1350</f>
        <v>6820</v>
      </c>
    </row>
    <row r="1351" customFormat="false" ht="15" hidden="false" customHeight="false" outlineLevel="0" collapsed="false">
      <c r="A1351" s="5" t="n">
        <v>1348</v>
      </c>
      <c r="B1351" s="5" t="s">
        <v>1685</v>
      </c>
      <c r="C1351" s="5" t="n">
        <v>27</v>
      </c>
      <c r="D1351" s="5" t="n">
        <v>237</v>
      </c>
      <c r="E1351" s="27" t="n">
        <f aca="false">D1351*C1351</f>
        <v>6399</v>
      </c>
    </row>
    <row r="1352" customFormat="false" ht="15" hidden="false" customHeight="false" outlineLevel="0" collapsed="false">
      <c r="A1352" s="5" t="n">
        <v>1349</v>
      </c>
      <c r="B1352" s="5" t="s">
        <v>1686</v>
      </c>
      <c r="C1352" s="5" t="n">
        <v>54</v>
      </c>
      <c r="D1352" s="5" t="n">
        <v>12</v>
      </c>
      <c r="E1352" s="27" t="n">
        <f aca="false">D1352*C1352</f>
        <v>648</v>
      </c>
    </row>
    <row r="1353" customFormat="false" ht="15" hidden="false" customHeight="false" outlineLevel="0" collapsed="false">
      <c r="A1353" s="5" t="n">
        <v>1350</v>
      </c>
      <c r="B1353" s="5" t="s">
        <v>1687</v>
      </c>
      <c r="C1353" s="5" t="n">
        <v>155</v>
      </c>
      <c r="D1353" s="5" t="n">
        <v>35</v>
      </c>
      <c r="E1353" s="27" t="n">
        <f aca="false">D1353*C1353</f>
        <v>5425</v>
      </c>
    </row>
    <row r="1354" customFormat="false" ht="15" hidden="false" customHeight="false" outlineLevel="0" collapsed="false">
      <c r="A1354" s="5" t="n">
        <v>1351</v>
      </c>
      <c r="B1354" s="5" t="s">
        <v>1688</v>
      </c>
      <c r="C1354" s="5" t="n">
        <v>250</v>
      </c>
      <c r="D1354" s="5" t="n">
        <v>416</v>
      </c>
      <c r="E1354" s="27" t="n">
        <f aca="false">D1354*C1354</f>
        <v>104000</v>
      </c>
    </row>
    <row r="1355" customFormat="false" ht="15" hidden="false" customHeight="false" outlineLevel="0" collapsed="false">
      <c r="A1355" s="5" t="n">
        <v>1352</v>
      </c>
      <c r="B1355" s="5" t="s">
        <v>1689</v>
      </c>
      <c r="C1355" s="5" t="n">
        <v>380</v>
      </c>
      <c r="D1355" s="5" t="n">
        <v>5</v>
      </c>
      <c r="E1355" s="27" t="n">
        <f aca="false">D1355*C1355</f>
        <v>1900</v>
      </c>
    </row>
    <row r="1356" customFormat="false" ht="15" hidden="false" customHeight="false" outlineLevel="0" collapsed="false">
      <c r="A1356" s="5" t="n">
        <v>1353</v>
      </c>
      <c r="B1356" s="5" t="s">
        <v>1690</v>
      </c>
      <c r="C1356" s="5" t="n">
        <v>120</v>
      </c>
      <c r="D1356" s="5" t="n">
        <v>8</v>
      </c>
      <c r="E1356" s="27" t="n">
        <f aca="false">D1356*C1356</f>
        <v>960</v>
      </c>
    </row>
    <row r="1357" customFormat="false" ht="15" hidden="false" customHeight="false" outlineLevel="0" collapsed="false">
      <c r="A1357" s="5" t="n">
        <v>1354</v>
      </c>
      <c r="B1357" s="5" t="s">
        <v>1691</v>
      </c>
      <c r="C1357" s="5" t="n">
        <v>76</v>
      </c>
      <c r="D1357" s="5" t="n">
        <v>660</v>
      </c>
      <c r="E1357" s="27" t="n">
        <f aca="false">D1357*C1357</f>
        <v>50160</v>
      </c>
    </row>
    <row r="1358" customFormat="false" ht="15" hidden="false" customHeight="false" outlineLevel="0" collapsed="false">
      <c r="A1358" s="5" t="n">
        <v>1355</v>
      </c>
      <c r="B1358" s="5" t="s">
        <v>1692</v>
      </c>
      <c r="C1358" s="5" t="n">
        <v>95</v>
      </c>
      <c r="D1358" s="5" t="n">
        <v>5</v>
      </c>
      <c r="E1358" s="27" t="n">
        <f aca="false">D1358*C1358</f>
        <v>475</v>
      </c>
    </row>
    <row r="1359" customFormat="false" ht="15" hidden="false" customHeight="false" outlineLevel="0" collapsed="false">
      <c r="A1359" s="5" t="n">
        <v>1356</v>
      </c>
      <c r="B1359" s="5" t="s">
        <v>1693</v>
      </c>
      <c r="C1359" s="5" t="n">
        <v>22</v>
      </c>
      <c r="D1359" s="5" t="n">
        <v>93</v>
      </c>
      <c r="E1359" s="27" t="n">
        <f aca="false">D1359*C1359</f>
        <v>2046</v>
      </c>
    </row>
    <row r="1360" customFormat="false" ht="15" hidden="false" customHeight="false" outlineLevel="0" collapsed="false">
      <c r="A1360" s="5" t="n">
        <v>1357</v>
      </c>
      <c r="B1360" s="5" t="s">
        <v>1693</v>
      </c>
      <c r="C1360" s="5" t="n">
        <v>150</v>
      </c>
      <c r="D1360" s="5" t="n">
        <v>336</v>
      </c>
      <c r="E1360" s="27" t="n">
        <f aca="false">D1360*C1360</f>
        <v>50400</v>
      </c>
    </row>
    <row r="1361" customFormat="false" ht="15" hidden="false" customHeight="false" outlineLevel="0" collapsed="false">
      <c r="A1361" s="5" t="n">
        <v>1358</v>
      </c>
      <c r="B1361" s="5" t="s">
        <v>1694</v>
      </c>
      <c r="C1361" s="5" t="n">
        <v>195</v>
      </c>
      <c r="D1361" s="5" t="n">
        <v>5</v>
      </c>
      <c r="E1361" s="27" t="n">
        <f aca="false">D1361*C1361</f>
        <v>975</v>
      </c>
    </row>
    <row r="1362" customFormat="false" ht="15" hidden="false" customHeight="false" outlineLevel="0" collapsed="false">
      <c r="A1362" s="5" t="n">
        <v>1359</v>
      </c>
      <c r="B1362" s="5" t="s">
        <v>1695</v>
      </c>
      <c r="C1362" s="5" t="n">
        <v>385</v>
      </c>
      <c r="D1362" s="5" t="n">
        <v>258</v>
      </c>
      <c r="E1362" s="27" t="n">
        <f aca="false">D1362*C1362</f>
        <v>99330</v>
      </c>
    </row>
    <row r="1363" customFormat="false" ht="15" hidden="false" customHeight="false" outlineLevel="0" collapsed="false">
      <c r="A1363" s="5" t="n">
        <v>1360</v>
      </c>
      <c r="B1363" s="5" t="s">
        <v>1696</v>
      </c>
      <c r="C1363" s="5" t="n">
        <v>180</v>
      </c>
      <c r="D1363" s="5" t="n">
        <v>337</v>
      </c>
      <c r="E1363" s="27" t="n">
        <f aca="false">D1363*C1363</f>
        <v>60660</v>
      </c>
    </row>
    <row r="1364" customFormat="false" ht="15" hidden="false" customHeight="false" outlineLevel="0" collapsed="false">
      <c r="A1364" s="5" t="n">
        <v>1361</v>
      </c>
      <c r="B1364" s="5" t="s">
        <v>1697</v>
      </c>
      <c r="C1364" s="5" t="n">
        <v>185</v>
      </c>
      <c r="D1364" s="5" t="n">
        <v>574</v>
      </c>
      <c r="E1364" s="27" t="n">
        <f aca="false">D1364*C1364</f>
        <v>106190</v>
      </c>
    </row>
    <row r="1365" customFormat="false" ht="15" hidden="false" customHeight="false" outlineLevel="0" collapsed="false">
      <c r="A1365" s="5" t="n">
        <v>1362</v>
      </c>
      <c r="B1365" s="5" t="s">
        <v>1698</v>
      </c>
      <c r="C1365" s="5" t="n">
        <v>110</v>
      </c>
      <c r="D1365" s="5" t="n">
        <v>71</v>
      </c>
      <c r="E1365" s="27" t="n">
        <f aca="false">D1365*C1365</f>
        <v>7810</v>
      </c>
    </row>
    <row r="1366" customFormat="false" ht="15" hidden="false" customHeight="false" outlineLevel="0" collapsed="false">
      <c r="A1366" s="5" t="n">
        <v>1363</v>
      </c>
      <c r="B1366" s="5" t="s">
        <v>1699</v>
      </c>
      <c r="C1366" s="5" t="n">
        <v>195</v>
      </c>
      <c r="D1366" s="5" t="n">
        <v>8</v>
      </c>
      <c r="E1366" s="27" t="n">
        <f aca="false">D1366*C1366</f>
        <v>1560</v>
      </c>
    </row>
    <row r="1367" customFormat="false" ht="15" hidden="false" customHeight="false" outlineLevel="0" collapsed="false">
      <c r="A1367" s="5" t="n">
        <v>1364</v>
      </c>
      <c r="B1367" s="5" t="s">
        <v>1700</v>
      </c>
      <c r="C1367" s="5" t="n">
        <v>75</v>
      </c>
      <c r="D1367" s="5" t="n">
        <v>35</v>
      </c>
      <c r="E1367" s="27" t="n">
        <f aca="false">D1367*C1367</f>
        <v>2625</v>
      </c>
    </row>
    <row r="1368" customFormat="false" ht="15" hidden="false" customHeight="false" outlineLevel="0" collapsed="false">
      <c r="A1368" s="5" t="n">
        <v>1365</v>
      </c>
      <c r="B1368" s="5" t="s">
        <v>1701</v>
      </c>
      <c r="C1368" s="5" t="n">
        <v>100</v>
      </c>
      <c r="D1368" s="5" t="n">
        <v>243</v>
      </c>
      <c r="E1368" s="27" t="n">
        <f aca="false">D1368*C1368</f>
        <v>24300</v>
      </c>
    </row>
    <row r="1369" customFormat="false" ht="15" hidden="false" customHeight="false" outlineLevel="0" collapsed="false">
      <c r="A1369" s="5" t="n">
        <v>1366</v>
      </c>
      <c r="B1369" s="5" t="s">
        <v>1702</v>
      </c>
      <c r="C1369" s="5" t="n">
        <v>230</v>
      </c>
      <c r="D1369" s="5" t="n">
        <v>347</v>
      </c>
      <c r="E1369" s="27" t="n">
        <f aca="false">D1369*C1369</f>
        <v>79810</v>
      </c>
    </row>
    <row r="1370" customFormat="false" ht="15" hidden="false" customHeight="false" outlineLevel="0" collapsed="false">
      <c r="A1370" s="5" t="n">
        <v>1367</v>
      </c>
      <c r="B1370" s="5" t="s">
        <v>1703</v>
      </c>
      <c r="C1370" s="5" t="n">
        <v>110</v>
      </c>
      <c r="D1370" s="5" t="n">
        <v>451</v>
      </c>
      <c r="E1370" s="27" t="n">
        <f aca="false">D1370*C1370</f>
        <v>49610</v>
      </c>
    </row>
    <row r="1371" customFormat="false" ht="15" hidden="false" customHeight="false" outlineLevel="0" collapsed="false">
      <c r="A1371" s="5" t="n">
        <v>1368</v>
      </c>
      <c r="B1371" s="5" t="s">
        <v>1704</v>
      </c>
      <c r="C1371" s="5" t="n">
        <v>150</v>
      </c>
      <c r="D1371" s="5" t="n">
        <v>11</v>
      </c>
      <c r="E1371" s="27" t="n">
        <f aca="false">D1371*C1371</f>
        <v>1650</v>
      </c>
    </row>
    <row r="1372" customFormat="false" ht="15" hidden="false" customHeight="false" outlineLevel="0" collapsed="false">
      <c r="A1372" s="5" t="n">
        <v>1369</v>
      </c>
      <c r="B1372" s="5" t="s">
        <v>1705</v>
      </c>
      <c r="C1372" s="5" t="n">
        <v>280</v>
      </c>
      <c r="D1372" s="5" t="n">
        <v>148</v>
      </c>
      <c r="E1372" s="27" t="n">
        <f aca="false">D1372*C1372</f>
        <v>41440</v>
      </c>
    </row>
    <row r="1373" customFormat="false" ht="15" hidden="false" customHeight="false" outlineLevel="0" collapsed="false">
      <c r="A1373" s="5" t="n">
        <v>1370</v>
      </c>
      <c r="B1373" s="5" t="s">
        <v>1706</v>
      </c>
      <c r="C1373" s="5" t="n">
        <v>300</v>
      </c>
      <c r="D1373" s="5" t="n">
        <v>130</v>
      </c>
      <c r="E1373" s="27" t="n">
        <f aca="false">D1373*C1373</f>
        <v>39000</v>
      </c>
    </row>
    <row r="1374" customFormat="false" ht="15" hidden="false" customHeight="false" outlineLevel="0" collapsed="false">
      <c r="A1374" s="5" t="n">
        <v>1371</v>
      </c>
      <c r="B1374" s="5" t="s">
        <v>1707</v>
      </c>
      <c r="C1374" s="5" t="n">
        <v>145</v>
      </c>
      <c r="D1374" s="5" t="n">
        <v>318</v>
      </c>
      <c r="E1374" s="27" t="n">
        <f aca="false">D1374*C1374</f>
        <v>46110</v>
      </c>
    </row>
    <row r="1375" customFormat="false" ht="15" hidden="false" customHeight="false" outlineLevel="0" collapsed="false">
      <c r="A1375" s="5" t="n">
        <v>1372</v>
      </c>
      <c r="B1375" s="5" t="s">
        <v>1708</v>
      </c>
      <c r="C1375" s="5" t="n">
        <v>85</v>
      </c>
      <c r="D1375" s="5" t="n">
        <v>6</v>
      </c>
      <c r="E1375" s="27" t="n">
        <f aca="false">D1375*C1375</f>
        <v>510</v>
      </c>
    </row>
    <row r="1376" customFormat="false" ht="15" hidden="false" customHeight="false" outlineLevel="0" collapsed="false">
      <c r="A1376" s="5" t="n">
        <v>1373</v>
      </c>
      <c r="B1376" s="5" t="s">
        <v>1709</v>
      </c>
      <c r="C1376" s="5" t="n">
        <v>190</v>
      </c>
      <c r="D1376" s="5" t="n">
        <v>24</v>
      </c>
      <c r="E1376" s="27" t="n">
        <f aca="false">D1376*C1376</f>
        <v>4560</v>
      </c>
    </row>
    <row r="1377" customFormat="false" ht="15" hidden="false" customHeight="false" outlineLevel="0" collapsed="false">
      <c r="A1377" s="5" t="n">
        <v>1374</v>
      </c>
      <c r="B1377" s="5" t="s">
        <v>1710</v>
      </c>
      <c r="C1377" s="5" t="n">
        <v>120</v>
      </c>
      <c r="D1377" s="5" t="n">
        <v>181</v>
      </c>
      <c r="E1377" s="27" t="n">
        <f aca="false">D1377*C1377</f>
        <v>21720</v>
      </c>
    </row>
    <row r="1378" customFormat="false" ht="15" hidden="false" customHeight="false" outlineLevel="0" collapsed="false">
      <c r="A1378" s="5" t="n">
        <v>1375</v>
      </c>
      <c r="B1378" s="5" t="s">
        <v>1711</v>
      </c>
      <c r="C1378" s="5" t="n">
        <v>90</v>
      </c>
      <c r="D1378" s="5" t="n">
        <v>112</v>
      </c>
      <c r="E1378" s="27" t="n">
        <f aca="false">D1378*C1378</f>
        <v>10080</v>
      </c>
    </row>
    <row r="1379" customFormat="false" ht="15" hidden="false" customHeight="false" outlineLevel="0" collapsed="false">
      <c r="A1379" s="5" t="n">
        <v>1376</v>
      </c>
      <c r="B1379" s="5" t="s">
        <v>1712</v>
      </c>
      <c r="C1379" s="5" t="n">
        <v>120</v>
      </c>
      <c r="D1379" s="5" t="n">
        <v>344</v>
      </c>
      <c r="E1379" s="27" t="n">
        <f aca="false">D1379*C1379</f>
        <v>41280</v>
      </c>
    </row>
    <row r="1380" customFormat="false" ht="15" hidden="false" customHeight="false" outlineLevel="0" collapsed="false">
      <c r="A1380" s="5" t="n">
        <v>1377</v>
      </c>
      <c r="B1380" s="5" t="s">
        <v>1713</v>
      </c>
      <c r="C1380" s="5" t="n">
        <v>280</v>
      </c>
      <c r="D1380" s="5" t="n">
        <v>89</v>
      </c>
      <c r="E1380" s="27" t="n">
        <f aca="false">D1380*C1380</f>
        <v>24920</v>
      </c>
    </row>
    <row r="1381" customFormat="false" ht="15" hidden="false" customHeight="false" outlineLevel="0" collapsed="false">
      <c r="A1381" s="5" t="n">
        <v>1378</v>
      </c>
      <c r="B1381" s="5" t="s">
        <v>1714</v>
      </c>
      <c r="C1381" s="5" t="n">
        <v>67</v>
      </c>
      <c r="D1381" s="5" t="n">
        <v>1427</v>
      </c>
      <c r="E1381" s="27" t="n">
        <f aca="false">D1381*C1381</f>
        <v>95609</v>
      </c>
    </row>
    <row r="1382" customFormat="false" ht="15" hidden="false" customHeight="false" outlineLevel="0" collapsed="false">
      <c r="A1382" s="5" t="n">
        <v>1379</v>
      </c>
      <c r="B1382" s="5" t="s">
        <v>1715</v>
      </c>
      <c r="C1382" s="5" t="n">
        <v>280</v>
      </c>
      <c r="D1382" s="5" t="n">
        <v>5</v>
      </c>
      <c r="E1382" s="27" t="n">
        <f aca="false">D1382*C1382</f>
        <v>1400</v>
      </c>
    </row>
    <row r="1383" customFormat="false" ht="15" hidden="false" customHeight="false" outlineLevel="0" collapsed="false">
      <c r="A1383" s="5" t="n">
        <v>1380</v>
      </c>
      <c r="B1383" s="5" t="s">
        <v>1716</v>
      </c>
      <c r="C1383" s="5" t="n">
        <v>285</v>
      </c>
      <c r="D1383" s="5" t="n">
        <v>373</v>
      </c>
      <c r="E1383" s="27" t="n">
        <f aca="false">D1383*C1383</f>
        <v>106305</v>
      </c>
    </row>
    <row r="1384" customFormat="false" ht="15" hidden="false" customHeight="false" outlineLevel="0" collapsed="false">
      <c r="A1384" s="5" t="n">
        <v>1381</v>
      </c>
      <c r="B1384" s="5" t="s">
        <v>1717</v>
      </c>
      <c r="C1384" s="5" t="n">
        <v>120</v>
      </c>
      <c r="D1384" s="5" t="n">
        <v>268</v>
      </c>
      <c r="E1384" s="27" t="n">
        <f aca="false">D1384*C1384</f>
        <v>32160</v>
      </c>
    </row>
    <row r="1385" customFormat="false" ht="15" hidden="false" customHeight="false" outlineLevel="0" collapsed="false">
      <c r="A1385" s="5" t="n">
        <v>1382</v>
      </c>
      <c r="B1385" s="5" t="s">
        <v>1718</v>
      </c>
      <c r="C1385" s="5" t="n">
        <v>80</v>
      </c>
      <c r="D1385" s="5" t="n">
        <v>484</v>
      </c>
      <c r="E1385" s="27" t="n">
        <f aca="false">D1385*C1385</f>
        <v>38720</v>
      </c>
    </row>
    <row r="1386" customFormat="false" ht="15" hidden="false" customHeight="false" outlineLevel="0" collapsed="false">
      <c r="A1386" s="5" t="n">
        <v>1383</v>
      </c>
      <c r="B1386" s="5" t="s">
        <v>1719</v>
      </c>
      <c r="C1386" s="5" t="n">
        <v>125</v>
      </c>
      <c r="D1386" s="5" t="n">
        <v>5</v>
      </c>
      <c r="E1386" s="27" t="n">
        <f aca="false">D1386*C1386</f>
        <v>625</v>
      </c>
    </row>
    <row r="1387" customFormat="false" ht="15" hidden="false" customHeight="false" outlineLevel="0" collapsed="false">
      <c r="A1387" s="5" t="n">
        <v>1384</v>
      </c>
      <c r="B1387" s="5" t="s">
        <v>1720</v>
      </c>
      <c r="C1387" s="5" t="n">
        <v>185</v>
      </c>
      <c r="D1387" s="5" t="n">
        <v>425</v>
      </c>
      <c r="E1387" s="27" t="n">
        <f aca="false">D1387*C1387</f>
        <v>78625</v>
      </c>
    </row>
    <row r="1388" customFormat="false" ht="15" hidden="false" customHeight="false" outlineLevel="0" collapsed="false">
      <c r="A1388" s="5" t="n">
        <v>1385</v>
      </c>
      <c r="B1388" s="5" t="s">
        <v>1721</v>
      </c>
      <c r="C1388" s="5" t="n">
        <v>51</v>
      </c>
      <c r="D1388" s="5" t="n">
        <v>392</v>
      </c>
      <c r="E1388" s="27" t="n">
        <f aca="false">D1388*C1388</f>
        <v>19992</v>
      </c>
    </row>
    <row r="1389" customFormat="false" ht="15" hidden="false" customHeight="false" outlineLevel="0" collapsed="false">
      <c r="A1389" s="5" t="n">
        <v>1386</v>
      </c>
      <c r="B1389" s="5" t="s">
        <v>1722</v>
      </c>
      <c r="C1389" s="5" t="n">
        <v>150</v>
      </c>
      <c r="D1389" s="5" t="n">
        <v>197</v>
      </c>
      <c r="E1389" s="27" t="n">
        <f aca="false">D1389*C1389</f>
        <v>29550</v>
      </c>
    </row>
    <row r="1390" customFormat="false" ht="15" hidden="false" customHeight="false" outlineLevel="0" collapsed="false">
      <c r="A1390" s="5" t="n">
        <v>1387</v>
      </c>
      <c r="B1390" s="5" t="s">
        <v>1723</v>
      </c>
      <c r="C1390" s="5" t="n">
        <v>180</v>
      </c>
      <c r="D1390" s="5" t="n">
        <v>205</v>
      </c>
      <c r="E1390" s="27" t="n">
        <f aca="false">D1390*C1390</f>
        <v>36900</v>
      </c>
    </row>
    <row r="1391" customFormat="false" ht="15" hidden="false" customHeight="false" outlineLevel="0" collapsed="false">
      <c r="A1391" s="5" t="n">
        <v>1388</v>
      </c>
      <c r="B1391" s="5" t="s">
        <v>1724</v>
      </c>
      <c r="C1391" s="5" t="n">
        <v>80</v>
      </c>
      <c r="D1391" s="5" t="n">
        <v>109</v>
      </c>
      <c r="E1391" s="27" t="n">
        <f aca="false">D1391*C1391</f>
        <v>8720</v>
      </c>
    </row>
    <row r="1392" customFormat="false" ht="15" hidden="false" customHeight="false" outlineLevel="0" collapsed="false">
      <c r="A1392" s="5" t="n">
        <v>1389</v>
      </c>
      <c r="B1392" s="5" t="s">
        <v>1725</v>
      </c>
      <c r="C1392" s="5" t="n">
        <v>130</v>
      </c>
      <c r="D1392" s="5" t="n">
        <v>107</v>
      </c>
      <c r="E1392" s="27" t="n">
        <f aca="false">D1392*C1392</f>
        <v>13910</v>
      </c>
    </row>
    <row r="1393" customFormat="false" ht="15" hidden="false" customHeight="false" outlineLevel="0" collapsed="false">
      <c r="A1393" s="5" t="n">
        <v>1390</v>
      </c>
      <c r="B1393" s="5" t="s">
        <v>1726</v>
      </c>
      <c r="C1393" s="5" t="n">
        <v>195</v>
      </c>
      <c r="D1393" s="5" t="n">
        <v>283</v>
      </c>
      <c r="E1393" s="27" t="n">
        <f aca="false">D1393*C1393</f>
        <v>55185</v>
      </c>
    </row>
    <row r="1394" customFormat="false" ht="15" hidden="false" customHeight="false" outlineLevel="0" collapsed="false">
      <c r="A1394" s="5" t="n">
        <v>1391</v>
      </c>
      <c r="B1394" s="5" t="s">
        <v>1727</v>
      </c>
      <c r="C1394" s="5" t="n">
        <v>333</v>
      </c>
      <c r="D1394" s="5" t="n">
        <v>7</v>
      </c>
      <c r="E1394" s="27" t="n">
        <f aca="false">D1394*C1394</f>
        <v>2331</v>
      </c>
    </row>
    <row r="1395" customFormat="false" ht="15" hidden="false" customHeight="false" outlineLevel="0" collapsed="false">
      <c r="A1395" s="5" t="n">
        <v>1392</v>
      </c>
      <c r="B1395" s="5" t="s">
        <v>1728</v>
      </c>
      <c r="C1395" s="5" t="n">
        <v>110</v>
      </c>
      <c r="D1395" s="5" t="n">
        <v>340</v>
      </c>
      <c r="E1395" s="27" t="n">
        <f aca="false">D1395*C1395</f>
        <v>37400</v>
      </c>
    </row>
    <row r="1396" customFormat="false" ht="15" hidden="false" customHeight="false" outlineLevel="0" collapsed="false">
      <c r="A1396" s="5" t="n">
        <v>1393</v>
      </c>
      <c r="B1396" s="5" t="s">
        <v>1729</v>
      </c>
      <c r="C1396" s="5" t="n">
        <v>110</v>
      </c>
      <c r="D1396" s="5" t="n">
        <v>179</v>
      </c>
      <c r="E1396" s="27" t="n">
        <f aca="false">D1396*C1396</f>
        <v>19690</v>
      </c>
    </row>
    <row r="1397" customFormat="false" ht="15" hidden="false" customHeight="false" outlineLevel="0" collapsed="false">
      <c r="A1397" s="5" t="n">
        <v>1394</v>
      </c>
      <c r="B1397" s="5" t="s">
        <v>1730</v>
      </c>
      <c r="C1397" s="5" t="n">
        <v>160</v>
      </c>
      <c r="D1397" s="5" t="n">
        <v>201</v>
      </c>
      <c r="E1397" s="27" t="n">
        <f aca="false">D1397*C1397</f>
        <v>32160</v>
      </c>
    </row>
    <row r="1398" customFormat="false" ht="15" hidden="false" customHeight="false" outlineLevel="0" collapsed="false">
      <c r="A1398" s="5" t="n">
        <v>1395</v>
      </c>
      <c r="B1398" s="5" t="s">
        <v>1731</v>
      </c>
      <c r="C1398" s="5" t="n">
        <v>120</v>
      </c>
      <c r="D1398" s="5" t="n">
        <v>96</v>
      </c>
      <c r="E1398" s="27" t="n">
        <f aca="false">D1398*C1398</f>
        <v>11520</v>
      </c>
    </row>
    <row r="1399" customFormat="false" ht="15" hidden="false" customHeight="false" outlineLevel="0" collapsed="false">
      <c r="A1399" s="5" t="n">
        <v>1396</v>
      </c>
      <c r="B1399" s="5" t="s">
        <v>1732</v>
      </c>
      <c r="C1399" s="5" t="n">
        <v>80</v>
      </c>
      <c r="D1399" s="5" t="n">
        <v>7</v>
      </c>
      <c r="E1399" s="27" t="n">
        <f aca="false">D1399*C1399</f>
        <v>560</v>
      </c>
    </row>
    <row r="1400" customFormat="false" ht="15" hidden="false" customHeight="false" outlineLevel="0" collapsed="false">
      <c r="A1400" s="5" t="n">
        <v>1397</v>
      </c>
      <c r="B1400" s="5" t="s">
        <v>1733</v>
      </c>
      <c r="C1400" s="5" t="n">
        <v>100</v>
      </c>
      <c r="D1400" s="5" t="n">
        <v>80</v>
      </c>
      <c r="E1400" s="27" t="n">
        <f aca="false">D1400*C1400</f>
        <v>8000</v>
      </c>
    </row>
    <row r="1401" customFormat="false" ht="15" hidden="false" customHeight="false" outlineLevel="0" collapsed="false">
      <c r="A1401" s="5" t="n">
        <v>1398</v>
      </c>
      <c r="B1401" s="5" t="s">
        <v>1734</v>
      </c>
      <c r="C1401" s="5" t="n">
        <v>100</v>
      </c>
      <c r="D1401" s="5" t="n">
        <v>182</v>
      </c>
      <c r="E1401" s="27" t="n">
        <f aca="false">D1401*C1401</f>
        <v>18200</v>
      </c>
    </row>
    <row r="1402" customFormat="false" ht="15" hidden="false" customHeight="false" outlineLevel="0" collapsed="false">
      <c r="A1402" s="5" t="n">
        <v>1399</v>
      </c>
      <c r="B1402" s="5" t="s">
        <v>1735</v>
      </c>
      <c r="C1402" s="5" t="n">
        <v>100</v>
      </c>
      <c r="D1402" s="5" t="n">
        <v>128</v>
      </c>
      <c r="E1402" s="27" t="n">
        <f aca="false">D1402*C1402</f>
        <v>12800</v>
      </c>
    </row>
    <row r="1403" customFormat="false" ht="15" hidden="false" customHeight="false" outlineLevel="0" collapsed="false">
      <c r="A1403" s="5" t="n">
        <v>1400</v>
      </c>
      <c r="B1403" s="5" t="s">
        <v>1736</v>
      </c>
      <c r="C1403" s="5" t="n">
        <v>100</v>
      </c>
      <c r="D1403" s="5" t="n">
        <v>168</v>
      </c>
      <c r="E1403" s="27" t="n">
        <f aca="false">D1403*C1403</f>
        <v>16800</v>
      </c>
    </row>
    <row r="1404" customFormat="false" ht="15" hidden="false" customHeight="false" outlineLevel="0" collapsed="false">
      <c r="A1404" s="5" t="n">
        <v>1401</v>
      </c>
      <c r="B1404" s="5" t="s">
        <v>1737</v>
      </c>
      <c r="C1404" s="5" t="n">
        <v>100</v>
      </c>
      <c r="D1404" s="5" t="n">
        <v>103</v>
      </c>
      <c r="E1404" s="27" t="n">
        <f aca="false">D1404*C1404</f>
        <v>10300</v>
      </c>
    </row>
    <row r="1405" customFormat="false" ht="15" hidden="false" customHeight="false" outlineLevel="0" collapsed="false">
      <c r="A1405" s="5" t="n">
        <v>1402</v>
      </c>
      <c r="B1405" s="5" t="s">
        <v>1738</v>
      </c>
      <c r="C1405" s="5" t="n">
        <v>100</v>
      </c>
      <c r="D1405" s="5" t="n">
        <v>215</v>
      </c>
      <c r="E1405" s="27" t="n">
        <f aca="false">D1405*C1405</f>
        <v>21500</v>
      </c>
    </row>
    <row r="1406" customFormat="false" ht="15" hidden="false" customHeight="false" outlineLevel="0" collapsed="false">
      <c r="A1406" s="5" t="n">
        <v>1403</v>
      </c>
      <c r="B1406" s="5" t="s">
        <v>1739</v>
      </c>
      <c r="C1406" s="5" t="n">
        <v>100</v>
      </c>
      <c r="D1406" s="5" t="n">
        <v>149</v>
      </c>
      <c r="E1406" s="27" t="n">
        <f aca="false">D1406*C1406</f>
        <v>14900</v>
      </c>
    </row>
    <row r="1407" customFormat="false" ht="15" hidden="false" customHeight="false" outlineLevel="0" collapsed="false">
      <c r="A1407" s="5" t="n">
        <v>1404</v>
      </c>
      <c r="B1407" s="5" t="s">
        <v>1740</v>
      </c>
      <c r="C1407" s="5" t="n">
        <v>100</v>
      </c>
      <c r="D1407" s="5" t="n">
        <v>226</v>
      </c>
      <c r="E1407" s="27" t="n">
        <f aca="false">D1407*C1407</f>
        <v>22600</v>
      </c>
    </row>
    <row r="1408" customFormat="false" ht="15" hidden="false" customHeight="false" outlineLevel="0" collapsed="false">
      <c r="A1408" s="5" t="n">
        <v>1405</v>
      </c>
      <c r="B1408" s="5" t="s">
        <v>1741</v>
      </c>
      <c r="C1408" s="5" t="n">
        <v>100</v>
      </c>
      <c r="D1408" s="5" t="n">
        <v>139</v>
      </c>
      <c r="E1408" s="27" t="n">
        <f aca="false">D1408*C1408</f>
        <v>13900</v>
      </c>
    </row>
    <row r="1409" customFormat="false" ht="15" hidden="false" customHeight="false" outlineLevel="0" collapsed="false">
      <c r="A1409" s="5" t="n">
        <v>1406</v>
      </c>
      <c r="B1409" s="5" t="s">
        <v>1742</v>
      </c>
      <c r="C1409" s="5" t="n">
        <v>100</v>
      </c>
      <c r="D1409" s="5" t="n">
        <v>199</v>
      </c>
      <c r="E1409" s="27" t="n">
        <f aca="false">D1409*C1409</f>
        <v>19900</v>
      </c>
    </row>
    <row r="1410" customFormat="false" ht="15" hidden="false" customHeight="false" outlineLevel="0" collapsed="false">
      <c r="A1410" s="5" t="n">
        <v>1407</v>
      </c>
      <c r="B1410" s="5" t="s">
        <v>1743</v>
      </c>
      <c r="C1410" s="5" t="n">
        <v>220</v>
      </c>
      <c r="D1410" s="5" t="n">
        <v>355</v>
      </c>
      <c r="E1410" s="27" t="n">
        <f aca="false">D1410*C1410</f>
        <v>78100</v>
      </c>
    </row>
    <row r="1411" customFormat="false" ht="15" hidden="false" customHeight="false" outlineLevel="0" collapsed="false">
      <c r="A1411" s="5" t="n">
        <v>1408</v>
      </c>
      <c r="B1411" s="5" t="s">
        <v>1744</v>
      </c>
      <c r="C1411" s="5" t="n">
        <v>220</v>
      </c>
      <c r="D1411" s="5" t="n">
        <v>319</v>
      </c>
      <c r="E1411" s="27" t="n">
        <f aca="false">D1411*C1411</f>
        <v>70180</v>
      </c>
    </row>
    <row r="1412" customFormat="false" ht="15" hidden="false" customHeight="false" outlineLevel="0" collapsed="false">
      <c r="A1412" s="5" t="n">
        <v>1409</v>
      </c>
      <c r="B1412" s="5" t="s">
        <v>1745</v>
      </c>
      <c r="C1412" s="5" t="n">
        <v>300</v>
      </c>
      <c r="D1412" s="5" t="n">
        <v>32</v>
      </c>
      <c r="E1412" s="27" t="n">
        <f aca="false">D1412*C1412</f>
        <v>9600</v>
      </c>
    </row>
    <row r="1413" customFormat="false" ht="15" hidden="false" customHeight="false" outlineLevel="0" collapsed="false">
      <c r="A1413" s="5" t="n">
        <v>1410</v>
      </c>
      <c r="B1413" s="5" t="s">
        <v>1746</v>
      </c>
      <c r="C1413" s="5" t="n">
        <v>220</v>
      </c>
      <c r="D1413" s="5" t="n">
        <v>491</v>
      </c>
      <c r="E1413" s="27" t="n">
        <f aca="false">D1413*C1413</f>
        <v>108020</v>
      </c>
    </row>
    <row r="1414" customFormat="false" ht="15" hidden="false" customHeight="false" outlineLevel="0" collapsed="false">
      <c r="A1414" s="5" t="n">
        <v>1411</v>
      </c>
      <c r="B1414" s="5" t="s">
        <v>1747</v>
      </c>
      <c r="C1414" s="5" t="n">
        <v>220</v>
      </c>
      <c r="D1414" s="5" t="n">
        <v>309</v>
      </c>
      <c r="E1414" s="27" t="n">
        <f aca="false">D1414*C1414</f>
        <v>67980</v>
      </c>
    </row>
    <row r="1415" customFormat="false" ht="15" hidden="false" customHeight="false" outlineLevel="0" collapsed="false">
      <c r="A1415" s="5" t="n">
        <v>1412</v>
      </c>
      <c r="B1415" s="5" t="s">
        <v>1748</v>
      </c>
      <c r="C1415" s="5" t="n">
        <v>300</v>
      </c>
      <c r="D1415" s="5" t="n">
        <v>53</v>
      </c>
      <c r="E1415" s="27" t="n">
        <f aca="false">D1415*C1415</f>
        <v>15900</v>
      </c>
    </row>
    <row r="1416" customFormat="false" ht="15" hidden="false" customHeight="false" outlineLevel="0" collapsed="false">
      <c r="A1416" s="5" t="n">
        <v>1413</v>
      </c>
      <c r="B1416" s="5" t="s">
        <v>1749</v>
      </c>
      <c r="C1416" s="5" t="n">
        <v>220</v>
      </c>
      <c r="D1416" s="5" t="n">
        <v>383</v>
      </c>
      <c r="E1416" s="27" t="n">
        <f aca="false">D1416*C1416</f>
        <v>84260</v>
      </c>
    </row>
    <row r="1417" customFormat="false" ht="15" hidden="false" customHeight="false" outlineLevel="0" collapsed="false">
      <c r="A1417" s="5" t="n">
        <v>1414</v>
      </c>
      <c r="B1417" s="5" t="s">
        <v>1750</v>
      </c>
      <c r="C1417" s="5" t="n">
        <v>220</v>
      </c>
      <c r="D1417" s="5" t="n">
        <v>332</v>
      </c>
      <c r="E1417" s="27" t="n">
        <f aca="false">D1417*C1417</f>
        <v>73040</v>
      </c>
    </row>
    <row r="1418" customFormat="false" ht="15" hidden="false" customHeight="false" outlineLevel="0" collapsed="false">
      <c r="A1418" s="5" t="n">
        <v>1415</v>
      </c>
      <c r="B1418" s="5" t="s">
        <v>1751</v>
      </c>
      <c r="C1418" s="5" t="n">
        <v>300</v>
      </c>
      <c r="D1418" s="5" t="n">
        <v>139</v>
      </c>
      <c r="E1418" s="27" t="n">
        <f aca="false">D1418*C1418</f>
        <v>41700</v>
      </c>
    </row>
    <row r="1419" customFormat="false" ht="15" hidden="false" customHeight="false" outlineLevel="0" collapsed="false">
      <c r="A1419" s="5" t="n">
        <v>1416</v>
      </c>
      <c r="B1419" s="5" t="s">
        <v>1752</v>
      </c>
      <c r="C1419" s="5" t="n">
        <v>220</v>
      </c>
      <c r="D1419" s="5" t="n">
        <v>409</v>
      </c>
      <c r="E1419" s="27" t="n">
        <f aca="false">D1419*C1419</f>
        <v>89980</v>
      </c>
    </row>
    <row r="1420" customFormat="false" ht="15" hidden="false" customHeight="false" outlineLevel="0" collapsed="false">
      <c r="A1420" s="5" t="n">
        <v>1417</v>
      </c>
      <c r="B1420" s="5" t="s">
        <v>1753</v>
      </c>
      <c r="C1420" s="5" t="n">
        <v>220</v>
      </c>
      <c r="D1420" s="5" t="n">
        <v>297</v>
      </c>
      <c r="E1420" s="27" t="n">
        <f aca="false">D1420*C1420</f>
        <v>65340</v>
      </c>
    </row>
    <row r="1421" customFormat="false" ht="15" hidden="false" customHeight="false" outlineLevel="0" collapsed="false">
      <c r="A1421" s="5" t="n">
        <v>1418</v>
      </c>
      <c r="B1421" s="5" t="s">
        <v>1754</v>
      </c>
      <c r="C1421" s="5" t="n">
        <v>300</v>
      </c>
      <c r="D1421" s="5" t="n">
        <v>179</v>
      </c>
      <c r="E1421" s="27" t="n">
        <f aca="false">D1421*C1421</f>
        <v>53700</v>
      </c>
    </row>
    <row r="1422" customFormat="false" ht="15" hidden="false" customHeight="false" outlineLevel="0" collapsed="false">
      <c r="A1422" s="5" t="n">
        <v>1419</v>
      </c>
      <c r="B1422" s="5" t="s">
        <v>1755</v>
      </c>
      <c r="C1422" s="5" t="n">
        <v>220</v>
      </c>
      <c r="D1422" s="5" t="n">
        <v>449</v>
      </c>
      <c r="E1422" s="27" t="n">
        <f aca="false">D1422*C1422</f>
        <v>98780</v>
      </c>
    </row>
    <row r="1423" customFormat="false" ht="15" hidden="false" customHeight="false" outlineLevel="0" collapsed="false">
      <c r="A1423" s="5" t="n">
        <v>1420</v>
      </c>
      <c r="B1423" s="5" t="s">
        <v>1756</v>
      </c>
      <c r="C1423" s="5" t="n">
        <v>220</v>
      </c>
      <c r="D1423" s="5" t="n">
        <v>318</v>
      </c>
      <c r="E1423" s="27" t="n">
        <f aca="false">D1423*C1423</f>
        <v>69960</v>
      </c>
    </row>
    <row r="1424" customFormat="false" ht="15" hidden="false" customHeight="false" outlineLevel="0" collapsed="false">
      <c r="A1424" s="5" t="n">
        <v>1421</v>
      </c>
      <c r="B1424" s="5" t="s">
        <v>1757</v>
      </c>
      <c r="C1424" s="5" t="n">
        <v>300</v>
      </c>
      <c r="D1424" s="5" t="n">
        <v>136</v>
      </c>
      <c r="E1424" s="27" t="n">
        <f aca="false">D1424*C1424</f>
        <v>40800</v>
      </c>
    </row>
    <row r="1425" customFormat="false" ht="15" hidden="false" customHeight="false" outlineLevel="0" collapsed="false">
      <c r="A1425" s="5" t="n">
        <v>1422</v>
      </c>
      <c r="B1425" s="5" t="s">
        <v>1758</v>
      </c>
      <c r="C1425" s="5" t="n">
        <v>220</v>
      </c>
      <c r="D1425" s="5" t="n">
        <v>493</v>
      </c>
      <c r="E1425" s="27" t="n">
        <f aca="false">D1425*C1425</f>
        <v>108460</v>
      </c>
    </row>
    <row r="1426" customFormat="false" ht="15" hidden="false" customHeight="false" outlineLevel="0" collapsed="false">
      <c r="A1426" s="5" t="n">
        <v>1423</v>
      </c>
      <c r="B1426" s="5" t="s">
        <v>1759</v>
      </c>
      <c r="C1426" s="5" t="n">
        <v>300</v>
      </c>
      <c r="D1426" s="5" t="n">
        <v>96</v>
      </c>
      <c r="E1426" s="27" t="n">
        <f aca="false">D1426*C1426</f>
        <v>28800</v>
      </c>
    </row>
    <row r="1427" customFormat="false" ht="15" hidden="false" customHeight="false" outlineLevel="0" collapsed="false">
      <c r="A1427" s="5" t="n">
        <v>1424</v>
      </c>
      <c r="B1427" s="5" t="s">
        <v>1760</v>
      </c>
      <c r="C1427" s="5" t="n">
        <v>82</v>
      </c>
      <c r="D1427" s="5" t="n">
        <v>334</v>
      </c>
      <c r="E1427" s="27" t="n">
        <f aca="false">D1427*C1427</f>
        <v>27388</v>
      </c>
    </row>
    <row r="1428" customFormat="false" ht="15" hidden="false" customHeight="false" outlineLevel="0" collapsed="false">
      <c r="A1428" s="5" t="n">
        <v>1425</v>
      </c>
      <c r="B1428" s="5" t="s">
        <v>1761</v>
      </c>
      <c r="C1428" s="5" t="n">
        <v>280</v>
      </c>
      <c r="D1428" s="5" t="n">
        <v>119</v>
      </c>
      <c r="E1428" s="27" t="n">
        <f aca="false">D1428*C1428</f>
        <v>33320</v>
      </c>
    </row>
    <row r="1429" customFormat="false" ht="15" hidden="false" customHeight="false" outlineLevel="0" collapsed="false">
      <c r="A1429" s="5" t="n">
        <v>1426</v>
      </c>
      <c r="B1429" s="5" t="s">
        <v>1762</v>
      </c>
      <c r="C1429" s="5" t="n">
        <v>22</v>
      </c>
      <c r="D1429" s="5" t="n">
        <v>225</v>
      </c>
      <c r="E1429" s="27" t="n">
        <f aca="false">D1429*C1429</f>
        <v>4950</v>
      </c>
    </row>
    <row r="1430" customFormat="false" ht="15" hidden="false" customHeight="false" outlineLevel="0" collapsed="false">
      <c r="A1430" s="5" t="n">
        <v>1427</v>
      </c>
      <c r="B1430" s="5" t="s">
        <v>1763</v>
      </c>
      <c r="C1430" s="5" t="n">
        <v>80</v>
      </c>
      <c r="D1430" s="5" t="n">
        <v>5</v>
      </c>
      <c r="E1430" s="27" t="n">
        <f aca="false">D1430*C1430</f>
        <v>400</v>
      </c>
    </row>
    <row r="1431" customFormat="false" ht="15" hidden="false" customHeight="false" outlineLevel="0" collapsed="false">
      <c r="A1431" s="5" t="n">
        <v>1428</v>
      </c>
      <c r="B1431" s="5" t="s">
        <v>1764</v>
      </c>
      <c r="C1431" s="5" t="n">
        <v>26</v>
      </c>
      <c r="D1431" s="5" t="n">
        <v>24</v>
      </c>
      <c r="E1431" s="27" t="n">
        <f aca="false">D1431*C1431</f>
        <v>624</v>
      </c>
    </row>
    <row r="1432" customFormat="false" ht="15" hidden="false" customHeight="false" outlineLevel="0" collapsed="false">
      <c r="A1432" s="5" t="n">
        <v>1429</v>
      </c>
      <c r="B1432" s="5" t="s">
        <v>1765</v>
      </c>
      <c r="C1432" s="5" t="n">
        <v>27</v>
      </c>
      <c r="D1432" s="5" t="n">
        <v>10</v>
      </c>
      <c r="E1432" s="27" t="n">
        <f aca="false">D1432*C1432</f>
        <v>270</v>
      </c>
    </row>
    <row r="1433" customFormat="false" ht="15" hidden="false" customHeight="false" outlineLevel="0" collapsed="false">
      <c r="A1433" s="5" t="n">
        <v>1430</v>
      </c>
      <c r="B1433" s="5" t="s">
        <v>1766</v>
      </c>
      <c r="C1433" s="5" t="n">
        <v>255</v>
      </c>
      <c r="D1433" s="5" t="n">
        <v>120</v>
      </c>
      <c r="E1433" s="27" t="n">
        <f aca="false">D1433*C1433</f>
        <v>30600</v>
      </c>
    </row>
    <row r="1434" customFormat="false" ht="15" hidden="false" customHeight="false" outlineLevel="0" collapsed="false">
      <c r="A1434" s="5" t="n">
        <v>1431</v>
      </c>
      <c r="B1434" s="5" t="s">
        <v>1767</v>
      </c>
      <c r="C1434" s="5" t="n">
        <v>255</v>
      </c>
      <c r="D1434" s="5" t="n">
        <v>92</v>
      </c>
      <c r="E1434" s="27" t="n">
        <f aca="false">D1434*C1434</f>
        <v>23460</v>
      </c>
    </row>
    <row r="1435" customFormat="false" ht="15" hidden="false" customHeight="false" outlineLevel="0" collapsed="false">
      <c r="A1435" s="5" t="n">
        <v>1432</v>
      </c>
      <c r="B1435" s="5" t="s">
        <v>1768</v>
      </c>
      <c r="C1435" s="5" t="n">
        <v>220</v>
      </c>
      <c r="D1435" s="5" t="n">
        <v>210</v>
      </c>
      <c r="E1435" s="27" t="n">
        <f aca="false">D1435*C1435</f>
        <v>46200</v>
      </c>
    </row>
    <row r="1436" customFormat="false" ht="15" hidden="false" customHeight="false" outlineLevel="0" collapsed="false">
      <c r="A1436" s="5" t="n">
        <v>1433</v>
      </c>
      <c r="B1436" s="5" t="s">
        <v>1769</v>
      </c>
      <c r="C1436" s="5" t="n">
        <v>85</v>
      </c>
      <c r="D1436" s="5" t="n">
        <v>20</v>
      </c>
      <c r="E1436" s="27" t="n">
        <f aca="false">D1436*C1436</f>
        <v>1700</v>
      </c>
    </row>
    <row r="1437" customFormat="false" ht="15" hidden="false" customHeight="false" outlineLevel="0" collapsed="false">
      <c r="A1437" s="5" t="n">
        <v>1434</v>
      </c>
      <c r="B1437" s="5" t="s">
        <v>1770</v>
      </c>
      <c r="C1437" s="5" t="n">
        <v>54</v>
      </c>
      <c r="D1437" s="5" t="n">
        <v>25</v>
      </c>
      <c r="E1437" s="27" t="n">
        <f aca="false">D1437*C1437</f>
        <v>1350</v>
      </c>
    </row>
    <row r="1438" customFormat="false" ht="15" hidden="false" customHeight="false" outlineLevel="0" collapsed="false">
      <c r="A1438" s="5" t="n">
        <v>1435</v>
      </c>
      <c r="B1438" s="5" t="s">
        <v>1771</v>
      </c>
      <c r="C1438" s="5" t="n">
        <v>185</v>
      </c>
      <c r="D1438" s="5" t="n">
        <v>78</v>
      </c>
      <c r="E1438" s="27" t="n">
        <f aca="false">D1438*C1438</f>
        <v>14430</v>
      </c>
    </row>
    <row r="1439" customFormat="false" ht="15" hidden="false" customHeight="false" outlineLevel="0" collapsed="false">
      <c r="A1439" s="5" t="n">
        <v>1436</v>
      </c>
      <c r="B1439" s="5" t="s">
        <v>1772</v>
      </c>
      <c r="C1439" s="5" t="n">
        <v>235</v>
      </c>
      <c r="D1439" s="5" t="n">
        <v>5</v>
      </c>
      <c r="E1439" s="27" t="n">
        <f aca="false">D1439*C1439</f>
        <v>1175</v>
      </c>
    </row>
    <row r="1440" customFormat="false" ht="15" hidden="false" customHeight="false" outlineLevel="0" collapsed="false">
      <c r="A1440" s="5" t="n">
        <v>1437</v>
      </c>
      <c r="B1440" s="5" t="s">
        <v>1773</v>
      </c>
      <c r="C1440" s="5" t="n">
        <v>100</v>
      </c>
      <c r="D1440" s="5" t="n">
        <v>220</v>
      </c>
      <c r="E1440" s="27" t="n">
        <f aca="false">D1440*C1440</f>
        <v>22000</v>
      </c>
    </row>
    <row r="1441" customFormat="false" ht="15" hidden="false" customHeight="false" outlineLevel="0" collapsed="false">
      <c r="A1441" s="5" t="n">
        <v>1438</v>
      </c>
      <c r="B1441" s="5" t="s">
        <v>1774</v>
      </c>
      <c r="C1441" s="5" t="n">
        <v>95</v>
      </c>
      <c r="D1441" s="5" t="n">
        <v>284</v>
      </c>
      <c r="E1441" s="27" t="n">
        <f aca="false">D1441*C1441</f>
        <v>26980</v>
      </c>
    </row>
    <row r="1442" customFormat="false" ht="15" hidden="false" customHeight="false" outlineLevel="0" collapsed="false">
      <c r="A1442" s="5" t="n">
        <v>1439</v>
      </c>
      <c r="B1442" s="5" t="s">
        <v>1775</v>
      </c>
      <c r="C1442" s="5" t="n">
        <v>225</v>
      </c>
      <c r="D1442" s="5" t="n">
        <v>265</v>
      </c>
      <c r="E1442" s="27" t="n">
        <f aca="false">D1442*C1442</f>
        <v>59625</v>
      </c>
    </row>
    <row r="1443" customFormat="false" ht="15" hidden="false" customHeight="false" outlineLevel="0" collapsed="false">
      <c r="A1443" s="5" t="n">
        <v>1440</v>
      </c>
      <c r="B1443" s="5" t="s">
        <v>1776</v>
      </c>
      <c r="C1443" s="5" t="n">
        <v>80</v>
      </c>
      <c r="D1443" s="5" t="n">
        <v>341</v>
      </c>
      <c r="E1443" s="27" t="n">
        <f aca="false">D1443*C1443</f>
        <v>27280</v>
      </c>
    </row>
    <row r="1444" customFormat="false" ht="15" hidden="false" customHeight="false" outlineLevel="0" collapsed="false">
      <c r="A1444" s="5" t="n">
        <v>1441</v>
      </c>
      <c r="B1444" s="5" t="s">
        <v>1777</v>
      </c>
      <c r="C1444" s="5" t="n">
        <v>380</v>
      </c>
      <c r="D1444" s="5" t="n">
        <v>98</v>
      </c>
      <c r="E1444" s="27" t="n">
        <f aca="false">D1444*C1444</f>
        <v>37240</v>
      </c>
    </row>
    <row r="1445" customFormat="false" ht="15" hidden="false" customHeight="false" outlineLevel="0" collapsed="false">
      <c r="A1445" s="5" t="n">
        <v>1442</v>
      </c>
      <c r="B1445" s="5" t="s">
        <v>1778</v>
      </c>
      <c r="C1445" s="5" t="n">
        <v>115</v>
      </c>
      <c r="D1445" s="5" t="n">
        <v>406</v>
      </c>
      <c r="E1445" s="27" t="n">
        <f aca="false">D1445*C1445</f>
        <v>46690</v>
      </c>
    </row>
    <row r="1446" customFormat="false" ht="15" hidden="false" customHeight="false" outlineLevel="0" collapsed="false">
      <c r="A1446" s="5" t="n">
        <v>1443</v>
      </c>
      <c r="B1446" s="5" t="s">
        <v>1779</v>
      </c>
      <c r="C1446" s="5" t="n">
        <v>70</v>
      </c>
      <c r="D1446" s="5" t="n">
        <v>759</v>
      </c>
      <c r="E1446" s="27" t="n">
        <f aca="false">D1446*C1446</f>
        <v>53130</v>
      </c>
    </row>
    <row r="1447" customFormat="false" ht="15" hidden="false" customHeight="false" outlineLevel="0" collapsed="false">
      <c r="A1447" s="5" t="n">
        <v>1444</v>
      </c>
      <c r="B1447" s="5" t="s">
        <v>1780</v>
      </c>
      <c r="C1447" s="5" t="n">
        <v>150</v>
      </c>
      <c r="D1447" s="5" t="n">
        <v>136</v>
      </c>
      <c r="E1447" s="27" t="n">
        <f aca="false">D1447*C1447</f>
        <v>20400</v>
      </c>
    </row>
    <row r="1448" customFormat="false" ht="15" hidden="false" customHeight="false" outlineLevel="0" collapsed="false">
      <c r="A1448" s="5" t="n">
        <v>1445</v>
      </c>
      <c r="B1448" s="5" t="s">
        <v>1781</v>
      </c>
      <c r="C1448" s="5" t="n">
        <v>185</v>
      </c>
      <c r="D1448" s="5" t="n">
        <v>182</v>
      </c>
      <c r="E1448" s="27" t="n">
        <f aca="false">D1448*C1448</f>
        <v>33670</v>
      </c>
    </row>
    <row r="1449" customFormat="false" ht="15" hidden="false" customHeight="false" outlineLevel="0" collapsed="false">
      <c r="A1449" s="5" t="n">
        <v>1446</v>
      </c>
      <c r="B1449" s="5" t="s">
        <v>1782</v>
      </c>
      <c r="C1449" s="5" t="n">
        <v>220</v>
      </c>
      <c r="D1449" s="5" t="n">
        <v>11</v>
      </c>
      <c r="E1449" s="27" t="n">
        <f aca="false">D1449*C1449</f>
        <v>2420</v>
      </c>
    </row>
    <row r="1450" customFormat="false" ht="15" hidden="false" customHeight="false" outlineLevel="0" collapsed="false">
      <c r="A1450" s="5" t="n">
        <v>1447</v>
      </c>
      <c r="B1450" s="5" t="s">
        <v>1783</v>
      </c>
      <c r="C1450" s="5" t="n">
        <v>250</v>
      </c>
      <c r="D1450" s="5" t="n">
        <v>5</v>
      </c>
      <c r="E1450" s="27" t="n">
        <f aca="false">D1450*C1450</f>
        <v>1250</v>
      </c>
    </row>
    <row r="1451" customFormat="false" ht="15" hidden="false" customHeight="false" outlineLevel="0" collapsed="false">
      <c r="A1451" s="5" t="n">
        <v>1448</v>
      </c>
      <c r="B1451" s="5" t="s">
        <v>1784</v>
      </c>
      <c r="C1451" s="5" t="n">
        <v>400</v>
      </c>
      <c r="D1451" s="5" t="n">
        <v>220</v>
      </c>
      <c r="E1451" s="27" t="n">
        <f aca="false">D1451*C1451</f>
        <v>88000</v>
      </c>
    </row>
    <row r="1452" customFormat="false" ht="15" hidden="false" customHeight="false" outlineLevel="0" collapsed="false">
      <c r="A1452" s="5" t="n">
        <v>1449</v>
      </c>
      <c r="B1452" s="5" t="s">
        <v>1785</v>
      </c>
      <c r="C1452" s="5" t="n">
        <v>400</v>
      </c>
      <c r="D1452" s="5" t="n">
        <v>5</v>
      </c>
      <c r="E1452" s="27" t="n">
        <f aca="false">D1452*C1452</f>
        <v>2000</v>
      </c>
    </row>
    <row r="1453" customFormat="false" ht="15" hidden="false" customHeight="false" outlineLevel="0" collapsed="false">
      <c r="A1453" s="5" t="n">
        <v>1450</v>
      </c>
      <c r="B1453" s="5" t="s">
        <v>1786</v>
      </c>
      <c r="C1453" s="5" t="n">
        <v>185</v>
      </c>
      <c r="D1453" s="5" t="n">
        <v>246</v>
      </c>
      <c r="E1453" s="27" t="n">
        <f aca="false">D1453*C1453</f>
        <v>45510</v>
      </c>
    </row>
    <row r="1454" customFormat="false" ht="15" hidden="false" customHeight="false" outlineLevel="0" collapsed="false">
      <c r="A1454" s="5" t="n">
        <v>1451</v>
      </c>
      <c r="B1454" s="5" t="s">
        <v>1787</v>
      </c>
      <c r="C1454" s="5" t="n">
        <v>185</v>
      </c>
      <c r="D1454" s="5" t="n">
        <v>369</v>
      </c>
      <c r="E1454" s="27" t="n">
        <f aca="false">D1454*C1454</f>
        <v>68265</v>
      </c>
    </row>
    <row r="1455" customFormat="false" ht="15" hidden="false" customHeight="false" outlineLevel="0" collapsed="false">
      <c r="A1455" s="5" t="n">
        <v>1452</v>
      </c>
      <c r="B1455" s="5" t="s">
        <v>1788</v>
      </c>
      <c r="C1455" s="5" t="n">
        <v>30</v>
      </c>
      <c r="D1455" s="5" t="n">
        <v>662</v>
      </c>
      <c r="E1455" s="27" t="n">
        <f aca="false">D1455*C1455</f>
        <v>19860</v>
      </c>
    </row>
    <row r="1456" customFormat="false" ht="15" hidden="false" customHeight="false" outlineLevel="0" collapsed="false">
      <c r="A1456" s="5" t="n">
        <v>1453</v>
      </c>
      <c r="B1456" s="5" t="s">
        <v>1789</v>
      </c>
      <c r="C1456" s="5" t="n">
        <v>135</v>
      </c>
      <c r="D1456" s="5" t="n">
        <v>371</v>
      </c>
      <c r="E1456" s="27" t="n">
        <f aca="false">D1456*C1456</f>
        <v>50085</v>
      </c>
    </row>
    <row r="1457" customFormat="false" ht="15" hidden="false" customHeight="false" outlineLevel="0" collapsed="false">
      <c r="A1457" s="5" t="n">
        <v>1454</v>
      </c>
      <c r="B1457" s="5" t="s">
        <v>1790</v>
      </c>
      <c r="C1457" s="5" t="n">
        <v>350</v>
      </c>
      <c r="D1457" s="5" t="n">
        <v>273</v>
      </c>
      <c r="E1457" s="27" t="n">
        <f aca="false">D1457*C1457</f>
        <v>95550</v>
      </c>
    </row>
    <row r="1458" customFormat="false" ht="15" hidden="false" customHeight="false" outlineLevel="0" collapsed="false">
      <c r="A1458" s="5" t="n">
        <v>1455</v>
      </c>
      <c r="B1458" s="5" t="s">
        <v>1791</v>
      </c>
      <c r="C1458" s="5" t="n">
        <v>125</v>
      </c>
      <c r="D1458" s="5" t="n">
        <v>215</v>
      </c>
      <c r="E1458" s="27" t="n">
        <f aca="false">D1458*C1458</f>
        <v>26875</v>
      </c>
    </row>
    <row r="1459" customFormat="false" ht="15" hidden="false" customHeight="false" outlineLevel="0" collapsed="false">
      <c r="A1459" s="5" t="n">
        <v>1456</v>
      </c>
      <c r="B1459" s="5" t="s">
        <v>1792</v>
      </c>
      <c r="C1459" s="5" t="n">
        <v>33</v>
      </c>
      <c r="D1459" s="5" t="n">
        <v>42</v>
      </c>
      <c r="E1459" s="27" t="n">
        <f aca="false">D1459*C1459</f>
        <v>1386</v>
      </c>
    </row>
    <row r="1460" customFormat="false" ht="15" hidden="false" customHeight="false" outlineLevel="0" collapsed="false">
      <c r="A1460" s="5" t="n">
        <v>1457</v>
      </c>
      <c r="B1460" s="5" t="s">
        <v>1793</v>
      </c>
      <c r="C1460" s="5" t="n">
        <v>215</v>
      </c>
      <c r="D1460" s="5" t="n">
        <v>290</v>
      </c>
      <c r="E1460" s="27" t="n">
        <f aca="false">D1460*C1460</f>
        <v>62350</v>
      </c>
    </row>
    <row r="1461" customFormat="false" ht="15" hidden="false" customHeight="false" outlineLevel="0" collapsed="false">
      <c r="A1461" s="5" t="n">
        <v>1458</v>
      </c>
      <c r="B1461" s="5" t="s">
        <v>1794</v>
      </c>
      <c r="C1461" s="5" t="n">
        <v>200</v>
      </c>
      <c r="D1461" s="5" t="n">
        <v>8</v>
      </c>
      <c r="E1461" s="27" t="n">
        <f aca="false">D1461*C1461</f>
        <v>1600</v>
      </c>
    </row>
    <row r="1462" customFormat="false" ht="15" hidden="false" customHeight="false" outlineLevel="0" collapsed="false">
      <c r="A1462" s="5" t="n">
        <v>1459</v>
      </c>
      <c r="B1462" s="5" t="s">
        <v>1795</v>
      </c>
      <c r="C1462" s="5" t="n">
        <v>22</v>
      </c>
      <c r="D1462" s="5" t="n">
        <v>253</v>
      </c>
      <c r="E1462" s="27" t="n">
        <f aca="false">D1462*C1462</f>
        <v>5566</v>
      </c>
    </row>
    <row r="1463" customFormat="false" ht="15" hidden="false" customHeight="false" outlineLevel="0" collapsed="false">
      <c r="A1463" s="5" t="n">
        <v>1460</v>
      </c>
      <c r="B1463" s="5" t="s">
        <v>1796</v>
      </c>
      <c r="C1463" s="5" t="n">
        <v>200</v>
      </c>
      <c r="D1463" s="5" t="n">
        <v>140</v>
      </c>
      <c r="E1463" s="27" t="n">
        <f aca="false">D1463*C1463</f>
        <v>28000</v>
      </c>
    </row>
    <row r="1464" customFormat="false" ht="15" hidden="false" customHeight="false" outlineLevel="0" collapsed="false">
      <c r="A1464" s="5" t="n">
        <v>1461</v>
      </c>
      <c r="B1464" s="5" t="s">
        <v>1797</v>
      </c>
      <c r="C1464" s="5" t="n">
        <v>67</v>
      </c>
      <c r="D1464" s="5" t="n">
        <v>34</v>
      </c>
      <c r="E1464" s="27" t="n">
        <f aca="false">D1464*C1464</f>
        <v>2278</v>
      </c>
    </row>
    <row r="1465" customFormat="false" ht="15" hidden="false" customHeight="false" outlineLevel="0" collapsed="false">
      <c r="A1465" s="5" t="n">
        <v>1462</v>
      </c>
      <c r="B1465" s="5" t="s">
        <v>1798</v>
      </c>
      <c r="C1465" s="5" t="n">
        <v>180</v>
      </c>
      <c r="D1465" s="5" t="n">
        <v>7</v>
      </c>
      <c r="E1465" s="27" t="n">
        <f aca="false">D1465*C1465</f>
        <v>1260</v>
      </c>
    </row>
    <row r="1466" customFormat="false" ht="15" hidden="false" customHeight="false" outlineLevel="0" collapsed="false">
      <c r="A1466" s="5" t="n">
        <v>1463</v>
      </c>
      <c r="B1466" s="5" t="s">
        <v>1799</v>
      </c>
      <c r="C1466" s="5" t="n">
        <v>85</v>
      </c>
      <c r="D1466" s="5" t="n">
        <v>6</v>
      </c>
      <c r="E1466" s="27" t="n">
        <f aca="false">D1466*C1466</f>
        <v>510</v>
      </c>
    </row>
    <row r="1467" customFormat="false" ht="15" hidden="false" customHeight="false" outlineLevel="0" collapsed="false">
      <c r="A1467" s="5" t="n">
        <v>1464</v>
      </c>
      <c r="B1467" s="5" t="s">
        <v>1800</v>
      </c>
      <c r="C1467" s="5" t="n">
        <v>72</v>
      </c>
      <c r="D1467" s="5" t="n">
        <v>5</v>
      </c>
      <c r="E1467" s="27" t="n">
        <f aca="false">D1467*C1467</f>
        <v>360</v>
      </c>
    </row>
    <row r="1468" customFormat="false" ht="15" hidden="false" customHeight="false" outlineLevel="0" collapsed="false">
      <c r="A1468" s="5" t="n">
        <v>1465</v>
      </c>
      <c r="B1468" s="5" t="s">
        <v>1801</v>
      </c>
      <c r="C1468" s="5" t="n">
        <v>100</v>
      </c>
      <c r="D1468" s="5" t="n">
        <v>28</v>
      </c>
      <c r="E1468" s="27" t="n">
        <f aca="false">D1468*C1468</f>
        <v>2800</v>
      </c>
    </row>
    <row r="1469" customFormat="false" ht="15" hidden="false" customHeight="false" outlineLevel="0" collapsed="false">
      <c r="A1469" s="5" t="n">
        <v>1466</v>
      </c>
      <c r="B1469" s="5" t="s">
        <v>1802</v>
      </c>
      <c r="C1469" s="5" t="n">
        <v>95</v>
      </c>
      <c r="D1469" s="5" t="n">
        <v>42</v>
      </c>
      <c r="E1469" s="27" t="n">
        <f aca="false">D1469*C1469</f>
        <v>3990</v>
      </c>
    </row>
    <row r="1470" customFormat="false" ht="15" hidden="false" customHeight="false" outlineLevel="0" collapsed="false">
      <c r="A1470" s="5" t="n">
        <v>1467</v>
      </c>
      <c r="B1470" s="5" t="s">
        <v>1803</v>
      </c>
      <c r="C1470" s="5" t="n">
        <v>75</v>
      </c>
      <c r="D1470" s="5" t="n">
        <v>5</v>
      </c>
      <c r="E1470" s="27" t="n">
        <f aca="false">D1470*C1470</f>
        <v>375</v>
      </c>
    </row>
    <row r="1471" customFormat="false" ht="15" hidden="false" customHeight="false" outlineLevel="0" collapsed="false">
      <c r="A1471" s="5" t="n">
        <v>1468</v>
      </c>
      <c r="B1471" s="5" t="s">
        <v>1804</v>
      </c>
      <c r="C1471" s="5" t="n">
        <v>70</v>
      </c>
      <c r="D1471" s="5" t="n">
        <v>347</v>
      </c>
      <c r="E1471" s="27" t="n">
        <f aca="false">D1471*C1471</f>
        <v>24290</v>
      </c>
    </row>
    <row r="1472" customFormat="false" ht="15" hidden="false" customHeight="false" outlineLevel="0" collapsed="false">
      <c r="A1472" s="5" t="n">
        <v>1469</v>
      </c>
      <c r="B1472" s="5" t="s">
        <v>1805</v>
      </c>
      <c r="C1472" s="5" t="n">
        <v>115</v>
      </c>
      <c r="D1472" s="5" t="n">
        <v>58</v>
      </c>
      <c r="E1472" s="27" t="n">
        <f aca="false">D1472*C1472</f>
        <v>6670</v>
      </c>
    </row>
    <row r="1473" customFormat="false" ht="15" hidden="false" customHeight="false" outlineLevel="0" collapsed="false">
      <c r="A1473" s="5" t="n">
        <v>1470</v>
      </c>
      <c r="B1473" s="5" t="s">
        <v>1806</v>
      </c>
      <c r="C1473" s="5" t="n">
        <v>280</v>
      </c>
      <c r="D1473" s="5" t="n">
        <v>727</v>
      </c>
      <c r="E1473" s="27" t="n">
        <f aca="false">D1473*C1473</f>
        <v>203560</v>
      </c>
    </row>
    <row r="1474" customFormat="false" ht="15" hidden="false" customHeight="false" outlineLevel="0" collapsed="false">
      <c r="A1474" s="5" t="n">
        <v>1471</v>
      </c>
      <c r="B1474" s="5" t="s">
        <v>1807</v>
      </c>
      <c r="C1474" s="5" t="n">
        <v>267</v>
      </c>
      <c r="D1474" s="5" t="n">
        <v>106</v>
      </c>
      <c r="E1474" s="27" t="n">
        <f aca="false">D1474*C1474</f>
        <v>28302</v>
      </c>
    </row>
    <row r="1475" customFormat="false" ht="15" hidden="false" customHeight="false" outlineLevel="0" collapsed="false">
      <c r="A1475" s="5" t="n">
        <v>1472</v>
      </c>
      <c r="B1475" s="5" t="s">
        <v>1808</v>
      </c>
      <c r="C1475" s="5" t="n">
        <v>485</v>
      </c>
      <c r="D1475" s="5" t="n">
        <v>5</v>
      </c>
      <c r="E1475" s="27" t="n">
        <f aca="false">D1475*C1475</f>
        <v>2425</v>
      </c>
    </row>
    <row r="1476" customFormat="false" ht="15" hidden="false" customHeight="false" outlineLevel="0" collapsed="false">
      <c r="A1476" s="5" t="n">
        <v>1473</v>
      </c>
      <c r="B1476" s="5" t="s">
        <v>1809</v>
      </c>
      <c r="C1476" s="5" t="n">
        <v>250</v>
      </c>
      <c r="D1476" s="5" t="n">
        <v>182</v>
      </c>
      <c r="E1476" s="27" t="n">
        <f aca="false">D1476*C1476</f>
        <v>45500</v>
      </c>
    </row>
    <row r="1477" customFormat="false" ht="15" hidden="false" customHeight="false" outlineLevel="0" collapsed="false">
      <c r="A1477" s="5" t="n">
        <v>1474</v>
      </c>
      <c r="B1477" s="5" t="s">
        <v>1810</v>
      </c>
      <c r="C1477" s="5" t="n">
        <v>150</v>
      </c>
      <c r="D1477" s="5" t="n">
        <v>403</v>
      </c>
      <c r="E1477" s="27" t="n">
        <f aca="false">D1477*C1477</f>
        <v>60450</v>
      </c>
    </row>
    <row r="1478" customFormat="false" ht="15" hidden="false" customHeight="false" outlineLevel="0" collapsed="false">
      <c r="A1478" s="5" t="n">
        <v>1475</v>
      </c>
      <c r="B1478" s="5" t="s">
        <v>1811</v>
      </c>
      <c r="C1478" s="5" t="n">
        <v>380</v>
      </c>
      <c r="D1478" s="5" t="n">
        <v>94</v>
      </c>
      <c r="E1478" s="27" t="n">
        <f aca="false">D1478*C1478</f>
        <v>35720</v>
      </c>
    </row>
    <row r="1479" customFormat="false" ht="15" hidden="false" customHeight="false" outlineLevel="0" collapsed="false">
      <c r="A1479" s="5" t="n">
        <v>1476</v>
      </c>
      <c r="B1479" s="5" t="s">
        <v>1812</v>
      </c>
      <c r="C1479" s="5" t="n">
        <v>110</v>
      </c>
      <c r="D1479" s="5" t="n">
        <v>286</v>
      </c>
      <c r="E1479" s="27" t="n">
        <f aca="false">D1479*C1479</f>
        <v>31460</v>
      </c>
    </row>
    <row r="1480" customFormat="false" ht="15" hidden="false" customHeight="false" outlineLevel="0" collapsed="false">
      <c r="A1480" s="5" t="n">
        <v>1477</v>
      </c>
      <c r="B1480" s="5" t="s">
        <v>1813</v>
      </c>
      <c r="C1480" s="5" t="n">
        <v>150</v>
      </c>
      <c r="D1480" s="5" t="n">
        <v>390</v>
      </c>
      <c r="E1480" s="27" t="n">
        <f aca="false">D1480*C1480</f>
        <v>58500</v>
      </c>
    </row>
    <row r="1481" customFormat="false" ht="15" hidden="false" customHeight="false" outlineLevel="0" collapsed="false">
      <c r="A1481" s="5" t="n">
        <v>1478</v>
      </c>
      <c r="B1481" s="5" t="s">
        <v>1814</v>
      </c>
      <c r="C1481" s="5" t="n">
        <v>115</v>
      </c>
      <c r="D1481" s="5" t="n">
        <v>268</v>
      </c>
      <c r="E1481" s="27" t="n">
        <f aca="false">D1481*C1481</f>
        <v>30820</v>
      </c>
    </row>
    <row r="1482" customFormat="false" ht="15" hidden="false" customHeight="false" outlineLevel="0" collapsed="false">
      <c r="A1482" s="5" t="n">
        <v>1479</v>
      </c>
      <c r="B1482" s="5" t="s">
        <v>1815</v>
      </c>
      <c r="C1482" s="5" t="n">
        <v>120</v>
      </c>
      <c r="D1482" s="5" t="n">
        <v>163</v>
      </c>
      <c r="E1482" s="27" t="n">
        <f aca="false">D1482*C1482</f>
        <v>19560</v>
      </c>
    </row>
  </sheetData>
  <mergeCells count="1">
    <mergeCell ref="A3:E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RTOI
Vladimir KOZMA&amp;RADMINISTRATORI
Irena TOÇ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338</v>
      </c>
    </row>
    <row r="3" customFormat="false" ht="15.75" hidden="false" customHeight="false" outlineLevel="0" collapsed="false">
      <c r="A3" s="53" t="s">
        <v>1816</v>
      </c>
      <c r="B3" s="53"/>
      <c r="C3" s="53"/>
      <c r="D3" s="53"/>
      <c r="E3" s="53"/>
    </row>
    <row r="5" customFormat="false" ht="15" hidden="false" customHeight="false" outlineLevel="0" collapsed="false">
      <c r="B5" s="57" t="s">
        <v>1817</v>
      </c>
      <c r="C5" s="57" t="s">
        <v>332</v>
      </c>
      <c r="D5" s="57" t="s">
        <v>1818</v>
      </c>
      <c r="E5" s="57" t="s">
        <v>1819</v>
      </c>
      <c r="F5" s="57" t="s">
        <v>1820</v>
      </c>
      <c r="G5" s="57" t="s">
        <v>1821</v>
      </c>
    </row>
    <row r="6" customFormat="false" ht="15" hidden="false" customHeight="false" outlineLevel="0" collapsed="false">
      <c r="B6" s="56" t="n">
        <v>1</v>
      </c>
      <c r="C6" s="58" t="s">
        <v>1822</v>
      </c>
      <c r="D6" s="56" t="n">
        <v>1995</v>
      </c>
      <c r="E6" s="56" t="s">
        <v>1823</v>
      </c>
      <c r="F6" s="56"/>
      <c r="G6" s="59" t="n">
        <v>760000</v>
      </c>
    </row>
    <row r="7" customFormat="false" ht="15" hidden="false" customHeight="false" outlineLevel="0" collapsed="false">
      <c r="B7" s="56" t="n">
        <v>2</v>
      </c>
      <c r="C7" s="60" t="s">
        <v>1824</v>
      </c>
      <c r="D7" s="56" t="n">
        <v>2000</v>
      </c>
      <c r="E7" s="56" t="s">
        <v>1825</v>
      </c>
      <c r="F7" s="56" t="s">
        <v>1826</v>
      </c>
      <c r="G7" s="59" t="n">
        <v>2000000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3.13"/>
    <col collapsed="false" customWidth="true" hidden="false" outlineLevel="0" max="4" min="4" style="0" width="14.28"/>
    <col collapsed="false" customWidth="true" hidden="false" outlineLevel="0" max="5" min="5" style="0" width="14.7"/>
  </cols>
  <sheetData>
    <row r="1" customFormat="false" ht="15" hidden="false" customHeight="false" outlineLevel="0" collapsed="false">
      <c r="A1" s="15" t="n">
        <f aca="false">+-G6</f>
        <v>-0</v>
      </c>
      <c r="B1" s="15"/>
      <c r="C1" s="16"/>
      <c r="D1" s="16"/>
      <c r="E1" s="16"/>
    </row>
    <row r="2" customFormat="false" ht="15" hidden="false" customHeight="false" outlineLevel="0" collapsed="false">
      <c r="A2" s="15" t="s">
        <v>1</v>
      </c>
      <c r="B2" s="15"/>
      <c r="C2" s="16"/>
      <c r="D2" s="16"/>
      <c r="E2" s="16"/>
    </row>
    <row r="3" customFormat="false" ht="15" hidden="false" customHeight="false" outlineLevel="0" collapsed="false">
      <c r="A3" s="16"/>
      <c r="B3" s="16"/>
      <c r="C3" s="16"/>
      <c r="D3" s="16"/>
      <c r="E3" s="16"/>
    </row>
    <row r="4" customFormat="false" ht="15" hidden="false" customHeight="false" outlineLevel="0" collapsed="false">
      <c r="A4" s="16"/>
      <c r="B4" s="16"/>
      <c r="C4" s="16"/>
      <c r="D4" s="16"/>
      <c r="E4" s="16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false" outlineLevel="0" collapsed="false">
      <c r="A6" s="16"/>
      <c r="B6" s="17" t="s">
        <v>93</v>
      </c>
      <c r="C6" s="17"/>
      <c r="D6" s="16"/>
      <c r="E6" s="16"/>
    </row>
    <row r="7" customFormat="false" ht="15.75" hidden="false" customHeight="false" outlineLevel="0" collapsed="false">
      <c r="A7" s="16"/>
      <c r="B7" s="17" t="s">
        <v>94</v>
      </c>
      <c r="C7" s="17"/>
      <c r="D7" s="16"/>
      <c r="E7" s="16"/>
    </row>
    <row r="8" customFormat="false" ht="15" hidden="false" customHeight="false" outlineLevel="0" collapsed="false">
      <c r="A8" s="16"/>
      <c r="B8" s="16"/>
      <c r="C8" s="16"/>
      <c r="D8" s="16"/>
      <c r="E8" s="16"/>
    </row>
    <row r="9" customFormat="false" ht="15" hidden="false" customHeight="false" outlineLevel="0" collapsed="false">
      <c r="A9" s="16"/>
      <c r="B9" s="16"/>
      <c r="C9" s="16"/>
      <c r="D9" s="16"/>
      <c r="E9" s="16"/>
    </row>
    <row r="10" customFormat="false" ht="15" hidden="false" customHeight="false" outlineLevel="0" collapsed="false">
      <c r="A10" s="9" t="s">
        <v>95</v>
      </c>
      <c r="B10" s="9" t="s">
        <v>96</v>
      </c>
      <c r="C10" s="9" t="s">
        <v>4</v>
      </c>
      <c r="D10" s="9" t="s">
        <v>5</v>
      </c>
      <c r="E10" s="9" t="s">
        <v>6</v>
      </c>
    </row>
    <row r="11" customFormat="false" ht="15" hidden="false" customHeight="false" outlineLevel="0" collapsed="false">
      <c r="A11" s="9" t="n">
        <v>1</v>
      </c>
      <c r="B11" s="18" t="s">
        <v>97</v>
      </c>
      <c r="C11" s="9"/>
      <c r="D11" s="14" t="n">
        <v>27133246</v>
      </c>
      <c r="E11" s="14" t="n">
        <v>17634134</v>
      </c>
    </row>
    <row r="12" customFormat="false" ht="15" hidden="false" customHeight="false" outlineLevel="0" collapsed="false">
      <c r="A12" s="9" t="n">
        <v>2</v>
      </c>
      <c r="B12" s="18" t="s">
        <v>98</v>
      </c>
      <c r="C12" s="9"/>
      <c r="D12" s="13" t="n">
        <v>0</v>
      </c>
      <c r="E12" s="13" t="n">
        <v>1010480</v>
      </c>
    </row>
    <row r="13" customFormat="false" ht="15" hidden="false" customHeight="false" outlineLevel="0" collapsed="false">
      <c r="A13" s="9" t="n">
        <v>3</v>
      </c>
      <c r="B13" s="18" t="s">
        <v>99</v>
      </c>
      <c r="C13" s="9"/>
      <c r="D13" s="9" t="n">
        <v>1629225</v>
      </c>
      <c r="E13" s="9" t="n">
        <v>2464905</v>
      </c>
    </row>
    <row r="14" customFormat="false" ht="15" hidden="false" customHeight="false" outlineLevel="0" collapsed="false">
      <c r="A14" s="9" t="n">
        <v>4</v>
      </c>
      <c r="B14" s="18" t="s">
        <v>100</v>
      </c>
      <c r="C14" s="9"/>
      <c r="D14" s="9" t="n">
        <v>4071177</v>
      </c>
      <c r="E14" s="9" t="n">
        <v>6144436</v>
      </c>
    </row>
    <row r="15" customFormat="false" ht="15" hidden="false" customHeight="false" outlineLevel="0" collapsed="false">
      <c r="A15" s="9" t="n">
        <v>5</v>
      </c>
      <c r="B15" s="18" t="s">
        <v>101</v>
      </c>
      <c r="C15" s="9"/>
      <c r="D15" s="13" t="n">
        <v>4464948</v>
      </c>
      <c r="E15" s="9" t="n">
        <v>4728574</v>
      </c>
    </row>
    <row r="16" customFormat="false" ht="15" hidden="false" customHeight="false" outlineLevel="0" collapsed="false">
      <c r="A16" s="9"/>
      <c r="B16" s="18" t="s">
        <v>102</v>
      </c>
      <c r="C16" s="9"/>
      <c r="D16" s="9" t="n">
        <v>3826112</v>
      </c>
      <c r="E16" s="9" t="n">
        <v>4051900</v>
      </c>
    </row>
    <row r="17" customFormat="false" ht="15" hidden="false" customHeight="false" outlineLevel="0" collapsed="false">
      <c r="A17" s="9"/>
      <c r="B17" s="18" t="s">
        <v>103</v>
      </c>
      <c r="C17" s="9"/>
      <c r="D17" s="9" t="n">
        <v>638836</v>
      </c>
      <c r="E17" s="9" t="n">
        <v>676674</v>
      </c>
    </row>
    <row r="18" customFormat="false" ht="15" hidden="false" customHeight="false" outlineLevel="0" collapsed="false">
      <c r="A18" s="9" t="n">
        <v>6</v>
      </c>
      <c r="B18" s="18" t="s">
        <v>104</v>
      </c>
      <c r="C18" s="9"/>
      <c r="D18" s="11" t="n">
        <v>748724.883437156</v>
      </c>
      <c r="E18" s="11" t="n">
        <v>516441.424486875</v>
      </c>
    </row>
    <row r="19" customFormat="false" ht="15" hidden="false" customHeight="false" outlineLevel="0" collapsed="false">
      <c r="A19" s="9" t="n">
        <v>7</v>
      </c>
      <c r="B19" s="18" t="s">
        <v>105</v>
      </c>
      <c r="C19" s="9"/>
      <c r="D19" s="11" t="n">
        <v>9349191</v>
      </c>
      <c r="E19" s="11" t="n">
        <v>7298539</v>
      </c>
    </row>
    <row r="20" customFormat="false" ht="15" hidden="false" customHeight="false" outlineLevel="0" collapsed="false">
      <c r="A20" s="9" t="n">
        <v>8</v>
      </c>
      <c r="B20" s="11" t="s">
        <v>106</v>
      </c>
      <c r="C20" s="9"/>
      <c r="D20" s="14" t="n">
        <f aca="false">D14+D15+D18+D19</f>
        <v>18634040.8834372</v>
      </c>
      <c r="E20" s="14" t="n">
        <v>18687990.4244869</v>
      </c>
    </row>
    <row r="21" customFormat="false" ht="15" hidden="false" customHeight="false" outlineLevel="0" collapsed="false">
      <c r="A21" s="9" t="n">
        <v>9</v>
      </c>
      <c r="B21" s="11" t="s">
        <v>107</v>
      </c>
      <c r="C21" s="9"/>
      <c r="D21" s="9" t="n">
        <f aca="false">D11+D13-D20</f>
        <v>10128430.1165628</v>
      </c>
      <c r="E21" s="9" t="n">
        <v>2421528.57551312</v>
      </c>
    </row>
    <row r="22" customFormat="false" ht="15" hidden="false" customHeight="false" outlineLevel="0" collapsed="false">
      <c r="A22" s="9" t="n">
        <v>10</v>
      </c>
      <c r="B22" s="18" t="s">
        <v>108</v>
      </c>
      <c r="C22" s="9"/>
      <c r="D22" s="9" t="n">
        <v>0</v>
      </c>
      <c r="E22" s="9" t="n">
        <v>0</v>
      </c>
    </row>
    <row r="23" customFormat="false" ht="15" hidden="false" customHeight="false" outlineLevel="0" collapsed="false">
      <c r="A23" s="9" t="n">
        <v>11</v>
      </c>
      <c r="B23" s="18" t="s">
        <v>109</v>
      </c>
      <c r="C23" s="9"/>
      <c r="D23" s="9" t="n">
        <v>0</v>
      </c>
      <c r="E23" s="9" t="n">
        <v>0</v>
      </c>
    </row>
    <row r="24" customFormat="false" ht="15" hidden="false" customHeight="false" outlineLevel="0" collapsed="false">
      <c r="A24" s="9" t="n">
        <v>12</v>
      </c>
      <c r="B24" s="18" t="s">
        <v>110</v>
      </c>
      <c r="C24" s="9"/>
      <c r="D24" s="9" t="n">
        <v>0</v>
      </c>
      <c r="E24" s="9" t="n">
        <v>0</v>
      </c>
    </row>
    <row r="25" customFormat="false" ht="15" hidden="false" customHeight="false" outlineLevel="0" collapsed="false">
      <c r="A25" s="9"/>
      <c r="B25" s="18" t="s">
        <v>111</v>
      </c>
      <c r="C25" s="9"/>
      <c r="D25" s="9" t="n">
        <v>0</v>
      </c>
      <c r="E25" s="9" t="n">
        <v>0</v>
      </c>
    </row>
    <row r="26" customFormat="false" ht="15" hidden="false" customHeight="false" outlineLevel="0" collapsed="false">
      <c r="A26" s="9"/>
      <c r="B26" s="18" t="s">
        <v>112</v>
      </c>
      <c r="C26" s="9"/>
      <c r="D26" s="9" t="n">
        <v>0</v>
      </c>
      <c r="E26" s="9" t="n">
        <v>0</v>
      </c>
    </row>
    <row r="27" customFormat="false" ht="15" hidden="false" customHeight="false" outlineLevel="0" collapsed="false">
      <c r="A27" s="9"/>
      <c r="B27" s="18" t="s">
        <v>113</v>
      </c>
      <c r="C27" s="9"/>
      <c r="D27" s="9" t="n">
        <v>-209624.8</v>
      </c>
      <c r="E27" s="9" t="n">
        <v>-96744</v>
      </c>
    </row>
    <row r="28" customFormat="false" ht="15" hidden="false" customHeight="false" outlineLevel="0" collapsed="false">
      <c r="A28" s="9"/>
      <c r="B28" s="18" t="s">
        <v>114</v>
      </c>
      <c r="C28" s="9"/>
      <c r="D28" s="9" t="n">
        <v>0</v>
      </c>
      <c r="E28" s="9" t="n">
        <v>0</v>
      </c>
    </row>
    <row r="29" customFormat="false" ht="15" hidden="false" customHeight="false" outlineLevel="0" collapsed="false">
      <c r="A29" s="9" t="n">
        <v>13</v>
      </c>
      <c r="B29" s="11" t="s">
        <v>115</v>
      </c>
      <c r="C29" s="9"/>
      <c r="D29" s="9" t="n">
        <v>-209624.8</v>
      </c>
      <c r="E29" s="9" t="n">
        <v>-96744</v>
      </c>
    </row>
    <row r="30" customFormat="false" ht="15" hidden="false" customHeight="false" outlineLevel="0" collapsed="false">
      <c r="A30" s="9" t="n">
        <v>14</v>
      </c>
      <c r="B30" s="11" t="s">
        <v>116</v>
      </c>
      <c r="C30" s="9"/>
      <c r="D30" s="14" t="n">
        <v>9918805</v>
      </c>
      <c r="E30" s="14" t="n">
        <v>2324784.57551312</v>
      </c>
    </row>
    <row r="31" customFormat="false" ht="15" hidden="false" customHeight="false" outlineLevel="0" collapsed="false">
      <c r="A31" s="9" t="n">
        <v>15</v>
      </c>
      <c r="B31" s="18" t="s">
        <v>117</v>
      </c>
      <c r="C31" s="9"/>
      <c r="D31" s="9" t="n">
        <v>1036097</v>
      </c>
      <c r="E31" s="9" t="n">
        <v>317375</v>
      </c>
    </row>
    <row r="32" customFormat="false" ht="15" hidden="false" customHeight="false" outlineLevel="0" collapsed="false">
      <c r="A32" s="9" t="n">
        <v>16</v>
      </c>
      <c r="B32" s="18" t="s">
        <v>118</v>
      </c>
      <c r="C32" s="9"/>
      <c r="D32" s="14" t="n">
        <v>8882708</v>
      </c>
      <c r="E32" s="14" t="n">
        <v>2007409.57551312</v>
      </c>
    </row>
    <row r="33" customFormat="false" ht="15" hidden="false" customHeight="false" outlineLevel="0" collapsed="false">
      <c r="A33" s="9" t="n">
        <v>17</v>
      </c>
      <c r="B33" s="18" t="s">
        <v>119</v>
      </c>
      <c r="C33" s="9"/>
      <c r="D33" s="9" t="n">
        <v>0</v>
      </c>
      <c r="E33" s="9" t="n">
        <v>0</v>
      </c>
    </row>
  </sheetData>
  <mergeCells count="2">
    <mergeCell ref="B6:C6"/>
    <mergeCell ref="B7:C7"/>
  </mergeCells>
  <printOptions headings="false" gridLines="false" gridLinesSet="true" horizontalCentered="false" verticalCentered="false"/>
  <pageMargins left="0.354166666666667" right="0.275694444444444" top="0.747916666666667" bottom="0.748611111111111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RTOI
Vladimir KOZMA&amp;RADMINISTRATORI
Irena TOÇ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3.85"/>
    <col collapsed="false" customWidth="true" hidden="false" outlineLevel="0" max="3" min="3" style="0" width="8.56"/>
    <col collapsed="false" customWidth="true" hidden="false" outlineLevel="0" max="4" min="4" style="0" width="12.7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1" t="s">
        <v>0</v>
      </c>
      <c r="C1" s="19"/>
      <c r="D1" s="19"/>
      <c r="E1" s="19"/>
    </row>
    <row r="2" customFormat="false" ht="15" hidden="false" customHeight="false" outlineLevel="0" collapsed="false">
      <c r="A2" s="1" t="s">
        <v>1</v>
      </c>
      <c r="C2" s="19"/>
      <c r="D2" s="19"/>
      <c r="E2" s="19"/>
    </row>
    <row r="3" customFormat="false" ht="15" hidden="false" customHeight="false" outlineLevel="0" collapsed="false">
      <c r="A3" s="19"/>
      <c r="B3" s="19"/>
      <c r="C3" s="19"/>
      <c r="D3" s="19"/>
      <c r="E3" s="19"/>
    </row>
    <row r="4" customFormat="false" ht="15" hidden="false" customHeight="false" outlineLevel="0" collapsed="false">
      <c r="A4" s="19"/>
      <c r="B4" s="19"/>
      <c r="C4" s="19"/>
      <c r="D4" s="19"/>
      <c r="E4" s="19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20" t="s">
        <v>120</v>
      </c>
      <c r="B6" s="20"/>
      <c r="C6" s="19"/>
      <c r="D6" s="19"/>
      <c r="E6" s="19"/>
    </row>
    <row r="7" customFormat="false" ht="15" hidden="false" customHeight="false" outlineLevel="0" collapsed="false">
      <c r="A7" s="20" t="s">
        <v>121</v>
      </c>
      <c r="B7" s="20"/>
      <c r="C7" s="19"/>
      <c r="D7" s="19"/>
      <c r="E7" s="19"/>
    </row>
    <row r="8" customFormat="false" ht="15" hidden="false" customHeight="false" outlineLevel="0" collapsed="false">
      <c r="A8" s="19"/>
      <c r="B8" s="19"/>
      <c r="C8" s="19"/>
      <c r="D8" s="19"/>
      <c r="E8" s="19"/>
    </row>
    <row r="9" customFormat="false" ht="15" hidden="false" customHeight="false" outlineLevel="0" collapsed="false">
      <c r="A9" s="19"/>
      <c r="B9" s="19"/>
      <c r="C9" s="19"/>
      <c r="D9" s="19"/>
      <c r="E9" s="19"/>
    </row>
    <row r="10" customFormat="false" ht="45.75" hidden="false" customHeight="true" outlineLevel="0" collapsed="false">
      <c r="A10" s="21" t="s">
        <v>95</v>
      </c>
      <c r="B10" s="22" t="s">
        <v>122</v>
      </c>
      <c r="C10" s="23" t="s">
        <v>4</v>
      </c>
      <c r="D10" s="24" t="s">
        <v>5</v>
      </c>
      <c r="E10" s="24" t="s">
        <v>6</v>
      </c>
    </row>
    <row r="11" customFormat="false" ht="15" hidden="false" customHeight="false" outlineLevel="0" collapsed="false">
      <c r="A11" s="9"/>
      <c r="B11" s="14" t="s">
        <v>123</v>
      </c>
      <c r="C11" s="9"/>
      <c r="D11" s="9"/>
      <c r="E11" s="9"/>
    </row>
    <row r="12" customFormat="false" ht="15" hidden="false" customHeight="false" outlineLevel="0" collapsed="false">
      <c r="A12" s="9"/>
      <c r="B12" s="9" t="s">
        <v>124</v>
      </c>
      <c r="C12" s="9"/>
      <c r="D12" s="9" t="n">
        <v>9918804.67656284</v>
      </c>
      <c r="E12" s="9" t="n">
        <v>2324785</v>
      </c>
    </row>
    <row r="13" customFormat="false" ht="15" hidden="false" customHeight="false" outlineLevel="0" collapsed="false">
      <c r="A13" s="9"/>
      <c r="B13" s="9" t="s">
        <v>125</v>
      </c>
      <c r="C13" s="9"/>
      <c r="D13" s="9"/>
      <c r="E13" s="9"/>
    </row>
    <row r="14" customFormat="false" ht="15" hidden="false" customHeight="false" outlineLevel="0" collapsed="false">
      <c r="A14" s="9"/>
      <c r="B14" s="9" t="s">
        <v>126</v>
      </c>
      <c r="C14" s="9"/>
      <c r="D14" s="9" t="n">
        <v>748724.883437156</v>
      </c>
      <c r="E14" s="9" t="n">
        <v>516441</v>
      </c>
    </row>
    <row r="15" customFormat="false" ht="15" hidden="false" customHeight="false" outlineLevel="0" collapsed="false">
      <c r="A15" s="9"/>
      <c r="B15" s="9" t="s">
        <v>127</v>
      </c>
      <c r="C15" s="9"/>
      <c r="D15" s="9" t="n">
        <v>0</v>
      </c>
      <c r="E15" s="9" t="n">
        <v>0</v>
      </c>
    </row>
    <row r="16" customFormat="false" ht="15" hidden="false" customHeight="false" outlineLevel="0" collapsed="false">
      <c r="A16" s="9"/>
      <c r="B16" s="9" t="s">
        <v>128</v>
      </c>
      <c r="C16" s="9"/>
      <c r="D16" s="9" t="n">
        <v>0</v>
      </c>
      <c r="E16" s="9" t="n">
        <v>0</v>
      </c>
    </row>
    <row r="17" customFormat="false" ht="15" hidden="false" customHeight="false" outlineLevel="0" collapsed="false">
      <c r="A17" s="9"/>
      <c r="B17" s="9" t="s">
        <v>129</v>
      </c>
      <c r="C17" s="9"/>
      <c r="D17" s="9" t="n">
        <v>0</v>
      </c>
      <c r="E17" s="9" t="n">
        <v>0</v>
      </c>
    </row>
    <row r="18" customFormat="false" ht="30" hidden="false" customHeight="true" outlineLevel="0" collapsed="false">
      <c r="A18" s="9"/>
      <c r="B18" s="25" t="s">
        <v>130</v>
      </c>
      <c r="C18" s="9"/>
      <c r="D18" s="26" t="n">
        <v>-2894105.6</v>
      </c>
      <c r="E18" s="26" t="n">
        <v>-3146064</v>
      </c>
    </row>
    <row r="19" customFormat="false" ht="15" hidden="false" customHeight="false" outlineLevel="0" collapsed="false">
      <c r="A19" s="9"/>
      <c r="B19" s="9"/>
      <c r="C19" s="9"/>
      <c r="D19" s="9"/>
      <c r="E19" s="9"/>
    </row>
    <row r="20" customFormat="false" ht="15" hidden="false" customHeight="false" outlineLevel="0" collapsed="false">
      <c r="A20" s="9"/>
      <c r="B20" s="9" t="s">
        <v>131</v>
      </c>
      <c r="C20" s="9"/>
      <c r="D20" s="9" t="n">
        <v>-993921.990000002</v>
      </c>
      <c r="E20" s="9" t="n">
        <v>-2069946</v>
      </c>
    </row>
    <row r="21" customFormat="false" ht="15" hidden="false" customHeight="false" outlineLevel="0" collapsed="false">
      <c r="A21" s="9"/>
      <c r="B21" s="9" t="s">
        <v>132</v>
      </c>
      <c r="C21" s="9"/>
      <c r="D21" s="9" t="n">
        <v>-7482655</v>
      </c>
      <c r="E21" s="9" t="n">
        <v>1006974</v>
      </c>
    </row>
    <row r="22" customFormat="false" ht="15" hidden="false" customHeight="false" outlineLevel="0" collapsed="false">
      <c r="A22" s="9"/>
      <c r="B22" s="9" t="s">
        <v>133</v>
      </c>
      <c r="C22" s="9"/>
      <c r="D22" s="9"/>
      <c r="E22" s="9"/>
    </row>
    <row r="23" customFormat="false" ht="15" hidden="false" customHeight="false" outlineLevel="0" collapsed="false">
      <c r="A23" s="9"/>
      <c r="B23" s="9" t="s">
        <v>134</v>
      </c>
      <c r="C23" s="9"/>
      <c r="D23" s="9" t="n">
        <v>0</v>
      </c>
      <c r="E23" s="9" t="n">
        <v>0</v>
      </c>
    </row>
    <row r="24" customFormat="false" ht="15" hidden="false" customHeight="false" outlineLevel="0" collapsed="false">
      <c r="A24" s="9"/>
      <c r="B24" s="27" t="s">
        <v>135</v>
      </c>
      <c r="C24" s="9"/>
      <c r="D24" s="9" t="n">
        <v>2134296</v>
      </c>
      <c r="E24" s="9" t="n">
        <v>0</v>
      </c>
    </row>
    <row r="25" customFormat="false" ht="15" hidden="false" customHeight="false" outlineLevel="0" collapsed="false">
      <c r="A25" s="9"/>
      <c r="B25" s="9" t="s">
        <v>136</v>
      </c>
      <c r="C25" s="9"/>
      <c r="D25" s="9" t="n">
        <v>-1036097</v>
      </c>
      <c r="E25" s="9" t="n">
        <v>-317375</v>
      </c>
    </row>
    <row r="26" customFormat="false" ht="15" hidden="false" customHeight="false" outlineLevel="0" collapsed="false">
      <c r="A26" s="9"/>
      <c r="B26" s="9" t="s">
        <v>137</v>
      </c>
      <c r="C26" s="9"/>
      <c r="D26" s="11" t="n">
        <v>395045.969999995</v>
      </c>
      <c r="E26" s="11" t="n">
        <v>-1685185</v>
      </c>
    </row>
    <row r="27" customFormat="false" ht="15" hidden="false" customHeight="false" outlineLevel="0" collapsed="false">
      <c r="A27" s="9"/>
      <c r="B27" s="14" t="s">
        <v>138</v>
      </c>
      <c r="C27" s="9"/>
      <c r="E27" s="9"/>
    </row>
    <row r="28" customFormat="false" ht="15" hidden="false" customHeight="false" outlineLevel="0" collapsed="false">
      <c r="A28" s="9"/>
      <c r="B28" s="9" t="s">
        <v>139</v>
      </c>
      <c r="C28" s="9"/>
      <c r="D28" s="9"/>
      <c r="E28" s="9" t="n">
        <v>0</v>
      </c>
    </row>
    <row r="29" customFormat="false" ht="15" hidden="false" customHeight="false" outlineLevel="0" collapsed="false">
      <c r="A29" s="9"/>
      <c r="B29" s="9" t="s">
        <v>140</v>
      </c>
      <c r="C29" s="9"/>
      <c r="D29" s="9" t="n">
        <v>0</v>
      </c>
      <c r="E29" s="9" t="n">
        <v>-2184800</v>
      </c>
    </row>
    <row r="30" customFormat="false" ht="15" hidden="false" customHeight="false" outlineLevel="0" collapsed="false">
      <c r="A30" s="9" t="n">
        <v>0</v>
      </c>
      <c r="B30" s="9" t="s">
        <v>141</v>
      </c>
      <c r="C30" s="9"/>
      <c r="D30" s="9" t="n">
        <v>0</v>
      </c>
      <c r="E30" s="9" t="n">
        <v>0</v>
      </c>
    </row>
    <row r="31" customFormat="false" ht="15" hidden="false" customHeight="false" outlineLevel="0" collapsed="false">
      <c r="A31" s="9"/>
      <c r="B31" s="9" t="s">
        <v>142</v>
      </c>
      <c r="C31" s="9"/>
      <c r="D31" s="9" t="n">
        <v>0</v>
      </c>
      <c r="E31" s="9" t="n">
        <v>0</v>
      </c>
    </row>
    <row r="32" customFormat="false" ht="15" hidden="false" customHeight="false" outlineLevel="0" collapsed="false">
      <c r="A32" s="9"/>
      <c r="B32" s="9" t="s">
        <v>143</v>
      </c>
      <c r="C32" s="9"/>
      <c r="D32" s="9" t="n">
        <v>0</v>
      </c>
      <c r="E32" s="9" t="n">
        <v>0</v>
      </c>
    </row>
    <row r="33" customFormat="false" ht="15" hidden="false" customHeight="false" outlineLevel="0" collapsed="false">
      <c r="A33" s="9"/>
      <c r="B33" s="9" t="s">
        <v>144</v>
      </c>
      <c r="C33" s="9"/>
      <c r="D33" s="9"/>
      <c r="E33" s="9" t="n">
        <v>-2184800</v>
      </c>
    </row>
    <row r="34" customFormat="false" ht="15" hidden="false" customHeight="false" outlineLevel="0" collapsed="false">
      <c r="A34" s="9"/>
      <c r="B34" s="14" t="s">
        <v>145</v>
      </c>
      <c r="C34" s="9"/>
      <c r="D34" s="9" t="n">
        <v>0</v>
      </c>
      <c r="E34" s="9"/>
    </row>
    <row r="35" customFormat="false" ht="15" hidden="false" customHeight="false" outlineLevel="0" collapsed="false">
      <c r="A35" s="9"/>
      <c r="B35" s="9" t="s">
        <v>146</v>
      </c>
      <c r="C35" s="9"/>
      <c r="D35" s="9"/>
      <c r="E35" s="9" t="n">
        <v>0</v>
      </c>
    </row>
    <row r="36" customFormat="false" ht="15" hidden="false" customHeight="false" outlineLevel="0" collapsed="false">
      <c r="A36" s="9"/>
      <c r="B36" s="9" t="s">
        <v>147</v>
      </c>
      <c r="C36" s="9"/>
      <c r="D36" s="9" t="n">
        <v>0</v>
      </c>
      <c r="E36" s="9" t="n">
        <v>0</v>
      </c>
    </row>
    <row r="37" customFormat="false" ht="15" hidden="false" customHeight="false" outlineLevel="0" collapsed="false">
      <c r="A37" s="9"/>
      <c r="B37" s="9" t="s">
        <v>148</v>
      </c>
      <c r="C37" s="9"/>
      <c r="D37" s="9" t="n">
        <v>0</v>
      </c>
      <c r="E37" s="9" t="n">
        <v>0</v>
      </c>
    </row>
    <row r="38" customFormat="false" ht="15" hidden="false" customHeight="false" outlineLevel="0" collapsed="false">
      <c r="A38" s="9"/>
      <c r="B38" s="9" t="s">
        <v>149</v>
      </c>
      <c r="C38" s="9"/>
      <c r="D38" s="9" t="n">
        <v>0</v>
      </c>
      <c r="E38" s="9" t="n">
        <v>0</v>
      </c>
    </row>
    <row r="39" customFormat="false" ht="15" hidden="false" customHeight="false" outlineLevel="0" collapsed="false">
      <c r="A39" s="9"/>
      <c r="B39" s="11" t="s">
        <v>150</v>
      </c>
      <c r="C39" s="9"/>
      <c r="D39" s="9" t="n">
        <v>0</v>
      </c>
      <c r="E39" s="9" t="n">
        <v>0</v>
      </c>
    </row>
    <row r="40" customFormat="false" ht="15" hidden="false" customHeight="false" outlineLevel="0" collapsed="false">
      <c r="A40" s="9"/>
      <c r="B40" s="11" t="s">
        <v>151</v>
      </c>
      <c r="C40" s="9"/>
      <c r="D40" s="11" t="n">
        <v>395045.950000002</v>
      </c>
      <c r="E40" s="11" t="n">
        <v>-3869985.426</v>
      </c>
    </row>
    <row r="41" customFormat="false" ht="15" hidden="false" customHeight="false" outlineLevel="0" collapsed="false">
      <c r="A41" s="9"/>
      <c r="B41" s="11" t="s">
        <v>152</v>
      </c>
      <c r="C41" s="9"/>
      <c r="D41" s="11" t="n">
        <v>4795112.574</v>
      </c>
      <c r="E41" s="11" t="n">
        <v>8665098</v>
      </c>
    </row>
    <row r="42" customFormat="false" ht="15" hidden="false" customHeight="false" outlineLevel="0" collapsed="false">
      <c r="A42" s="9"/>
      <c r="B42" s="11" t="s">
        <v>153</v>
      </c>
      <c r="C42" s="9"/>
      <c r="D42" s="11" t="n">
        <v>5190158.524</v>
      </c>
      <c r="E42" s="11" t="n">
        <v>4795112.574</v>
      </c>
    </row>
  </sheetData>
  <mergeCells count="2"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9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28" t="s">
        <v>0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28" t="s">
        <v>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</row>
    <row r="4" customFormat="false" ht="15" hidden="false" customHeight="false" outlineLevel="0" collapsed="false">
      <c r="A4" s="19"/>
      <c r="B4" s="28" t="s">
        <v>154</v>
      </c>
      <c r="C4" s="28"/>
      <c r="D4" s="28"/>
      <c r="E4" s="28"/>
      <c r="F4" s="19"/>
      <c r="G4" s="19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</row>
    <row r="6" customFormat="false" ht="28.5" hidden="false" customHeight="false" outlineLevel="0" collapsed="false">
      <c r="A6" s="29"/>
      <c r="B6" s="30" t="s">
        <v>155</v>
      </c>
      <c r="C6" s="30" t="s">
        <v>156</v>
      </c>
      <c r="D6" s="30" t="s">
        <v>157</v>
      </c>
      <c r="E6" s="30" t="s">
        <v>158</v>
      </c>
      <c r="F6" s="30" t="s">
        <v>159</v>
      </c>
      <c r="G6" s="30" t="s">
        <v>160</v>
      </c>
    </row>
    <row r="7" customFormat="false" ht="15" hidden="false" customHeight="false" outlineLevel="0" collapsed="false">
      <c r="A7" s="31" t="s">
        <v>161</v>
      </c>
      <c r="B7" s="32" t="n">
        <v>1000000</v>
      </c>
      <c r="C7" s="32"/>
      <c r="D7" s="32" t="n">
        <v>548185</v>
      </c>
      <c r="E7" s="32" t="n">
        <v>26384424</v>
      </c>
      <c r="F7" s="32" t="n">
        <v>803507</v>
      </c>
      <c r="G7" s="32" t="n">
        <f aca="false">SUM(B7:F7)</f>
        <v>28736116</v>
      </c>
    </row>
    <row r="8" customFormat="false" ht="15" hidden="false" customHeight="false" outlineLevel="0" collapsed="false">
      <c r="A8" s="33" t="s">
        <v>162</v>
      </c>
      <c r="B8" s="29"/>
      <c r="C8" s="29"/>
      <c r="D8" s="29"/>
      <c r="E8" s="29"/>
      <c r="G8" s="32" t="n">
        <f aca="false">SUM(B8:F8)</f>
        <v>0</v>
      </c>
    </row>
    <row r="9" customFormat="false" ht="15" hidden="false" customHeight="false" outlineLevel="0" collapsed="false">
      <c r="A9" s="33" t="s">
        <v>163</v>
      </c>
      <c r="B9" s="29"/>
      <c r="C9" s="29"/>
      <c r="D9" s="29"/>
      <c r="E9" s="29" t="n">
        <v>803507</v>
      </c>
      <c r="F9" s="29" t="n">
        <v>-803507</v>
      </c>
      <c r="G9" s="32" t="n">
        <f aca="false">SUM(B9:F9)</f>
        <v>0</v>
      </c>
    </row>
    <row r="10" customFormat="false" ht="15" hidden="false" customHeight="false" outlineLevel="0" collapsed="false">
      <c r="A10" s="33" t="s">
        <v>164</v>
      </c>
      <c r="B10" s="29"/>
      <c r="C10" s="29"/>
      <c r="D10" s="29"/>
      <c r="E10" s="29"/>
      <c r="F10" s="29" t="n">
        <v>2007410</v>
      </c>
      <c r="G10" s="32" t="n">
        <f aca="false">SUM(B10:F10)</f>
        <v>2007410</v>
      </c>
    </row>
    <row r="11" customFormat="false" ht="15" hidden="false" customHeight="false" outlineLevel="0" collapsed="false">
      <c r="A11" s="33" t="s">
        <v>165</v>
      </c>
      <c r="B11" s="29"/>
      <c r="C11" s="29"/>
      <c r="D11" s="29"/>
      <c r="E11" s="29"/>
      <c r="F11" s="29"/>
      <c r="G11" s="32" t="n">
        <f aca="false">SUM(B11:F11)</f>
        <v>0</v>
      </c>
    </row>
    <row r="12" customFormat="false" ht="15" hidden="false" customHeight="false" outlineLevel="0" collapsed="false">
      <c r="A12" s="33" t="s">
        <v>166</v>
      </c>
      <c r="B12" s="29"/>
      <c r="C12" s="29"/>
      <c r="D12" s="29"/>
      <c r="E12" s="29"/>
      <c r="F12" s="29"/>
      <c r="G12" s="32" t="n">
        <f aca="false">SUM(B12:F12)</f>
        <v>0</v>
      </c>
    </row>
    <row r="13" customFormat="false" ht="15" hidden="false" customHeight="false" outlineLevel="0" collapsed="false">
      <c r="A13" s="33" t="s">
        <v>167</v>
      </c>
      <c r="B13" s="29"/>
      <c r="C13" s="29"/>
      <c r="D13" s="29"/>
      <c r="E13" s="29"/>
      <c r="F13" s="29"/>
      <c r="G13" s="32" t="n">
        <f aca="false">SUM(B13:F13)</f>
        <v>0</v>
      </c>
    </row>
    <row r="14" customFormat="false" ht="15" hidden="false" customHeight="false" outlineLevel="0" collapsed="false">
      <c r="A14" s="31" t="s">
        <v>168</v>
      </c>
      <c r="B14" s="32" t="n">
        <v>1000000</v>
      </c>
      <c r="C14" s="32" t="n">
        <v>0</v>
      </c>
      <c r="D14" s="32" t="n">
        <v>548185</v>
      </c>
      <c r="E14" s="32" t="n">
        <v>27187931</v>
      </c>
      <c r="F14" s="32" t="n">
        <v>2007410</v>
      </c>
      <c r="G14" s="32" t="n">
        <f aca="false">SUM(B14:F14)</f>
        <v>30743526</v>
      </c>
    </row>
    <row r="15" customFormat="false" ht="15" hidden="false" customHeight="false" outlineLevel="0" collapsed="false">
      <c r="A15" s="33" t="s">
        <v>164</v>
      </c>
      <c r="B15" s="29"/>
      <c r="C15" s="29"/>
      <c r="D15" s="29"/>
      <c r="E15" s="29"/>
      <c r="F15" s="29" t="n">
        <v>8882708</v>
      </c>
      <c r="G15" s="32" t="n">
        <f aca="false">SUM(B15:F15)</f>
        <v>8882708</v>
      </c>
    </row>
    <row r="16" customFormat="false" ht="15" hidden="false" customHeight="false" outlineLevel="0" collapsed="false">
      <c r="A16" s="33" t="s">
        <v>165</v>
      </c>
      <c r="B16" s="29"/>
      <c r="C16" s="29"/>
      <c r="D16" s="29"/>
      <c r="E16" s="29" t="n">
        <v>2007410</v>
      </c>
      <c r="F16" s="29" t="n">
        <v>-2007410</v>
      </c>
      <c r="G16" s="32" t="n">
        <f aca="false">SUM(B16:F16)</f>
        <v>0</v>
      </c>
    </row>
    <row r="17" customFormat="false" ht="15" hidden="false" customHeight="false" outlineLevel="0" collapsed="false">
      <c r="A17" s="33" t="s">
        <v>166</v>
      </c>
      <c r="B17" s="29"/>
      <c r="C17" s="29"/>
      <c r="D17" s="29"/>
      <c r="E17" s="29"/>
      <c r="F17" s="29"/>
      <c r="G17" s="32" t="n">
        <f aca="false">SUM(B17:F17)</f>
        <v>0</v>
      </c>
    </row>
    <row r="18" customFormat="false" ht="15" hidden="false" customHeight="false" outlineLevel="0" collapsed="false">
      <c r="A18" s="33" t="s">
        <v>167</v>
      </c>
      <c r="B18" s="29"/>
      <c r="C18" s="29"/>
      <c r="D18" s="29"/>
      <c r="E18" s="29"/>
      <c r="F18" s="29"/>
      <c r="G18" s="32" t="n">
        <f aca="false">SUM(B18:F18)</f>
        <v>0</v>
      </c>
    </row>
    <row r="19" customFormat="false" ht="15" hidden="false" customHeight="false" outlineLevel="0" collapsed="false">
      <c r="A19" s="31" t="s">
        <v>169</v>
      </c>
      <c r="B19" s="32" t="n">
        <v>1000000</v>
      </c>
      <c r="C19" s="32" t="n">
        <v>0</v>
      </c>
      <c r="D19" s="32" t="n">
        <v>548185</v>
      </c>
      <c r="E19" s="32" t="n">
        <v>29195341</v>
      </c>
      <c r="F19" s="32" t="n">
        <v>8882708</v>
      </c>
      <c r="G19" s="32" t="n">
        <f aca="false">SUM(B19:F19)</f>
        <v>39626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.7"/>
    <col collapsed="false" customWidth="true" hidden="false" outlineLevel="0" max="3" min="3" style="0" width="17.56"/>
    <col collapsed="false" customWidth="true" hidden="false" outlineLevel="0" max="4" min="4" style="0" width="10.99"/>
    <col collapsed="false" customWidth="true" hidden="false" outlineLevel="0" max="5" min="5" style="0" width="15.7"/>
    <col collapsed="false" customWidth="true" hidden="false" outlineLevel="0" max="6" min="6" style="0" width="20.13"/>
  </cols>
  <sheetData>
    <row r="1" customFormat="false" ht="15" hidden="false" customHeight="false" outlineLevel="0" collapsed="false">
      <c r="A1" s="16" t="s">
        <v>0</v>
      </c>
      <c r="B1" s="16"/>
      <c r="C1" s="16"/>
      <c r="D1" s="16"/>
      <c r="E1" s="16"/>
      <c r="F1" s="16"/>
    </row>
    <row r="2" customFormat="false" ht="15" hidden="false" customHeight="false" outlineLevel="0" collapsed="false">
      <c r="A2" s="16" t="s">
        <v>1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34" t="s">
        <v>170</v>
      </c>
      <c r="B3" s="34"/>
      <c r="C3" s="34"/>
      <c r="D3" s="34"/>
      <c r="E3" s="34"/>
      <c r="F3" s="34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</row>
    <row r="5" customFormat="false" ht="15" hidden="false" customHeight="false" outlineLevel="0" collapsed="false">
      <c r="A5" s="22" t="s">
        <v>171</v>
      </c>
      <c r="B5" s="22" t="s">
        <v>172</v>
      </c>
      <c r="C5" s="22" t="s">
        <v>173</v>
      </c>
      <c r="D5" s="22" t="s">
        <v>174</v>
      </c>
      <c r="E5" s="22" t="s">
        <v>175</v>
      </c>
      <c r="F5" s="22" t="s">
        <v>176</v>
      </c>
    </row>
    <row r="6" customFormat="false" ht="15" hidden="false" customHeight="false" outlineLevel="0" collapsed="false">
      <c r="A6" s="9" t="s">
        <v>177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</row>
    <row r="7" customFormat="false" ht="15" hidden="false" customHeight="false" outlineLevel="0" collapsed="false">
      <c r="A7" s="9" t="s">
        <v>178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</row>
    <row r="8" customFormat="false" ht="15" hidden="false" customHeight="false" outlineLevel="0" collapsed="false">
      <c r="A8" s="9" t="s">
        <v>179</v>
      </c>
      <c r="B8" s="9" t="n">
        <v>0</v>
      </c>
      <c r="C8" s="9" t="n">
        <v>7630489</v>
      </c>
      <c r="D8" s="9" t="n">
        <v>0</v>
      </c>
      <c r="E8" s="9" t="n">
        <v>502073</v>
      </c>
      <c r="F8" s="9" t="n">
        <v>7128416</v>
      </c>
    </row>
    <row r="9" customFormat="false" ht="15" hidden="false" customHeight="false" outlineLevel="0" collapsed="false">
      <c r="A9" s="9" t="s">
        <v>180</v>
      </c>
      <c r="B9" s="9" t="n">
        <v>0</v>
      </c>
      <c r="C9" s="9" t="n">
        <v>4763154</v>
      </c>
      <c r="D9" s="9" t="n">
        <v>0</v>
      </c>
      <c r="E9" s="9" t="n">
        <v>2003154</v>
      </c>
      <c r="F9" s="9" t="n">
        <v>2760000</v>
      </c>
    </row>
    <row r="10" customFormat="false" ht="15" hidden="false" customHeight="false" outlineLevel="0" collapsed="false">
      <c r="A10" s="9" t="s">
        <v>181</v>
      </c>
      <c r="B10" s="9" t="n">
        <v>0</v>
      </c>
      <c r="C10" s="9" t="n">
        <v>2817426</v>
      </c>
      <c r="D10" s="9" t="n">
        <v>0</v>
      </c>
      <c r="E10" s="9" t="n">
        <v>0</v>
      </c>
      <c r="F10" s="9" t="n">
        <v>2817426</v>
      </c>
    </row>
    <row r="11" customFormat="false" ht="15" hidden="false" customHeight="false" outlineLevel="0" collapsed="false">
      <c r="A11" s="9" t="s">
        <v>182</v>
      </c>
      <c r="B11" s="9" t="n">
        <v>0</v>
      </c>
      <c r="C11" s="9" t="n">
        <v>2808545</v>
      </c>
      <c r="D11" s="9" t="n">
        <v>0</v>
      </c>
      <c r="E11" s="9" t="n">
        <v>0</v>
      </c>
      <c r="F11" s="9" t="n">
        <v>2808545</v>
      </c>
    </row>
    <row r="12" customFormat="false" ht="15" hidden="false" customHeight="false" outlineLevel="0" collapsed="false">
      <c r="A12" s="11" t="s">
        <v>160</v>
      </c>
      <c r="B12" s="11" t="n">
        <v>0</v>
      </c>
      <c r="C12" s="11" t="n">
        <v>18019614</v>
      </c>
      <c r="D12" s="11" t="n">
        <v>0</v>
      </c>
      <c r="E12" s="11" t="n">
        <v>2505227</v>
      </c>
      <c r="F12" s="11" t="n">
        <v>15514387</v>
      </c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16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" hidden="false" customHeight="false" outlineLevel="0" collapsed="false">
      <c r="A21" s="34" t="s">
        <v>183</v>
      </c>
      <c r="B21" s="34"/>
      <c r="C21" s="34"/>
      <c r="D21" s="34"/>
      <c r="E21" s="34"/>
      <c r="F21" s="34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5" hidden="false" customHeight="false" outlineLevel="0" collapsed="false">
      <c r="A23" s="35" t="s">
        <v>171</v>
      </c>
      <c r="B23" s="35" t="s">
        <v>172</v>
      </c>
      <c r="C23" s="35" t="s">
        <v>173</v>
      </c>
      <c r="D23" s="35" t="s">
        <v>174</v>
      </c>
      <c r="E23" s="35" t="s">
        <v>175</v>
      </c>
      <c r="F23" s="35" t="s">
        <v>176</v>
      </c>
    </row>
    <row r="24" customFormat="false" ht="15" hidden="false" customHeight="false" outlineLevel="0" collapsed="false">
      <c r="A24" s="9" t="s">
        <v>177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</row>
    <row r="25" customFormat="false" ht="15" hidden="false" customHeight="false" outlineLevel="0" collapsed="false">
      <c r="A25" s="9" t="s">
        <v>178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</row>
    <row r="26" customFormat="false" ht="15" hidden="false" customHeight="false" outlineLevel="0" collapsed="false">
      <c r="A26" s="9" t="s">
        <v>179</v>
      </c>
      <c r="B26" s="9" t="n">
        <v>0</v>
      </c>
      <c r="C26" s="9" t="n">
        <v>7001376.68</v>
      </c>
      <c r="D26" s="9" t="n">
        <v>125822</v>
      </c>
      <c r="E26" s="9" t="n">
        <v>502073</v>
      </c>
      <c r="F26" s="9" t="n">
        <v>6625125.68</v>
      </c>
    </row>
    <row r="27" customFormat="false" ht="15" hidden="false" customHeight="false" outlineLevel="0" collapsed="false">
      <c r="A27" s="9" t="s">
        <v>180</v>
      </c>
      <c r="B27" s="9" t="n">
        <v>0</v>
      </c>
      <c r="C27" s="9" t="n">
        <v>2137251</v>
      </c>
      <c r="D27" s="9" t="n">
        <v>525180</v>
      </c>
      <c r="E27" s="9" t="n">
        <v>2003154</v>
      </c>
      <c r="F27" s="9" t="n">
        <v>659277</v>
      </c>
    </row>
    <row r="28" customFormat="false" ht="15" hidden="false" customHeight="false" outlineLevel="0" collapsed="false">
      <c r="A28" s="9" t="s">
        <v>181</v>
      </c>
      <c r="B28" s="9" t="n">
        <v>0</v>
      </c>
      <c r="C28" s="9" t="n">
        <v>2734131.28710938</v>
      </c>
      <c r="D28" s="9" t="n">
        <v>20825</v>
      </c>
      <c r="E28" s="9" t="n">
        <v>0</v>
      </c>
      <c r="F28" s="9" t="n">
        <v>2754955.28710938</v>
      </c>
    </row>
    <row r="29" customFormat="false" ht="15" hidden="false" customHeight="false" outlineLevel="0" collapsed="false">
      <c r="A29" s="9" t="s">
        <v>182</v>
      </c>
      <c r="B29" s="9" t="n">
        <v>0</v>
      </c>
      <c r="C29" s="9" t="n">
        <v>2424054.89824</v>
      </c>
      <c r="D29" s="9" t="n">
        <v>76898</v>
      </c>
      <c r="E29" s="9" t="n">
        <v>0</v>
      </c>
      <c r="F29" s="9" t="n">
        <v>2500952.89824</v>
      </c>
    </row>
    <row r="30" customFormat="false" ht="15" hidden="false" customHeight="false" outlineLevel="0" collapsed="false">
      <c r="A30" s="14" t="s">
        <v>160</v>
      </c>
      <c r="B30" s="14" t="n">
        <v>0</v>
      </c>
      <c r="C30" s="14" t="n">
        <v>14296813.8653494</v>
      </c>
      <c r="D30" s="14" t="n">
        <v>748725</v>
      </c>
      <c r="E30" s="14" t="n">
        <v>2505227</v>
      </c>
      <c r="F30" s="14" t="n">
        <v>12540310.8653494</v>
      </c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</row>
    <row r="36" customFormat="false" ht="15" hidden="false" customHeight="false" outlineLevel="0" collapsed="false">
      <c r="A36" s="36" t="s">
        <v>184</v>
      </c>
      <c r="B36" s="36"/>
      <c r="C36" s="36"/>
      <c r="D36" s="36"/>
      <c r="E36" s="36"/>
      <c r="F36" s="3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</row>
    <row r="38" customFormat="false" ht="15" hidden="false" customHeight="false" outlineLevel="0" collapsed="false">
      <c r="A38" s="22" t="s">
        <v>171</v>
      </c>
      <c r="B38" s="22" t="s">
        <v>172</v>
      </c>
      <c r="C38" s="22" t="s">
        <v>173</v>
      </c>
      <c r="D38" s="22" t="s">
        <v>174</v>
      </c>
      <c r="E38" s="22" t="s">
        <v>175</v>
      </c>
      <c r="F38" s="22" t="s">
        <v>176</v>
      </c>
    </row>
    <row r="39" customFormat="false" ht="15" hidden="false" customHeight="false" outlineLevel="0" collapsed="false">
      <c r="A39" s="9" t="s">
        <v>177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</row>
    <row r="40" customFormat="false" ht="15" hidden="false" customHeight="false" outlineLevel="0" collapsed="false">
      <c r="A40" s="9" t="s">
        <v>178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</row>
    <row r="41" customFormat="false" ht="15" hidden="false" customHeight="false" outlineLevel="0" collapsed="false">
      <c r="A41" s="9" t="s">
        <v>179</v>
      </c>
      <c r="B41" s="9" t="n">
        <v>0</v>
      </c>
      <c r="C41" s="9" t="n">
        <v>629112.32</v>
      </c>
      <c r="D41" s="9" t="n">
        <v>0</v>
      </c>
      <c r="E41" s="9" t="n">
        <v>125822</v>
      </c>
      <c r="F41" s="9" t="n">
        <v>503290.32</v>
      </c>
    </row>
    <row r="42" customFormat="false" ht="15" hidden="false" customHeight="false" outlineLevel="0" collapsed="false">
      <c r="A42" s="9" t="s">
        <v>180</v>
      </c>
      <c r="B42" s="9" t="n">
        <v>0</v>
      </c>
      <c r="C42" s="9" t="n">
        <v>2625903</v>
      </c>
      <c r="D42" s="9" t="n">
        <v>0</v>
      </c>
      <c r="E42" s="9" t="n">
        <v>525180</v>
      </c>
      <c r="F42" s="9" t="n">
        <v>2100723</v>
      </c>
    </row>
    <row r="43" customFormat="false" ht="15" hidden="false" customHeight="false" outlineLevel="0" collapsed="false">
      <c r="A43" s="9" t="s">
        <v>181</v>
      </c>
      <c r="B43" s="9" t="n">
        <v>0</v>
      </c>
      <c r="C43" s="9" t="n">
        <v>83294.712890625</v>
      </c>
      <c r="D43" s="9" t="n">
        <v>0</v>
      </c>
      <c r="E43" s="9" t="n">
        <v>20825</v>
      </c>
      <c r="F43" s="9" t="n">
        <v>62470</v>
      </c>
    </row>
    <row r="44" customFormat="false" ht="15" hidden="false" customHeight="false" outlineLevel="0" collapsed="false">
      <c r="A44" s="9" t="s">
        <v>182</v>
      </c>
      <c r="B44" s="9" t="n">
        <v>0</v>
      </c>
      <c r="C44" s="9" t="n">
        <v>384490.10176</v>
      </c>
      <c r="D44" s="9" t="n">
        <v>0</v>
      </c>
      <c r="E44" s="9" t="n">
        <v>76898</v>
      </c>
      <c r="F44" s="9" t="n">
        <v>307592.10176</v>
      </c>
    </row>
    <row r="45" customFormat="false" ht="15" hidden="false" customHeight="false" outlineLevel="0" collapsed="false">
      <c r="A45" s="14" t="s">
        <v>160</v>
      </c>
      <c r="B45" s="14" t="n">
        <v>0</v>
      </c>
      <c r="C45" s="14" t="n">
        <v>3722800.13465063</v>
      </c>
      <c r="D45" s="14" t="n">
        <v>0</v>
      </c>
      <c r="E45" s="14" t="n">
        <v>748725</v>
      </c>
      <c r="F45" s="14" t="n">
        <v>2974075</v>
      </c>
    </row>
  </sheetData>
  <mergeCells count="2">
    <mergeCell ref="A3:F3"/>
    <mergeCell ref="A21:F21"/>
  </mergeCells>
  <printOptions headings="false" gridLines="false" gridLinesSet="true" horizontalCentered="true" verticalCentered="false"/>
  <pageMargins left="0.35" right="0.35" top="0.747916666666667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RTOI
Vladimir KOZMA&amp;RADMINISTRATOR
Irena TOÇ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7"/>
    <col collapsed="false" customWidth="true" hidden="false" outlineLevel="0" max="3" min="3" style="0" width="11.42"/>
    <col collapsed="false" customWidth="true" hidden="false" outlineLevel="0" max="4" min="4" style="0" width="9.28"/>
    <col collapsed="false" customWidth="true" hidden="false" outlineLevel="0" max="6" min="5" style="0" width="12.42"/>
  </cols>
  <sheetData>
    <row r="1" customFormat="false" ht="15" hidden="false" customHeight="false" outlineLevel="0" collapsed="false">
      <c r="A1" s="15" t="s">
        <v>0</v>
      </c>
      <c r="C1" s="16"/>
      <c r="D1" s="16"/>
      <c r="E1" s="16"/>
      <c r="F1" s="16"/>
    </row>
    <row r="2" customFormat="false" ht="15" hidden="false" customHeight="false" outlineLevel="0" collapsed="false">
      <c r="A2" s="15" t="s">
        <v>1</v>
      </c>
      <c r="C2" s="16"/>
      <c r="D2" s="16"/>
      <c r="E2" s="16"/>
      <c r="F2" s="16"/>
    </row>
    <row r="3" customFormat="false" ht="15.75" hidden="false" customHeight="false" outlineLevel="0" collapsed="false">
      <c r="A3" s="16"/>
      <c r="B3" s="17" t="s">
        <v>185</v>
      </c>
      <c r="C3" s="17"/>
      <c r="D3" s="17"/>
      <c r="E3" s="17"/>
      <c r="F3" s="17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</row>
    <row r="5" customFormat="false" ht="30.75" hidden="false" customHeight="true" outlineLevel="0" collapsed="false">
      <c r="A5" s="9"/>
      <c r="B5" s="37" t="s">
        <v>186</v>
      </c>
      <c r="C5" s="38" t="s">
        <v>187</v>
      </c>
      <c r="D5" s="38" t="s">
        <v>188</v>
      </c>
      <c r="E5" s="22" t="s">
        <v>189</v>
      </c>
      <c r="F5" s="22" t="s">
        <v>190</v>
      </c>
    </row>
    <row r="6" customFormat="false" ht="15" hidden="false" customHeight="false" outlineLevel="0" collapsed="false">
      <c r="A6" s="14" t="n">
        <v>1</v>
      </c>
      <c r="B6" s="14" t="s">
        <v>191</v>
      </c>
      <c r="C6" s="14" t="n">
        <v>70</v>
      </c>
      <c r="D6" s="14" t="n">
        <v>11100</v>
      </c>
      <c r="E6" s="14" t="n">
        <v>27133246</v>
      </c>
      <c r="F6" s="14" t="n">
        <v>17634134</v>
      </c>
    </row>
    <row r="7" customFormat="false" ht="15" hidden="false" customHeight="false" outlineLevel="0" collapsed="false">
      <c r="A7" s="9" t="s">
        <v>192</v>
      </c>
      <c r="B7" s="9" t="s">
        <v>193</v>
      </c>
      <c r="C7" s="9" t="s">
        <v>194</v>
      </c>
      <c r="D7" s="9" t="n">
        <v>11101</v>
      </c>
      <c r="E7" s="9" t="n">
        <v>27133246</v>
      </c>
      <c r="F7" s="9" t="n">
        <v>17634134</v>
      </c>
    </row>
    <row r="8" customFormat="false" ht="15" hidden="false" customHeight="false" outlineLevel="0" collapsed="false">
      <c r="A8" s="9" t="s">
        <v>195</v>
      </c>
      <c r="B8" s="9" t="s">
        <v>196</v>
      </c>
      <c r="C8" s="9" t="n">
        <v>704</v>
      </c>
      <c r="D8" s="9" t="n">
        <v>11102</v>
      </c>
      <c r="E8" s="9" t="n">
        <v>0</v>
      </c>
      <c r="F8" s="9" t="n">
        <v>0</v>
      </c>
    </row>
    <row r="9" customFormat="false" ht="15" hidden="false" customHeight="false" outlineLevel="0" collapsed="false">
      <c r="A9" s="9" t="s">
        <v>197</v>
      </c>
      <c r="B9" s="9" t="s">
        <v>198</v>
      </c>
      <c r="C9" s="9" t="n">
        <v>705</v>
      </c>
      <c r="D9" s="9" t="n">
        <v>11103</v>
      </c>
      <c r="E9" s="9" t="n">
        <v>0</v>
      </c>
      <c r="F9" s="9" t="n">
        <v>0</v>
      </c>
    </row>
    <row r="10" customFormat="false" ht="15" hidden="false" customHeight="false" outlineLevel="0" collapsed="false">
      <c r="A10" s="11" t="n">
        <v>2</v>
      </c>
      <c r="B10" s="11" t="s">
        <v>199</v>
      </c>
      <c r="C10" s="9" t="n">
        <v>708</v>
      </c>
      <c r="D10" s="9" t="n">
        <v>11104</v>
      </c>
      <c r="E10" s="9" t="n">
        <v>0</v>
      </c>
      <c r="F10" s="9" t="n">
        <v>0</v>
      </c>
    </row>
    <row r="11" customFormat="false" ht="15" hidden="false" customHeight="false" outlineLevel="0" collapsed="false">
      <c r="A11" s="9" t="s">
        <v>192</v>
      </c>
      <c r="B11" s="9" t="s">
        <v>200</v>
      </c>
      <c r="C11" s="9" t="n">
        <v>7081</v>
      </c>
      <c r="D11" s="9" t="n">
        <v>111041</v>
      </c>
      <c r="E11" s="9" t="n">
        <v>0</v>
      </c>
      <c r="F11" s="9" t="n">
        <v>0</v>
      </c>
    </row>
    <row r="12" customFormat="false" ht="15" hidden="false" customHeight="false" outlineLevel="0" collapsed="false">
      <c r="A12" s="9" t="s">
        <v>195</v>
      </c>
      <c r="B12" s="9" t="s">
        <v>201</v>
      </c>
      <c r="C12" s="9" t="n">
        <v>7082</v>
      </c>
      <c r="D12" s="9" t="n">
        <v>111042</v>
      </c>
      <c r="E12" s="9" t="n">
        <v>0</v>
      </c>
      <c r="F12" s="9" t="n">
        <v>0</v>
      </c>
    </row>
    <row r="13" customFormat="false" ht="15" hidden="false" customHeight="false" outlineLevel="0" collapsed="false">
      <c r="A13" s="9" t="s">
        <v>197</v>
      </c>
      <c r="B13" s="9" t="s">
        <v>202</v>
      </c>
      <c r="C13" s="9" t="n">
        <v>7083</v>
      </c>
      <c r="D13" s="9" t="n">
        <v>111043</v>
      </c>
      <c r="E13" s="9" t="n">
        <v>0</v>
      </c>
      <c r="F13" s="9" t="n">
        <v>0</v>
      </c>
    </row>
    <row r="14" customFormat="false" ht="15" hidden="false" customHeight="false" outlineLevel="0" collapsed="false">
      <c r="A14" s="13" t="n">
        <v>3</v>
      </c>
      <c r="B14" s="13" t="s">
        <v>203</v>
      </c>
      <c r="C14" s="13" t="n">
        <v>71</v>
      </c>
      <c r="D14" s="13" t="n">
        <v>11201</v>
      </c>
      <c r="E14" s="13" t="n">
        <v>1629225.36</v>
      </c>
      <c r="F14" s="13" t="n">
        <v>2464905</v>
      </c>
    </row>
    <row r="15" customFormat="false" ht="15" hidden="false" customHeight="false" outlineLevel="0" collapsed="false">
      <c r="A15" s="9"/>
      <c r="B15" s="9" t="s">
        <v>204</v>
      </c>
      <c r="C15" s="9"/>
      <c r="D15" s="9" t="n">
        <v>112011</v>
      </c>
      <c r="E15" s="9" t="n">
        <v>1629225.36</v>
      </c>
      <c r="F15" s="9" t="n">
        <v>2464905</v>
      </c>
    </row>
    <row r="16" customFormat="false" ht="15" hidden="false" customHeight="false" outlineLevel="0" collapsed="false">
      <c r="A16" s="9"/>
      <c r="B16" s="9" t="s">
        <v>205</v>
      </c>
      <c r="C16" s="9"/>
      <c r="D16" s="9" t="n">
        <v>112012</v>
      </c>
      <c r="E16" s="9" t="n">
        <v>0</v>
      </c>
      <c r="F16" s="9" t="n">
        <v>0</v>
      </c>
    </row>
    <row r="17" customFormat="false" ht="15" hidden="false" customHeight="false" outlineLevel="0" collapsed="false">
      <c r="A17" s="13" t="n">
        <v>4</v>
      </c>
      <c r="B17" s="13" t="s">
        <v>206</v>
      </c>
      <c r="C17" s="13" t="n">
        <v>72</v>
      </c>
      <c r="D17" s="13" t="n">
        <v>11300</v>
      </c>
      <c r="E17" s="13" t="n">
        <v>0</v>
      </c>
      <c r="F17" s="13" t="n">
        <v>0</v>
      </c>
    </row>
    <row r="18" customFormat="false" ht="15" hidden="false" customHeight="false" outlineLevel="0" collapsed="false">
      <c r="A18" s="9"/>
      <c r="B18" s="9" t="s">
        <v>207</v>
      </c>
      <c r="C18" s="9"/>
      <c r="D18" s="9" t="n">
        <v>11301</v>
      </c>
      <c r="E18" s="9" t="n">
        <v>0</v>
      </c>
      <c r="F18" s="9" t="n">
        <v>0</v>
      </c>
    </row>
    <row r="19" customFormat="false" ht="15" hidden="false" customHeight="false" outlineLevel="0" collapsed="false">
      <c r="A19" s="13" t="n">
        <v>5</v>
      </c>
      <c r="B19" s="13" t="s">
        <v>208</v>
      </c>
      <c r="C19" s="13" t="n">
        <v>73</v>
      </c>
      <c r="D19" s="13" t="n">
        <v>11400</v>
      </c>
      <c r="E19" s="13" t="n">
        <v>0</v>
      </c>
      <c r="F19" s="13" t="n">
        <v>1010480</v>
      </c>
    </row>
    <row r="20" customFormat="false" ht="15" hidden="false" customHeight="false" outlineLevel="0" collapsed="false">
      <c r="A20" s="13" t="n">
        <v>6</v>
      </c>
      <c r="B20" s="13" t="s">
        <v>209</v>
      </c>
      <c r="C20" s="13" t="n">
        <v>75</v>
      </c>
      <c r="D20" s="13" t="n">
        <v>11500</v>
      </c>
      <c r="E20" s="13" t="n">
        <v>8891.08</v>
      </c>
      <c r="F20" s="13" t="n">
        <v>18850</v>
      </c>
    </row>
    <row r="21" customFormat="false" ht="15" hidden="false" customHeight="false" outlineLevel="0" collapsed="false">
      <c r="A21" s="13" t="n">
        <v>7</v>
      </c>
      <c r="B21" s="13" t="s">
        <v>210</v>
      </c>
      <c r="C21" s="13" t="n">
        <v>77</v>
      </c>
      <c r="D21" s="13" t="n">
        <v>11600</v>
      </c>
      <c r="E21" s="13"/>
      <c r="F21" s="13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</row>
    <row r="23" customFormat="false" ht="15" hidden="false" customHeight="false" outlineLevel="0" collapsed="false">
      <c r="A23" s="14"/>
      <c r="B23" s="14" t="s">
        <v>211</v>
      </c>
      <c r="C23" s="14"/>
      <c r="D23" s="14"/>
      <c r="E23" s="14" t="n">
        <v>28771362.44</v>
      </c>
      <c r="F23" s="14" t="n">
        <v>21128369</v>
      </c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33.75" hidden="false" customHeight="true" outlineLevel="0" collapsed="false">
      <c r="A29" s="9"/>
      <c r="B29" s="37" t="s">
        <v>212</v>
      </c>
      <c r="C29" s="38" t="s">
        <v>187</v>
      </c>
      <c r="D29" s="38" t="s">
        <v>188</v>
      </c>
      <c r="E29" s="22" t="s">
        <v>189</v>
      </c>
      <c r="F29" s="22" t="s">
        <v>190</v>
      </c>
    </row>
    <row r="30" customFormat="false" ht="15" hidden="false" customHeight="false" outlineLevel="0" collapsed="false">
      <c r="A30" s="11" t="n">
        <v>1</v>
      </c>
      <c r="B30" s="11" t="s">
        <v>213</v>
      </c>
      <c r="C30" s="11" t="n">
        <v>60</v>
      </c>
      <c r="D30" s="11" t="n">
        <v>12100</v>
      </c>
      <c r="E30" s="11" t="n">
        <v>4071177</v>
      </c>
      <c r="F30" s="11" t="n">
        <v>6144436</v>
      </c>
    </row>
    <row r="31" customFormat="false" ht="15" hidden="false" customHeight="false" outlineLevel="0" collapsed="false">
      <c r="A31" s="9" t="s">
        <v>192</v>
      </c>
      <c r="B31" s="9" t="s">
        <v>214</v>
      </c>
      <c r="C31" s="9" t="s">
        <v>215</v>
      </c>
      <c r="D31" s="9" t="n">
        <v>12101</v>
      </c>
      <c r="E31" s="9" t="n">
        <v>45985</v>
      </c>
      <c r="F31" s="9" t="n">
        <v>1089533</v>
      </c>
    </row>
    <row r="32" customFormat="false" ht="15" hidden="false" customHeight="false" outlineLevel="0" collapsed="false">
      <c r="A32" s="9" t="s">
        <v>195</v>
      </c>
      <c r="B32" s="9" t="s">
        <v>216</v>
      </c>
      <c r="C32" s="9"/>
      <c r="D32" s="9" t="n">
        <v>12102</v>
      </c>
      <c r="E32" s="9" t="n">
        <v>600063</v>
      </c>
      <c r="F32" s="9" t="n">
        <v>394959</v>
      </c>
    </row>
    <row r="33" customFormat="false" ht="15" hidden="false" customHeight="false" outlineLevel="0" collapsed="false">
      <c r="A33" s="9" t="s">
        <v>197</v>
      </c>
      <c r="B33" s="9" t="s">
        <v>217</v>
      </c>
      <c r="C33" s="9" t="s">
        <v>218</v>
      </c>
      <c r="D33" s="9" t="n">
        <v>12103</v>
      </c>
      <c r="E33" s="9" t="n">
        <v>3389889</v>
      </c>
      <c r="F33" s="9" t="n">
        <v>4659944</v>
      </c>
    </row>
    <row r="34" customFormat="false" ht="15" hidden="false" customHeight="false" outlineLevel="0" collapsed="false">
      <c r="A34" s="9" t="s">
        <v>219</v>
      </c>
      <c r="B34" s="9" t="s">
        <v>220</v>
      </c>
      <c r="C34" s="9"/>
      <c r="D34" s="9" t="n">
        <v>10104</v>
      </c>
      <c r="E34" s="9"/>
      <c r="F34" s="9"/>
    </row>
    <row r="35" customFormat="false" ht="15" hidden="false" customHeight="false" outlineLevel="0" collapsed="false">
      <c r="A35" s="9" t="s">
        <v>221</v>
      </c>
      <c r="B35" s="9" t="s">
        <v>222</v>
      </c>
      <c r="C35" s="9"/>
      <c r="D35" s="9"/>
      <c r="E35" s="9" t="n">
        <v>35240</v>
      </c>
      <c r="F35" s="9"/>
    </row>
    <row r="36" customFormat="false" ht="15" hidden="false" customHeight="false" outlineLevel="0" collapsed="false">
      <c r="A36" s="9" t="s">
        <v>223</v>
      </c>
      <c r="B36" s="9" t="s">
        <v>224</v>
      </c>
      <c r="C36" s="9" t="s">
        <v>225</v>
      </c>
      <c r="D36" s="9" t="n">
        <v>12105</v>
      </c>
      <c r="E36" s="9"/>
      <c r="F36" s="9"/>
    </row>
    <row r="37" customFormat="false" ht="15" hidden="false" customHeight="false" outlineLevel="0" collapsed="false">
      <c r="A37" s="11" t="n">
        <v>2</v>
      </c>
      <c r="B37" s="11" t="s">
        <v>226</v>
      </c>
      <c r="C37" s="11" t="n">
        <v>64</v>
      </c>
      <c r="D37" s="11" t="n">
        <v>12200</v>
      </c>
      <c r="E37" s="11" t="n">
        <v>4464948</v>
      </c>
      <c r="F37" s="11" t="n">
        <v>4728574</v>
      </c>
    </row>
    <row r="38" customFormat="false" ht="15" hidden="false" customHeight="false" outlineLevel="0" collapsed="false">
      <c r="A38" s="9" t="s">
        <v>192</v>
      </c>
      <c r="B38" s="9" t="s">
        <v>227</v>
      </c>
      <c r="C38" s="9" t="n">
        <v>641</v>
      </c>
      <c r="D38" s="9" t="n">
        <v>12201</v>
      </c>
      <c r="E38" s="9" t="n">
        <v>3826112</v>
      </c>
      <c r="F38" s="9" t="n">
        <v>4051900</v>
      </c>
    </row>
    <row r="39" customFormat="false" ht="15" hidden="false" customHeight="false" outlineLevel="0" collapsed="false">
      <c r="A39" s="9" t="s">
        <v>195</v>
      </c>
      <c r="B39" s="9" t="s">
        <v>228</v>
      </c>
      <c r="C39" s="9" t="n">
        <v>644</v>
      </c>
      <c r="D39" s="9" t="n">
        <v>12202</v>
      </c>
      <c r="E39" s="9" t="n">
        <v>638836</v>
      </c>
      <c r="F39" s="9" t="n">
        <v>676674</v>
      </c>
    </row>
    <row r="40" customFormat="false" ht="15" hidden="false" customHeight="false" outlineLevel="0" collapsed="false">
      <c r="A40" s="11" t="n">
        <v>3</v>
      </c>
      <c r="B40" s="11" t="s">
        <v>229</v>
      </c>
      <c r="C40" s="11" t="n">
        <v>68</v>
      </c>
      <c r="D40" s="11" t="n">
        <v>12300</v>
      </c>
      <c r="E40" s="11" t="n">
        <v>748724.883437156</v>
      </c>
      <c r="F40" s="11" t="n">
        <v>516441.424486875</v>
      </c>
    </row>
    <row r="41" customFormat="false" ht="15" hidden="false" customHeight="false" outlineLevel="0" collapsed="false">
      <c r="A41" s="11" t="n">
        <v>4</v>
      </c>
      <c r="B41" s="11" t="s">
        <v>230</v>
      </c>
      <c r="C41" s="11" t="n">
        <v>61</v>
      </c>
      <c r="D41" s="11" t="n">
        <v>12400</v>
      </c>
      <c r="E41" s="11" t="n">
        <v>9445465.88</v>
      </c>
      <c r="F41" s="11" t="n">
        <v>7291742.84</v>
      </c>
    </row>
    <row r="42" customFormat="false" ht="15" hidden="false" customHeight="false" outlineLevel="0" collapsed="false">
      <c r="A42" s="9" t="s">
        <v>192</v>
      </c>
      <c r="B42" s="9" t="s">
        <v>231</v>
      </c>
      <c r="C42" s="9"/>
      <c r="D42" s="9" t="n">
        <v>12401</v>
      </c>
      <c r="E42" s="9" t="n">
        <v>936990</v>
      </c>
      <c r="F42" s="9" t="n">
        <v>1396748</v>
      </c>
    </row>
    <row r="43" customFormat="false" ht="15" hidden="false" customHeight="false" outlineLevel="0" collapsed="false">
      <c r="A43" s="9" t="s">
        <v>195</v>
      </c>
      <c r="B43" s="9" t="s">
        <v>232</v>
      </c>
      <c r="C43" s="9" t="n">
        <v>611</v>
      </c>
      <c r="D43" s="9" t="n">
        <v>12402</v>
      </c>
      <c r="E43" s="9"/>
      <c r="F43" s="9"/>
    </row>
    <row r="44" customFormat="false" ht="15" hidden="false" customHeight="false" outlineLevel="0" collapsed="false">
      <c r="A44" s="9" t="s">
        <v>197</v>
      </c>
      <c r="B44" s="9" t="s">
        <v>233</v>
      </c>
      <c r="C44" s="9" t="n">
        <v>613</v>
      </c>
      <c r="D44" s="9" t="n">
        <v>12403</v>
      </c>
      <c r="E44" s="9" t="n">
        <v>1192000</v>
      </c>
      <c r="F44" s="9" t="n">
        <v>1318530</v>
      </c>
    </row>
    <row r="45" customFormat="false" ht="15" hidden="false" customHeight="false" outlineLevel="0" collapsed="false">
      <c r="A45" s="9" t="s">
        <v>219</v>
      </c>
      <c r="B45" s="9" t="s">
        <v>234</v>
      </c>
      <c r="C45" s="9" t="n">
        <v>615</v>
      </c>
      <c r="D45" s="9" t="n">
        <v>12404</v>
      </c>
      <c r="E45" s="9" t="n">
        <v>209380</v>
      </c>
      <c r="F45" s="9"/>
    </row>
    <row r="46" customFormat="false" ht="15" hidden="false" customHeight="false" outlineLevel="0" collapsed="false">
      <c r="A46" s="9" t="s">
        <v>221</v>
      </c>
      <c r="B46" s="9" t="s">
        <v>235</v>
      </c>
      <c r="C46" s="9" t="n">
        <v>616</v>
      </c>
      <c r="D46" s="9" t="n">
        <v>12405</v>
      </c>
      <c r="E46" s="9"/>
      <c r="F46" s="9"/>
    </row>
    <row r="47" customFormat="false" ht="15" hidden="false" customHeight="false" outlineLevel="0" collapsed="false">
      <c r="A47" s="9" t="s">
        <v>223</v>
      </c>
      <c r="B47" s="9" t="s">
        <v>236</v>
      </c>
      <c r="C47" s="9" t="n">
        <v>617</v>
      </c>
      <c r="D47" s="9" t="n">
        <v>12406</v>
      </c>
      <c r="E47" s="9"/>
      <c r="F47" s="9"/>
    </row>
    <row r="48" customFormat="false" ht="15" hidden="false" customHeight="false" outlineLevel="0" collapsed="false">
      <c r="A48" s="9" t="s">
        <v>237</v>
      </c>
      <c r="B48" s="9" t="s">
        <v>238</v>
      </c>
      <c r="C48" s="9" t="n">
        <v>618</v>
      </c>
      <c r="D48" s="9" t="n">
        <v>12407</v>
      </c>
      <c r="E48" s="9" t="n">
        <v>4615022</v>
      </c>
      <c r="F48" s="9" t="n">
        <v>1520031</v>
      </c>
    </row>
    <row r="49" customFormat="false" ht="15" hidden="false" customHeight="false" outlineLevel="0" collapsed="false">
      <c r="A49" s="9" t="s">
        <v>239</v>
      </c>
      <c r="B49" s="9" t="s">
        <v>240</v>
      </c>
      <c r="C49" s="9" t="n">
        <v>623</v>
      </c>
      <c r="D49" s="9" t="n">
        <v>12408</v>
      </c>
      <c r="E49" s="9" t="n">
        <v>528382</v>
      </c>
      <c r="F49" s="9" t="n">
        <v>618858</v>
      </c>
    </row>
    <row r="50" customFormat="false" ht="15" hidden="false" customHeight="false" outlineLevel="0" collapsed="false">
      <c r="A50" s="9" t="s">
        <v>241</v>
      </c>
      <c r="B50" s="9" t="s">
        <v>242</v>
      </c>
      <c r="C50" s="9"/>
      <c r="D50" s="9"/>
      <c r="E50" s="9" t="n">
        <v>442168</v>
      </c>
      <c r="F50" s="9" t="n">
        <v>848965</v>
      </c>
    </row>
    <row r="51" customFormat="false" ht="15" hidden="false" customHeight="false" outlineLevel="0" collapsed="false">
      <c r="A51" s="9" t="s">
        <v>243</v>
      </c>
      <c r="B51" s="9" t="s">
        <v>244</v>
      </c>
      <c r="C51" s="9" t="n">
        <v>624</v>
      </c>
      <c r="D51" s="9" t="n">
        <v>12409</v>
      </c>
      <c r="E51" s="9" t="n">
        <v>395974</v>
      </c>
      <c r="F51" s="9"/>
    </row>
    <row r="52" customFormat="false" ht="15" hidden="false" customHeight="false" outlineLevel="0" collapsed="false">
      <c r="A52" s="9" t="s">
        <v>245</v>
      </c>
      <c r="B52" s="9" t="s">
        <v>246</v>
      </c>
      <c r="C52" s="9" t="n">
        <v>625</v>
      </c>
      <c r="D52" s="9" t="n">
        <v>12410</v>
      </c>
      <c r="E52" s="9"/>
      <c r="F52" s="9"/>
    </row>
    <row r="53" customFormat="false" ht="15" hidden="false" customHeight="false" outlineLevel="0" collapsed="false">
      <c r="A53" s="9" t="s">
        <v>247</v>
      </c>
      <c r="B53" s="9" t="s">
        <v>248</v>
      </c>
      <c r="C53" s="9" t="n">
        <v>626</v>
      </c>
      <c r="D53" s="9" t="n">
        <v>12411</v>
      </c>
      <c r="E53" s="9" t="n">
        <v>907034</v>
      </c>
      <c r="F53" s="9" t="n">
        <v>1473017</v>
      </c>
    </row>
    <row r="54" customFormat="false" ht="15" hidden="false" customHeight="false" outlineLevel="0" collapsed="false">
      <c r="A54" s="9"/>
      <c r="B54" s="9" t="s">
        <v>249</v>
      </c>
      <c r="C54" s="9" t="n">
        <v>627</v>
      </c>
      <c r="D54" s="9" t="n">
        <v>12412</v>
      </c>
      <c r="E54" s="9"/>
      <c r="F54" s="9"/>
    </row>
    <row r="55" customFormat="false" ht="15" hidden="false" customHeight="false" outlineLevel="0" collapsed="false">
      <c r="A55" s="9"/>
      <c r="B55" s="9" t="s">
        <v>250</v>
      </c>
      <c r="C55" s="9" t="n">
        <v>6271</v>
      </c>
      <c r="D55" s="9" t="n">
        <v>124121</v>
      </c>
      <c r="E55" s="9"/>
      <c r="F55" s="9"/>
    </row>
    <row r="56" customFormat="false" ht="15" hidden="false" customHeight="false" outlineLevel="0" collapsed="false">
      <c r="A56" s="9" t="s">
        <v>251</v>
      </c>
      <c r="B56" s="9" t="s">
        <v>252</v>
      </c>
      <c r="C56" s="9" t="n">
        <v>6272</v>
      </c>
      <c r="D56" s="9" t="n">
        <v>124122</v>
      </c>
      <c r="E56" s="9"/>
      <c r="F56" s="9"/>
    </row>
    <row r="57" customFormat="false" ht="15" hidden="false" customHeight="false" outlineLevel="0" collapsed="false">
      <c r="A57" s="11" t="n">
        <v>5</v>
      </c>
      <c r="B57" s="11" t="s">
        <v>253</v>
      </c>
      <c r="C57" s="11" t="n">
        <v>628</v>
      </c>
      <c r="D57" s="11" t="n">
        <v>12413</v>
      </c>
      <c r="E57" s="11" t="n">
        <v>218515.88</v>
      </c>
      <c r="F57" s="11" t="n">
        <v>115593.84</v>
      </c>
    </row>
    <row r="58" customFormat="false" ht="15" hidden="false" customHeight="false" outlineLevel="0" collapsed="false">
      <c r="A58" s="9" t="s">
        <v>192</v>
      </c>
      <c r="B58" s="9" t="s">
        <v>254</v>
      </c>
      <c r="C58" s="9" t="n">
        <v>63</v>
      </c>
      <c r="D58" s="9" t="n">
        <v>12500</v>
      </c>
      <c r="E58" s="9" t="n">
        <v>122240</v>
      </c>
      <c r="F58" s="9" t="n">
        <v>122390</v>
      </c>
    </row>
    <row r="59" customFormat="false" ht="15" hidden="false" customHeight="false" outlineLevel="0" collapsed="false">
      <c r="A59" s="9" t="s">
        <v>195</v>
      </c>
      <c r="B59" s="9" t="s">
        <v>255</v>
      </c>
      <c r="C59" s="9" t="n">
        <v>632</v>
      </c>
      <c r="D59" s="9" t="n">
        <v>12501</v>
      </c>
      <c r="E59" s="9"/>
      <c r="F59" s="9"/>
    </row>
    <row r="60" customFormat="false" ht="15" hidden="false" customHeight="false" outlineLevel="0" collapsed="false">
      <c r="A60" s="9" t="s">
        <v>197</v>
      </c>
      <c r="B60" s="9" t="s">
        <v>256</v>
      </c>
      <c r="C60" s="9" t="n">
        <v>633</v>
      </c>
      <c r="D60" s="9" t="n">
        <v>12502</v>
      </c>
      <c r="E60" s="9"/>
      <c r="F60" s="9"/>
    </row>
    <row r="61" customFormat="false" ht="15" hidden="false" customHeight="false" outlineLevel="0" collapsed="false">
      <c r="A61" s="9" t="s">
        <v>219</v>
      </c>
      <c r="B61" s="9" t="s">
        <v>257</v>
      </c>
      <c r="C61" s="9" t="n">
        <v>634</v>
      </c>
      <c r="D61" s="9" t="n">
        <v>12503</v>
      </c>
      <c r="E61" s="9" t="n">
        <v>122240</v>
      </c>
      <c r="F61" s="9" t="n">
        <v>122390</v>
      </c>
    </row>
    <row r="62" customFormat="false" ht="15" hidden="false" customHeight="false" outlineLevel="0" collapsed="false">
      <c r="A62" s="9" t="s">
        <v>48</v>
      </c>
      <c r="B62" s="9" t="s">
        <v>258</v>
      </c>
      <c r="C62" s="9" t="s">
        <v>259</v>
      </c>
      <c r="D62" s="9" t="n">
        <v>12504</v>
      </c>
      <c r="E62" s="9"/>
      <c r="F62" s="9"/>
    </row>
    <row r="63" customFormat="false" ht="15" hidden="false" customHeight="false" outlineLevel="0" collapsed="false">
      <c r="A63" s="14"/>
      <c r="B63" s="14" t="s">
        <v>260</v>
      </c>
      <c r="C63" s="14"/>
      <c r="D63" s="14"/>
      <c r="E63" s="14" t="n">
        <v>18852555.7634372</v>
      </c>
      <c r="F63" s="14" t="n">
        <v>18803584.2644869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46.14"/>
    <col collapsed="false" customWidth="true" hidden="false" outlineLevel="0" max="4" min="4" style="0" width="25.99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5" t="s">
        <v>0</v>
      </c>
      <c r="B1" s="16"/>
      <c r="C1" s="16"/>
      <c r="D1" s="16"/>
      <c r="E1" s="16"/>
      <c r="F1" s="16"/>
    </row>
    <row r="2" customFormat="false" ht="15" hidden="false" customHeight="false" outlineLevel="0" collapsed="false">
      <c r="A2" s="15" t="s">
        <v>261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16"/>
      <c r="B3" s="16"/>
      <c r="C3" s="39" t="s">
        <v>262</v>
      </c>
      <c r="D3" s="16"/>
      <c r="E3" s="16"/>
      <c r="F3" s="16"/>
    </row>
    <row r="4" customFormat="false" ht="15" hidden="false" customHeight="false" outlineLevel="0" collapsed="false">
      <c r="A4" s="16"/>
      <c r="B4" s="16"/>
      <c r="C4" s="16"/>
      <c r="D4" s="40" t="s">
        <v>263</v>
      </c>
      <c r="E4" s="16"/>
      <c r="F4" s="16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</row>
    <row r="6" customFormat="false" ht="15" hidden="false" customHeight="false" outlineLevel="0" collapsed="false">
      <c r="A6" s="14"/>
      <c r="B6" s="14"/>
      <c r="C6" s="14" t="s">
        <v>264</v>
      </c>
      <c r="D6" s="14" t="s">
        <v>265</v>
      </c>
      <c r="E6" s="16"/>
      <c r="F6" s="16"/>
    </row>
    <row r="7" customFormat="false" ht="15" hidden="false" customHeight="false" outlineLevel="0" collapsed="false">
      <c r="A7" s="9" t="n">
        <v>1</v>
      </c>
      <c r="B7" s="9" t="s">
        <v>266</v>
      </c>
      <c r="C7" s="9" t="s">
        <v>267</v>
      </c>
      <c r="D7" s="9"/>
      <c r="E7" s="16"/>
      <c r="F7" s="16"/>
    </row>
    <row r="8" customFormat="false" ht="15" hidden="false" customHeight="false" outlineLevel="0" collapsed="false">
      <c r="A8" s="9" t="n">
        <v>2</v>
      </c>
      <c r="B8" s="9" t="s">
        <v>266</v>
      </c>
      <c r="C8" s="9" t="s">
        <v>268</v>
      </c>
      <c r="D8" s="9"/>
      <c r="E8" s="16"/>
      <c r="F8" s="16"/>
    </row>
    <row r="9" customFormat="false" ht="15" hidden="false" customHeight="false" outlineLevel="0" collapsed="false">
      <c r="A9" s="9" t="n">
        <v>3</v>
      </c>
      <c r="B9" s="9" t="s">
        <v>266</v>
      </c>
      <c r="C9" s="9" t="s">
        <v>269</v>
      </c>
      <c r="D9" s="9"/>
      <c r="E9" s="16"/>
      <c r="F9" s="16"/>
    </row>
    <row r="10" customFormat="false" ht="15" hidden="false" customHeight="false" outlineLevel="0" collapsed="false">
      <c r="A10" s="9" t="n">
        <v>4</v>
      </c>
      <c r="B10" s="9" t="s">
        <v>266</v>
      </c>
      <c r="C10" s="9" t="s">
        <v>270</v>
      </c>
      <c r="D10" s="9"/>
      <c r="E10" s="16"/>
      <c r="F10" s="16"/>
    </row>
    <row r="11" customFormat="false" ht="15" hidden="false" customHeight="false" outlineLevel="0" collapsed="false">
      <c r="A11" s="9" t="n">
        <v>5</v>
      </c>
      <c r="B11" s="9" t="s">
        <v>266</v>
      </c>
      <c r="C11" s="9" t="s">
        <v>271</v>
      </c>
      <c r="D11" s="9"/>
      <c r="E11" s="16"/>
      <c r="F11" s="16"/>
    </row>
    <row r="12" customFormat="false" ht="15" hidden="false" customHeight="false" outlineLevel="0" collapsed="false">
      <c r="A12" s="9" t="n">
        <v>6</v>
      </c>
      <c r="B12" s="9" t="s">
        <v>266</v>
      </c>
      <c r="C12" s="9" t="s">
        <v>272</v>
      </c>
      <c r="D12" s="9"/>
      <c r="E12" s="16"/>
      <c r="F12" s="16"/>
    </row>
    <row r="13" customFormat="false" ht="15" hidden="false" customHeight="false" outlineLevel="0" collapsed="false">
      <c r="A13" s="9" t="n">
        <v>7</v>
      </c>
      <c r="B13" s="9" t="s">
        <v>266</v>
      </c>
      <c r="C13" s="9" t="s">
        <v>273</v>
      </c>
      <c r="D13" s="9"/>
      <c r="E13" s="16"/>
      <c r="F13" s="16"/>
    </row>
    <row r="14" customFormat="false" ht="15" hidden="false" customHeight="false" outlineLevel="0" collapsed="false">
      <c r="A14" s="9" t="n">
        <v>8</v>
      </c>
      <c r="B14" s="9" t="s">
        <v>266</v>
      </c>
      <c r="C14" s="9" t="s">
        <v>274</v>
      </c>
      <c r="D14" s="9"/>
      <c r="E14" s="16"/>
      <c r="F14" s="16"/>
    </row>
    <row r="15" customFormat="false" ht="15" hidden="false" customHeight="false" outlineLevel="0" collapsed="false">
      <c r="A15" s="9" t="s">
        <v>8</v>
      </c>
      <c r="B15" s="9"/>
      <c r="C15" s="9" t="s">
        <v>275</v>
      </c>
      <c r="D15" s="9"/>
      <c r="E15" s="16"/>
      <c r="F15" s="16"/>
    </row>
    <row r="16" customFormat="false" ht="15" hidden="false" customHeight="false" outlineLevel="0" collapsed="false">
      <c r="A16" s="9" t="n">
        <v>9</v>
      </c>
      <c r="B16" s="9" t="s">
        <v>276</v>
      </c>
      <c r="C16" s="9" t="s">
        <v>277</v>
      </c>
      <c r="D16" s="9"/>
      <c r="E16" s="16"/>
      <c r="F16" s="16"/>
    </row>
    <row r="17" customFormat="false" ht="15" hidden="false" customHeight="false" outlineLevel="0" collapsed="false">
      <c r="A17" s="9" t="n">
        <v>10</v>
      </c>
      <c r="B17" s="9" t="s">
        <v>276</v>
      </c>
      <c r="C17" s="9" t="s">
        <v>278</v>
      </c>
      <c r="D17" s="9"/>
      <c r="E17" s="16"/>
      <c r="F17" s="16"/>
    </row>
    <row r="18" customFormat="false" ht="15" hidden="false" customHeight="false" outlineLevel="0" collapsed="false">
      <c r="A18" s="9" t="n">
        <v>11</v>
      </c>
      <c r="B18" s="9" t="s">
        <v>276</v>
      </c>
      <c r="C18" s="9" t="s">
        <v>279</v>
      </c>
      <c r="D18" s="9"/>
      <c r="E18" s="16"/>
      <c r="F18" s="16"/>
    </row>
    <row r="19" customFormat="false" ht="15" hidden="false" customHeight="false" outlineLevel="0" collapsed="false">
      <c r="A19" s="9" t="s">
        <v>48</v>
      </c>
      <c r="B19" s="9"/>
      <c r="C19" s="9" t="s">
        <v>280</v>
      </c>
      <c r="D19" s="9"/>
      <c r="E19" s="16"/>
      <c r="F19" s="16"/>
    </row>
    <row r="20" customFormat="false" ht="15" hidden="false" customHeight="false" outlineLevel="0" collapsed="false">
      <c r="A20" s="9" t="n">
        <v>12</v>
      </c>
      <c r="B20" s="9" t="s">
        <v>281</v>
      </c>
      <c r="C20" s="9" t="s">
        <v>282</v>
      </c>
      <c r="D20" s="9"/>
      <c r="E20" s="16"/>
      <c r="F20" s="16"/>
    </row>
    <row r="21" customFormat="false" ht="15" hidden="false" customHeight="false" outlineLevel="0" collapsed="false">
      <c r="A21" s="9" t="n">
        <v>13</v>
      </c>
      <c r="B21" s="9" t="s">
        <v>281</v>
      </c>
      <c r="C21" s="9" t="s">
        <v>283</v>
      </c>
      <c r="D21" s="9"/>
      <c r="E21" s="16"/>
      <c r="F21" s="16"/>
    </row>
    <row r="22" customFormat="false" ht="15" hidden="false" customHeight="false" outlineLevel="0" collapsed="false">
      <c r="A22" s="9" t="n">
        <v>14</v>
      </c>
      <c r="B22" s="9" t="s">
        <v>281</v>
      </c>
      <c r="C22" s="9" t="s">
        <v>284</v>
      </c>
      <c r="D22" s="9"/>
      <c r="E22" s="16"/>
      <c r="F22" s="16"/>
    </row>
    <row r="23" customFormat="false" ht="15" hidden="false" customHeight="false" outlineLevel="0" collapsed="false">
      <c r="A23" s="9" t="n">
        <v>15</v>
      </c>
      <c r="B23" s="9" t="s">
        <v>281</v>
      </c>
      <c r="C23" s="9" t="s">
        <v>285</v>
      </c>
      <c r="D23" s="9"/>
      <c r="E23" s="16"/>
      <c r="F23" s="16"/>
    </row>
    <row r="24" customFormat="false" ht="15" hidden="false" customHeight="false" outlineLevel="0" collapsed="false">
      <c r="A24" s="9" t="n">
        <v>16</v>
      </c>
      <c r="B24" s="9" t="s">
        <v>281</v>
      </c>
      <c r="C24" s="9" t="s">
        <v>286</v>
      </c>
      <c r="D24" s="9"/>
      <c r="E24" s="16"/>
      <c r="F24" s="16"/>
    </row>
    <row r="25" customFormat="false" ht="15" hidden="false" customHeight="false" outlineLevel="0" collapsed="false">
      <c r="A25" s="9" t="n">
        <v>17</v>
      </c>
      <c r="B25" s="9" t="s">
        <v>281</v>
      </c>
      <c r="C25" s="9" t="s">
        <v>287</v>
      </c>
      <c r="D25" s="9"/>
      <c r="E25" s="16"/>
      <c r="F25" s="16"/>
    </row>
    <row r="26" customFormat="false" ht="15" hidden="false" customHeight="false" outlineLevel="0" collapsed="false">
      <c r="A26" s="9" t="n">
        <v>18</v>
      </c>
      <c r="B26" s="9" t="s">
        <v>281</v>
      </c>
      <c r="C26" s="9" t="s">
        <v>288</v>
      </c>
      <c r="D26" s="9"/>
      <c r="E26" s="16"/>
      <c r="F26" s="16"/>
    </row>
    <row r="27" customFormat="false" ht="15" hidden="false" customHeight="false" outlineLevel="0" collapsed="false">
      <c r="A27" s="9" t="n">
        <v>19</v>
      </c>
      <c r="B27" s="9" t="s">
        <v>281</v>
      </c>
      <c r="C27" s="9" t="s">
        <v>289</v>
      </c>
      <c r="D27" s="14" t="n">
        <v>27133246</v>
      </c>
      <c r="E27" s="16"/>
      <c r="F27" s="16"/>
    </row>
    <row r="28" customFormat="false" ht="15" hidden="false" customHeight="false" outlineLevel="0" collapsed="false">
      <c r="A28" s="9" t="s">
        <v>66</v>
      </c>
      <c r="B28" s="9"/>
      <c r="C28" s="9" t="s">
        <v>290</v>
      </c>
      <c r="D28" s="14" t="n">
        <v>27133246</v>
      </c>
      <c r="E28" s="16"/>
      <c r="F28" s="16"/>
    </row>
    <row r="29" customFormat="false" ht="15" hidden="false" customHeight="false" outlineLevel="0" collapsed="false">
      <c r="A29" s="9" t="n">
        <v>20</v>
      </c>
      <c r="B29" s="9" t="s">
        <v>291</v>
      </c>
      <c r="C29" s="9" t="s">
        <v>292</v>
      </c>
      <c r="D29" s="9"/>
      <c r="E29" s="16"/>
      <c r="F29" s="16"/>
    </row>
    <row r="30" customFormat="false" ht="15" hidden="false" customHeight="false" outlineLevel="0" collapsed="false">
      <c r="A30" s="9" t="n">
        <v>21</v>
      </c>
      <c r="B30" s="9" t="s">
        <v>291</v>
      </c>
      <c r="C30" s="9" t="s">
        <v>293</v>
      </c>
      <c r="D30" s="9"/>
      <c r="E30" s="16"/>
      <c r="F30" s="16"/>
    </row>
    <row r="31" customFormat="false" ht="15" hidden="false" customHeight="false" outlineLevel="0" collapsed="false">
      <c r="A31" s="9" t="n">
        <v>22</v>
      </c>
      <c r="B31" s="9" t="s">
        <v>291</v>
      </c>
      <c r="C31" s="9" t="s">
        <v>294</v>
      </c>
      <c r="D31" s="9"/>
      <c r="E31" s="16"/>
      <c r="F31" s="16"/>
    </row>
    <row r="32" customFormat="false" ht="15" hidden="false" customHeight="false" outlineLevel="0" collapsed="false">
      <c r="A32" s="9" t="n">
        <v>23</v>
      </c>
      <c r="B32" s="9" t="s">
        <v>291</v>
      </c>
      <c r="C32" s="9" t="s">
        <v>295</v>
      </c>
      <c r="D32" s="9"/>
      <c r="E32" s="16"/>
      <c r="F32" s="16"/>
    </row>
    <row r="33" customFormat="false" ht="15" hidden="false" customHeight="false" outlineLevel="0" collapsed="false">
      <c r="A33" s="9" t="s">
        <v>296</v>
      </c>
      <c r="B33" s="9"/>
      <c r="C33" s="9" t="s">
        <v>297</v>
      </c>
      <c r="D33" s="9"/>
      <c r="E33" s="16"/>
      <c r="F33" s="16"/>
    </row>
    <row r="34" customFormat="false" ht="15" hidden="false" customHeight="false" outlineLevel="0" collapsed="false">
      <c r="A34" s="9" t="n">
        <v>24</v>
      </c>
      <c r="B34" s="9" t="s">
        <v>298</v>
      </c>
      <c r="C34" s="9" t="s">
        <v>299</v>
      </c>
      <c r="D34" s="9"/>
      <c r="E34" s="16"/>
      <c r="F34" s="16"/>
    </row>
    <row r="35" customFormat="false" ht="15" hidden="false" customHeight="false" outlineLevel="0" collapsed="false">
      <c r="A35" s="9" t="n">
        <v>25</v>
      </c>
      <c r="B35" s="9" t="s">
        <v>298</v>
      </c>
      <c r="C35" s="9" t="s">
        <v>300</v>
      </c>
      <c r="D35" s="9"/>
      <c r="E35" s="16"/>
      <c r="F35" s="16"/>
    </row>
    <row r="36" customFormat="false" ht="15" hidden="false" customHeight="false" outlineLevel="0" collapsed="false">
      <c r="A36" s="9" t="n">
        <v>26</v>
      </c>
      <c r="B36" s="9" t="s">
        <v>298</v>
      </c>
      <c r="C36" s="9" t="s">
        <v>301</v>
      </c>
      <c r="D36" s="9"/>
      <c r="E36" s="16"/>
      <c r="F36" s="16"/>
    </row>
    <row r="37" customFormat="false" ht="15" hidden="false" customHeight="false" outlineLevel="0" collapsed="false">
      <c r="A37" s="9" t="n">
        <v>27</v>
      </c>
      <c r="B37" s="9" t="s">
        <v>298</v>
      </c>
      <c r="C37" s="9" t="s">
        <v>302</v>
      </c>
      <c r="D37" s="9"/>
      <c r="E37" s="16"/>
      <c r="F37" s="16"/>
    </row>
    <row r="38" customFormat="false" ht="15" hidden="false" customHeight="false" outlineLevel="0" collapsed="false">
      <c r="A38" s="9" t="n">
        <v>28</v>
      </c>
      <c r="B38" s="9" t="s">
        <v>298</v>
      </c>
      <c r="C38" s="9" t="s">
        <v>303</v>
      </c>
      <c r="D38" s="9"/>
      <c r="E38" s="16"/>
      <c r="F38" s="16"/>
    </row>
    <row r="39" customFormat="false" ht="15" hidden="false" customHeight="false" outlineLevel="0" collapsed="false">
      <c r="A39" s="9" t="n">
        <v>29</v>
      </c>
      <c r="B39" s="9" t="s">
        <v>298</v>
      </c>
      <c r="C39" s="9" t="s">
        <v>304</v>
      </c>
      <c r="D39" s="9"/>
      <c r="E39" s="16"/>
      <c r="F39" s="16"/>
    </row>
    <row r="40" customFormat="false" ht="15" hidden="false" customHeight="false" outlineLevel="0" collapsed="false">
      <c r="A40" s="9" t="n">
        <v>30</v>
      </c>
      <c r="B40" s="9" t="s">
        <v>298</v>
      </c>
      <c r="C40" s="9" t="s">
        <v>305</v>
      </c>
      <c r="D40" s="9"/>
      <c r="E40" s="16"/>
      <c r="F40" s="16"/>
    </row>
    <row r="41" customFormat="false" ht="15" hidden="false" customHeight="false" outlineLevel="0" collapsed="false">
      <c r="A41" s="9" t="n">
        <v>31</v>
      </c>
      <c r="B41" s="9" t="s">
        <v>298</v>
      </c>
      <c r="C41" s="9" t="s">
        <v>306</v>
      </c>
      <c r="D41" s="9"/>
      <c r="E41" s="16"/>
      <c r="F41" s="16"/>
    </row>
    <row r="42" customFormat="false" ht="15" hidden="false" customHeight="false" outlineLevel="0" collapsed="false">
      <c r="A42" s="9" t="n">
        <v>32</v>
      </c>
      <c r="B42" s="9" t="s">
        <v>298</v>
      </c>
      <c r="C42" s="9" t="s">
        <v>307</v>
      </c>
      <c r="D42" s="9"/>
      <c r="E42" s="16"/>
      <c r="F42" s="16"/>
    </row>
    <row r="43" customFormat="false" ht="15" hidden="false" customHeight="false" outlineLevel="0" collapsed="false">
      <c r="A43" s="9" t="n">
        <v>33</v>
      </c>
      <c r="B43" s="9" t="s">
        <v>298</v>
      </c>
      <c r="C43" s="9" t="s">
        <v>308</v>
      </c>
      <c r="D43" s="9"/>
      <c r="E43" s="16"/>
      <c r="F43" s="16"/>
    </row>
    <row r="44" customFormat="false" ht="15" hidden="false" customHeight="false" outlineLevel="0" collapsed="false">
      <c r="A44" s="9" t="n">
        <v>34</v>
      </c>
      <c r="B44" s="9" t="s">
        <v>298</v>
      </c>
      <c r="C44" s="9" t="s">
        <v>309</v>
      </c>
      <c r="D44" s="9"/>
      <c r="E44" s="16"/>
      <c r="F44" s="16"/>
    </row>
    <row r="45" customFormat="false" ht="15" hidden="false" customHeight="false" outlineLevel="0" collapsed="false">
      <c r="A45" s="9" t="s">
        <v>310</v>
      </c>
      <c r="B45" s="9"/>
      <c r="C45" s="9" t="s">
        <v>311</v>
      </c>
      <c r="D45" s="9" t="n">
        <v>0</v>
      </c>
      <c r="E45" s="16"/>
      <c r="F45" s="16"/>
    </row>
    <row r="46" customFormat="false" ht="15" hidden="false" customHeight="false" outlineLevel="0" collapsed="false">
      <c r="A46" s="14"/>
      <c r="B46" s="14"/>
      <c r="C46" s="14" t="s">
        <v>312</v>
      </c>
      <c r="D46" s="14" t="n">
        <v>27133246</v>
      </c>
      <c r="E46" s="16"/>
      <c r="F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5" hidden="false" customHeight="false" outlineLevel="0" collapsed="false">
      <c r="A49" s="41" t="s">
        <v>313</v>
      </c>
      <c r="B49" s="41"/>
      <c r="C49" s="41"/>
      <c r="D49" s="22" t="s">
        <v>314</v>
      </c>
      <c r="E49" s="16"/>
      <c r="F49" s="16"/>
    </row>
    <row r="50" customFormat="false" ht="15" hidden="false" customHeight="false" outlineLevel="0" collapsed="false">
      <c r="A50" s="9"/>
      <c r="B50" s="9"/>
      <c r="C50" s="9"/>
      <c r="D50" s="9"/>
      <c r="E50" s="16"/>
      <c r="F50" s="16"/>
    </row>
    <row r="51" customFormat="false" ht="15" hidden="false" customHeight="false" outlineLevel="0" collapsed="false">
      <c r="A51" s="9"/>
      <c r="B51" s="9" t="s">
        <v>315</v>
      </c>
      <c r="C51" s="9"/>
      <c r="D51" s="9"/>
      <c r="E51" s="16"/>
      <c r="F51" s="16"/>
    </row>
    <row r="52" customFormat="false" ht="15" hidden="false" customHeight="false" outlineLevel="0" collapsed="false">
      <c r="A52" s="9"/>
      <c r="B52" s="9" t="s">
        <v>316</v>
      </c>
      <c r="C52" s="9"/>
      <c r="D52" s="42" t="n">
        <v>7</v>
      </c>
      <c r="E52" s="16"/>
      <c r="F52" s="16"/>
    </row>
    <row r="53" customFormat="false" ht="15" hidden="false" customHeight="false" outlineLevel="0" collapsed="false">
      <c r="A53" s="9"/>
      <c r="B53" s="9" t="s">
        <v>317</v>
      </c>
      <c r="C53" s="9"/>
      <c r="D53" s="42" t="n">
        <v>2</v>
      </c>
      <c r="E53" s="16"/>
      <c r="F53" s="16"/>
    </row>
    <row r="54" customFormat="false" ht="15" hidden="false" customHeight="false" outlineLevel="0" collapsed="false">
      <c r="A54" s="9"/>
      <c r="B54" s="9" t="s">
        <v>318</v>
      </c>
      <c r="C54" s="9"/>
      <c r="D54" s="42" t="n">
        <v>1</v>
      </c>
      <c r="E54" s="16"/>
      <c r="F54" s="16"/>
    </row>
    <row r="55" customFormat="false" ht="15" hidden="false" customHeight="false" outlineLevel="0" collapsed="false">
      <c r="A55" s="9"/>
      <c r="B55" s="9" t="s">
        <v>319</v>
      </c>
      <c r="C55" s="9"/>
      <c r="D55" s="42"/>
      <c r="E55" s="16"/>
      <c r="F55" s="16"/>
    </row>
    <row r="56" customFormat="false" ht="15" hidden="false" customHeight="false" outlineLevel="0" collapsed="false">
      <c r="A56" s="9"/>
      <c r="B56" s="9"/>
      <c r="C56" s="11" t="s">
        <v>320</v>
      </c>
      <c r="D56" s="14" t="n">
        <v>10</v>
      </c>
      <c r="E56" s="16"/>
      <c r="F56" s="1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RTOI
Vladimir KOZMA&amp;RADMINISTRATORI
Irena TOÇ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" hidden="false" customHeight="false" outlineLevel="0" collapsed="false">
      <c r="A2" s="43" t="s">
        <v>261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customFormat="false" ht="15" hidden="false" customHeight="false" outlineLevel="0" collapsed="false">
      <c r="A5" s="43"/>
      <c r="B5" s="43"/>
      <c r="C5" s="43"/>
      <c r="D5" s="43"/>
      <c r="E5" s="44"/>
      <c r="F5" s="43"/>
      <c r="G5" s="43"/>
      <c r="H5" s="43"/>
      <c r="I5" s="43" t="s">
        <v>321</v>
      </c>
      <c r="J5" s="43"/>
    </row>
    <row r="6" customFormat="false" ht="1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customFormat="false" ht="1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</row>
    <row r="8" customFormat="false" ht="1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</row>
    <row r="9" customFormat="false" ht="1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</row>
    <row r="10" customFormat="false" ht="15.75" hidden="false" customHeight="false" outlineLevel="0" collapsed="false">
      <c r="A10" s="45" t="s">
        <v>322</v>
      </c>
      <c r="B10" s="45"/>
      <c r="C10" s="45"/>
      <c r="D10" s="45"/>
      <c r="E10" s="45"/>
      <c r="F10" s="45"/>
      <c r="G10" s="45"/>
      <c r="H10" s="45"/>
      <c r="I10" s="45"/>
      <c r="J10" s="45"/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15" hidden="false" customHeight="false" outlineLevel="0" collapsed="false">
      <c r="A12" s="43"/>
      <c r="B12" s="43" t="s">
        <v>323</v>
      </c>
      <c r="C12" s="43"/>
      <c r="D12" s="43"/>
      <c r="E12" s="43"/>
      <c r="F12" s="43"/>
      <c r="G12" s="43"/>
      <c r="H12" s="43"/>
      <c r="I12" s="43"/>
      <c r="J12" s="43"/>
    </row>
    <row r="13" customFormat="false" ht="15" hidden="false" customHeight="false" outlineLevel="0" collapsed="false">
      <c r="A13" s="43"/>
      <c r="B13" s="43" t="s">
        <v>324</v>
      </c>
      <c r="C13" s="43"/>
      <c r="D13" s="43"/>
      <c r="E13" s="43"/>
      <c r="F13" s="43"/>
      <c r="G13" s="43"/>
      <c r="H13" s="43"/>
      <c r="I13" s="43"/>
      <c r="J13" s="4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5" hidden="false" customHeight="false" outlineLevel="0" collapsed="false">
      <c r="A15" s="43"/>
      <c r="B15" s="43" t="n">
        <v>1</v>
      </c>
      <c r="C15" s="43" t="s">
        <v>325</v>
      </c>
      <c r="D15" s="43"/>
      <c r="E15" s="43"/>
      <c r="F15" s="43"/>
      <c r="G15" s="43"/>
      <c r="H15" s="43"/>
      <c r="I15" s="43"/>
      <c r="J15" s="43"/>
    </row>
    <row r="16" customFormat="false" ht="15" hidden="false" customHeight="false" outlineLevel="0" collapsed="false">
      <c r="A16" s="43"/>
      <c r="B16" s="43" t="n">
        <v>2</v>
      </c>
      <c r="C16" s="43" t="s">
        <v>326</v>
      </c>
      <c r="D16" s="43"/>
      <c r="E16" s="43"/>
      <c r="F16" s="43"/>
      <c r="G16" s="43"/>
      <c r="H16" s="43"/>
      <c r="I16" s="43"/>
      <c r="J16" s="4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false" customHeight="false" outlineLevel="0" collapsed="false">
      <c r="A20" s="43"/>
      <c r="B20" s="43" t="s">
        <v>327</v>
      </c>
      <c r="C20" s="43"/>
      <c r="D20" s="43"/>
      <c r="E20" s="43"/>
      <c r="F20" s="43"/>
      <c r="G20" s="43"/>
      <c r="H20" s="43"/>
      <c r="I20" s="43"/>
      <c r="J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5" hidden="false" customHeight="false" outlineLevel="0" collapsed="false">
      <c r="A24" s="43"/>
      <c r="B24" s="43" t="s">
        <v>328</v>
      </c>
      <c r="C24" s="43"/>
      <c r="D24" s="43"/>
      <c r="E24" s="43"/>
      <c r="F24" s="43"/>
      <c r="G24" s="43"/>
      <c r="H24" s="43"/>
      <c r="I24" s="43"/>
      <c r="J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false" outlineLevel="0" collapsed="false">
      <c r="A30" s="43"/>
      <c r="B30" s="43"/>
      <c r="C30" s="43"/>
      <c r="D30" s="43" t="s">
        <v>329</v>
      </c>
      <c r="E30" s="43"/>
      <c r="F30" s="43"/>
      <c r="G30" s="43"/>
      <c r="H30" s="43"/>
      <c r="I30" s="43"/>
      <c r="J30" s="43"/>
    </row>
    <row r="31" customFormat="false" ht="15" hidden="false" customHeight="false" outlineLevel="0" collapsed="false">
      <c r="A31" s="43"/>
      <c r="B31" s="43"/>
      <c r="C31" s="43"/>
      <c r="D31" s="43" t="s">
        <v>330</v>
      </c>
      <c r="E31" s="43"/>
      <c r="F31" s="43"/>
      <c r="G31" s="43"/>
      <c r="H31" s="43"/>
      <c r="I31" s="43"/>
      <c r="J31" s="43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</row>
  </sheetData>
  <mergeCells count="1"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15" t="s">
        <v>0</v>
      </c>
      <c r="B1" s="16"/>
      <c r="C1" s="16"/>
    </row>
    <row r="2" customFormat="false" ht="15" hidden="false" customHeight="false" outlineLevel="0" collapsed="false">
      <c r="A2" s="15" t="s">
        <v>261</v>
      </c>
      <c r="B2" s="16"/>
      <c r="C2" s="16"/>
    </row>
    <row r="3" customFormat="false" ht="15" hidden="false" customHeight="false" outlineLevel="0" collapsed="false">
      <c r="A3" s="47" t="s">
        <v>331</v>
      </c>
      <c r="B3" s="47"/>
      <c r="C3" s="47"/>
      <c r="D3" s="47"/>
    </row>
    <row r="4" customFormat="false" ht="15" hidden="false" customHeight="false" outlineLevel="0" collapsed="false">
      <c r="A4" s="47" t="s">
        <v>189</v>
      </c>
      <c r="B4" s="47"/>
      <c r="C4" s="47"/>
      <c r="D4" s="47"/>
    </row>
    <row r="7" customFormat="false" ht="15" hidden="false" customHeight="false" outlineLevel="0" collapsed="false">
      <c r="A7" s="48" t="s">
        <v>95</v>
      </c>
      <c r="B7" s="48" t="s">
        <v>332</v>
      </c>
      <c r="C7" s="48" t="s">
        <v>333</v>
      </c>
    </row>
    <row r="8" customFormat="false" ht="15" hidden="false" customHeight="false" outlineLevel="0" collapsed="false">
      <c r="A8" s="8" t="n">
        <v>1</v>
      </c>
      <c r="B8" s="8" t="s">
        <v>334</v>
      </c>
      <c r="C8" s="9" t="n">
        <v>171671.13</v>
      </c>
    </row>
    <row r="9" customFormat="false" ht="15" hidden="false" customHeight="false" outlineLevel="0" collapsed="false">
      <c r="A9" s="8"/>
      <c r="B9" s="8"/>
      <c r="C9" s="9"/>
    </row>
    <row r="10" customFormat="false" ht="15" hidden="false" customHeight="false" outlineLevel="0" collapsed="false">
      <c r="A10" s="8"/>
      <c r="B10" s="8"/>
      <c r="C10" s="9"/>
    </row>
    <row r="11" customFormat="false" ht="15" hidden="false" customHeight="false" outlineLevel="0" collapsed="false">
      <c r="A11" s="8"/>
      <c r="B11" s="8"/>
      <c r="C11" s="9"/>
    </row>
    <row r="12" customFormat="false" ht="15" hidden="false" customHeight="false" outlineLevel="0" collapsed="false">
      <c r="A12" s="8"/>
      <c r="B12" s="8"/>
      <c r="C12" s="9"/>
    </row>
    <row r="13" customFormat="false" ht="15" hidden="false" customHeight="false" outlineLevel="0" collapsed="false">
      <c r="A13" s="8"/>
      <c r="B13" s="8"/>
      <c r="C13" s="9"/>
    </row>
    <row r="14" customFormat="false" ht="15" hidden="false" customHeight="false" outlineLevel="0" collapsed="false">
      <c r="A14" s="8"/>
      <c r="B14" s="8"/>
      <c r="C14" s="9"/>
    </row>
    <row r="15" customFormat="false" ht="15" hidden="false" customHeight="false" outlineLevel="0" collapsed="false">
      <c r="A15" s="8"/>
      <c r="B15" s="8"/>
      <c r="C15" s="9"/>
    </row>
    <row r="16" customFormat="false" ht="15" hidden="false" customHeight="false" outlineLevel="0" collapsed="false">
      <c r="A16" s="8"/>
      <c r="B16" s="49" t="s">
        <v>335</v>
      </c>
      <c r="C16" s="11" t="n">
        <v>171671.13</v>
      </c>
    </row>
    <row r="17" customFormat="false" ht="15" hidden="false" customHeight="false" outlineLevel="0" collapsed="false">
      <c r="A17" s="8"/>
      <c r="B17" s="8"/>
      <c r="C17" s="8"/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38:36Z</dcterms:created>
  <dc:creator>AAA</dc:creator>
  <dc:description/>
  <dc:language>en-US</dc:language>
  <cp:lastModifiedBy>AAA</cp:lastModifiedBy>
  <cp:lastPrinted>2014-03-15T11:03:49Z</cp:lastPrinted>
  <dcterms:modified xsi:type="dcterms:W3CDTF">2014-07-09T13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