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Kopertina" sheetId="1" state="visible" r:id="rId2"/>
    <sheet name="Bilanci" sheetId="2" state="visible" r:id="rId3"/>
    <sheet name="Rez.Sipas Natyres" sheetId="3" state="visible" r:id="rId4"/>
    <sheet name="AAM" sheetId="4" state="visible" r:id="rId5"/>
    <sheet name="Shenimet shpjeguse" sheetId="5" state="visible" r:id="rId6"/>
    <sheet name="bilanci vertetues 2009" sheetId="6" state="hidden" r:id="rId7"/>
    <sheet name="bilanci vertetues 2010" sheetId="7" state="hidden" r:id="rId8"/>
    <sheet name="bilanci vertetues 2011" sheetId="8" state="hidden" r:id="rId9"/>
  </sheets>
  <definedNames>
    <definedName function="false" hidden="false" localSheetId="1" name="Excel_BuiltIn__FilterDatabase" vbProcedure="false">Bilanci!$F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52">
  <si>
    <t xml:space="preserve">Emërtimi Mikronjësisë</t>
  </si>
  <si>
    <t xml:space="preserve">Ermis Kest shpk</t>
  </si>
  <si>
    <t xml:space="preserve">NIPT -i</t>
  </si>
  <si>
    <t xml:space="preserve">K91417033C</t>
  </si>
  <si>
    <t xml:space="preserve">Adresa e Selisë</t>
  </si>
  <si>
    <t xml:space="preserve">Bulevardi Zhan D' Ark</t>
  </si>
  <si>
    <t xml:space="preserve">Tiranë</t>
  </si>
  <si>
    <t xml:space="preserve">Data e krijimit</t>
  </si>
  <si>
    <t xml:space="preserve">Nr. i  Rregjistrit  Tregtar</t>
  </si>
  <si>
    <t xml:space="preserve">Veprimtaria  Kryesore</t>
  </si>
  <si>
    <t xml:space="preserve">Projektim,mbikqyrje e kolaudim punime ndertimi</t>
  </si>
  <si>
    <t xml:space="preserve">P A S Q Y R A T     F I N A N C I A R E</t>
  </si>
  <si>
    <t xml:space="preserve">(  M I K R O N J E S I T E  )</t>
  </si>
  <si>
    <t xml:space="preserve">(  Në zbarim të Standartit Kombëtar të Kontabilitetit Nr.15 ) </t>
  </si>
  <si>
    <t xml:space="preserve">Viti   2013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Mikronjësia "Ermis - Kest shpk"</t>
  </si>
  <si>
    <t xml:space="preserve">Pasqyrat    Financiare    të    Vitit   2013</t>
  </si>
  <si>
    <t xml:space="preserve">Nr</t>
  </si>
  <si>
    <t xml:space="preserve">A K T I V E T</t>
  </si>
  <si>
    <t xml:space="preserve">Shënime</t>
  </si>
  <si>
    <t xml:space="preserve">Periudha</t>
  </si>
  <si>
    <t xml:space="preserve">Raportuese</t>
  </si>
  <si>
    <t xml:space="preserve">Paraardhëse</t>
  </si>
  <si>
    <t xml:space="preserve">I</t>
  </si>
  <si>
    <t xml:space="preserve">A K T I V E T    A F A T S H K U R T R A</t>
  </si>
  <si>
    <t xml:space="preserve">Aktivet  monetare</t>
  </si>
  <si>
    <t xml:space="preserve">►</t>
  </si>
  <si>
    <t xml:space="preserve">Banka</t>
  </si>
  <si>
    <t xml:space="preserve">Arka</t>
  </si>
  <si>
    <t xml:space="preserve">Aktive të tjera financiare afatshkurtra</t>
  </si>
  <si>
    <t xml:space="preserve">Kërkesa të arkëtueshme</t>
  </si>
  <si>
    <t xml:space="preserve">Të tjera të arkëtueshme (TVSH)</t>
  </si>
  <si>
    <t xml:space="preserve">Instrumenta të tjera financiare dhe borxhi</t>
  </si>
  <si>
    <t xml:space="preserve">Debitorë të tjerë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ër rishitje</t>
  </si>
  <si>
    <t xml:space="preserve">Parapagesa për furnizime</t>
  </si>
  <si>
    <t xml:space="preserve">II</t>
  </si>
  <si>
    <t xml:space="preserve">A K T I V E T    A F A T G J A T A</t>
  </si>
  <si>
    <t xml:space="preserve">Aktive afatgjata materiale</t>
  </si>
  <si>
    <t xml:space="preserve">Toka</t>
  </si>
  <si>
    <t xml:space="preserve">Ndërtesa</t>
  </si>
  <si>
    <t xml:space="preserve">Makineri dhe pajisje</t>
  </si>
  <si>
    <t xml:space="preserve">Aktive të tjera afatgjata materiale </t>
  </si>
  <si>
    <t xml:space="preserve">Aktive të tjera afatgjata</t>
  </si>
  <si>
    <t xml:space="preserve">Totali  i Aktiveve</t>
  </si>
  <si>
    <t xml:space="preserve">PASIVET  DHE  KAPITALI</t>
  </si>
  <si>
    <t xml:space="preserve">P A S I V E T      A F A T S H K U R T R A</t>
  </si>
  <si>
    <t xml:space="preserve">Huamarrjet</t>
  </si>
  <si>
    <t xml:space="preserve">Overdraftet bankare</t>
  </si>
  <si>
    <t xml:space="preserve">Huamarrje afatshkurtra</t>
  </si>
  <si>
    <t xml:space="preserve">Detyrimet tregtare</t>
  </si>
  <si>
    <t xml:space="preserve">Të pagueshme ndaj furnitorëve</t>
  </si>
  <si>
    <t xml:space="preserve">Të pagueshme ndaj punonjësve</t>
  </si>
  <si>
    <t xml:space="preserve">Detyrime për Sigurime Shoq. Shënd.</t>
  </si>
  <si>
    <t xml:space="preserve">Detyrime tatimore për TAP-in</t>
  </si>
  <si>
    <t xml:space="preserve">Detyrime tatimore për Tatim Fitimin</t>
  </si>
  <si>
    <t xml:space="preserve">Detyrime tatimore për Tvsh-në</t>
  </si>
  <si>
    <t xml:space="preserve">Detyrime tatimore për Tatimin në Burim</t>
  </si>
  <si>
    <t xml:space="preserve">Kreditorë të tjerë</t>
  </si>
  <si>
    <t xml:space="preserve">Parapagimet e arkëtuara</t>
  </si>
  <si>
    <t xml:space="preserve">Detyrime për taksa bashkiake(TAVB)</t>
  </si>
  <si>
    <t xml:space="preserve">P A S I V E T      A F A T G J A T A</t>
  </si>
  <si>
    <t xml:space="preserve">Huat  afatgjata</t>
  </si>
  <si>
    <t xml:space="preserve">Të tjera afatgjata</t>
  </si>
  <si>
    <t xml:space="preserve">III</t>
  </si>
  <si>
    <t xml:space="preserve">K A P I T A L I </t>
  </si>
  <si>
    <t xml:space="preserve">Kapitali  i  Pronarit</t>
  </si>
  <si>
    <t xml:space="preserve">Fitimi  (Humbja)   e   mbartur</t>
  </si>
  <si>
    <t xml:space="preserve">Fitimi  (Humbja)   e   vitit   financiar</t>
  </si>
  <si>
    <t xml:space="preserve">Tërheqjet  e   Pronarit</t>
  </si>
  <si>
    <t xml:space="preserve">Totali  i Pasiveve </t>
  </si>
  <si>
    <t xml:space="preserve">Mikronjesia "Ermis - Kest shpk"</t>
  </si>
  <si>
    <t xml:space="preserve">Pasqyra   e   të   Ardhurave   dhe   Shpenzimeve     2013</t>
  </si>
  <si>
    <t xml:space="preserve">(  Bazuar në klasifikimin e Shpenzimeve sipas Natyrës  )</t>
  </si>
  <si>
    <t xml:space="preserve">Përshkrimi  i  Elementëve</t>
  </si>
  <si>
    <t xml:space="preserve">TË ARDHURAT</t>
  </si>
  <si>
    <t xml:space="preserve">Të ardhura nga interesat</t>
  </si>
  <si>
    <t xml:space="preserve">Të ardhura nga konvertimet</t>
  </si>
  <si>
    <t xml:space="preserve">Të ardhura nga shitjet</t>
  </si>
  <si>
    <t xml:space="preserve">SHPENZIMET  =1+2+3+4+5</t>
  </si>
  <si>
    <t xml:space="preserve">Shpenzime për materiale</t>
  </si>
  <si>
    <t xml:space="preserve">Inventar në çelje</t>
  </si>
  <si>
    <t xml:space="preserve">Shpenzimet për mallrat e prodhuara</t>
  </si>
  <si>
    <t xml:space="preserve">Inventari në fund të vitit</t>
  </si>
  <si>
    <t xml:space="preserve">Shpenzime personeli</t>
  </si>
  <si>
    <t xml:space="preserve">Pagat </t>
  </si>
  <si>
    <t xml:space="preserve">Siguracion</t>
  </si>
  <si>
    <t xml:space="preserve">Amortizimi i Aktiveve Afatgjata</t>
  </si>
  <si>
    <t xml:space="preserve">Të tjera</t>
  </si>
  <si>
    <t xml:space="preserve">Energji uji,fax,telefon,internet</t>
  </si>
  <si>
    <t xml:space="preserve">Shpenzime të qarkullimit të mallit e transportit</t>
  </si>
  <si>
    <t xml:space="preserve">Benzinë/Naftë/Gaz</t>
  </si>
  <si>
    <t xml:space="preserve">Qera ambjenti</t>
  </si>
  <si>
    <t xml:space="preserve">Pagesa </t>
  </si>
  <si>
    <t xml:space="preserve">Taksat Doganore e Bashkiake</t>
  </si>
  <si>
    <t xml:space="preserve">Shpenzime administrative, mirëmbajtje dhe të tjera</t>
  </si>
  <si>
    <t xml:space="preserve">Penalitete</t>
  </si>
  <si>
    <t xml:space="preserve">Komisione Bankare</t>
  </si>
  <si>
    <t xml:space="preserve">Shpenzime financiare</t>
  </si>
  <si>
    <t xml:space="preserve">Interesa të paguara dhe komisione bankare</t>
  </si>
  <si>
    <t xml:space="preserve">Humbje nga konvertimi</t>
  </si>
  <si>
    <t xml:space="preserve">A</t>
  </si>
  <si>
    <t xml:space="preserve">Fitimi para tatimeve  </t>
  </si>
  <si>
    <t xml:space="preserve">Tatimi mbi fitimin</t>
  </si>
  <si>
    <t xml:space="preserve">B</t>
  </si>
  <si>
    <t xml:space="preserve">Fitimi  pas tatimit </t>
  </si>
  <si>
    <t xml:space="preserve">ERMIS KEST SHPK </t>
  </si>
  <si>
    <t xml:space="preserve">NIPT K91417033C</t>
  </si>
  <si>
    <t xml:space="preserve">Aktivet Afatgjata Materiale  me vlere fillestare   2013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Administratori</t>
  </si>
  <si>
    <t xml:space="preserve">S H E N I M E T          S HP J E G U E S E</t>
  </si>
  <si>
    <t xml:space="preserve">"Ermis - Kest shpk", ka si aktivitet: Projektim,mbikqyrje e kolaudim punime ndertimi</t>
  </si>
  <si>
    <t xml:space="preserve">Ne hartimin e bilancit, jane zbatuar politikat e kontabilitetit te rregjistrimit te dyfishte, ne baze te Standartit Nr.15.</t>
  </si>
  <si>
    <t xml:space="preserve">Eshte bere vleresimi I transaksioneve te kryera, ne baze te drejtave dhe detyrimeve te konstatuara.</t>
  </si>
  <si>
    <t xml:space="preserve">Hartuesi</t>
  </si>
  <si>
    <t xml:space="preserve">Per Drejtimin  e Mikronjesise</t>
  </si>
  <si>
    <t xml:space="preserve">Robert  Lulo - KM</t>
  </si>
  <si>
    <t xml:space="preserve">Kostaq Minxuri</t>
  </si>
  <si>
    <t xml:space="preserve">Gjendja e Llogarive Kontabel (  Levizjet )</t>
  </si>
  <si>
    <t xml:space="preserve">Per periudhen: 01/01/2009deri:31/12/2009</t>
  </si>
  <si>
    <t xml:space="preserve"> Levizjet</t>
  </si>
  <si>
    <t xml:space="preserve"> Gjendja</t>
  </si>
  <si>
    <t xml:space="preserve">Llogaria</t>
  </si>
  <si>
    <t xml:space="preserve">Pershkrimi i Llogarise</t>
  </si>
  <si>
    <t xml:space="preserve">Monedha</t>
  </si>
  <si>
    <t xml:space="preserve">Debitore</t>
  </si>
  <si>
    <t xml:space="preserve">Kreditore</t>
  </si>
  <si>
    <t xml:space="preserve">401001</t>
  </si>
  <si>
    <t xml:space="preserve">Sigal</t>
  </si>
  <si>
    <t xml:space="preserve">LEK</t>
  </si>
  <si>
    <t xml:space="preserve">401002</t>
  </si>
  <si>
    <t xml:space="preserve">Xhast</t>
  </si>
  <si>
    <t xml:space="preserve">401003</t>
  </si>
  <si>
    <t xml:space="preserve">Neptun</t>
  </si>
  <si>
    <t xml:space="preserve">411001</t>
  </si>
  <si>
    <t xml:space="preserve">Drejtoria Rajonale RRugeve TR</t>
  </si>
  <si>
    <t xml:space="preserve">411002</t>
  </si>
  <si>
    <t xml:space="preserve">Bashkia Durres</t>
  </si>
  <si>
    <t xml:space="preserve">421</t>
  </si>
  <si>
    <t xml:space="preserve">Personeli-pagat e shperblimet per tu paguar</t>
  </si>
  <si>
    <t xml:space="preserve">431</t>
  </si>
  <si>
    <t xml:space="preserve">Sigurime Shoqerore</t>
  </si>
  <si>
    <t xml:space="preserve">442</t>
  </si>
  <si>
    <t xml:space="preserve">Shteti - Tatime dhe taksa te ndaluara</t>
  </si>
  <si>
    <t xml:space="preserve">447</t>
  </si>
  <si>
    <t xml:space="preserve">Shteti tatime dhe taksa te tjera</t>
  </si>
  <si>
    <t xml:space="preserve">4561</t>
  </si>
  <si>
    <t xml:space="preserve">Ortake-llogari te kontributit</t>
  </si>
  <si>
    <t xml:space="preserve">5121</t>
  </si>
  <si>
    <t xml:space="preserve">Llogari ne leke</t>
  </si>
  <si>
    <t xml:space="preserve">5311</t>
  </si>
  <si>
    <t xml:space="preserve">Arka ne leke</t>
  </si>
  <si>
    <t xml:space="preserve">616</t>
  </si>
  <si>
    <t xml:space="preserve">Prime te sigurimit</t>
  </si>
  <si>
    <t xml:space="preserve">618</t>
  </si>
  <si>
    <t xml:space="preserve">Te ndryshme</t>
  </si>
  <si>
    <t xml:space="preserve">625</t>
  </si>
  <si>
    <t xml:space="preserve">Transferime, udhetim e dieta</t>
  </si>
  <si>
    <t xml:space="preserve">628</t>
  </si>
  <si>
    <t xml:space="preserve">Sherbime bankare</t>
  </si>
  <si>
    <t xml:space="preserve">638</t>
  </si>
  <si>
    <t xml:space="preserve">Te tjera tatime dhe taksa</t>
  </si>
  <si>
    <t xml:space="preserve">641</t>
  </si>
  <si>
    <t xml:space="preserve">Pagat e personelit</t>
  </si>
  <si>
    <t xml:space="preserve">644</t>
  </si>
  <si>
    <t xml:space="preserve">Kuota te sigur. shoq. dhe perkrahjes sociale</t>
  </si>
  <si>
    <t xml:space="preserve">704</t>
  </si>
  <si>
    <t xml:space="preserve">Dorezim punime dhe sherbime</t>
  </si>
  <si>
    <t xml:space="preserve">767</t>
  </si>
  <si>
    <t xml:space="preserve">Te ardhura nga interesat</t>
  </si>
  <si>
    <t xml:space="preserve">Gjendja ne Fund</t>
  </si>
  <si>
    <t xml:space="preserve">Diferenca</t>
  </si>
  <si>
    <t xml:space="preserve">Printuar me : </t>
  </si>
  <si>
    <t xml:space="preserve">Ermis Kest SHPK</t>
  </si>
  <si>
    <t xml:space="preserve"> Alpha 7.0  - Designed by IMB  - Tel : (04) 253 466             http : //www.imb.com.al </t>
  </si>
  <si>
    <t xml:space="preserve">Gjendja e Llogarive [Mastro]</t>
  </si>
  <si>
    <t xml:space="preserve">Per periudhen: 01/01/2010deri:31/12/2010</t>
  </si>
  <si>
    <t xml:space="preserve">Gjendja Fillestare</t>
  </si>
  <si>
    <t xml:space="preserve">Levizjet</t>
  </si>
  <si>
    <t xml:space="preserve">Gjendja Perfundimtare</t>
  </si>
  <si>
    <t xml:space="preserve">101</t>
  </si>
  <si>
    <t xml:space="preserve">Kapitali (themeltar ose individual)</t>
  </si>
  <si>
    <t xml:space="preserve">121</t>
  </si>
  <si>
    <t xml:space="preserve">Fitime dhe humbje</t>
  </si>
  <si>
    <t xml:space="preserve">215</t>
  </si>
  <si>
    <t xml:space="preserve">2815</t>
  </si>
  <si>
    <t xml:space="preserve">Per mjetet e transportit</t>
  </si>
  <si>
    <t xml:space="preserve">401</t>
  </si>
  <si>
    <t xml:space="preserve">Furnitore</t>
  </si>
  <si>
    <t xml:space="preserve">401004</t>
  </si>
  <si>
    <t xml:space="preserve">Vodafone</t>
  </si>
  <si>
    <t xml:space="preserve">401005</t>
  </si>
  <si>
    <t xml:space="preserve">Bolv Oil sha</t>
  </si>
  <si>
    <t xml:space="preserve">401006</t>
  </si>
  <si>
    <t xml:space="preserve">Gjergji Computer</t>
  </si>
  <si>
    <t xml:space="preserve">401007</t>
  </si>
  <si>
    <t xml:space="preserve">AMC</t>
  </si>
  <si>
    <t xml:space="preserve">401008</t>
  </si>
  <si>
    <t xml:space="preserve">Eurosig</t>
  </si>
  <si>
    <t xml:space="preserve">401009</t>
  </si>
  <si>
    <t xml:space="preserve">Hodo Gjoni</t>
  </si>
  <si>
    <t xml:space="preserve">Fabrika e Pasurimit te kromit</t>
  </si>
  <si>
    <t xml:space="preserve">Drejtoria Rajonale RRugeve BR</t>
  </si>
  <si>
    <t xml:space="preserve">411003</t>
  </si>
  <si>
    <t xml:space="preserve">Drejtoria Pergjithshme e RRugeve </t>
  </si>
  <si>
    <t xml:space="preserve">411004</t>
  </si>
  <si>
    <t xml:space="preserve">U.B. Tirane</t>
  </si>
  <si>
    <t xml:space="preserve">411005</t>
  </si>
  <si>
    <t xml:space="preserve">Coca Cola</t>
  </si>
  <si>
    <t xml:space="preserve">Komuna Fierze</t>
  </si>
  <si>
    <t xml:space="preserve">Universiteti Bujqesor Kamez</t>
  </si>
  <si>
    <t xml:space="preserve">411007</t>
  </si>
  <si>
    <t xml:space="preserve">IMI SHA</t>
  </si>
  <si>
    <t xml:space="preserve">TVSH shitje</t>
  </si>
  <si>
    <t xml:space="preserve">TVSH blerje</t>
  </si>
  <si>
    <t xml:space="preserve">Shteti tatime dhe taksa te tjera (TAVB)</t>
  </si>
  <si>
    <t xml:space="preserve">4564</t>
  </si>
  <si>
    <t xml:space="preserve">Terheqje nga ortaku</t>
  </si>
  <si>
    <t xml:space="preserve">617</t>
  </si>
  <si>
    <t xml:space="preserve">Studime dhe kerkime</t>
  </si>
  <si>
    <t xml:space="preserve">626</t>
  </si>
  <si>
    <t xml:space="preserve">Shpenzime postare e telekomunikacion</t>
  </si>
  <si>
    <t xml:space="preserve">TAVB</t>
  </si>
  <si>
    <t xml:space="preserve">6811</t>
  </si>
  <si>
    <t xml:space="preserve">Amortizime te aktiveve te qendruesh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[$-409]m/d/yyyy"/>
    <numFmt numFmtId="167" formatCode="#,##0"/>
    <numFmt numFmtId="168" formatCode="#,##0.00"/>
    <numFmt numFmtId="169" formatCode="#,##0.0"/>
    <numFmt numFmtId="170" formatCode="0"/>
    <numFmt numFmtId="171" formatCode="_-* #,##0.00&quot;Lek&quot;_-;\-* #,##0.00&quot;Lek&quot;_-;_-* \-??&quot;Lek&quot;_-;_-@_-"/>
    <numFmt numFmtId="172" formatCode="#,##0.00_);\-#,##0.00"/>
    <numFmt numFmtId="173" formatCode="dd\/mm\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2"/>
      <charset val="161"/>
    </font>
    <font>
      <sz val="10"/>
      <name val="Arial"/>
      <family val="2"/>
      <charset val="161"/>
    </font>
    <font>
      <sz val="10"/>
      <name val="Calibri"/>
      <family val="2"/>
    </font>
    <font>
      <sz val="9"/>
      <name val="Calibri"/>
      <family val="2"/>
    </font>
    <font>
      <b val="true"/>
      <sz val="26"/>
      <name val="Calibri"/>
      <family val="2"/>
    </font>
    <font>
      <b val="true"/>
      <sz val="2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0"/>
      <name val="Calibri"/>
      <family val="2"/>
    </font>
    <font>
      <u val="single"/>
      <sz val="14"/>
      <name val="Calibri"/>
      <family val="2"/>
    </font>
    <font>
      <b val="true"/>
      <sz val="16"/>
      <name val="Calibri"/>
      <family val="2"/>
    </font>
    <font>
      <b val="true"/>
      <sz val="9"/>
      <name val="Calibri"/>
      <family val="2"/>
    </font>
    <font>
      <i val="true"/>
      <sz val="9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3.45"/>
      <color rgb="FF000000"/>
      <name val="Times New Roman"/>
      <family val="1"/>
      <charset val="161"/>
    </font>
    <font>
      <b val="true"/>
      <sz val="11.05"/>
      <color rgb="FF000000"/>
      <name val="Times New Roman"/>
      <family val="1"/>
      <charset val="161"/>
    </font>
    <font>
      <b val="true"/>
      <sz val="9.85"/>
      <color rgb="FF000000"/>
      <name val="Times New Roman"/>
      <family val="1"/>
      <charset val="161"/>
    </font>
    <font>
      <sz val="9"/>
      <color rgb="FF000000"/>
      <name val="Arial"/>
      <family val="2"/>
      <charset val="161"/>
    </font>
    <font>
      <b val="true"/>
      <sz val="8.15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8.15"/>
      <color rgb="FF000000"/>
      <name val="Times New Roman"/>
      <family val="1"/>
      <charset val="161"/>
    </font>
    <font>
      <sz val="9"/>
      <color rgb="FF000000"/>
      <name val="Times New Roman"/>
      <family val="1"/>
      <charset val="161"/>
    </font>
    <font>
      <sz val="6.95"/>
      <color rgb="FF000000"/>
      <name val="Times New Roman"/>
      <family val="1"/>
      <charset val="161"/>
    </font>
    <font>
      <b val="true"/>
      <sz val="10"/>
      <color rgb="FF000000"/>
      <name val="MS Sans Serif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5" fillId="4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7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3.14"/>
    <col collapsed="false" customWidth="false" hidden="false" outlineLevel="0" max="10" min="10" style="1" width="9.14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s="11" customFormat="true" ht="14.1" hidden="false" customHeight="tru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7"/>
      <c r="I3" s="6"/>
      <c r="J3" s="10"/>
    </row>
    <row r="4" s="11" customFormat="true" ht="14.1" hidden="false" customHeight="true" outlineLevel="0" collapsed="false">
      <c r="A4" s="5"/>
      <c r="B4" s="6" t="s">
        <v>2</v>
      </c>
      <c r="C4" s="6"/>
      <c r="D4" s="6"/>
      <c r="E4" s="7" t="s">
        <v>3</v>
      </c>
      <c r="F4" s="12"/>
      <c r="G4" s="13"/>
      <c r="H4" s="14"/>
      <c r="I4" s="14"/>
      <c r="J4" s="10"/>
    </row>
    <row r="5" s="11" customFormat="true" ht="14.1" hidden="false" customHeight="true" outlineLevel="0" collapsed="false">
      <c r="A5" s="5"/>
      <c r="B5" s="6" t="s">
        <v>4</v>
      </c>
      <c r="C5" s="6"/>
      <c r="D5" s="6"/>
      <c r="E5" s="15" t="s">
        <v>5</v>
      </c>
      <c r="F5" s="7"/>
      <c r="G5" s="7"/>
      <c r="H5" s="7"/>
      <c r="I5" s="7"/>
      <c r="J5" s="10"/>
    </row>
    <row r="6" s="11" customFormat="true" ht="14.1" hidden="false" customHeight="true" outlineLevel="0" collapsed="false">
      <c r="A6" s="5"/>
      <c r="B6" s="6"/>
      <c r="C6" s="6"/>
      <c r="D6" s="6"/>
      <c r="E6" s="6"/>
      <c r="F6" s="6"/>
      <c r="G6" s="16" t="s">
        <v>6</v>
      </c>
      <c r="H6" s="16"/>
      <c r="I6" s="14"/>
      <c r="J6" s="10"/>
    </row>
    <row r="7" s="11" customFormat="true" ht="14.1" hidden="false" customHeight="true" outlineLevel="0" collapsed="false">
      <c r="A7" s="5"/>
      <c r="B7" s="6" t="s">
        <v>7</v>
      </c>
      <c r="C7" s="6"/>
      <c r="D7" s="6"/>
      <c r="E7" s="17" t="n">
        <v>39856</v>
      </c>
      <c r="F7" s="18"/>
      <c r="G7" s="6"/>
      <c r="H7" s="6"/>
      <c r="I7" s="6"/>
      <c r="J7" s="10"/>
    </row>
    <row r="8" s="11" customFormat="true" ht="14.1" hidden="false" customHeight="true" outlineLevel="0" collapsed="false">
      <c r="A8" s="5"/>
      <c r="B8" s="6" t="s">
        <v>8</v>
      </c>
      <c r="C8" s="6"/>
      <c r="D8" s="6"/>
      <c r="E8" s="15"/>
      <c r="F8" s="19"/>
      <c r="G8" s="6"/>
      <c r="H8" s="6"/>
      <c r="I8" s="6"/>
      <c r="J8" s="10"/>
    </row>
    <row r="9" s="11" customFormat="true" ht="14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10"/>
    </row>
    <row r="10" s="11" customFormat="true" ht="14.1" hidden="false" customHeight="true" outlineLevel="0" collapsed="false">
      <c r="A10" s="5"/>
      <c r="B10" s="6" t="s">
        <v>9</v>
      </c>
      <c r="C10" s="6"/>
      <c r="D10" s="6"/>
      <c r="E10" s="7" t="s">
        <v>10</v>
      </c>
      <c r="F10" s="7"/>
      <c r="G10" s="7"/>
      <c r="H10" s="7"/>
      <c r="I10" s="7"/>
      <c r="J10" s="10"/>
    </row>
    <row r="11" s="11" customFormat="true" ht="14.1" hidden="false" customHeight="true" outlineLevel="0" collapsed="false">
      <c r="A11" s="5"/>
      <c r="B11" s="6"/>
      <c r="C11" s="6"/>
      <c r="D11" s="6"/>
      <c r="E11" s="15"/>
      <c r="F11" s="15"/>
      <c r="G11" s="15"/>
      <c r="H11" s="15"/>
      <c r="I11" s="15"/>
      <c r="J11" s="10"/>
    </row>
    <row r="12" s="11" customFormat="true" ht="14.1" hidden="false" customHeight="true" outlineLevel="0" collapsed="false">
      <c r="A12" s="5"/>
      <c r="B12" s="6"/>
      <c r="C12" s="6"/>
      <c r="D12" s="6"/>
      <c r="E12" s="15"/>
      <c r="F12" s="15"/>
      <c r="G12" s="15"/>
      <c r="H12" s="15"/>
      <c r="I12" s="15"/>
      <c r="J12" s="10"/>
    </row>
    <row r="13" customFormat="false" ht="12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2"/>
    </row>
    <row r="14" customFormat="false" ht="12.7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2"/>
    </row>
    <row r="15" customFormat="false" ht="12.7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2"/>
    </row>
    <row r="16" customFormat="false" ht="12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2"/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2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2"/>
    </row>
    <row r="19" customFormat="false" ht="12.7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2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2"/>
    </row>
    <row r="21" customFormat="false" ht="12.75" hidden="false" customHeight="false" outlineLevel="0" collapsed="false">
      <c r="A21" s="20"/>
      <c r="C21" s="21"/>
      <c r="D21" s="21"/>
      <c r="E21" s="21"/>
      <c r="F21" s="21"/>
      <c r="G21" s="21"/>
      <c r="H21" s="21"/>
      <c r="I21" s="21"/>
      <c r="J21" s="22"/>
    </row>
    <row r="22" customFormat="false" ht="12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2"/>
    </row>
    <row r="23" customFormat="false" ht="12.7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2"/>
    </row>
    <row r="24" customFormat="false" ht="12.7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2"/>
    </row>
    <row r="25" customFormat="false" ht="33.75" hidden="false" customHeight="false" outlineLevel="0" collapsed="false">
      <c r="A25" s="23" t="s">
        <v>11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0.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6"/>
    </row>
    <row r="27" customFormat="false" ht="26.25" hidden="false" customHeight="false" outlineLevel="0" collapsed="false">
      <c r="A27" s="27" t="s">
        <v>12</v>
      </c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9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30"/>
    </row>
    <row r="29" customFormat="false" ht="12.75" hidden="false" customHeight="false" outlineLevel="0" collapsed="false">
      <c r="A29" s="20"/>
      <c r="B29" s="19" t="s">
        <v>13</v>
      </c>
      <c r="C29" s="19"/>
      <c r="D29" s="19"/>
      <c r="E29" s="19"/>
      <c r="F29" s="19"/>
      <c r="G29" s="19"/>
      <c r="H29" s="19"/>
      <c r="I29" s="19"/>
      <c r="J29" s="22"/>
    </row>
    <row r="30" customFormat="false" ht="12.75" hidden="false" customHeight="false" outlineLevel="0" collapsed="false">
      <c r="A30" s="20"/>
      <c r="B30" s="19"/>
      <c r="C30" s="19"/>
      <c r="D30" s="19"/>
      <c r="E30" s="19"/>
      <c r="F30" s="19"/>
      <c r="G30" s="19"/>
      <c r="H30" s="19"/>
      <c r="I30" s="19"/>
      <c r="J30" s="22"/>
    </row>
    <row r="31" customFormat="false" ht="12.7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2"/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2"/>
    </row>
    <row r="33" customFormat="false" ht="33.75" hidden="false" customHeight="false" outlineLevel="0" collapsed="false">
      <c r="A33" s="20"/>
      <c r="B33" s="21"/>
      <c r="C33" s="21"/>
      <c r="D33" s="21"/>
      <c r="E33" s="25" t="s">
        <v>14</v>
      </c>
      <c r="F33" s="21"/>
      <c r="G33" s="21"/>
      <c r="H33" s="21"/>
      <c r="I33" s="21"/>
      <c r="J33" s="22"/>
    </row>
    <row r="34" customFormat="false" ht="12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2"/>
    </row>
    <row r="35" customFormat="false" ht="12.75" hidden="false" customHeight="fals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2"/>
    </row>
    <row r="36" customFormat="false" ht="12.75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2"/>
    </row>
    <row r="37" customFormat="false" ht="12.75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2"/>
    </row>
    <row r="38" customFormat="false" ht="12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2"/>
    </row>
    <row r="39" customFormat="false" ht="12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2"/>
    </row>
    <row r="40" customFormat="false" ht="12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2"/>
    </row>
    <row r="41" customFormat="false" ht="12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2"/>
    </row>
    <row r="42" customFormat="false" ht="12.75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2"/>
    </row>
    <row r="43" customFormat="false" ht="12.7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2"/>
    </row>
    <row r="44" customFormat="false" ht="9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2"/>
    </row>
    <row r="45" customFormat="false" ht="12.75" hidden="false" customHeight="fals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2"/>
    </row>
    <row r="46" customFormat="false" ht="12.75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2"/>
    </row>
    <row r="47" s="11" customFormat="true" ht="12.95" hidden="false" customHeight="true" outlineLevel="0" collapsed="false">
      <c r="A47" s="5"/>
      <c r="B47" s="6"/>
      <c r="C47" s="6"/>
      <c r="D47" s="6"/>
      <c r="E47" s="6"/>
      <c r="F47" s="6"/>
      <c r="G47" s="19"/>
      <c r="H47" s="19"/>
      <c r="I47" s="6"/>
      <c r="J47" s="10"/>
    </row>
    <row r="48" s="11" customFormat="true" ht="12.95" hidden="false" customHeight="true" outlineLevel="0" collapsed="false">
      <c r="A48" s="5"/>
      <c r="B48" s="6"/>
      <c r="C48" s="6"/>
      <c r="D48" s="6"/>
      <c r="E48" s="6"/>
      <c r="F48" s="6"/>
      <c r="G48" s="9"/>
      <c r="H48" s="9"/>
      <c r="I48" s="6"/>
      <c r="J48" s="10"/>
    </row>
    <row r="49" s="11" customFormat="true" ht="12.95" hidden="false" customHeight="true" outlineLevel="0" collapsed="false">
      <c r="A49" s="5"/>
      <c r="B49" s="6" t="s">
        <v>15</v>
      </c>
      <c r="C49" s="6"/>
      <c r="D49" s="6"/>
      <c r="E49" s="6"/>
      <c r="F49" s="6"/>
      <c r="G49" s="16" t="s">
        <v>16</v>
      </c>
      <c r="H49" s="16"/>
      <c r="I49" s="6"/>
      <c r="J49" s="10"/>
    </row>
    <row r="50" s="11" customFormat="true" ht="12.95" hidden="false" customHeight="true" outlineLevel="0" collapsed="false">
      <c r="A50" s="5"/>
      <c r="B50" s="6" t="s">
        <v>17</v>
      </c>
      <c r="C50" s="6"/>
      <c r="D50" s="6"/>
      <c r="E50" s="6"/>
      <c r="F50" s="6"/>
      <c r="G50" s="16"/>
      <c r="H50" s="16"/>
      <c r="I50" s="6"/>
      <c r="J50" s="10"/>
    </row>
    <row r="51" customFormat="false" ht="12.75" hidden="false" customHeight="fals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22"/>
    </row>
    <row r="52" s="34" customFormat="true" ht="12.95" hidden="false" customHeight="true" outlineLevel="0" collapsed="false">
      <c r="A52" s="31"/>
      <c r="B52" s="6" t="s">
        <v>18</v>
      </c>
      <c r="C52" s="6"/>
      <c r="D52" s="6"/>
      <c r="E52" s="6"/>
      <c r="F52" s="19" t="s">
        <v>19</v>
      </c>
      <c r="G52" s="9" t="s">
        <v>20</v>
      </c>
      <c r="H52" s="9"/>
      <c r="I52" s="32"/>
      <c r="J52" s="33"/>
    </row>
    <row r="53" s="34" customFormat="true" ht="12.95" hidden="false" customHeight="true" outlineLevel="0" collapsed="false">
      <c r="A53" s="31"/>
      <c r="B53" s="6"/>
      <c r="C53" s="6"/>
      <c r="D53" s="6"/>
      <c r="E53" s="6"/>
      <c r="F53" s="19" t="s">
        <v>21</v>
      </c>
      <c r="G53" s="16" t="s">
        <v>22</v>
      </c>
      <c r="H53" s="16"/>
      <c r="I53" s="32"/>
      <c r="J53" s="33"/>
    </row>
    <row r="54" s="34" customFormat="true" ht="7.5" hidden="false" customHeight="true" outlineLevel="0" collapsed="false">
      <c r="A54" s="31"/>
      <c r="B54" s="6"/>
      <c r="C54" s="6"/>
      <c r="D54" s="6"/>
      <c r="E54" s="6"/>
      <c r="F54" s="19"/>
      <c r="G54" s="19"/>
      <c r="H54" s="19"/>
      <c r="I54" s="32"/>
      <c r="J54" s="33"/>
    </row>
    <row r="55" s="34" customFormat="true" ht="12.95" hidden="false" customHeight="true" outlineLevel="0" collapsed="false">
      <c r="A55" s="31"/>
      <c r="B55" s="6" t="s">
        <v>23</v>
      </c>
      <c r="C55" s="6"/>
      <c r="D55" s="6"/>
      <c r="E55" s="19"/>
      <c r="F55" s="6"/>
      <c r="G55" s="17" t="n">
        <v>41680</v>
      </c>
      <c r="H55" s="7"/>
      <c r="I55" s="32"/>
      <c r="J55" s="33"/>
    </row>
    <row r="56" customFormat="false" ht="22.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7"/>
    </row>
    <row r="57" customFormat="false" ht="6.75" hidden="false" customHeight="true" outlineLevel="0" collapsed="false"/>
  </sheetData>
  <mergeCells count="10">
    <mergeCell ref="A25:J25"/>
    <mergeCell ref="A27:J27"/>
    <mergeCell ref="B29:I29"/>
    <mergeCell ref="B30:I30"/>
    <mergeCell ref="G47:H47"/>
    <mergeCell ref="G48:H48"/>
    <mergeCell ref="G49:H49"/>
    <mergeCell ref="G50:H50"/>
    <mergeCell ref="G52:H52"/>
    <mergeCell ref="G53:H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2.7"/>
    <col collapsed="false" customWidth="true" hidden="false" outlineLevel="0" max="3" min="3" style="38" width="3.99"/>
    <col collapsed="false" customWidth="true" hidden="false" outlineLevel="0" max="4" min="4" style="1" width="40.56"/>
    <col collapsed="false" customWidth="true" hidden="false" outlineLevel="0" max="5" min="5" style="1" width="8.28"/>
    <col collapsed="false" customWidth="true" hidden="false" outlineLevel="0" max="7" min="6" style="39" width="15.7"/>
    <col collapsed="false" customWidth="true" hidden="false" outlineLevel="0" max="8" min="8" style="1" width="1.41"/>
    <col collapsed="false" customWidth="false" hidden="false" outlineLevel="0" max="10" min="9" style="1" width="9.14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9" hidden="false" customHeight="true" outlineLevel="0" collapsed="false"/>
    <row r="2" s="43" customFormat="true" ht="18.75" hidden="false" customHeight="false" outlineLevel="0" collapsed="false">
      <c r="A2" s="40" t="s">
        <v>24</v>
      </c>
      <c r="B2" s="41"/>
      <c r="C2" s="41"/>
      <c r="D2" s="42"/>
      <c r="F2" s="44"/>
      <c r="G2" s="44"/>
    </row>
    <row r="3" s="43" customFormat="true" ht="4.5" hidden="false" customHeight="true" outlineLevel="0" collapsed="false">
      <c r="A3" s="40"/>
      <c r="B3" s="41"/>
      <c r="C3" s="41"/>
      <c r="D3" s="42"/>
      <c r="F3" s="45"/>
      <c r="G3" s="45"/>
    </row>
    <row r="4" s="43" customFormat="true" ht="18" hidden="false" customHeight="true" outlineLevel="0" collapsed="false">
      <c r="A4" s="46" t="s">
        <v>25</v>
      </c>
      <c r="B4" s="46"/>
      <c r="C4" s="46"/>
      <c r="D4" s="46"/>
      <c r="E4" s="46"/>
      <c r="F4" s="46"/>
      <c r="G4" s="46"/>
    </row>
    <row r="5" customFormat="false" ht="6.75" hidden="false" customHeight="true" outlineLevel="0" collapsed="false"/>
    <row r="6" s="11" customFormat="true" ht="12" hidden="false" customHeight="true" outlineLevel="0" collapsed="false">
      <c r="A6" s="47" t="s">
        <v>26</v>
      </c>
      <c r="B6" s="48" t="s">
        <v>27</v>
      </c>
      <c r="C6" s="48"/>
      <c r="D6" s="48"/>
      <c r="E6" s="47" t="s">
        <v>28</v>
      </c>
      <c r="F6" s="49" t="s">
        <v>29</v>
      </c>
      <c r="G6" s="49" t="s">
        <v>29</v>
      </c>
    </row>
    <row r="7" s="11" customFormat="true" ht="12" hidden="false" customHeight="true" outlineLevel="0" collapsed="false">
      <c r="A7" s="47"/>
      <c r="B7" s="48"/>
      <c r="C7" s="48"/>
      <c r="D7" s="48"/>
      <c r="E7" s="47"/>
      <c r="F7" s="50" t="s">
        <v>30</v>
      </c>
      <c r="G7" s="51" t="s">
        <v>31</v>
      </c>
    </row>
    <row r="8" s="56" customFormat="true" ht="15" hidden="false" customHeight="true" outlineLevel="0" collapsed="false">
      <c r="A8" s="52" t="s">
        <v>32</v>
      </c>
      <c r="B8" s="53" t="s">
        <v>33</v>
      </c>
      <c r="C8" s="53"/>
      <c r="D8" s="53"/>
      <c r="E8" s="54" t="n">
        <v>1</v>
      </c>
      <c r="F8" s="55" t="n">
        <v>10552291.21</v>
      </c>
      <c r="G8" s="55" t="n">
        <v>10215177.11</v>
      </c>
    </row>
    <row r="9" s="56" customFormat="true" ht="12.75" hidden="false" customHeight="true" outlineLevel="0" collapsed="false">
      <c r="A9" s="47"/>
      <c r="B9" s="57" t="n">
        <v>1</v>
      </c>
      <c r="C9" s="58" t="s">
        <v>34</v>
      </c>
      <c r="D9" s="59"/>
      <c r="E9" s="60" t="n">
        <v>2</v>
      </c>
      <c r="F9" s="61" t="n">
        <v>3039211.21</v>
      </c>
      <c r="G9" s="61" t="n">
        <v>2702097.11</v>
      </c>
    </row>
    <row r="10" s="56" customFormat="true" ht="12.75" hidden="false" customHeight="true" outlineLevel="0" collapsed="false">
      <c r="A10" s="47"/>
      <c r="B10" s="62"/>
      <c r="C10" s="63" t="s">
        <v>35</v>
      </c>
      <c r="D10" s="64" t="s">
        <v>36</v>
      </c>
      <c r="E10" s="65" t="n">
        <v>3</v>
      </c>
      <c r="F10" s="66" t="n">
        <v>1820216.76</v>
      </c>
      <c r="G10" s="67" t="n">
        <v>1837795.11</v>
      </c>
    </row>
    <row r="11" s="56" customFormat="true" ht="12.75" hidden="false" customHeight="true" outlineLevel="0" collapsed="false">
      <c r="A11" s="47"/>
      <c r="B11" s="62"/>
      <c r="C11" s="63" t="s">
        <v>35</v>
      </c>
      <c r="D11" s="64" t="s">
        <v>37</v>
      </c>
      <c r="E11" s="47" t="n">
        <v>4</v>
      </c>
      <c r="F11" s="66" t="n">
        <v>1218994.45</v>
      </c>
      <c r="G11" s="67" t="n">
        <v>864302</v>
      </c>
    </row>
    <row r="12" s="56" customFormat="true" ht="12.75" hidden="false" customHeight="true" outlineLevel="0" collapsed="false">
      <c r="A12" s="47"/>
      <c r="B12" s="57" t="n">
        <v>2</v>
      </c>
      <c r="C12" s="58" t="s">
        <v>38</v>
      </c>
      <c r="D12" s="59"/>
      <c r="E12" s="68" t="n">
        <v>5</v>
      </c>
      <c r="F12" s="61" t="n">
        <v>7513080</v>
      </c>
      <c r="G12" s="61" t="n">
        <v>7513080</v>
      </c>
    </row>
    <row r="13" s="56" customFormat="true" ht="12.75" hidden="false" customHeight="true" outlineLevel="0" collapsed="false">
      <c r="A13" s="47"/>
      <c r="B13" s="69"/>
      <c r="C13" s="63" t="s">
        <v>35</v>
      </c>
      <c r="D13" s="64" t="s">
        <v>39</v>
      </c>
      <c r="E13" s="47" t="n">
        <v>6</v>
      </c>
      <c r="F13" s="67"/>
      <c r="G13" s="67"/>
    </row>
    <row r="14" s="56" customFormat="true" ht="12.75" hidden="false" customHeight="true" outlineLevel="0" collapsed="false">
      <c r="A14" s="47"/>
      <c r="B14" s="69"/>
      <c r="C14" s="63" t="s">
        <v>35</v>
      </c>
      <c r="D14" s="64" t="s">
        <v>40</v>
      </c>
      <c r="E14" s="65" t="n">
        <v>7</v>
      </c>
      <c r="F14" s="67"/>
      <c r="G14" s="67"/>
    </row>
    <row r="15" s="56" customFormat="true" ht="12.75" hidden="false" customHeight="true" outlineLevel="0" collapsed="false">
      <c r="A15" s="47"/>
      <c r="B15" s="69"/>
      <c r="C15" s="63" t="s">
        <v>35</v>
      </c>
      <c r="D15" s="64" t="s">
        <v>41</v>
      </c>
      <c r="E15" s="47" t="n">
        <v>8</v>
      </c>
      <c r="F15" s="67" t="n">
        <v>0</v>
      </c>
      <c r="G15" s="67" t="n">
        <v>0</v>
      </c>
    </row>
    <row r="16" s="56" customFormat="true" ht="12.75" hidden="false" customHeight="true" outlineLevel="0" collapsed="false">
      <c r="A16" s="47"/>
      <c r="B16" s="69"/>
      <c r="C16" s="63" t="s">
        <v>35</v>
      </c>
      <c r="D16" s="64" t="s">
        <v>42</v>
      </c>
      <c r="E16" s="65" t="n">
        <v>9</v>
      </c>
      <c r="F16" s="67" t="n">
        <v>7513080</v>
      </c>
      <c r="G16" s="67" t="n">
        <v>7513080</v>
      </c>
    </row>
    <row r="17" s="56" customFormat="true" ht="12.75" hidden="false" customHeight="true" outlineLevel="0" collapsed="false">
      <c r="A17" s="47"/>
      <c r="B17" s="57" t="n">
        <v>3</v>
      </c>
      <c r="C17" s="58" t="s">
        <v>43</v>
      </c>
      <c r="D17" s="59"/>
      <c r="E17" s="70" t="n">
        <v>10</v>
      </c>
      <c r="F17" s="61" t="n">
        <v>0</v>
      </c>
      <c r="G17" s="61" t="n">
        <v>0</v>
      </c>
    </row>
    <row r="18" s="56" customFormat="true" ht="12.75" hidden="false" customHeight="true" outlineLevel="0" collapsed="false">
      <c r="A18" s="47"/>
      <c r="B18" s="69"/>
      <c r="C18" s="63" t="s">
        <v>35</v>
      </c>
      <c r="D18" s="64" t="s">
        <v>44</v>
      </c>
      <c r="E18" s="65" t="n">
        <v>11</v>
      </c>
      <c r="F18" s="67" t="n">
        <v>0</v>
      </c>
      <c r="G18" s="67" t="n">
        <v>0</v>
      </c>
    </row>
    <row r="19" s="56" customFormat="true" ht="12.75" hidden="false" customHeight="true" outlineLevel="0" collapsed="false">
      <c r="A19" s="47"/>
      <c r="B19" s="69"/>
      <c r="C19" s="63" t="s">
        <v>35</v>
      </c>
      <c r="D19" s="64" t="s">
        <v>45</v>
      </c>
      <c r="E19" s="47" t="n">
        <v>12</v>
      </c>
      <c r="F19" s="67" t="n">
        <v>0</v>
      </c>
      <c r="G19" s="67" t="n">
        <v>0</v>
      </c>
    </row>
    <row r="20" s="56" customFormat="true" ht="12.75" hidden="false" customHeight="true" outlineLevel="0" collapsed="false">
      <c r="A20" s="47"/>
      <c r="B20" s="69"/>
      <c r="C20" s="63" t="s">
        <v>35</v>
      </c>
      <c r="D20" s="64" t="s">
        <v>46</v>
      </c>
      <c r="E20" s="65" t="n">
        <v>13</v>
      </c>
      <c r="F20" s="67" t="n">
        <v>0</v>
      </c>
      <c r="G20" s="67" t="n">
        <v>0</v>
      </c>
    </row>
    <row r="21" s="56" customFormat="true" ht="12.75" hidden="false" customHeight="true" outlineLevel="0" collapsed="false">
      <c r="A21" s="47"/>
      <c r="B21" s="69"/>
      <c r="C21" s="63" t="s">
        <v>35</v>
      </c>
      <c r="D21" s="64" t="s">
        <v>47</v>
      </c>
      <c r="E21" s="47" t="n">
        <v>14</v>
      </c>
      <c r="F21" s="67" t="n">
        <v>0</v>
      </c>
      <c r="G21" s="67" t="n">
        <v>0</v>
      </c>
    </row>
    <row r="22" s="56" customFormat="true" ht="12.75" hidden="false" customHeight="true" outlineLevel="0" collapsed="false">
      <c r="A22" s="47"/>
      <c r="B22" s="69"/>
      <c r="C22" s="63" t="s">
        <v>35</v>
      </c>
      <c r="D22" s="64" t="s">
        <v>48</v>
      </c>
      <c r="E22" s="65" t="n">
        <v>15</v>
      </c>
      <c r="F22" s="67"/>
      <c r="G22" s="67"/>
    </row>
    <row r="23" s="56" customFormat="true" ht="12.75" hidden="false" customHeight="true" outlineLevel="0" collapsed="false">
      <c r="A23" s="47"/>
      <c r="B23" s="69"/>
      <c r="C23" s="63" t="s">
        <v>35</v>
      </c>
      <c r="D23" s="64"/>
      <c r="E23" s="47" t="n">
        <v>16</v>
      </c>
      <c r="F23" s="67"/>
      <c r="G23" s="67"/>
    </row>
    <row r="24" s="56" customFormat="true" ht="12.75" hidden="false" customHeight="true" outlineLevel="0" collapsed="false">
      <c r="A24" s="47"/>
      <c r="B24" s="69"/>
      <c r="C24" s="63" t="s">
        <v>35</v>
      </c>
      <c r="D24" s="64"/>
      <c r="E24" s="65" t="n">
        <v>17</v>
      </c>
      <c r="F24" s="67"/>
      <c r="G24" s="67"/>
    </row>
    <row r="25" s="56" customFormat="true" ht="15" hidden="false" customHeight="true" outlineLevel="0" collapsed="false">
      <c r="A25" s="71" t="s">
        <v>49</v>
      </c>
      <c r="B25" s="53" t="s">
        <v>50</v>
      </c>
      <c r="C25" s="53"/>
      <c r="D25" s="53"/>
      <c r="E25" s="53" t="n">
        <v>18</v>
      </c>
      <c r="F25" s="55" t="n">
        <v>1100400</v>
      </c>
      <c r="G25" s="55" t="n">
        <v>1667200</v>
      </c>
    </row>
    <row r="26" s="56" customFormat="true" ht="12.75" hidden="false" customHeight="true" outlineLevel="0" collapsed="false">
      <c r="A26" s="47"/>
      <c r="B26" s="57" t="n">
        <v>1</v>
      </c>
      <c r="C26" s="58" t="s">
        <v>51</v>
      </c>
      <c r="D26" s="59"/>
      <c r="E26" s="60" t="n">
        <v>19</v>
      </c>
      <c r="F26" s="61" t="n">
        <v>1100400</v>
      </c>
      <c r="G26" s="61" t="n">
        <v>1667200</v>
      </c>
    </row>
    <row r="27" s="56" customFormat="true" ht="12.75" hidden="false" customHeight="true" outlineLevel="0" collapsed="false">
      <c r="A27" s="47"/>
      <c r="B27" s="69"/>
      <c r="C27" s="63" t="s">
        <v>35</v>
      </c>
      <c r="D27" s="64" t="s">
        <v>52</v>
      </c>
      <c r="E27" s="47" t="n">
        <v>20</v>
      </c>
      <c r="F27" s="67" t="n">
        <v>0</v>
      </c>
      <c r="G27" s="67" t="n">
        <v>0</v>
      </c>
    </row>
    <row r="28" s="56" customFormat="true" ht="12.75" hidden="false" customHeight="true" outlineLevel="0" collapsed="false">
      <c r="A28" s="47"/>
      <c r="B28" s="69"/>
      <c r="C28" s="63" t="s">
        <v>35</v>
      </c>
      <c r="D28" s="64" t="s">
        <v>53</v>
      </c>
      <c r="E28" s="65" t="n">
        <v>21</v>
      </c>
      <c r="F28" s="67" t="n">
        <v>0</v>
      </c>
      <c r="G28" s="67" t="n">
        <v>0</v>
      </c>
    </row>
    <row r="29" s="56" customFormat="true" ht="12.75" hidden="false" customHeight="true" outlineLevel="0" collapsed="false">
      <c r="A29" s="47"/>
      <c r="B29" s="69"/>
      <c r="C29" s="63" t="s">
        <v>35</v>
      </c>
      <c r="D29" s="64" t="s">
        <v>54</v>
      </c>
      <c r="E29" s="47" t="n">
        <v>22</v>
      </c>
      <c r="F29" s="67" t="n">
        <v>0</v>
      </c>
      <c r="G29" s="67" t="n">
        <v>0</v>
      </c>
    </row>
    <row r="30" s="56" customFormat="true" ht="12.75" hidden="false" customHeight="true" outlineLevel="0" collapsed="false">
      <c r="A30" s="47"/>
      <c r="B30" s="69"/>
      <c r="C30" s="63" t="s">
        <v>35</v>
      </c>
      <c r="D30" s="64" t="s">
        <v>55</v>
      </c>
      <c r="E30" s="65" t="n">
        <v>23</v>
      </c>
      <c r="F30" s="66" t="n">
        <v>1100400</v>
      </c>
      <c r="G30" s="67" t="n">
        <v>1667200</v>
      </c>
    </row>
    <row r="31" s="72" customFormat="true" ht="12.75" hidden="false" customHeight="true" outlineLevel="0" collapsed="false">
      <c r="A31" s="71"/>
      <c r="B31" s="57" t="n">
        <v>2</v>
      </c>
      <c r="C31" s="58" t="s">
        <v>56</v>
      </c>
      <c r="D31" s="59"/>
      <c r="E31" s="70" t="n">
        <v>24</v>
      </c>
      <c r="F31" s="61" t="n">
        <v>0</v>
      </c>
      <c r="G31" s="61" t="n">
        <v>0</v>
      </c>
    </row>
    <row r="32" s="56" customFormat="true" ht="20.1" hidden="false" customHeight="true" outlineLevel="0" collapsed="false">
      <c r="A32" s="73"/>
      <c r="B32" s="74" t="s">
        <v>57</v>
      </c>
      <c r="C32" s="74"/>
      <c r="D32" s="74"/>
      <c r="E32" s="65" t="n">
        <v>25</v>
      </c>
      <c r="F32" s="75" t="n">
        <v>11652691.21</v>
      </c>
      <c r="G32" s="75" t="n">
        <v>11882377.11</v>
      </c>
    </row>
    <row r="33" s="56" customFormat="true" ht="9.75" hidden="false" customHeight="true" outlineLevel="0" collapsed="false">
      <c r="A33" s="76"/>
      <c r="B33" s="76"/>
      <c r="C33" s="76"/>
      <c r="D33" s="76"/>
      <c r="E33" s="77"/>
      <c r="F33" s="78"/>
      <c r="G33" s="78"/>
    </row>
    <row r="34" s="56" customFormat="true" ht="12" hidden="false" customHeight="true" outlineLevel="0" collapsed="false">
      <c r="A34" s="47" t="s">
        <v>26</v>
      </c>
      <c r="B34" s="48" t="s">
        <v>58</v>
      </c>
      <c r="C34" s="48"/>
      <c r="D34" s="48"/>
      <c r="E34" s="47" t="s">
        <v>28</v>
      </c>
      <c r="F34" s="49" t="s">
        <v>29</v>
      </c>
      <c r="G34" s="49" t="s">
        <v>29</v>
      </c>
    </row>
    <row r="35" s="11" customFormat="true" ht="9.75" hidden="false" customHeight="true" outlineLevel="0" collapsed="false">
      <c r="A35" s="47"/>
      <c r="B35" s="48"/>
      <c r="C35" s="48"/>
      <c r="D35" s="48"/>
      <c r="E35" s="47"/>
      <c r="F35" s="50" t="s">
        <v>30</v>
      </c>
      <c r="G35" s="51" t="s">
        <v>30</v>
      </c>
    </row>
    <row r="36" s="11" customFormat="true" ht="15" hidden="false" customHeight="true" outlineLevel="0" collapsed="false">
      <c r="A36" s="71" t="s">
        <v>32</v>
      </c>
      <c r="B36" s="53" t="s">
        <v>59</v>
      </c>
      <c r="C36" s="53"/>
      <c r="D36" s="53"/>
      <c r="E36" s="53" t="n">
        <v>26</v>
      </c>
      <c r="F36" s="55" t="n">
        <v>3712623.61</v>
      </c>
      <c r="G36" s="55" t="n">
        <v>4359248.61</v>
      </c>
    </row>
    <row r="37" s="80" customFormat="true" ht="12.75" hidden="false" customHeight="false" outlineLevel="0" collapsed="false">
      <c r="A37" s="79"/>
      <c r="B37" s="57" t="n">
        <v>1</v>
      </c>
      <c r="C37" s="58" t="s">
        <v>60</v>
      </c>
      <c r="D37" s="59"/>
      <c r="E37" s="70" t="n">
        <v>27</v>
      </c>
      <c r="F37" s="61" t="n">
        <v>0</v>
      </c>
      <c r="G37" s="61" t="n">
        <v>0</v>
      </c>
    </row>
    <row r="38" s="11" customFormat="true" ht="12" hidden="false" customHeight="false" outlineLevel="0" collapsed="false">
      <c r="A38" s="47"/>
      <c r="B38" s="69"/>
      <c r="C38" s="63" t="s">
        <v>35</v>
      </c>
      <c r="D38" s="64" t="s">
        <v>61</v>
      </c>
      <c r="E38" s="47" t="n">
        <v>28</v>
      </c>
      <c r="F38" s="67" t="n">
        <v>0</v>
      </c>
      <c r="G38" s="67" t="n">
        <v>0</v>
      </c>
    </row>
    <row r="39" s="11" customFormat="true" ht="12" hidden="false" customHeight="false" outlineLevel="0" collapsed="false">
      <c r="A39" s="47"/>
      <c r="B39" s="69"/>
      <c r="C39" s="63" t="s">
        <v>35</v>
      </c>
      <c r="D39" s="64" t="s">
        <v>62</v>
      </c>
      <c r="E39" s="47" t="n">
        <v>29</v>
      </c>
      <c r="F39" s="67" t="n">
        <v>0</v>
      </c>
      <c r="G39" s="67" t="n">
        <v>0</v>
      </c>
    </row>
    <row r="40" s="80" customFormat="true" ht="12.75" hidden="false" customHeight="false" outlineLevel="0" collapsed="false">
      <c r="A40" s="79"/>
      <c r="B40" s="57" t="n">
        <v>2</v>
      </c>
      <c r="C40" s="58" t="s">
        <v>63</v>
      </c>
      <c r="D40" s="59"/>
      <c r="E40" s="70" t="n">
        <v>30</v>
      </c>
      <c r="F40" s="61" t="n">
        <v>3712623.61</v>
      </c>
      <c r="G40" s="61" t="n">
        <v>4359248.61</v>
      </c>
    </row>
    <row r="41" s="11" customFormat="true" ht="12" hidden="false" customHeight="false" outlineLevel="0" collapsed="false">
      <c r="A41" s="47"/>
      <c r="B41" s="69"/>
      <c r="C41" s="63" t="s">
        <v>35</v>
      </c>
      <c r="D41" s="64" t="s">
        <v>64</v>
      </c>
      <c r="E41" s="47" t="n">
        <v>31</v>
      </c>
      <c r="F41" s="66" t="n">
        <v>2629599.61</v>
      </c>
      <c r="G41" s="67" t="n">
        <v>2468999.61</v>
      </c>
    </row>
    <row r="42" s="11" customFormat="true" ht="12" hidden="false" customHeight="false" outlineLevel="0" collapsed="false">
      <c r="A42" s="47"/>
      <c r="B42" s="69"/>
      <c r="C42" s="63" t="s">
        <v>35</v>
      </c>
      <c r="D42" s="64" t="s">
        <v>65</v>
      </c>
      <c r="E42" s="47" t="n">
        <v>32</v>
      </c>
      <c r="F42" s="66" t="n">
        <v>1065901</v>
      </c>
      <c r="G42" s="67" t="n">
        <v>842706</v>
      </c>
    </row>
    <row r="43" s="11" customFormat="true" ht="12" hidden="false" customHeight="false" outlineLevel="0" collapsed="false">
      <c r="A43" s="47"/>
      <c r="B43" s="69"/>
      <c r="C43" s="63" t="s">
        <v>35</v>
      </c>
      <c r="D43" s="64" t="s">
        <v>66</v>
      </c>
      <c r="E43" s="47" t="n">
        <v>33</v>
      </c>
      <c r="F43" s="66" t="n">
        <v>17123</v>
      </c>
      <c r="G43" s="67" t="n">
        <v>16465</v>
      </c>
    </row>
    <row r="44" s="11" customFormat="true" ht="12" hidden="false" customHeight="false" outlineLevel="0" collapsed="false">
      <c r="A44" s="47"/>
      <c r="B44" s="69"/>
      <c r="C44" s="63" t="s">
        <v>35</v>
      </c>
      <c r="D44" s="64" t="s">
        <v>67</v>
      </c>
      <c r="E44" s="47" t="n">
        <v>34</v>
      </c>
      <c r="F44" s="66"/>
      <c r="G44" s="67"/>
    </row>
    <row r="45" s="11" customFormat="true" ht="12" hidden="false" customHeight="false" outlineLevel="0" collapsed="false">
      <c r="A45" s="47"/>
      <c r="B45" s="69"/>
      <c r="C45" s="63" t="s">
        <v>35</v>
      </c>
      <c r="D45" s="64" t="s">
        <v>68</v>
      </c>
      <c r="E45" s="47" t="n">
        <v>35</v>
      </c>
      <c r="F45" s="67" t="n">
        <v>0</v>
      </c>
      <c r="G45" s="67" t="n">
        <v>420365</v>
      </c>
    </row>
    <row r="46" s="11" customFormat="true" ht="12" hidden="false" customHeight="false" outlineLevel="0" collapsed="false">
      <c r="A46" s="47"/>
      <c r="B46" s="69"/>
      <c r="C46" s="63" t="s">
        <v>35</v>
      </c>
      <c r="D46" s="64" t="s">
        <v>69</v>
      </c>
      <c r="E46" s="47" t="n">
        <v>36</v>
      </c>
      <c r="F46" s="67" t="n">
        <v>0</v>
      </c>
      <c r="G46" s="67" t="n">
        <v>610713</v>
      </c>
    </row>
    <row r="47" s="11" customFormat="true" ht="12" hidden="false" customHeight="false" outlineLevel="0" collapsed="false">
      <c r="A47" s="47"/>
      <c r="B47" s="69"/>
      <c r="C47" s="63" t="s">
        <v>35</v>
      </c>
      <c r="D47" s="64" t="s">
        <v>70</v>
      </c>
      <c r="E47" s="47" t="n">
        <v>37</v>
      </c>
      <c r="F47" s="67" t="n">
        <v>0</v>
      </c>
      <c r="G47" s="67" t="n">
        <v>0</v>
      </c>
    </row>
    <row r="48" s="11" customFormat="true" ht="12" hidden="false" customHeight="false" outlineLevel="0" collapsed="false">
      <c r="A48" s="47"/>
      <c r="B48" s="69"/>
      <c r="C48" s="63" t="s">
        <v>35</v>
      </c>
      <c r="D48" s="64" t="s">
        <v>71</v>
      </c>
      <c r="E48" s="47" t="n">
        <v>38</v>
      </c>
      <c r="F48" s="67" t="n">
        <v>0</v>
      </c>
      <c r="G48" s="67" t="n">
        <v>0</v>
      </c>
    </row>
    <row r="49" s="11" customFormat="true" ht="12" hidden="false" customHeight="false" outlineLevel="0" collapsed="false">
      <c r="A49" s="47"/>
      <c r="B49" s="69"/>
      <c r="C49" s="63" t="s">
        <v>35</v>
      </c>
      <c r="D49" s="81" t="s">
        <v>72</v>
      </c>
      <c r="E49" s="47" t="n">
        <v>39</v>
      </c>
      <c r="F49" s="67" t="n">
        <v>0</v>
      </c>
      <c r="G49" s="67" t="n">
        <v>0</v>
      </c>
    </row>
    <row r="50" s="11" customFormat="true" ht="12" hidden="false" customHeight="false" outlineLevel="0" collapsed="false">
      <c r="A50" s="47"/>
      <c r="B50" s="69"/>
      <c r="C50" s="63" t="s">
        <v>35</v>
      </c>
      <c r="D50" s="64" t="s">
        <v>73</v>
      </c>
      <c r="E50" s="47" t="n">
        <v>40</v>
      </c>
      <c r="F50" s="67"/>
      <c r="G50" s="67"/>
    </row>
    <row r="51" s="11" customFormat="true" ht="15" hidden="false" customHeight="true" outlineLevel="0" collapsed="false">
      <c r="A51" s="71" t="s">
        <v>49</v>
      </c>
      <c r="B51" s="53" t="s">
        <v>74</v>
      </c>
      <c r="C51" s="53"/>
      <c r="D51" s="53"/>
      <c r="E51" s="53" t="n">
        <v>41</v>
      </c>
      <c r="F51" s="55" t="n">
        <v>0</v>
      </c>
      <c r="G51" s="55" t="n">
        <v>0</v>
      </c>
    </row>
    <row r="52" s="82" customFormat="true" ht="12" hidden="false" customHeight="false" outlineLevel="0" collapsed="false">
      <c r="A52" s="71"/>
      <c r="B52" s="57" t="n">
        <v>1</v>
      </c>
      <c r="C52" s="58" t="s">
        <v>75</v>
      </c>
      <c r="D52" s="59"/>
      <c r="E52" s="70" t="n">
        <v>42</v>
      </c>
      <c r="F52" s="61" t="n">
        <v>0</v>
      </c>
      <c r="G52" s="61" t="n">
        <v>0</v>
      </c>
    </row>
    <row r="53" s="11" customFormat="true" ht="12" hidden="false" customHeight="false" outlineLevel="0" collapsed="false">
      <c r="A53" s="47"/>
      <c r="B53" s="69"/>
      <c r="C53" s="63" t="s">
        <v>35</v>
      </c>
      <c r="D53" s="64"/>
      <c r="E53" s="47" t="n">
        <v>43</v>
      </c>
      <c r="F53" s="67" t="n">
        <v>0</v>
      </c>
      <c r="G53" s="67" t="n">
        <v>0</v>
      </c>
    </row>
    <row r="54" s="82" customFormat="true" ht="12" hidden="false" customHeight="false" outlineLevel="0" collapsed="false">
      <c r="A54" s="71"/>
      <c r="B54" s="57" t="n">
        <v>2</v>
      </c>
      <c r="C54" s="58" t="s">
        <v>76</v>
      </c>
      <c r="D54" s="59"/>
      <c r="E54" s="70" t="n">
        <v>44</v>
      </c>
      <c r="F54" s="61" t="n">
        <v>0</v>
      </c>
      <c r="G54" s="61" t="n">
        <v>0</v>
      </c>
    </row>
    <row r="55" s="11" customFormat="true" ht="12" hidden="false" customHeight="false" outlineLevel="0" collapsed="false">
      <c r="A55" s="47"/>
      <c r="B55" s="62"/>
      <c r="C55" s="63" t="s">
        <v>35</v>
      </c>
      <c r="D55" s="64"/>
      <c r="E55" s="47" t="n">
        <v>45</v>
      </c>
      <c r="F55" s="67" t="n">
        <v>0</v>
      </c>
      <c r="G55" s="67" t="n">
        <v>0</v>
      </c>
    </row>
    <row r="56" s="11" customFormat="true" ht="15" hidden="false" customHeight="true" outlineLevel="0" collapsed="false">
      <c r="A56" s="71" t="s">
        <v>77</v>
      </c>
      <c r="B56" s="53" t="s">
        <v>78</v>
      </c>
      <c r="C56" s="53"/>
      <c r="D56" s="53"/>
      <c r="E56" s="53" t="n">
        <v>46</v>
      </c>
      <c r="F56" s="55" t="n">
        <v>7940067.64</v>
      </c>
      <c r="G56" s="55" t="n">
        <v>7523128.54</v>
      </c>
    </row>
    <row r="57" s="82" customFormat="true" ht="12" hidden="false" customHeight="false" outlineLevel="0" collapsed="false">
      <c r="A57" s="71"/>
      <c r="B57" s="57" t="n">
        <v>1</v>
      </c>
      <c r="C57" s="58" t="s">
        <v>79</v>
      </c>
      <c r="D57" s="59"/>
      <c r="E57" s="70" t="n">
        <v>47</v>
      </c>
      <c r="F57" s="61" t="n">
        <v>2310000</v>
      </c>
      <c r="G57" s="61" t="n">
        <v>2310000</v>
      </c>
    </row>
    <row r="58" s="82" customFormat="true" ht="12" hidden="false" customHeight="false" outlineLevel="0" collapsed="false">
      <c r="A58" s="71"/>
      <c r="B58" s="57" t="n">
        <v>1</v>
      </c>
      <c r="C58" s="58" t="s">
        <v>80</v>
      </c>
      <c r="D58" s="59"/>
      <c r="E58" s="70"/>
      <c r="F58" s="61" t="n">
        <v>5213128.54</v>
      </c>
      <c r="G58" s="61" t="n">
        <v>707473.82</v>
      </c>
    </row>
    <row r="59" s="82" customFormat="true" ht="12" hidden="false" customHeight="false" outlineLevel="0" collapsed="false">
      <c r="A59" s="71"/>
      <c r="B59" s="57" t="n">
        <v>2</v>
      </c>
      <c r="C59" s="58" t="s">
        <v>81</v>
      </c>
      <c r="D59" s="59"/>
      <c r="E59" s="70" t="n">
        <v>48</v>
      </c>
      <c r="F59" s="61" t="n">
        <v>416939.1</v>
      </c>
      <c r="G59" s="61" t="n">
        <v>4505654.72</v>
      </c>
    </row>
    <row r="60" s="82" customFormat="true" ht="12" hidden="false" customHeight="false" outlineLevel="0" collapsed="false">
      <c r="A60" s="71"/>
      <c r="B60" s="57" t="n">
        <v>3</v>
      </c>
      <c r="C60" s="58" t="s">
        <v>82</v>
      </c>
      <c r="D60" s="59"/>
      <c r="E60" s="70" t="n">
        <v>49</v>
      </c>
      <c r="F60" s="61" t="n">
        <v>0</v>
      </c>
      <c r="G60" s="61" t="n">
        <v>0</v>
      </c>
    </row>
    <row r="61" s="11" customFormat="true" ht="20.1" hidden="false" customHeight="true" outlineLevel="0" collapsed="false">
      <c r="A61" s="47"/>
      <c r="B61" s="74" t="s">
        <v>83</v>
      </c>
      <c r="C61" s="74"/>
      <c r="D61" s="74"/>
      <c r="E61" s="71" t="n">
        <v>50</v>
      </c>
      <c r="F61" s="75" t="n">
        <v>11652691.25</v>
      </c>
      <c r="G61" s="75" t="n">
        <v>11882377.15</v>
      </c>
      <c r="K61" s="83"/>
    </row>
    <row r="62" customFormat="false" ht="8.25" hidden="false" customHeight="true" outlineLevel="0" collapsed="false"/>
    <row r="63" customFormat="false" ht="18.75" hidden="false" customHeight="true" outlineLevel="0" collapsed="false"/>
  </sheetData>
  <mergeCells count="15">
    <mergeCell ref="F2:G2"/>
    <mergeCell ref="A4:G4"/>
    <mergeCell ref="A6:A7"/>
    <mergeCell ref="B6:D7"/>
    <mergeCell ref="E6:E7"/>
    <mergeCell ref="B8:D8"/>
    <mergeCell ref="B25:D25"/>
    <mergeCell ref="B32:D32"/>
    <mergeCell ref="A34:A35"/>
    <mergeCell ref="B34:D35"/>
    <mergeCell ref="E34:E35"/>
    <mergeCell ref="B36:D36"/>
    <mergeCell ref="B51:D51"/>
    <mergeCell ref="B56:D56"/>
    <mergeCell ref="B61:D6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38" width="3.7"/>
    <col collapsed="false" customWidth="true" hidden="false" outlineLevel="0" max="3" min="3" style="38" width="5.28"/>
    <col collapsed="false" customWidth="true" hidden="false" outlineLevel="0" max="4" min="4" style="38" width="2.7"/>
    <col collapsed="false" customWidth="true" hidden="false" outlineLevel="0" max="5" min="5" style="84" width="51.7"/>
    <col collapsed="false" customWidth="true" hidden="false" outlineLevel="0" max="6" min="6" style="85" width="14.85"/>
    <col collapsed="false" customWidth="true" hidden="false" outlineLevel="0" max="7" min="7" style="86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2" s="43" customFormat="true" ht="18.75" hidden="false" customHeight="false" outlineLevel="0" collapsed="false">
      <c r="B2" s="40" t="s">
        <v>84</v>
      </c>
      <c r="C2" s="87"/>
      <c r="D2" s="41"/>
      <c r="E2" s="42"/>
      <c r="F2" s="88"/>
      <c r="G2" s="89"/>
    </row>
    <row r="3" s="43" customFormat="true" ht="15.75" hidden="false" customHeight="true" outlineLevel="0" collapsed="false">
      <c r="B3" s="40"/>
      <c r="C3" s="87"/>
      <c r="D3" s="41"/>
      <c r="E3" s="42"/>
      <c r="F3" s="90"/>
      <c r="G3" s="89"/>
    </row>
    <row r="4" s="43" customFormat="true" ht="29.25" hidden="false" customHeight="true" outlineLevel="0" collapsed="false">
      <c r="B4" s="91" t="s">
        <v>85</v>
      </c>
      <c r="C4" s="91"/>
      <c r="D4" s="91"/>
      <c r="E4" s="91"/>
      <c r="F4" s="91"/>
      <c r="G4" s="91"/>
    </row>
    <row r="5" s="43" customFormat="true" ht="18.75" hidden="false" customHeight="true" outlineLevel="0" collapsed="false">
      <c r="B5" s="92" t="s">
        <v>86</v>
      </c>
      <c r="C5" s="92"/>
      <c r="D5" s="92"/>
      <c r="E5" s="92"/>
      <c r="F5" s="92"/>
      <c r="G5" s="92"/>
    </row>
    <row r="6" customFormat="false" ht="28.5" hidden="false" customHeight="true" outlineLevel="0" collapsed="false"/>
    <row r="7" s="43" customFormat="true" ht="15.95" hidden="false" customHeight="true" outlineLevel="0" collapsed="false">
      <c r="B7" s="79" t="s">
        <v>26</v>
      </c>
      <c r="C7" s="79" t="s">
        <v>87</v>
      </c>
      <c r="D7" s="79"/>
      <c r="E7" s="79"/>
      <c r="F7" s="93" t="s">
        <v>29</v>
      </c>
      <c r="G7" s="93" t="s">
        <v>29</v>
      </c>
    </row>
    <row r="8" s="43" customFormat="true" ht="15.95" hidden="false" customHeight="true" outlineLevel="0" collapsed="false">
      <c r="B8" s="79"/>
      <c r="C8" s="79"/>
      <c r="D8" s="79"/>
      <c r="E8" s="79"/>
      <c r="F8" s="94" t="s">
        <v>30</v>
      </c>
      <c r="G8" s="95" t="s">
        <v>31</v>
      </c>
    </row>
    <row r="9" s="96" customFormat="true" ht="20.1" hidden="false" customHeight="true" outlineLevel="0" collapsed="false">
      <c r="B9" s="97" t="s">
        <v>32</v>
      </c>
      <c r="C9" s="98" t="s">
        <v>88</v>
      </c>
      <c r="D9" s="98"/>
      <c r="E9" s="98"/>
      <c r="F9" s="99" t="n">
        <v>1530042.1</v>
      </c>
      <c r="G9" s="99" t="n">
        <v>7165703.66</v>
      </c>
    </row>
    <row r="10" s="43" customFormat="true" ht="20.1" hidden="false" customHeight="true" outlineLevel="0" collapsed="false">
      <c r="B10" s="79"/>
      <c r="C10" s="69" t="s">
        <v>35</v>
      </c>
      <c r="D10" s="100" t="s">
        <v>89</v>
      </c>
      <c r="E10" s="100"/>
      <c r="F10" s="101" t="n">
        <v>42.1</v>
      </c>
      <c r="G10" s="102" t="n">
        <v>129.66</v>
      </c>
    </row>
    <row r="11" s="43" customFormat="true" ht="20.1" hidden="false" customHeight="true" outlineLevel="0" collapsed="false">
      <c r="B11" s="79"/>
      <c r="C11" s="69" t="s">
        <v>35</v>
      </c>
      <c r="D11" s="100" t="s">
        <v>90</v>
      </c>
      <c r="E11" s="100"/>
      <c r="F11" s="101" t="n">
        <v>0</v>
      </c>
      <c r="G11" s="102" t="n">
        <v>0</v>
      </c>
    </row>
    <row r="12" s="43" customFormat="true" ht="20.1" hidden="false" customHeight="true" outlineLevel="0" collapsed="false">
      <c r="B12" s="79"/>
      <c r="C12" s="69" t="s">
        <v>35</v>
      </c>
      <c r="D12" s="100" t="s">
        <v>91</v>
      </c>
      <c r="E12" s="100"/>
      <c r="F12" s="101" t="n">
        <v>1530000</v>
      </c>
      <c r="G12" s="102" t="n">
        <v>7165574</v>
      </c>
    </row>
    <row r="13" s="96" customFormat="true" ht="20.1" hidden="false" customHeight="true" outlineLevel="0" collapsed="false">
      <c r="B13" s="97" t="s">
        <v>49</v>
      </c>
      <c r="C13" s="98" t="s">
        <v>92</v>
      </c>
      <c r="D13" s="98"/>
      <c r="E13" s="98"/>
      <c r="F13" s="99" t="n">
        <v>1020103</v>
      </c>
      <c r="G13" s="99" t="n">
        <v>2146683.94</v>
      </c>
    </row>
    <row r="14" s="103" customFormat="true" ht="20.1" hidden="false" customHeight="true" outlineLevel="0" collapsed="false">
      <c r="B14" s="104" t="n">
        <v>1</v>
      </c>
      <c r="C14" s="105" t="s">
        <v>93</v>
      </c>
      <c r="D14" s="105"/>
      <c r="E14" s="105"/>
      <c r="F14" s="106" t="n">
        <v>0</v>
      </c>
      <c r="G14" s="106" t="n">
        <v>0</v>
      </c>
    </row>
    <row r="15" s="43" customFormat="true" ht="20.1" hidden="false" customHeight="true" outlineLevel="0" collapsed="false">
      <c r="B15" s="107"/>
      <c r="C15" s="69" t="s">
        <v>35</v>
      </c>
      <c r="D15" s="108" t="s">
        <v>94</v>
      </c>
      <c r="E15" s="108"/>
      <c r="F15" s="109"/>
      <c r="G15" s="110"/>
    </row>
    <row r="16" s="43" customFormat="true" ht="20.1" hidden="false" customHeight="true" outlineLevel="0" collapsed="false">
      <c r="B16" s="107"/>
      <c r="C16" s="69" t="s">
        <v>35</v>
      </c>
      <c r="D16" s="108" t="s">
        <v>95</v>
      </c>
      <c r="E16" s="108"/>
      <c r="F16" s="109" t="n">
        <v>0</v>
      </c>
      <c r="G16" s="110" t="n">
        <v>0</v>
      </c>
    </row>
    <row r="17" s="43" customFormat="true" ht="20.1" hidden="false" customHeight="true" outlineLevel="0" collapsed="false">
      <c r="B17" s="107"/>
      <c r="C17" s="69" t="s">
        <v>35</v>
      </c>
      <c r="D17" s="108" t="s">
        <v>96</v>
      </c>
      <c r="E17" s="108"/>
      <c r="F17" s="109" t="n">
        <v>0</v>
      </c>
      <c r="G17" s="110" t="n">
        <v>0</v>
      </c>
    </row>
    <row r="18" s="103" customFormat="true" ht="20.1" hidden="false" customHeight="true" outlineLevel="0" collapsed="false">
      <c r="B18" s="104" t="n">
        <v>2</v>
      </c>
      <c r="C18" s="105" t="s">
        <v>97</v>
      </c>
      <c r="D18" s="105"/>
      <c r="E18" s="105"/>
      <c r="F18" s="106" t="n">
        <v>290158</v>
      </c>
      <c r="G18" s="106" t="n">
        <v>283101</v>
      </c>
      <c r="M18" s="43"/>
    </row>
    <row r="19" s="43" customFormat="true" ht="20.1" hidden="false" customHeight="true" outlineLevel="0" collapsed="false">
      <c r="B19" s="79"/>
      <c r="C19" s="69" t="s">
        <v>35</v>
      </c>
      <c r="D19" s="108" t="s">
        <v>98</v>
      </c>
      <c r="E19" s="108"/>
      <c r="F19" s="101" t="n">
        <v>223195</v>
      </c>
      <c r="G19" s="102" t="n">
        <v>217770</v>
      </c>
    </row>
    <row r="20" s="43" customFormat="true" ht="20.1" hidden="false" customHeight="true" outlineLevel="0" collapsed="false">
      <c r="B20" s="79"/>
      <c r="C20" s="69" t="s">
        <v>35</v>
      </c>
      <c r="D20" s="108" t="s">
        <v>99</v>
      </c>
      <c r="E20" s="108"/>
      <c r="F20" s="101" t="n">
        <v>66963</v>
      </c>
      <c r="G20" s="102" t="n">
        <v>65331</v>
      </c>
    </row>
    <row r="21" s="103" customFormat="true" ht="20.1" hidden="false" customHeight="true" outlineLevel="0" collapsed="false">
      <c r="B21" s="111" t="n">
        <v>3</v>
      </c>
      <c r="C21" s="105" t="s">
        <v>100</v>
      </c>
      <c r="D21" s="105"/>
      <c r="E21" s="105"/>
      <c r="F21" s="112" t="n">
        <v>566800</v>
      </c>
      <c r="G21" s="112" t="n">
        <v>566800</v>
      </c>
      <c r="J21" s="43"/>
      <c r="K21" s="43"/>
      <c r="M21" s="43"/>
    </row>
    <row r="22" s="103" customFormat="true" ht="20.1" hidden="false" customHeight="true" outlineLevel="0" collapsed="false">
      <c r="B22" s="111" t="n">
        <v>4</v>
      </c>
      <c r="C22" s="105" t="s">
        <v>101</v>
      </c>
      <c r="D22" s="105"/>
      <c r="E22" s="105"/>
      <c r="F22" s="112" t="n">
        <v>163145</v>
      </c>
      <c r="G22" s="112" t="n">
        <v>1296782.94</v>
      </c>
      <c r="J22" s="43"/>
      <c r="K22" s="43"/>
      <c r="M22" s="43"/>
    </row>
    <row r="23" s="43" customFormat="true" ht="20.1" hidden="false" customHeight="true" outlineLevel="0" collapsed="false">
      <c r="B23" s="113"/>
      <c r="C23" s="69" t="s">
        <v>35</v>
      </c>
      <c r="D23" s="114" t="s">
        <v>102</v>
      </c>
      <c r="E23" s="114"/>
      <c r="F23" s="101" t="n">
        <v>0</v>
      </c>
      <c r="G23" s="102" t="n">
        <v>166134</v>
      </c>
      <c r="J23" s="115"/>
    </row>
    <row r="24" s="43" customFormat="true" ht="20.1" hidden="false" customHeight="true" outlineLevel="0" collapsed="false">
      <c r="B24" s="113"/>
      <c r="C24" s="69" t="s">
        <v>35</v>
      </c>
      <c r="D24" s="114" t="s">
        <v>103</v>
      </c>
      <c r="E24" s="114"/>
      <c r="F24" s="101"/>
      <c r="G24" s="102"/>
      <c r="J24" s="115"/>
    </row>
    <row r="25" s="43" customFormat="true" ht="20.1" hidden="false" customHeight="true" outlineLevel="0" collapsed="false">
      <c r="B25" s="113"/>
      <c r="C25" s="69" t="s">
        <v>35</v>
      </c>
      <c r="D25" s="114" t="s">
        <v>104</v>
      </c>
      <c r="E25" s="114"/>
      <c r="F25" s="101"/>
      <c r="G25" s="102" t="n">
        <v>404800</v>
      </c>
      <c r="J25" s="115"/>
    </row>
    <row r="26" s="43" customFormat="true" ht="20.1" hidden="false" customHeight="true" outlineLevel="0" collapsed="false">
      <c r="B26" s="113"/>
      <c r="C26" s="69" t="s">
        <v>35</v>
      </c>
      <c r="D26" s="114" t="s">
        <v>105</v>
      </c>
      <c r="E26" s="114"/>
      <c r="F26" s="101" t="n">
        <v>0</v>
      </c>
      <c r="G26" s="102" t="n">
        <v>0</v>
      </c>
      <c r="J26" s="115"/>
    </row>
    <row r="27" s="43" customFormat="true" ht="20.1" hidden="false" customHeight="true" outlineLevel="0" collapsed="false">
      <c r="B27" s="113"/>
      <c r="C27" s="69" t="s">
        <v>35</v>
      </c>
      <c r="D27" s="114" t="s">
        <v>106</v>
      </c>
      <c r="E27" s="114"/>
      <c r="F27" s="101" t="n">
        <v>0</v>
      </c>
      <c r="G27" s="102" t="n">
        <v>96104.44</v>
      </c>
      <c r="J27" s="115"/>
    </row>
    <row r="28" s="43" customFormat="true" ht="20.1" hidden="false" customHeight="true" outlineLevel="0" collapsed="false">
      <c r="B28" s="113"/>
      <c r="C28" s="69" t="s">
        <v>35</v>
      </c>
      <c r="D28" s="114" t="s">
        <v>107</v>
      </c>
      <c r="E28" s="114"/>
      <c r="F28" s="101" t="n">
        <v>9420</v>
      </c>
      <c r="G28" s="102" t="n">
        <v>21420</v>
      </c>
      <c r="J28" s="115"/>
    </row>
    <row r="29" s="43" customFormat="true" ht="20.1" hidden="false" customHeight="true" outlineLevel="0" collapsed="false">
      <c r="B29" s="113"/>
      <c r="C29" s="69" t="s">
        <v>35</v>
      </c>
      <c r="D29" s="114" t="s">
        <v>108</v>
      </c>
      <c r="E29" s="114"/>
      <c r="F29" s="101" t="n">
        <v>147417</v>
      </c>
      <c r="G29" s="102" t="n">
        <v>580000</v>
      </c>
      <c r="J29" s="115"/>
    </row>
    <row r="30" s="43" customFormat="true" ht="20.1" hidden="false" customHeight="true" outlineLevel="0" collapsed="false">
      <c r="B30" s="113"/>
      <c r="C30" s="69" t="s">
        <v>35</v>
      </c>
      <c r="D30" s="114" t="s">
        <v>109</v>
      </c>
      <c r="E30" s="114"/>
      <c r="F30" s="101" t="n">
        <v>0</v>
      </c>
      <c r="G30" s="102" t="n">
        <v>18524</v>
      </c>
      <c r="J30" s="115"/>
    </row>
    <row r="31" s="43" customFormat="true" ht="20.1" hidden="false" customHeight="true" outlineLevel="0" collapsed="false">
      <c r="B31" s="113"/>
      <c r="C31" s="69" t="s">
        <v>35</v>
      </c>
      <c r="D31" s="114" t="s">
        <v>110</v>
      </c>
      <c r="E31" s="114"/>
      <c r="F31" s="101" t="n">
        <v>6308</v>
      </c>
      <c r="G31" s="102" t="n">
        <v>9800.5</v>
      </c>
      <c r="J31" s="115"/>
    </row>
    <row r="32" s="103" customFormat="true" ht="20.1" hidden="false" customHeight="true" outlineLevel="0" collapsed="false">
      <c r="B32" s="111" t="n">
        <v>5</v>
      </c>
      <c r="C32" s="105" t="s">
        <v>111</v>
      </c>
      <c r="D32" s="105"/>
      <c r="E32" s="105"/>
      <c r="F32" s="112" t="n">
        <v>0</v>
      </c>
      <c r="G32" s="112" t="n">
        <v>0</v>
      </c>
      <c r="J32" s="115"/>
    </row>
    <row r="33" s="43" customFormat="true" ht="20.1" hidden="false" customHeight="true" outlineLevel="0" collapsed="false">
      <c r="B33" s="79"/>
      <c r="C33" s="69" t="s">
        <v>35</v>
      </c>
      <c r="D33" s="114" t="s">
        <v>112</v>
      </c>
      <c r="E33" s="114"/>
      <c r="F33" s="101"/>
      <c r="G33" s="102"/>
      <c r="J33" s="115"/>
    </row>
    <row r="34" s="43" customFormat="true" ht="20.1" hidden="false" customHeight="true" outlineLevel="0" collapsed="false">
      <c r="B34" s="79"/>
      <c r="C34" s="69" t="s">
        <v>35</v>
      </c>
      <c r="D34" s="114" t="s">
        <v>113</v>
      </c>
      <c r="E34" s="114"/>
      <c r="F34" s="101" t="n">
        <v>0</v>
      </c>
      <c r="G34" s="102" t="n">
        <v>0</v>
      </c>
      <c r="J34" s="115"/>
    </row>
    <row r="35" s="43" customFormat="true" ht="20.1" hidden="false" customHeight="true" outlineLevel="0" collapsed="false">
      <c r="B35" s="79"/>
      <c r="C35" s="69" t="s">
        <v>35</v>
      </c>
      <c r="D35" s="116"/>
      <c r="E35" s="116"/>
      <c r="F35" s="101"/>
      <c r="G35" s="102"/>
      <c r="J35" s="115"/>
    </row>
    <row r="36" s="96" customFormat="true" ht="20.1" hidden="false" customHeight="true" outlineLevel="0" collapsed="false">
      <c r="B36" s="117" t="s">
        <v>114</v>
      </c>
      <c r="C36" s="118" t="s">
        <v>115</v>
      </c>
      <c r="D36" s="118"/>
      <c r="E36" s="118"/>
      <c r="F36" s="119" t="n">
        <v>509939.1</v>
      </c>
      <c r="G36" s="119" t="n">
        <v>5019019.72</v>
      </c>
      <c r="J36" s="120"/>
      <c r="K36" s="121"/>
    </row>
    <row r="37" s="43" customFormat="true" ht="20.1" hidden="false" customHeight="true" outlineLevel="0" collapsed="false">
      <c r="B37" s="113"/>
      <c r="C37" s="69" t="s">
        <v>35</v>
      </c>
      <c r="D37" s="122"/>
      <c r="E37" s="122"/>
      <c r="F37" s="101"/>
      <c r="G37" s="102"/>
      <c r="J37" s="115"/>
      <c r="K37" s="115"/>
    </row>
    <row r="38" s="43" customFormat="true" ht="20.1" hidden="false" customHeight="true" outlineLevel="0" collapsed="false">
      <c r="B38" s="111" t="n">
        <v>6</v>
      </c>
      <c r="C38" s="105" t="s">
        <v>116</v>
      </c>
      <c r="D38" s="105"/>
      <c r="E38" s="105"/>
      <c r="F38" s="112" t="n">
        <v>93000</v>
      </c>
      <c r="G38" s="123" t="n">
        <v>513365</v>
      </c>
      <c r="J38" s="115"/>
    </row>
    <row r="39" s="43" customFormat="true" ht="20.1" hidden="false" customHeight="true" outlineLevel="0" collapsed="false">
      <c r="B39" s="79" t="s">
        <v>117</v>
      </c>
      <c r="C39" s="124" t="s">
        <v>118</v>
      </c>
      <c r="D39" s="124"/>
      <c r="E39" s="124"/>
      <c r="F39" s="101" t="n">
        <v>416939.1</v>
      </c>
      <c r="G39" s="102" t="n">
        <v>4505654.72</v>
      </c>
    </row>
  </sheetData>
  <mergeCells count="35">
    <mergeCell ref="B4:G4"/>
    <mergeCell ref="B5:G5"/>
    <mergeCell ref="B7:B8"/>
    <mergeCell ref="C7:E8"/>
    <mergeCell ref="C9:E9"/>
    <mergeCell ref="D10:E10"/>
    <mergeCell ref="D11:E11"/>
    <mergeCell ref="D12:E12"/>
    <mergeCell ref="C13:E13"/>
    <mergeCell ref="C14:E14"/>
    <mergeCell ref="D15:E15"/>
    <mergeCell ref="D16:E16"/>
    <mergeCell ref="D17:E17"/>
    <mergeCell ref="C18:E18"/>
    <mergeCell ref="D19:E19"/>
    <mergeCell ref="D20:E20"/>
    <mergeCell ref="C21:E21"/>
    <mergeCell ref="C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E32"/>
    <mergeCell ref="D33:E33"/>
    <mergeCell ref="D34:E34"/>
    <mergeCell ref="D35:E35"/>
    <mergeCell ref="C36:E36"/>
    <mergeCell ref="D37:E37"/>
    <mergeCell ref="C38:E38"/>
    <mergeCell ref="C39:E39"/>
  </mergeCells>
  <printOptions headings="false" gridLines="false" gridLinesSet="true" horizontalCentered="false" verticalCentered="false"/>
  <pageMargins left="0.229861111111111" right="0.2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9" activeCellId="0" sqref="B6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5" width="21.13"/>
    <col collapsed="false" customWidth="true" hidden="false" outlineLevel="0" max="3" min="3" style="125" width="9.41"/>
    <col collapsed="false" customWidth="true" hidden="false" outlineLevel="0" max="4" min="4" style="125" width="12.14"/>
    <col collapsed="false" customWidth="true" hidden="false" outlineLevel="0" max="5" min="5" style="125" width="11.85"/>
    <col collapsed="false" customWidth="true" hidden="false" outlineLevel="0" max="6" min="6" style="125" width="11.99"/>
    <col collapsed="false" customWidth="true" hidden="false" outlineLevel="0" max="7" min="7" style="125" width="13.41"/>
    <col collapsed="false" customWidth="false" hidden="false" outlineLevel="0" max="8" min="8" style="125" width="9.14"/>
    <col collapsed="false" customWidth="true" hidden="false" outlineLevel="0" max="10" min="9" style="125" width="10.13"/>
    <col collapsed="false" customWidth="false" hidden="false" outlineLevel="0" max="12" min="11" style="125" width="9.14"/>
    <col collapsed="false" customWidth="true" hidden="false" outlineLevel="0" max="13" min="13" style="125" width="12.28"/>
    <col collapsed="false" customWidth="false" hidden="false" outlineLevel="0" max="257" min="14" style="125" width="9.14"/>
  </cols>
  <sheetData>
    <row r="1" customFormat="false" ht="12.75" hidden="false" customHeight="false" outlineLevel="0" collapsed="false">
      <c r="B1" s="126" t="s">
        <v>119</v>
      </c>
    </row>
    <row r="2" customFormat="false" ht="12.75" hidden="false" customHeight="false" outlineLevel="0" collapsed="false">
      <c r="B2" s="126" t="s">
        <v>120</v>
      </c>
    </row>
    <row r="3" customFormat="false" ht="12.75" hidden="false" customHeight="false" outlineLevel="0" collapsed="false">
      <c r="B3" s="126"/>
    </row>
    <row r="4" customFormat="false" ht="15.75" hidden="false" customHeight="false" outlineLevel="0" collapsed="false">
      <c r="B4" s="127" t="s">
        <v>121</v>
      </c>
      <c r="C4" s="127"/>
      <c r="D4" s="127"/>
      <c r="E4" s="127"/>
      <c r="F4" s="127"/>
      <c r="G4" s="127"/>
    </row>
    <row r="6" customFormat="false" ht="12.75" hidden="false" customHeight="false" outlineLevel="0" collapsed="false">
      <c r="A6" s="128" t="s">
        <v>26</v>
      </c>
      <c r="B6" s="129" t="s">
        <v>122</v>
      </c>
      <c r="C6" s="128" t="s">
        <v>123</v>
      </c>
      <c r="D6" s="130" t="s">
        <v>124</v>
      </c>
      <c r="E6" s="128" t="s">
        <v>125</v>
      </c>
      <c r="F6" s="128" t="s">
        <v>126</v>
      </c>
      <c r="G6" s="130" t="s">
        <v>124</v>
      </c>
    </row>
    <row r="7" customFormat="false" ht="12.75" hidden="false" customHeight="false" outlineLevel="0" collapsed="false">
      <c r="A7" s="128"/>
      <c r="B7" s="129"/>
      <c r="C7" s="128"/>
      <c r="D7" s="131" t="n">
        <v>41275</v>
      </c>
      <c r="E7" s="128"/>
      <c r="F7" s="128"/>
      <c r="G7" s="131" t="n">
        <v>41639</v>
      </c>
      <c r="H7" s="132"/>
      <c r="I7" s="132"/>
    </row>
    <row r="8" customFormat="false" ht="12.75" hidden="false" customHeight="false" outlineLevel="0" collapsed="false">
      <c r="A8" s="133" t="n">
        <v>1</v>
      </c>
      <c r="B8" s="134" t="s">
        <v>52</v>
      </c>
      <c r="C8" s="133"/>
      <c r="D8" s="135"/>
      <c r="E8" s="135"/>
      <c r="F8" s="135"/>
      <c r="G8" s="135" t="n">
        <v>0</v>
      </c>
      <c r="H8" s="132"/>
      <c r="I8" s="132"/>
    </row>
    <row r="9" customFormat="false" ht="12.75" hidden="false" customHeight="false" outlineLevel="0" collapsed="false">
      <c r="A9" s="133" t="n">
        <v>2</v>
      </c>
      <c r="B9" s="136" t="s">
        <v>127</v>
      </c>
      <c r="C9" s="133"/>
      <c r="D9" s="135"/>
      <c r="E9" s="135"/>
      <c r="F9" s="135"/>
      <c r="G9" s="135" t="n">
        <v>0</v>
      </c>
      <c r="H9" s="137"/>
      <c r="I9" s="138"/>
    </row>
    <row r="10" customFormat="false" ht="12.75" hidden="false" customHeight="false" outlineLevel="0" collapsed="false">
      <c r="A10" s="133" t="n">
        <v>3</v>
      </c>
      <c r="B10" s="136" t="s">
        <v>128</v>
      </c>
      <c r="C10" s="133"/>
      <c r="D10" s="135"/>
      <c r="E10" s="135"/>
      <c r="F10" s="135"/>
      <c r="G10" s="135" t="n">
        <v>0</v>
      </c>
      <c r="H10" s="137"/>
      <c r="I10" s="138"/>
    </row>
    <row r="11" customFormat="false" ht="12.75" hidden="false" customHeight="false" outlineLevel="0" collapsed="false">
      <c r="A11" s="133" t="n">
        <v>4</v>
      </c>
      <c r="B11" s="136" t="s">
        <v>129</v>
      </c>
      <c r="C11" s="133"/>
      <c r="D11" s="135" t="n">
        <v>1500000</v>
      </c>
      <c r="E11" s="135"/>
      <c r="F11" s="135"/>
      <c r="G11" s="135" t="n">
        <v>1500000</v>
      </c>
      <c r="H11" s="137"/>
      <c r="I11" s="138"/>
    </row>
    <row r="12" customFormat="false" ht="12.75" hidden="false" customHeight="false" outlineLevel="0" collapsed="false">
      <c r="A12" s="133" t="n">
        <v>5</v>
      </c>
      <c r="B12" s="136" t="s">
        <v>130</v>
      </c>
      <c r="C12" s="133"/>
      <c r="D12" s="135"/>
      <c r="E12" s="139"/>
      <c r="F12" s="135"/>
      <c r="G12" s="135" t="n">
        <v>0</v>
      </c>
      <c r="H12" s="137"/>
      <c r="I12" s="138"/>
    </row>
    <row r="13" customFormat="false" ht="12.75" hidden="false" customHeight="false" outlineLevel="0" collapsed="false">
      <c r="A13" s="133" t="n">
        <v>1</v>
      </c>
      <c r="B13" s="136" t="s">
        <v>131</v>
      </c>
      <c r="C13" s="133"/>
      <c r="D13" s="135" t="n">
        <v>1334000</v>
      </c>
      <c r="E13" s="135"/>
      <c r="F13" s="135"/>
      <c r="G13" s="135" t="n">
        <v>1334000</v>
      </c>
      <c r="H13" s="137"/>
      <c r="I13" s="138"/>
    </row>
    <row r="14" customFormat="false" ht="12.75" hidden="false" customHeight="false" outlineLevel="0" collapsed="false">
      <c r="A14" s="133" t="n">
        <v>2</v>
      </c>
      <c r="B14" s="140"/>
      <c r="C14" s="133"/>
      <c r="D14" s="135"/>
      <c r="E14" s="135"/>
      <c r="F14" s="135"/>
      <c r="G14" s="135" t="n">
        <v>0</v>
      </c>
      <c r="H14" s="132"/>
      <c r="I14" s="132"/>
    </row>
    <row r="15" customFormat="false" ht="12.75" hidden="false" customHeight="false" outlineLevel="0" collapsed="false">
      <c r="A15" s="133" t="n">
        <v>3</v>
      </c>
      <c r="B15" s="140"/>
      <c r="C15" s="133"/>
      <c r="D15" s="135"/>
      <c r="E15" s="135"/>
      <c r="F15" s="135"/>
      <c r="G15" s="135" t="n">
        <v>0</v>
      </c>
      <c r="H15" s="132"/>
      <c r="I15" s="132"/>
    </row>
    <row r="16" customFormat="false" ht="13.5" hidden="false" customHeight="false" outlineLevel="0" collapsed="false">
      <c r="A16" s="141" t="n">
        <v>4</v>
      </c>
      <c r="B16" s="142"/>
      <c r="C16" s="141"/>
      <c r="D16" s="143"/>
      <c r="E16" s="143"/>
      <c r="F16" s="143"/>
      <c r="G16" s="143" t="n">
        <v>0</v>
      </c>
      <c r="H16" s="132"/>
      <c r="I16" s="132"/>
    </row>
    <row r="17" customFormat="false" ht="13.5" hidden="false" customHeight="false" outlineLevel="0" collapsed="false">
      <c r="A17" s="144"/>
      <c r="B17" s="145" t="s">
        <v>132</v>
      </c>
      <c r="C17" s="146"/>
      <c r="D17" s="147" t="n">
        <v>2834000</v>
      </c>
      <c r="E17" s="147" t="n">
        <v>0</v>
      </c>
      <c r="F17" s="147" t="n">
        <v>0</v>
      </c>
      <c r="G17" s="148" t="n">
        <v>2834000</v>
      </c>
      <c r="I17" s="149"/>
    </row>
    <row r="20" customFormat="false" ht="15.75" hidden="false" customHeight="false" outlineLevel="0" collapsed="false">
      <c r="B20" s="127" t="s">
        <v>133</v>
      </c>
      <c r="C20" s="127"/>
      <c r="D20" s="127"/>
      <c r="E20" s="127"/>
      <c r="F20" s="127"/>
      <c r="G20" s="127"/>
      <c r="I20" s="149"/>
    </row>
    <row r="22" customFormat="false" ht="12.75" hidden="false" customHeight="false" outlineLevel="0" collapsed="false">
      <c r="A22" s="128" t="s">
        <v>26</v>
      </c>
      <c r="B22" s="129" t="s">
        <v>122</v>
      </c>
      <c r="C22" s="128" t="s">
        <v>123</v>
      </c>
      <c r="D22" s="130" t="s">
        <v>124</v>
      </c>
      <c r="E22" s="128" t="s">
        <v>125</v>
      </c>
      <c r="F22" s="128" t="s">
        <v>126</v>
      </c>
      <c r="G22" s="130" t="s">
        <v>124</v>
      </c>
    </row>
    <row r="23" customFormat="false" ht="12.75" hidden="false" customHeight="false" outlineLevel="0" collapsed="false">
      <c r="A23" s="128"/>
      <c r="B23" s="129"/>
      <c r="C23" s="128"/>
      <c r="D23" s="131" t="n">
        <v>41275</v>
      </c>
      <c r="E23" s="128"/>
      <c r="F23" s="128"/>
      <c r="G23" s="131" t="n">
        <v>41639</v>
      </c>
    </row>
    <row r="24" customFormat="false" ht="12.75" hidden="false" customHeight="false" outlineLevel="0" collapsed="false">
      <c r="A24" s="133" t="n">
        <v>1</v>
      </c>
      <c r="B24" s="134" t="s">
        <v>52</v>
      </c>
      <c r="C24" s="133"/>
      <c r="D24" s="135"/>
      <c r="E24" s="135"/>
      <c r="F24" s="135"/>
      <c r="G24" s="135" t="n">
        <v>0</v>
      </c>
    </row>
    <row r="25" customFormat="false" ht="12.75" hidden="false" customHeight="false" outlineLevel="0" collapsed="false">
      <c r="A25" s="133" t="n">
        <v>2</v>
      </c>
      <c r="B25" s="136" t="s">
        <v>127</v>
      </c>
      <c r="C25" s="133"/>
      <c r="D25" s="135"/>
      <c r="E25" s="135"/>
      <c r="F25" s="135"/>
      <c r="G25" s="135" t="n">
        <v>0</v>
      </c>
    </row>
    <row r="26" customFormat="false" ht="12.75" hidden="false" customHeight="false" outlineLevel="0" collapsed="false">
      <c r="A26" s="133" t="n">
        <v>3</v>
      </c>
      <c r="B26" s="136" t="s">
        <v>134</v>
      </c>
      <c r="C26" s="133"/>
      <c r="D26" s="135"/>
      <c r="E26" s="150"/>
      <c r="F26" s="135"/>
      <c r="G26" s="135" t="n">
        <v>0</v>
      </c>
    </row>
    <row r="27" customFormat="false" ht="12.75" hidden="false" customHeight="false" outlineLevel="0" collapsed="false">
      <c r="A27" s="133" t="n">
        <v>4</v>
      </c>
      <c r="B27" s="136" t="s">
        <v>129</v>
      </c>
      <c r="C27" s="133"/>
      <c r="D27" s="135" t="n">
        <v>900000</v>
      </c>
      <c r="E27" s="135" t="n">
        <v>300000</v>
      </c>
      <c r="F27" s="135"/>
      <c r="G27" s="135" t="n">
        <v>1200000</v>
      </c>
    </row>
    <row r="28" customFormat="false" ht="12.75" hidden="false" customHeight="false" outlineLevel="0" collapsed="false">
      <c r="A28" s="133" t="n">
        <v>5</v>
      </c>
      <c r="B28" s="136" t="s">
        <v>130</v>
      </c>
      <c r="C28" s="133"/>
      <c r="D28" s="135"/>
      <c r="E28" s="151"/>
      <c r="F28" s="135"/>
      <c r="G28" s="135" t="n">
        <v>0</v>
      </c>
    </row>
    <row r="29" customFormat="false" ht="12.75" hidden="false" customHeight="false" outlineLevel="0" collapsed="false">
      <c r="A29" s="133" t="n">
        <v>1</v>
      </c>
      <c r="B29" s="136" t="s">
        <v>131</v>
      </c>
      <c r="C29" s="133"/>
      <c r="D29" s="135" t="n">
        <v>266800</v>
      </c>
      <c r="E29" s="135" t="n">
        <v>266800</v>
      </c>
      <c r="F29" s="135"/>
      <c r="G29" s="135" t="n">
        <v>533600</v>
      </c>
    </row>
    <row r="30" customFormat="false" ht="12.75" hidden="false" customHeight="false" outlineLevel="0" collapsed="false">
      <c r="A30" s="133" t="n">
        <v>2</v>
      </c>
      <c r="B30" s="140"/>
      <c r="C30" s="133"/>
      <c r="D30" s="135"/>
      <c r="E30" s="135"/>
      <c r="F30" s="135"/>
      <c r="G30" s="135" t="n">
        <v>0</v>
      </c>
    </row>
    <row r="31" customFormat="false" ht="12.75" hidden="false" customHeight="false" outlineLevel="0" collapsed="false">
      <c r="A31" s="133" t="n">
        <v>3</v>
      </c>
      <c r="B31" s="140"/>
      <c r="C31" s="133"/>
      <c r="D31" s="135"/>
      <c r="E31" s="135"/>
      <c r="F31" s="135"/>
      <c r="G31" s="135" t="n">
        <v>0</v>
      </c>
    </row>
    <row r="32" customFormat="false" ht="13.5" hidden="false" customHeight="false" outlineLevel="0" collapsed="false">
      <c r="A32" s="141" t="n">
        <v>4</v>
      </c>
      <c r="B32" s="142"/>
      <c r="C32" s="141"/>
      <c r="D32" s="143"/>
      <c r="E32" s="143"/>
      <c r="F32" s="143"/>
      <c r="G32" s="143" t="n">
        <v>0</v>
      </c>
    </row>
    <row r="33" customFormat="false" ht="13.5" hidden="false" customHeight="false" outlineLevel="0" collapsed="false">
      <c r="A33" s="144"/>
      <c r="B33" s="145" t="s">
        <v>132</v>
      </c>
      <c r="C33" s="146"/>
      <c r="D33" s="147" t="n">
        <v>1166800</v>
      </c>
      <c r="E33" s="147" t="n">
        <v>566800</v>
      </c>
      <c r="F33" s="147" t="n">
        <v>0</v>
      </c>
      <c r="G33" s="148" t="n">
        <v>1733600</v>
      </c>
      <c r="H33" s="152"/>
      <c r="I33" s="149"/>
      <c r="J33" s="149"/>
    </row>
    <row r="34" customFormat="false" ht="12.75" hidden="false" customHeight="false" outlineLevel="0" collapsed="false">
      <c r="G34" s="152"/>
    </row>
    <row r="36" customFormat="false" ht="15.75" hidden="false" customHeight="false" outlineLevel="0" collapsed="false">
      <c r="B36" s="127" t="s">
        <v>135</v>
      </c>
      <c r="C36" s="127"/>
      <c r="D36" s="127"/>
      <c r="E36" s="127"/>
      <c r="F36" s="127"/>
      <c r="G36" s="127"/>
    </row>
    <row r="38" customFormat="false" ht="12.75" hidden="false" customHeight="false" outlineLevel="0" collapsed="false">
      <c r="A38" s="128" t="s">
        <v>26</v>
      </c>
      <c r="B38" s="129" t="s">
        <v>122</v>
      </c>
      <c r="C38" s="128" t="s">
        <v>123</v>
      </c>
      <c r="D38" s="130" t="s">
        <v>124</v>
      </c>
      <c r="E38" s="128" t="s">
        <v>125</v>
      </c>
      <c r="F38" s="128" t="s">
        <v>126</v>
      </c>
      <c r="G38" s="130" t="s">
        <v>124</v>
      </c>
    </row>
    <row r="39" customFormat="false" ht="12.75" hidden="false" customHeight="false" outlineLevel="0" collapsed="false">
      <c r="A39" s="128"/>
      <c r="B39" s="129"/>
      <c r="C39" s="128"/>
      <c r="D39" s="131" t="n">
        <v>41275</v>
      </c>
      <c r="E39" s="128"/>
      <c r="F39" s="128"/>
      <c r="G39" s="131" t="n">
        <v>41639</v>
      </c>
    </row>
    <row r="40" customFormat="false" ht="12.75" hidden="false" customHeight="false" outlineLevel="0" collapsed="false">
      <c r="A40" s="133" t="n">
        <v>1</v>
      </c>
      <c r="B40" s="134" t="s">
        <v>52</v>
      </c>
      <c r="C40" s="133"/>
      <c r="D40" s="135" t="n">
        <v>0</v>
      </c>
      <c r="E40" s="135"/>
      <c r="F40" s="135"/>
      <c r="G40" s="135"/>
    </row>
    <row r="41" customFormat="false" ht="12.75" hidden="false" customHeight="false" outlineLevel="0" collapsed="false">
      <c r="A41" s="133" t="n">
        <v>2</v>
      </c>
      <c r="B41" s="136" t="s">
        <v>127</v>
      </c>
      <c r="C41" s="133"/>
      <c r="D41" s="135" t="n">
        <v>0</v>
      </c>
      <c r="E41" s="135"/>
      <c r="F41" s="135"/>
      <c r="G41" s="135"/>
      <c r="M41" s="132"/>
      <c r="N41" s="132"/>
    </row>
    <row r="42" customFormat="false" ht="12.75" hidden="false" customHeight="false" outlineLevel="0" collapsed="false">
      <c r="A42" s="133" t="n">
        <v>3</v>
      </c>
      <c r="B42" s="136" t="s">
        <v>134</v>
      </c>
      <c r="C42" s="133"/>
      <c r="D42" s="135" t="n">
        <v>0</v>
      </c>
      <c r="E42" s="150"/>
      <c r="F42" s="135"/>
      <c r="G42" s="135"/>
      <c r="M42" s="132"/>
      <c r="N42" s="132"/>
    </row>
    <row r="43" customFormat="false" ht="12.75" hidden="false" customHeight="false" outlineLevel="0" collapsed="false">
      <c r="A43" s="133" t="n">
        <v>4</v>
      </c>
      <c r="B43" s="136" t="s">
        <v>129</v>
      </c>
      <c r="C43" s="133"/>
      <c r="D43" s="135" t="n">
        <v>600000</v>
      </c>
      <c r="E43" s="135"/>
      <c r="F43" s="135" t="n">
        <v>300000</v>
      </c>
      <c r="G43" s="135" t="n">
        <v>300000</v>
      </c>
      <c r="M43" s="132"/>
      <c r="N43" s="132"/>
    </row>
    <row r="44" customFormat="false" ht="12.75" hidden="false" customHeight="false" outlineLevel="0" collapsed="false">
      <c r="A44" s="133" t="n">
        <v>5</v>
      </c>
      <c r="B44" s="136" t="s">
        <v>130</v>
      </c>
      <c r="C44" s="133"/>
      <c r="D44" s="135" t="n">
        <v>0</v>
      </c>
      <c r="E44" s="135"/>
      <c r="F44" s="135"/>
      <c r="G44" s="135"/>
      <c r="M44" s="132"/>
      <c r="N44" s="132"/>
    </row>
    <row r="45" customFormat="false" ht="12.75" hidden="false" customHeight="false" outlineLevel="0" collapsed="false">
      <c r="A45" s="133" t="n">
        <v>1</v>
      </c>
      <c r="B45" s="136" t="s">
        <v>131</v>
      </c>
      <c r="C45" s="133"/>
      <c r="D45" s="135" t="n">
        <v>1067200</v>
      </c>
      <c r="E45" s="135"/>
      <c r="F45" s="135" t="n">
        <v>266800</v>
      </c>
      <c r="G45" s="135" t="n">
        <v>800400</v>
      </c>
      <c r="M45" s="132"/>
      <c r="N45" s="132"/>
    </row>
    <row r="46" customFormat="false" ht="12.75" hidden="false" customHeight="false" outlineLevel="0" collapsed="false">
      <c r="A46" s="133" t="n">
        <v>2</v>
      </c>
      <c r="B46" s="136"/>
      <c r="C46" s="133"/>
      <c r="D46" s="135" t="n">
        <v>0</v>
      </c>
      <c r="E46" s="135"/>
      <c r="F46" s="135"/>
      <c r="G46" s="135"/>
      <c r="M46" s="132"/>
      <c r="N46" s="132"/>
    </row>
    <row r="47" customFormat="false" ht="12.75" hidden="false" customHeight="false" outlineLevel="0" collapsed="false">
      <c r="A47" s="133" t="n">
        <v>3</v>
      </c>
      <c r="B47" s="140"/>
      <c r="C47" s="133"/>
      <c r="D47" s="135" t="n">
        <v>0</v>
      </c>
      <c r="E47" s="135"/>
      <c r="F47" s="135"/>
      <c r="G47" s="135"/>
      <c r="M47" s="132"/>
      <c r="N47" s="132"/>
    </row>
    <row r="48" customFormat="false" ht="13.5" hidden="false" customHeight="false" outlineLevel="0" collapsed="false">
      <c r="A48" s="141" t="n">
        <v>4</v>
      </c>
      <c r="B48" s="142"/>
      <c r="C48" s="141"/>
      <c r="D48" s="143"/>
      <c r="E48" s="143"/>
      <c r="F48" s="143"/>
      <c r="G48" s="143"/>
      <c r="M48" s="132"/>
      <c r="N48" s="132"/>
    </row>
    <row r="49" customFormat="false" ht="13.5" hidden="false" customHeight="false" outlineLevel="0" collapsed="false">
      <c r="A49" s="144"/>
      <c r="B49" s="145" t="s">
        <v>132</v>
      </c>
      <c r="C49" s="146"/>
      <c r="D49" s="147" t="n">
        <v>1667200</v>
      </c>
      <c r="E49" s="147" t="n">
        <v>0</v>
      </c>
      <c r="F49" s="147" t="n">
        <v>566800</v>
      </c>
      <c r="G49" s="148" t="n">
        <v>1100400</v>
      </c>
      <c r="I49" s="152"/>
      <c r="J49" s="149"/>
      <c r="M49" s="153"/>
      <c r="N49" s="132"/>
    </row>
    <row r="50" s="132" customFormat="true" ht="12.75" hidden="false" customHeight="false" outlineLevel="0" collapsed="false">
      <c r="F50" s="138"/>
      <c r="G50" s="154"/>
      <c r="J50" s="138"/>
    </row>
    <row r="51" customFormat="false" ht="12.75" hidden="false" customHeight="false" outlineLevel="0" collapsed="false">
      <c r="D51" s="149"/>
      <c r="G51" s="149"/>
      <c r="I51" s="152"/>
      <c r="M51" s="132"/>
      <c r="N51" s="132"/>
    </row>
    <row r="52" customFormat="false" ht="12.75" hidden="false" customHeight="false" outlineLevel="0" collapsed="false">
      <c r="D52" s="149"/>
      <c r="G52" s="149"/>
      <c r="I52" s="149"/>
      <c r="M52" s="132"/>
      <c r="N52" s="132"/>
    </row>
    <row r="53" customFormat="false" ht="15.75" hidden="false" customHeight="false" outlineLevel="0" collapsed="false">
      <c r="E53" s="155" t="s">
        <v>136</v>
      </c>
      <c r="F53" s="155"/>
      <c r="G53" s="155"/>
      <c r="M53" s="132"/>
      <c r="N53" s="132"/>
    </row>
    <row r="54" customFormat="false" ht="12.75" hidden="false" customHeight="false" outlineLevel="0" collapsed="false">
      <c r="E54" s="156"/>
      <c r="F54" s="156"/>
      <c r="G54" s="156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38" width="3.42"/>
    <col collapsed="false" customWidth="true" hidden="false" outlineLevel="0" max="3" min="3" style="1" width="1.99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7" min="6" style="1" width="8.7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8.7"/>
    <col collapsed="false" customWidth="true" hidden="false" outlineLevel="0" max="12" min="12" style="1" width="10.41"/>
    <col collapsed="false" customWidth="true" hidden="false" outlineLevel="0" max="13" min="13" style="1" width="6.56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customFormat="false" ht="12.75" hidden="false" customHeight="fals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</row>
    <row r="4" s="43" customFormat="true" ht="33" hidden="false" customHeight="true" outlineLevel="0" collapsed="false">
      <c r="A4" s="159" t="s">
        <v>137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</row>
    <row r="5" s="43" customFormat="true" ht="12.75" hidden="false" customHeight="true" outlineLevel="0" collapsed="false">
      <c r="A5" s="160" t="s">
        <v>138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</row>
    <row r="6" customFormat="false" ht="12.75" hidden="false" customHeight="false" outlineLevel="0" collapsed="false">
      <c r="A6" s="160" t="s">
        <v>139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</row>
    <row r="7" customFormat="false" ht="12.75" hidden="false" customHeight="false" outlineLevel="0" collapsed="false">
      <c r="A7" s="160" t="s">
        <v>140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</row>
    <row r="8" customFormat="false" ht="12.75" hidden="false" customHeight="fals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</row>
    <row r="9" customFormat="false" ht="12.7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</row>
    <row r="10" customFormat="false" ht="12.7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</row>
    <row r="11" customFormat="false" ht="12.75" hidden="false" customHeight="fals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</row>
    <row r="12" customFormat="false" ht="12.75" hidden="false" customHeight="fals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2.75" hidden="false" customHeight="fals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</row>
    <row r="14" customFormat="false" ht="12.75" hidden="false" customHeight="fals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</row>
    <row r="15" customFormat="false" ht="12.75" hidden="false" customHeight="fals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</row>
    <row r="16" customFormat="false" ht="12.75" hidden="false" customHeight="false" outlineLevel="0" collapsed="false">
      <c r="A16" s="158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</row>
    <row r="17" customFormat="false" ht="12.75" hidden="false" customHeight="fals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customFormat="false" ht="12.75" hidden="false" customHeight="false" outlineLevel="0" collapsed="false">
      <c r="A18" s="158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</row>
    <row r="19" customFormat="false" ht="12.75" hidden="false" customHeight="fals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</row>
    <row r="20" customFormat="false" ht="12.75" hidden="false" customHeight="fals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</row>
    <row r="21" customFormat="false" ht="12.75" hidden="false" customHeight="fals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</row>
    <row r="22" customFormat="false" ht="12.75" hidden="false" customHeight="fals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</row>
    <row r="23" customFormat="false" ht="12.75" hidden="false" customHeight="false" outlineLevel="0" collapsed="false">
      <c r="A23" s="158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</row>
    <row r="24" customFormat="false" ht="12.75" hidden="false" customHeight="false" outlineLevel="0" collapsed="false">
      <c r="A24" s="158"/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</row>
    <row r="25" customFormat="false" ht="12.75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</row>
    <row r="26" customFormat="false" ht="12.75" hidden="false" customHeight="false" outlineLevel="0" collapsed="false">
      <c r="A26" s="158"/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</row>
    <row r="27" customFormat="false" ht="12.75" hidden="false" customHeight="fals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</row>
    <row r="28" customFormat="false" ht="12.75" hidden="false" customHeight="fals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</row>
    <row r="29" customFormat="false" ht="12.75" hidden="false" customHeight="false" outlineLevel="0" collapsed="false">
      <c r="A29" s="158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</row>
    <row r="30" customFormat="false" ht="12.75" hidden="false" customHeight="false" outlineLevel="0" collapsed="false">
      <c r="A30" s="158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</row>
    <row r="31" customFormat="false" ht="12.75" hidden="false" customHeight="fals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</row>
    <row r="32" customFormat="false" ht="12.75" hidden="false" customHeight="fals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</row>
    <row r="33" customFormat="false" ht="12.75" hidden="false" customHeight="fals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</row>
    <row r="34" customFormat="false" ht="12.75" hidden="false" customHeight="fals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</row>
    <row r="35" customFormat="false" ht="12.75" hidden="false" customHeight="false" outlineLevel="0" collapsed="false">
      <c r="A35" s="158"/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</row>
    <row r="36" customFormat="false" ht="12.75" hidden="false" customHeight="fals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</row>
    <row r="37" customFormat="false" ht="12.75" hidden="false" customHeight="fals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</row>
    <row r="38" customFormat="false" ht="12.75" hidden="false" customHeight="false" outlineLevel="0" collapsed="false">
      <c r="A38" s="158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</row>
    <row r="39" customFormat="false" ht="12.75" hidden="false" customHeight="false" outlineLevel="0" collapsed="false">
      <c r="A39" s="158"/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</row>
    <row r="40" customFormat="false" ht="12.75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</row>
    <row r="41" customFormat="false" ht="12.75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</row>
    <row r="42" customFormat="false" ht="12.75" hidden="false" customHeight="fals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</row>
    <row r="43" customFormat="false" ht="12.75" hidden="false" customHeight="fals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</row>
    <row r="44" customFormat="false" ht="12.75" hidden="false" customHeight="fals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</row>
    <row r="45" customFormat="false" ht="12.75" hidden="false" customHeight="fals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</row>
    <row r="46" customFormat="false" ht="12.75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</row>
    <row r="47" customFormat="false" ht="12.75" hidden="false" customHeight="fals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</row>
    <row r="48" customFormat="false" ht="12.75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</row>
    <row r="49" customFormat="false" ht="12.7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</row>
    <row r="50" customFormat="false" ht="12.75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</row>
    <row r="51" customFormat="false" ht="12.75" hidden="false" customHeight="false" outlineLevel="0" collapsed="false">
      <c r="A51" s="20"/>
      <c r="B51" s="16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2"/>
    </row>
    <row r="52" customFormat="false" ht="12.75" hidden="false" customHeight="false" outlineLevel="0" collapsed="false">
      <c r="A52" s="20"/>
      <c r="B52" s="161" t="s">
        <v>141</v>
      </c>
      <c r="C52" s="161"/>
      <c r="D52" s="161"/>
      <c r="E52" s="161"/>
      <c r="F52" s="161"/>
      <c r="G52" s="21"/>
      <c r="H52" s="161" t="s">
        <v>142</v>
      </c>
      <c r="I52" s="161"/>
      <c r="J52" s="161"/>
      <c r="K52" s="161"/>
      <c r="L52" s="161"/>
      <c r="M52" s="22"/>
    </row>
    <row r="53" customFormat="false" ht="12.75" hidden="false" customHeight="false" outlineLevel="0" collapsed="false">
      <c r="A53" s="20"/>
      <c r="B53" s="161" t="s">
        <v>143</v>
      </c>
      <c r="C53" s="161"/>
      <c r="D53" s="161"/>
      <c r="E53" s="161"/>
      <c r="F53" s="161"/>
      <c r="G53" s="21"/>
      <c r="H53" s="161" t="s">
        <v>144</v>
      </c>
      <c r="I53" s="161"/>
      <c r="J53" s="161"/>
      <c r="K53" s="161"/>
      <c r="L53" s="161"/>
      <c r="M53" s="22"/>
    </row>
    <row r="54" customFormat="false" ht="12.75" hidden="false" customHeight="false" outlineLevel="0" collapsed="false">
      <c r="A54" s="20"/>
      <c r="B54" s="161"/>
      <c r="C54" s="21"/>
      <c r="D54" s="21"/>
      <c r="E54" s="21"/>
      <c r="F54" s="21"/>
      <c r="G54" s="21"/>
      <c r="H54" s="161"/>
      <c r="I54" s="161"/>
      <c r="J54" s="161"/>
      <c r="K54" s="161"/>
      <c r="L54" s="161"/>
      <c r="M54" s="22"/>
    </row>
    <row r="55" customFormat="false" ht="12.75" hidden="false" customHeight="false" outlineLevel="0" collapsed="false">
      <c r="A55" s="20"/>
      <c r="B55" s="161"/>
      <c r="C55" s="21"/>
      <c r="D55" s="21"/>
      <c r="E55" s="21"/>
      <c r="F55" s="21"/>
      <c r="G55" s="21"/>
      <c r="H55" s="161"/>
      <c r="I55" s="161"/>
      <c r="J55" s="161"/>
      <c r="K55" s="161"/>
      <c r="L55" s="161"/>
      <c r="M55" s="22"/>
    </row>
    <row r="56" customFormat="false" ht="12.75" hidden="false" customHeight="false" outlineLevel="0" collapsed="false">
      <c r="A56" s="20"/>
      <c r="B56" s="161"/>
      <c r="C56" s="21"/>
      <c r="D56" s="21"/>
      <c r="E56" s="21"/>
      <c r="F56" s="21"/>
      <c r="G56" s="21"/>
      <c r="H56" s="161"/>
      <c r="I56" s="161"/>
      <c r="J56" s="161"/>
      <c r="K56" s="161"/>
      <c r="L56" s="161"/>
      <c r="M56" s="22"/>
    </row>
    <row r="57" customFormat="false" ht="9.75" hidden="false" customHeight="true" outlineLevel="0" collapsed="false">
      <c r="A57" s="20"/>
      <c r="B57" s="16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2"/>
    </row>
    <row r="58" customFormat="false" ht="12.75" hidden="false" customHeight="false" outlineLevel="0" collapsed="false">
      <c r="A58" s="35"/>
      <c r="B58" s="162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7"/>
    </row>
  </sheetData>
  <mergeCells count="53"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  <mergeCell ref="A50:M50"/>
    <mergeCell ref="B52:F52"/>
    <mergeCell ref="H52:L52"/>
    <mergeCell ref="B53:F53"/>
    <mergeCell ref="H53:L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3" width="11.42"/>
    <col collapsed="false" customWidth="true" hidden="false" outlineLevel="0" max="2" min="2" style="163" width="36.56"/>
    <col collapsed="false" customWidth="true" hidden="false" outlineLevel="0" max="5" min="3" style="163" width="11.85"/>
    <col collapsed="false" customWidth="false" hidden="false" outlineLevel="0" max="6" min="6" style="163" width="11.42"/>
    <col collapsed="false" customWidth="true" hidden="false" outlineLevel="0" max="7" min="7" style="163" width="11.85"/>
    <col collapsed="false" customWidth="false" hidden="false" outlineLevel="0" max="9" min="8" style="163" width="11.42"/>
    <col collapsed="false" customWidth="true" hidden="false" outlineLevel="0" max="10" min="10" style="163" width="11.85"/>
    <col collapsed="false" customWidth="false" hidden="false" outlineLevel="0" max="257" min="11" style="163" width="11.42"/>
  </cols>
  <sheetData>
    <row r="2" customFormat="false" ht="17.25" hidden="false" customHeight="false" outlineLevel="0" collapsed="false">
      <c r="A2" s="164" t="s">
        <v>145</v>
      </c>
    </row>
    <row r="5" customFormat="false" ht="14.25" hidden="false" customHeight="false" outlineLevel="0" collapsed="false">
      <c r="A5" s="165" t="s">
        <v>146</v>
      </c>
    </row>
    <row r="8" customFormat="false" ht="12.75" hidden="false" customHeight="false" outlineLevel="0" collapsed="false">
      <c r="A8" s="166" t="s">
        <v>147</v>
      </c>
      <c r="B8" s="166" t="s">
        <v>148</v>
      </c>
    </row>
    <row r="9" customFormat="false" ht="12.75" hidden="false" customHeight="false" outlineLevel="0" collapsed="false">
      <c r="A9" s="167" t="s">
        <v>149</v>
      </c>
      <c r="B9" s="167" t="s">
        <v>150</v>
      </c>
      <c r="C9" s="167" t="s">
        <v>151</v>
      </c>
    </row>
    <row r="10" customFormat="false" ht="12.75" hidden="false" customHeight="false" outlineLevel="0" collapsed="false">
      <c r="A10" s="166" t="s">
        <v>152</v>
      </c>
      <c r="B10" s="166" t="s">
        <v>153</v>
      </c>
      <c r="C10" s="166" t="s">
        <v>152</v>
      </c>
      <c r="D10" s="166" t="s">
        <v>153</v>
      </c>
    </row>
    <row r="12" customFormat="false" ht="12.75" hidden="false" customHeight="false" outlineLevel="0" collapsed="false">
      <c r="A12" s="168" t="s">
        <v>154</v>
      </c>
      <c r="B12" s="168" t="s">
        <v>155</v>
      </c>
      <c r="C12" s="169" t="s">
        <v>156</v>
      </c>
      <c r="D12" s="170" t="n">
        <v>18240</v>
      </c>
      <c r="E12" s="170" t="n">
        <v>24000</v>
      </c>
      <c r="F12" s="170" t="n">
        <v>0</v>
      </c>
      <c r="G12" s="170" t="n">
        <v>5760</v>
      </c>
    </row>
    <row r="14" customFormat="false" ht="12.75" hidden="false" customHeight="false" outlineLevel="0" collapsed="false">
      <c r="A14" s="168" t="s">
        <v>157</v>
      </c>
      <c r="B14" s="168" t="s">
        <v>158</v>
      </c>
      <c r="C14" s="169" t="s">
        <v>156</v>
      </c>
      <c r="D14" s="170" t="n">
        <v>0</v>
      </c>
      <c r="E14" s="170" t="n">
        <v>125000</v>
      </c>
      <c r="F14" s="170" t="n">
        <v>0</v>
      </c>
      <c r="G14" s="170" t="n">
        <v>125000</v>
      </c>
    </row>
    <row r="16" customFormat="false" ht="12.75" hidden="false" customHeight="false" outlineLevel="0" collapsed="false">
      <c r="A16" s="168" t="s">
        <v>159</v>
      </c>
      <c r="B16" s="168" t="s">
        <v>160</v>
      </c>
      <c r="C16" s="169" t="s">
        <v>156</v>
      </c>
      <c r="D16" s="170" t="n">
        <v>0</v>
      </c>
      <c r="E16" s="170" t="n">
        <v>4700</v>
      </c>
      <c r="F16" s="170" t="n">
        <v>0</v>
      </c>
      <c r="G16" s="170" t="n">
        <v>4700</v>
      </c>
    </row>
    <row r="18" customFormat="false" ht="12.75" hidden="false" customHeight="false" outlineLevel="0" collapsed="false">
      <c r="A18" s="168" t="s">
        <v>161</v>
      </c>
      <c r="B18" s="168" t="s">
        <v>162</v>
      </c>
      <c r="C18" s="169" t="s">
        <v>156</v>
      </c>
      <c r="D18" s="170" t="n">
        <v>1227000</v>
      </c>
      <c r="E18" s="170" t="n">
        <v>599900</v>
      </c>
      <c r="F18" s="170" t="n">
        <v>627100</v>
      </c>
      <c r="G18" s="170" t="n">
        <v>0</v>
      </c>
    </row>
    <row r="20" customFormat="false" ht="12.75" hidden="false" customHeight="false" outlineLevel="0" collapsed="false">
      <c r="A20" s="168" t="s">
        <v>163</v>
      </c>
      <c r="B20" s="168" t="s">
        <v>164</v>
      </c>
      <c r="C20" s="169" t="s">
        <v>156</v>
      </c>
      <c r="D20" s="170" t="n">
        <v>114000</v>
      </c>
      <c r="E20" s="170" t="n">
        <v>0</v>
      </c>
      <c r="F20" s="170" t="n">
        <v>114000</v>
      </c>
      <c r="G20" s="170" t="n">
        <v>0</v>
      </c>
    </row>
    <row r="22" customFormat="false" ht="12.75" hidden="false" customHeight="false" outlineLevel="0" collapsed="false">
      <c r="A22" s="168" t="s">
        <v>165</v>
      </c>
      <c r="B22" s="168" t="s">
        <v>166</v>
      </c>
      <c r="C22" s="169" t="s">
        <v>156</v>
      </c>
      <c r="D22" s="170" t="n">
        <v>24000</v>
      </c>
      <c r="E22" s="170" t="n">
        <v>216936</v>
      </c>
      <c r="F22" s="170" t="n">
        <v>0</v>
      </c>
      <c r="G22" s="170" t="n">
        <v>192936</v>
      </c>
    </row>
    <row r="24" customFormat="false" ht="12.75" hidden="false" customHeight="false" outlineLevel="0" collapsed="false">
      <c r="A24" s="168" t="s">
        <v>167</v>
      </c>
      <c r="B24" s="168" t="s">
        <v>168</v>
      </c>
      <c r="C24" s="169" t="s">
        <v>156</v>
      </c>
      <c r="D24" s="170" t="n">
        <v>77333</v>
      </c>
      <c r="E24" s="170" t="n">
        <v>93171</v>
      </c>
      <c r="F24" s="170" t="n">
        <v>0</v>
      </c>
      <c r="G24" s="170" t="n">
        <v>15838</v>
      </c>
    </row>
    <row r="26" customFormat="false" ht="12.75" hidden="false" customHeight="false" outlineLevel="0" collapsed="false">
      <c r="A26" s="168" t="s">
        <v>169</v>
      </c>
      <c r="B26" s="168" t="s">
        <v>170</v>
      </c>
      <c r="C26" s="169" t="s">
        <v>156</v>
      </c>
      <c r="D26" s="170" t="n">
        <v>24000</v>
      </c>
      <c r="E26" s="170" t="n">
        <v>24000</v>
      </c>
      <c r="F26" s="170" t="n">
        <v>0</v>
      </c>
      <c r="G26" s="170" t="n">
        <v>0</v>
      </c>
    </row>
    <row r="28" customFormat="false" ht="12.75" hidden="false" customHeight="false" outlineLevel="0" collapsed="false">
      <c r="A28" s="168" t="s">
        <v>171</v>
      </c>
      <c r="B28" s="168" t="s">
        <v>172</v>
      </c>
      <c r="C28" s="169" t="s">
        <v>156</v>
      </c>
      <c r="D28" s="170" t="n">
        <v>0</v>
      </c>
      <c r="E28" s="170" t="n">
        <v>14508</v>
      </c>
      <c r="F28" s="170" t="n">
        <v>0</v>
      </c>
      <c r="G28" s="170" t="n">
        <v>14508</v>
      </c>
    </row>
    <row r="30" customFormat="false" ht="12.75" hidden="false" customHeight="false" outlineLevel="0" collapsed="false">
      <c r="A30" s="168" t="s">
        <v>173</v>
      </c>
      <c r="B30" s="168" t="s">
        <v>174</v>
      </c>
      <c r="C30" s="169" t="s">
        <v>156</v>
      </c>
      <c r="D30" s="170" t="n">
        <v>90000</v>
      </c>
      <c r="E30" s="170" t="n">
        <v>900000</v>
      </c>
      <c r="F30" s="170" t="n">
        <v>0</v>
      </c>
      <c r="G30" s="170" t="n">
        <v>810000</v>
      </c>
    </row>
    <row r="32" customFormat="false" ht="12.75" hidden="false" customHeight="false" outlineLevel="0" collapsed="false">
      <c r="A32" s="168" t="s">
        <v>175</v>
      </c>
      <c r="B32" s="168" t="s">
        <v>176</v>
      </c>
      <c r="C32" s="169" t="s">
        <v>156</v>
      </c>
      <c r="D32" s="170" t="n">
        <v>599902.37</v>
      </c>
      <c r="E32" s="170" t="n">
        <v>90599</v>
      </c>
      <c r="F32" s="170" t="n">
        <v>509303.37</v>
      </c>
      <c r="G32" s="170" t="n">
        <v>0</v>
      </c>
      <c r="J32" s="163" t="n">
        <v>509303.37</v>
      </c>
    </row>
    <row r="33" customFormat="false" ht="12.75" hidden="false" customHeight="false" outlineLevel="0" collapsed="false">
      <c r="J33" s="163" t="n">
        <v>499</v>
      </c>
    </row>
    <row r="34" customFormat="false" ht="12.75" hidden="false" customHeight="false" outlineLevel="0" collapsed="false">
      <c r="A34" s="168" t="s">
        <v>177</v>
      </c>
      <c r="B34" s="168" t="s">
        <v>178</v>
      </c>
      <c r="C34" s="169" t="s">
        <v>156</v>
      </c>
      <c r="D34" s="170" t="n">
        <v>900000</v>
      </c>
      <c r="E34" s="170" t="n">
        <v>877898</v>
      </c>
      <c r="F34" s="170" t="n">
        <v>22102</v>
      </c>
      <c r="G34" s="170" t="n">
        <v>0</v>
      </c>
      <c r="J34" s="163" t="n">
        <v>14733</v>
      </c>
    </row>
    <row r="35" customFormat="false" ht="12.75" hidden="false" customHeight="false" outlineLevel="0" collapsed="false">
      <c r="J35" s="163" t="n">
        <v>6350</v>
      </c>
    </row>
    <row r="36" customFormat="false" ht="12.75" hidden="false" customHeight="false" outlineLevel="0" collapsed="false">
      <c r="A36" s="168" t="s">
        <v>179</v>
      </c>
      <c r="B36" s="168" t="s">
        <v>180</v>
      </c>
      <c r="C36" s="169" t="s">
        <v>156</v>
      </c>
      <c r="D36" s="170" t="n">
        <v>24000</v>
      </c>
      <c r="E36" s="170" t="n">
        <v>0</v>
      </c>
      <c r="F36" s="170" t="n">
        <v>24000</v>
      </c>
      <c r="G36" s="170" t="n">
        <v>0</v>
      </c>
      <c r="J36" s="163" t="n">
        <f aca="false">SUM(J33:J35)</f>
        <v>21582</v>
      </c>
    </row>
    <row r="37" customFormat="false" ht="12.75" hidden="false" customHeight="false" outlineLevel="0" collapsed="false">
      <c r="J37" s="163" t="n">
        <f aca="false">+J32-J36</f>
        <v>487721.37</v>
      </c>
    </row>
    <row r="38" customFormat="false" ht="12.75" hidden="false" customHeight="false" outlineLevel="0" collapsed="false">
      <c r="A38" s="168" t="s">
        <v>181</v>
      </c>
      <c r="B38" s="168" t="s">
        <v>182</v>
      </c>
      <c r="C38" s="169" t="s">
        <v>156</v>
      </c>
      <c r="D38" s="170" t="n">
        <v>134700</v>
      </c>
      <c r="E38" s="170" t="n">
        <v>0</v>
      </c>
      <c r="F38" s="170" t="n">
        <v>134700</v>
      </c>
      <c r="G38" s="170" t="n">
        <v>0</v>
      </c>
    </row>
    <row r="40" customFormat="false" ht="12.75" hidden="false" customHeight="false" outlineLevel="0" collapsed="false">
      <c r="A40" s="168" t="s">
        <v>183</v>
      </c>
      <c r="B40" s="168" t="s">
        <v>184</v>
      </c>
      <c r="C40" s="169" t="s">
        <v>156</v>
      </c>
      <c r="D40" s="170" t="n">
        <v>720000</v>
      </c>
      <c r="E40" s="170" t="n">
        <v>0</v>
      </c>
      <c r="F40" s="170" t="n">
        <v>720000</v>
      </c>
      <c r="G40" s="170" t="n">
        <v>0</v>
      </c>
    </row>
    <row r="42" customFormat="false" ht="12.75" hidden="false" customHeight="false" outlineLevel="0" collapsed="false">
      <c r="A42" s="168" t="s">
        <v>185</v>
      </c>
      <c r="B42" s="168" t="s">
        <v>186</v>
      </c>
      <c r="C42" s="169" t="s">
        <v>156</v>
      </c>
      <c r="D42" s="170" t="n">
        <v>2424</v>
      </c>
      <c r="E42" s="170" t="n">
        <v>0</v>
      </c>
      <c r="F42" s="170" t="n">
        <v>2424</v>
      </c>
      <c r="G42" s="170" t="n">
        <v>0</v>
      </c>
    </row>
    <row r="44" customFormat="false" ht="12.75" hidden="false" customHeight="false" outlineLevel="0" collapsed="false">
      <c r="A44" s="168" t="s">
        <v>187</v>
      </c>
      <c r="B44" s="168" t="s">
        <v>188</v>
      </c>
      <c r="C44" s="169" t="s">
        <v>156</v>
      </c>
      <c r="D44" s="170" t="n">
        <v>46008</v>
      </c>
      <c r="E44" s="170" t="n">
        <v>0</v>
      </c>
      <c r="F44" s="170" t="n">
        <v>46008</v>
      </c>
      <c r="G44" s="170" t="n">
        <v>0</v>
      </c>
    </row>
    <row r="46" customFormat="false" ht="12.75" hidden="false" customHeight="false" outlineLevel="0" collapsed="false">
      <c r="A46" s="168" t="s">
        <v>189</v>
      </c>
      <c r="B46" s="168" t="s">
        <v>190</v>
      </c>
      <c r="C46" s="169" t="s">
        <v>156</v>
      </c>
      <c r="D46" s="170" t="n">
        <v>233720</v>
      </c>
      <c r="E46" s="170" t="n">
        <v>0</v>
      </c>
      <c r="F46" s="171" t="n">
        <v>233720</v>
      </c>
      <c r="G46" s="170" t="n">
        <v>0</v>
      </c>
    </row>
    <row r="48" customFormat="false" ht="12.75" hidden="false" customHeight="false" outlineLevel="0" collapsed="false">
      <c r="A48" s="168" t="s">
        <v>191</v>
      </c>
      <c r="B48" s="168" t="s">
        <v>192</v>
      </c>
      <c r="C48" s="169" t="s">
        <v>156</v>
      </c>
      <c r="D48" s="170" t="n">
        <v>76387</v>
      </c>
      <c r="E48" s="170" t="n">
        <v>0</v>
      </c>
      <c r="F48" s="171" t="n">
        <v>76387</v>
      </c>
      <c r="G48" s="170" t="n">
        <v>0</v>
      </c>
    </row>
    <row r="50" customFormat="false" ht="12.75" hidden="false" customHeight="false" outlineLevel="0" collapsed="false">
      <c r="A50" s="168" t="s">
        <v>193</v>
      </c>
      <c r="B50" s="168" t="s">
        <v>194</v>
      </c>
      <c r="C50" s="169" t="s">
        <v>156</v>
      </c>
      <c r="D50" s="170" t="n">
        <v>0</v>
      </c>
      <c r="E50" s="170" t="n">
        <v>1341000</v>
      </c>
      <c r="F50" s="170" t="n">
        <v>0</v>
      </c>
      <c r="G50" s="171" t="n">
        <v>1341000</v>
      </c>
    </row>
    <row r="52" customFormat="false" ht="12.75" hidden="false" customHeight="false" outlineLevel="0" collapsed="false">
      <c r="A52" s="168" t="s">
        <v>195</v>
      </c>
      <c r="B52" s="168" t="s">
        <v>196</v>
      </c>
      <c r="C52" s="169" t="s">
        <v>156</v>
      </c>
      <c r="D52" s="170" t="n">
        <v>0</v>
      </c>
      <c r="E52" s="170" t="n">
        <v>2.37</v>
      </c>
      <c r="F52" s="170" t="n">
        <v>0</v>
      </c>
      <c r="G52" s="171" t="n">
        <v>2.37</v>
      </c>
    </row>
    <row r="53" customFormat="false" ht="12.75" hidden="false" customHeight="false" outlineLevel="0" collapsed="false">
      <c r="J53" s="172" t="n">
        <f aca="false">SUM(G50:G52)</f>
        <v>1341002.37</v>
      </c>
    </row>
    <row r="54" customFormat="false" ht="12.75" hidden="false" customHeight="false" outlineLevel="0" collapsed="false">
      <c r="J54" s="172" t="n">
        <f aca="false">SUM(F36:F48)</f>
        <v>1237239</v>
      </c>
    </row>
    <row r="55" customFormat="false" ht="12.75" hidden="false" customHeight="false" outlineLevel="0" collapsed="false">
      <c r="A55" s="173" t="s">
        <v>197</v>
      </c>
      <c r="B55" s="174" t="n">
        <v>4311714.37</v>
      </c>
      <c r="C55" s="174" t="n">
        <v>4311714.37</v>
      </c>
      <c r="J55" s="175" t="n">
        <f aca="false">+J53-J54</f>
        <v>103763.37</v>
      </c>
    </row>
    <row r="56" customFormat="false" ht="12.75" hidden="false" customHeight="false" outlineLevel="0" collapsed="false">
      <c r="A56" s="173" t="s">
        <v>198</v>
      </c>
    </row>
    <row r="59" customFormat="false" ht="12.75" hidden="false" customHeight="false" outlineLevel="0" collapsed="false">
      <c r="A59" s="176" t="s">
        <v>199</v>
      </c>
      <c r="B59" s="177" t="n">
        <v>40260</v>
      </c>
      <c r="C59" s="178" t="n">
        <v>1</v>
      </c>
    </row>
    <row r="61" customFormat="false" ht="12.75" hidden="false" customHeight="false" outlineLevel="0" collapsed="false">
      <c r="A61" s="167" t="s">
        <v>200</v>
      </c>
    </row>
    <row r="63" customFormat="false" ht="12.75" hidden="false" customHeight="false" outlineLevel="0" collapsed="false">
      <c r="A63" s="179" t="s">
        <v>201</v>
      </c>
    </row>
  </sheetData>
  <printOptions headings="false" gridLines="false" gridLinesSet="true" horizontalCentered="false" verticalCentered="false"/>
  <pageMargins left="0.156944444444444" right="0.157638888888889" top="0.111805555555556" bottom="0.1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3" width="11.42"/>
    <col collapsed="false" customWidth="true" hidden="false" outlineLevel="0" max="2" min="2" style="163" width="36.56"/>
    <col collapsed="false" customWidth="false" hidden="false" outlineLevel="0" max="5" min="3" style="163" width="11.42"/>
    <col collapsed="false" customWidth="true" hidden="false" outlineLevel="0" max="7" min="6" style="163" width="15.28"/>
    <col collapsed="false" customWidth="true" hidden="false" outlineLevel="0" max="8" min="8" style="163" width="14.99"/>
    <col collapsed="false" customWidth="true" hidden="false" outlineLevel="0" max="9" min="9" style="163" width="16.42"/>
    <col collapsed="false" customWidth="false" hidden="false" outlineLevel="0" max="257" min="10" style="163" width="11.42"/>
  </cols>
  <sheetData>
    <row r="2" customFormat="false" ht="17.25" hidden="false" customHeight="false" outlineLevel="0" collapsed="false">
      <c r="A2" s="164" t="s">
        <v>202</v>
      </c>
    </row>
    <row r="6" customFormat="false" ht="14.25" hidden="false" customHeight="false" outlineLevel="0" collapsed="false">
      <c r="A6" s="165" t="s">
        <v>203</v>
      </c>
    </row>
    <row r="11" customFormat="false" ht="12.75" hidden="false" customHeight="false" outlineLevel="0" collapsed="false">
      <c r="A11" s="166" t="s">
        <v>204</v>
      </c>
      <c r="C11" s="166" t="s">
        <v>205</v>
      </c>
      <c r="E11" s="166" t="s">
        <v>206</v>
      </c>
    </row>
    <row r="13" customFormat="false" ht="12.75" hidden="false" customHeight="false" outlineLevel="0" collapsed="false">
      <c r="A13" s="166" t="s">
        <v>149</v>
      </c>
      <c r="B13" s="167" t="s">
        <v>150</v>
      </c>
      <c r="C13" s="167" t="s">
        <v>151</v>
      </c>
      <c r="D13" s="166" t="s">
        <v>152</v>
      </c>
      <c r="E13" s="166" t="s">
        <v>153</v>
      </c>
      <c r="F13" s="166" t="s">
        <v>152</v>
      </c>
      <c r="G13" s="166" t="s">
        <v>153</v>
      </c>
      <c r="H13" s="166" t="s">
        <v>152</v>
      </c>
      <c r="I13" s="166" t="s">
        <v>153</v>
      </c>
    </row>
    <row r="16" customFormat="false" ht="12.75" hidden="false" customHeight="false" outlineLevel="0" collapsed="false">
      <c r="A16" s="169" t="s">
        <v>207</v>
      </c>
      <c r="B16" s="169" t="s">
        <v>208</v>
      </c>
      <c r="C16" s="180" t="s">
        <v>156</v>
      </c>
      <c r="D16" s="170" t="n">
        <v>0</v>
      </c>
      <c r="E16" s="170" t="n">
        <v>0</v>
      </c>
      <c r="G16" s="170" t="n">
        <v>1500000</v>
      </c>
      <c r="H16" s="170" t="n">
        <f aca="false">IF(F16&gt;G16,F16-G16,0)</f>
        <v>0</v>
      </c>
      <c r="I16" s="170" t="n">
        <f aca="false">IF(G16&gt;F16,G16-F16,0)</f>
        <v>1500000</v>
      </c>
    </row>
    <row r="17" customFormat="false" ht="12.75" hidden="false" customHeight="false" outlineLevel="0" collapsed="false">
      <c r="A17" s="169" t="s">
        <v>209</v>
      </c>
      <c r="B17" s="169" t="s">
        <v>210</v>
      </c>
      <c r="C17" s="180" t="s">
        <v>156</v>
      </c>
      <c r="D17" s="170" t="n">
        <v>0</v>
      </c>
      <c r="E17" s="170" t="n">
        <v>0</v>
      </c>
      <c r="G17" s="170" t="n">
        <v>343846.78</v>
      </c>
      <c r="H17" s="170" t="n">
        <f aca="false">IF(F17&gt;G17,F17-G17,0)</f>
        <v>0</v>
      </c>
      <c r="I17" s="171" t="n">
        <f aca="false">IF(G17&gt;F17,G17-F17,0)</f>
        <v>343846.78</v>
      </c>
    </row>
    <row r="18" customFormat="false" ht="12.75" hidden="false" customHeight="false" outlineLevel="0" collapsed="false">
      <c r="A18" s="169" t="s">
        <v>211</v>
      </c>
      <c r="B18" s="169" t="s">
        <v>129</v>
      </c>
      <c r="C18" s="180" t="s">
        <v>156</v>
      </c>
      <c r="D18" s="170" t="n">
        <v>0</v>
      </c>
      <c r="E18" s="170" t="n">
        <v>0</v>
      </c>
      <c r="F18" s="170" t="n">
        <v>1500000</v>
      </c>
      <c r="H18" s="170" t="n">
        <f aca="false">IF(F18&gt;G18,F18-G18,0)</f>
        <v>1500000</v>
      </c>
      <c r="I18" s="170" t="n">
        <f aca="false">IF(G18&gt;F18,G18-F18,0)</f>
        <v>0</v>
      </c>
    </row>
    <row r="19" customFormat="false" ht="12.75" hidden="false" customHeight="false" outlineLevel="0" collapsed="false">
      <c r="A19" s="169" t="s">
        <v>212</v>
      </c>
      <c r="B19" s="169" t="s">
        <v>213</v>
      </c>
      <c r="C19" s="180" t="s">
        <v>156</v>
      </c>
      <c r="D19" s="170" t="n">
        <v>0</v>
      </c>
      <c r="E19" s="170" t="n">
        <v>0</v>
      </c>
      <c r="G19" s="170" t="n">
        <f aca="false">300000+300000</f>
        <v>600000</v>
      </c>
      <c r="H19" s="170" t="n">
        <f aca="false">IF(F19&gt;G19,F19-G19,0)</f>
        <v>0</v>
      </c>
      <c r="I19" s="170" t="n">
        <f aca="false">IF(G19&gt;F19,G19-F19,0)</f>
        <v>600000</v>
      </c>
    </row>
    <row r="20" customFormat="false" ht="12.75" hidden="false" customHeight="false" outlineLevel="0" collapsed="false">
      <c r="A20" s="169" t="s">
        <v>214</v>
      </c>
      <c r="B20" s="169" t="s">
        <v>215</v>
      </c>
      <c r="C20" s="180" t="s">
        <v>156</v>
      </c>
      <c r="D20" s="170" t="n">
        <v>0</v>
      </c>
      <c r="E20" s="170" t="n">
        <v>0</v>
      </c>
      <c r="F20" s="163" t="n">
        <f aca="false">160000+16027+11831</f>
        <v>187858</v>
      </c>
      <c r="G20" s="170" t="n">
        <f aca="false">15400+340700-136207.56+160000</f>
        <v>379892.44</v>
      </c>
      <c r="H20" s="170" t="n">
        <f aca="false">IF(F20&gt;G20,F20-G20,0)</f>
        <v>0</v>
      </c>
      <c r="I20" s="170" t="n">
        <f aca="false">IF(G20&gt;F20,G20-F20,0)</f>
        <v>192034.44</v>
      </c>
    </row>
    <row r="21" customFormat="false" ht="12.75" hidden="false" customHeight="false" outlineLevel="0" collapsed="false">
      <c r="A21" s="169" t="s">
        <v>154</v>
      </c>
      <c r="B21" s="169" t="s">
        <v>155</v>
      </c>
      <c r="C21" s="180" t="s">
        <v>156</v>
      </c>
      <c r="D21" s="170" t="n">
        <v>0</v>
      </c>
      <c r="E21" s="170" t="n">
        <v>0</v>
      </c>
      <c r="G21" s="170" t="n">
        <v>5760</v>
      </c>
      <c r="H21" s="170" t="n">
        <f aca="false">IF(F21&gt;G21,F21-G21,0)</f>
        <v>0</v>
      </c>
      <c r="I21" s="170" t="n">
        <f aca="false">IF(G21&gt;F21,G21-F21,0)</f>
        <v>5760</v>
      </c>
    </row>
    <row r="22" customFormat="false" ht="12.75" hidden="false" customHeight="false" outlineLevel="0" collapsed="false">
      <c r="A22" s="169" t="s">
        <v>157</v>
      </c>
      <c r="B22" s="169" t="s">
        <v>158</v>
      </c>
      <c r="C22" s="180" t="s">
        <v>156</v>
      </c>
      <c r="D22" s="170" t="n">
        <v>0</v>
      </c>
      <c r="E22" s="170" t="n">
        <v>0</v>
      </c>
      <c r="G22" s="170" t="n">
        <v>125000</v>
      </c>
      <c r="H22" s="170" t="n">
        <f aca="false">IF(F22&gt;G22,F22-G22,0)</f>
        <v>0</v>
      </c>
      <c r="I22" s="170" t="n">
        <f aca="false">IF(G22&gt;F22,G22-F22,0)</f>
        <v>125000</v>
      </c>
    </row>
    <row r="23" customFormat="false" ht="12.75" hidden="false" customHeight="false" outlineLevel="0" collapsed="false">
      <c r="A23" s="169" t="s">
        <v>159</v>
      </c>
      <c r="B23" s="169" t="s">
        <v>160</v>
      </c>
      <c r="C23" s="180" t="s">
        <v>156</v>
      </c>
      <c r="D23" s="170" t="n">
        <v>0</v>
      </c>
      <c r="E23" s="170" t="n">
        <v>0</v>
      </c>
      <c r="G23" s="170" t="n">
        <v>4700</v>
      </c>
      <c r="H23" s="170" t="n">
        <f aca="false">IF(F23&gt;G23,F23-G23,0)</f>
        <v>0</v>
      </c>
      <c r="I23" s="170" t="n">
        <f aca="false">IF(G23&gt;F23,G23-F23,0)</f>
        <v>4700</v>
      </c>
    </row>
    <row r="24" customFormat="false" ht="12.75" hidden="false" customHeight="false" outlineLevel="0" collapsed="false">
      <c r="A24" s="169" t="s">
        <v>216</v>
      </c>
      <c r="B24" s="169" t="s">
        <v>217</v>
      </c>
      <c r="C24" s="180" t="s">
        <v>156</v>
      </c>
      <c r="D24" s="170" t="n">
        <v>0</v>
      </c>
      <c r="E24" s="170" t="n">
        <v>0</v>
      </c>
      <c r="F24" s="170" t="n">
        <f aca="false">218526.12</f>
        <v>218526.12</v>
      </c>
      <c r="G24" s="170" t="n">
        <f aca="false">63661+136207.56+18383</f>
        <v>218251.56</v>
      </c>
      <c r="H24" s="170" t="n">
        <f aca="false">IF(F24&gt;G24,F24-G24,0)</f>
        <v>274.559999999998</v>
      </c>
      <c r="I24" s="170" t="n">
        <f aca="false">IF(G24&gt;F24,G24-F24,0)</f>
        <v>0</v>
      </c>
    </row>
    <row r="25" customFormat="false" ht="12.75" hidden="false" customHeight="false" outlineLevel="0" collapsed="false">
      <c r="A25" s="169" t="s">
        <v>218</v>
      </c>
      <c r="B25" s="169" t="s">
        <v>219</v>
      </c>
      <c r="C25" s="180" t="s">
        <v>156</v>
      </c>
      <c r="D25" s="170" t="n">
        <v>0</v>
      </c>
      <c r="E25" s="170" t="n">
        <v>0</v>
      </c>
      <c r="G25" s="170" t="n">
        <v>411000</v>
      </c>
      <c r="H25" s="170" t="n">
        <f aca="false">IF(F25&gt;G25,F25-G25,0)</f>
        <v>0</v>
      </c>
      <c r="I25" s="170" t="n">
        <f aca="false">IF(G25&gt;F25,G25-F25,0)</f>
        <v>411000</v>
      </c>
    </row>
    <row r="26" customFormat="false" ht="12.75" hidden="false" customHeight="false" outlineLevel="0" collapsed="false">
      <c r="A26" s="169" t="s">
        <v>220</v>
      </c>
      <c r="B26" s="169" t="s">
        <v>221</v>
      </c>
      <c r="C26" s="180" t="s">
        <v>156</v>
      </c>
      <c r="D26" s="170" t="n">
        <v>0</v>
      </c>
      <c r="E26" s="170" t="n">
        <v>0</v>
      </c>
      <c r="G26" s="170" t="n">
        <v>98796</v>
      </c>
      <c r="H26" s="170" t="n">
        <f aca="false">IF(F26&gt;G26,F26-G26,0)</f>
        <v>0</v>
      </c>
      <c r="I26" s="170" t="n">
        <f aca="false">IF(G26&gt;F26,G26-F26,0)</f>
        <v>98796</v>
      </c>
    </row>
    <row r="27" customFormat="false" ht="12.75" hidden="false" customHeight="false" outlineLevel="0" collapsed="false">
      <c r="A27" s="169" t="s">
        <v>222</v>
      </c>
      <c r="B27" s="169" t="s">
        <v>223</v>
      </c>
      <c r="C27" s="180" t="s">
        <v>156</v>
      </c>
      <c r="D27" s="170" t="n">
        <v>0</v>
      </c>
      <c r="E27" s="170" t="n">
        <v>0</v>
      </c>
      <c r="G27" s="170" t="n">
        <v>29274</v>
      </c>
      <c r="H27" s="170" t="n">
        <f aca="false">IF(F27&gt;G27,F27-G27,0)</f>
        <v>0</v>
      </c>
      <c r="I27" s="170" t="n">
        <f aca="false">IF(G27&gt;F27,G27-F27,0)</f>
        <v>29274</v>
      </c>
    </row>
    <row r="28" customFormat="false" ht="12.75" hidden="false" customHeight="false" outlineLevel="0" collapsed="false">
      <c r="A28" s="169" t="s">
        <v>224</v>
      </c>
      <c r="B28" s="169" t="s">
        <v>225</v>
      </c>
      <c r="C28" s="180" t="s">
        <v>156</v>
      </c>
      <c r="D28" s="170" t="n">
        <v>0</v>
      </c>
      <c r="E28" s="170" t="n">
        <v>0</v>
      </c>
      <c r="G28" s="170" t="n">
        <v>14600</v>
      </c>
      <c r="H28" s="170" t="n">
        <f aca="false">IF(F28&gt;G28,F28-G28,0)</f>
        <v>0</v>
      </c>
      <c r="I28" s="170" t="n">
        <f aca="false">IF(G28&gt;F28,G28-F28,0)</f>
        <v>14600</v>
      </c>
    </row>
    <row r="29" customFormat="false" ht="12.75" hidden="false" customHeight="false" outlineLevel="0" collapsed="false">
      <c r="A29" s="169" t="s">
        <v>226</v>
      </c>
      <c r="B29" s="169" t="s">
        <v>227</v>
      </c>
      <c r="C29" s="180" t="s">
        <v>156</v>
      </c>
      <c r="D29" s="170" t="n">
        <v>0</v>
      </c>
      <c r="E29" s="170" t="n">
        <v>0</v>
      </c>
      <c r="G29" s="170" t="n">
        <v>1000000</v>
      </c>
      <c r="H29" s="170" t="n">
        <f aca="false">IF(F29&gt;G29,F29-G29,0)</f>
        <v>0</v>
      </c>
      <c r="I29" s="170" t="n">
        <f aca="false">IF(G29&gt;F29,G29-F29,0)</f>
        <v>1000000</v>
      </c>
    </row>
    <row r="30" customFormat="false" ht="12.75" hidden="false" customHeight="false" outlineLevel="0" collapsed="false">
      <c r="A30" s="169" t="s">
        <v>161</v>
      </c>
      <c r="B30" s="169" t="s">
        <v>162</v>
      </c>
      <c r="C30" s="180" t="s">
        <v>156</v>
      </c>
      <c r="D30" s="170" t="n">
        <v>0</v>
      </c>
      <c r="E30" s="170" t="n">
        <v>0</v>
      </c>
      <c r="F30" s="170" t="n">
        <v>1961490</v>
      </c>
      <c r="G30" s="170" t="n">
        <v>1053407.54</v>
      </c>
      <c r="H30" s="171" t="n">
        <f aca="false">IF(F30&gt;G30,F30-G30,0)</f>
        <v>908082.46</v>
      </c>
      <c r="I30" s="171" t="n">
        <f aca="false">IF(G30&gt;F30,G30-F30,0)</f>
        <v>0</v>
      </c>
    </row>
    <row r="31" customFormat="false" ht="12.75" hidden="false" customHeight="false" outlineLevel="0" collapsed="false">
      <c r="A31" s="169"/>
      <c r="B31" s="169" t="s">
        <v>228</v>
      </c>
      <c r="C31" s="180"/>
      <c r="D31" s="170"/>
      <c r="E31" s="170"/>
      <c r="F31" s="170"/>
      <c r="G31" s="170" t="n">
        <v>450000</v>
      </c>
      <c r="H31" s="171" t="n">
        <f aca="false">IF(F31&gt;G31,F31-G31,0)</f>
        <v>0</v>
      </c>
      <c r="I31" s="171" t="n">
        <f aca="false">IF(G31&gt;F31,G31-F31,0)</f>
        <v>450000</v>
      </c>
    </row>
    <row r="32" customFormat="false" ht="12.75" hidden="false" customHeight="false" outlineLevel="0" collapsed="false">
      <c r="A32" s="169" t="s">
        <v>163</v>
      </c>
      <c r="B32" s="169" t="s">
        <v>229</v>
      </c>
      <c r="C32" s="180" t="s">
        <v>156</v>
      </c>
      <c r="D32" s="170" t="n">
        <v>0</v>
      </c>
      <c r="E32" s="170" t="n">
        <v>0</v>
      </c>
      <c r="F32" s="170" t="n">
        <v>450000</v>
      </c>
      <c r="G32" s="170" t="n">
        <v>450000</v>
      </c>
      <c r="H32" s="171" t="n">
        <f aca="false">IF(F32&gt;G32,F32-G32,0)</f>
        <v>0</v>
      </c>
      <c r="I32" s="171" t="n">
        <f aca="false">IF(G32&gt;F32,G32-F32,0)</f>
        <v>0</v>
      </c>
    </row>
    <row r="33" customFormat="false" ht="12.75" hidden="false" customHeight="false" outlineLevel="0" collapsed="false">
      <c r="A33" s="169" t="s">
        <v>230</v>
      </c>
      <c r="B33" s="169" t="s">
        <v>231</v>
      </c>
      <c r="C33" s="180" t="s">
        <v>156</v>
      </c>
      <c r="D33" s="170" t="n">
        <v>0</v>
      </c>
      <c r="E33" s="170" t="n">
        <v>0</v>
      </c>
      <c r="F33" s="170" t="n">
        <v>100000</v>
      </c>
      <c r="G33" s="170" t="n">
        <v>100000</v>
      </c>
      <c r="H33" s="171" t="n">
        <f aca="false">IF(F33&gt;G33,F33-G33,0)</f>
        <v>0</v>
      </c>
      <c r="I33" s="171" t="n">
        <f aca="false">IF(G33&gt;F33,G33-F33,0)</f>
        <v>0</v>
      </c>
    </row>
    <row r="34" customFormat="false" ht="12.75" hidden="false" customHeight="false" outlineLevel="0" collapsed="false">
      <c r="A34" s="169" t="s">
        <v>232</v>
      </c>
      <c r="B34" s="169" t="s">
        <v>233</v>
      </c>
      <c r="C34" s="180" t="s">
        <v>156</v>
      </c>
      <c r="D34" s="170" t="n">
        <v>0</v>
      </c>
      <c r="E34" s="170" t="n">
        <v>0</v>
      </c>
      <c r="F34" s="170" t="n">
        <v>159406</v>
      </c>
      <c r="G34" s="170" t="n">
        <v>159406</v>
      </c>
      <c r="H34" s="171" t="n">
        <f aca="false">IF(F34&gt;G34,F34-G34,0)</f>
        <v>0</v>
      </c>
      <c r="I34" s="171" t="n">
        <f aca="false">IF(G34&gt;F34,G34-F34,0)</f>
        <v>0</v>
      </c>
    </row>
    <row r="35" customFormat="false" ht="12.75" hidden="false" customHeight="false" outlineLevel="0" collapsed="false">
      <c r="A35" s="169" t="s">
        <v>234</v>
      </c>
      <c r="B35" s="169" t="s">
        <v>164</v>
      </c>
      <c r="C35" s="180" t="s">
        <v>156</v>
      </c>
      <c r="D35" s="170" t="n">
        <v>0</v>
      </c>
      <c r="E35" s="170" t="n">
        <v>0</v>
      </c>
      <c r="F35" s="170" t="n">
        <v>215500</v>
      </c>
      <c r="G35" s="170" t="n">
        <v>101500</v>
      </c>
      <c r="H35" s="171" t="n">
        <f aca="false">IF(F35&gt;G35,F35-G35,0)</f>
        <v>114000</v>
      </c>
      <c r="I35" s="171" t="n">
        <f aca="false">IF(G35&gt;F35,G35-F35,0)</f>
        <v>0</v>
      </c>
    </row>
    <row r="36" customFormat="false" ht="12.75" hidden="false" customHeight="false" outlineLevel="0" collapsed="false">
      <c r="A36" s="169" t="s">
        <v>230</v>
      </c>
      <c r="B36" s="169" t="s">
        <v>235</v>
      </c>
      <c r="C36" s="180" t="s">
        <v>156</v>
      </c>
      <c r="D36" s="170" t="n">
        <v>0</v>
      </c>
      <c r="E36" s="170" t="n">
        <v>0</v>
      </c>
      <c r="F36" s="170"/>
      <c r="G36" s="170"/>
      <c r="H36" s="171" t="n">
        <f aca="false">IF(F36&gt;G36,F36-G36,0)</f>
        <v>0</v>
      </c>
      <c r="I36" s="171" t="n">
        <f aca="false">IF(G36&gt;F36,G36-F36,0)</f>
        <v>0</v>
      </c>
    </row>
    <row r="37" customFormat="false" ht="12.75" hidden="false" customHeight="false" outlineLevel="0" collapsed="false">
      <c r="A37" s="169" t="s">
        <v>232</v>
      </c>
      <c r="B37" s="169" t="s">
        <v>236</v>
      </c>
      <c r="C37" s="180" t="s">
        <v>156</v>
      </c>
      <c r="D37" s="170" t="n">
        <v>0</v>
      </c>
      <c r="E37" s="170" t="n">
        <v>0</v>
      </c>
      <c r="F37" s="170" t="n">
        <v>7522</v>
      </c>
      <c r="G37" s="170" t="n">
        <v>7522</v>
      </c>
      <c r="H37" s="171" t="n">
        <f aca="false">IF(F37&gt;G37,F37-G37,0)</f>
        <v>0</v>
      </c>
      <c r="I37" s="171" t="n">
        <f aca="false">IF(G37&gt;F37,G37-F37,0)</f>
        <v>0</v>
      </c>
    </row>
    <row r="38" customFormat="false" ht="12.75" hidden="false" customHeight="false" outlineLevel="0" collapsed="false">
      <c r="A38" s="169" t="s">
        <v>234</v>
      </c>
      <c r="B38" s="169" t="s">
        <v>237</v>
      </c>
      <c r="C38" s="180" t="s">
        <v>156</v>
      </c>
      <c r="D38" s="170" t="n">
        <v>0</v>
      </c>
      <c r="E38" s="170" t="n">
        <v>0</v>
      </c>
      <c r="F38" s="170" t="n">
        <v>46082</v>
      </c>
      <c r="G38" s="170" t="n">
        <f aca="false">46082</f>
        <v>46082</v>
      </c>
      <c r="H38" s="171" t="n">
        <f aca="false">IF(F38&gt;G38,F38-G38,0)</f>
        <v>0</v>
      </c>
      <c r="I38" s="171" t="n">
        <f aca="false">IF(G38&gt;F38,G38-F38,0)</f>
        <v>0</v>
      </c>
      <c r="K38" s="175"/>
    </row>
    <row r="39" customFormat="false" ht="12.75" hidden="false" customHeight="false" outlineLevel="0" collapsed="false">
      <c r="A39" s="169" t="s">
        <v>238</v>
      </c>
      <c r="B39" s="169" t="s">
        <v>239</v>
      </c>
      <c r="C39" s="180" t="s">
        <v>156</v>
      </c>
      <c r="D39" s="170" t="n">
        <v>0</v>
      </c>
      <c r="E39" s="170" t="n">
        <v>0</v>
      </c>
      <c r="F39" s="170" t="n">
        <v>1130000</v>
      </c>
      <c r="G39" s="170" t="n">
        <f aca="false">50000+500000+1130000</f>
        <v>1680000</v>
      </c>
      <c r="H39" s="171" t="n">
        <f aca="false">IF(F39&gt;G39,F39-G39,0)</f>
        <v>0</v>
      </c>
      <c r="I39" s="171" t="n">
        <f aca="false">IF(G39&gt;F39,G39-F39,0)</f>
        <v>550000</v>
      </c>
    </row>
    <row r="40" customFormat="false" ht="12.75" hidden="false" customHeight="false" outlineLevel="0" collapsed="false">
      <c r="A40" s="169" t="s">
        <v>165</v>
      </c>
      <c r="B40" s="169" t="s">
        <v>166</v>
      </c>
      <c r="C40" s="180" t="s">
        <v>156</v>
      </c>
      <c r="D40" s="170" t="n">
        <v>0</v>
      </c>
      <c r="E40" s="170" t="n">
        <v>0</v>
      </c>
      <c r="G40" s="170" t="n">
        <f aca="false">408936+216000</f>
        <v>624936</v>
      </c>
      <c r="H40" s="170" t="n">
        <f aca="false">IF(F40&gt;G40,F40-G40,0)</f>
        <v>0</v>
      </c>
      <c r="I40" s="170" t="n">
        <f aca="false">IF(G40&gt;F40,G40-F40,0)</f>
        <v>624936</v>
      </c>
    </row>
    <row r="41" customFormat="false" ht="12.75" hidden="false" customHeight="false" outlineLevel="0" collapsed="false">
      <c r="A41" s="169" t="s">
        <v>167</v>
      </c>
      <c r="B41" s="169" t="s">
        <v>168</v>
      </c>
      <c r="C41" s="180" t="s">
        <v>156</v>
      </c>
      <c r="D41" s="170" t="n">
        <v>0</v>
      </c>
      <c r="E41" s="170" t="n">
        <v>0</v>
      </c>
      <c r="F41" s="170" t="n">
        <f aca="false">48600+16200</f>
        <v>64800</v>
      </c>
      <c r="G41" s="170" t="n">
        <f aca="false">16200+64800</f>
        <v>81000</v>
      </c>
      <c r="H41" s="170" t="n">
        <f aca="false">IF(F41&gt;G41,F41-G41,0)</f>
        <v>0</v>
      </c>
      <c r="I41" s="170" t="n">
        <f aca="false">IF(G41&gt;F41,G41-F41,0)</f>
        <v>16200</v>
      </c>
      <c r="K41" s="172"/>
    </row>
    <row r="42" customFormat="false" ht="12.75" hidden="false" customHeight="false" outlineLevel="0" collapsed="false">
      <c r="A42" s="169" t="n">
        <v>4451</v>
      </c>
      <c r="B42" s="169" t="s">
        <v>240</v>
      </c>
      <c r="C42" s="180" t="s">
        <v>156</v>
      </c>
      <c r="D42" s="170" t="n">
        <v>0</v>
      </c>
      <c r="E42" s="170" t="n">
        <v>0</v>
      </c>
      <c r="F42" s="170" t="n">
        <f aca="false">56783.26-24388+274172</f>
        <v>306567.26</v>
      </c>
      <c r="G42" s="170" t="n">
        <v>306567.666</v>
      </c>
      <c r="H42" s="170" t="n">
        <f aca="false">IF(F42&gt;G42,F42-G42,0)</f>
        <v>0</v>
      </c>
      <c r="I42" s="170" t="n">
        <f aca="false">IF(G42&gt;F42,G42-F42,0)</f>
        <v>0.406000000017229</v>
      </c>
      <c r="K42" s="172"/>
    </row>
    <row r="43" customFormat="false" ht="12.75" hidden="false" customHeight="false" outlineLevel="0" collapsed="false">
      <c r="A43" s="169" t="n">
        <v>4456</v>
      </c>
      <c r="B43" s="169" t="s">
        <v>241</v>
      </c>
      <c r="C43" s="180" t="s">
        <v>156</v>
      </c>
      <c r="D43" s="170" t="n">
        <v>0</v>
      </c>
      <c r="E43" s="170" t="n">
        <v>0</v>
      </c>
      <c r="F43" s="170" t="n">
        <v>24388</v>
      </c>
      <c r="G43" s="170"/>
      <c r="H43" s="170" t="n">
        <f aca="false">IF(F43&gt;G43,F43-G43,0)</f>
        <v>24388</v>
      </c>
      <c r="I43" s="170" t="n">
        <f aca="false">IF(G43&gt;F43,G43-F43,0)</f>
        <v>0</v>
      </c>
      <c r="K43" s="172"/>
    </row>
    <row r="44" customFormat="false" ht="12.75" hidden="false" customHeight="false" outlineLevel="0" collapsed="false">
      <c r="A44" s="169" t="s">
        <v>171</v>
      </c>
      <c r="B44" s="169" t="s">
        <v>242</v>
      </c>
      <c r="C44" s="180" t="s">
        <v>156</v>
      </c>
      <c r="D44" s="170" t="n">
        <v>0</v>
      </c>
      <c r="E44" s="170" t="n">
        <v>0</v>
      </c>
      <c r="F44" s="170"/>
      <c r="G44" s="170" t="n">
        <v>68200</v>
      </c>
      <c r="H44" s="170" t="n">
        <f aca="false">IF(F44&gt;G44,F44-G44,0)</f>
        <v>0</v>
      </c>
      <c r="I44" s="170" t="n">
        <f aca="false">IF(G44&gt;F44,G44-F44,0)</f>
        <v>68200</v>
      </c>
    </row>
    <row r="45" customFormat="false" ht="12.75" hidden="false" customHeight="false" outlineLevel="0" collapsed="false">
      <c r="A45" s="169" t="s">
        <v>173</v>
      </c>
      <c r="B45" s="169" t="s">
        <v>174</v>
      </c>
      <c r="C45" s="180" t="s">
        <v>156</v>
      </c>
      <c r="D45" s="170" t="n">
        <v>0</v>
      </c>
      <c r="E45" s="170" t="n">
        <v>0</v>
      </c>
      <c r="G45" s="170" t="n">
        <f aca="false">810000</f>
        <v>810000</v>
      </c>
      <c r="H45" s="170" t="n">
        <f aca="false">IF(F45&gt;G45,F45-G45,0)</f>
        <v>0</v>
      </c>
      <c r="I45" s="170" t="n">
        <f aca="false">IF(G45&gt;F45,G45-F45,0)</f>
        <v>810000</v>
      </c>
    </row>
    <row r="46" customFormat="false" ht="12.75" hidden="false" customHeight="false" outlineLevel="0" collapsed="false">
      <c r="A46" s="169" t="s">
        <v>243</v>
      </c>
      <c r="B46" s="169" t="s">
        <v>244</v>
      </c>
      <c r="C46" s="180" t="s">
        <v>156</v>
      </c>
      <c r="D46" s="170" t="n">
        <v>0</v>
      </c>
      <c r="E46" s="170" t="n">
        <v>0</v>
      </c>
      <c r="F46" s="170" t="n">
        <v>4850400</v>
      </c>
      <c r="G46" s="163" t="n">
        <f aca="false">783716+53604</f>
        <v>837320</v>
      </c>
      <c r="H46" s="170" t="n">
        <f aca="false">IF(F46&gt;G46,F46-G46,0)</f>
        <v>4013080</v>
      </c>
      <c r="I46" s="170" t="n">
        <f aca="false">IF(G46&gt;F46,G46-F46,0)</f>
        <v>0</v>
      </c>
    </row>
    <row r="47" customFormat="false" ht="12.75" hidden="false" customHeight="false" outlineLevel="0" collapsed="false">
      <c r="A47" s="169" t="s">
        <v>175</v>
      </c>
      <c r="B47" s="169" t="s">
        <v>176</v>
      </c>
      <c r="C47" s="180" t="s">
        <v>156</v>
      </c>
      <c r="D47" s="170" t="n">
        <v>0</v>
      </c>
      <c r="E47" s="170" t="n">
        <v>0</v>
      </c>
      <c r="F47" s="170" t="n">
        <f aca="false">1073203.78+50000+1053407.54+500000+33.26+101500+46082+32.98+1130000+450000+100000+450000+783716+24.07+159406+6.14</f>
        <v>5897411.77</v>
      </c>
      <c r="G47" s="170" t="n">
        <f aca="false">4850400+6288+219426.12+160100+10100+27920+48900+274372+16027+16300+12100+11831</f>
        <v>5653764.12</v>
      </c>
      <c r="H47" s="171" t="n">
        <f aca="false">IF(F47&gt;G47,F47-G47,0)</f>
        <v>243647.65</v>
      </c>
      <c r="I47" s="170" t="n">
        <f aca="false">IF(G47&gt;F47,G47-F47,0)</f>
        <v>0</v>
      </c>
      <c r="K47" s="175"/>
    </row>
    <row r="48" customFormat="false" ht="12.75" hidden="false" customHeight="false" outlineLevel="0" collapsed="false">
      <c r="A48" s="169" t="s">
        <v>177</v>
      </c>
      <c r="B48" s="169" t="s">
        <v>178</v>
      </c>
      <c r="C48" s="180" t="s">
        <v>156</v>
      </c>
      <c r="D48" s="170" t="n">
        <v>0</v>
      </c>
      <c r="E48" s="170" t="n">
        <v>0</v>
      </c>
      <c r="F48" s="170" t="n">
        <v>404502</v>
      </c>
      <c r="G48" s="170"/>
      <c r="H48" s="171" t="n">
        <f aca="false">IF(F48&gt;G48,F48-G48,0)</f>
        <v>404502</v>
      </c>
      <c r="I48" s="170" t="n">
        <f aca="false">IF(G48&gt;F48,G48-F48,0)</f>
        <v>0</v>
      </c>
      <c r="J48" s="175"/>
      <c r="K48" s="175"/>
    </row>
    <row r="49" customFormat="false" ht="12.75" hidden="false" customHeight="false" outlineLevel="0" collapsed="false">
      <c r="A49" s="169" t="s">
        <v>179</v>
      </c>
      <c r="B49" s="169" t="s">
        <v>180</v>
      </c>
      <c r="C49" s="180" t="s">
        <v>156</v>
      </c>
      <c r="D49" s="170" t="n">
        <v>0</v>
      </c>
      <c r="E49" s="170" t="n">
        <v>0</v>
      </c>
      <c r="F49" s="170" t="n">
        <v>12000</v>
      </c>
      <c r="G49" s="170"/>
      <c r="H49" s="170" t="n">
        <f aca="false">IF(F49&gt;G49,F49-G49,0)</f>
        <v>12000</v>
      </c>
      <c r="I49" s="170" t="n">
        <f aca="false">IF(G49&gt;F49,G49-F49,0)</f>
        <v>0</v>
      </c>
    </row>
    <row r="50" customFormat="false" ht="12.75" hidden="false" customHeight="false" outlineLevel="0" collapsed="false">
      <c r="A50" s="169" t="s">
        <v>245</v>
      </c>
      <c r="B50" s="169" t="s">
        <v>246</v>
      </c>
      <c r="C50" s="180" t="s">
        <v>156</v>
      </c>
      <c r="D50" s="170" t="n">
        <v>0</v>
      </c>
      <c r="E50" s="170" t="n">
        <v>0</v>
      </c>
      <c r="F50" s="170" t="n">
        <v>10000</v>
      </c>
      <c r="G50" s="170"/>
      <c r="H50" s="170" t="n">
        <f aca="false">IF(F50&gt;G50,F50-G50,0)</f>
        <v>10000</v>
      </c>
      <c r="I50" s="170" t="n">
        <f aca="false">IF(G50&gt;F50,G50-F50,0)</f>
        <v>0</v>
      </c>
    </row>
    <row r="51" customFormat="false" ht="12.75" hidden="false" customHeight="false" outlineLevel="0" collapsed="false">
      <c r="A51" s="169" t="s">
        <v>181</v>
      </c>
      <c r="B51" s="169" t="s">
        <v>182</v>
      </c>
      <c r="C51" s="180" t="s">
        <v>156</v>
      </c>
      <c r="D51" s="170" t="n">
        <v>0</v>
      </c>
      <c r="E51" s="170" t="n">
        <v>0</v>
      </c>
      <c r="F51" s="170" t="n">
        <f aca="false">170410+160000</f>
        <v>330410</v>
      </c>
      <c r="G51" s="170"/>
      <c r="H51" s="170" t="n">
        <f aca="false">IF(F51&gt;G51,F51-G51,0)</f>
        <v>330410</v>
      </c>
      <c r="I51" s="170" t="n">
        <f aca="false">IF(G51&gt;F51,G51-F51,0)</f>
        <v>0</v>
      </c>
      <c r="K51" s="181"/>
    </row>
    <row r="52" customFormat="false" ht="12.75" hidden="false" customHeight="false" outlineLevel="0" collapsed="false">
      <c r="A52" s="169" t="s">
        <v>183</v>
      </c>
      <c r="B52" s="169" t="s">
        <v>184</v>
      </c>
      <c r="C52" s="180" t="s">
        <v>156</v>
      </c>
      <c r="D52" s="170" t="n">
        <v>0</v>
      </c>
      <c r="E52" s="170" t="n">
        <v>0</v>
      </c>
      <c r="F52" s="170"/>
      <c r="G52" s="170"/>
      <c r="H52" s="170" t="n">
        <f aca="false">IF(F52&gt;G52,F52-G52,0)</f>
        <v>0</v>
      </c>
      <c r="I52" s="170" t="n">
        <f aca="false">IF(G52&gt;F52,G52-F52,0)</f>
        <v>0</v>
      </c>
    </row>
    <row r="53" customFormat="false" ht="12.75" hidden="false" customHeight="false" outlineLevel="0" collapsed="false">
      <c r="A53" s="169" t="s">
        <v>247</v>
      </c>
      <c r="B53" s="169" t="s">
        <v>248</v>
      </c>
      <c r="C53" s="180" t="s">
        <v>156</v>
      </c>
      <c r="D53" s="170" t="n">
        <v>0</v>
      </c>
      <c r="E53" s="170" t="n">
        <v>0</v>
      </c>
      <c r="F53" s="170" t="n">
        <f aca="false">283916.3-170410+18386</f>
        <v>131892.3</v>
      </c>
      <c r="G53" s="170"/>
      <c r="H53" s="170" t="n">
        <f aca="false">IF(F53&gt;G53,F53-G53,0)</f>
        <v>131892.3</v>
      </c>
      <c r="I53" s="170" t="n">
        <f aca="false">IF(G53&gt;F53,G53-F53,0)</f>
        <v>0</v>
      </c>
    </row>
    <row r="54" customFormat="false" ht="12.75" hidden="false" customHeight="false" outlineLevel="0" collapsed="false">
      <c r="A54" s="169" t="s">
        <v>185</v>
      </c>
      <c r="B54" s="169" t="s">
        <v>186</v>
      </c>
      <c r="C54" s="180" t="s">
        <v>156</v>
      </c>
      <c r="D54" s="170" t="n">
        <v>0</v>
      </c>
      <c r="E54" s="170" t="n">
        <v>0</v>
      </c>
      <c r="F54" s="170" t="n">
        <f aca="false">6288+900+100+100+300-2.56+300+200+100+100</f>
        <v>8385.44</v>
      </c>
      <c r="G54" s="170"/>
      <c r="H54" s="170" t="n">
        <f aca="false">IF(F54&gt;G54,F54-G54,0)</f>
        <v>8385.44</v>
      </c>
      <c r="I54" s="170" t="n">
        <f aca="false">IF(G54&gt;F54,G54-F54,0)</f>
        <v>0</v>
      </c>
    </row>
    <row r="55" customFormat="false" ht="12.75" hidden="false" customHeight="false" outlineLevel="0" collapsed="false">
      <c r="A55" s="169" t="s">
        <v>187</v>
      </c>
      <c r="B55" s="169" t="s">
        <v>188</v>
      </c>
      <c r="C55" s="180" t="s">
        <v>156</v>
      </c>
      <c r="D55" s="170" t="n">
        <v>0</v>
      </c>
      <c r="E55" s="170" t="n">
        <v>0</v>
      </c>
      <c r="F55" s="170" t="n">
        <f aca="false">27620-24800</f>
        <v>2820</v>
      </c>
      <c r="G55" s="170"/>
      <c r="H55" s="170" t="n">
        <f aca="false">IF(F55&gt;G55,F55-G55,0)</f>
        <v>2820</v>
      </c>
      <c r="I55" s="170" t="n">
        <f aca="false">IF(G55&gt;F55,G55-F55,0)</f>
        <v>0</v>
      </c>
    </row>
    <row r="56" customFormat="false" ht="12.75" hidden="false" customHeight="false" outlineLevel="0" collapsed="false">
      <c r="A56" s="169"/>
      <c r="B56" s="169" t="s">
        <v>249</v>
      </c>
      <c r="C56" s="180"/>
      <c r="D56" s="170"/>
      <c r="E56" s="170"/>
      <c r="F56" s="170" t="n">
        <f aca="false">23250*4</f>
        <v>93000</v>
      </c>
      <c r="G56" s="170"/>
      <c r="H56" s="170" t="n">
        <f aca="false">IF(F56&gt;G56,F56-G56,0)</f>
        <v>93000</v>
      </c>
      <c r="I56" s="170" t="n">
        <f aca="false">IF(G56&gt;F56,G56-F56,0)</f>
        <v>0</v>
      </c>
    </row>
    <row r="57" customFormat="false" ht="12.75" hidden="false" customHeight="false" outlineLevel="0" collapsed="false">
      <c r="A57" s="169" t="s">
        <v>189</v>
      </c>
      <c r="B57" s="169" t="s">
        <v>190</v>
      </c>
      <c r="C57" s="180" t="s">
        <v>156</v>
      </c>
      <c r="D57" s="170" t="n">
        <v>0</v>
      </c>
      <c r="E57" s="170" t="n">
        <v>0</v>
      </c>
      <c r="F57" s="170" t="n">
        <v>216000</v>
      </c>
      <c r="G57" s="170"/>
      <c r="H57" s="170" t="n">
        <f aca="false">IF(F57&gt;G57,F57-G57,0)</f>
        <v>216000</v>
      </c>
      <c r="I57" s="170" t="n">
        <f aca="false">IF(G57&gt;F57,G57-F57,0)</f>
        <v>0</v>
      </c>
    </row>
    <row r="58" customFormat="false" ht="12.75" hidden="false" customHeight="false" outlineLevel="0" collapsed="false">
      <c r="A58" s="169" t="s">
        <v>191</v>
      </c>
      <c r="B58" s="169" t="s">
        <v>192</v>
      </c>
      <c r="C58" s="180" t="s">
        <v>156</v>
      </c>
      <c r="D58" s="170" t="n">
        <v>0</v>
      </c>
      <c r="E58" s="170" t="n">
        <v>0</v>
      </c>
      <c r="F58" s="170" t="n">
        <v>64800</v>
      </c>
      <c r="G58" s="170"/>
      <c r="H58" s="170" t="n">
        <f aca="false">IF(F58&gt;G58,F58-G58,0)</f>
        <v>64800</v>
      </c>
      <c r="I58" s="170" t="n">
        <f aca="false">IF(G58&gt;F58,G58-F58,0)</f>
        <v>0</v>
      </c>
    </row>
    <row r="59" customFormat="false" ht="12.75" hidden="false" customHeight="false" outlineLevel="0" collapsed="false">
      <c r="A59" s="169" t="s">
        <v>250</v>
      </c>
      <c r="B59" s="169" t="s">
        <v>251</v>
      </c>
      <c r="C59" s="180" t="s">
        <v>156</v>
      </c>
      <c r="D59" s="170" t="n">
        <v>0</v>
      </c>
      <c r="E59" s="170" t="n">
        <v>0</v>
      </c>
      <c r="F59" s="170" t="n">
        <v>300000</v>
      </c>
      <c r="G59" s="170"/>
      <c r="H59" s="170" t="n">
        <f aca="false">IF(F59&gt;G59,F59-G59,0)</f>
        <v>300000</v>
      </c>
      <c r="I59" s="170" t="n">
        <f aca="false">IF(G59&gt;F59,G59-F59,0)</f>
        <v>0</v>
      </c>
    </row>
    <row r="60" customFormat="false" ht="12.75" hidden="false" customHeight="false" outlineLevel="0" collapsed="false">
      <c r="A60" s="169" t="s">
        <v>193</v>
      </c>
      <c r="B60" s="169" t="s">
        <v>194</v>
      </c>
      <c r="C60" s="180" t="s">
        <v>156</v>
      </c>
      <c r="D60" s="170" t="n">
        <v>0</v>
      </c>
      <c r="E60" s="170" t="n">
        <v>0</v>
      </c>
      <c r="F60" s="170"/>
      <c r="G60" s="170" t="n">
        <v>1532838.33</v>
      </c>
      <c r="H60" s="170" t="n">
        <f aca="false">IF(F60&gt;G60,F60-G60,0)</f>
        <v>0</v>
      </c>
      <c r="I60" s="170" t="n">
        <f aca="false">IF(G60&gt;F60,G60-F60,0)</f>
        <v>1532838.33</v>
      </c>
    </row>
    <row r="61" customFormat="false" ht="12.75" hidden="false" customHeight="false" outlineLevel="0" collapsed="false">
      <c r="A61" s="169" t="s">
        <v>195</v>
      </c>
      <c r="B61" s="169" t="s">
        <v>196</v>
      </c>
      <c r="C61" s="180" t="s">
        <v>156</v>
      </c>
      <c r="D61" s="170" t="n">
        <v>0</v>
      </c>
      <c r="E61" s="170" t="n">
        <v>0</v>
      </c>
      <c r="F61" s="170"/>
      <c r="G61" s="170" t="n">
        <f aca="false">33.26+32.98+24.07+6.14</f>
        <v>96.45</v>
      </c>
      <c r="H61" s="170" t="n">
        <f aca="false">IF(F61&gt;G61,F61-G61,0)</f>
        <v>0</v>
      </c>
      <c r="I61" s="170" t="n">
        <f aca="false">IF(G61&gt;F61,G61-F61,0)</f>
        <v>96.45</v>
      </c>
    </row>
    <row r="63" customFormat="false" ht="12.75" hidden="false" customHeight="false" outlineLevel="0" collapsed="false">
      <c r="D63" s="182" t="n">
        <f aca="false">SUM(D16:D61)</f>
        <v>0</v>
      </c>
      <c r="E63" s="182" t="n">
        <f aca="false">SUM(E16:E61)</f>
        <v>0</v>
      </c>
      <c r="F63" s="182" t="n">
        <f aca="false">SUM(F16:F61)</f>
        <v>18693760.89</v>
      </c>
      <c r="G63" s="182" t="n">
        <f aca="false">SUM(G16:G61)</f>
        <v>18693760.886</v>
      </c>
      <c r="H63" s="182" t="n">
        <f aca="false">SUM(H16:H61)</f>
        <v>8377282.41</v>
      </c>
      <c r="I63" s="182" t="n">
        <f aca="false">SUM(I16:I61)</f>
        <v>8377282.406</v>
      </c>
    </row>
    <row r="64" customFormat="false" ht="12.75" hidden="false" customHeight="false" outlineLevel="0" collapsed="false">
      <c r="C64" s="183"/>
    </row>
    <row r="65" customFormat="false" ht="12.75" hidden="false" customHeight="false" outlineLevel="0" collapsed="false">
      <c r="A65" s="174"/>
      <c r="B65" s="174"/>
      <c r="C65" s="174"/>
      <c r="D65" s="174"/>
      <c r="E65" s="174"/>
      <c r="F65" s="174"/>
      <c r="H65" s="172"/>
    </row>
    <row r="66" customFormat="false" ht="12.75" hidden="false" customHeight="false" outlineLevel="0" collapsed="false">
      <c r="A66" s="183"/>
      <c r="B66" s="174"/>
      <c r="C66" s="174"/>
    </row>
    <row r="67" customFormat="false" ht="12.75" hidden="false" customHeight="false" outlineLevel="0" collapsed="false">
      <c r="D67" s="163" t="n">
        <f aca="false">4*6200</f>
        <v>24800</v>
      </c>
      <c r="H67" s="172"/>
    </row>
    <row r="68" customFormat="false" ht="12.75" hidden="false" customHeight="false" outlineLevel="0" collapsed="false">
      <c r="D68" s="172" t="n">
        <f aca="false">+D67-F55</f>
        <v>21980</v>
      </c>
      <c r="G68" s="172" t="n">
        <f aca="false">SUM(G60:G61)</f>
        <v>1532934.78</v>
      </c>
      <c r="H68" s="172"/>
    </row>
    <row r="69" customFormat="false" ht="12.75" hidden="false" customHeight="false" outlineLevel="0" collapsed="false">
      <c r="F69" s="163" t="n">
        <f aca="false">6200*4</f>
        <v>24800</v>
      </c>
      <c r="G69" s="172" t="n">
        <f aca="false">SUM(F49:F58)</f>
        <v>869307.74</v>
      </c>
      <c r="H69" s="172"/>
    </row>
    <row r="70" customFormat="false" ht="12.75" hidden="false" customHeight="false" outlineLevel="0" collapsed="false">
      <c r="F70" s="163" t="n">
        <f aca="false">23000*4</f>
        <v>92000</v>
      </c>
      <c r="G70" s="175" t="n">
        <f aca="false">+G68-G69</f>
        <v>663627.04</v>
      </c>
      <c r="H70" s="175"/>
    </row>
    <row r="71" customFormat="false" ht="12.75" hidden="false" customHeight="false" outlineLevel="0" collapsed="false">
      <c r="F71" s="163" t="n">
        <f aca="false">+F70-F69</f>
        <v>67200</v>
      </c>
    </row>
    <row r="72" customFormat="false" ht="12.75" hidden="false" customHeight="false" outlineLevel="0" collapsed="false">
      <c r="A72" s="167" t="s">
        <v>200</v>
      </c>
      <c r="B72" s="176" t="s">
        <v>199</v>
      </c>
      <c r="C72" s="177" t="n">
        <v>40260</v>
      </c>
      <c r="E72" s="184" t="n">
        <v>1</v>
      </c>
    </row>
    <row r="75" customFormat="false" ht="12.75" hidden="false" customHeight="false" outlineLevel="0" collapsed="false">
      <c r="A75" s="179" t="s">
        <v>201</v>
      </c>
    </row>
  </sheetData>
  <printOptions headings="false" gridLines="false" gridLinesSet="true" horizontalCentered="false" verticalCentered="false"/>
  <pageMargins left="0.156944444444444" right="0.157638888888889" top="0.111805555555556" bottom="0.1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3" width="11.42"/>
    <col collapsed="false" customWidth="true" hidden="false" outlineLevel="0" max="2" min="2" style="163" width="36.56"/>
    <col collapsed="false" customWidth="false" hidden="false" outlineLevel="0" max="5" min="3" style="163" width="11.42"/>
    <col collapsed="false" customWidth="true" hidden="false" outlineLevel="0" max="7" min="6" style="163" width="15.28"/>
    <col collapsed="false" customWidth="true" hidden="false" outlineLevel="0" max="8" min="8" style="163" width="14.99"/>
    <col collapsed="false" customWidth="true" hidden="false" outlineLevel="0" max="9" min="9" style="163" width="16.42"/>
    <col collapsed="false" customWidth="false" hidden="false" outlineLevel="0" max="257" min="10" style="163" width="11.42"/>
  </cols>
  <sheetData>
    <row r="2" customFormat="false" ht="17.25" hidden="false" customHeight="false" outlineLevel="0" collapsed="false">
      <c r="A2" s="164" t="s">
        <v>202</v>
      </c>
    </row>
    <row r="6" customFormat="false" ht="14.25" hidden="false" customHeight="false" outlineLevel="0" collapsed="false">
      <c r="A6" s="165" t="s">
        <v>203</v>
      </c>
    </row>
    <row r="11" customFormat="false" ht="12.75" hidden="false" customHeight="false" outlineLevel="0" collapsed="false">
      <c r="A11" s="166" t="s">
        <v>204</v>
      </c>
      <c r="C11" s="166" t="s">
        <v>205</v>
      </c>
      <c r="E11" s="166" t="s">
        <v>206</v>
      </c>
    </row>
    <row r="13" customFormat="false" ht="12.75" hidden="false" customHeight="false" outlineLevel="0" collapsed="false">
      <c r="A13" s="166" t="s">
        <v>149</v>
      </c>
      <c r="B13" s="167" t="s">
        <v>150</v>
      </c>
      <c r="C13" s="167" t="s">
        <v>151</v>
      </c>
      <c r="D13" s="166" t="s">
        <v>152</v>
      </c>
      <c r="E13" s="166" t="s">
        <v>153</v>
      </c>
      <c r="F13" s="166" t="s">
        <v>152</v>
      </c>
      <c r="G13" s="166" t="s">
        <v>153</v>
      </c>
      <c r="H13" s="166" t="s">
        <v>152</v>
      </c>
      <c r="I13" s="166" t="s">
        <v>153</v>
      </c>
    </row>
    <row r="16" customFormat="false" ht="12.75" hidden="false" customHeight="false" outlineLevel="0" collapsed="false">
      <c r="A16" s="169" t="s">
        <v>207</v>
      </c>
      <c r="B16" s="169" t="s">
        <v>208</v>
      </c>
      <c r="C16" s="180" t="s">
        <v>156</v>
      </c>
      <c r="D16" s="170" t="n">
        <v>0</v>
      </c>
      <c r="E16" s="170" t="n">
        <v>0</v>
      </c>
      <c r="G16" s="170" t="n">
        <v>1500000</v>
      </c>
      <c r="H16" s="170" t="n">
        <f aca="false">IF(F16&gt;G16,F16-G16,0)</f>
        <v>0</v>
      </c>
      <c r="I16" s="170" t="n">
        <f aca="false">IF(G16&gt;F16,G16-F16,0)</f>
        <v>1500000</v>
      </c>
    </row>
    <row r="17" customFormat="false" ht="12.75" hidden="false" customHeight="false" outlineLevel="0" collapsed="false">
      <c r="A17" s="169" t="s">
        <v>209</v>
      </c>
      <c r="B17" s="169" t="s">
        <v>210</v>
      </c>
      <c r="C17" s="180" t="s">
        <v>156</v>
      </c>
      <c r="D17" s="170" t="n">
        <v>0</v>
      </c>
      <c r="E17" s="170" t="n">
        <v>0</v>
      </c>
      <c r="G17" s="170" t="n">
        <v>343846.78</v>
      </c>
      <c r="H17" s="170" t="n">
        <f aca="false">IF(F17&gt;G17,F17-G17,0)</f>
        <v>0</v>
      </c>
      <c r="I17" s="171" t="n">
        <f aca="false">IF(G17&gt;F17,G17-F17,0)</f>
        <v>343846.78</v>
      </c>
    </row>
    <row r="18" customFormat="false" ht="12.75" hidden="false" customHeight="false" outlineLevel="0" collapsed="false">
      <c r="A18" s="169" t="s">
        <v>211</v>
      </c>
      <c r="B18" s="169" t="s">
        <v>129</v>
      </c>
      <c r="C18" s="180" t="s">
        <v>156</v>
      </c>
      <c r="D18" s="170" t="n">
        <v>0</v>
      </c>
      <c r="E18" s="170" t="n">
        <v>0</v>
      </c>
      <c r="F18" s="170" t="n">
        <v>1500000</v>
      </c>
      <c r="H18" s="170" t="n">
        <f aca="false">IF(F18&gt;G18,F18-G18,0)</f>
        <v>1500000</v>
      </c>
      <c r="I18" s="170" t="n">
        <f aca="false">IF(G18&gt;F18,G18-F18,0)</f>
        <v>0</v>
      </c>
    </row>
    <row r="19" customFormat="false" ht="12.75" hidden="false" customHeight="false" outlineLevel="0" collapsed="false">
      <c r="A19" s="169" t="s">
        <v>212</v>
      </c>
      <c r="B19" s="169" t="s">
        <v>213</v>
      </c>
      <c r="C19" s="180" t="s">
        <v>156</v>
      </c>
      <c r="D19" s="170" t="n">
        <v>0</v>
      </c>
      <c r="E19" s="170" t="n">
        <v>0</v>
      </c>
      <c r="G19" s="170" t="n">
        <v>300000</v>
      </c>
      <c r="H19" s="170" t="n">
        <f aca="false">IF(F19&gt;G19,F19-G19,0)</f>
        <v>0</v>
      </c>
      <c r="I19" s="170" t="n">
        <f aca="false">IF(G19&gt;F19,G19-F19,0)</f>
        <v>300000</v>
      </c>
    </row>
    <row r="20" customFormat="false" ht="12.75" hidden="false" customHeight="false" outlineLevel="0" collapsed="false">
      <c r="A20" s="169" t="s">
        <v>214</v>
      </c>
      <c r="B20" s="169" t="s">
        <v>215</v>
      </c>
      <c r="C20" s="180" t="s">
        <v>156</v>
      </c>
      <c r="D20" s="170" t="n">
        <v>0</v>
      </c>
      <c r="E20" s="170" t="n">
        <v>0</v>
      </c>
      <c r="F20" s="163" t="n">
        <v>160000</v>
      </c>
      <c r="G20" s="170" t="n">
        <f aca="false">15400+340700-136207.56+160000</f>
        <v>379892.44</v>
      </c>
      <c r="H20" s="170" t="n">
        <f aca="false">IF(F20&gt;G20,F20-G20,0)</f>
        <v>0</v>
      </c>
      <c r="I20" s="170" t="n">
        <f aca="false">IF(G20&gt;F20,G20-F20,0)</f>
        <v>219892.44</v>
      </c>
    </row>
    <row r="21" customFormat="false" ht="12.75" hidden="false" customHeight="false" outlineLevel="0" collapsed="false">
      <c r="A21" s="169" t="s">
        <v>154</v>
      </c>
      <c r="B21" s="169" t="s">
        <v>155</v>
      </c>
      <c r="C21" s="180" t="s">
        <v>156</v>
      </c>
      <c r="D21" s="170" t="n">
        <v>0</v>
      </c>
      <c r="E21" s="170" t="n">
        <v>0</v>
      </c>
      <c r="G21" s="170" t="n">
        <v>5760</v>
      </c>
      <c r="H21" s="170" t="n">
        <f aca="false">IF(F21&gt;G21,F21-G21,0)</f>
        <v>0</v>
      </c>
      <c r="I21" s="170" t="n">
        <f aca="false">IF(G21&gt;F21,G21-F21,0)</f>
        <v>5760</v>
      </c>
    </row>
    <row r="22" customFormat="false" ht="12.75" hidden="false" customHeight="false" outlineLevel="0" collapsed="false">
      <c r="A22" s="169" t="s">
        <v>157</v>
      </c>
      <c r="B22" s="169" t="s">
        <v>158</v>
      </c>
      <c r="C22" s="180" t="s">
        <v>156</v>
      </c>
      <c r="D22" s="170" t="n">
        <v>0</v>
      </c>
      <c r="E22" s="170" t="n">
        <v>0</v>
      </c>
      <c r="G22" s="170" t="n">
        <v>125000</v>
      </c>
      <c r="H22" s="170" t="n">
        <f aca="false">IF(F22&gt;G22,F22-G22,0)</f>
        <v>0</v>
      </c>
      <c r="I22" s="170" t="n">
        <f aca="false">IF(G22&gt;F22,G22-F22,0)</f>
        <v>125000</v>
      </c>
    </row>
    <row r="23" customFormat="false" ht="12.75" hidden="false" customHeight="false" outlineLevel="0" collapsed="false">
      <c r="A23" s="169" t="s">
        <v>159</v>
      </c>
      <c r="B23" s="169" t="s">
        <v>160</v>
      </c>
      <c r="C23" s="180" t="s">
        <v>156</v>
      </c>
      <c r="D23" s="170" t="n">
        <v>0</v>
      </c>
      <c r="E23" s="170" t="n">
        <v>0</v>
      </c>
      <c r="G23" s="170" t="n">
        <v>4700</v>
      </c>
      <c r="H23" s="170" t="n">
        <f aca="false">IF(F23&gt;G23,F23-G23,0)</f>
        <v>0</v>
      </c>
      <c r="I23" s="170" t="n">
        <f aca="false">IF(G23&gt;F23,G23-F23,0)</f>
        <v>4700</v>
      </c>
    </row>
    <row r="24" customFormat="false" ht="12.75" hidden="false" customHeight="false" outlineLevel="0" collapsed="false">
      <c r="A24" s="169" t="s">
        <v>216</v>
      </c>
      <c r="B24" s="169" t="s">
        <v>217</v>
      </c>
      <c r="C24" s="180" t="s">
        <v>156</v>
      </c>
      <c r="D24" s="170" t="n">
        <v>0</v>
      </c>
      <c r="E24" s="170" t="n">
        <v>0</v>
      </c>
      <c r="F24" s="170" t="n">
        <f aca="false">218526.12</f>
        <v>218526.12</v>
      </c>
      <c r="G24" s="170" t="n">
        <f aca="false">63661+136207.56+18383</f>
        <v>218251.56</v>
      </c>
      <c r="H24" s="170" t="n">
        <f aca="false">IF(F24&gt;G24,F24-G24,0)</f>
        <v>274.559999999998</v>
      </c>
      <c r="I24" s="170" t="n">
        <f aca="false">IF(G24&gt;F24,G24-F24,0)</f>
        <v>0</v>
      </c>
    </row>
    <row r="25" customFormat="false" ht="12.75" hidden="false" customHeight="false" outlineLevel="0" collapsed="false">
      <c r="A25" s="169" t="s">
        <v>218</v>
      </c>
      <c r="B25" s="169" t="s">
        <v>219</v>
      </c>
      <c r="C25" s="180" t="s">
        <v>156</v>
      </c>
      <c r="D25" s="170" t="n">
        <v>0</v>
      </c>
      <c r="E25" s="170" t="n">
        <v>0</v>
      </c>
      <c r="G25" s="170" t="n">
        <v>411000</v>
      </c>
      <c r="H25" s="170" t="n">
        <f aca="false">IF(F25&gt;G25,F25-G25,0)</f>
        <v>0</v>
      </c>
      <c r="I25" s="170" t="n">
        <f aca="false">IF(G25&gt;F25,G25-F25,0)</f>
        <v>411000</v>
      </c>
    </row>
    <row r="26" customFormat="false" ht="12.75" hidden="false" customHeight="false" outlineLevel="0" collapsed="false">
      <c r="A26" s="169" t="s">
        <v>220</v>
      </c>
      <c r="B26" s="169" t="s">
        <v>221</v>
      </c>
      <c r="C26" s="180" t="s">
        <v>156</v>
      </c>
      <c r="D26" s="170" t="n">
        <v>0</v>
      </c>
      <c r="E26" s="170" t="n">
        <v>0</v>
      </c>
      <c r="G26" s="170" t="n">
        <v>98796</v>
      </c>
      <c r="H26" s="170" t="n">
        <f aca="false">IF(F26&gt;G26,F26-G26,0)</f>
        <v>0</v>
      </c>
      <c r="I26" s="170" t="n">
        <f aca="false">IF(G26&gt;F26,G26-F26,0)</f>
        <v>98796</v>
      </c>
    </row>
    <row r="27" customFormat="false" ht="12.75" hidden="false" customHeight="false" outlineLevel="0" collapsed="false">
      <c r="A27" s="169" t="s">
        <v>222</v>
      </c>
      <c r="B27" s="169" t="s">
        <v>223</v>
      </c>
      <c r="C27" s="180" t="s">
        <v>156</v>
      </c>
      <c r="D27" s="170" t="n">
        <v>0</v>
      </c>
      <c r="E27" s="170" t="n">
        <v>0</v>
      </c>
      <c r="G27" s="170" t="n">
        <v>29274</v>
      </c>
      <c r="H27" s="170" t="n">
        <f aca="false">IF(F27&gt;G27,F27-G27,0)</f>
        <v>0</v>
      </c>
      <c r="I27" s="170" t="n">
        <f aca="false">IF(G27&gt;F27,G27-F27,0)</f>
        <v>29274</v>
      </c>
    </row>
    <row r="28" customFormat="false" ht="12.75" hidden="false" customHeight="false" outlineLevel="0" collapsed="false">
      <c r="A28" s="169" t="s">
        <v>224</v>
      </c>
      <c r="B28" s="169" t="s">
        <v>225</v>
      </c>
      <c r="C28" s="180" t="s">
        <v>156</v>
      </c>
      <c r="D28" s="170" t="n">
        <v>0</v>
      </c>
      <c r="E28" s="170" t="n">
        <v>0</v>
      </c>
      <c r="G28" s="170" t="n">
        <v>14600</v>
      </c>
      <c r="H28" s="170" t="n">
        <f aca="false">IF(F28&gt;G28,F28-G28,0)</f>
        <v>0</v>
      </c>
      <c r="I28" s="170" t="n">
        <f aca="false">IF(G28&gt;F28,G28-F28,0)</f>
        <v>14600</v>
      </c>
    </row>
    <row r="29" customFormat="false" ht="12.75" hidden="false" customHeight="false" outlineLevel="0" collapsed="false">
      <c r="A29" s="169" t="s">
        <v>226</v>
      </c>
      <c r="B29" s="169" t="s">
        <v>227</v>
      </c>
      <c r="C29" s="180" t="s">
        <v>156</v>
      </c>
      <c r="D29" s="170" t="n">
        <v>0</v>
      </c>
      <c r="E29" s="170" t="n">
        <v>0</v>
      </c>
      <c r="G29" s="170" t="n">
        <v>1000000</v>
      </c>
      <c r="H29" s="170" t="n">
        <f aca="false">IF(F29&gt;G29,F29-G29,0)</f>
        <v>0</v>
      </c>
      <c r="I29" s="170" t="n">
        <f aca="false">IF(G29&gt;F29,G29-F29,0)</f>
        <v>1000000</v>
      </c>
    </row>
    <row r="30" customFormat="false" ht="12.75" hidden="false" customHeight="false" outlineLevel="0" collapsed="false">
      <c r="A30" s="169" t="s">
        <v>161</v>
      </c>
      <c r="B30" s="169" t="s">
        <v>162</v>
      </c>
      <c r="C30" s="180" t="s">
        <v>156</v>
      </c>
      <c r="D30" s="170" t="n">
        <v>0</v>
      </c>
      <c r="E30" s="170" t="n">
        <v>0</v>
      </c>
      <c r="F30" s="170" t="n">
        <v>1961490</v>
      </c>
      <c r="G30" s="170" t="n">
        <v>1053407.54</v>
      </c>
      <c r="H30" s="171" t="n">
        <f aca="false">IF(F30&gt;G30,F30-G30,0)</f>
        <v>908082.46</v>
      </c>
      <c r="I30" s="171" t="n">
        <f aca="false">IF(G30&gt;F30,G30-F30,0)</f>
        <v>0</v>
      </c>
    </row>
    <row r="31" customFormat="false" ht="12.75" hidden="false" customHeight="false" outlineLevel="0" collapsed="false">
      <c r="A31" s="169"/>
      <c r="B31" s="169" t="s">
        <v>228</v>
      </c>
      <c r="C31" s="180"/>
      <c r="D31" s="170"/>
      <c r="E31" s="170"/>
      <c r="F31" s="170"/>
      <c r="G31" s="170" t="n">
        <v>450000</v>
      </c>
      <c r="H31" s="171" t="n">
        <f aca="false">IF(F31&gt;G31,F31-G31,0)</f>
        <v>0</v>
      </c>
      <c r="I31" s="171" t="n">
        <f aca="false">IF(G31&gt;F31,G31-F31,0)</f>
        <v>450000</v>
      </c>
    </row>
    <row r="32" customFormat="false" ht="12.75" hidden="false" customHeight="false" outlineLevel="0" collapsed="false">
      <c r="A32" s="169" t="s">
        <v>163</v>
      </c>
      <c r="B32" s="169" t="s">
        <v>229</v>
      </c>
      <c r="C32" s="180" t="s">
        <v>156</v>
      </c>
      <c r="D32" s="170" t="n">
        <v>0</v>
      </c>
      <c r="E32" s="170" t="n">
        <v>0</v>
      </c>
      <c r="F32" s="170" t="n">
        <v>450000</v>
      </c>
      <c r="G32" s="170" t="n">
        <v>450000</v>
      </c>
      <c r="H32" s="171" t="n">
        <f aca="false">IF(F32&gt;G32,F32-G32,0)</f>
        <v>0</v>
      </c>
      <c r="I32" s="171" t="n">
        <f aca="false">IF(G32&gt;F32,G32-F32,0)</f>
        <v>0</v>
      </c>
    </row>
    <row r="33" customFormat="false" ht="12.75" hidden="false" customHeight="false" outlineLevel="0" collapsed="false">
      <c r="A33" s="169" t="s">
        <v>230</v>
      </c>
      <c r="B33" s="169" t="s">
        <v>231</v>
      </c>
      <c r="C33" s="180" t="s">
        <v>156</v>
      </c>
      <c r="D33" s="170" t="n">
        <v>0</v>
      </c>
      <c r="E33" s="170" t="n">
        <v>0</v>
      </c>
      <c r="F33" s="170" t="n">
        <v>100000</v>
      </c>
      <c r="G33" s="170" t="n">
        <v>100000</v>
      </c>
      <c r="H33" s="171" t="n">
        <f aca="false">IF(F33&gt;G33,F33-G33,0)</f>
        <v>0</v>
      </c>
      <c r="I33" s="171" t="n">
        <f aca="false">IF(G33&gt;F33,G33-F33,0)</f>
        <v>0</v>
      </c>
    </row>
    <row r="34" customFormat="false" ht="12.75" hidden="false" customHeight="false" outlineLevel="0" collapsed="false">
      <c r="A34" s="169" t="s">
        <v>232</v>
      </c>
      <c r="B34" s="169" t="s">
        <v>233</v>
      </c>
      <c r="C34" s="180" t="s">
        <v>156</v>
      </c>
      <c r="D34" s="170" t="n">
        <v>0</v>
      </c>
      <c r="E34" s="170" t="n">
        <v>0</v>
      </c>
      <c r="F34" s="170" t="n">
        <v>159406</v>
      </c>
      <c r="G34" s="170" t="n">
        <v>159406</v>
      </c>
      <c r="H34" s="171" t="n">
        <f aca="false">IF(F34&gt;G34,F34-G34,0)</f>
        <v>0</v>
      </c>
      <c r="I34" s="171" t="n">
        <f aca="false">IF(G34&gt;F34,G34-F34,0)</f>
        <v>0</v>
      </c>
    </row>
    <row r="35" customFormat="false" ht="12.75" hidden="false" customHeight="false" outlineLevel="0" collapsed="false">
      <c r="A35" s="169" t="s">
        <v>234</v>
      </c>
      <c r="B35" s="169" t="s">
        <v>164</v>
      </c>
      <c r="C35" s="180" t="s">
        <v>156</v>
      </c>
      <c r="D35" s="170" t="n">
        <v>0</v>
      </c>
      <c r="E35" s="170" t="n">
        <v>0</v>
      </c>
      <c r="F35" s="170" t="n">
        <v>215500</v>
      </c>
      <c r="G35" s="170" t="n">
        <v>101500</v>
      </c>
      <c r="H35" s="171" t="n">
        <f aca="false">IF(F35&gt;G35,F35-G35,0)</f>
        <v>114000</v>
      </c>
      <c r="I35" s="171" t="n">
        <f aca="false">IF(G35&gt;F35,G35-F35,0)</f>
        <v>0</v>
      </c>
    </row>
    <row r="36" customFormat="false" ht="12.75" hidden="false" customHeight="false" outlineLevel="0" collapsed="false">
      <c r="A36" s="169" t="s">
        <v>230</v>
      </c>
      <c r="B36" s="169" t="s">
        <v>235</v>
      </c>
      <c r="C36" s="180" t="s">
        <v>156</v>
      </c>
      <c r="D36" s="170" t="n">
        <v>0</v>
      </c>
      <c r="E36" s="170" t="n">
        <v>0</v>
      </c>
      <c r="F36" s="170"/>
      <c r="G36" s="170"/>
      <c r="H36" s="171" t="n">
        <f aca="false">IF(F36&gt;G36,F36-G36,0)</f>
        <v>0</v>
      </c>
      <c r="I36" s="171" t="n">
        <f aca="false">IF(G36&gt;F36,G36-F36,0)</f>
        <v>0</v>
      </c>
    </row>
    <row r="37" customFormat="false" ht="12.75" hidden="false" customHeight="false" outlineLevel="0" collapsed="false">
      <c r="A37" s="169" t="s">
        <v>232</v>
      </c>
      <c r="B37" s="169" t="s">
        <v>236</v>
      </c>
      <c r="C37" s="180" t="s">
        <v>156</v>
      </c>
      <c r="D37" s="170" t="n">
        <v>0</v>
      </c>
      <c r="E37" s="170" t="n">
        <v>0</v>
      </c>
      <c r="F37" s="170"/>
      <c r="G37" s="170" t="n">
        <v>7522</v>
      </c>
      <c r="H37" s="171" t="n">
        <f aca="false">IF(F37&gt;G37,F37-G37,0)</f>
        <v>0</v>
      </c>
      <c r="I37" s="171" t="n">
        <f aca="false">IF(G37&gt;F37,G37-F37,0)</f>
        <v>7522</v>
      </c>
    </row>
    <row r="38" customFormat="false" ht="12.75" hidden="false" customHeight="false" outlineLevel="0" collapsed="false">
      <c r="A38" s="169" t="s">
        <v>234</v>
      </c>
      <c r="B38" s="169" t="s">
        <v>237</v>
      </c>
      <c r="C38" s="180" t="s">
        <v>156</v>
      </c>
      <c r="D38" s="170" t="n">
        <v>0</v>
      </c>
      <c r="E38" s="170" t="n">
        <v>0</v>
      </c>
      <c r="F38" s="170"/>
      <c r="G38" s="170" t="n">
        <f aca="false">46082</f>
        <v>46082</v>
      </c>
      <c r="H38" s="171" t="n">
        <f aca="false">IF(F38&gt;G38,F38-G38,0)</f>
        <v>0</v>
      </c>
      <c r="I38" s="171" t="n">
        <f aca="false">IF(G38&gt;F38,G38-F38,0)</f>
        <v>46082</v>
      </c>
    </row>
    <row r="39" customFormat="false" ht="12.75" hidden="false" customHeight="false" outlineLevel="0" collapsed="false">
      <c r="A39" s="169" t="s">
        <v>238</v>
      </c>
      <c r="B39" s="169" t="s">
        <v>239</v>
      </c>
      <c r="C39" s="180" t="s">
        <v>156</v>
      </c>
      <c r="D39" s="170" t="n">
        <v>0</v>
      </c>
      <c r="E39" s="170" t="n">
        <v>0</v>
      </c>
      <c r="F39" s="170" t="n">
        <v>1130000</v>
      </c>
      <c r="G39" s="170" t="n">
        <f aca="false">50000+500000+1130000</f>
        <v>1680000</v>
      </c>
      <c r="H39" s="171" t="n">
        <f aca="false">IF(F39&gt;G39,F39-G39,0)</f>
        <v>0</v>
      </c>
      <c r="I39" s="171" t="n">
        <f aca="false">IF(G39&gt;F39,G39-F39,0)</f>
        <v>550000</v>
      </c>
    </row>
    <row r="40" customFormat="false" ht="12.75" hidden="false" customHeight="false" outlineLevel="0" collapsed="false">
      <c r="A40" s="169" t="s">
        <v>165</v>
      </c>
      <c r="B40" s="169" t="s">
        <v>166</v>
      </c>
      <c r="C40" s="180" t="s">
        <v>156</v>
      </c>
      <c r="D40" s="170" t="n">
        <v>0</v>
      </c>
      <c r="E40" s="170" t="n">
        <v>0</v>
      </c>
      <c r="G40" s="170" t="n">
        <f aca="false">408936+216000</f>
        <v>624936</v>
      </c>
      <c r="H40" s="171" t="n">
        <f aca="false">IF(F40&gt;G40,F40-G40,0)</f>
        <v>0</v>
      </c>
      <c r="I40" s="171" t="n">
        <f aca="false">IF(G40&gt;F40,G40-F40,0)</f>
        <v>624936</v>
      </c>
    </row>
    <row r="41" customFormat="false" ht="12.75" hidden="false" customHeight="false" outlineLevel="0" collapsed="false">
      <c r="A41" s="169" t="s">
        <v>167</v>
      </c>
      <c r="B41" s="169" t="s">
        <v>168</v>
      </c>
      <c r="C41" s="180" t="s">
        <v>156</v>
      </c>
      <c r="D41" s="170" t="n">
        <v>0</v>
      </c>
      <c r="E41" s="170" t="n">
        <v>0</v>
      </c>
      <c r="F41" s="170" t="n">
        <v>48600</v>
      </c>
      <c r="G41" s="170" t="n">
        <f aca="false">16200+64800</f>
        <v>81000</v>
      </c>
      <c r="H41" s="171" t="n">
        <f aca="false">IF(F41&gt;G41,F41-G41,0)</f>
        <v>0</v>
      </c>
      <c r="I41" s="171" t="n">
        <f aca="false">IF(G41&gt;F41,G41-F41,0)</f>
        <v>32400</v>
      </c>
      <c r="K41" s="172"/>
    </row>
    <row r="42" customFormat="false" ht="12.75" hidden="false" customHeight="false" outlineLevel="0" collapsed="false">
      <c r="A42" s="169" t="n">
        <v>4451</v>
      </c>
      <c r="B42" s="169" t="s">
        <v>240</v>
      </c>
      <c r="C42" s="180" t="s">
        <v>156</v>
      </c>
      <c r="D42" s="170" t="n">
        <v>0</v>
      </c>
      <c r="E42" s="170" t="n">
        <v>0</v>
      </c>
      <c r="F42" s="170" t="n">
        <f aca="false">56783.26-24388+274172</f>
        <v>306567.26</v>
      </c>
      <c r="G42" s="170" t="n">
        <v>306567.666</v>
      </c>
      <c r="H42" s="170" t="n">
        <f aca="false">IF(F42&gt;G42,F42-G42,0)</f>
        <v>0</v>
      </c>
      <c r="I42" s="170" t="n">
        <f aca="false">IF(G42&gt;F42,G42-F42,0)</f>
        <v>0.406000000017229</v>
      </c>
      <c r="K42" s="172"/>
    </row>
    <row r="43" customFormat="false" ht="12.75" hidden="false" customHeight="false" outlineLevel="0" collapsed="false">
      <c r="A43" s="169" t="n">
        <v>4456</v>
      </c>
      <c r="B43" s="169" t="s">
        <v>241</v>
      </c>
      <c r="C43" s="180" t="s">
        <v>156</v>
      </c>
      <c r="D43" s="170" t="n">
        <v>0</v>
      </c>
      <c r="E43" s="170" t="n">
        <v>0</v>
      </c>
      <c r="F43" s="170" t="n">
        <v>24388</v>
      </c>
      <c r="G43" s="170"/>
      <c r="H43" s="171" t="n">
        <f aca="false">IF(F43&gt;G43,F43-G43,0)</f>
        <v>24388</v>
      </c>
      <c r="I43" s="171" t="n">
        <f aca="false">IF(G43&gt;F43,G43-F43,0)</f>
        <v>0</v>
      </c>
      <c r="K43" s="172"/>
    </row>
    <row r="44" customFormat="false" ht="12.75" hidden="false" customHeight="false" outlineLevel="0" collapsed="false">
      <c r="A44" s="169" t="s">
        <v>171</v>
      </c>
      <c r="B44" s="169" t="s">
        <v>172</v>
      </c>
      <c r="C44" s="180" t="s">
        <v>156</v>
      </c>
      <c r="D44" s="170" t="n">
        <v>0</v>
      </c>
      <c r="E44" s="170" t="n">
        <v>0</v>
      </c>
      <c r="F44" s="170"/>
      <c r="G44" s="170"/>
      <c r="H44" s="170" t="n">
        <f aca="false">IF(F44&gt;G44,F44-G44,0)</f>
        <v>0</v>
      </c>
      <c r="I44" s="170" t="n">
        <f aca="false">IF(G44&gt;F44,G44-F44,0)</f>
        <v>0</v>
      </c>
    </row>
    <row r="45" customFormat="false" ht="12.75" hidden="false" customHeight="false" outlineLevel="0" collapsed="false">
      <c r="A45" s="169" t="s">
        <v>173</v>
      </c>
      <c r="B45" s="169" t="s">
        <v>174</v>
      </c>
      <c r="C45" s="180" t="s">
        <v>156</v>
      </c>
      <c r="D45" s="170" t="n">
        <v>0</v>
      </c>
      <c r="E45" s="170" t="n">
        <v>0</v>
      </c>
      <c r="G45" s="170" t="n">
        <f aca="false">810000</f>
        <v>810000</v>
      </c>
      <c r="H45" s="171" t="n">
        <f aca="false">IF(F45&gt;G45,F45-G45,0)</f>
        <v>0</v>
      </c>
      <c r="I45" s="171" t="n">
        <f aca="false">IF(G45&gt;F45,G45-F45,0)</f>
        <v>810000</v>
      </c>
    </row>
    <row r="46" customFormat="false" ht="12.75" hidden="false" customHeight="false" outlineLevel="0" collapsed="false">
      <c r="A46" s="169" t="s">
        <v>243</v>
      </c>
      <c r="B46" s="169" t="s">
        <v>244</v>
      </c>
      <c r="C46" s="180" t="s">
        <v>156</v>
      </c>
      <c r="D46" s="170" t="n">
        <v>0</v>
      </c>
      <c r="E46" s="170" t="n">
        <v>0</v>
      </c>
      <c r="F46" s="170" t="n">
        <v>4850400</v>
      </c>
      <c r="G46" s="163" t="n">
        <v>783716</v>
      </c>
      <c r="H46" s="171" t="n">
        <f aca="false">IF(F46&gt;G46,F46-G46,0)</f>
        <v>4066684</v>
      </c>
      <c r="I46" s="171" t="n">
        <f aca="false">IF(G46&gt;F46,G46-F46,0)</f>
        <v>0</v>
      </c>
    </row>
    <row r="47" customFormat="false" ht="12.75" hidden="false" customHeight="false" outlineLevel="0" collapsed="false">
      <c r="A47" s="169" t="s">
        <v>175</v>
      </c>
      <c r="B47" s="169" t="s">
        <v>176</v>
      </c>
      <c r="C47" s="180" t="s">
        <v>156</v>
      </c>
      <c r="D47" s="170" t="n">
        <v>0</v>
      </c>
      <c r="E47" s="170" t="n">
        <v>0</v>
      </c>
      <c r="F47" s="170" t="n">
        <f aca="false">1073203.78+50000+1053407.54+500000+33.26+101500+46082+32.98+1130000+450000+100000+450000+783716+24.07+159406+6.14</f>
        <v>5897411.77</v>
      </c>
      <c r="G47" s="170" t="n">
        <f aca="false">4850400+6288+219426.12+160100+10100+27920+48900+274372</f>
        <v>5597506.12</v>
      </c>
      <c r="H47" s="171" t="n">
        <f aca="false">IF(F47&gt;G47,F47-G47,0)</f>
        <v>299905.65</v>
      </c>
      <c r="I47" s="171" t="n">
        <f aca="false">IF(G47&gt;F47,G47-F47,0)</f>
        <v>0</v>
      </c>
      <c r="K47" s="175"/>
    </row>
    <row r="48" customFormat="false" ht="12.75" hidden="false" customHeight="false" outlineLevel="0" collapsed="false">
      <c r="A48" s="169" t="s">
        <v>177</v>
      </c>
      <c r="B48" s="169" t="s">
        <v>178</v>
      </c>
      <c r="C48" s="180" t="s">
        <v>156</v>
      </c>
      <c r="D48" s="170" t="n">
        <v>0</v>
      </c>
      <c r="E48" s="170" t="n">
        <v>0</v>
      </c>
      <c r="F48" s="170" t="n">
        <v>404502</v>
      </c>
      <c r="G48" s="170"/>
      <c r="H48" s="171" t="n">
        <f aca="false">IF(F48&gt;G48,F48-G48,0)</f>
        <v>404502</v>
      </c>
      <c r="I48" s="171" t="n">
        <f aca="false">IF(G48&gt;F48,G48-F48,0)</f>
        <v>0</v>
      </c>
      <c r="J48" s="175"/>
      <c r="K48" s="175"/>
    </row>
    <row r="49" customFormat="false" ht="12.75" hidden="false" customHeight="false" outlineLevel="0" collapsed="false">
      <c r="A49" s="169" t="s">
        <v>179</v>
      </c>
      <c r="B49" s="169" t="s">
        <v>180</v>
      </c>
      <c r="C49" s="180" t="s">
        <v>156</v>
      </c>
      <c r="D49" s="170" t="n">
        <v>0</v>
      </c>
      <c r="E49" s="170" t="n">
        <v>0</v>
      </c>
      <c r="F49" s="170"/>
      <c r="G49" s="170"/>
      <c r="H49" s="171" t="n">
        <f aca="false">IF(F49&gt;G49,F49-G49,0)</f>
        <v>0</v>
      </c>
      <c r="I49" s="171" t="n">
        <f aca="false">IF(G49&gt;F49,G49-F49,0)</f>
        <v>0</v>
      </c>
    </row>
    <row r="50" customFormat="false" ht="12.75" hidden="false" customHeight="false" outlineLevel="0" collapsed="false">
      <c r="A50" s="169" t="s">
        <v>245</v>
      </c>
      <c r="B50" s="169" t="s">
        <v>246</v>
      </c>
      <c r="C50" s="180" t="s">
        <v>156</v>
      </c>
      <c r="D50" s="170" t="n">
        <v>0</v>
      </c>
      <c r="E50" s="170" t="n">
        <v>0</v>
      </c>
      <c r="F50" s="170" t="n">
        <v>10000</v>
      </c>
      <c r="G50" s="170"/>
      <c r="H50" s="171" t="n">
        <f aca="false">IF(F50&gt;G50,F50-G50,0)</f>
        <v>10000</v>
      </c>
      <c r="I50" s="171" t="n">
        <f aca="false">IF(G50&gt;F50,G50-F50,0)</f>
        <v>0</v>
      </c>
    </row>
    <row r="51" customFormat="false" ht="12.75" hidden="false" customHeight="false" outlineLevel="0" collapsed="false">
      <c r="A51" s="169" t="s">
        <v>181</v>
      </c>
      <c r="B51" s="169" t="s">
        <v>182</v>
      </c>
      <c r="C51" s="180" t="s">
        <v>156</v>
      </c>
      <c r="D51" s="170" t="n">
        <v>0</v>
      </c>
      <c r="E51" s="170" t="n">
        <v>0</v>
      </c>
      <c r="F51" s="170" t="n">
        <f aca="false">170410+160000</f>
        <v>330410</v>
      </c>
      <c r="G51" s="170"/>
      <c r="H51" s="171" t="n">
        <f aca="false">IF(F51&gt;G51,F51-G51,0)</f>
        <v>330410</v>
      </c>
      <c r="I51" s="171" t="n">
        <f aca="false">IF(G51&gt;F51,G51-F51,0)</f>
        <v>0</v>
      </c>
      <c r="K51" s="181"/>
    </row>
    <row r="52" customFormat="false" ht="12.75" hidden="false" customHeight="false" outlineLevel="0" collapsed="false">
      <c r="A52" s="169" t="s">
        <v>183</v>
      </c>
      <c r="B52" s="169" t="s">
        <v>184</v>
      </c>
      <c r="C52" s="180" t="s">
        <v>156</v>
      </c>
      <c r="D52" s="170" t="n">
        <v>0</v>
      </c>
      <c r="E52" s="170" t="n">
        <v>0</v>
      </c>
      <c r="F52" s="170"/>
      <c r="G52" s="170"/>
      <c r="H52" s="171" t="n">
        <f aca="false">IF(F52&gt;G52,F52-G52,0)</f>
        <v>0</v>
      </c>
      <c r="I52" s="171" t="n">
        <f aca="false">IF(G52&gt;F52,G52-F52,0)</f>
        <v>0</v>
      </c>
    </row>
    <row r="53" customFormat="false" ht="12.75" hidden="false" customHeight="false" outlineLevel="0" collapsed="false">
      <c r="A53" s="169" t="s">
        <v>247</v>
      </c>
      <c r="B53" s="169" t="s">
        <v>248</v>
      </c>
      <c r="C53" s="180" t="s">
        <v>156</v>
      </c>
      <c r="D53" s="170" t="n">
        <v>0</v>
      </c>
      <c r="E53" s="170" t="n">
        <v>0</v>
      </c>
      <c r="F53" s="170" t="n">
        <f aca="false">283916.3-170410+18386</f>
        <v>131892.3</v>
      </c>
      <c r="G53" s="170"/>
      <c r="H53" s="171" t="n">
        <f aca="false">IF(F53&gt;G53,F53-G53,0)</f>
        <v>131892.3</v>
      </c>
      <c r="I53" s="171" t="n">
        <f aca="false">IF(G53&gt;F53,G53-F53,0)</f>
        <v>0</v>
      </c>
    </row>
    <row r="54" customFormat="false" ht="12.75" hidden="false" customHeight="false" outlineLevel="0" collapsed="false">
      <c r="A54" s="169" t="s">
        <v>185</v>
      </c>
      <c r="B54" s="169" t="s">
        <v>186</v>
      </c>
      <c r="C54" s="180" t="s">
        <v>156</v>
      </c>
      <c r="D54" s="170" t="n">
        <v>0</v>
      </c>
      <c r="E54" s="170" t="n">
        <v>0</v>
      </c>
      <c r="F54" s="170" t="n">
        <f aca="false">6288+900+100+100+300-2.56+300+200</f>
        <v>8185.44</v>
      </c>
      <c r="G54" s="170"/>
      <c r="H54" s="171" t="n">
        <f aca="false">IF(F54&gt;G54,F54-G54,0)</f>
        <v>8185.44</v>
      </c>
      <c r="I54" s="171" t="n">
        <f aca="false">IF(G54&gt;F54,G54-F54,0)</f>
        <v>0</v>
      </c>
    </row>
    <row r="55" customFormat="false" ht="12.75" hidden="false" customHeight="false" outlineLevel="0" collapsed="false">
      <c r="A55" s="169" t="s">
        <v>187</v>
      </c>
      <c r="B55" s="169" t="s">
        <v>188</v>
      </c>
      <c r="C55" s="180" t="s">
        <v>156</v>
      </c>
      <c r="D55" s="170" t="n">
        <v>0</v>
      </c>
      <c r="E55" s="170" t="n">
        <v>0</v>
      </c>
      <c r="F55" s="170" t="n">
        <v>27620</v>
      </c>
      <c r="G55" s="170"/>
      <c r="H55" s="171" t="n">
        <f aca="false">IF(F55&gt;G55,F55-G55,0)</f>
        <v>27620</v>
      </c>
      <c r="I55" s="171" t="n">
        <f aca="false">IF(G55&gt;F55,G55-F55,0)</f>
        <v>0</v>
      </c>
    </row>
    <row r="56" customFormat="false" ht="12.75" hidden="false" customHeight="false" outlineLevel="0" collapsed="false">
      <c r="A56" s="169" t="s">
        <v>189</v>
      </c>
      <c r="B56" s="169" t="s">
        <v>190</v>
      </c>
      <c r="C56" s="180" t="s">
        <v>156</v>
      </c>
      <c r="D56" s="170" t="n">
        <v>0</v>
      </c>
      <c r="E56" s="170" t="n">
        <v>0</v>
      </c>
      <c r="F56" s="170" t="n">
        <v>216000</v>
      </c>
      <c r="G56" s="170"/>
      <c r="H56" s="171" t="n">
        <f aca="false">IF(F56&gt;G56,F56-G56,0)</f>
        <v>216000</v>
      </c>
      <c r="I56" s="171" t="n">
        <f aca="false">IF(G56&gt;F56,G56-F56,0)</f>
        <v>0</v>
      </c>
    </row>
    <row r="57" customFormat="false" ht="12.75" hidden="false" customHeight="false" outlineLevel="0" collapsed="false">
      <c r="A57" s="169" t="s">
        <v>191</v>
      </c>
      <c r="B57" s="169" t="s">
        <v>192</v>
      </c>
      <c r="C57" s="180" t="s">
        <v>156</v>
      </c>
      <c r="D57" s="170" t="n">
        <v>0</v>
      </c>
      <c r="E57" s="170" t="n">
        <v>0</v>
      </c>
      <c r="F57" s="170" t="n">
        <v>64800</v>
      </c>
      <c r="G57" s="170"/>
      <c r="H57" s="171" t="n">
        <f aca="false">IF(F57&gt;G57,F57-G57,0)</f>
        <v>64800</v>
      </c>
      <c r="I57" s="171" t="n">
        <f aca="false">IF(G57&gt;F57,G57-F57,0)</f>
        <v>0</v>
      </c>
    </row>
    <row r="58" customFormat="false" ht="12.75" hidden="false" customHeight="false" outlineLevel="0" collapsed="false">
      <c r="A58" s="169" t="s">
        <v>250</v>
      </c>
      <c r="B58" s="169" t="s">
        <v>251</v>
      </c>
      <c r="C58" s="180" t="s">
        <v>156</v>
      </c>
      <c r="D58" s="170" t="n">
        <v>0</v>
      </c>
      <c r="E58" s="170" t="n">
        <v>0</v>
      </c>
      <c r="F58" s="170"/>
      <c r="G58" s="170"/>
      <c r="H58" s="171" t="n">
        <f aca="false">IF(F58&gt;G58,F58-G58,0)</f>
        <v>0</v>
      </c>
      <c r="I58" s="171" t="n">
        <f aca="false">IF(G58&gt;F58,G58-F58,0)</f>
        <v>0</v>
      </c>
    </row>
    <row r="59" customFormat="false" ht="12.75" hidden="false" customHeight="false" outlineLevel="0" collapsed="false">
      <c r="A59" s="169" t="s">
        <v>193</v>
      </c>
      <c r="B59" s="169" t="s">
        <v>194</v>
      </c>
      <c r="C59" s="180" t="s">
        <v>156</v>
      </c>
      <c r="D59" s="170" t="n">
        <v>0</v>
      </c>
      <c r="E59" s="170" t="n">
        <v>0</v>
      </c>
      <c r="F59" s="170"/>
      <c r="G59" s="170" t="n">
        <v>1532838.33</v>
      </c>
      <c r="H59" s="171" t="n">
        <f aca="false">IF(F59&gt;G59,F59-G59,0)</f>
        <v>0</v>
      </c>
      <c r="I59" s="171" t="n">
        <f aca="false">IF(G59&gt;F59,G59-F59,0)</f>
        <v>1532838.33</v>
      </c>
    </row>
    <row r="60" customFormat="false" ht="12.75" hidden="false" customHeight="false" outlineLevel="0" collapsed="false">
      <c r="A60" s="169" t="s">
        <v>195</v>
      </c>
      <c r="B60" s="169" t="s">
        <v>196</v>
      </c>
      <c r="C60" s="180" t="s">
        <v>156</v>
      </c>
      <c r="D60" s="170" t="n">
        <v>0</v>
      </c>
      <c r="E60" s="170" t="n">
        <v>0</v>
      </c>
      <c r="F60" s="170"/>
      <c r="G60" s="170" t="n">
        <f aca="false">33.26+32.98+24.07+6.14</f>
        <v>96.45</v>
      </c>
      <c r="H60" s="171" t="n">
        <f aca="false">IF(F60&gt;G60,F60-G60,0)</f>
        <v>0</v>
      </c>
      <c r="I60" s="171" t="n">
        <f aca="false">IF(G60&gt;F60,G60-F60,0)</f>
        <v>96.45</v>
      </c>
    </row>
    <row r="62" customFormat="false" ht="12.75" hidden="false" customHeight="false" outlineLevel="0" collapsed="false">
      <c r="D62" s="182" t="n">
        <f aca="false">SUM(D16:D60)</f>
        <v>0</v>
      </c>
      <c r="E62" s="182" t="n">
        <f aca="false">SUM(E16:E60)</f>
        <v>0</v>
      </c>
      <c r="F62" s="182" t="n">
        <f aca="false">SUM(F16:F60)</f>
        <v>18215698.89</v>
      </c>
      <c r="G62" s="182" t="n">
        <f aca="false">SUM(G16:G60)</f>
        <v>18215698.886</v>
      </c>
      <c r="H62" s="182" t="n">
        <f aca="false">SUM(H16:H60)</f>
        <v>8106744.41</v>
      </c>
      <c r="I62" s="182" t="n">
        <f aca="false">SUM(I16:I60)</f>
        <v>8106744.406</v>
      </c>
    </row>
    <row r="63" customFormat="false" ht="12.75" hidden="false" customHeight="false" outlineLevel="0" collapsed="false">
      <c r="C63" s="183"/>
    </row>
    <row r="64" customFormat="false" ht="12.75" hidden="false" customHeight="false" outlineLevel="0" collapsed="false">
      <c r="A64" s="174"/>
      <c r="B64" s="174"/>
      <c r="C64" s="174"/>
      <c r="D64" s="174"/>
      <c r="E64" s="174"/>
      <c r="F64" s="174" t="n">
        <f aca="false">+F62-G62</f>
        <v>0.00400000065565109</v>
      </c>
      <c r="H64" s="172"/>
    </row>
    <row r="65" customFormat="false" ht="12.75" hidden="false" customHeight="false" outlineLevel="0" collapsed="false">
      <c r="A65" s="183"/>
      <c r="B65" s="174"/>
      <c r="C65" s="174"/>
    </row>
    <row r="66" customFormat="false" ht="12.75" hidden="false" customHeight="false" outlineLevel="0" collapsed="false">
      <c r="H66" s="172" t="n">
        <f aca="false">SUM(H49:H61)</f>
        <v>788907.74</v>
      </c>
    </row>
    <row r="67" customFormat="false" ht="12.75" hidden="false" customHeight="false" outlineLevel="0" collapsed="false">
      <c r="F67" s="163" t="n">
        <f aca="false">+F53*1.2</f>
        <v>158270.76</v>
      </c>
      <c r="H67" s="172" t="n">
        <f aca="false">SUM(I59:I60)</f>
        <v>1532934.78</v>
      </c>
    </row>
    <row r="68" customFormat="false" ht="12.75" hidden="false" customHeight="false" outlineLevel="0" collapsed="false">
      <c r="H68" s="172" t="n">
        <f aca="false">+H66-H67</f>
        <v>-744027.04</v>
      </c>
      <c r="I68" s="163" t="n">
        <f aca="false">3*16300</f>
        <v>48900</v>
      </c>
    </row>
    <row r="69" customFormat="false" ht="12.75" hidden="false" customHeight="false" outlineLevel="0" collapsed="false">
      <c r="H69" s="175"/>
    </row>
    <row r="71" customFormat="false" ht="12.75" hidden="false" customHeight="false" outlineLevel="0" collapsed="false">
      <c r="A71" s="167" t="s">
        <v>200</v>
      </c>
      <c r="B71" s="176" t="s">
        <v>199</v>
      </c>
      <c r="C71" s="177" t="n">
        <v>40260</v>
      </c>
      <c r="E71" s="184" t="n">
        <v>1</v>
      </c>
      <c r="H71" s="163" t="n">
        <v>240083.41</v>
      </c>
    </row>
    <row r="74" customFormat="false" ht="12.75" hidden="false" customHeight="false" outlineLevel="0" collapsed="false">
      <c r="A74" s="179" t="s">
        <v>201</v>
      </c>
    </row>
  </sheetData>
  <printOptions headings="false" gridLines="false" gridLinesSet="true" horizontalCentered="false" verticalCentered="false"/>
  <pageMargins left="0.156944444444444" right="0.157638888888889" top="0.111805555555556" bottom="0.1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Robert Lulo</cp:lastModifiedBy>
  <cp:lastPrinted>2014-03-29T10:36:38Z</cp:lastPrinted>
  <dcterms:modified xsi:type="dcterms:W3CDTF">2014-03-29T10:39:06Z</dcterms:modified>
  <cp:revision>0</cp:revision>
  <dc:subject/>
  <dc:title/>
</cp:coreProperties>
</file>