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qe pare e bilancit" sheetId="1" state="visible" r:id="rId2"/>
    <sheet name="pasqyra e kapitalit" sheetId="2" state="visible" r:id="rId3"/>
    <sheet name="AKTIVI" sheetId="3" state="visible" r:id="rId4"/>
    <sheet name="Pasqyra e flluksit te parase" sheetId="4" state="visible" r:id="rId5"/>
    <sheet name="te ardh+shpenz" sheetId="5" state="visible" r:id="rId6"/>
    <sheet name="PASIVI" sheetId="6" state="visible" r:id="rId7"/>
  </sheets>
  <definedNames>
    <definedName function="false" hidden="false" localSheetId="2" name="_xlnm.Print_Area" vbProcedure="false">AKTIVI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8">
  <si>
    <t xml:space="preserve">PASQYRAT    FINANCIARE</t>
  </si>
  <si>
    <t xml:space="preserve">(Mbeshtetur ne Ligjin Nr.9228,date 29.04.2004 "Per  Kontabilitetin dhe Pasqyrat</t>
  </si>
  <si>
    <t xml:space="preserve">Financiare",te ndryshuar,dhe ne Standartet Kombetare te Kontabilitetit - SKK 2)</t>
  </si>
  <si>
    <t xml:space="preserve">Te dhena indetifikuese</t>
  </si>
  <si>
    <t xml:space="preserve">Te dhena te tjera</t>
  </si>
  <si>
    <t xml:space="preserve">  Emri</t>
  </si>
  <si>
    <t xml:space="preserve">"EUROBETON"   SHPK</t>
  </si>
  <si>
    <t xml:space="preserve">   Individuale</t>
  </si>
  <si>
    <t xml:space="preserve">Pasqyra financiare</t>
  </si>
  <si>
    <t xml:space="preserve">NIPT</t>
  </si>
  <si>
    <t xml:space="preserve">K 23116602 P</t>
  </si>
  <si>
    <t xml:space="preserve">   Te konsoliduara</t>
  </si>
  <si>
    <t xml:space="preserve">Andresa</t>
  </si>
  <si>
    <t xml:space="preserve">GJIROKASTER</t>
  </si>
  <si>
    <t xml:space="preserve"> Monedha          </t>
  </si>
  <si>
    <t xml:space="preserve">Leke</t>
  </si>
  <si>
    <t xml:space="preserve">Data e krijimit</t>
  </si>
  <si>
    <t xml:space="preserve">23.01.2003</t>
  </si>
  <si>
    <t xml:space="preserve"> Rrumbullakimi   ___________</t>
  </si>
  <si>
    <t xml:space="preserve">Nr.Regj.Tregtar</t>
  </si>
  <si>
    <t xml:space="preserve"> Periudha Kontabel</t>
  </si>
  <si>
    <t xml:space="preserve">nga  01.01.2012</t>
  </si>
  <si>
    <t xml:space="preserve">Deri   31.12.2012</t>
  </si>
  <si>
    <t xml:space="preserve">Fusha e veprimtarise</t>
  </si>
  <si>
    <t xml:space="preserve">Tregti Materiale ndertimi</t>
  </si>
  <si>
    <t xml:space="preserve">Data e plotesimit te PF ______________</t>
  </si>
  <si>
    <t xml:space="preserve">Import Eksport</t>
  </si>
  <si>
    <t xml:space="preserve">SHENIME SHPJEGUESE</t>
  </si>
  <si>
    <t xml:space="preserve">                                                   KAPITALI AKSIONER QE I PERKET AKSIONERVE TE SHOQERISE</t>
  </si>
  <si>
    <t xml:space="preserve">KAPITALI</t>
  </si>
  <si>
    <t xml:space="preserve">PRIMI</t>
  </si>
  <si>
    <t xml:space="preserve">AKSIONET</t>
  </si>
  <si>
    <t xml:space="preserve">REZERVA</t>
  </si>
  <si>
    <t xml:space="preserve">FITIMI</t>
  </si>
  <si>
    <t xml:space="preserve">REZERVAT</t>
  </si>
  <si>
    <t xml:space="preserve">TOTALI</t>
  </si>
  <si>
    <t xml:space="preserve">AKSIONAR</t>
  </si>
  <si>
    <t xml:space="preserve">I</t>
  </si>
  <si>
    <t xml:space="preserve">E</t>
  </si>
  <si>
    <t xml:space="preserve">STATUTORE</t>
  </si>
  <si>
    <t xml:space="preserve">TE</t>
  </si>
  <si>
    <t xml:space="preserve">AKSIONIT</t>
  </si>
  <si>
    <t xml:space="preserve">THESARIT</t>
  </si>
  <si>
    <t xml:space="preserve">DHE</t>
  </si>
  <si>
    <t xml:space="preserve">KONVERTIMIT</t>
  </si>
  <si>
    <t xml:space="preserve">PASHPERNARE</t>
  </si>
  <si>
    <t xml:space="preserve">TJERA</t>
  </si>
  <si>
    <t xml:space="preserve">VITIT</t>
  </si>
  <si>
    <t xml:space="preserve">LIGJORE</t>
  </si>
  <si>
    <t xml:space="preserve">NE</t>
  </si>
  <si>
    <t xml:space="preserve">USHTRIMOR</t>
  </si>
  <si>
    <t xml:space="preserve">MONEDHA</t>
  </si>
  <si>
    <t xml:space="preserve">TE HUAJA</t>
  </si>
  <si>
    <t xml:space="preserve">Pozicioni me 31.12.2011</t>
  </si>
  <si>
    <t xml:space="preserve">x</t>
  </si>
  <si>
    <t xml:space="preserve">(x)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Te tjera (Gjoba nga kontrolli tatimor per vitet e kaluara)</t>
  </si>
  <si>
    <t xml:space="preserve">Emetimi I Kapitalit Aksioner</t>
  </si>
  <si>
    <t xml:space="preserve">Pozicioni me 31.12.2012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r>
      <rPr>
        <b val="true"/>
        <sz val="14"/>
        <rFont val="Elephant"/>
        <family val="1"/>
      </rPr>
      <t xml:space="preserve">   A</t>
    </r>
    <r>
      <rPr>
        <b val="true"/>
        <sz val="7"/>
        <rFont val="Elephant"/>
        <family val="1"/>
      </rPr>
      <t xml:space="preserve">ktivet e Qarkulluse</t>
    </r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NR</t>
  </si>
  <si>
    <t xml:space="preserve">             A K T I V I E T</t>
  </si>
  <si>
    <t xml:space="preserve">Shenime</t>
  </si>
  <si>
    <t xml:space="preserve">Dhjetor 31,2012</t>
  </si>
  <si>
    <t xml:space="preserve">Dhjetor 31,2011</t>
  </si>
  <si>
    <t xml:space="preserve">AKTIVET AFATSHKURTRA</t>
  </si>
  <si>
    <t xml:space="preserve">Aktivet monetare</t>
  </si>
  <si>
    <t xml:space="preserve"> Letra me vlere afatshkurtra</t>
  </si>
  <si>
    <t xml:space="preserve">   Vlera monetare ne bankë</t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monedha te huaja</t>
    </r>
  </si>
  <si>
    <t xml:space="preserve">   Vlera monetare ne arke</t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monedh te huaj</t>
    </r>
  </si>
  <si>
    <t xml:space="preserve">Totali 1</t>
  </si>
  <si>
    <t xml:space="preserve">Aktive te tjera financiare afatshkurtra</t>
  </si>
  <si>
    <t xml:space="preserve">Klient per mallra,produkte dhe sherbime</t>
  </si>
  <si>
    <r>
      <rPr>
        <b val="true"/>
        <i val="true"/>
        <sz val="10"/>
        <rFont val="Arial"/>
        <family val="2"/>
        <charset val="238"/>
      </rPr>
      <t xml:space="preserve">Debitor te tjere,kreditor te tjer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e drejta per tu arketuar nga shitja e letrave me vlere</t>
  </si>
  <si>
    <r>
      <rPr>
        <b val="true"/>
        <i val="true"/>
        <sz val="10"/>
        <rFont val="Arial"/>
        <family val="2"/>
        <charset val="238"/>
      </rPr>
      <t xml:space="preserve">Tatim mbi fitimin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atim mbi te ardhurat personal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hvleresim I te drejtave dhe detyri (</t>
    </r>
    <r>
      <rPr>
        <b val="true"/>
        <i val="true"/>
        <sz val="8"/>
        <rFont val="Arial"/>
        <family val="2"/>
      </rPr>
      <t xml:space="preserve">llogarite analitik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otali 2 </t>
  </si>
  <si>
    <t xml:space="preserve">Inventari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 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ukte</t>
  </si>
  <si>
    <t xml:space="preserve">             Produkte te ndermjetme</t>
  </si>
  <si>
    <t xml:space="preserve">Mallra</t>
  </si>
  <si>
    <t xml:space="preserve">Totali 3 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TOTALI I AKTIVEVE AFATSHKURTRA   (1+2+3+4+5+6 = I)</t>
  </si>
  <si>
    <t xml:space="preserve">II</t>
  </si>
  <si>
    <t xml:space="preserve">AKTIVET AFATGJATA</t>
  </si>
  <si>
    <t xml:space="preserve">Investimet financiare afatgjata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Mjete trasporti</t>
  </si>
  <si>
    <t xml:space="preserve"> Zhvleresim per Mjete trasporti</t>
  </si>
  <si>
    <t xml:space="preserve"> Amortizim  Inst tek,makin , pajisje,instrumen dhe vegla pune</t>
  </si>
  <si>
    <t xml:space="preserve"> Amortizim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Aktive afatgjata jo materjale</t>
  </si>
  <si>
    <t xml:space="preserve"> Emeri I mire</t>
  </si>
  <si>
    <t xml:space="preserve"> Amortizimi I  emrit te mire</t>
  </si>
  <si>
    <t xml:space="preserve">Totali 4</t>
  </si>
  <si>
    <t xml:space="preserve">Ortake – kapital i nënshkruar, i kërkuar, i paderdhur  </t>
  </si>
  <si>
    <t xml:space="preserve">Aktive te tjera afatgjata</t>
  </si>
  <si>
    <t xml:space="preserve">TOTALI I AKTIVEVE AFATGJATA   (1+2+3+4+5+6 = II)</t>
  </si>
  <si>
    <t xml:space="preserve">TOTALI I AKTIVEVE   (I+ II)</t>
  </si>
  <si>
    <t xml:space="preserve">ZERAT </t>
  </si>
  <si>
    <t xml:space="preserve">Referen</t>
  </si>
  <si>
    <t xml:space="preserve">Llogarive</t>
  </si>
  <si>
    <t xml:space="preserve">Dhjet 31,2012</t>
  </si>
  <si>
    <t xml:space="preserve">FLUKSI I PARASE  NGA VEPRIMTARIA E SHFRYTEZIMIT</t>
  </si>
  <si>
    <t xml:space="preserve">Arketimet nga shitja dhe arketimet ne forme paradhenie</t>
  </si>
  <si>
    <t xml:space="preserve">Cash</t>
  </si>
  <si>
    <t xml:space="preserve">Bank</t>
  </si>
  <si>
    <t xml:space="preserve">Arketime nga veprimtari shtese</t>
  </si>
  <si>
    <t xml:space="preserve">qiradhenie,ndermjetesime,trasport per te tretet,venie ne dispozicion</t>
  </si>
  <si>
    <t xml:space="preserve">Arketime nga debitoret</t>
  </si>
  <si>
    <t xml:space="preserve">Arketime nga debitoret qe ka shoqeria</t>
  </si>
  <si>
    <t xml:space="preserve">Ribursim Tatimesh nga shteti</t>
  </si>
  <si>
    <t xml:space="preserve">Te ardhura nga rimbursime e kryera nga organet tatimore</t>
  </si>
  <si>
    <t xml:space="preserve">Arketime per hua dhe borxhe afatshkurtra </t>
  </si>
  <si>
    <t xml:space="preserve">Pagesa per huat e mara personave rezident dhe jorezident</t>
  </si>
  <si>
    <t xml:space="preserve">Pagesa per huat nga institucionet e bankat e kreditit</t>
  </si>
  <si>
    <t xml:space="preserve">Arketime te tjera</t>
  </si>
  <si>
    <t xml:space="preserve">Komisione,Dhurata dhe ndihma ne çdo forme,Gjoba te arketuara</t>
  </si>
  <si>
    <t xml:space="preserve">Totali arketimeve veprimtaria e shfrytezimit</t>
  </si>
  <si>
    <t xml:space="preserve">Totali I gjithe arketimeve ne fafor te gjith shoqerise</t>
  </si>
  <si>
    <t xml:space="preserve">Pagesa mer materjale,mallra dhe sherbime(401)</t>
  </si>
  <si>
    <t xml:space="preserve">Ploteso vleren e blerjes se tatushme si total(cash)</t>
  </si>
  <si>
    <t xml:space="preserve">Ploteso vleren e blerjes se tatushme si total(bank)</t>
  </si>
  <si>
    <t xml:space="preserve">Pagesa mer materjale,mallra dhe sherbime</t>
  </si>
  <si>
    <t xml:space="preserve">Ploteso vleren e atyre qe jane blere me fatur te thjeshte tatimore</t>
  </si>
  <si>
    <t xml:space="preserve">Pagesa per sherbime ne ndihme te aktivitetit</t>
  </si>
  <si>
    <t xml:space="preserve">Personel I jash,komisione,reklama,udhetime ,postare,trasport,bank</t>
  </si>
  <si>
    <t xml:space="preserve">Pagesa per sherbime dhe mallra</t>
  </si>
  <si>
    <t xml:space="preserve">Ploteso pagesat qe per efekt tatimi  si shpenzime te panjohura</t>
  </si>
  <si>
    <t xml:space="preserve">Pagesa per sherbime e mallra te veçant si dhe nga te tretet</t>
  </si>
  <si>
    <t xml:space="preserve">Per mirembajtje,prime,studime,energji,qera.nga jorezident</t>
  </si>
  <si>
    <t xml:space="preserve">Pagesa per kreditor</t>
  </si>
  <si>
    <t xml:space="preserve">Pagesa te kryera ndaj kreditorve te shoqerise</t>
  </si>
  <si>
    <t xml:space="preserve">Pagesa per tatim taksa</t>
  </si>
  <si>
    <t xml:space="preserve">Pagesa e TVSH,per tatimet,akciza,tatim fitimi,taksa te ngjashme</t>
  </si>
  <si>
    <t xml:space="preserve">Pagesa per personelin</t>
  </si>
  <si>
    <t xml:space="preserve">Pagat,sigurimet shoqerore,shpenzime dhe shperblime te ngjashme</t>
  </si>
  <si>
    <t xml:space="preserve">Pagesa per shpenzime te tjera</t>
  </si>
  <si>
    <t xml:space="preserve">Pagesa per sponsorizime,dhurata,subvecione e ndihma te dhena</t>
  </si>
  <si>
    <t xml:space="preserve">Pagesa per shpenzime financiare</t>
  </si>
  <si>
    <t xml:space="preserve">Pagesa per interesa,minusvlera,diferenca negative kembimi etj</t>
  </si>
  <si>
    <t xml:space="preserve">Pagesa per hua dhe borxhe afatshkurtra  dhe afatgjata</t>
  </si>
  <si>
    <t xml:space="preserve">Pagesa per paaftesi te perkohshme</t>
  </si>
  <si>
    <t xml:space="preserve">Pagesa te kryera nga shoqeria per llogari te ortakve</t>
  </si>
  <si>
    <t xml:space="preserve">Interesi Paguar</t>
  </si>
  <si>
    <t xml:space="preserve">Totali Pagesave veprimtaria e shfrytezimit</t>
  </si>
  <si>
    <t xml:space="preserve">Totali I gjithe pagesave te kryera nga shoqeria</t>
  </si>
  <si>
    <t xml:space="preserve">Shuma neto e Qarkullimt te parase</t>
  </si>
  <si>
    <t xml:space="preserve">Ploteso diferen totalit te gjithe arketimeve dhe pag</t>
  </si>
  <si>
    <t xml:space="preserve">Flukti parase nga veprimtaria investuese</t>
  </si>
  <si>
    <t xml:space="preserve">Arketimi nga shitja e  a Aktiveve te Qendrueshme</t>
  </si>
  <si>
    <t xml:space="preserve">Shitjet e AQT,Prodhim AQT</t>
  </si>
  <si>
    <r>
      <rPr>
        <sz val="7"/>
        <rFont val="Arial"/>
        <family val="2"/>
      </rPr>
      <t xml:space="preserve">Blerja e konpanise se kontrolluar </t>
    </r>
    <r>
      <rPr>
        <sz val="10"/>
        <rFont val="Arial"/>
        <family val="2"/>
      </rPr>
      <t xml:space="preserve">X</t>
    </r>
  </si>
  <si>
    <t xml:space="preserve">Blerja e aktiveve afatgjata materjale</t>
  </si>
  <si>
    <t xml:space="preserve">Interesi I arketuar</t>
  </si>
  <si>
    <t xml:space="preserve">Fluksi I parase nga aktivitete financiare</t>
  </si>
  <si>
    <t xml:space="preserve">Te ardhura nga emetimi I Kapitalit Aksionar</t>
  </si>
  <si>
    <t xml:space="preserve">Arketime nga huadhenie nga persona dhe individe afatgjata</t>
  </si>
  <si>
    <t xml:space="preserve">Te ardhura nga huat dhene individ privat,shoqeri private jorezidente</t>
  </si>
  <si>
    <t xml:space="preserve">Pagesa per hua dhe borxhe  afatgjata</t>
  </si>
  <si>
    <t xml:space="preserve">Arketime nga pjesemarje te ndryshme e tituj te tjer</t>
  </si>
  <si>
    <t xml:space="preserve">Te ardhura nga ndarje fitimesh,dividente te perfituara</t>
  </si>
  <si>
    <t xml:space="preserve">Arketime nga bonot e thesarit e gjashme</t>
  </si>
  <si>
    <t xml:space="preserve">Te ardhura nga tendera bankare dhe letra me vlere</t>
  </si>
  <si>
    <t xml:space="preserve">Arketime financiare</t>
  </si>
  <si>
    <t xml:space="preserve">Nga pjesmarje,shitje aktivesh,letra me vlere,kemb valutore,interesa</t>
  </si>
  <si>
    <t xml:space="preserve">Arketime nga kontributi ortakeve</t>
  </si>
  <si>
    <t xml:space="preserve">Te ardhurat qe hyjne ne shoqeri nga llogaria personale e ortakeve</t>
  </si>
  <si>
    <t xml:space="preserve">Dividente te paguara</t>
  </si>
  <si>
    <t xml:space="preserve">Ploteso diferen totalit te gjithe arketimeve </t>
  </si>
  <si>
    <t xml:space="preserve">Ritja/renia neto e qarkullimit te parase</t>
  </si>
  <si>
    <t xml:space="preserve">Gjendja e likujditeteve ne fillim te periudhes</t>
  </si>
  <si>
    <t xml:space="preserve">Ploteso gjendjen fizike te likujditeteve ne ark,bank</t>
  </si>
  <si>
    <t xml:space="preserve">Gjendja e likujditeteve ne fund te periudhes</t>
  </si>
  <si>
    <t xml:space="preserve">Sipas bilancit</t>
  </si>
  <si>
    <t xml:space="preserve">ZERAT E TE ARDHURAVE DHE SHPENZIMEVE</t>
  </si>
  <si>
    <t xml:space="preserve">Referenca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Të ardhura nga veprimtari anekse</t>
  </si>
  <si>
    <t xml:space="preserve">Ndryshymi ne inventarin e prodhimeve te veta</t>
  </si>
  <si>
    <t xml:space="preserve">PRODHIMI I AKTIVEVE TË QENDRUESHME</t>
  </si>
  <si>
    <t xml:space="preserve">SUBVENCIONE PËR SHFRYTËZIMIN</t>
  </si>
  <si>
    <t xml:space="preserve">TË ARDHURA TË TJERA TË ZAKONSHME</t>
  </si>
  <si>
    <t xml:space="preserve">Të ardhura nga shitja e aktiveve të qëndrueshme</t>
  </si>
  <si>
    <t xml:space="preserve">Të ndryshme</t>
  </si>
  <si>
    <t xml:space="preserve">TOTALI  I  TE  ARDHURAVE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Amortizimi dhe zhvleresime</t>
  </si>
  <si>
    <t xml:space="preserve">Amortizime të aktiveve të qendrueshme</t>
  </si>
  <si>
    <t xml:space="preserve">Shpenzime te tjera</t>
  </si>
  <si>
    <t xml:space="preserve">PUNIME E SHËRBIME NGA TË TRETET</t>
  </si>
  <si>
    <t xml:space="preserve">Nëntrajtime të përgjithshme</t>
  </si>
  <si>
    <t xml:space="preserve">Qira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r>
      <rPr>
        <sz val="10"/>
        <rFont val="Arial"/>
        <family val="2"/>
      </rPr>
      <t xml:space="preserve">Totali I shpenzimeve(</t>
    </r>
    <r>
      <rPr>
        <sz val="8"/>
        <rFont val="Arial"/>
        <family val="2"/>
      </rPr>
      <t xml:space="preserve">   shuma 7-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timi apo humbja nga veprimtaria kryesore  </t>
    </r>
    <r>
      <rPr>
        <sz val="7"/>
        <rFont val="Arial"/>
        <family val="2"/>
      </rPr>
      <t xml:space="preserve">(1+2+/-3+4+5-11) </t>
    </r>
  </si>
  <si>
    <t xml:space="preserve">TË ARDHURA  DHE SHPENZIME  TË JASHTËZAKONSHME</t>
  </si>
  <si>
    <t xml:space="preserve">77-67</t>
  </si>
  <si>
    <t xml:space="preserve">Fitimet(humbjet) e vitit ushtrimor (BRUTO)</t>
  </si>
  <si>
    <t xml:space="preserve">Tatime mbi fitimet</t>
  </si>
  <si>
    <t xml:space="preserve">Fitimet(humbjet) e vitit ushtrimor (NETO )</t>
  </si>
  <si>
    <t xml:space="preserve">Fitimet(humbjet) e vitit ushtrimor ( FITIMI SIPAS  BILANCIT)</t>
  </si>
  <si>
    <t xml:space="preserve">DETYRIME DHE KAPITALI</t>
  </si>
  <si>
    <t xml:space="preserve">DETYRIMET AFATSHKURTRA</t>
  </si>
  <si>
    <t xml:space="preserve">Derivativet</t>
  </si>
  <si>
    <t xml:space="preserve"> Huamarjet</t>
  </si>
  <si>
    <t xml:space="preserve">Huat dhe parapagimet</t>
  </si>
  <si>
    <t xml:space="preserve"> Furnitor per mallra,produkte dhe sherbime </t>
  </si>
  <si>
    <t xml:space="preserve"> Furnitor per aktive afatgjate</t>
  </si>
  <si>
    <t xml:space="preserve">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r>
      <rPr>
        <b val="true"/>
        <i val="true"/>
        <sz val="10"/>
        <rFont val="Arial"/>
        <family val="2"/>
        <charset val="238"/>
      </rPr>
      <t xml:space="preserve">           Tatim te tjera per tu paguar dhe per tu kthyer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           Tatim te shtyra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           Tatim ne burim</t>
  </si>
  <si>
    <r>
      <rPr>
        <b val="true"/>
        <i val="true"/>
        <sz val="10"/>
        <rFont val="Arial"/>
        <family val="2"/>
        <charset val="238"/>
      </rPr>
      <t xml:space="preserve"> Te drejta dhe detyryme ndaj aksionerve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ndaj pronarve per kapitalin e neneshkruar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Dividente per tu paguar</t>
  </si>
  <si>
    <r>
      <rPr>
        <b val="true"/>
        <i val="true"/>
        <sz val="10"/>
        <rFont val="Arial"/>
        <family val="2"/>
        <charset val="238"/>
      </rPr>
      <t xml:space="preserve"> Debitor te tjere,kreditor te tjere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otali  3</t>
  </si>
  <si>
    <t xml:space="preserve">Grantet dhe te ardhurat e shtyra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Huamarje te tjera afatgjata</t>
  </si>
  <si>
    <r>
      <rPr>
        <b val="true"/>
        <i val="true"/>
        <sz val="10"/>
        <rFont val="Arial"/>
        <family val="2"/>
        <charset val="238"/>
      </rPr>
      <t xml:space="preserve"> Te drejta e detyrime ndaj  apjest grup 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e detyrime ndaj  aksionerve 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ndaj pronarve per kape neneshk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Provizine afatgjata</t>
  </si>
  <si>
    <t xml:space="preserve"> Grante dhe te ardhura te shtyra</t>
  </si>
  <si>
    <t xml:space="preserve"> Te ardhura te periudhave te ardhshme</t>
  </si>
  <si>
    <t xml:space="preserve">TOTALI I DETYRYMEVE AFATGJATA   (1+2+3+4 = II)</t>
  </si>
  <si>
    <t xml:space="preserve">TOTALI I DETYRYMEVE  (I+ II)</t>
  </si>
  <si>
    <t xml:space="preserve">III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</sst>
</file>

<file path=xl/styles.xml><?xml version="1.0" encoding="utf-8"?>
<styleSheet xmlns="http://schemas.openxmlformats.org/spreadsheetml/2006/main">
  <numFmts count="8">
    <numFmt numFmtId="164" formatCode="0"/>
    <numFmt numFmtId="165" formatCode="_(* #,##0.00_);_(* \(#,##0.00\);_(* \-??_);_(@_)"/>
    <numFmt numFmtId="166" formatCode="General"/>
    <numFmt numFmtId="167" formatCode="0%"/>
    <numFmt numFmtId="168" formatCode="_(* #,##0_);_(* \(#,##0\);_(* \-??_);_(@_)"/>
    <numFmt numFmtId="169" formatCode="0.0"/>
    <numFmt numFmtId="170" formatCode="_-* #,##0.00_L_e_k_-;\-* #,##0.00_L_e_k_-;_-* \-??_L_e_k_-;_-@_-"/>
    <numFmt numFmtId="171" formatCode="_-* #,##0_-;\-* #,##0_-;_-* \-??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Elephant"/>
      <family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0"/>
      <name val="Elephant"/>
      <family val="1"/>
    </font>
    <font>
      <b val="true"/>
      <sz val="8"/>
      <name val="Elephant"/>
      <family val="1"/>
    </font>
    <font>
      <b val="true"/>
      <sz val="7"/>
      <name val="Elephant"/>
      <family val="1"/>
    </font>
    <font>
      <sz val="10"/>
      <color rgb="FFFFFFFF"/>
      <name val="Arial"/>
      <family val="2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 Black"/>
      <family val="2"/>
    </font>
    <font>
      <b val="true"/>
      <i val="true"/>
      <sz val="8"/>
      <name val="Elephant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G Times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5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7" min="7" style="0" width="4.28"/>
    <col collapsed="false" customWidth="true" hidden="false" outlineLevel="0" max="11" min="11" style="0" width="8.28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3.75" hidden="false" customHeight="false" outlineLevel="0" collapsed="false">
      <c r="B7" s="4"/>
      <c r="C7" s="7" t="s">
        <v>0</v>
      </c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fals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9.5" hidden="false" customHeight="false" outlineLevel="0" collapsed="false">
      <c r="A25" s="9"/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1"/>
      <c r="D26" s="2"/>
      <c r="E26" s="2"/>
      <c r="F26" s="3"/>
      <c r="G26" s="5"/>
      <c r="H26" s="1"/>
      <c r="I26" s="2"/>
      <c r="J26" s="2"/>
      <c r="K26" s="3"/>
      <c r="L26" s="6"/>
    </row>
    <row r="27" customFormat="false" ht="12.75" hidden="false" customHeight="false" outlineLevel="0" collapsed="false">
      <c r="B27" s="4"/>
      <c r="C27" s="8" t="s">
        <v>3</v>
      </c>
      <c r="D27" s="8"/>
      <c r="E27" s="8"/>
      <c r="F27" s="8"/>
      <c r="G27" s="5"/>
      <c r="H27" s="8" t="s">
        <v>4</v>
      </c>
      <c r="I27" s="8"/>
      <c r="J27" s="8"/>
      <c r="K27" s="8"/>
      <c r="L27" s="6"/>
    </row>
    <row r="28" customFormat="false" ht="12.75" hidden="false" customHeight="false" outlineLevel="0" collapsed="false">
      <c r="B28" s="4"/>
      <c r="C28" s="10"/>
      <c r="D28" s="11"/>
      <c r="E28" s="11"/>
      <c r="F28" s="12"/>
      <c r="G28" s="5"/>
      <c r="H28" s="10"/>
      <c r="I28" s="11"/>
      <c r="J28" s="11"/>
      <c r="K28" s="12"/>
      <c r="L28" s="6"/>
    </row>
    <row r="29" customFormat="false" ht="12.75" hidden="false" customHeight="false" outlineLevel="0" collapsed="false">
      <c r="B29" s="4"/>
      <c r="C29" s="10"/>
      <c r="D29" s="11"/>
      <c r="E29" s="11"/>
      <c r="F29" s="12"/>
      <c r="G29" s="5"/>
      <c r="H29" s="10"/>
      <c r="I29" s="11"/>
      <c r="J29" s="11"/>
      <c r="K29" s="12"/>
      <c r="L29" s="6"/>
    </row>
    <row r="30" customFormat="false" ht="12.75" hidden="false" customHeight="false" outlineLevel="0" collapsed="false">
      <c r="B30" s="4"/>
      <c r="C30" s="13" t="s">
        <v>5</v>
      </c>
      <c r="D30" s="14" t="s">
        <v>6</v>
      </c>
      <c r="E30" s="14"/>
      <c r="F30" s="14"/>
      <c r="G30" s="5"/>
      <c r="H30" s="10"/>
      <c r="I30" s="11"/>
      <c r="J30" s="11" t="s">
        <v>7</v>
      </c>
      <c r="K30" s="12"/>
      <c r="L30" s="6"/>
    </row>
    <row r="31" customFormat="false" ht="12.75" hidden="false" customHeight="false" outlineLevel="0" collapsed="false">
      <c r="B31" s="4"/>
      <c r="C31" s="10"/>
      <c r="D31" s="11"/>
      <c r="E31" s="11"/>
      <c r="F31" s="12"/>
      <c r="G31" s="5"/>
      <c r="H31" s="15" t="s">
        <v>8</v>
      </c>
      <c r="I31" s="15"/>
      <c r="J31" s="11"/>
      <c r="K31" s="12"/>
      <c r="L31" s="6"/>
    </row>
    <row r="32" customFormat="false" ht="12.75" hidden="false" customHeight="false" outlineLevel="0" collapsed="false">
      <c r="B32" s="4"/>
      <c r="C32" s="10" t="s">
        <v>9</v>
      </c>
      <c r="D32" s="14" t="s">
        <v>10</v>
      </c>
      <c r="E32" s="14"/>
      <c r="F32" s="14"/>
      <c r="G32" s="5"/>
      <c r="H32" s="10"/>
      <c r="I32" s="11"/>
      <c r="J32" s="11" t="s">
        <v>11</v>
      </c>
      <c r="K32" s="12"/>
      <c r="L32" s="6"/>
    </row>
    <row r="33" customFormat="false" ht="12.75" hidden="false" customHeight="false" outlineLevel="0" collapsed="false">
      <c r="B33" s="4"/>
      <c r="C33" s="10"/>
      <c r="D33" s="11"/>
      <c r="E33" s="11"/>
      <c r="F33" s="12"/>
      <c r="G33" s="5"/>
      <c r="H33" s="10"/>
      <c r="I33" s="11"/>
      <c r="J33" s="11"/>
      <c r="K33" s="12"/>
      <c r="L33" s="6"/>
    </row>
    <row r="34" customFormat="false" ht="12.75" hidden="false" customHeight="false" outlineLevel="0" collapsed="false">
      <c r="B34" s="4"/>
      <c r="C34" s="10" t="s">
        <v>12</v>
      </c>
      <c r="D34" s="14" t="s">
        <v>13</v>
      </c>
      <c r="E34" s="14"/>
      <c r="F34" s="14"/>
      <c r="G34" s="5"/>
      <c r="H34" s="10" t="s">
        <v>14</v>
      </c>
      <c r="I34" s="11"/>
      <c r="J34" s="16" t="s">
        <v>15</v>
      </c>
      <c r="K34" s="16"/>
      <c r="L34" s="6"/>
    </row>
    <row r="35" customFormat="false" ht="12.75" hidden="false" customHeight="false" outlineLevel="0" collapsed="false">
      <c r="B35" s="4"/>
      <c r="C35" s="10"/>
      <c r="D35" s="11"/>
      <c r="E35" s="11"/>
      <c r="F35" s="12"/>
      <c r="G35" s="5"/>
      <c r="H35" s="10"/>
      <c r="I35" s="11"/>
      <c r="J35" s="11"/>
      <c r="K35" s="12"/>
      <c r="L35" s="6"/>
    </row>
    <row r="36" customFormat="false" ht="12.75" hidden="false" customHeight="false" outlineLevel="0" collapsed="false">
      <c r="B36" s="4"/>
      <c r="C36" s="10" t="s">
        <v>16</v>
      </c>
      <c r="D36" s="11"/>
      <c r="E36" s="14" t="s">
        <v>17</v>
      </c>
      <c r="F36" s="14"/>
      <c r="G36" s="5"/>
      <c r="H36" s="10" t="s">
        <v>18</v>
      </c>
      <c r="I36" s="11"/>
      <c r="J36" s="11"/>
      <c r="K36" s="12"/>
      <c r="L36" s="6"/>
    </row>
    <row r="37" customFormat="false" ht="12.75" hidden="false" customHeight="false" outlineLevel="0" collapsed="false">
      <c r="B37" s="4"/>
      <c r="C37" s="10"/>
      <c r="D37" s="11"/>
      <c r="E37" s="11"/>
      <c r="F37" s="12"/>
      <c r="G37" s="5"/>
      <c r="H37" s="10"/>
      <c r="I37" s="11"/>
      <c r="J37" s="11"/>
      <c r="K37" s="12"/>
      <c r="L37" s="6"/>
    </row>
    <row r="38" customFormat="false" ht="12.75" hidden="false" customHeight="false" outlineLevel="0" collapsed="false">
      <c r="B38" s="4"/>
      <c r="C38" s="10" t="s">
        <v>19</v>
      </c>
      <c r="D38" s="11"/>
      <c r="E38" s="17"/>
      <c r="F38" s="18"/>
      <c r="G38" s="5"/>
      <c r="H38" s="10" t="s">
        <v>20</v>
      </c>
      <c r="I38" s="11"/>
      <c r="J38" s="11"/>
      <c r="K38" s="12"/>
      <c r="L38" s="6"/>
    </row>
    <row r="39" customFormat="false" ht="12.75" hidden="false" customHeight="false" outlineLevel="0" collapsed="false">
      <c r="B39" s="4"/>
      <c r="C39" s="10"/>
      <c r="D39" s="11"/>
      <c r="E39" s="11"/>
      <c r="F39" s="12"/>
      <c r="G39" s="5"/>
      <c r="H39" s="15" t="s">
        <v>21</v>
      </c>
      <c r="I39" s="15"/>
      <c r="J39" s="11" t="s">
        <v>22</v>
      </c>
      <c r="K39" s="12"/>
      <c r="L39" s="6"/>
    </row>
    <row r="40" customFormat="false" ht="12.75" hidden="false" customHeight="false" outlineLevel="0" collapsed="false">
      <c r="B40" s="4"/>
      <c r="C40" s="10" t="s">
        <v>23</v>
      </c>
      <c r="D40" s="11"/>
      <c r="E40" s="17"/>
      <c r="F40" s="18"/>
      <c r="G40" s="5"/>
      <c r="H40" s="10"/>
      <c r="I40" s="11"/>
      <c r="J40" s="11"/>
      <c r="K40" s="12"/>
      <c r="L40" s="6"/>
    </row>
    <row r="41" customFormat="false" ht="12.75" hidden="false" customHeight="false" outlineLevel="0" collapsed="false">
      <c r="B41" s="4"/>
      <c r="C41" s="10"/>
      <c r="D41" s="11"/>
      <c r="E41" s="11"/>
      <c r="F41" s="12"/>
      <c r="G41" s="5"/>
      <c r="H41" s="10"/>
      <c r="I41" s="11"/>
      <c r="J41" s="11"/>
      <c r="K41" s="12"/>
      <c r="L41" s="6"/>
    </row>
    <row r="42" customFormat="false" ht="12.75" hidden="false" customHeight="false" outlineLevel="0" collapsed="false">
      <c r="B42" s="4"/>
      <c r="C42" s="19" t="s">
        <v>24</v>
      </c>
      <c r="D42" s="19"/>
      <c r="E42" s="19"/>
      <c r="F42" s="19"/>
      <c r="G42" s="5"/>
      <c r="H42" s="10" t="s">
        <v>25</v>
      </c>
      <c r="I42" s="11"/>
      <c r="J42" s="11"/>
      <c r="K42" s="12"/>
      <c r="L42" s="6"/>
    </row>
    <row r="43" customFormat="false" ht="12.75" hidden="false" customHeight="false" outlineLevel="0" collapsed="false">
      <c r="B43" s="4"/>
      <c r="C43" s="4"/>
      <c r="D43" s="5"/>
      <c r="E43" s="5"/>
      <c r="F43" s="6"/>
      <c r="G43" s="5"/>
      <c r="H43" s="10"/>
      <c r="I43" s="11"/>
      <c r="J43" s="11"/>
      <c r="K43" s="12"/>
      <c r="L43" s="6"/>
    </row>
    <row r="44" customFormat="false" ht="12.75" hidden="false" customHeight="false" outlineLevel="0" collapsed="false">
      <c r="B44" s="4"/>
      <c r="C44" s="19" t="s">
        <v>26</v>
      </c>
      <c r="D44" s="19"/>
      <c r="E44" s="19"/>
      <c r="F44" s="19"/>
      <c r="G44" s="5"/>
      <c r="H44" s="10"/>
      <c r="I44" s="11"/>
      <c r="J44" s="11"/>
      <c r="K44" s="12"/>
      <c r="L44" s="6"/>
    </row>
    <row r="45" customFormat="false" ht="12.75" hidden="false" customHeight="false" outlineLevel="0" collapsed="false">
      <c r="B45" s="4"/>
      <c r="C45" s="4"/>
      <c r="D45" s="5"/>
      <c r="E45" s="5"/>
      <c r="F45" s="6"/>
      <c r="G45" s="5"/>
      <c r="H45" s="4"/>
      <c r="I45" s="5"/>
      <c r="J45" s="5"/>
      <c r="K45" s="6"/>
      <c r="L45" s="6"/>
    </row>
    <row r="46" customFormat="false" ht="12.75" hidden="false" customHeight="false" outlineLevel="0" collapsed="false">
      <c r="B46" s="4"/>
      <c r="C46" s="20"/>
      <c r="D46" s="20"/>
      <c r="E46" s="20"/>
      <c r="F46" s="20"/>
      <c r="G46" s="5"/>
      <c r="H46" s="21"/>
      <c r="I46" s="22"/>
      <c r="J46" s="22"/>
      <c r="K46" s="23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3"/>
    </row>
  </sheetData>
  <mergeCells count="15">
    <mergeCell ref="C7:K7"/>
    <mergeCell ref="B10:L10"/>
    <mergeCell ref="B11:L11"/>
    <mergeCell ref="C27:F27"/>
    <mergeCell ref="H27:K27"/>
    <mergeCell ref="D30:F30"/>
    <mergeCell ref="H31:I31"/>
    <mergeCell ref="D32:F32"/>
    <mergeCell ref="D34:F34"/>
    <mergeCell ref="J34:K34"/>
    <mergeCell ref="E36:F36"/>
    <mergeCell ref="H39:I39"/>
    <mergeCell ref="C42:F42"/>
    <mergeCell ref="C44:F44"/>
    <mergeCell ref="C46:F46"/>
  </mergeCells>
  <printOptions headings="false" gridLines="false" gridLinesSet="true" horizontalCentered="false" verticalCentered="false"/>
  <pageMargins left="0.270138888888889" right="0.45" top="0.279861111111111" bottom="0.490277777777778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41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24" t="s">
        <v>27</v>
      </c>
      <c r="B1" s="25" t="s">
        <v>28</v>
      </c>
      <c r="C1" s="25"/>
      <c r="D1" s="25"/>
      <c r="E1" s="25"/>
      <c r="F1" s="25"/>
      <c r="G1" s="25"/>
      <c r="H1" s="25"/>
      <c r="I1" s="25"/>
      <c r="J1" s="26"/>
    </row>
    <row r="2" customFormat="false" ht="12.75" hidden="false" customHeight="false" outlineLevel="0" collapsed="false">
      <c r="A2" s="27"/>
      <c r="B2" s="28" t="s">
        <v>29</v>
      </c>
      <c r="C2" s="29" t="s">
        <v>30</v>
      </c>
      <c r="D2" s="28" t="s">
        <v>31</v>
      </c>
      <c r="E2" s="29" t="s">
        <v>32</v>
      </c>
      <c r="F2" s="28" t="s">
        <v>32</v>
      </c>
      <c r="G2" s="29" t="s">
        <v>33</v>
      </c>
      <c r="H2" s="28" t="s">
        <v>34</v>
      </c>
      <c r="I2" s="29" t="s">
        <v>33</v>
      </c>
      <c r="J2" s="30" t="s">
        <v>35</v>
      </c>
    </row>
    <row r="3" customFormat="false" ht="12.75" hidden="false" customHeight="false" outlineLevel="0" collapsed="false">
      <c r="A3" s="27"/>
      <c r="B3" s="31" t="s">
        <v>36</v>
      </c>
      <c r="C3" s="32" t="s">
        <v>37</v>
      </c>
      <c r="D3" s="31" t="s">
        <v>38</v>
      </c>
      <c r="E3" s="32" t="s">
        <v>39</v>
      </c>
      <c r="F3" s="31" t="s">
        <v>40</v>
      </c>
      <c r="G3" s="32" t="s">
        <v>37</v>
      </c>
      <c r="H3" s="31" t="s">
        <v>38</v>
      </c>
      <c r="I3" s="32" t="s">
        <v>37</v>
      </c>
      <c r="J3" s="33"/>
    </row>
    <row r="4" customFormat="false" ht="12.75" hidden="false" customHeight="false" outlineLevel="0" collapsed="false">
      <c r="A4" s="27"/>
      <c r="B4" s="31"/>
      <c r="C4" s="32" t="s">
        <v>41</v>
      </c>
      <c r="D4" s="31" t="s">
        <v>42</v>
      </c>
      <c r="E4" s="32" t="s">
        <v>43</v>
      </c>
      <c r="F4" s="31" t="s">
        <v>44</v>
      </c>
      <c r="G4" s="32" t="s">
        <v>45</v>
      </c>
      <c r="H4" s="31" t="s">
        <v>46</v>
      </c>
      <c r="I4" s="32" t="s">
        <v>47</v>
      </c>
      <c r="J4" s="33"/>
    </row>
    <row r="5" customFormat="false" ht="12.75" hidden="false" customHeight="false" outlineLevel="0" collapsed="false">
      <c r="A5" s="27"/>
      <c r="B5" s="31"/>
      <c r="C5" s="32"/>
      <c r="D5" s="31"/>
      <c r="E5" s="32" t="s">
        <v>48</v>
      </c>
      <c r="F5" s="31" t="s">
        <v>49</v>
      </c>
      <c r="G5" s="32"/>
      <c r="H5" s="31"/>
      <c r="I5" s="32" t="s">
        <v>50</v>
      </c>
      <c r="J5" s="33"/>
    </row>
    <row r="6" customFormat="false" ht="12.75" hidden="false" customHeight="false" outlineLevel="0" collapsed="false">
      <c r="A6" s="27"/>
      <c r="B6" s="34"/>
      <c r="C6" s="35"/>
      <c r="D6" s="34"/>
      <c r="E6" s="35"/>
      <c r="F6" s="31" t="s">
        <v>51</v>
      </c>
      <c r="G6" s="35"/>
      <c r="H6" s="34"/>
      <c r="I6" s="35"/>
      <c r="J6" s="36"/>
    </row>
    <row r="7" customFormat="false" ht="13.5" hidden="false" customHeight="false" outlineLevel="0" collapsed="false">
      <c r="A7" s="37"/>
      <c r="B7" s="38"/>
      <c r="C7" s="39"/>
      <c r="D7" s="38"/>
      <c r="E7" s="39"/>
      <c r="F7" s="40" t="s">
        <v>52</v>
      </c>
      <c r="G7" s="39"/>
      <c r="H7" s="38"/>
      <c r="I7" s="39"/>
      <c r="J7" s="41"/>
    </row>
    <row r="8" customFormat="false" ht="13.5" hidden="false" customHeight="false" outlineLevel="0" collapsed="false">
      <c r="A8" s="42" t="s">
        <v>53</v>
      </c>
      <c r="B8" s="43" t="n">
        <f aca="false">PASIVI!E48</f>
        <v>2660000</v>
      </c>
      <c r="C8" s="43" t="s">
        <v>54</v>
      </c>
      <c r="D8" s="43" t="s">
        <v>55</v>
      </c>
      <c r="E8" s="43" t="n">
        <f aca="false">PASIVI!E55</f>
        <v>923755</v>
      </c>
      <c r="F8" s="43" t="s">
        <v>55</v>
      </c>
      <c r="G8" s="43" t="n">
        <f aca="false">PASIVI!E58</f>
        <v>24500725</v>
      </c>
      <c r="H8" s="43"/>
      <c r="I8" s="43" t="n">
        <f aca="false">PASIVI!E59</f>
        <v>7749665</v>
      </c>
      <c r="J8" s="43" t="n">
        <f aca="false">G8+E8+B8+I8</f>
        <v>35834145</v>
      </c>
    </row>
    <row r="9" customFormat="false" ht="12.75" hidden="false" customHeight="false" outlineLevel="0" collapsed="false">
      <c r="A9" s="44" t="s">
        <v>56</v>
      </c>
      <c r="B9" s="44"/>
      <c r="C9" s="44"/>
      <c r="D9" s="43"/>
      <c r="E9" s="44"/>
      <c r="F9" s="43"/>
      <c r="G9" s="43" t="s">
        <v>55</v>
      </c>
      <c r="H9" s="43"/>
      <c r="I9" s="43"/>
      <c r="J9" s="43" t="s">
        <v>55</v>
      </c>
    </row>
    <row r="10" customFormat="false" ht="13.5" hidden="false" customHeight="false" outlineLevel="0" collapsed="false">
      <c r="A10" s="45" t="s">
        <v>57</v>
      </c>
      <c r="B10" s="44" t="s">
        <v>54</v>
      </c>
      <c r="C10" s="44" t="s">
        <v>54</v>
      </c>
      <c r="D10" s="43" t="s">
        <v>55</v>
      </c>
      <c r="E10" s="44" t="s">
        <v>54</v>
      </c>
      <c r="F10" s="43" t="s">
        <v>55</v>
      </c>
      <c r="G10" s="44" t="s">
        <v>54</v>
      </c>
      <c r="H10" s="44"/>
      <c r="I10" s="44"/>
      <c r="J10" s="44" t="s">
        <v>54</v>
      </c>
    </row>
    <row r="11" customFormat="false" ht="12.75" hidden="false" customHeight="false" outlineLevel="0" collapsed="false">
      <c r="A11" s="44" t="s">
        <v>58</v>
      </c>
      <c r="B11" s="44"/>
      <c r="C11" s="44"/>
      <c r="D11" s="44"/>
      <c r="E11" s="44"/>
      <c r="F11" s="44"/>
      <c r="G11" s="44" t="n">
        <f aca="false">I11</f>
        <v>0</v>
      </c>
      <c r="H11" s="44"/>
      <c r="I11" s="44"/>
      <c r="J11" s="44" t="s">
        <v>54</v>
      </c>
    </row>
    <row r="12" customFormat="false" ht="12.75" hidden="false" customHeight="false" outlineLevel="0" collapsed="false">
      <c r="A12" s="44" t="s">
        <v>59</v>
      </c>
      <c r="B12" s="44"/>
      <c r="C12" s="44"/>
      <c r="D12" s="44"/>
      <c r="E12" s="44"/>
      <c r="F12" s="44"/>
      <c r="G12" s="44" t="s">
        <v>55</v>
      </c>
      <c r="H12" s="44"/>
      <c r="I12" s="44"/>
      <c r="J12" s="44" t="s">
        <v>55</v>
      </c>
    </row>
    <row r="13" customFormat="false" ht="12.75" hidden="false" customHeight="false" outlineLevel="0" collapsed="false">
      <c r="A13" s="44" t="s">
        <v>60</v>
      </c>
      <c r="B13" s="44"/>
      <c r="C13" s="44"/>
      <c r="D13" s="44"/>
      <c r="E13" s="44" t="n">
        <f aca="false">-I13</f>
        <v>249665</v>
      </c>
      <c r="F13" s="44"/>
      <c r="G13" s="44"/>
      <c r="H13" s="44"/>
      <c r="I13" s="44" t="n">
        <f aca="false">PASIVI!E55-PASIVI!D55</f>
        <v>-249665</v>
      </c>
      <c r="J13" s="44"/>
    </row>
    <row r="14" customFormat="false" ht="12.75" hidden="false" customHeight="false" outlineLevel="0" collapsed="false">
      <c r="A14" s="44" t="s">
        <v>61</v>
      </c>
      <c r="B14" s="44"/>
      <c r="C14" s="44"/>
      <c r="D14" s="44"/>
      <c r="E14" s="44" t="s">
        <v>54</v>
      </c>
      <c r="F14" s="44"/>
      <c r="G14" s="44" t="s">
        <v>55</v>
      </c>
      <c r="H14" s="44"/>
      <c r="I14" s="44"/>
      <c r="J14" s="44"/>
    </row>
    <row r="15" customFormat="false" ht="12.75" hidden="false" customHeight="false" outlineLevel="0" collapsed="false">
      <c r="A15" s="46" t="s">
        <v>62</v>
      </c>
      <c r="B15" s="44"/>
      <c r="C15" s="44"/>
      <c r="D15" s="44"/>
      <c r="E15" s="44"/>
      <c r="F15" s="44"/>
      <c r="G15" s="44"/>
      <c r="H15" s="44" t="s">
        <v>54</v>
      </c>
      <c r="I15" s="44"/>
      <c r="J15" s="44" t="n">
        <f aca="false">G15</f>
        <v>0</v>
      </c>
    </row>
    <row r="16" customFormat="false" ht="12.75" hidden="false" customHeight="false" outlineLevel="0" collapsed="false">
      <c r="A16" s="46" t="s">
        <v>63</v>
      </c>
      <c r="B16" s="44" t="s">
        <v>54</v>
      </c>
      <c r="C16" s="44" t="s">
        <v>54</v>
      </c>
      <c r="D16" s="44"/>
      <c r="E16" s="44"/>
      <c r="F16" s="44"/>
      <c r="G16" s="44" t="n">
        <f aca="false">-I16</f>
        <v>7500000</v>
      </c>
      <c r="H16" s="44"/>
      <c r="I16" s="44" t="n">
        <v>-7500000</v>
      </c>
      <c r="J16" s="44"/>
    </row>
    <row r="17" customFormat="false" ht="12.75" hidden="false" customHeight="false" outlineLevel="0" collapsed="false">
      <c r="A17" s="47" t="s">
        <v>64</v>
      </c>
      <c r="B17" s="43" t="n">
        <f aca="false">SUM(B8:B16)</f>
        <v>2660000</v>
      </c>
      <c r="C17" s="43" t="n">
        <f aca="false">SUM(C8:C16)</f>
        <v>0</v>
      </c>
      <c r="D17" s="43" t="n">
        <f aca="false">SUM(D8:D16)</f>
        <v>0</v>
      </c>
      <c r="E17" s="43" t="n">
        <f aca="false">SUM(E8:E16)</f>
        <v>1173420</v>
      </c>
      <c r="F17" s="43" t="n">
        <f aca="false">SUM(F8:F16)</f>
        <v>0</v>
      </c>
      <c r="G17" s="43" t="n">
        <f aca="false">SUM(G8:G16)</f>
        <v>32000725</v>
      </c>
      <c r="H17" s="43" t="n">
        <f aca="false">SUM(H8:H16)</f>
        <v>0</v>
      </c>
      <c r="I17" s="43" t="n">
        <f aca="false">SUM(I8:I16)</f>
        <v>0</v>
      </c>
      <c r="J17" s="43" t="n">
        <f aca="false">SUM(J8:J16)</f>
        <v>35834145</v>
      </c>
    </row>
    <row r="18" customFormat="false" ht="12.75" hidden="false" customHeight="false" outlineLevel="0" collapsed="false">
      <c r="A18" s="46" t="s">
        <v>65</v>
      </c>
      <c r="B18" s="44"/>
      <c r="C18" s="44"/>
      <c r="D18" s="44"/>
      <c r="E18" s="44"/>
      <c r="F18" s="43"/>
      <c r="G18" s="44"/>
      <c r="H18" s="44"/>
      <c r="I18" s="44"/>
      <c r="J18" s="43" t="s">
        <v>55</v>
      </c>
    </row>
    <row r="19" customFormat="false" ht="12.75" hidden="false" customHeight="false" outlineLevel="0" collapsed="false">
      <c r="A19" s="46" t="s">
        <v>58</v>
      </c>
      <c r="B19" s="44"/>
      <c r="C19" s="44"/>
      <c r="D19" s="44"/>
      <c r="E19" s="44"/>
      <c r="F19" s="44"/>
      <c r="G19" s="44"/>
      <c r="H19" s="44"/>
      <c r="I19" s="44" t="n">
        <f aca="false">PASIVI!D59</f>
        <v>6449266.8</v>
      </c>
      <c r="J19" s="44" t="n">
        <f aca="false">I19</f>
        <v>6449266.8</v>
      </c>
    </row>
    <row r="20" customFormat="false" ht="12.75" hidden="false" customHeight="false" outlineLevel="0" collapsed="false">
      <c r="A20" s="46" t="s">
        <v>60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46" t="s">
        <v>66</v>
      </c>
      <c r="B21" s="44"/>
      <c r="C21" s="44"/>
      <c r="D21" s="44"/>
      <c r="E21" s="44" t="s">
        <v>54</v>
      </c>
      <c r="F21" s="44"/>
      <c r="G21" s="44" t="s">
        <v>55</v>
      </c>
      <c r="H21" s="44"/>
      <c r="I21" s="44"/>
      <c r="J21" s="44"/>
    </row>
    <row r="22" customFormat="false" ht="12.75" hidden="false" customHeight="false" outlineLevel="0" collapsed="false">
      <c r="A22" s="46" t="s">
        <v>67</v>
      </c>
      <c r="B22" s="44" t="s">
        <v>54</v>
      </c>
      <c r="C22" s="44" t="s">
        <v>54</v>
      </c>
      <c r="D22" s="44"/>
      <c r="E22" s="43" t="s">
        <v>55</v>
      </c>
      <c r="F22" s="44"/>
      <c r="G22" s="43" t="s">
        <v>55</v>
      </c>
      <c r="H22" s="44"/>
      <c r="I22" s="44"/>
      <c r="J22" s="44"/>
    </row>
    <row r="23" customFormat="false" ht="12.75" hidden="false" customHeight="false" outlineLevel="0" collapsed="false">
      <c r="A23" s="46" t="s">
        <v>68</v>
      </c>
      <c r="B23" s="44"/>
      <c r="C23" s="44"/>
      <c r="D23" s="44"/>
      <c r="E23" s="44"/>
      <c r="F23" s="44"/>
      <c r="G23" s="43" t="s">
        <v>55</v>
      </c>
      <c r="H23" s="44"/>
      <c r="I23" s="44"/>
      <c r="J23" s="44"/>
    </row>
    <row r="24" customFormat="false" ht="12.75" hidden="false" customHeight="false" outlineLevel="0" collapsed="false">
      <c r="A24" s="46" t="s">
        <v>69</v>
      </c>
      <c r="B24" s="44" t="s">
        <v>54</v>
      </c>
      <c r="C24" s="44" t="s">
        <v>54</v>
      </c>
      <c r="D24" s="44"/>
      <c r="E24" s="44"/>
      <c r="F24" s="44"/>
      <c r="G24" s="44"/>
      <c r="H24" s="44"/>
      <c r="I24" s="44"/>
      <c r="J24" s="44"/>
    </row>
    <row r="25" customFormat="false" ht="19.5" hidden="false" customHeight="false" outlineLevel="0" collapsed="false">
      <c r="A25" s="48" t="s">
        <v>70</v>
      </c>
      <c r="B25" s="43" t="s">
        <v>54</v>
      </c>
      <c r="C25" s="43" t="s">
        <v>54</v>
      </c>
      <c r="D25" s="43" t="s">
        <v>55</v>
      </c>
      <c r="E25" s="43" t="s">
        <v>54</v>
      </c>
      <c r="F25" s="43" t="s">
        <v>55</v>
      </c>
      <c r="G25" s="43" t="s">
        <v>54</v>
      </c>
      <c r="H25" s="43"/>
      <c r="I25" s="43"/>
      <c r="J25" s="49" t="n">
        <f aca="false">J19+J15+J8</f>
        <v>42283411.8</v>
      </c>
    </row>
    <row r="26" customFormat="false" ht="13.5" hidden="false" customHeight="false" outlineLevel="0" collapsed="false">
      <c r="A26" s="42" t="s">
        <v>64</v>
      </c>
      <c r="B26" s="44" t="n">
        <f aca="false">B8</f>
        <v>2660000</v>
      </c>
      <c r="C26" s="44"/>
      <c r="D26" s="44"/>
      <c r="E26" s="44" t="n">
        <f aca="false">E13+E8</f>
        <v>1173420</v>
      </c>
      <c r="F26" s="44"/>
      <c r="G26" s="44" t="n">
        <f aca="false">G19+G8+G11+G13+G15</f>
        <v>24500725</v>
      </c>
      <c r="H26" s="44"/>
      <c r="I26" s="44" t="n">
        <f aca="false">SUM(I8:I25)</f>
        <v>6449266.8</v>
      </c>
      <c r="J26" s="43" t="n">
        <f aca="false">G26+E26+B26+I26</f>
        <v>34783411.8</v>
      </c>
    </row>
    <row r="27" customFormat="false" ht="12.75" hidden="false" customHeight="false" outlineLevel="0" collapsed="false">
      <c r="A27" s="50" t="s">
        <v>71</v>
      </c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50" t="s">
        <v>72</v>
      </c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50" t="s">
        <v>73</v>
      </c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50" t="s">
        <v>74</v>
      </c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50" t="s">
        <v>75</v>
      </c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0" t="s">
        <v>76</v>
      </c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50" t="s">
        <v>77</v>
      </c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50" t="s">
        <v>78</v>
      </c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50" t="s">
        <v>79</v>
      </c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50" t="s">
        <v>80</v>
      </c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13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0" t="s">
        <v>27</v>
      </c>
    </row>
    <row r="2" customFormat="false" ht="14.25" hidden="false" customHeight="false" outlineLevel="0" collapsed="false">
      <c r="A2" s="51" t="s">
        <v>81</v>
      </c>
      <c r="B2" s="52" t="s">
        <v>82</v>
      </c>
      <c r="C2" s="51" t="s">
        <v>83</v>
      </c>
      <c r="D2" s="53" t="s">
        <v>84</v>
      </c>
      <c r="E2" s="53" t="s">
        <v>85</v>
      </c>
    </row>
    <row r="3" customFormat="false" ht="13.5" hidden="false" customHeight="false" outlineLevel="0" collapsed="false">
      <c r="A3" s="54" t="s">
        <v>37</v>
      </c>
      <c r="B3" s="55" t="s">
        <v>86</v>
      </c>
      <c r="C3" s="56"/>
      <c r="D3" s="57"/>
      <c r="E3" s="57"/>
    </row>
    <row r="4" customFormat="false" ht="12.75" hidden="false" customHeight="false" outlineLevel="0" collapsed="false">
      <c r="A4" s="58" t="n">
        <v>1</v>
      </c>
      <c r="B4" s="59" t="s">
        <v>87</v>
      </c>
      <c r="C4" s="60"/>
      <c r="D4" s="59"/>
      <c r="E4" s="59"/>
    </row>
    <row r="5" customFormat="false" ht="12.75" hidden="false" customHeight="false" outlineLevel="0" collapsed="false">
      <c r="A5" s="58"/>
      <c r="B5" s="59" t="s">
        <v>88</v>
      </c>
      <c r="C5" s="61" t="n">
        <v>50</v>
      </c>
      <c r="D5" s="59"/>
      <c r="E5" s="59"/>
    </row>
    <row r="6" customFormat="false" ht="12.75" hidden="false" customHeight="false" outlineLevel="0" collapsed="false">
      <c r="A6" s="58"/>
      <c r="B6" s="62" t="s">
        <v>89</v>
      </c>
      <c r="C6" s="61" t="n">
        <v>512</v>
      </c>
      <c r="D6" s="59" t="n">
        <f aca="false">D7+D8</f>
        <v>10827878</v>
      </c>
      <c r="E6" s="59" t="n">
        <f aca="false">E7+E8</f>
        <v>15446305</v>
      </c>
    </row>
    <row r="7" customFormat="false" ht="12.75" hidden="false" customHeight="false" outlineLevel="0" collapsed="false">
      <c r="A7" s="58"/>
      <c r="B7" s="63" t="s">
        <v>90</v>
      </c>
      <c r="C7" s="61" t="n">
        <v>5121</v>
      </c>
      <c r="D7" s="59" t="n">
        <v>10827878</v>
      </c>
      <c r="E7" s="59" t="n">
        <v>15363801</v>
      </c>
    </row>
    <row r="8" customFormat="false" ht="12.75" hidden="false" customHeight="false" outlineLevel="0" collapsed="false">
      <c r="A8" s="58"/>
      <c r="B8" s="64" t="s">
        <v>91</v>
      </c>
      <c r="C8" s="61" t="n">
        <v>5122</v>
      </c>
      <c r="D8" s="59"/>
      <c r="E8" s="59" t="n">
        <v>82504</v>
      </c>
    </row>
    <row r="9" customFormat="false" ht="12.75" hidden="false" customHeight="false" outlineLevel="0" collapsed="false">
      <c r="A9" s="58"/>
      <c r="B9" s="59" t="s">
        <v>92</v>
      </c>
      <c r="C9" s="61" t="n">
        <v>531</v>
      </c>
      <c r="D9" s="59" t="n">
        <f aca="false">D10+D11</f>
        <v>577149</v>
      </c>
      <c r="E9" s="59" t="n">
        <f aca="false">E10</f>
        <v>2119720</v>
      </c>
    </row>
    <row r="10" customFormat="false" ht="12.75" hidden="false" customHeight="false" outlineLevel="0" collapsed="false">
      <c r="A10" s="58"/>
      <c r="B10" s="63" t="s">
        <v>93</v>
      </c>
      <c r="C10" s="61" t="n">
        <v>5311</v>
      </c>
      <c r="D10" s="59" t="n">
        <f aca="false">1552460-268997-706314</f>
        <v>577149</v>
      </c>
      <c r="E10" s="59" t="n">
        <v>2119720</v>
      </c>
    </row>
    <row r="11" customFormat="false" ht="13.5" hidden="false" customHeight="false" outlineLevel="0" collapsed="false">
      <c r="A11" s="58"/>
      <c r="B11" s="64" t="s">
        <v>94</v>
      </c>
      <c r="C11" s="61" t="n">
        <v>5340</v>
      </c>
      <c r="D11" s="59"/>
      <c r="E11" s="59"/>
    </row>
    <row r="12" customFormat="false" ht="14.25" hidden="false" customHeight="false" outlineLevel="0" collapsed="false">
      <c r="A12" s="65"/>
      <c r="B12" s="66" t="s">
        <v>95</v>
      </c>
      <c r="C12" s="67"/>
      <c r="D12" s="65" t="n">
        <f aca="false">D9+D6</f>
        <v>11405027</v>
      </c>
      <c r="E12" s="65" t="n">
        <f aca="false">E9+E6</f>
        <v>17566025</v>
      </c>
    </row>
    <row r="13" customFormat="false" ht="13.5" hidden="false" customHeight="false" outlineLevel="0" collapsed="false">
      <c r="A13" s="68" t="n">
        <v>2</v>
      </c>
      <c r="B13" s="68" t="s">
        <v>96</v>
      </c>
      <c r="C13" s="69"/>
      <c r="D13" s="68"/>
      <c r="E13" s="68"/>
    </row>
    <row r="14" customFormat="false" ht="12.75" hidden="false" customHeight="false" outlineLevel="0" collapsed="false">
      <c r="A14" s="58"/>
      <c r="B14" s="58" t="s">
        <v>97</v>
      </c>
      <c r="C14" s="70" t="n">
        <v>411</v>
      </c>
      <c r="D14" s="58" t="n">
        <v>25933222</v>
      </c>
      <c r="E14" s="58" t="n">
        <v>46392311</v>
      </c>
    </row>
    <row r="15" customFormat="false" ht="12.75" hidden="false" customHeight="false" outlineLevel="0" collapsed="false">
      <c r="A15" s="58"/>
      <c r="B15" s="59" t="s">
        <v>98</v>
      </c>
      <c r="C15" s="70" t="n">
        <v>467</v>
      </c>
      <c r="D15" s="58"/>
      <c r="E15" s="58"/>
    </row>
    <row r="16" customFormat="false" ht="12.75" hidden="false" customHeight="false" outlineLevel="0" collapsed="false">
      <c r="A16" s="58"/>
      <c r="B16" s="58" t="s">
        <v>99</v>
      </c>
      <c r="C16" s="70" t="n">
        <v>465</v>
      </c>
      <c r="D16" s="58"/>
      <c r="E16" s="58"/>
    </row>
    <row r="17" customFormat="false" ht="12.75" hidden="false" customHeight="false" outlineLevel="0" collapsed="false">
      <c r="A17" s="58"/>
      <c r="B17" s="58" t="s">
        <v>100</v>
      </c>
      <c r="C17" s="70" t="n">
        <v>444</v>
      </c>
      <c r="D17" s="58" t="n">
        <f aca="false">124510+861072-'te ardh+shpenz'!D64</f>
        <v>268996.8</v>
      </c>
      <c r="E17" s="68" t="n">
        <v>632210</v>
      </c>
    </row>
    <row r="18" customFormat="false" ht="12.75" hidden="false" customHeight="false" outlineLevel="0" collapsed="false">
      <c r="A18" s="58"/>
      <c r="B18" s="58" t="s">
        <v>101</v>
      </c>
      <c r="C18" s="70" t="n">
        <v>442</v>
      </c>
      <c r="D18" s="58"/>
      <c r="E18" s="58"/>
    </row>
    <row r="19" customFormat="false" ht="13.5" hidden="false" customHeight="false" outlineLevel="0" collapsed="false">
      <c r="A19" s="71"/>
      <c r="B19" s="71" t="s">
        <v>102</v>
      </c>
      <c r="C19" s="72" t="n">
        <v>49</v>
      </c>
      <c r="D19" s="71" t="n">
        <f aca="false">E19</f>
        <v>6670541</v>
      </c>
      <c r="E19" s="71" t="n">
        <v>6670541</v>
      </c>
    </row>
    <row r="20" customFormat="false" ht="14.25" hidden="false" customHeight="false" outlineLevel="0" collapsed="false">
      <c r="A20" s="65"/>
      <c r="B20" s="65" t="s">
        <v>103</v>
      </c>
      <c r="C20" s="67"/>
      <c r="D20" s="65" t="n">
        <f aca="false">SUM(D14:D19)</f>
        <v>32872759.8</v>
      </c>
      <c r="E20" s="65" t="n">
        <f aca="false">SUM(E14:E19)</f>
        <v>53695062</v>
      </c>
    </row>
    <row r="21" customFormat="false" ht="13.5" hidden="false" customHeight="false" outlineLevel="0" collapsed="false">
      <c r="A21" s="68" t="n">
        <v>3</v>
      </c>
      <c r="B21" s="68" t="s">
        <v>104</v>
      </c>
      <c r="C21" s="69"/>
      <c r="D21" s="68"/>
      <c r="E21" s="68"/>
    </row>
    <row r="22" customFormat="false" ht="12.75" hidden="false" customHeight="false" outlineLevel="0" collapsed="false">
      <c r="A22" s="58"/>
      <c r="B22" s="58" t="s">
        <v>105</v>
      </c>
      <c r="C22" s="70" t="n">
        <v>31</v>
      </c>
      <c r="D22" s="58" t="n">
        <f aca="false">D23+D24</f>
        <v>4682923</v>
      </c>
      <c r="E22" s="58" t="n">
        <f aca="false">E23+E24+E26</f>
        <v>1833916</v>
      </c>
    </row>
    <row r="23" customFormat="false" ht="12.75" hidden="false" customHeight="false" outlineLevel="0" collapsed="false">
      <c r="A23" s="58"/>
      <c r="B23" s="59" t="s">
        <v>106</v>
      </c>
      <c r="C23" s="70" t="n">
        <v>311</v>
      </c>
      <c r="D23" s="58"/>
      <c r="E23" s="58"/>
    </row>
    <row r="24" customFormat="false" ht="12.75" hidden="false" customHeight="false" outlineLevel="0" collapsed="false">
      <c r="A24" s="58"/>
      <c r="B24" s="58" t="s">
        <v>107</v>
      </c>
      <c r="C24" s="70" t="n">
        <v>312</v>
      </c>
      <c r="D24" s="58" t="n">
        <f aca="false">D25+D26+D27+D28+D29</f>
        <v>4682923</v>
      </c>
      <c r="E24" s="58"/>
    </row>
    <row r="25" customFormat="false" ht="12.75" hidden="false" customHeight="false" outlineLevel="0" collapsed="false">
      <c r="A25" s="58"/>
      <c r="B25" s="58" t="s">
        <v>108</v>
      </c>
      <c r="C25" s="70" t="n">
        <v>3123</v>
      </c>
      <c r="D25" s="58"/>
      <c r="E25" s="58"/>
    </row>
    <row r="26" customFormat="false" ht="12.75" hidden="false" customHeight="false" outlineLevel="0" collapsed="false">
      <c r="A26" s="58"/>
      <c r="B26" s="58" t="s">
        <v>109</v>
      </c>
      <c r="C26" s="70" t="n">
        <v>3124</v>
      </c>
      <c r="D26" s="58" t="n">
        <v>3546130</v>
      </c>
      <c r="E26" s="58" t="n">
        <v>1833916</v>
      </c>
    </row>
    <row r="27" customFormat="false" ht="12.75" hidden="false" customHeight="false" outlineLevel="0" collapsed="false">
      <c r="A27" s="58"/>
      <c r="B27" s="58" t="s">
        <v>110</v>
      </c>
      <c r="C27" s="70" t="n">
        <v>3125</v>
      </c>
      <c r="D27" s="58" t="n">
        <v>1136793</v>
      </c>
      <c r="E27" s="58"/>
    </row>
    <row r="28" customFormat="false" ht="12.75" hidden="false" customHeight="false" outlineLevel="0" collapsed="false">
      <c r="A28" s="58"/>
      <c r="B28" s="59" t="s">
        <v>111</v>
      </c>
      <c r="C28" s="70" t="n">
        <v>3126</v>
      </c>
      <c r="D28" s="58"/>
      <c r="E28" s="58"/>
    </row>
    <row r="29" customFormat="false" ht="12.75" hidden="false" customHeight="false" outlineLevel="0" collapsed="false">
      <c r="A29" s="58"/>
      <c r="B29" s="59" t="s">
        <v>112</v>
      </c>
      <c r="C29" s="70" t="n">
        <v>3127</v>
      </c>
      <c r="D29" s="58"/>
      <c r="E29" s="58"/>
    </row>
    <row r="30" customFormat="false" ht="12.75" hidden="false" customHeight="false" outlineLevel="0" collapsed="false">
      <c r="A30" s="58"/>
      <c r="B30" s="58" t="s">
        <v>113</v>
      </c>
      <c r="C30" s="70" t="n">
        <v>34</v>
      </c>
      <c r="D30" s="58" t="n">
        <f aca="false">D31</f>
        <v>32987094</v>
      </c>
      <c r="E30" s="58" t="n">
        <f aca="false">E31</f>
        <v>19758753</v>
      </c>
    </row>
    <row r="31" customFormat="false" ht="12.75" hidden="false" customHeight="false" outlineLevel="0" collapsed="false">
      <c r="A31" s="58"/>
      <c r="B31" s="58" t="s">
        <v>114</v>
      </c>
      <c r="C31" s="70" t="n">
        <v>341</v>
      </c>
      <c r="D31" s="58" t="n">
        <v>32987094</v>
      </c>
      <c r="E31" s="58" t="n">
        <v>19758753</v>
      </c>
    </row>
    <row r="32" customFormat="false" ht="13.5" hidden="false" customHeight="false" outlineLevel="0" collapsed="false">
      <c r="A32" s="58"/>
      <c r="B32" s="58" t="s">
        <v>115</v>
      </c>
      <c r="C32" s="70" t="n">
        <v>35</v>
      </c>
      <c r="D32" s="58" t="n">
        <f aca="false">40264302-11987094</f>
        <v>28277208</v>
      </c>
      <c r="E32" s="58" t="n">
        <v>27441354</v>
      </c>
    </row>
    <row r="33" customFormat="false" ht="13.5" hidden="false" customHeight="false" outlineLevel="0" collapsed="false">
      <c r="A33" s="65"/>
      <c r="B33" s="73" t="s">
        <v>116</v>
      </c>
      <c r="C33" s="74"/>
      <c r="D33" s="75" t="n">
        <f aca="false">D22+D30+D32</f>
        <v>65947225</v>
      </c>
      <c r="E33" s="75" t="n">
        <f aca="false">E22+E30+E32</f>
        <v>49034023</v>
      </c>
    </row>
    <row r="34" customFormat="false" ht="14.25" hidden="false" customHeight="false" outlineLevel="0" collapsed="false">
      <c r="A34" s="65" t="n">
        <v>4</v>
      </c>
      <c r="B34" s="65" t="s">
        <v>117</v>
      </c>
      <c r="C34" s="67"/>
      <c r="D34" s="65"/>
      <c r="E34" s="65"/>
    </row>
    <row r="35" customFormat="false" ht="14.25" hidden="false" customHeight="false" outlineLevel="0" collapsed="false">
      <c r="A35" s="66" t="n">
        <v>5</v>
      </c>
      <c r="B35" s="65" t="s">
        <v>118</v>
      </c>
      <c r="C35" s="67"/>
      <c r="D35" s="66"/>
      <c r="E35" s="66"/>
    </row>
    <row r="36" customFormat="false" ht="13.5" hidden="false" customHeight="false" outlineLevel="0" collapsed="false">
      <c r="A36" s="68" t="n">
        <v>6</v>
      </c>
      <c r="B36" s="68" t="s">
        <v>119</v>
      </c>
      <c r="C36" s="69"/>
      <c r="D36" s="68"/>
      <c r="E36" s="68"/>
    </row>
    <row r="37" customFormat="false" ht="14.25" hidden="false" customHeight="false" outlineLevel="0" collapsed="false">
      <c r="A37" s="76"/>
      <c r="B37" s="77" t="s">
        <v>120</v>
      </c>
      <c r="C37" s="78"/>
      <c r="D37" s="76" t="n">
        <f aca="false">D35+D34+D33+D20+D12</f>
        <v>110225011.8</v>
      </c>
      <c r="E37" s="76" t="n">
        <f aca="false">E35+E34+E33+E20+E12</f>
        <v>120295110</v>
      </c>
    </row>
    <row r="38" customFormat="false" ht="13.5" hidden="false" customHeight="false" outlineLevel="0" collapsed="false">
      <c r="A38" s="79" t="s">
        <v>121</v>
      </c>
      <c r="B38" s="79" t="s">
        <v>122</v>
      </c>
      <c r="C38" s="80"/>
      <c r="D38" s="79"/>
      <c r="E38" s="79"/>
    </row>
    <row r="39" customFormat="false" ht="12.75" hidden="false" customHeight="false" outlineLevel="0" collapsed="false">
      <c r="A39" s="58" t="n">
        <v>1</v>
      </c>
      <c r="B39" s="58" t="s">
        <v>123</v>
      </c>
      <c r="C39" s="81"/>
      <c r="D39" s="58"/>
      <c r="E39" s="58"/>
    </row>
    <row r="40" customFormat="false" ht="12.75" hidden="false" customHeight="false" outlineLevel="0" collapsed="false">
      <c r="A40" s="68" t="n">
        <v>2</v>
      </c>
      <c r="B40" s="82" t="s">
        <v>124</v>
      </c>
      <c r="C40" s="83"/>
      <c r="D40" s="68"/>
      <c r="E40" s="68"/>
    </row>
    <row r="41" customFormat="false" ht="12.75" hidden="false" customHeight="false" outlineLevel="0" collapsed="false">
      <c r="A41" s="58"/>
      <c r="B41" s="59" t="s">
        <v>125</v>
      </c>
      <c r="C41" s="61" t="n">
        <v>211</v>
      </c>
      <c r="D41" s="58" t="n">
        <v>20723080</v>
      </c>
      <c r="E41" s="58" t="n">
        <v>19000000</v>
      </c>
    </row>
    <row r="42" customFormat="false" ht="12.75" hidden="false" customHeight="false" outlineLevel="0" collapsed="false">
      <c r="A42" s="58"/>
      <c r="B42" s="59" t="s">
        <v>126</v>
      </c>
      <c r="C42" s="61" t="n">
        <v>2911</v>
      </c>
      <c r="D42" s="58"/>
      <c r="E42" s="58"/>
    </row>
    <row r="43" customFormat="false" ht="12.75" hidden="false" customHeight="false" outlineLevel="0" collapsed="false">
      <c r="A43" s="58"/>
      <c r="B43" s="59" t="s">
        <v>127</v>
      </c>
      <c r="C43" s="61" t="n">
        <v>212</v>
      </c>
      <c r="D43" s="58" t="n">
        <v>9984513</v>
      </c>
      <c r="E43" s="58" t="n">
        <v>9984513</v>
      </c>
    </row>
    <row r="44" customFormat="false" ht="12.75" hidden="false" customHeight="false" outlineLevel="0" collapsed="false">
      <c r="A44" s="58"/>
      <c r="B44" s="59" t="s">
        <v>128</v>
      </c>
      <c r="C44" s="61" t="n">
        <v>2912</v>
      </c>
      <c r="D44" s="58"/>
      <c r="E44" s="58"/>
    </row>
    <row r="45" customFormat="false" ht="12.75" hidden="false" customHeight="false" outlineLevel="0" collapsed="false">
      <c r="A45" s="58"/>
      <c r="B45" s="59" t="s">
        <v>129</v>
      </c>
      <c r="C45" s="61" t="n">
        <v>2812</v>
      </c>
      <c r="D45" s="58" t="n">
        <f aca="false">E45-299535</f>
        <v>-898605</v>
      </c>
      <c r="E45" s="58" t="n">
        <v>-599070</v>
      </c>
    </row>
    <row r="46" customFormat="false" ht="12.75" hidden="false" customHeight="false" outlineLevel="0" collapsed="false">
      <c r="A46" s="58"/>
      <c r="B46" s="59" t="s">
        <v>130</v>
      </c>
      <c r="C46" s="70" t="n">
        <v>213</v>
      </c>
      <c r="D46" s="58" t="n">
        <v>32240063</v>
      </c>
      <c r="E46" s="58" t="n">
        <v>32240063</v>
      </c>
    </row>
    <row r="47" customFormat="false" ht="12.75" hidden="false" customHeight="false" outlineLevel="0" collapsed="false">
      <c r="A47" s="58"/>
      <c r="B47" s="59" t="s">
        <v>131</v>
      </c>
      <c r="C47" s="84" t="n">
        <v>2913</v>
      </c>
      <c r="D47" s="58"/>
      <c r="E47" s="58"/>
    </row>
    <row r="48" customFormat="false" ht="12.75" hidden="false" customHeight="false" outlineLevel="0" collapsed="false">
      <c r="A48" s="58"/>
      <c r="B48" s="59" t="s">
        <v>132</v>
      </c>
      <c r="C48" s="84" t="n">
        <v>215</v>
      </c>
      <c r="D48" s="58" t="n">
        <v>43030982</v>
      </c>
      <c r="E48" s="58" t="n">
        <v>37162622</v>
      </c>
    </row>
    <row r="49" customFormat="false" ht="12.75" hidden="false" customHeight="false" outlineLevel="0" collapsed="false">
      <c r="A49" s="58"/>
      <c r="B49" s="59" t="s">
        <v>133</v>
      </c>
      <c r="C49" s="84" t="n">
        <v>2915</v>
      </c>
      <c r="D49" s="58"/>
      <c r="E49" s="58"/>
    </row>
    <row r="50" customFormat="false" ht="12.75" hidden="false" customHeight="false" outlineLevel="0" collapsed="false">
      <c r="A50" s="58"/>
      <c r="B50" s="59" t="s">
        <v>134</v>
      </c>
      <c r="C50" s="84" t="n">
        <v>2813</v>
      </c>
      <c r="D50" s="58" t="n">
        <f aca="false">E50-1087475</f>
        <v>-11578023</v>
      </c>
      <c r="E50" s="58" t="n">
        <v>-10490548</v>
      </c>
    </row>
    <row r="51" customFormat="false" ht="12.75" hidden="false" customHeight="false" outlineLevel="0" collapsed="false">
      <c r="A51" s="58"/>
      <c r="B51" s="59" t="s">
        <v>135</v>
      </c>
      <c r="C51" s="84" t="n">
        <v>2815</v>
      </c>
      <c r="D51" s="58" t="n">
        <f aca="false">E51-1505792</f>
        <v>-8552567</v>
      </c>
      <c r="E51" s="58" t="n">
        <v>-7046775</v>
      </c>
    </row>
    <row r="52" customFormat="false" ht="12.75" hidden="false" customHeight="false" outlineLevel="0" collapsed="false">
      <c r="A52" s="68"/>
      <c r="B52" s="59" t="s">
        <v>136</v>
      </c>
      <c r="C52" s="84" t="n">
        <v>218</v>
      </c>
      <c r="D52" s="58" t="n">
        <f aca="false">D53+D57</f>
        <v>939867</v>
      </c>
      <c r="E52" s="58" t="n">
        <v>69984</v>
      </c>
    </row>
    <row r="53" customFormat="false" ht="12.75" hidden="false" customHeight="false" outlineLevel="0" collapsed="false">
      <c r="A53" s="58"/>
      <c r="B53" s="59" t="s">
        <v>137</v>
      </c>
      <c r="C53" s="84" t="n">
        <v>2181</v>
      </c>
      <c r="D53" s="58" t="n">
        <v>963800</v>
      </c>
      <c r="E53" s="58" t="n">
        <v>88800</v>
      </c>
    </row>
    <row r="54" customFormat="false" ht="12.75" hidden="false" customHeight="false" outlineLevel="0" collapsed="false">
      <c r="A54" s="58"/>
      <c r="B54" s="59" t="s">
        <v>138</v>
      </c>
      <c r="C54" s="84" t="n">
        <v>2182</v>
      </c>
      <c r="D54" s="58"/>
      <c r="E54" s="58"/>
    </row>
    <row r="55" customFormat="false" ht="12.75" hidden="false" customHeight="false" outlineLevel="0" collapsed="false">
      <c r="A55" s="58"/>
      <c r="B55" s="59" t="s">
        <v>139</v>
      </c>
      <c r="C55" s="84" t="n">
        <v>2183</v>
      </c>
      <c r="D55" s="58"/>
      <c r="E55" s="58"/>
    </row>
    <row r="56" customFormat="false" ht="12.75" hidden="false" customHeight="false" outlineLevel="0" collapsed="false">
      <c r="A56" s="58"/>
      <c r="B56" s="59" t="s">
        <v>140</v>
      </c>
      <c r="C56" s="84" t="n">
        <v>2918</v>
      </c>
      <c r="D56" s="58"/>
      <c r="E56" s="58"/>
    </row>
    <row r="57" customFormat="false" ht="12.75" hidden="false" customHeight="false" outlineLevel="0" collapsed="false">
      <c r="A57" s="58"/>
      <c r="B57" s="59" t="s">
        <v>141</v>
      </c>
      <c r="C57" s="84" t="n">
        <v>2818</v>
      </c>
      <c r="D57" s="58" t="n">
        <f aca="false">E57-5117</f>
        <v>-23933</v>
      </c>
      <c r="E57" s="58" t="n">
        <v>-18816</v>
      </c>
    </row>
    <row r="58" customFormat="false" ht="13.5" hidden="false" customHeight="false" outlineLevel="0" collapsed="false">
      <c r="A58" s="71"/>
      <c r="B58" s="71" t="s">
        <v>142</v>
      </c>
      <c r="C58" s="72" t="s">
        <v>143</v>
      </c>
      <c r="D58" s="71"/>
      <c r="E58" s="71"/>
    </row>
    <row r="59" customFormat="false" ht="14.25" hidden="false" customHeight="false" outlineLevel="0" collapsed="false">
      <c r="A59" s="66"/>
      <c r="B59" s="66" t="s">
        <v>144</v>
      </c>
      <c r="C59" s="85"/>
      <c r="D59" s="66" t="n">
        <f aca="false">D41+D42+D43+D44+D45+D46+D47+D48+D49+D50+D51+D52+D58</f>
        <v>85889310</v>
      </c>
      <c r="E59" s="66" t="n">
        <f aca="false">E41+E42+E43+E44+E45+E46+E47+E48+E49+E50+E51+E52+E58</f>
        <v>80320789</v>
      </c>
    </row>
    <row r="60" customFormat="false" ht="13.5" hidden="false" customHeight="false" outlineLevel="0" collapsed="false">
      <c r="A60" s="68" t="n">
        <v>3</v>
      </c>
      <c r="B60" s="82" t="s">
        <v>145</v>
      </c>
      <c r="C60" s="86"/>
      <c r="D60" s="68"/>
      <c r="E60" s="68"/>
    </row>
    <row r="61" customFormat="false" ht="12.75" hidden="false" customHeight="false" outlineLevel="0" collapsed="false">
      <c r="A61" s="68" t="n">
        <v>4</v>
      </c>
      <c r="B61" s="68" t="s">
        <v>146</v>
      </c>
      <c r="C61" s="86"/>
      <c r="D61" s="68"/>
      <c r="E61" s="68"/>
    </row>
    <row r="62" customFormat="false" ht="12.75" hidden="false" customHeight="false" outlineLevel="0" collapsed="false">
      <c r="A62" s="58"/>
      <c r="B62" s="58" t="s">
        <v>147</v>
      </c>
      <c r="C62" s="84" t="n">
        <v>201</v>
      </c>
      <c r="D62" s="58"/>
      <c r="E62" s="58"/>
    </row>
    <row r="63" customFormat="false" ht="13.5" hidden="false" customHeight="false" outlineLevel="0" collapsed="false">
      <c r="A63" s="58"/>
      <c r="B63" s="58" t="s">
        <v>148</v>
      </c>
      <c r="C63" s="84" t="n">
        <v>2801</v>
      </c>
      <c r="D63" s="58"/>
      <c r="E63" s="58"/>
    </row>
    <row r="64" customFormat="false" ht="14.25" hidden="false" customHeight="false" outlineLevel="0" collapsed="false">
      <c r="A64" s="66"/>
      <c r="B64" s="66" t="s">
        <v>149</v>
      </c>
      <c r="C64" s="85"/>
      <c r="D64" s="66" t="n">
        <f aca="false">SUM(D62:D63)</f>
        <v>0</v>
      </c>
      <c r="E64" s="66" t="n">
        <f aca="false">SUM(E62:E63)</f>
        <v>0</v>
      </c>
    </row>
    <row r="65" customFormat="false" ht="14.25" hidden="false" customHeight="false" outlineLevel="0" collapsed="false">
      <c r="A65" s="66" t="n">
        <v>5</v>
      </c>
      <c r="B65" s="66" t="s">
        <v>150</v>
      </c>
      <c r="C65" s="85" t="n">
        <v>4562</v>
      </c>
      <c r="D65" s="66"/>
      <c r="E65" s="66"/>
    </row>
    <row r="66" customFormat="false" ht="14.25" hidden="false" customHeight="false" outlineLevel="0" collapsed="false">
      <c r="A66" s="65" t="n">
        <v>6</v>
      </c>
      <c r="B66" s="65" t="s">
        <v>151</v>
      </c>
      <c r="C66" s="87"/>
      <c r="D66" s="65"/>
      <c r="E66" s="65"/>
    </row>
    <row r="67" customFormat="false" ht="15" hidden="false" customHeight="false" outlineLevel="0" collapsed="false">
      <c r="A67" s="76"/>
      <c r="B67" s="77" t="s">
        <v>152</v>
      </c>
      <c r="C67" s="88"/>
      <c r="D67" s="76" t="n">
        <f aca="false">D59+D64+D65+D66</f>
        <v>85889310</v>
      </c>
      <c r="E67" s="76" t="n">
        <f aca="false">E59+E64+E65+E66</f>
        <v>80320789</v>
      </c>
    </row>
    <row r="68" customFormat="false" ht="15" hidden="false" customHeight="false" outlineLevel="0" collapsed="false">
      <c r="A68" s="76"/>
      <c r="B68" s="77" t="s">
        <v>153</v>
      </c>
      <c r="C68" s="88"/>
      <c r="D68" s="76" t="n">
        <f aca="false">D37+D67</f>
        <v>196114321.8</v>
      </c>
      <c r="E68" s="76" t="n">
        <f aca="false">E37+E67</f>
        <v>200615899</v>
      </c>
    </row>
    <row r="69" customFormat="false" ht="13.5" hidden="false" customHeight="false" outlineLevel="0" collapsed="false">
      <c r="D69" s="0" t="n">
        <f aca="false">D68-PASIVI!D63</f>
        <v>0</v>
      </c>
      <c r="E69" s="0" t="n">
        <f aca="false">E68-PASIVI!E63</f>
        <v>0</v>
      </c>
    </row>
  </sheetData>
  <printOptions headings="false" gridLines="false" gridLinesSet="true" horizontalCentered="false" verticalCentered="false"/>
  <pageMargins left="0.220138888888889" right="0.259722222222222" top="0.139583333333333" bottom="0.109722222222222" header="0.0597222222222222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>&amp;C&amp;A</oddFooter>
  </headerFooter>
  <rowBreaks count="2" manualBreakCount="2">
    <brk id="29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14"/>
    <col collapsed="false" customWidth="true" hidden="false" outlineLevel="0" max="3" min="3" style="0" width="7.7"/>
    <col collapsed="false" customWidth="true" hidden="false" outlineLevel="0" max="4" min="4" style="0" width="39.99"/>
    <col collapsed="false" customWidth="true" hidden="false" outlineLevel="0" max="5" min="5" style="0" width="12.7"/>
  </cols>
  <sheetData>
    <row r="1" customFormat="false" ht="12.75" hidden="false" customHeight="true" outlineLevel="0" collapsed="false">
      <c r="A1" s="89" t="s">
        <v>27</v>
      </c>
      <c r="B1" s="90" t="s">
        <v>154</v>
      </c>
      <c r="C1" s="91" t="s">
        <v>155</v>
      </c>
      <c r="D1" s="92"/>
      <c r="E1" s="93"/>
    </row>
    <row r="2" customFormat="false" ht="13.5" hidden="false" customHeight="false" outlineLevel="0" collapsed="false">
      <c r="A2" s="89"/>
      <c r="B2" s="90"/>
      <c r="C2" s="94" t="s">
        <v>156</v>
      </c>
      <c r="D2" s="95"/>
      <c r="E2" s="96" t="s">
        <v>157</v>
      </c>
    </row>
    <row r="3" customFormat="false" ht="12.75" hidden="false" customHeight="false" outlineLevel="0" collapsed="false">
      <c r="A3" s="97" t="s">
        <v>37</v>
      </c>
      <c r="B3" s="98" t="s">
        <v>158</v>
      </c>
      <c r="C3" s="99"/>
      <c r="D3" s="100"/>
      <c r="E3" s="101"/>
    </row>
    <row r="4" customFormat="false" ht="12.75" hidden="false" customHeight="false" outlineLevel="0" collapsed="false">
      <c r="A4" s="97"/>
      <c r="B4" s="102" t="s">
        <v>159</v>
      </c>
      <c r="C4" s="103"/>
      <c r="D4" s="103" t="s">
        <v>160</v>
      </c>
      <c r="E4" s="101" t="n">
        <f aca="false">185911653-E5</f>
        <v>39864095</v>
      </c>
    </row>
    <row r="5" customFormat="false" ht="12.75" hidden="false" customHeight="false" outlineLevel="0" collapsed="false">
      <c r="A5" s="97"/>
      <c r="B5" s="104" t="s">
        <v>159</v>
      </c>
      <c r="C5" s="103"/>
      <c r="D5" s="105" t="s">
        <v>161</v>
      </c>
      <c r="E5" s="101" t="n">
        <f aca="false">146047558</f>
        <v>146047558</v>
      </c>
    </row>
    <row r="6" customFormat="false" ht="12.75" hidden="false" customHeight="false" outlineLevel="0" collapsed="false">
      <c r="A6" s="97"/>
      <c r="B6" s="104" t="s">
        <v>162</v>
      </c>
      <c r="C6" s="103"/>
      <c r="D6" s="105" t="s">
        <v>163</v>
      </c>
      <c r="E6" s="101"/>
    </row>
    <row r="7" customFormat="false" ht="12.75" hidden="false" customHeight="false" outlineLevel="0" collapsed="false">
      <c r="A7" s="97"/>
      <c r="B7" s="98" t="s">
        <v>164</v>
      </c>
      <c r="C7" s="103"/>
      <c r="D7" s="105" t="s">
        <v>165</v>
      </c>
      <c r="E7" s="101" t="n">
        <f aca="false">AKTIVI!E14-AKTIVI!D14</f>
        <v>20459089</v>
      </c>
    </row>
    <row r="8" customFormat="false" ht="12.75" hidden="false" customHeight="false" outlineLevel="0" collapsed="false">
      <c r="A8" s="106"/>
      <c r="B8" s="98" t="s">
        <v>166</v>
      </c>
      <c r="C8" s="103"/>
      <c r="D8" s="105" t="s">
        <v>167</v>
      </c>
      <c r="E8" s="107"/>
    </row>
    <row r="9" customFormat="false" ht="12.75" hidden="false" customHeight="false" outlineLevel="0" collapsed="false">
      <c r="A9" s="106"/>
      <c r="B9" s="98" t="s">
        <v>168</v>
      </c>
      <c r="C9" s="103"/>
      <c r="D9" s="105" t="s">
        <v>169</v>
      </c>
      <c r="E9" s="107"/>
    </row>
    <row r="10" customFormat="false" ht="12.75" hidden="false" customHeight="false" outlineLevel="0" collapsed="false">
      <c r="A10" s="106"/>
      <c r="B10" s="98" t="s">
        <v>168</v>
      </c>
      <c r="C10" s="103"/>
      <c r="D10" s="105" t="s">
        <v>170</v>
      </c>
      <c r="E10" s="107"/>
    </row>
    <row r="11" customFormat="false" ht="12.75" hidden="false" customHeight="false" outlineLevel="0" collapsed="false">
      <c r="A11" s="106"/>
      <c r="B11" s="98" t="s">
        <v>171</v>
      </c>
      <c r="C11" s="103"/>
      <c r="D11" s="105" t="s">
        <v>172</v>
      </c>
      <c r="E11" s="107"/>
    </row>
    <row r="12" customFormat="false" ht="12.75" hidden="false" customHeight="false" outlineLevel="0" collapsed="false">
      <c r="A12" s="106"/>
      <c r="B12" s="108" t="s">
        <v>173</v>
      </c>
      <c r="C12" s="103"/>
      <c r="D12" s="109" t="s">
        <v>174</v>
      </c>
      <c r="E12" s="107" t="n">
        <f aca="false">SUM(E4:E11)</f>
        <v>206370742</v>
      </c>
    </row>
    <row r="13" customFormat="false" ht="12.75" hidden="false" customHeight="false" outlineLevel="0" collapsed="false">
      <c r="A13" s="106"/>
      <c r="B13" s="98" t="s">
        <v>175</v>
      </c>
      <c r="C13" s="103"/>
      <c r="D13" s="105" t="s">
        <v>176</v>
      </c>
      <c r="E13" s="107" t="n">
        <v>4975240</v>
      </c>
    </row>
    <row r="14" customFormat="false" ht="12.75" hidden="false" customHeight="false" outlineLevel="0" collapsed="false">
      <c r="A14" s="106"/>
      <c r="B14" s="98" t="s">
        <v>175</v>
      </c>
      <c r="C14" s="103"/>
      <c r="D14" s="105" t="s">
        <v>177</v>
      </c>
      <c r="E14" s="107" t="n">
        <f aca="false">'te ardh+shpenz'!D25+'te ardh+shpenz'!D19+'te ardh+shpenz'!D24-E13+'te ardh+shpenz'!D26+'te ardh+shpenz'!D27</f>
        <v>125426519</v>
      </c>
    </row>
    <row r="15" customFormat="false" ht="12.75" hidden="false" customHeight="false" outlineLevel="0" collapsed="false">
      <c r="A15" s="106"/>
      <c r="B15" s="98" t="s">
        <v>178</v>
      </c>
      <c r="C15" s="103"/>
      <c r="D15" s="105" t="s">
        <v>179</v>
      </c>
      <c r="E15" s="107"/>
    </row>
    <row r="16" customFormat="false" ht="12.75" hidden="false" customHeight="false" outlineLevel="0" collapsed="false">
      <c r="A16" s="106"/>
      <c r="B16" s="98" t="s">
        <v>180</v>
      </c>
      <c r="C16" s="103"/>
      <c r="D16" s="105" t="s">
        <v>181</v>
      </c>
      <c r="E16" s="107" t="n">
        <f aca="false">'te ardh+shpenz'!D42+'te ardh+shpenz'!D47+'te ardh+shpenz'!D48+'te ardh+shpenz'!D49</f>
        <v>5555098</v>
      </c>
    </row>
    <row r="17" customFormat="false" ht="12.75" hidden="false" customHeight="false" outlineLevel="0" collapsed="false">
      <c r="A17" s="106"/>
      <c r="B17" s="110" t="s">
        <v>182</v>
      </c>
      <c r="C17" s="103"/>
      <c r="D17" s="111" t="s">
        <v>183</v>
      </c>
      <c r="E17" s="107"/>
    </row>
    <row r="18" customFormat="false" ht="12.75" hidden="false" customHeight="false" outlineLevel="0" collapsed="false">
      <c r="A18" s="106"/>
      <c r="B18" s="110" t="s">
        <v>184</v>
      </c>
      <c r="C18" s="103"/>
      <c r="D18" s="111" t="s">
        <v>185</v>
      </c>
      <c r="E18" s="107" t="n">
        <f aca="false">'te ardh+shpenz'!D37+'te ardh+shpenz'!D38+'te ardh+shpenz'!D39+'te ardh+shpenz'!D40</f>
        <v>1540443</v>
      </c>
    </row>
    <row r="19" customFormat="false" ht="12.75" hidden="false" customHeight="false" outlineLevel="0" collapsed="false">
      <c r="A19" s="106"/>
      <c r="B19" s="98" t="s">
        <v>186</v>
      </c>
      <c r="C19" s="103"/>
      <c r="D19" s="105" t="s">
        <v>187</v>
      </c>
      <c r="E19" s="107" t="n">
        <f aca="false">PASIVI!E6-PASIVI!D6</f>
        <v>6158370</v>
      </c>
    </row>
    <row r="20" customFormat="false" ht="12.75" hidden="false" customHeight="false" outlineLevel="0" collapsed="false">
      <c r="A20" s="106"/>
      <c r="B20" s="98" t="s">
        <v>188</v>
      </c>
      <c r="C20" s="103"/>
      <c r="D20" s="105" t="s">
        <v>189</v>
      </c>
      <c r="E20" s="107" t="n">
        <f aca="false">940758+1145477+28409653+'te ardh+shpenz'!D50+507700+3629446+706314</f>
        <v>37010127</v>
      </c>
    </row>
    <row r="21" customFormat="false" ht="12.75" hidden="false" customHeight="false" outlineLevel="0" collapsed="false">
      <c r="A21" s="106"/>
      <c r="B21" s="98" t="s">
        <v>190</v>
      </c>
      <c r="C21" s="103"/>
      <c r="D21" s="105" t="s">
        <v>191</v>
      </c>
      <c r="E21" s="107" t="n">
        <f aca="false">PASIVI!E9-PASIVI!D9+'te ardh+shpenz'!D29</f>
        <v>20339370</v>
      </c>
    </row>
    <row r="22" customFormat="false" ht="12.75" hidden="false" customHeight="false" outlineLevel="0" collapsed="false">
      <c r="A22" s="106"/>
      <c r="B22" s="98" t="s">
        <v>192</v>
      </c>
      <c r="C22" s="103"/>
      <c r="D22" s="105" t="s">
        <v>193</v>
      </c>
      <c r="E22" s="107"/>
    </row>
    <row r="23" customFormat="false" ht="12.75" hidden="false" customHeight="false" outlineLevel="0" collapsed="false">
      <c r="A23" s="106"/>
      <c r="B23" s="98" t="s">
        <v>194</v>
      </c>
      <c r="C23" s="103"/>
      <c r="D23" s="105" t="s">
        <v>195</v>
      </c>
      <c r="E23" s="107"/>
    </row>
    <row r="24" customFormat="false" ht="12.75" hidden="false" customHeight="false" outlineLevel="0" collapsed="false">
      <c r="A24" s="106"/>
      <c r="B24" s="98" t="s">
        <v>196</v>
      </c>
      <c r="C24" s="103"/>
      <c r="D24" s="105" t="s">
        <v>170</v>
      </c>
      <c r="E24" s="107"/>
    </row>
    <row r="25" customFormat="false" ht="19.5" hidden="false" customHeight="false" outlineLevel="0" collapsed="false">
      <c r="A25" s="112"/>
      <c r="B25" s="98" t="s">
        <v>196</v>
      </c>
      <c r="C25" s="103"/>
      <c r="D25" s="105" t="s">
        <v>169</v>
      </c>
      <c r="E25" s="107"/>
    </row>
    <row r="26" customFormat="false" ht="12.75" hidden="false" customHeight="false" outlineLevel="0" collapsed="false">
      <c r="A26" s="113"/>
      <c r="B26" s="98" t="s">
        <v>197</v>
      </c>
      <c r="C26" s="103"/>
      <c r="D26" s="105" t="s">
        <v>198</v>
      </c>
      <c r="E26" s="107" t="n">
        <f aca="false">PASIVI!E22-PASIVI!D22</f>
        <v>4000000</v>
      </c>
    </row>
    <row r="27" customFormat="false" ht="12.75" hidden="false" customHeight="false" outlineLevel="0" collapsed="false">
      <c r="A27" s="113"/>
      <c r="B27" s="98" t="s">
        <v>199</v>
      </c>
      <c r="C27" s="103"/>
      <c r="D27" s="105"/>
      <c r="E27" s="107"/>
    </row>
    <row r="28" customFormat="false" ht="12.75" hidden="false" customHeight="false" outlineLevel="0" collapsed="false">
      <c r="A28" s="113"/>
      <c r="B28" s="108" t="s">
        <v>200</v>
      </c>
      <c r="C28" s="103"/>
      <c r="D28" s="109" t="s">
        <v>201</v>
      </c>
      <c r="E28" s="107" t="n">
        <f aca="false">SUM(E13:E27)</f>
        <v>205005167</v>
      </c>
    </row>
    <row r="29" customFormat="false" ht="12.75" hidden="false" customHeight="false" outlineLevel="0" collapsed="false">
      <c r="A29" s="113"/>
      <c r="B29" s="108" t="s">
        <v>202</v>
      </c>
      <c r="C29" s="103"/>
      <c r="D29" s="109" t="s">
        <v>203</v>
      </c>
      <c r="E29" s="107" t="n">
        <f aca="false">E12-E28</f>
        <v>1365575</v>
      </c>
    </row>
    <row r="30" customFormat="false" ht="12.75" hidden="false" customHeight="false" outlineLevel="0" collapsed="false">
      <c r="A30" s="113" t="n">
        <v>2</v>
      </c>
      <c r="B30" s="108" t="s">
        <v>204</v>
      </c>
      <c r="C30" s="103"/>
      <c r="D30" s="109"/>
      <c r="E30" s="107"/>
    </row>
    <row r="31" customFormat="false" ht="12.75" hidden="false" customHeight="false" outlineLevel="0" collapsed="false">
      <c r="A31" s="113"/>
      <c r="B31" s="114" t="s">
        <v>205</v>
      </c>
      <c r="C31" s="103"/>
      <c r="D31" s="105" t="s">
        <v>206</v>
      </c>
      <c r="E31" s="107"/>
    </row>
    <row r="32" customFormat="false" ht="12.75" hidden="false" customHeight="false" outlineLevel="0" collapsed="false">
      <c r="A32" s="113"/>
      <c r="B32" s="114" t="s">
        <v>207</v>
      </c>
      <c r="C32" s="103"/>
      <c r="D32" s="109"/>
      <c r="E32" s="107"/>
    </row>
    <row r="33" customFormat="false" ht="12.75" hidden="false" customHeight="false" outlineLevel="0" collapsed="false">
      <c r="A33" s="113"/>
      <c r="B33" s="114" t="s">
        <v>208</v>
      </c>
      <c r="C33" s="103"/>
      <c r="D33" s="114" t="s">
        <v>208</v>
      </c>
      <c r="E33" s="107" t="n">
        <f aca="false">5868360+1723080+875000</f>
        <v>8466440</v>
      </c>
    </row>
    <row r="34" customFormat="false" ht="12.75" hidden="false" customHeight="false" outlineLevel="0" collapsed="false">
      <c r="A34" s="113"/>
      <c r="B34" s="114" t="s">
        <v>209</v>
      </c>
      <c r="C34" s="103"/>
      <c r="D34" s="105"/>
      <c r="E34" s="107"/>
    </row>
    <row r="35" customFormat="false" ht="12.75" hidden="false" customHeight="false" outlineLevel="0" collapsed="false">
      <c r="A35" s="113"/>
      <c r="B35" s="108" t="s">
        <v>202</v>
      </c>
      <c r="C35" s="103"/>
      <c r="D35" s="109" t="s">
        <v>203</v>
      </c>
      <c r="E35" s="107"/>
    </row>
    <row r="36" customFormat="false" ht="12.75" hidden="false" customHeight="false" outlineLevel="0" collapsed="false">
      <c r="A36" s="113" t="n">
        <v>3</v>
      </c>
      <c r="B36" s="114" t="s">
        <v>210</v>
      </c>
      <c r="C36" s="103"/>
      <c r="D36" s="109"/>
      <c r="E36" s="107"/>
    </row>
    <row r="37" customFormat="false" ht="12.75" hidden="false" customHeight="false" outlineLevel="0" collapsed="false">
      <c r="A37" s="113"/>
      <c r="B37" s="114" t="s">
        <v>211</v>
      </c>
      <c r="C37" s="103"/>
      <c r="D37" s="109"/>
      <c r="E37" s="107"/>
    </row>
    <row r="38" customFormat="false" ht="12.75" hidden="false" customHeight="false" outlineLevel="0" collapsed="false">
      <c r="A38" s="113"/>
      <c r="B38" s="98" t="s">
        <v>212</v>
      </c>
      <c r="C38" s="103"/>
      <c r="D38" s="105" t="s">
        <v>213</v>
      </c>
      <c r="E38" s="107"/>
    </row>
    <row r="39" customFormat="false" ht="12.75" hidden="false" customHeight="false" outlineLevel="0" collapsed="false">
      <c r="A39" s="113"/>
      <c r="B39" s="98" t="s">
        <v>212</v>
      </c>
      <c r="C39" s="103"/>
      <c r="D39" s="105" t="s">
        <v>170</v>
      </c>
      <c r="E39" s="107"/>
    </row>
    <row r="40" customFormat="false" ht="12.75" hidden="false" customHeight="false" outlineLevel="0" collapsed="false">
      <c r="A40" s="113"/>
      <c r="B40" s="98" t="s">
        <v>214</v>
      </c>
      <c r="C40" s="103"/>
      <c r="D40" s="105" t="s">
        <v>213</v>
      </c>
      <c r="E40" s="107"/>
    </row>
    <row r="41" customFormat="false" ht="12.75" hidden="false" customHeight="false" outlineLevel="0" collapsed="false">
      <c r="A41" s="113"/>
      <c r="B41" s="98" t="s">
        <v>214</v>
      </c>
      <c r="C41" s="103"/>
      <c r="D41" s="105" t="s">
        <v>170</v>
      </c>
      <c r="E41" s="107"/>
    </row>
    <row r="42" customFormat="false" ht="12.75" hidden="false" customHeight="false" outlineLevel="0" collapsed="false">
      <c r="A42" s="113"/>
      <c r="B42" s="98" t="s">
        <v>215</v>
      </c>
      <c r="C42" s="103"/>
      <c r="D42" s="105" t="s">
        <v>216</v>
      </c>
      <c r="E42" s="107"/>
    </row>
    <row r="43" customFormat="false" ht="12.75" hidden="false" customHeight="false" outlineLevel="0" collapsed="false">
      <c r="A43" s="113"/>
      <c r="B43" s="98" t="s">
        <v>217</v>
      </c>
      <c r="C43" s="103"/>
      <c r="D43" s="105" t="s">
        <v>218</v>
      </c>
      <c r="E43" s="107"/>
    </row>
    <row r="44" customFormat="false" ht="12.75" hidden="false" customHeight="false" outlineLevel="0" collapsed="false">
      <c r="A44" s="113"/>
      <c r="B44" s="98" t="s">
        <v>219</v>
      </c>
      <c r="C44" s="103"/>
      <c r="D44" s="105" t="s">
        <v>220</v>
      </c>
      <c r="E44" s="107"/>
    </row>
    <row r="45" customFormat="false" ht="12.75" hidden="false" customHeight="false" outlineLevel="0" collapsed="false">
      <c r="A45" s="113"/>
      <c r="B45" s="98" t="s">
        <v>221</v>
      </c>
      <c r="C45" s="103"/>
      <c r="D45" s="105" t="s">
        <v>222</v>
      </c>
      <c r="E45" s="107"/>
    </row>
    <row r="46" customFormat="false" ht="12.75" hidden="false" customHeight="false" outlineLevel="0" collapsed="false">
      <c r="A46" s="113"/>
      <c r="B46" s="98" t="s">
        <v>223</v>
      </c>
      <c r="C46" s="103"/>
      <c r="D46" s="105"/>
      <c r="E46" s="107"/>
    </row>
    <row r="47" customFormat="false" ht="12.75" hidden="false" customHeight="false" outlineLevel="0" collapsed="false">
      <c r="A47" s="113"/>
      <c r="B47" s="108" t="s">
        <v>202</v>
      </c>
      <c r="C47" s="103"/>
      <c r="D47" s="109" t="s">
        <v>224</v>
      </c>
      <c r="E47" s="107" t="n">
        <f aca="false">E36+E12</f>
        <v>206370742</v>
      </c>
    </row>
    <row r="48" customFormat="false" ht="12.75" hidden="false" customHeight="false" outlineLevel="0" collapsed="false">
      <c r="A48" s="113"/>
      <c r="B48" s="108" t="s">
        <v>225</v>
      </c>
      <c r="C48" s="103"/>
      <c r="D48" s="109" t="s">
        <v>203</v>
      </c>
      <c r="E48" s="107" t="n">
        <f aca="false">E47-E28-E33</f>
        <v>-7100865</v>
      </c>
    </row>
    <row r="49" customFormat="false" ht="12.75" hidden="false" customHeight="false" outlineLevel="0" collapsed="false">
      <c r="A49" s="113"/>
      <c r="B49" s="115" t="s">
        <v>226</v>
      </c>
      <c r="C49" s="103"/>
      <c r="D49" s="116" t="s">
        <v>227</v>
      </c>
      <c r="E49" s="107" t="n">
        <f aca="false">AKTIVI!E12</f>
        <v>17566025</v>
      </c>
    </row>
    <row r="50" customFormat="false" ht="13.5" hidden="false" customHeight="false" outlineLevel="0" collapsed="false">
      <c r="A50" s="113"/>
      <c r="B50" s="115" t="s">
        <v>228</v>
      </c>
      <c r="C50" s="103"/>
      <c r="D50" s="116" t="s">
        <v>227</v>
      </c>
      <c r="E50" s="107" t="n">
        <f aca="false">AKTIVI!D12</f>
        <v>11405027</v>
      </c>
    </row>
    <row r="51" customFormat="false" ht="16.5" hidden="false" customHeight="false" outlineLevel="0" collapsed="false">
      <c r="A51" s="113"/>
      <c r="B51" s="117" t="s">
        <v>229</v>
      </c>
      <c r="C51" s="103"/>
      <c r="D51" s="118"/>
      <c r="E51" s="107" t="n">
        <f aca="false">AKTIVI!D12</f>
        <v>11405027</v>
      </c>
    </row>
    <row r="52" customFormat="false" ht="12.75" hidden="false" customHeight="false" outlineLevel="0" collapsed="false">
      <c r="A52" s="113"/>
      <c r="B52" s="119"/>
      <c r="C52" s="118"/>
      <c r="D52" s="118"/>
      <c r="E52" s="107"/>
    </row>
    <row r="53" customFormat="false" ht="12.75" hidden="false" customHeight="false" outlineLevel="0" collapsed="false">
      <c r="A53" s="113"/>
      <c r="B53" s="120"/>
      <c r="C53" s="118"/>
      <c r="D53" s="118"/>
      <c r="E53" s="107" t="n">
        <f aca="false">E48+E49-E50</f>
        <v>-939867</v>
      </c>
    </row>
    <row r="54" customFormat="false" ht="12.75" hidden="false" customHeight="false" outlineLevel="0" collapsed="false">
      <c r="A54" s="113"/>
      <c r="B54" s="121"/>
      <c r="C54" s="118"/>
      <c r="D54" s="118"/>
      <c r="E54" s="107"/>
    </row>
    <row r="55" customFormat="false" ht="13.5" hidden="false" customHeight="false" outlineLevel="0" collapsed="false">
      <c r="A55" s="122"/>
      <c r="B55" s="123"/>
      <c r="C55" s="124"/>
      <c r="D55" s="124"/>
      <c r="E55" s="125"/>
    </row>
  </sheetData>
  <mergeCells count="2">
    <mergeCell ref="A1:A2"/>
    <mergeCell ref="B1:B2"/>
  </mergeCells>
  <printOptions headings="false" gridLines="false" gridLinesSet="true" horizontalCentered="false" verticalCentered="false"/>
  <pageMargins left="0" right="0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 &amp;12 &amp;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85"/>
    <col collapsed="false" customWidth="true" hidden="false" outlineLevel="0" max="3" min="3" style="0" width="9.85"/>
    <col collapsed="false" customWidth="true" hidden="false" outlineLevel="0" max="4" min="4" style="0" width="17.99"/>
    <col collapsed="false" customWidth="true" hidden="false" outlineLevel="0" max="5" min="5" style="0" width="17.42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89" t="s">
        <v>27</v>
      </c>
      <c r="B1" s="90" t="s">
        <v>230</v>
      </c>
      <c r="C1" s="126" t="s">
        <v>231</v>
      </c>
      <c r="D1" s="127"/>
      <c r="E1" s="128"/>
    </row>
    <row r="2" customFormat="false" ht="13.5" hidden="false" customHeight="false" outlineLevel="0" collapsed="false">
      <c r="A2" s="89"/>
      <c r="B2" s="90"/>
      <c r="C2" s="129" t="s">
        <v>156</v>
      </c>
      <c r="D2" s="130" t="s">
        <v>84</v>
      </c>
      <c r="E2" s="131" t="s">
        <v>85</v>
      </c>
    </row>
    <row r="3" customFormat="false" ht="13.5" hidden="false" customHeight="false" outlineLevel="0" collapsed="false">
      <c r="A3" s="132" t="n">
        <v>1</v>
      </c>
      <c r="B3" s="133" t="s">
        <v>232</v>
      </c>
      <c r="C3" s="134"/>
      <c r="D3" s="135" t="n">
        <f aca="false">D4+D5</f>
        <v>53853058</v>
      </c>
      <c r="E3" s="135" t="n">
        <f aca="false">E4+E5</f>
        <v>74383692</v>
      </c>
    </row>
    <row r="4" customFormat="false" ht="12.75" hidden="false" customHeight="false" outlineLevel="0" collapsed="false">
      <c r="A4" s="136"/>
      <c r="B4" s="137" t="s">
        <v>233</v>
      </c>
      <c r="C4" s="99" t="n">
        <v>701</v>
      </c>
      <c r="D4" s="138" t="n">
        <v>24899061</v>
      </c>
      <c r="E4" s="139" t="n">
        <v>38270574</v>
      </c>
    </row>
    <row r="5" customFormat="false" ht="13.5" hidden="false" customHeight="false" outlineLevel="0" collapsed="false">
      <c r="A5" s="140"/>
      <c r="B5" s="141" t="s">
        <v>234</v>
      </c>
      <c r="C5" s="142" t="n">
        <v>705</v>
      </c>
      <c r="D5" s="143" t="n">
        <v>28953997</v>
      </c>
      <c r="E5" s="144" t="n">
        <v>36113118</v>
      </c>
    </row>
    <row r="6" customFormat="false" ht="13.5" hidden="false" customHeight="false" outlineLevel="0" collapsed="false">
      <c r="A6" s="132" t="n">
        <v>2</v>
      </c>
      <c r="B6" s="133" t="s">
        <v>235</v>
      </c>
      <c r="C6" s="145"/>
      <c r="D6" s="135" t="n">
        <f aca="false">D7+D8+D9+D10</f>
        <v>100963703</v>
      </c>
      <c r="E6" s="135" t="n">
        <f aca="false">E7+E8+E9+E10</f>
        <v>87582998</v>
      </c>
    </row>
    <row r="7" customFormat="false" ht="12.75" hidden="false" customHeight="false" outlineLevel="0" collapsed="false">
      <c r="A7" s="146"/>
      <c r="B7" s="137" t="s">
        <v>236</v>
      </c>
      <c r="C7" s="99" t="n">
        <v>702</v>
      </c>
      <c r="D7" s="138"/>
      <c r="E7" s="139" t="n">
        <v>333334</v>
      </c>
    </row>
    <row r="8" customFormat="false" ht="12.75" hidden="false" customHeight="false" outlineLevel="0" collapsed="false">
      <c r="A8" s="97"/>
      <c r="B8" s="119" t="s">
        <v>237</v>
      </c>
      <c r="C8" s="100" t="n">
        <v>703</v>
      </c>
      <c r="D8" s="101"/>
      <c r="E8" s="139"/>
    </row>
    <row r="9" customFormat="false" ht="12.75" hidden="false" customHeight="false" outlineLevel="0" collapsed="false">
      <c r="A9" s="97"/>
      <c r="B9" s="119" t="s">
        <v>238</v>
      </c>
      <c r="C9" s="100" t="n">
        <v>704</v>
      </c>
      <c r="D9" s="147" t="n">
        <f aca="false">101007135-43432</f>
        <v>100963703</v>
      </c>
      <c r="E9" s="139" t="n">
        <v>85280138</v>
      </c>
    </row>
    <row r="10" customFormat="false" ht="13.5" hidden="false" customHeight="false" outlineLevel="0" collapsed="false">
      <c r="A10" s="97"/>
      <c r="B10" s="119" t="s">
        <v>239</v>
      </c>
      <c r="C10" s="100" t="n">
        <v>708</v>
      </c>
      <c r="D10" s="101"/>
      <c r="E10" s="148" t="n">
        <v>1969526</v>
      </c>
    </row>
    <row r="11" customFormat="false" ht="13.5" hidden="false" customHeight="false" outlineLevel="0" collapsed="false">
      <c r="A11" s="132" t="n">
        <v>3</v>
      </c>
      <c r="B11" s="133" t="s">
        <v>240</v>
      </c>
      <c r="C11" s="145" t="n">
        <v>714</v>
      </c>
      <c r="D11" s="149" t="n">
        <f aca="false">AKTIVI!D31-AKTIVI!E31</f>
        <v>13228341</v>
      </c>
      <c r="E11" s="149" t="n">
        <v>6536813</v>
      </c>
    </row>
    <row r="12" customFormat="false" ht="13.5" hidden="false" customHeight="false" outlineLevel="0" collapsed="false">
      <c r="A12" s="132" t="n">
        <v>4</v>
      </c>
      <c r="B12" s="133" t="s">
        <v>241</v>
      </c>
      <c r="C12" s="145" t="n">
        <v>721</v>
      </c>
      <c r="D12" s="149"/>
      <c r="E12" s="149"/>
    </row>
    <row r="13" customFormat="false" ht="13.5" hidden="false" customHeight="false" outlineLevel="0" collapsed="false">
      <c r="A13" s="132" t="n">
        <v>5</v>
      </c>
      <c r="B13" s="133" t="s">
        <v>242</v>
      </c>
      <c r="C13" s="145" t="n">
        <v>73</v>
      </c>
      <c r="D13" s="149"/>
      <c r="E13" s="149"/>
    </row>
    <row r="14" customFormat="false" ht="13.5" hidden="false" customHeight="false" outlineLevel="0" collapsed="false">
      <c r="A14" s="132" t="n">
        <v>6</v>
      </c>
      <c r="B14" s="133" t="s">
        <v>243</v>
      </c>
      <c r="C14" s="145" t="n">
        <v>75</v>
      </c>
      <c r="D14" s="149" t="n">
        <f aca="false">D15+D16</f>
        <v>109617</v>
      </c>
      <c r="E14" s="149" t="n">
        <f aca="false">E15+E16</f>
        <v>41685</v>
      </c>
    </row>
    <row r="15" customFormat="false" ht="12.75" hidden="false" customHeight="false" outlineLevel="0" collapsed="false">
      <c r="A15" s="150"/>
      <c r="B15" s="141" t="s">
        <v>244</v>
      </c>
      <c r="C15" s="142" t="n">
        <v>752</v>
      </c>
      <c r="D15" s="151" t="n">
        <v>66667</v>
      </c>
      <c r="E15" s="152"/>
    </row>
    <row r="16" customFormat="false" ht="13.5" hidden="false" customHeight="false" outlineLevel="0" collapsed="false">
      <c r="A16" s="150"/>
      <c r="B16" s="141" t="s">
        <v>245</v>
      </c>
      <c r="C16" s="142" t="n">
        <v>758</v>
      </c>
      <c r="D16" s="151" t="n">
        <v>42950</v>
      </c>
      <c r="E16" s="152" t="n">
        <v>41685</v>
      </c>
    </row>
    <row r="17" s="158" customFormat="true" ht="13.5" hidden="false" customHeight="false" outlineLevel="0" collapsed="false">
      <c r="A17" s="153"/>
      <c r="B17" s="154" t="s">
        <v>246</v>
      </c>
      <c r="C17" s="155"/>
      <c r="D17" s="156" t="n">
        <f aca="false">D3+D6+D11+D12+D13+D14</f>
        <v>168154719</v>
      </c>
      <c r="E17" s="157" t="n">
        <f aca="false">E3+E6+E11+E12+E13+E14</f>
        <v>168545188</v>
      </c>
    </row>
    <row r="18" customFormat="false" ht="13.5" hidden="false" customHeight="false" outlineLevel="0" collapsed="false">
      <c r="A18" s="132" t="n">
        <v>7</v>
      </c>
      <c r="B18" s="133" t="s">
        <v>247</v>
      </c>
      <c r="C18" s="145" t="n">
        <v>60</v>
      </c>
      <c r="D18" s="135" t="n">
        <f aca="false">D19+D20+D21+D24+D25+D26+D27+D22+D23</f>
        <v>126716898</v>
      </c>
      <c r="E18" s="135" t="n">
        <f aca="false">E19+E22+E23+E24+E25+E27</f>
        <v>129770339</v>
      </c>
    </row>
    <row r="19" customFormat="false" ht="12.75" hidden="false" customHeight="false" outlineLevel="0" collapsed="false">
      <c r="A19" s="146"/>
      <c r="B19" s="137" t="s">
        <v>248</v>
      </c>
      <c r="C19" s="99" t="n">
        <v>601</v>
      </c>
      <c r="D19" s="159" t="n">
        <f aca="false">1936618+29990511-D48</f>
        <v>26702873</v>
      </c>
      <c r="E19" s="139" t="n">
        <v>12909828</v>
      </c>
    </row>
    <row r="20" customFormat="false" ht="12.75" hidden="false" customHeight="false" outlineLevel="0" collapsed="false">
      <c r="A20" s="97"/>
      <c r="B20" s="119" t="s">
        <v>249</v>
      </c>
      <c r="C20" s="100" t="n">
        <v>602</v>
      </c>
      <c r="D20" s="107"/>
      <c r="E20" s="139"/>
    </row>
    <row r="21" customFormat="false" ht="12.75" hidden="false" customHeight="false" outlineLevel="0" collapsed="false">
      <c r="A21" s="106"/>
      <c r="B21" s="119" t="s">
        <v>250</v>
      </c>
      <c r="C21" s="100" t="n">
        <v>603</v>
      </c>
      <c r="D21" s="160"/>
      <c r="E21" s="161"/>
    </row>
    <row r="22" customFormat="false" ht="12.75" hidden="false" customHeight="false" outlineLevel="0" collapsed="false">
      <c r="A22" s="162"/>
      <c r="B22" s="137" t="s">
        <v>251</v>
      </c>
      <c r="C22" s="100" t="n">
        <v>6031</v>
      </c>
      <c r="D22" s="138" t="n">
        <f aca="false">AKTIVI!E22-AKTIVI!D22</f>
        <v>-2849007</v>
      </c>
      <c r="E22" s="139" t="n">
        <v>632292</v>
      </c>
    </row>
    <row r="23" customFormat="false" ht="12.75" hidden="false" customHeight="false" outlineLevel="0" collapsed="false">
      <c r="A23" s="162"/>
      <c r="B23" s="137" t="s">
        <v>252</v>
      </c>
      <c r="C23" s="100" t="n">
        <v>6035</v>
      </c>
      <c r="D23" s="138" t="n">
        <f aca="false">AKTIVI!E32-AKTIVI!D32</f>
        <v>-835854</v>
      </c>
      <c r="E23" s="139" t="n">
        <v>-7383035</v>
      </c>
    </row>
    <row r="24" customFormat="false" ht="12.75" hidden="false" customHeight="false" outlineLevel="0" collapsed="false">
      <c r="A24" s="162"/>
      <c r="B24" s="137" t="s">
        <v>253</v>
      </c>
      <c r="C24" s="100" t="n">
        <v>604</v>
      </c>
      <c r="D24" s="138" t="n">
        <v>922801</v>
      </c>
      <c r="E24" s="139" t="n">
        <v>1090003</v>
      </c>
    </row>
    <row r="25" customFormat="false" ht="12.75" hidden="false" customHeight="false" outlineLevel="0" collapsed="false">
      <c r="A25" s="162"/>
      <c r="B25" s="137" t="s">
        <v>254</v>
      </c>
      <c r="C25" s="100" t="n">
        <v>605</v>
      </c>
      <c r="D25" s="138" t="n">
        <v>102003000</v>
      </c>
      <c r="E25" s="139" t="n">
        <v>121081275</v>
      </c>
    </row>
    <row r="26" customFormat="false" ht="12.75" hidden="false" customHeight="false" outlineLevel="0" collapsed="false">
      <c r="A26" s="162"/>
      <c r="B26" s="137" t="s">
        <v>255</v>
      </c>
      <c r="C26" s="100" t="n">
        <v>606</v>
      </c>
      <c r="D26" s="138" t="n">
        <v>483765</v>
      </c>
      <c r="E26" s="139"/>
    </row>
    <row r="27" customFormat="false" ht="13.5" hidden="false" customHeight="false" outlineLevel="0" collapsed="false">
      <c r="A27" s="163"/>
      <c r="B27" s="164" t="s">
        <v>256</v>
      </c>
      <c r="C27" s="142" t="n">
        <v>608</v>
      </c>
      <c r="D27" s="165" t="n">
        <v>289320</v>
      </c>
      <c r="E27" s="144" t="n">
        <v>1439976</v>
      </c>
    </row>
    <row r="28" customFormat="false" ht="13.5" hidden="false" customHeight="false" outlineLevel="0" collapsed="false">
      <c r="A28" s="132" t="n">
        <v>8</v>
      </c>
      <c r="B28" s="133" t="s">
        <v>257</v>
      </c>
      <c r="C28" s="145" t="n">
        <v>64</v>
      </c>
      <c r="D28" s="166" t="n">
        <f aca="false">D29+D30</f>
        <v>22607730</v>
      </c>
      <c r="E28" s="166" t="n">
        <f aca="false">E29+E30</f>
        <v>20907944</v>
      </c>
    </row>
    <row r="29" customFormat="false" ht="12.75" hidden="false" customHeight="false" outlineLevel="0" collapsed="false">
      <c r="A29" s="146"/>
      <c r="B29" s="137" t="s">
        <v>258</v>
      </c>
      <c r="C29" s="99" t="n">
        <v>641</v>
      </c>
      <c r="D29" s="159" t="n">
        <v>19816033</v>
      </c>
      <c r="E29" s="139" t="n">
        <v>18206064</v>
      </c>
    </row>
    <row r="30" customFormat="false" ht="13.5" hidden="false" customHeight="false" outlineLevel="0" collapsed="false">
      <c r="A30" s="167"/>
      <c r="B30" s="119" t="s">
        <v>259</v>
      </c>
      <c r="C30" s="100" t="n">
        <v>644</v>
      </c>
      <c r="D30" s="168" t="n">
        <v>2791697</v>
      </c>
      <c r="E30" s="139" t="n">
        <v>2701880</v>
      </c>
    </row>
    <row r="31" customFormat="false" ht="13.5" hidden="false" customHeight="false" outlineLevel="0" collapsed="false">
      <c r="A31" s="132" t="n">
        <v>9</v>
      </c>
      <c r="B31" s="133" t="s">
        <v>260</v>
      </c>
      <c r="C31" s="145" t="n">
        <v>68</v>
      </c>
      <c r="D31" s="166" t="n">
        <f aca="false">D32</f>
        <v>2897919</v>
      </c>
      <c r="E31" s="166" t="n">
        <f aca="false">E32</f>
        <v>3161302</v>
      </c>
    </row>
    <row r="32" customFormat="false" ht="13.5" hidden="false" customHeight="false" outlineLevel="0" collapsed="false">
      <c r="A32" s="97"/>
      <c r="B32" s="169" t="s">
        <v>261</v>
      </c>
      <c r="C32" s="100" t="n">
        <v>6811</v>
      </c>
      <c r="D32" s="107" t="n">
        <v>2897919</v>
      </c>
      <c r="E32" s="170" t="n">
        <v>3161302</v>
      </c>
    </row>
    <row r="33" customFormat="false" ht="13.5" hidden="false" customHeight="false" outlineLevel="0" collapsed="false">
      <c r="A33" s="171" t="n">
        <v>10</v>
      </c>
      <c r="B33" s="172" t="s">
        <v>262</v>
      </c>
      <c r="C33" s="173"/>
      <c r="D33" s="174" t="n">
        <f aca="false">D34+D41+D50+D55</f>
        <v>8766320</v>
      </c>
      <c r="E33" s="174" t="n">
        <f aca="false">E34+E41+E50+E55</f>
        <v>6094864</v>
      </c>
      <c r="F33" s="5"/>
    </row>
    <row r="34" s="180" customFormat="true" ht="12.75" hidden="false" customHeight="false" outlineLevel="0" collapsed="false">
      <c r="A34" s="175"/>
      <c r="B34" s="176" t="s">
        <v>263</v>
      </c>
      <c r="C34" s="177" t="n">
        <v>61</v>
      </c>
      <c r="D34" s="178" t="n">
        <f aca="false">D35+D36+D37+D38+D40+D39</f>
        <v>1540443</v>
      </c>
      <c r="E34" s="178" t="n">
        <f aca="false">E35+E36+E37+E38+E40+E39</f>
        <v>3410212</v>
      </c>
      <c r="F34" s="179"/>
    </row>
    <row r="35" customFormat="false" ht="12.75" hidden="false" customHeight="false" outlineLevel="0" collapsed="false">
      <c r="A35" s="181"/>
      <c r="B35" s="182" t="s">
        <v>264</v>
      </c>
      <c r="C35" s="183" t="n">
        <v>611</v>
      </c>
      <c r="D35" s="184"/>
      <c r="E35" s="185"/>
    </row>
    <row r="36" customFormat="false" ht="12.75" hidden="false" customHeight="false" outlineLevel="0" collapsed="false">
      <c r="A36" s="106"/>
      <c r="B36" s="119" t="s">
        <v>265</v>
      </c>
      <c r="C36" s="100" t="n">
        <v>613</v>
      </c>
      <c r="D36" s="107"/>
      <c r="E36" s="170"/>
    </row>
    <row r="37" customFormat="false" ht="12.75" hidden="false" customHeight="false" outlineLevel="0" collapsed="false">
      <c r="A37" s="106"/>
      <c r="B37" s="121" t="s">
        <v>266</v>
      </c>
      <c r="C37" s="118" t="n">
        <v>615</v>
      </c>
      <c r="D37" s="107" t="n">
        <v>828596</v>
      </c>
      <c r="E37" s="170" t="n">
        <v>850662</v>
      </c>
    </row>
    <row r="38" customFormat="false" ht="12.75" hidden="false" customHeight="false" outlineLevel="0" collapsed="false">
      <c r="A38" s="106"/>
      <c r="B38" s="121" t="s">
        <v>267</v>
      </c>
      <c r="C38" s="118" t="n">
        <v>616</v>
      </c>
      <c r="D38" s="107" t="n">
        <v>243343</v>
      </c>
      <c r="E38" s="170" t="n">
        <v>191250</v>
      </c>
    </row>
    <row r="39" customFormat="false" ht="12.75" hidden="false" customHeight="false" outlineLevel="0" collapsed="false">
      <c r="A39" s="106"/>
      <c r="B39" s="121" t="s">
        <v>268</v>
      </c>
      <c r="C39" s="118" t="n">
        <v>617</v>
      </c>
      <c r="D39" s="107" t="n">
        <v>300000</v>
      </c>
      <c r="E39" s="170"/>
    </row>
    <row r="40" customFormat="false" ht="12.75" hidden="false" customHeight="false" outlineLevel="0" collapsed="false">
      <c r="A40" s="106"/>
      <c r="B40" s="121" t="s">
        <v>245</v>
      </c>
      <c r="C40" s="118" t="n">
        <v>618</v>
      </c>
      <c r="D40" s="107" t="n">
        <v>168504</v>
      </c>
      <c r="E40" s="170" t="n">
        <v>2368300</v>
      </c>
    </row>
    <row r="41" s="180" customFormat="true" ht="12.75" hidden="false" customHeight="false" outlineLevel="0" collapsed="false">
      <c r="A41" s="186"/>
      <c r="B41" s="187" t="s">
        <v>269</v>
      </c>
      <c r="C41" s="188" t="n">
        <v>62</v>
      </c>
      <c r="D41" s="189" t="n">
        <f aca="false">D42+D49+D48+D47+D46+D45+D44+D43</f>
        <v>5555098</v>
      </c>
      <c r="E41" s="189" t="n">
        <f aca="false">E42+E43+E44+E45+E46+E47+E48+E49</f>
        <v>1247984</v>
      </c>
    </row>
    <row r="42" customFormat="false" ht="12.75" hidden="false" customHeight="false" outlineLevel="0" collapsed="false">
      <c r="A42" s="106"/>
      <c r="B42" s="121" t="s">
        <v>270</v>
      </c>
      <c r="C42" s="118" t="n">
        <v>621</v>
      </c>
      <c r="D42" s="107" t="n">
        <v>5000</v>
      </c>
      <c r="E42" s="170" t="n">
        <v>115000</v>
      </c>
    </row>
    <row r="43" customFormat="false" ht="12.75" hidden="false" customHeight="false" outlineLevel="0" collapsed="false">
      <c r="A43" s="106"/>
      <c r="B43" s="121" t="s">
        <v>271</v>
      </c>
      <c r="C43" s="118" t="n">
        <v>622</v>
      </c>
      <c r="D43" s="107"/>
      <c r="E43" s="170"/>
    </row>
    <row r="44" customFormat="false" ht="12.75" hidden="false" customHeight="false" outlineLevel="0" collapsed="false">
      <c r="A44" s="106"/>
      <c r="B44" s="190" t="s">
        <v>272</v>
      </c>
      <c r="C44" s="118" t="n">
        <v>623</v>
      </c>
      <c r="D44" s="107"/>
      <c r="E44" s="170"/>
    </row>
    <row r="45" customFormat="false" ht="12.75" hidden="false" customHeight="false" outlineLevel="0" collapsed="false">
      <c r="A45" s="106"/>
      <c r="B45" s="121" t="s">
        <v>273</v>
      </c>
      <c r="C45" s="118" t="n">
        <v>624</v>
      </c>
      <c r="D45" s="107"/>
      <c r="E45" s="170" t="n">
        <v>42000</v>
      </c>
    </row>
    <row r="46" customFormat="false" ht="12.75" hidden="false" customHeight="false" outlineLevel="0" collapsed="false">
      <c r="A46" s="106"/>
      <c r="B46" s="121" t="s">
        <v>274</v>
      </c>
      <c r="C46" s="118" t="n">
        <v>625</v>
      </c>
      <c r="D46" s="107"/>
      <c r="E46" s="170"/>
    </row>
    <row r="47" customFormat="false" ht="12.75" hidden="false" customHeight="false" outlineLevel="0" collapsed="false">
      <c r="A47" s="106"/>
      <c r="B47" s="121" t="s">
        <v>275</v>
      </c>
      <c r="C47" s="118" t="n">
        <v>626</v>
      </c>
      <c r="D47" s="107" t="n">
        <v>280994</v>
      </c>
      <c r="E47" s="170" t="n">
        <v>381074</v>
      </c>
    </row>
    <row r="48" customFormat="false" ht="15" hidden="false" customHeight="false" outlineLevel="0" collapsed="false">
      <c r="A48" s="106"/>
      <c r="B48" s="191" t="s">
        <v>276</v>
      </c>
      <c r="C48" s="118" t="n">
        <v>627</v>
      </c>
      <c r="D48" s="107" t="n">
        <v>5224256</v>
      </c>
      <c r="E48" s="170" t="n">
        <v>657766</v>
      </c>
    </row>
    <row r="49" customFormat="false" ht="12.75" hidden="false" customHeight="false" outlineLevel="0" collapsed="false">
      <c r="A49" s="106"/>
      <c r="B49" s="121" t="s">
        <v>277</v>
      </c>
      <c r="C49" s="118" t="n">
        <v>628</v>
      </c>
      <c r="D49" s="107" t="n">
        <v>44848</v>
      </c>
      <c r="E49" s="170" t="n">
        <v>52144</v>
      </c>
    </row>
    <row r="50" s="180" customFormat="true" ht="12.75" hidden="false" customHeight="false" outlineLevel="0" collapsed="false">
      <c r="A50" s="186"/>
      <c r="B50" s="187" t="s">
        <v>278</v>
      </c>
      <c r="C50" s="188" t="n">
        <v>63</v>
      </c>
      <c r="D50" s="189" t="n">
        <f aca="false">D51+D52+D53+D54</f>
        <v>1670779</v>
      </c>
      <c r="E50" s="189" t="n">
        <f aca="false">E51+E52+E53+E54</f>
        <v>1427676</v>
      </c>
    </row>
    <row r="51" customFormat="false" ht="12.75" hidden="false" customHeight="false" outlineLevel="0" collapsed="false">
      <c r="A51" s="106"/>
      <c r="B51" s="121" t="s">
        <v>279</v>
      </c>
      <c r="C51" s="118" t="n">
        <v>631</v>
      </c>
      <c r="D51" s="107"/>
      <c r="E51" s="170"/>
    </row>
    <row r="52" customFormat="false" ht="12.75" hidden="false" customHeight="false" outlineLevel="0" collapsed="false">
      <c r="A52" s="106"/>
      <c r="B52" s="121" t="s">
        <v>280</v>
      </c>
      <c r="C52" s="118" t="n">
        <v>632</v>
      </c>
      <c r="D52" s="107"/>
      <c r="E52" s="170"/>
    </row>
    <row r="53" customFormat="false" ht="12.75" hidden="false" customHeight="false" outlineLevel="0" collapsed="false">
      <c r="A53" s="106"/>
      <c r="B53" s="121" t="s">
        <v>281</v>
      </c>
      <c r="C53" s="118" t="n">
        <v>633</v>
      </c>
      <c r="D53" s="107" t="n">
        <v>1422217</v>
      </c>
      <c r="E53" s="170" t="n">
        <v>1016789</v>
      </c>
    </row>
    <row r="54" customFormat="false" ht="12.75" hidden="false" customHeight="false" outlineLevel="0" collapsed="false">
      <c r="A54" s="106"/>
      <c r="B54" s="121" t="s">
        <v>282</v>
      </c>
      <c r="C54" s="118" t="n">
        <v>638</v>
      </c>
      <c r="D54" s="107" t="n">
        <v>248562</v>
      </c>
      <c r="E54" s="170" t="n">
        <v>410887</v>
      </c>
    </row>
    <row r="55" s="180" customFormat="true" ht="12.75" hidden="false" customHeight="false" outlineLevel="0" collapsed="false">
      <c r="A55" s="186"/>
      <c r="B55" s="187" t="s">
        <v>283</v>
      </c>
      <c r="C55" s="188" t="n">
        <v>65</v>
      </c>
      <c r="D55" s="189" t="n">
        <f aca="false">D56+D57+D58+D59</f>
        <v>0</v>
      </c>
      <c r="E55" s="189" t="n">
        <f aca="false">E56+E57+E58+E59</f>
        <v>8992</v>
      </c>
    </row>
    <row r="56" customFormat="false" ht="12.75" hidden="false" customHeight="false" outlineLevel="0" collapsed="false">
      <c r="A56" s="106"/>
      <c r="B56" s="121" t="s">
        <v>284</v>
      </c>
      <c r="C56" s="192" t="n">
        <v>652</v>
      </c>
      <c r="D56" s="107"/>
      <c r="E56" s="170"/>
    </row>
    <row r="57" customFormat="false" ht="12.75" hidden="false" customHeight="false" outlineLevel="0" collapsed="false">
      <c r="A57" s="106"/>
      <c r="B57" s="121" t="s">
        <v>285</v>
      </c>
      <c r="C57" s="192" t="n">
        <v>656</v>
      </c>
      <c r="D57" s="107"/>
      <c r="E57" s="170"/>
    </row>
    <row r="58" customFormat="false" ht="12.75" hidden="false" customHeight="false" outlineLevel="0" collapsed="false">
      <c r="A58" s="106"/>
      <c r="B58" s="121" t="s">
        <v>286</v>
      </c>
      <c r="C58" s="118" t="n">
        <v>657</v>
      </c>
      <c r="D58" s="107"/>
      <c r="E58" s="170"/>
    </row>
    <row r="59" customFormat="false" ht="13.5" hidden="false" customHeight="false" outlineLevel="0" collapsed="false">
      <c r="A59" s="193"/>
      <c r="B59" s="141" t="s">
        <v>287</v>
      </c>
      <c r="C59" s="194" t="n">
        <v>658</v>
      </c>
      <c r="D59" s="195"/>
      <c r="E59" s="196" t="n">
        <v>8992</v>
      </c>
    </row>
    <row r="60" customFormat="false" ht="13.5" hidden="false" customHeight="false" outlineLevel="0" collapsed="false">
      <c r="A60" s="197" t="n">
        <v>11</v>
      </c>
      <c r="B60" s="198" t="s">
        <v>288</v>
      </c>
      <c r="C60" s="199"/>
      <c r="D60" s="200" t="n">
        <f aca="false">D18+D28+D31+D33</f>
        <v>160988867</v>
      </c>
      <c r="E60" s="200" t="n">
        <f aca="false">E18+E28+E31+E33</f>
        <v>159934449</v>
      </c>
    </row>
    <row r="61" customFormat="false" ht="12.75" hidden="false" customHeight="false" outlineLevel="0" collapsed="false">
      <c r="A61" s="201" t="n">
        <v>12</v>
      </c>
      <c r="B61" s="202" t="s">
        <v>289</v>
      </c>
      <c r="C61" s="203"/>
      <c r="D61" s="204" t="n">
        <f aca="false">D3+D6+D11+D12+D13+D14-D60</f>
        <v>7165852</v>
      </c>
      <c r="E61" s="204" t="n">
        <f aca="false">E17-E60</f>
        <v>8610739</v>
      </c>
    </row>
    <row r="62" customFormat="false" ht="12.75" hidden="false" customHeight="false" outlineLevel="0" collapsed="false">
      <c r="A62" s="113" t="n">
        <v>13</v>
      </c>
      <c r="B62" s="121" t="s">
        <v>290</v>
      </c>
      <c r="C62" s="100" t="s">
        <v>291</v>
      </c>
      <c r="D62" s="107"/>
      <c r="E62" s="107"/>
    </row>
    <row r="63" customFormat="false" ht="12.75" hidden="false" customHeight="false" outlineLevel="0" collapsed="false">
      <c r="A63" s="113"/>
      <c r="B63" s="120" t="s">
        <v>292</v>
      </c>
      <c r="C63" s="118"/>
      <c r="D63" s="107" t="n">
        <f aca="false">D61</f>
        <v>7165852</v>
      </c>
      <c r="E63" s="107" t="n">
        <f aca="false">E61</f>
        <v>8610739</v>
      </c>
    </row>
    <row r="64" customFormat="false" ht="12.75" hidden="false" customHeight="false" outlineLevel="0" collapsed="false">
      <c r="A64" s="113"/>
      <c r="B64" s="121" t="s">
        <v>293</v>
      </c>
      <c r="C64" s="118" t="n">
        <v>694</v>
      </c>
      <c r="D64" s="107" t="n">
        <f aca="false">D63*10%</f>
        <v>716585.2</v>
      </c>
      <c r="E64" s="170" t="n">
        <v>861074</v>
      </c>
    </row>
    <row r="65" customFormat="false" ht="13.5" hidden="false" customHeight="false" outlineLevel="0" collapsed="false">
      <c r="A65" s="122"/>
      <c r="B65" s="123" t="s">
        <v>294</v>
      </c>
      <c r="C65" s="124" t="n">
        <v>121</v>
      </c>
      <c r="D65" s="125" t="n">
        <f aca="false">D63-D64</f>
        <v>6449266.8</v>
      </c>
      <c r="E65" s="125" t="n">
        <f aca="false">E63-E64</f>
        <v>7749665</v>
      </c>
    </row>
    <row r="66" customFormat="false" ht="13.5" hidden="false" customHeight="false" outlineLevel="0" collapsed="false">
      <c r="A66" s="122"/>
      <c r="B66" s="123" t="s">
        <v>295</v>
      </c>
      <c r="C66" s="124" t="n">
        <v>121</v>
      </c>
      <c r="D66" s="125" t="n">
        <f aca="false">PASIVI!D59</f>
        <v>6449266.8</v>
      </c>
      <c r="E66" s="125" t="n">
        <f aca="false">PASIVI!E59</f>
        <v>7749665</v>
      </c>
    </row>
    <row r="67" customFormat="false" ht="12.75" hidden="false" customHeight="false" outlineLevel="0" collapsed="false">
      <c r="D67" s="0" t="n">
        <f aca="false">D65-D66</f>
        <v>0</v>
      </c>
      <c r="E67" s="0" t="n">
        <f aca="false">E65-E66</f>
        <v>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" right="0" top="0.170138888888889" bottom="0.170138888888889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A</oddHeader>
    <oddFooter>&amp;C&amp;A</oddFooter>
  </headerFooter>
  <rowBreaks count="2" manualBreakCount="2">
    <brk id="33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9.7"/>
    <col collapsed="false" customWidth="true" hidden="false" outlineLevel="0" max="4" min="4" style="0" width="16.28"/>
    <col collapsed="false" customWidth="true" hidden="false" outlineLevel="0" max="5" min="5" style="0" width="15.56"/>
  </cols>
  <sheetData>
    <row r="1" customFormat="false" ht="14.25" hidden="false" customHeight="false" outlineLevel="0" collapsed="false">
      <c r="A1" s="205"/>
      <c r="B1" s="206" t="s">
        <v>296</v>
      </c>
      <c r="C1" s="207" t="s">
        <v>83</v>
      </c>
      <c r="D1" s="208" t="s">
        <v>84</v>
      </c>
      <c r="E1" s="209" t="s">
        <v>85</v>
      </c>
    </row>
    <row r="2" customFormat="false" ht="14.25" hidden="false" customHeight="false" outlineLevel="0" collapsed="false">
      <c r="A2" s="210" t="s">
        <v>37</v>
      </c>
      <c r="B2" s="211" t="s">
        <v>297</v>
      </c>
      <c r="C2" s="212"/>
      <c r="D2" s="213"/>
      <c r="E2" s="214"/>
    </row>
    <row r="3" customFormat="false" ht="12.75" hidden="false" customHeight="false" outlineLevel="0" collapsed="false">
      <c r="A3" s="58" t="n">
        <v>1</v>
      </c>
      <c r="B3" s="58" t="s">
        <v>298</v>
      </c>
      <c r="C3" s="84" t="n">
        <v>55</v>
      </c>
      <c r="D3" s="215"/>
      <c r="E3" s="215"/>
    </row>
    <row r="4" customFormat="false" ht="12.75" hidden="false" customHeight="false" outlineLevel="0" collapsed="false">
      <c r="A4" s="58" t="n">
        <v>2</v>
      </c>
      <c r="B4" s="58" t="s">
        <v>299</v>
      </c>
      <c r="C4" s="84"/>
      <c r="D4" s="215"/>
      <c r="E4" s="215"/>
    </row>
    <row r="5" customFormat="false" ht="12.75" hidden="false" customHeight="false" outlineLevel="0" collapsed="false">
      <c r="A5" s="58" t="n">
        <v>3</v>
      </c>
      <c r="B5" s="59" t="s">
        <v>300</v>
      </c>
      <c r="C5" s="60"/>
      <c r="D5" s="216"/>
      <c r="E5" s="216"/>
    </row>
    <row r="6" customFormat="false" ht="12.75" hidden="false" customHeight="false" outlineLevel="0" collapsed="false">
      <c r="A6" s="58"/>
      <c r="B6" s="59" t="s">
        <v>301</v>
      </c>
      <c r="C6" s="60" t="n">
        <v>401</v>
      </c>
      <c r="D6" s="216" t="n">
        <v>10856577</v>
      </c>
      <c r="E6" s="216" t="n">
        <v>17014947</v>
      </c>
    </row>
    <row r="7" customFormat="false" ht="12.75" hidden="false" customHeight="false" outlineLevel="0" collapsed="false">
      <c r="A7" s="58"/>
      <c r="B7" s="59" t="s">
        <v>302</v>
      </c>
      <c r="C7" s="60" t="n">
        <v>404</v>
      </c>
      <c r="D7" s="216"/>
      <c r="E7" s="216"/>
    </row>
    <row r="8" customFormat="false" ht="12.75" hidden="false" customHeight="false" outlineLevel="0" collapsed="false">
      <c r="A8" s="58"/>
      <c r="B8" s="59" t="s">
        <v>303</v>
      </c>
      <c r="C8" s="60" t="n">
        <v>42</v>
      </c>
      <c r="D8" s="216"/>
      <c r="E8" s="216"/>
    </row>
    <row r="9" customFormat="false" ht="12.75" hidden="false" customHeight="false" outlineLevel="0" collapsed="false">
      <c r="A9" s="58"/>
      <c r="B9" s="59" t="s">
        <v>304</v>
      </c>
      <c r="C9" s="60" t="n">
        <v>421</v>
      </c>
      <c r="D9" s="216" t="n">
        <v>5849316</v>
      </c>
      <c r="E9" s="216" t="n">
        <v>6372653</v>
      </c>
    </row>
    <row r="10" customFormat="false" ht="12.75" hidden="false" customHeight="false" outlineLevel="0" collapsed="false">
      <c r="A10" s="58"/>
      <c r="B10" s="59" t="s">
        <v>305</v>
      </c>
      <c r="C10" s="60" t="n">
        <v>423</v>
      </c>
      <c r="D10" s="216"/>
      <c r="E10" s="216"/>
    </row>
    <row r="11" customFormat="false" ht="12.75" hidden="false" customHeight="false" outlineLevel="0" collapsed="false">
      <c r="A11" s="58"/>
      <c r="B11" s="59" t="s">
        <v>306</v>
      </c>
      <c r="C11" s="60" t="n">
        <v>43</v>
      </c>
      <c r="D11" s="216"/>
      <c r="E11" s="216"/>
    </row>
    <row r="12" customFormat="false" ht="12.75" hidden="false" customHeight="false" outlineLevel="0" collapsed="false">
      <c r="A12" s="58"/>
      <c r="B12" s="59" t="s">
        <v>307</v>
      </c>
      <c r="C12" s="60" t="n">
        <v>431</v>
      </c>
      <c r="D12" s="216" t="n">
        <v>273499</v>
      </c>
      <c r="E12" s="216" t="n">
        <v>444334</v>
      </c>
    </row>
    <row r="13" customFormat="false" ht="12.75" hidden="false" customHeight="false" outlineLevel="0" collapsed="false">
      <c r="A13" s="58"/>
      <c r="B13" s="59" t="s">
        <v>308</v>
      </c>
      <c r="C13" s="60" t="n">
        <v>44</v>
      </c>
      <c r="D13" s="216"/>
      <c r="E13" s="216"/>
    </row>
    <row r="14" customFormat="false" ht="12.75" hidden="false" customHeight="false" outlineLevel="0" collapsed="false">
      <c r="A14" s="58"/>
      <c r="B14" s="59" t="s">
        <v>309</v>
      </c>
      <c r="C14" s="60" t="n">
        <v>441</v>
      </c>
      <c r="D14" s="216"/>
      <c r="E14" s="216"/>
    </row>
    <row r="15" customFormat="false" ht="12.75" hidden="false" customHeight="false" outlineLevel="0" collapsed="false">
      <c r="A15" s="58"/>
      <c r="B15" s="59" t="s">
        <v>310</v>
      </c>
      <c r="C15" s="60" t="n">
        <v>442</v>
      </c>
      <c r="D15" s="216" t="n">
        <v>67880</v>
      </c>
      <c r="E15" s="216" t="n">
        <v>104490</v>
      </c>
    </row>
    <row r="16" customFormat="false" ht="12.75" hidden="false" customHeight="false" outlineLevel="0" collapsed="false">
      <c r="A16" s="58"/>
      <c r="B16" s="59" t="s">
        <v>311</v>
      </c>
      <c r="C16" s="60" t="n">
        <v>443</v>
      </c>
      <c r="D16" s="216"/>
      <c r="E16" s="216"/>
    </row>
    <row r="17" customFormat="false" ht="12.75" hidden="false" customHeight="false" outlineLevel="0" collapsed="false">
      <c r="A17" s="58"/>
      <c r="B17" s="59" t="s">
        <v>312</v>
      </c>
      <c r="C17" s="60" t="n">
        <v>444</v>
      </c>
      <c r="D17" s="216"/>
      <c r="E17" s="216"/>
    </row>
    <row r="18" customFormat="false" ht="12.75" hidden="false" customHeight="false" outlineLevel="0" collapsed="false">
      <c r="A18" s="58"/>
      <c r="B18" s="59" t="s">
        <v>313</v>
      </c>
      <c r="C18" s="60" t="n">
        <v>4453</v>
      </c>
      <c r="D18" s="216" t="n">
        <v>360108</v>
      </c>
      <c r="E18" s="216" t="n">
        <v>421800</v>
      </c>
    </row>
    <row r="19" customFormat="false" ht="12.75" hidden="false" customHeight="false" outlineLevel="0" collapsed="false">
      <c r="A19" s="58"/>
      <c r="B19" s="58" t="s">
        <v>314</v>
      </c>
      <c r="C19" s="84" t="n">
        <v>447</v>
      </c>
      <c r="D19" s="216"/>
      <c r="E19" s="216"/>
    </row>
    <row r="20" customFormat="false" ht="12.75" hidden="false" customHeight="false" outlineLevel="0" collapsed="false">
      <c r="A20" s="58"/>
      <c r="B20" s="58" t="s">
        <v>315</v>
      </c>
      <c r="C20" s="84" t="n">
        <v>448</v>
      </c>
      <c r="D20" s="216"/>
      <c r="E20" s="216"/>
    </row>
    <row r="21" customFormat="false" ht="12.75" hidden="false" customHeight="false" outlineLevel="0" collapsed="false">
      <c r="A21" s="58"/>
      <c r="B21" s="58" t="s">
        <v>316</v>
      </c>
      <c r="C21" s="84" t="n">
        <v>449</v>
      </c>
      <c r="D21" s="216"/>
      <c r="E21" s="216"/>
    </row>
    <row r="22" customFormat="false" ht="12.75" hidden="false" customHeight="false" outlineLevel="0" collapsed="false">
      <c r="A22" s="58"/>
      <c r="B22" s="58" t="s">
        <v>317</v>
      </c>
      <c r="C22" s="84" t="n">
        <v>455</v>
      </c>
      <c r="D22" s="217" t="n">
        <v>80628530</v>
      </c>
      <c r="E22" s="217" t="n">
        <v>84628530</v>
      </c>
    </row>
    <row r="23" customFormat="false" ht="12.75" hidden="false" customHeight="false" outlineLevel="0" collapsed="false">
      <c r="A23" s="58"/>
      <c r="B23" s="58" t="s">
        <v>318</v>
      </c>
      <c r="C23" s="84" t="n">
        <v>456</v>
      </c>
      <c r="D23" s="216" t="n">
        <v>55795000</v>
      </c>
      <c r="E23" s="216" t="n">
        <v>55795000</v>
      </c>
    </row>
    <row r="24" customFormat="false" ht="12.75" hidden="false" customHeight="false" outlineLevel="0" collapsed="false">
      <c r="A24" s="58"/>
      <c r="B24" s="58" t="s">
        <v>319</v>
      </c>
      <c r="C24" s="84" t="n">
        <v>457</v>
      </c>
      <c r="D24" s="216"/>
      <c r="E24" s="216"/>
    </row>
    <row r="25" customFormat="false" ht="13.5" hidden="false" customHeight="false" outlineLevel="0" collapsed="false">
      <c r="A25" s="58"/>
      <c r="B25" s="58" t="s">
        <v>320</v>
      </c>
      <c r="C25" s="84" t="n">
        <v>467</v>
      </c>
      <c r="D25" s="216"/>
      <c r="E25" s="216"/>
    </row>
    <row r="26" customFormat="false" ht="13.5" hidden="false" customHeight="false" outlineLevel="0" collapsed="false">
      <c r="A26" s="218"/>
      <c r="B26" s="219" t="s">
        <v>321</v>
      </c>
      <c r="C26" s="220"/>
      <c r="D26" s="221" t="n">
        <f aca="false">SUM(D6:D25)</f>
        <v>153830910</v>
      </c>
      <c r="E26" s="222" t="n">
        <f aca="false">SUM(E6:E25)</f>
        <v>164781754</v>
      </c>
    </row>
    <row r="27" customFormat="false" ht="13.5" hidden="false" customHeight="false" outlineLevel="0" collapsed="false">
      <c r="A27" s="223" t="n">
        <v>4</v>
      </c>
      <c r="B27" s="224" t="s">
        <v>322</v>
      </c>
      <c r="C27" s="225"/>
      <c r="D27" s="226"/>
      <c r="E27" s="227"/>
    </row>
    <row r="28" customFormat="false" ht="13.5" hidden="false" customHeight="false" outlineLevel="0" collapsed="false">
      <c r="A28" s="223" t="n">
        <v>5</v>
      </c>
      <c r="B28" s="224" t="s">
        <v>323</v>
      </c>
      <c r="C28" s="225" t="n">
        <v>463</v>
      </c>
      <c r="D28" s="228"/>
      <c r="E28" s="229"/>
    </row>
    <row r="29" customFormat="false" ht="14.25" hidden="false" customHeight="false" outlineLevel="0" collapsed="false">
      <c r="A29" s="76"/>
      <c r="B29" s="77" t="s">
        <v>324</v>
      </c>
      <c r="C29" s="76"/>
      <c r="D29" s="76" t="n">
        <f aca="false">D26</f>
        <v>153830910</v>
      </c>
      <c r="E29" s="76" t="n">
        <f aca="false">E26</f>
        <v>164781754</v>
      </c>
    </row>
    <row r="30" customFormat="false" ht="15" hidden="false" customHeight="false" outlineLevel="0" collapsed="false">
      <c r="A30" s="210" t="s">
        <v>121</v>
      </c>
      <c r="B30" s="211" t="s">
        <v>325</v>
      </c>
      <c r="C30" s="212"/>
      <c r="D30" s="213"/>
      <c r="E30" s="214"/>
    </row>
    <row r="31" customFormat="false" ht="13.5" hidden="false" customHeight="false" outlineLevel="0" collapsed="false">
      <c r="A31" s="230" t="s">
        <v>121</v>
      </c>
      <c r="B31" s="230" t="s">
        <v>325</v>
      </c>
      <c r="C31" s="230"/>
      <c r="D31" s="231"/>
      <c r="E31" s="231"/>
    </row>
    <row r="32" customFormat="false" ht="12.75" hidden="false" customHeight="false" outlineLevel="0" collapsed="false">
      <c r="A32" s="58" t="n">
        <v>1</v>
      </c>
      <c r="B32" s="58" t="s">
        <v>326</v>
      </c>
      <c r="C32" s="58"/>
      <c r="D32" s="215"/>
      <c r="E32" s="215"/>
    </row>
    <row r="33" customFormat="false" ht="12.75" hidden="false" customHeight="false" outlineLevel="0" collapsed="false">
      <c r="A33" s="58"/>
      <c r="B33" s="58" t="s">
        <v>327</v>
      </c>
      <c r="C33" s="84"/>
      <c r="D33" s="215"/>
      <c r="E33" s="215"/>
    </row>
    <row r="34" customFormat="false" ht="12.75" hidden="false" customHeight="false" outlineLevel="0" collapsed="false">
      <c r="A34" s="58"/>
      <c r="B34" s="58" t="s">
        <v>328</v>
      </c>
      <c r="C34" s="84" t="n">
        <v>1631</v>
      </c>
      <c r="D34" s="215"/>
      <c r="E34" s="215"/>
    </row>
    <row r="35" customFormat="false" ht="12.75" hidden="false" customHeight="false" outlineLevel="0" collapsed="false">
      <c r="A35" s="58" t="n">
        <v>2</v>
      </c>
      <c r="B35" s="59" t="s">
        <v>329</v>
      </c>
      <c r="C35" s="60"/>
      <c r="D35" s="215"/>
      <c r="E35" s="215"/>
    </row>
    <row r="36" customFormat="false" ht="12.75" hidden="false" customHeight="false" outlineLevel="0" collapsed="false">
      <c r="A36" s="58"/>
      <c r="B36" s="58" t="s">
        <v>330</v>
      </c>
      <c r="C36" s="84" t="n">
        <v>451</v>
      </c>
      <c r="D36" s="215"/>
      <c r="E36" s="215"/>
    </row>
    <row r="37" customFormat="false" ht="12.75" hidden="false" customHeight="false" outlineLevel="0" collapsed="false">
      <c r="A37" s="58"/>
      <c r="B37" s="58" t="s">
        <v>331</v>
      </c>
      <c r="C37" s="84" t="n">
        <v>455</v>
      </c>
      <c r="D37" s="215"/>
      <c r="E37" s="215"/>
    </row>
    <row r="38" customFormat="false" ht="12.75" hidden="false" customHeight="false" outlineLevel="0" collapsed="false">
      <c r="A38" s="58"/>
      <c r="B38" s="58" t="s">
        <v>332</v>
      </c>
      <c r="C38" s="84" t="n">
        <v>456</v>
      </c>
      <c r="D38" s="215"/>
      <c r="E38" s="215"/>
    </row>
    <row r="39" customFormat="false" ht="12.75" hidden="false" customHeight="false" outlineLevel="0" collapsed="false">
      <c r="A39" s="58"/>
      <c r="B39" s="58" t="s">
        <v>144</v>
      </c>
      <c r="C39" s="84"/>
      <c r="D39" s="215" t="n">
        <f aca="false">SUM(D36:D38)</f>
        <v>0</v>
      </c>
      <c r="E39" s="215" t="n">
        <f aca="false">SUM(E36:E38)</f>
        <v>0</v>
      </c>
    </row>
    <row r="40" customFormat="false" ht="12.75" hidden="false" customHeight="false" outlineLevel="0" collapsed="false">
      <c r="A40" s="58" t="n">
        <v>3</v>
      </c>
      <c r="B40" s="58" t="s">
        <v>333</v>
      </c>
      <c r="C40" s="84" t="n">
        <v>463</v>
      </c>
      <c r="D40" s="215"/>
      <c r="E40" s="215"/>
    </row>
    <row r="41" customFormat="false" ht="12.75" hidden="false" customHeight="false" outlineLevel="0" collapsed="false">
      <c r="A41" s="58" t="n">
        <v>4</v>
      </c>
      <c r="B41" s="58" t="s">
        <v>334</v>
      </c>
      <c r="C41" s="84" t="n">
        <v>466</v>
      </c>
      <c r="D41" s="215"/>
      <c r="E41" s="215"/>
    </row>
    <row r="42" customFormat="false" ht="12.75" hidden="false" customHeight="false" outlineLevel="0" collapsed="false">
      <c r="A42" s="58"/>
      <c r="B42" s="58" t="s">
        <v>335</v>
      </c>
      <c r="C42" s="84" t="n">
        <v>488</v>
      </c>
      <c r="D42" s="215"/>
      <c r="E42" s="215"/>
    </row>
    <row r="43" customFormat="false" ht="14.25" hidden="false" customHeight="false" outlineLevel="0" collapsed="false">
      <c r="A43" s="76"/>
      <c r="B43" s="77" t="s">
        <v>336</v>
      </c>
      <c r="C43" s="76"/>
      <c r="D43" s="76" t="n">
        <f aca="false">+D39+D41+D40</f>
        <v>0</v>
      </c>
      <c r="E43" s="76" t="n">
        <f aca="false">E39+E41+E40</f>
        <v>0</v>
      </c>
    </row>
    <row r="44" customFormat="false" ht="15" hidden="false" customHeight="false" outlineLevel="0" collapsed="false">
      <c r="A44" s="76"/>
      <c r="B44" s="77" t="s">
        <v>337</v>
      </c>
      <c r="C44" s="76"/>
      <c r="D44" s="76" t="n">
        <f aca="false">D29+D43</f>
        <v>153830910</v>
      </c>
      <c r="E44" s="76" t="n">
        <f aca="false">E29+E43</f>
        <v>164781754</v>
      </c>
    </row>
    <row r="45" customFormat="false" ht="14.25" hidden="false" customHeight="false" outlineLevel="0" collapsed="false">
      <c r="A45" s="210" t="s">
        <v>338</v>
      </c>
      <c r="B45" s="211" t="s">
        <v>29</v>
      </c>
      <c r="C45" s="212"/>
      <c r="D45" s="213"/>
      <c r="E45" s="214"/>
    </row>
    <row r="46" customFormat="false" ht="12.75" hidden="false" customHeight="false" outlineLevel="0" collapsed="false">
      <c r="A46" s="58" t="n">
        <v>1</v>
      </c>
      <c r="B46" s="232" t="s">
        <v>339</v>
      </c>
      <c r="C46" s="233" t="s">
        <v>340</v>
      </c>
      <c r="D46" s="215"/>
      <c r="E46" s="215"/>
    </row>
    <row r="47" customFormat="false" ht="12.75" hidden="false" customHeight="false" outlineLevel="0" collapsed="false">
      <c r="A47" s="58" t="n">
        <v>2</v>
      </c>
      <c r="B47" s="234" t="s">
        <v>341</v>
      </c>
      <c r="C47" s="233" t="s">
        <v>340</v>
      </c>
      <c r="D47" s="215"/>
      <c r="E47" s="215"/>
    </row>
    <row r="48" customFormat="false" ht="12.75" hidden="false" customHeight="false" outlineLevel="0" collapsed="false">
      <c r="A48" s="58" t="n">
        <v>3</v>
      </c>
      <c r="B48" s="68" t="s">
        <v>342</v>
      </c>
      <c r="C48" s="235" t="n">
        <v>101</v>
      </c>
      <c r="D48" s="215" t="n">
        <f aca="false">E48</f>
        <v>2660000</v>
      </c>
      <c r="E48" s="215" t="n">
        <v>2660000</v>
      </c>
    </row>
    <row r="49" customFormat="false" ht="12.75" hidden="false" customHeight="false" outlineLevel="0" collapsed="false">
      <c r="A49" s="58"/>
      <c r="B49" s="58" t="s">
        <v>343</v>
      </c>
      <c r="C49" s="236"/>
      <c r="D49" s="215"/>
      <c r="E49" s="215"/>
    </row>
    <row r="50" customFormat="false" ht="12.75" hidden="false" customHeight="false" outlineLevel="0" collapsed="false">
      <c r="A50" s="58"/>
      <c r="B50" s="58" t="s">
        <v>344</v>
      </c>
      <c r="C50" s="215"/>
      <c r="D50" s="215"/>
      <c r="E50" s="215"/>
    </row>
    <row r="51" customFormat="false" ht="12.75" hidden="false" customHeight="false" outlineLevel="0" collapsed="false">
      <c r="A51" s="58" t="n">
        <v>4</v>
      </c>
      <c r="B51" s="58" t="s">
        <v>345</v>
      </c>
      <c r="C51" s="84" t="n">
        <v>104</v>
      </c>
      <c r="D51" s="215"/>
      <c r="E51" s="215"/>
    </row>
    <row r="52" customFormat="false" ht="12.75" hidden="false" customHeight="false" outlineLevel="0" collapsed="false">
      <c r="A52" s="58" t="n">
        <v>5</v>
      </c>
      <c r="B52" s="237" t="s">
        <v>346</v>
      </c>
      <c r="C52" s="238" t="n">
        <v>105</v>
      </c>
      <c r="D52" s="215"/>
      <c r="E52" s="215"/>
    </row>
    <row r="53" customFormat="false" ht="12.75" hidden="false" customHeight="false" outlineLevel="0" collapsed="false">
      <c r="A53" s="58" t="n">
        <v>6</v>
      </c>
      <c r="B53" s="234" t="s">
        <v>347</v>
      </c>
      <c r="C53" s="239" t="n">
        <v>103</v>
      </c>
      <c r="D53" s="215"/>
      <c r="E53" s="215"/>
    </row>
    <row r="54" customFormat="false" ht="12.75" hidden="false" customHeight="false" outlineLevel="0" collapsed="false">
      <c r="A54" s="58" t="n">
        <v>7</v>
      </c>
      <c r="B54" s="234" t="s">
        <v>348</v>
      </c>
      <c r="C54" s="239" t="n">
        <v>106</v>
      </c>
      <c r="D54" s="215"/>
      <c r="E54" s="215"/>
    </row>
    <row r="55" customFormat="false" ht="12.75" hidden="false" customHeight="false" outlineLevel="0" collapsed="false">
      <c r="A55" s="58"/>
      <c r="B55" s="68" t="s">
        <v>349</v>
      </c>
      <c r="C55" s="86" t="n">
        <v>1061</v>
      </c>
      <c r="D55" s="215" t="n">
        <f aca="false">E55+249665</f>
        <v>1173420</v>
      </c>
      <c r="E55" s="215" t="n">
        <v>923755</v>
      </c>
    </row>
    <row r="56" customFormat="false" ht="12.75" hidden="false" customHeight="false" outlineLevel="0" collapsed="false">
      <c r="A56" s="58"/>
      <c r="B56" s="58" t="s">
        <v>350</v>
      </c>
      <c r="C56" s="84" t="n">
        <v>1062</v>
      </c>
      <c r="D56" s="215"/>
      <c r="E56" s="215"/>
    </row>
    <row r="57" customFormat="false" ht="12.75" hidden="false" customHeight="false" outlineLevel="0" collapsed="false">
      <c r="A57" s="58"/>
      <c r="B57" s="58" t="s">
        <v>351</v>
      </c>
      <c r="C57" s="84" t="n">
        <v>1068</v>
      </c>
      <c r="D57" s="215"/>
      <c r="E57" s="215"/>
    </row>
    <row r="58" customFormat="false" ht="12.75" hidden="false" customHeight="false" outlineLevel="0" collapsed="false">
      <c r="A58" s="58" t="n">
        <v>8</v>
      </c>
      <c r="B58" s="58" t="s">
        <v>352</v>
      </c>
      <c r="C58" s="84" t="n">
        <v>107</v>
      </c>
      <c r="D58" s="215" t="n">
        <f aca="false">E58+7500000</f>
        <v>32000725</v>
      </c>
      <c r="E58" s="215" t="n">
        <v>24500725</v>
      </c>
    </row>
    <row r="59" customFormat="false" ht="12.75" hidden="false" customHeight="false" outlineLevel="0" collapsed="false">
      <c r="A59" s="58" t="n">
        <v>9</v>
      </c>
      <c r="B59" s="58" t="s">
        <v>353</v>
      </c>
      <c r="C59" s="84" t="n">
        <v>121</v>
      </c>
      <c r="D59" s="215" t="n">
        <f aca="false">'te ardh+shpenz'!D65</f>
        <v>6449266.8</v>
      </c>
      <c r="E59" s="215" t="n">
        <v>7749665</v>
      </c>
    </row>
    <row r="60" customFormat="false" ht="12.75" hidden="false" customHeight="false" outlineLevel="0" collapsed="false">
      <c r="A60" s="58" t="n">
        <v>10</v>
      </c>
      <c r="B60" s="58" t="s">
        <v>354</v>
      </c>
      <c r="C60" s="84" t="n">
        <v>137</v>
      </c>
      <c r="D60" s="215"/>
      <c r="E60" s="215"/>
    </row>
    <row r="61" customFormat="false" ht="12.75" hidden="false" customHeight="false" outlineLevel="0" collapsed="false">
      <c r="A61" s="58" t="n">
        <v>11</v>
      </c>
      <c r="B61" s="58" t="s">
        <v>355</v>
      </c>
      <c r="C61" s="84" t="n">
        <v>151</v>
      </c>
      <c r="D61" s="215"/>
      <c r="E61" s="215"/>
    </row>
    <row r="62" customFormat="false" ht="14.25" hidden="false" customHeight="false" outlineLevel="0" collapsed="false">
      <c r="A62" s="240"/>
      <c r="B62" s="77" t="s">
        <v>356</v>
      </c>
      <c r="C62" s="76"/>
      <c r="D62" s="76" t="n">
        <f aca="false">SUM(D48:D61)</f>
        <v>42283411.8</v>
      </c>
      <c r="E62" s="76" t="n">
        <f aca="false">SUM(E48:E61)</f>
        <v>35834145</v>
      </c>
    </row>
    <row r="63" customFormat="false" ht="15" hidden="false" customHeight="false" outlineLevel="0" collapsed="false">
      <c r="A63" s="76"/>
      <c r="B63" s="77" t="s">
        <v>357</v>
      </c>
      <c r="C63" s="76"/>
      <c r="D63" s="76" t="n">
        <f aca="false">D44+D62</f>
        <v>196114321.8</v>
      </c>
      <c r="E63" s="76" t="n">
        <f aca="false">E44+E62</f>
        <v>200615899</v>
      </c>
    </row>
    <row r="64" customFormat="false" ht="13.5" hidden="false" customHeight="false" outlineLevel="0" collapsed="false">
      <c r="D64" s="0" t="n">
        <f aca="false">D63-AKTIVI!D68</f>
        <v>0</v>
      </c>
    </row>
  </sheetData>
  <printOptions headings="false" gridLines="false" gridLinesSet="true" horizontalCentered="false" verticalCentered="false"/>
  <pageMargins left="0" right="0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user</cp:lastModifiedBy>
  <cp:lastPrinted>2013-07-18T06:58:03Z</cp:lastPrinted>
  <dcterms:modified xsi:type="dcterms:W3CDTF">2013-07-18T06:58:07Z</dcterms:modified>
  <cp:revision>0</cp:revision>
  <dc:subject/>
  <dc:title/>
</cp:coreProperties>
</file>