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Bilanci" sheetId="1" state="visible" r:id="rId2"/>
    <sheet name="PASH" sheetId="2" state="visible" r:id="rId3"/>
    <sheet name="PF-3" sheetId="3" state="visible" r:id="rId4"/>
    <sheet name="PF-4" sheetId="4" state="visible" r:id="rId5"/>
    <sheet name="inventari" sheetId="5" state="visible" r:id="rId6"/>
    <sheet name="PF-8" sheetId="6" state="visible" r:id="rId7"/>
    <sheet name="Amortizimi" sheetId="7" state="visible" r:id="rId8"/>
    <sheet name="AAM" sheetId="8" state="visible" r:id="rId9"/>
    <sheet name="PS-1" sheetId="9" state="visible" r:id="rId10"/>
    <sheet name="PS-2" sheetId="10" state="visible" r:id="rId11"/>
    <sheet name="PS-3" sheetId="11" state="visible" r:id="rId12"/>
    <sheet name="FDP" sheetId="12" state="visible" r:id="rId13"/>
    <sheet name="Deklarate" sheetId="13" state="visible" r:id="rId14"/>
    <sheet name="Sheet1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</xdr:row>
                <xdr:rowOff>17</xdr:rowOff>
              </xdr:from>
              <xdr:to>
                <xdr:col>3</xdr:col>
                <xdr:colOff>73</xdr:colOff>
                <xdr:row>32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</xdr:row>
                <xdr:rowOff>17</xdr:rowOff>
              </xdr:from>
              <xdr:to>
                <xdr:col>3</xdr:col>
                <xdr:colOff>73</xdr:colOff>
                <xdr:row>3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</xdr:row>
                <xdr:rowOff>17</xdr:rowOff>
              </xdr:from>
              <xdr:to>
                <xdr:col>3</xdr:col>
                <xdr:colOff>73</xdr:colOff>
                <xdr:row>35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,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</xdr:row>
                <xdr:rowOff>17</xdr:rowOff>
              </xdr:from>
              <xdr:to>
                <xdr:col>3</xdr:col>
                <xdr:colOff>111</xdr:colOff>
                <xdr:row>41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ë shënimet shpjeguese
do të jepet informacionshtesë
mbi detyrimet ndaj
aksionarëve, njësive të
tjera të grupit dhe palëve
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</xdr:row>
                <xdr:rowOff>17</xdr:rowOff>
              </xdr:from>
              <xdr:to>
                <xdr:col>3</xdr:col>
                <xdr:colOff>73</xdr:colOff>
                <xdr:row>3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sivet, koha dhe shuma
e realizimit të të cilave
nuk është e sigurt; mund
të realizohen më vonë se
12 muaj nga data e
mbylljes së bilancit (për
shembull, provizionet për
skemat e pensioneve,
provizionet për
shpenzimet e mundshme,
që lidhen me procese
gjyqësore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</xdr:row>
                <xdr:rowOff>17</xdr:rowOff>
              </xdr:from>
              <xdr:to>
                <xdr:col>3</xdr:col>
                <xdr:colOff>73</xdr:colOff>
                <xdr:row>42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 që nuk është
njohur akoma në të
ardhu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</xdr:row>
                <xdr:rowOff>17</xdr:rowOff>
              </xdr:from>
              <xdr:to>
                <xdr:col>3</xdr:col>
                <xdr:colOff>73</xdr:colOff>
                <xdr:row>38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jete monetare në arkë
dhe bankë, llogari
rrjedhëse, investime në
tregun e parasë dhe
tregje të tjera shumë
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</xdr:row>
                <xdr:rowOff>8</xdr:rowOff>
              </xdr:from>
              <xdr:to>
                <xdr:col>3</xdr:col>
                <xdr:colOff>73</xdr:colOff>
                <xdr:row>63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rivativë dhe letra me
vlerë, të mbajtura për
tregtim (aksione, bono,
bono korporative,
zotërime në fonde
investimesh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</xdr:row>
                <xdr:rowOff>8</xdr:rowOff>
              </xdr:from>
              <xdr:to>
                <xdr:col>3</xdr:col>
                <xdr:colOff>73</xdr:colOff>
                <xdr:row>66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logari/Kërkesa të
arkëtueshme
afatshkurtra, letra me
vlerë dhe investime të
tjera financiare, të
mbajtura jo për tregtim.
Shënimet japin
informacion- shtesë mbi
kërkesat e arkëtueshme
nga aksionarët, njësi të
tjera të grupit dhe palë
të tjera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</xdr:row>
                <xdr:rowOff>8</xdr:rowOff>
              </xdr:from>
              <xdr:to>
                <xdr:col>3</xdr:col>
                <xdr:colOff>72</xdr:colOff>
                <xdr:row>75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ventari, sipas
përkufizimit të SKK 4, i
klasifikuar sipas
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</xdr:row>
                <xdr:rowOff>8</xdr:rowOff>
              </xdr:from>
              <xdr:to>
                <xdr:col>3</xdr:col>
                <xdr:colOff>73</xdr:colOff>
                <xdr:row>74</xdr:row>
                <xdr:rowOff>10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ërtesa, struktura,
rrugë dhe investime në
objekte me q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</xdr:row>
                <xdr:rowOff>8</xdr:rowOff>
              </xdr:from>
              <xdr:to>
                <xdr:col>3</xdr:col>
                <xdr:colOff>73</xdr:colOff>
                <xdr:row>96</xdr:row>
                <xdr:rowOff>1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jisje prodhimi, mjete
transporti dhe makineri
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</xdr:row>
                <xdr:rowOff>8</xdr:rowOff>
              </xdr:from>
              <xdr:to>
                <xdr:col>3</xdr:col>
                <xdr:colOff>73</xdr:colOff>
                <xdr:row>97</xdr:row>
                <xdr:rowOff>10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biliet dhe pajisjet e
zy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</xdr:row>
                <xdr:rowOff>8</xdr:rowOff>
              </xdr:from>
              <xdr:to>
                <xdr:col>3</xdr:col>
                <xdr:colOff>73</xdr:colOff>
                <xdr:row>97</xdr:row>
                <xdr:rowOff>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</xdr:row>
                <xdr:rowOff>9</xdr:rowOff>
              </xdr:from>
              <xdr:to>
                <xdr:col>3</xdr:col>
                <xdr:colOff>73</xdr:colOff>
                <xdr:row>126</xdr:row>
                <xdr:rowOff>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jesa e huave afatgjata
dhe detyrimeve të
qirasë financiare që do
të paguhen brenda 12
muajve të ardhshë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</xdr:row>
                <xdr:rowOff>9</xdr:rowOff>
              </xdr:from>
              <xdr:to>
                <xdr:col>3</xdr:col>
                <xdr:colOff>73</xdr:colOff>
                <xdr:row>124</xdr:row>
                <xdr:rowOff>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shkurtra ose
aksionet e preferuara,
që mund të konvertohen
në aksione të njësisë
ekonomike raportu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</xdr:row>
                <xdr:rowOff>9</xdr:rowOff>
              </xdr:from>
              <xdr:to>
                <xdr:col>3</xdr:col>
                <xdr:colOff>73</xdr:colOff>
                <xdr:row>123</xdr:row>
                <xdr:rowOff>1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</xdr:row>
                <xdr:rowOff>9</xdr:rowOff>
              </xdr:from>
              <xdr:to>
                <xdr:col>3</xdr:col>
                <xdr:colOff>84</xdr:colOff>
                <xdr:row>130</xdr:row>
                <xdr:rowOff>1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, që nuk është
njohur akoma si e ardh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</xdr:row>
                <xdr:rowOff>9</xdr:rowOff>
              </xdr:from>
              <xdr:to>
                <xdr:col>3</xdr:col>
                <xdr:colOff>73</xdr:colOff>
                <xdr:row>131</xdr:row>
                <xdr:rowOff>14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</xdr:row>
                <xdr:rowOff>9</xdr:rowOff>
              </xdr:from>
              <xdr:to>
                <xdr:col>3</xdr:col>
                <xdr:colOff>73</xdr:colOff>
                <xdr:row>142</xdr:row>
                <xdr:rowOff>1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 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6</xdr:row>
                <xdr:rowOff>9</xdr:rowOff>
              </xdr:from>
              <xdr:to>
                <xdr:col>3</xdr:col>
                <xdr:colOff>73</xdr:colOff>
                <xdr:row>148</xdr:row>
                <xdr:rowOff>3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gjata ose aksionet e
preferuara që mund të
konvertohen në aksione
të shoqëris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</xdr:row>
                <xdr:rowOff>9</xdr:rowOff>
              </xdr:from>
              <xdr:to>
                <xdr:col>3</xdr:col>
                <xdr:colOff>73</xdr:colOff>
                <xdr:row>141</xdr:row>
                <xdr:rowOff>10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e përftuara nga shitja e
produkteve, mallrave dhe shërbimeve gjatë
periudhës kontabël (të vlerësuara sipas SKK
8 Të ardhur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</xdr:row>
                <xdr:rowOff>7</xdr:rowOff>
              </xdr:from>
              <xdr:to>
                <xdr:col>3</xdr:col>
                <xdr:colOff>73</xdr:colOff>
                <xdr:row>183</xdr:row>
                <xdr:rowOff>3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që përftohen jo rregullisht gjatë
rrjedhës normale të veprimtarisë ekonomike,
duke përfshirë fitimet nga shitja e aktiveve afatgjata materiale dhe aktiveve afatgjata jomateriale, investimet në pasuri të patundshme, gjobat për vonesa; fitimi neto që vjen nga ndryshimet e kursit të këmbimit,ndryshimet në llogaritë/kërkesat e arkëtueshme dhe detyrimet për t’u paguar furnitorëve (nëse rezulton një humbje neto,ajo njihet në zërin “Shpenzime të tjera nga
veprimtaritë e shfrytëzimit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6</xdr:row>
                <xdr:rowOff>7</xdr:rowOff>
              </xdr:from>
              <xdr:to>
                <xdr:col>3</xdr:col>
                <xdr:colOff>118</xdr:colOff>
                <xdr:row>188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ryshimet në inventarin e produkteve të
gatshme dhe punës në proces, ku pakësimet
e pozicioneve njihen si shpenzime dhe rritjet
e pozicioneve si pakësim i shpenzimeve(shpenzime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7</xdr:row>
                <xdr:rowOff>7</xdr:rowOff>
              </xdr:from>
              <xdr:to>
                <xdr:col>3</xdr:col>
                <xdr:colOff>73</xdr:colOff>
                <xdr:row>18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ryshimet në inventarin e produkteve të
gatshme dhe punës në proces, ku pakësimet
e pozicioneve njihen si shpenzime dhe rritjet
e pozicioneve si pakësim i shpenzimeve(shpenzime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8</xdr:row>
                <xdr:rowOff>16</xdr:rowOff>
              </xdr:from>
              <xdr:to>
                <xdr:col>4</xdr:col>
                <xdr:colOff>8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541">
  <si>
    <t xml:space="preserve">Bilanci -forma e shkurter</t>
  </si>
  <si>
    <t xml:space="preserve">Shënime</t>
  </si>
  <si>
    <t xml:space="preserve">Viti raportues        31.12.2011</t>
  </si>
  <si>
    <t xml:space="preserve">PASQYRA  E NDRYSHIMEVE NE KAPITAL</t>
  </si>
  <si>
    <t xml:space="preserve">A</t>
  </si>
  <si>
    <t xml:space="preserve">AKTIVET</t>
  </si>
  <si>
    <t xml:space="preserve">I</t>
  </si>
  <si>
    <t xml:space="preserve">Aktive Afatshkurtera</t>
  </si>
  <si>
    <t xml:space="preserve">Kapitali i rregjistruar(aksionar)</t>
  </si>
  <si>
    <t xml:space="preserve">Primi i aksionit</t>
  </si>
  <si>
    <t xml:space="preserve">Rezerva ligjore statusore </t>
  </si>
  <si>
    <t xml:space="preserve">Fitimi pashpërndarë</t>
  </si>
  <si>
    <t xml:space="preserve">Totali</t>
  </si>
  <si>
    <t xml:space="preserve">Kontrolli</t>
  </si>
  <si>
    <t xml:space="preserve">Aktive monetare</t>
  </si>
  <si>
    <t xml:space="preserve">Derivativë dhe aktive të mbajtura për tregtim</t>
  </si>
  <si>
    <t xml:space="preserve">Pozicioni më 31 Dhjetor 2011</t>
  </si>
  <si>
    <t xml:space="preserve">Aktive të tjera financiare afatshkurtra</t>
  </si>
  <si>
    <t xml:space="preserve">Inventari</t>
  </si>
  <si>
    <t xml:space="preserve">Fitimi neto për periudhën kontabël</t>
  </si>
  <si>
    <t xml:space="preserve">Aktivet afatshkurtra të mbajtura për shitje</t>
  </si>
  <si>
    <t xml:space="preserve">Dividentët e paguar</t>
  </si>
  <si>
    <t xml:space="preserve">Parapagimet dhe shpenzimet e shtyra</t>
  </si>
  <si>
    <t xml:space="preserve">Emetim i kapitalit aksionar</t>
  </si>
  <si>
    <t xml:space="preserve">Totali i Aktiveve Afatshkurtera(I)</t>
  </si>
  <si>
    <t xml:space="preserve">Rritje e rezervës së kapitalit</t>
  </si>
  <si>
    <t xml:space="preserve">II</t>
  </si>
  <si>
    <t xml:space="preserve">Aktive Afatgjata</t>
  </si>
  <si>
    <t xml:space="preserve">Aksione te thesarit te riblera</t>
  </si>
  <si>
    <t xml:space="preserve">Investimet financiare afatgjata</t>
  </si>
  <si>
    <t xml:space="preserve">Aktive afatgjata materiale</t>
  </si>
  <si>
    <t xml:space="preserve">Pozicioni më 31 Dhjetor 2012</t>
  </si>
  <si>
    <t xml:space="preserve">Aktivet afatgjata jomateriale</t>
  </si>
  <si>
    <t xml:space="preserve">Diferenca</t>
  </si>
  <si>
    <t xml:space="preserve">Kapital aksionar i papaguar</t>
  </si>
  <si>
    <t xml:space="preserve">Aktive të tjera afatgjata</t>
  </si>
  <si>
    <t xml:space="preserve">Gjendja dhe ndryshimet e AAM-ve, amortizimet dhe zhvleresimet   PF - 2012</t>
  </si>
  <si>
    <t xml:space="preserve">Totali i Aktiveve Afatgjata(II)</t>
  </si>
  <si>
    <t xml:space="preserve">TOTALI I AKTIVEVE (I + II)</t>
  </si>
  <si>
    <t xml:space="preserve">Gjendjet dhe levizjet</t>
  </si>
  <si>
    <t xml:space="preserve">Toka</t>
  </si>
  <si>
    <t xml:space="preserve">Ndertesa</t>
  </si>
  <si>
    <t xml:space="preserve">Makineri dhe paisje</t>
  </si>
  <si>
    <t xml:space="preserve">Akt. te tjera afatgjata materiale</t>
  </si>
  <si>
    <t xml:space="preserve">PASIVET</t>
  </si>
  <si>
    <t xml:space="preserve">B</t>
  </si>
  <si>
    <t xml:space="preserve">DETYRIMET DHE KAPITALI</t>
  </si>
  <si>
    <t xml:space="preserve">Kosto e AAM-ve me 01.01.2012</t>
  </si>
  <si>
    <t xml:space="preserve">Detyrime Afatshkurtera</t>
  </si>
  <si>
    <t xml:space="preserve">Shtesat </t>
  </si>
  <si>
    <t xml:space="preserve">Huamarrjet</t>
  </si>
  <si>
    <t xml:space="preserve">Pakesimet </t>
  </si>
  <si>
    <t xml:space="preserve">Huatë dhe parapagimet</t>
  </si>
  <si>
    <t xml:space="preserve">Kosto e AAM-ve 31.12.2012</t>
  </si>
  <si>
    <t xml:space="preserve">Grantet dhe të ardhurat e shtyra</t>
  </si>
  <si>
    <t xml:space="preserve">Provizionet afatshkurtra</t>
  </si>
  <si>
    <t xml:space="preserve">Amortizimi AAM-ve 01.01.2012</t>
  </si>
  <si>
    <t xml:space="preserve">Totali i Detyrimeve Afatshkurtera (I)</t>
  </si>
  <si>
    <t xml:space="preserve">Amortizimi ushtrimit </t>
  </si>
  <si>
    <t xml:space="preserve">Detyrime Afatgjata</t>
  </si>
  <si>
    <t xml:space="preserve">Amortizimi per daljet e AAM-ve</t>
  </si>
  <si>
    <t xml:space="preserve">Huatë afatgjata</t>
  </si>
  <si>
    <t xml:space="preserve">Amortizimi i AAM-ve 31.121.2012</t>
  </si>
  <si>
    <t xml:space="preserve">Huamarrje të tjera afatgjata</t>
  </si>
  <si>
    <t xml:space="preserve">Provizionet afatgjata</t>
  </si>
  <si>
    <t xml:space="preserve">C</t>
  </si>
  <si>
    <t xml:space="preserve">Zhvleresimi AAM-ve 01.01.2012</t>
  </si>
  <si>
    <t xml:space="preserve">Totali i Detyrimeve Afatgjata (II)</t>
  </si>
  <si>
    <t xml:space="preserve">Totali i Detyrimeve (I+II)</t>
  </si>
  <si>
    <t xml:space="preserve">Zhvleresimi AAM-ve 31.12.2012</t>
  </si>
  <si>
    <t xml:space="preserve">III</t>
  </si>
  <si>
    <t xml:space="preserve">Kapitali</t>
  </si>
  <si>
    <t xml:space="preserve">Kapitali i rregjistruar (aksionar)</t>
  </si>
  <si>
    <t xml:space="preserve">D</t>
  </si>
  <si>
    <t xml:space="preserve">Vlera neto e AAM-ve 01.01.2012</t>
  </si>
  <si>
    <t xml:space="preserve">Njësitë ose aksionet e thesarit (negative)</t>
  </si>
  <si>
    <t xml:space="preserve">Vlera neto e AAM-ve 31.12.2012</t>
  </si>
  <si>
    <t xml:space="preserve">Rezerva statutore</t>
  </si>
  <si>
    <t xml:space="preserve">Rezerva ligjore</t>
  </si>
  <si>
    <t xml:space="preserve">Rezerva të tjera</t>
  </si>
  <si>
    <t xml:space="preserve">Fitimet(humbja) te pashpërndara</t>
  </si>
  <si>
    <t xml:space="preserve">Fitimi (humbja) e vitit financiar</t>
  </si>
  <si>
    <t xml:space="preserve">Totali i Kapitalit (III)</t>
  </si>
  <si>
    <t xml:space="preserve">TOTALI I DETYRIMEVE E KAPITALIT (I,II,III)</t>
  </si>
  <si>
    <t xml:space="preserve">Kontrolli kuadrimit Bilanc forme e gjate-farme e shkurter</t>
  </si>
  <si>
    <t xml:space="preserve">AKTIVI</t>
  </si>
  <si>
    <t xml:space="preserve">Percaktimi i rezultatit tatimor-Shpenzime per tatim fitimin PF- 2012</t>
  </si>
  <si>
    <t xml:space="preserve">31.12.2012</t>
  </si>
  <si>
    <t xml:space="preserve">31.12.2011</t>
  </si>
  <si>
    <t xml:space="preserve">AKTIVET AFATSHKURTRA</t>
  </si>
  <si>
    <t xml:space="preserve">FITIMI NETO PARA TATIMIT</t>
  </si>
  <si>
    <t xml:space="preserve">SHPENZIME TE PAZBRITESHME (+)</t>
  </si>
  <si>
    <t xml:space="preserve">Amortizime tej normave fiskale</t>
  </si>
  <si>
    <t xml:space="preserve">(i) Derivativët</t>
  </si>
  <si>
    <t xml:space="preserve">Shpezime pritje e dhurime tej kufirit tatimor</t>
  </si>
  <si>
    <t xml:space="preserve">(ii) Aktivet e mbajtura për tregtim</t>
  </si>
  <si>
    <t xml:space="preserve">Gjoba,penalitete,demshperblime</t>
  </si>
  <si>
    <t xml:space="preserve">Totali 2</t>
  </si>
  <si>
    <t xml:space="preserve">Provizione qe nuk njihen</t>
  </si>
  <si>
    <t xml:space="preserve">Shpenzime pa dok. ose jo te rregullta</t>
  </si>
  <si>
    <t xml:space="preserve">(i) Llogari / Kërkesa të arkëtueshme</t>
  </si>
  <si>
    <t xml:space="preserve">Te tjera(paga)</t>
  </si>
  <si>
    <t xml:space="preserve">(ii) Llogari / Kërkesa të tjera të arkëtueshme</t>
  </si>
  <si>
    <t xml:space="preserve">Qera</t>
  </si>
  <si>
    <t xml:space="preserve">(iii) Instrumente të tjera borxhi</t>
  </si>
  <si>
    <t xml:space="preserve">PJESA E HUMBJES SE MBARTUR(-)</t>
  </si>
  <si>
    <t xml:space="preserve">(iv) Investime të tjera financiare</t>
  </si>
  <si>
    <t xml:space="preserve">Totali 3</t>
  </si>
  <si>
    <t xml:space="preserve">IV</t>
  </si>
  <si>
    <t xml:space="preserve">FITIMI (HUMBJA) TATIMORE(I+II-III)</t>
  </si>
  <si>
    <t xml:space="preserve">(i) Lëndët e para</t>
  </si>
  <si>
    <t xml:space="preserve">V</t>
  </si>
  <si>
    <t xml:space="preserve">Shpenzimi i tatim fitimit-10%</t>
  </si>
  <si>
    <t xml:space="preserve">(ii) Prodhim në proces</t>
  </si>
  <si>
    <t xml:space="preserve">(iii) Produkte të gatshme</t>
  </si>
  <si>
    <t xml:space="preserve">VI</t>
  </si>
  <si>
    <t xml:space="preserve">FITIMI NETO I USHTRIMIT(I-V)</t>
  </si>
  <si>
    <t xml:space="preserve">(iv) Materiale te tjera</t>
  </si>
  <si>
    <t xml:space="preserve">(v) Parapagesat për furnizime</t>
  </si>
  <si>
    <t xml:space="preserve">Totali 4</t>
  </si>
  <si>
    <t xml:space="preserve">Aktivet biologjike afatshkurtra</t>
  </si>
  <si>
    <t xml:space="preserve">Tatim fitimi</t>
  </si>
  <si>
    <t xml:space="preserve">Debi</t>
  </si>
  <si>
    <t xml:space="preserve">Kredi</t>
  </si>
  <si>
    <t xml:space="preserve">Gjendjja 01.01.2012</t>
  </si>
  <si>
    <t xml:space="preserve">Pagesat 2012</t>
  </si>
  <si>
    <t xml:space="preserve">TOTALI AKTIVEVE AFATSHKURTRA (I)</t>
  </si>
  <si>
    <t xml:space="preserve">Tatim fitimi 2012</t>
  </si>
  <si>
    <t xml:space="preserve">AKTIVET AFATGJATA</t>
  </si>
  <si>
    <t xml:space="preserve">Gjendjja 31.12.2012</t>
  </si>
  <si>
    <t xml:space="preserve">(i) Pjesëmarrje të tjera në njësi të kontrolluara (vetëm në PF)</t>
  </si>
  <si>
    <t xml:space="preserve">(ii) Aksione dhe investime të tjera në pjesëmarrje</t>
  </si>
  <si>
    <t xml:space="preserve">(iii) Aksione dhe letra të tjera me vlerë</t>
  </si>
  <si>
    <t xml:space="preserve">(iv) Llogari / Kërkesa të arkëtueshme afatgjata</t>
  </si>
  <si>
    <t xml:space="preserve">Totali 1.</t>
  </si>
  <si>
    <t xml:space="preserve">ADMINISTRATOR </t>
  </si>
  <si>
    <t xml:space="preserve">(i) Toka</t>
  </si>
  <si>
    <t xml:space="preserve">Dolenc Shtëpani</t>
  </si>
  <si>
    <t xml:space="preserve">(ii) Ndërtesa</t>
  </si>
  <si>
    <t xml:space="preserve">(iii) Makineri dhe pajisje</t>
  </si>
  <si>
    <t xml:space="preserve">(iv) Aktive të tjera afatgjata materiale (me vl.kontab.)</t>
  </si>
  <si>
    <t xml:space="preserve">Aktivet Biologjike afatgjata</t>
  </si>
  <si>
    <t xml:space="preserve">(i) Emri i mirë</t>
  </si>
  <si>
    <t xml:space="preserve">(ii) Shpenzimet e zhvillimit</t>
  </si>
  <si>
    <t xml:space="preserve">(iii) Aktive të tjera afatgjata jomateriale</t>
  </si>
  <si>
    <t xml:space="preserve">TOTALI I AKTIVEVE AFATGJATA (II)</t>
  </si>
  <si>
    <t xml:space="preserve">PASIVI</t>
  </si>
  <si>
    <t xml:space="preserve">DETYRIMET AFATSHKURTRA</t>
  </si>
  <si>
    <t xml:space="preserve">Derivativët</t>
  </si>
  <si>
    <t xml:space="preserve">(i) Huatë dhe obligacionet afatshkurtra</t>
  </si>
  <si>
    <t xml:space="preserve">(ii) Kthimet / ripagesat e huave afatgjata</t>
  </si>
  <si>
    <t xml:space="preserve">(iii) Bono të konvertueshme</t>
  </si>
  <si>
    <t xml:space="preserve">(i) Të pagueshme ndaj furnitorëve</t>
  </si>
  <si>
    <t xml:space="preserve">(ii) Të pagueshme ndaj punonjësve</t>
  </si>
  <si>
    <t xml:space="preserve">(iii) Detyrimet tatimore+sig.shoqerore</t>
  </si>
  <si>
    <t xml:space="preserve">(iv) Hua të tjera</t>
  </si>
  <si>
    <t xml:space="preserve">(v) Parapagimet e arkëtuara</t>
  </si>
  <si>
    <t xml:space="preserve">TOTALI I DETYR. AFATSHKURTRA (I)</t>
  </si>
  <si>
    <t xml:space="preserve">DETYRIME AFATGJATA</t>
  </si>
  <si>
    <t xml:space="preserve">(i) Hua, bono dhe detyrime nga qeraja financiare</t>
  </si>
  <si>
    <t xml:space="preserve">(ii) Bonot e konvertueshme</t>
  </si>
  <si>
    <t xml:space="preserve">Totali 1</t>
  </si>
  <si>
    <t xml:space="preserve">TOTALI I DETYR. AFATGJATA (II)</t>
  </si>
  <si>
    <t xml:space="preserve">TOTALI I DETYRIMEVE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Fitimet(humbja) e pashpërndara</t>
  </si>
  <si>
    <t xml:space="preserve">TOTALI I KAPITALIT (III)</t>
  </si>
  <si>
    <t xml:space="preserve">TOTALI I DETYRIMEVE KAPITALIT (I,II,III)</t>
  </si>
  <si>
    <t xml:space="preserve">Kontrolli(D-K)</t>
  </si>
  <si>
    <t xml:space="preserve">A- PASQYRA E TË ARDHURAVE DHE SHPENZIMEVE</t>
  </si>
  <si>
    <t xml:space="preserve">(Bazuar në klasifikimin e Shpenzimeve sipas Natyrës)</t>
  </si>
  <si>
    <t xml:space="preserve">Përshkrimi i Elementëve</t>
  </si>
  <si>
    <t xml:space="preserve">Shitjet neto</t>
  </si>
  <si>
    <t xml:space="preserve">Të ardhura të tjera nga veprimtaritë e shfrytëzimit(Puna e kryer nga njesia ekonomike raportuese për qëllimet e veta dhe e kapitalizuar</t>
  </si>
  <si>
    <t xml:space="preserve">.</t>
  </si>
  <si>
    <t xml:space="preserve">Ndryshimet në inventarin e produkteve të gatshme dhe prodhimit në proçes</t>
  </si>
  <si>
    <t xml:space="preserve">Materialet dhe mallrat e konsumuara 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12.3 Fitimet (humbjet) nga kursi i këmbimi 769, 669</t>
  </si>
  <si>
    <t xml:space="preserve">12.4 Të ardhura dhe shpenzime të tjera financiare 768, 668</t>
  </si>
  <si>
    <t xml:space="preserve">Totali i të ardhurave dhe shpenzimeve financiare (12.1+/-12.2+/-12.3+/-12.4)</t>
  </si>
  <si>
    <t xml:space="preserve">Fitimi (humbja) para tatimit (9+/-13)</t>
  </si>
  <si>
    <t xml:space="preserve">Fitimi fiskal</t>
  </si>
  <si>
    <t xml:space="preserve">Shpenzimet e tatimit mbi fitimin 69</t>
  </si>
  <si>
    <t xml:space="preserve">Fitmi (humbja) neto e vitit financiar (14-15)</t>
  </si>
  <si>
    <t xml:space="preserve">Elementët e pasqyrave të konsoliduara</t>
  </si>
  <si>
    <t xml:space="preserve">Kontrolli me shumen e fitimit neto ne bilanc</t>
  </si>
  <si>
    <t xml:space="preserve">Pasqyra e fluksit monetar                 Metoda indirekte </t>
  </si>
  <si>
    <t xml:space="preserve">Shenime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 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jete monetare të përfituara nga aktivitetet</t>
  </si>
  <si>
    <t xml:space="preserve">Interesi i paguar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afatgjata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Duhet te jete </t>
  </si>
  <si>
    <t xml:space="preserve">"MEDICAMENTA I" sh.p.k</t>
  </si>
  <si>
    <t xml:space="preserve">K 61524007 C</t>
  </si>
  <si>
    <t xml:space="preserve">Viti fiskal 2012</t>
  </si>
  <si>
    <t xml:space="preserve">Rr. "Ibrahim Bozhiqi", te Medreseja, Tirane</t>
  </si>
  <si>
    <t xml:space="preserve">PASQYRA E TE ARDHURAVE DHE SHPENZIMEVE</t>
  </si>
  <si>
    <t xml:space="preserve">Pasqyra referuese 11</t>
  </si>
  <si>
    <t xml:space="preserve">Llog</t>
  </si>
  <si>
    <t xml:space="preserve">Ref.</t>
  </si>
  <si>
    <t xml:space="preserve">LEKE</t>
  </si>
  <si>
    <t xml:space="preserve">Qarkullimi Total (shifra afarizmit)</t>
  </si>
  <si>
    <t xml:space="preserve">Mater para e lend ndihmese</t>
  </si>
  <si>
    <t xml:space="preserve">Bl.mallra/Magazina qendrore</t>
  </si>
  <si>
    <t xml:space="preserve">Mall te konsumuar</t>
  </si>
  <si>
    <t xml:space="preserve">Kosto e punes</t>
  </si>
  <si>
    <t xml:space="preserve">Kuota sig.shoq.e perkrah.shoq.</t>
  </si>
  <si>
    <t xml:space="preserve">Teprica per bilanc:</t>
  </si>
  <si>
    <t xml:space="preserve">Amortizime dhe zhvleresime</t>
  </si>
  <si>
    <t xml:space="preserve">Shpenz te tjera te veprimt</t>
  </si>
  <si>
    <t xml:space="preserve">Shtypshkrime kinkaleri</t>
  </si>
  <si>
    <t xml:space="preserve">Noter etj</t>
  </si>
  <si>
    <t xml:space="preserve">mirmbajtje riparime</t>
  </si>
  <si>
    <t xml:space="preserve">post telefon</t>
  </si>
  <si>
    <t xml:space="preserve">trasport</t>
  </si>
  <si>
    <t xml:space="preserve">sherbim bankar</t>
  </si>
  <si>
    <t xml:space="preserve">tat tax tjera</t>
  </si>
  <si>
    <t xml:space="preserve">gjoba</t>
  </si>
  <si>
    <t xml:space="preserve">Te ardh. e shpenz financiare</t>
  </si>
  <si>
    <t xml:space="preserve">Shpenzime per interesa</t>
  </si>
  <si>
    <t xml:space="preserve">Te ardhura nga interesat bankare</t>
  </si>
  <si>
    <t xml:space="preserve">humbje nga konvertimi</t>
  </si>
  <si>
    <t xml:space="preserve">Ardhura nga konvertimi</t>
  </si>
  <si>
    <t xml:space="preserve">Ardhura te tjera financiare</t>
  </si>
  <si>
    <t xml:space="preserve">Rez. Fitimit bruto:</t>
  </si>
  <si>
    <t xml:space="preserve">Tatim fitimi </t>
  </si>
  <si>
    <t xml:space="preserve">Fitimi neto:</t>
  </si>
  <si>
    <t xml:space="preserve">PASQYRAT E BILANCIT</t>
  </si>
  <si>
    <r>
      <rPr>
        <u val="single"/>
        <sz val="10"/>
        <color rgb="FF000000"/>
        <rFont val="Arial"/>
        <family val="2"/>
      </rPr>
      <t xml:space="preserve">Pasqyra referuese</t>
    </r>
    <r>
      <rPr>
        <u val="single"/>
        <sz val="16"/>
        <color rgb="FF000000"/>
        <rFont val="Arial"/>
        <family val="2"/>
      </rPr>
      <t xml:space="preserve"> 3</t>
    </r>
  </si>
  <si>
    <t xml:space="preserve">Gjendje Mjete monetare</t>
  </si>
  <si>
    <t xml:space="preserve">Kod</t>
  </si>
  <si>
    <t xml:space="preserve">Banka</t>
  </si>
  <si>
    <t xml:space="preserve">Valuta</t>
  </si>
  <si>
    <t xml:space="preserve">Shuma</t>
  </si>
  <si>
    <t xml:space="preserve">Kursi</t>
  </si>
  <si>
    <t xml:space="preserve">Gj.Leke</t>
  </si>
  <si>
    <t xml:space="preserve">Lek Shqiptar      </t>
  </si>
  <si>
    <t xml:space="preserve">leke</t>
  </si>
  <si>
    <t xml:space="preserve">BKT</t>
  </si>
  <si>
    <t xml:space="preserve">Raiffeisen</t>
  </si>
  <si>
    <t xml:space="preserve">Euro</t>
  </si>
  <si>
    <t xml:space="preserve">E</t>
  </si>
  <si>
    <t xml:space="preserve">euro</t>
  </si>
  <si>
    <t xml:space="preserve">Usd</t>
  </si>
  <si>
    <t xml:space="preserve">$</t>
  </si>
  <si>
    <t xml:space="preserve">shuma e bankave gjithsej(leke)</t>
  </si>
  <si>
    <t xml:space="preserve">ARKA leke</t>
  </si>
  <si>
    <r>
      <rPr>
        <b val="true"/>
        <i val="true"/>
        <sz val="10.8"/>
        <color rgb="FF000000"/>
        <rFont val="Arial"/>
        <family val="2"/>
      </rPr>
      <t xml:space="preserve">Pasqyra Financiare  </t>
    </r>
    <r>
      <rPr>
        <b val="true"/>
        <i val="true"/>
        <sz val="14"/>
        <color rgb="FF000000"/>
        <rFont val="Arial"/>
        <family val="2"/>
      </rPr>
      <t xml:space="preserve">4</t>
    </r>
  </si>
  <si>
    <t xml:space="preserve">shenim</t>
  </si>
  <si>
    <t xml:space="preserve">Pershkrimi</t>
  </si>
  <si>
    <t xml:space="preserve">Vlefta</t>
  </si>
  <si>
    <t xml:space="preserve">(i)</t>
  </si>
  <si>
    <t xml:space="preserve">(i) Të pagueshme ndaj klientëve</t>
  </si>
  <si>
    <t xml:space="preserve">Medicamenta shpk</t>
  </si>
  <si>
    <t xml:space="preserve">(ii)</t>
  </si>
  <si>
    <t xml:space="preserve">Tatim mbi fitimin</t>
  </si>
  <si>
    <t xml:space="preserve">TVSH</t>
  </si>
  <si>
    <t xml:space="preserve">(iii) </t>
  </si>
  <si>
    <t xml:space="preserve">Instrumente të tjera borxhi</t>
  </si>
  <si>
    <t xml:space="preserve">TOTALI PER BILANC</t>
  </si>
  <si>
    <t xml:space="preserve">MEGA STORE shpk</t>
  </si>
  <si>
    <t xml:space="preserve">Gjendje artikuj 31.12.2012</t>
  </si>
  <si>
    <t xml:space="preserve">M1</t>
  </si>
  <si>
    <t xml:space="preserve">Magazina kryesore</t>
  </si>
  <si>
    <t xml:space="preserve">njesia</t>
  </si>
  <si>
    <t xml:space="preserve">sasi</t>
  </si>
  <si>
    <t xml:space="preserve">cmim</t>
  </si>
  <si>
    <t xml:space="preserve">vlefte</t>
  </si>
  <si>
    <t xml:space="preserve">001</t>
  </si>
  <si>
    <t xml:space="preserve">Pllaka Gres</t>
  </si>
  <si>
    <t xml:space="preserve">M2</t>
  </si>
  <si>
    <t xml:space="preserve">002</t>
  </si>
  <si>
    <t xml:space="preserve">Koll Pllakash</t>
  </si>
  <si>
    <t xml:space="preserve">KG</t>
  </si>
  <si>
    <t xml:space="preserve">003</t>
  </si>
  <si>
    <t xml:space="preserve">Stuko Pllakash</t>
  </si>
  <si>
    <t xml:space="preserve">004</t>
  </si>
  <si>
    <t xml:space="preserve">Kabell AL</t>
  </si>
  <si>
    <t xml:space="preserve">ML</t>
  </si>
  <si>
    <t xml:space="preserve">Shuma:</t>
  </si>
  <si>
    <r>
      <rPr>
        <b val="true"/>
        <i val="true"/>
        <sz val="10.8"/>
        <color rgb="FF000000"/>
        <rFont val="Arial"/>
        <family val="2"/>
      </rPr>
      <t xml:space="preserve">Pasqyra Financiare  </t>
    </r>
    <r>
      <rPr>
        <b val="true"/>
        <i val="true"/>
        <sz val="14"/>
        <color rgb="FF000000"/>
        <rFont val="Arial"/>
        <family val="2"/>
      </rPr>
      <t xml:space="preserve">8</t>
    </r>
  </si>
  <si>
    <t xml:space="preserve">furnit 31.12.2012</t>
  </si>
  <si>
    <t xml:space="preserve">(iii)</t>
  </si>
  <si>
    <t xml:space="preserve">(iii) Detyrimet tatimore+sig shoq</t>
  </si>
  <si>
    <t xml:space="preserve">Sigurime shoqerore e shendetesore</t>
  </si>
  <si>
    <t xml:space="preserve">TAP</t>
  </si>
  <si>
    <t xml:space="preserve">(iv)</t>
  </si>
  <si>
    <t xml:space="preserve">(iv) Hua e të tjera afatshkurtra</t>
  </si>
  <si>
    <t xml:space="preserve">Debi kredi ndrysh(ortak)</t>
  </si>
  <si>
    <t xml:space="preserve">Ortak per divident</t>
  </si>
  <si>
    <t xml:space="preserve">(iv) Hua e të tjera afatgjata</t>
  </si>
  <si>
    <t xml:space="preserve">Kredi bankare</t>
  </si>
  <si>
    <t xml:space="preserve">PASQYRA E LLOGARITJES SE AMORTIZIMIT PER VITIN 2012</t>
  </si>
  <si>
    <t xml:space="preserve">Pasqyra referuese 6</t>
  </si>
  <si>
    <t xml:space="preserve">Nr. </t>
  </si>
  <si>
    <t xml:space="preserve">EMERTIMI</t>
  </si>
  <si>
    <t xml:space="preserve">VLER</t>
  </si>
  <si>
    <t xml:space="preserve">              Ndryshimet</t>
  </si>
  <si>
    <t xml:space="preserve">Kof.</t>
  </si>
  <si>
    <t xml:space="preserve">AMORTIZ.</t>
  </si>
  <si>
    <t xml:space="preserve">AMORT.</t>
  </si>
  <si>
    <t xml:space="preserve">Amortiz</t>
  </si>
  <si>
    <t xml:space="preserve">Vlera</t>
  </si>
  <si>
    <t xml:space="preserve">R.</t>
  </si>
  <si>
    <t xml:space="preserve">B. ÇELJE</t>
  </si>
  <si>
    <t xml:space="preserve">SHTESA</t>
  </si>
  <si>
    <t xml:space="preserve">PAKSIME</t>
  </si>
  <si>
    <t xml:space="preserve">TOTALI</t>
  </si>
  <si>
    <t xml:space="preserve">Am</t>
  </si>
  <si>
    <t xml:space="preserve">AKUMULUAR</t>
  </si>
  <si>
    <t xml:space="preserve">LLOGARITUR</t>
  </si>
  <si>
    <t xml:space="preserve">akumuluar</t>
  </si>
  <si>
    <t xml:space="preserve">mbetur</t>
  </si>
  <si>
    <t xml:space="preserve">%</t>
  </si>
  <si>
    <t xml:space="preserve">01.01.2012</t>
  </si>
  <si>
    <t xml:space="preserve">TOKA TROJE  TERRENE</t>
  </si>
  <si>
    <t xml:space="preserve">ND. E INSTAL. PERGJITHSHME</t>
  </si>
  <si>
    <t xml:space="preserve">MAKINERI E PAJISJE</t>
  </si>
  <si>
    <t xml:space="preserve">MJETE TRASPORTI</t>
  </si>
  <si>
    <t xml:space="preserve">PAJISJE KOMPJUTERIKE</t>
  </si>
  <si>
    <t xml:space="preserve">Aktivet Afatgjata Materiale me vlere fillestare 2012</t>
  </si>
  <si>
    <t xml:space="preserve">sasia</t>
  </si>
  <si>
    <t xml:space="preserve">Gj. 01.01.2012</t>
  </si>
  <si>
    <t xml:space="preserve">Gj. 31.12.2012</t>
  </si>
  <si>
    <t xml:space="preserve">Ndertime</t>
  </si>
  <si>
    <t xml:space="preserve">Makineri paisje</t>
  </si>
  <si>
    <t xml:space="preserve">Mjete trasporti</t>
  </si>
  <si>
    <t xml:space="preserve">Kompjuterike</t>
  </si>
  <si>
    <t xml:space="preserve">Totali:</t>
  </si>
  <si>
    <t xml:space="preserve">Amortizimi i Aktivet Afatgjata Materiale 2012</t>
  </si>
  <si>
    <t xml:space="preserve">Vlera kontabel neto e Aktivet Afatgjata Materiale 2012</t>
  </si>
  <si>
    <t xml:space="preserve">PASQYRA Nr 1</t>
  </si>
  <si>
    <t xml:space="preserve">TE ARDHURAT</t>
  </si>
  <si>
    <t xml:space="preserve">Nr.Llog.</t>
  </si>
  <si>
    <t xml:space="preserve">Kod. St.</t>
  </si>
  <si>
    <t xml:space="preserve">Viti 2012</t>
  </si>
  <si>
    <t xml:space="preserve">Viti 2011</t>
  </si>
  <si>
    <t xml:space="preserve">Shitjet gjithsej (a+b+c)</t>
  </si>
  <si>
    <t xml:space="preserve">a</t>
  </si>
  <si>
    <t xml:space="preserve">Te ardhura nga shitja e produktit te vet</t>
  </si>
  <si>
    <t xml:space="preserve">701-703</t>
  </si>
  <si>
    <t xml:space="preserve">b</t>
  </si>
  <si>
    <t xml:space="preserve">Te ardhura nga shitja e sherbimeve</t>
  </si>
  <si>
    <t xml:space="preserve">c</t>
  </si>
  <si>
    <t xml:space="preserve">Te ardhura nga shitja e furnitura e mallrave</t>
  </si>
  <si>
    <t xml:space="preserve">Te ardhura nga shitje te tjera</t>
  </si>
  <si>
    <t xml:space="preserve">Qeraja</t>
  </si>
  <si>
    <t xml:space="preserve">Komisione</t>
  </si>
  <si>
    <t xml:space="preserve">Transport per te tjeret</t>
  </si>
  <si>
    <t xml:space="preserve">Ndrysh. Ne inv. Prod gatshem e prodh. Proces.</t>
  </si>
  <si>
    <t xml:space="preserve">Shtesat  (+)</t>
  </si>
  <si>
    <t xml:space="preserve">Pakesimet (-)</t>
  </si>
  <si>
    <t xml:space="preserve">Prodhimi per qellimet e vete ndermarrjes dhe per kapital</t>
  </si>
  <si>
    <t xml:space="preserve">nga i cili: Prodhimi i Aktiveve Afatgjata</t>
  </si>
  <si>
    <t xml:space="preserve">Te ardhurat nga grantet (subvencione)</t>
  </si>
  <si>
    <t xml:space="preserve">Te tjera</t>
  </si>
  <si>
    <t xml:space="preserve">Te ardhura nga shitja e Aktiveve Afatgjata</t>
  </si>
  <si>
    <t xml:space="preserve">TOTALI I TE ARDHURAVE (1+2+3+4+5+6+7):</t>
  </si>
  <si>
    <t xml:space="preserve">PASQYRA Nr 2</t>
  </si>
  <si>
    <t xml:space="preserve">SHPENZIMET</t>
  </si>
  <si>
    <t xml:space="preserve">Blerje, shpenzime</t>
  </si>
  <si>
    <t xml:space="preserve">Blerje, shpenzime materiale dhe mat te tjera</t>
  </si>
  <si>
    <t xml:space="preserve">601-602</t>
  </si>
  <si>
    <t xml:space="preserve">Ndryshimi gjendjeve te materialeve (+,-)</t>
  </si>
  <si>
    <t xml:space="preserve">Mallra te blera</t>
  </si>
  <si>
    <t xml:space="preserve">605/1</t>
  </si>
  <si>
    <t xml:space="preserve">d</t>
  </si>
  <si>
    <t xml:space="preserve">Ndryshimi gjendjeve te mallrave (+,-)</t>
  </si>
  <si>
    <t xml:space="preserve">e</t>
  </si>
  <si>
    <t xml:space="preserve">shpenzime per sherbime</t>
  </si>
  <si>
    <t xml:space="preserve">605/2</t>
  </si>
  <si>
    <t xml:space="preserve">Shpenzime per personelin</t>
  </si>
  <si>
    <t xml:space="preserve">Sherbime nga te trete (a+b+c+d+e+f+g+h+i+j+k+l+m)</t>
  </si>
  <si>
    <t xml:space="preserve">Sherbime nga nen-kontraktore</t>
  </si>
  <si>
    <t xml:space="preserve">Trajtime te pergjithshme</t>
  </si>
  <si>
    <t xml:space="preserve">Mirembajtje dhe riparime</t>
  </si>
  <si>
    <t xml:space="preserve">Shpenzime per siguracione</t>
  </si>
  <si>
    <t xml:space="preserve">f</t>
  </si>
  <si>
    <t xml:space="preserve">Kerkime studime</t>
  </si>
  <si>
    <t xml:space="preserve">g</t>
  </si>
  <si>
    <t xml:space="preserve">Sherbime te tjera</t>
  </si>
  <si>
    <t xml:space="preserve">h</t>
  </si>
  <si>
    <t xml:space="preserve">Shpenz. konc. patent dhe licensa</t>
  </si>
  <si>
    <t xml:space="preserve">i</t>
  </si>
  <si>
    <t xml:space="preserve">Shpenzime per publicitet e reklama</t>
  </si>
  <si>
    <t xml:space="preserve">j</t>
  </si>
  <si>
    <t xml:space="preserve">Transferime udhetime dieta</t>
  </si>
  <si>
    <t xml:space="preserve">k</t>
  </si>
  <si>
    <t xml:space="preserve">Shpenzime postare e telekomunikacioni</t>
  </si>
  <si>
    <t xml:space="preserve">l</t>
  </si>
  <si>
    <t xml:space="preserve">Shpenzime transporti</t>
  </si>
  <si>
    <t xml:space="preserve">Per blerje</t>
  </si>
  <si>
    <t xml:space="preserve">per shitje</t>
  </si>
  <si>
    <t xml:space="preserve">m</t>
  </si>
  <si>
    <t xml:space="preserve">Shpenzime per sherbime bankare</t>
  </si>
  <si>
    <t xml:space="preserve">Tatime dhe taksa</t>
  </si>
  <si>
    <t xml:space="preserve">Taksa dhe tarifa doganore</t>
  </si>
  <si>
    <t xml:space="preserve">Akciza</t>
  </si>
  <si>
    <t xml:space="preserve">Taksa dhe tarifa vendore</t>
  </si>
  <si>
    <t xml:space="preserve">Taksa e rregjistrimit dhe tatime te tjera</t>
  </si>
  <si>
    <t xml:space="preserve">635+638</t>
  </si>
  <si>
    <t xml:space="preserve">TOTALI I SHPENZIMEVE II (1+2+3+4+5):</t>
  </si>
  <si>
    <t xml:space="preserve">INFORMATE:</t>
  </si>
  <si>
    <t xml:space="preserve">Numri mesatar i te punesuareve</t>
  </si>
  <si>
    <t xml:space="preserve">Investimet</t>
  </si>
  <si>
    <t xml:space="preserve">Shtimi i aseteve fikse</t>
  </si>
  <si>
    <t xml:space="preserve">nga te cilat: asete te reja</t>
  </si>
  <si>
    <t xml:space="preserve">Paksimi i aseteve fikse</t>
  </si>
  <si>
    <t xml:space="preserve">nga te cilat: shitja e aseteve ekzistuese.</t>
  </si>
  <si>
    <t xml:space="preserve">AKTIVITETI</t>
  </si>
  <si>
    <t xml:space="preserve">Pasqyre Nr.3</t>
  </si>
  <si>
    <t xml:space="preserve">Te ardhurat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Totali i te ardhurave nga sherbimet</t>
  </si>
  <si>
    <t xml:space="preserve">TOTALI (I+II+III+IV+V):</t>
  </si>
  <si>
    <t xml:space="preserve">Te punesuar mesatarisht per vitin 2012:</t>
  </si>
  <si>
    <t xml:space="preserve">Me page deri ne 21.000 leke</t>
  </si>
  <si>
    <t xml:space="preserve">Me page nga 21.001 deri ne 30.000 leke</t>
  </si>
  <si>
    <t xml:space="preserve">Me page nga 30.001 deri ne 66.500 leke</t>
  </si>
  <si>
    <t xml:space="preserve">Me page nga 66.501 deri ne 91.475 leke</t>
  </si>
  <si>
    <t xml:space="preserve">Me page me te larte se 91.475 leke</t>
  </si>
  <si>
    <t xml:space="preserve">Viti fiskal 2011</t>
  </si>
  <si>
    <t xml:space="preserve">Shitje</t>
  </si>
  <si>
    <t xml:space="preserve">Blerje</t>
  </si>
  <si>
    <t xml:space="preserve">Teprica</t>
  </si>
  <si>
    <t xml:space="preserve">Muaji</t>
  </si>
  <si>
    <t xml:space="preserve">pa tvsh</t>
  </si>
  <si>
    <t xml:space="preserve">Eksp.</t>
  </si>
  <si>
    <t xml:space="preserve">Shit, Tat</t>
  </si>
  <si>
    <t xml:space="preserve">te perjasht</t>
  </si>
  <si>
    <t xml:space="preserve">Importe</t>
  </si>
  <si>
    <t xml:space="preserve">TVSH 20%</t>
  </si>
  <si>
    <t xml:space="preserve">Imp.</t>
  </si>
  <si>
    <t xml:space="preserve">TVSH 10%</t>
  </si>
  <si>
    <t xml:space="preserve">Bl. Vendi</t>
  </si>
  <si>
    <t xml:space="preserve">Celje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kontrolli, njoft vl. Nr. 19871/3 dt. 25.05.2012</t>
  </si>
  <si>
    <t xml:space="preserve">Qershor</t>
  </si>
  <si>
    <t xml:space="preserve">Korrik</t>
  </si>
  <si>
    <t xml:space="preserve">Gusht</t>
  </si>
  <si>
    <t xml:space="preserve">Shtator</t>
  </si>
  <si>
    <t xml:space="preserve">Kerkese per sistemim shkurt 2013</t>
  </si>
  <si>
    <t xml:space="preserve">Tetor</t>
  </si>
  <si>
    <t xml:space="preserve">Nentor</t>
  </si>
  <si>
    <t xml:space="preserve">Dhjetor</t>
  </si>
  <si>
    <t xml:space="preserve">SHUMAT</t>
  </si>
  <si>
    <t xml:space="preserve">"MEGA STORE" sh.p.k</t>
  </si>
  <si>
    <r>
      <rPr>
        <b val="true"/>
        <sz val="12"/>
        <rFont val="Arial"/>
        <family val="2"/>
      </rPr>
      <t xml:space="preserve">Tirane</t>
    </r>
    <r>
      <rPr>
        <sz val="12"/>
        <rFont val="Arial"/>
        <family val="2"/>
      </rPr>
      <t xml:space="preserve">, me        .03.2013</t>
    </r>
  </si>
  <si>
    <t xml:space="preserve">DEKLARATE</t>
  </si>
  <si>
    <t xml:space="preserve">Deklaroj se Shoqeria, </t>
  </si>
  <si>
    <t xml:space="preserve">me</t>
  </si>
  <si>
    <t xml:space="preserve">ka hartuar pasqyrat financiare  te vitit 2012, konforme statndarteve te Kontabilitetit.</t>
  </si>
  <si>
    <t xml:space="preserve">Hartimi i pasqyrave financiare u be nga shoqeria GFC shpk, me NIPT: K31608081W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.00_);_(* \(#,##0.00\);_(* \-??_);_(@_)"/>
    <numFmt numFmtId="167" formatCode="0"/>
    <numFmt numFmtId="168" formatCode="_(* #,##0_);_(* \(#,##0\);_(* \-??_);_(@_)"/>
    <numFmt numFmtId="169" formatCode="General"/>
    <numFmt numFmtId="170" formatCode="0.0"/>
    <numFmt numFmtId="171" formatCode="[$-409]#,##0_);\(#,##0\)"/>
    <numFmt numFmtId="172" formatCode="#,##0"/>
    <numFmt numFmtId="173" formatCode="0%"/>
    <numFmt numFmtId="174" formatCode="0.0%"/>
    <numFmt numFmtId="175" formatCode="0.00%"/>
    <numFmt numFmtId="176" formatCode="_(* #,##0.0_);_(* \(#,##0.0\);_(* \-??_);_(@_)"/>
    <numFmt numFmtId="177" formatCode="#,##0.00"/>
    <numFmt numFmtId="178" formatCode="dd\.mm\.yyyy&quot;  &quot;hh\.mm\.ss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u val="single"/>
      <sz val="14"/>
      <color rgb="FF000080"/>
      <name val="Arial"/>
      <family val="2"/>
    </font>
    <font>
      <sz val="14"/>
      <color rgb="FF000000"/>
      <name val="MS Sans Serif"/>
      <family val="2"/>
    </font>
    <font>
      <sz val="10"/>
      <color rgb="FF000000"/>
      <name val="Calibri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3"/>
      <color rgb="FF003366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1"/>
      <color rgb="FF000080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8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8"/>
      <color rgb="FF0066CC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5"/>
      <color rgb="FF00336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sz val="8"/>
      <color rgb="FF33CCCC"/>
      <name val="Arial"/>
      <family val="2"/>
    </font>
    <font>
      <b val="true"/>
      <sz val="10"/>
      <color rgb="FF003366"/>
      <name val="Arial"/>
      <family val="2"/>
    </font>
    <font>
      <sz val="10"/>
      <color rgb="FF33CCCC"/>
      <name val="Arial"/>
      <family val="2"/>
    </font>
    <font>
      <sz val="11"/>
      <color rgb="FF993300"/>
      <name val="Calibri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sz val="11"/>
      <color rgb="FF9933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3.5"/>
      <color rgb="FF000000"/>
      <name val="MS Sans Serif"/>
      <family val="2"/>
    </font>
    <font>
      <sz val="9"/>
      <color rgb="FF000000"/>
      <name val="Calibri"/>
      <family val="2"/>
    </font>
    <font>
      <b val="true"/>
      <sz val="12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MS Sans Serif"/>
      <family val="2"/>
    </font>
    <font>
      <sz val="10"/>
      <color rgb="FF000000"/>
      <name val="MS Sans Serif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i val="true"/>
      <sz val="9"/>
      <name val="Arial"/>
      <family val="2"/>
    </font>
    <font>
      <u val="single"/>
      <sz val="10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sz val="16"/>
      <color rgb="FF000000"/>
      <name val="Arial"/>
      <family val="2"/>
    </font>
    <font>
      <b val="true"/>
      <i val="true"/>
      <sz val="10.8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Arial"/>
      <family val="2"/>
    </font>
    <font>
      <sz val="12"/>
      <color rgb="FFFF0000"/>
      <name val="Times New Roman"/>
      <family val="1"/>
    </font>
    <font>
      <sz val="7"/>
      <color rgb="FF00FF00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MS Sans Serif"/>
      <family val="2"/>
    </font>
    <font>
      <sz val="12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6"/>
      <color rgb="FF000000"/>
      <name val="MS Sans Serif"/>
      <family val="2"/>
    </font>
    <font>
      <sz val="9"/>
      <color rgb="FFFF0000"/>
      <name val="Arial"/>
      <family val="2"/>
    </font>
    <font>
      <b val="true"/>
      <sz val="9"/>
      <color rgb="FF3366FF"/>
      <name val="MS Sans Serif"/>
      <family val="2"/>
    </font>
    <font>
      <b val="true"/>
      <sz val="9"/>
      <color rgb="FF000000"/>
      <name val="MS Sans Serif"/>
      <family val="2"/>
    </font>
    <font>
      <sz val="14"/>
      <name val="Arial"/>
      <family val="2"/>
    </font>
    <font>
      <i val="true"/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CCCC"/>
      </left>
      <right style="thin">
        <color rgb="FFFFFFFF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/>
      <top style="double">
        <color rgb="FF33CCCC"/>
      </top>
      <bottom style="double">
        <color rgb="FF33CCCC"/>
      </bottom>
      <diagonal/>
    </border>
    <border diagonalUp="false" diagonalDown="false">
      <left/>
      <right style="thin">
        <color rgb="FFFFFFFF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 style="thin"/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33CCCC"/>
      </right>
      <top style="thin"/>
      <bottom style="thin"/>
      <diagonal/>
    </border>
    <border diagonalUp="false" diagonalDown="false">
      <left style="double">
        <color rgb="FF33CCCC"/>
      </left>
      <right style="double">
        <color rgb="FF33CCCC"/>
      </right>
      <top style="thin"/>
      <bottom style="thin"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double">
        <color rgb="FF33CCCC"/>
      </right>
      <top style="double">
        <color rgb="FF333399"/>
      </top>
      <bottom style="double">
        <color rgb="FF33CCCC"/>
      </bottom>
      <diagonal/>
    </border>
    <border diagonalUp="false" diagonalDown="false">
      <left style="double">
        <color rgb="FF33CCCC"/>
      </left>
      <right/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hair"/>
      <diagonal/>
    </border>
    <border diagonalUp="false" diagonalDown="false">
      <left/>
      <right style="double">
        <color rgb="FF33CCCC"/>
      </right>
      <top/>
      <bottom style="hair"/>
      <diagonal/>
    </border>
    <border diagonalUp="false" diagonalDown="false">
      <left style="double">
        <color rgb="FF333399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33CCCC"/>
      </left>
      <right style="double">
        <color rgb="FF33CCCC"/>
      </right>
      <top style="hair"/>
      <bottom style="hair"/>
      <diagonal/>
    </border>
    <border diagonalUp="false" diagonalDown="false">
      <left/>
      <right style="double">
        <color rgb="FF33CCCC"/>
      </right>
      <top style="hair"/>
      <bottom style="hair"/>
      <diagonal/>
    </border>
    <border diagonalUp="false" diagonalDown="false">
      <left style="double">
        <color rgb="FF33CCCC"/>
      </left>
      <right style="double">
        <color rgb="FF33CCCC"/>
      </right>
      <top style="hair"/>
      <bottom/>
      <diagonal/>
    </border>
    <border diagonalUp="false" diagonalDown="false">
      <left/>
      <right style="double">
        <color rgb="FF33CCCC"/>
      </right>
      <top style="hair"/>
      <bottom/>
      <diagonal/>
    </border>
    <border diagonalUp="false" diagonalDown="false">
      <left style="double">
        <color rgb="FF33CCCC"/>
      </left>
      <right style="double">
        <color rgb="FF33CCCC"/>
      </right>
      <top style="thin"/>
      <bottom style="double">
        <color rgb="FF33CCCC"/>
      </bottom>
      <diagonal/>
    </border>
    <border diagonalUp="false" diagonalDown="false">
      <left style="double">
        <color rgb="FF33CCCC"/>
      </left>
      <right/>
      <top style="hair"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double">
        <color rgb="FF33CCCC"/>
      </bottom>
      <diagonal/>
    </border>
    <border diagonalUp="false" diagonalDown="false">
      <left/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hair"/>
      <diagonal/>
    </border>
    <border diagonalUp="false" diagonalDown="false">
      <left style="double">
        <color rgb="FF33CCCC"/>
      </left>
      <right style="hair"/>
      <top style="double">
        <color rgb="FF33CCCC"/>
      </top>
      <bottom style="hair"/>
      <diagonal/>
    </border>
    <border diagonalUp="false" diagonalDown="false">
      <left style="hair"/>
      <right style="double">
        <color rgb="FF33CCCC"/>
      </right>
      <top style="double">
        <color rgb="FF33CCCC"/>
      </top>
      <bottom style="hair"/>
      <diagonal/>
    </border>
    <border diagonalUp="false" diagonalDown="false">
      <left style="double">
        <color rgb="FF33CCCC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>
        <color rgb="FF33CCCC"/>
      </right>
      <top/>
      <bottom style="hair"/>
      <diagonal/>
    </border>
    <border diagonalUp="false" diagonalDown="false">
      <left style="hair"/>
      <right style="double">
        <color rgb="FF33CCCC"/>
      </right>
      <top style="hair"/>
      <bottom style="hair"/>
      <diagonal/>
    </border>
    <border diagonalUp="false" diagonalDown="false">
      <left style="double">
        <color rgb="FF33CCCC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33CCCC"/>
      </left>
      <right style="double">
        <color rgb="FF33CCCC"/>
      </right>
      <top style="hair"/>
      <bottom style="double">
        <color rgb="FF33CCCC"/>
      </bottom>
      <diagonal/>
    </border>
    <border diagonalUp="false" diagonalDown="false">
      <left/>
      <right style="double">
        <color rgb="FF33CCCC"/>
      </right>
      <top style="hair"/>
      <bottom style="double">
        <color rgb="FF33CCCC"/>
      </bottom>
      <diagonal/>
    </border>
    <border diagonalUp="false" diagonalDown="false">
      <left style="double">
        <color rgb="FF33CCCC"/>
      </left>
      <right style="hair"/>
      <top style="hair"/>
      <bottom style="double">
        <color rgb="FF33CCCC"/>
      </bottom>
      <diagonal/>
    </border>
    <border diagonalUp="false" diagonalDown="false">
      <left style="hair"/>
      <right style="double">
        <color rgb="FF33CCCC"/>
      </right>
      <top style="hair"/>
      <bottom style="double">
        <color rgb="FF33CCCC"/>
      </bottom>
      <diagonal/>
    </border>
    <border diagonalUp="false" diagonalDown="false">
      <left style="hair"/>
      <right style="hair"/>
      <top style="hair"/>
      <bottom style="double">
        <color rgb="FF33CCCC"/>
      </bottom>
      <diagonal/>
    </border>
    <border diagonalUp="false" diagonalDown="false">
      <left style="hair"/>
      <right/>
      <top style="hair"/>
      <bottom style="double">
        <color rgb="FF33CCCC"/>
      </bottom>
      <diagonal/>
    </border>
    <border diagonalUp="false" diagonalDown="false">
      <left style="double">
        <color rgb="FF33CCCC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33CCCC"/>
      </right>
      <top style="thin"/>
      <bottom/>
      <diagonal/>
    </border>
    <border diagonalUp="false" diagonalDown="false">
      <left style="double">
        <color rgb="FF33CCCC"/>
      </left>
      <right style="thin"/>
      <top style="thin"/>
      <bottom style="double">
        <color rgb="FF33CCCC"/>
      </bottom>
      <diagonal/>
    </border>
    <border diagonalUp="false" diagonalDown="false">
      <left style="thin"/>
      <right style="thin"/>
      <top style="thin"/>
      <bottom style="double">
        <color rgb="FF33CCCC"/>
      </bottom>
      <diagonal/>
    </border>
    <border diagonalUp="false" diagonalDown="false">
      <left style="thin"/>
      <right style="double">
        <color rgb="FF33CCCC"/>
      </right>
      <top style="thin"/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 style="thin">
        <color rgb="FF333399"/>
      </top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thin"/>
      <diagonal/>
    </border>
    <border diagonalUp="false" diagonalDown="false">
      <left style="double">
        <color rgb="FF33CCCC"/>
      </left>
      <right/>
      <top/>
      <bottom style="thin"/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thin"/>
      <diagonal/>
    </border>
    <border diagonalUp="false" diagonalDown="false">
      <left style="double">
        <color rgb="FF33CCCC"/>
      </left>
      <right/>
      <top style="thin"/>
      <bottom style="thin"/>
      <diagonal/>
    </border>
    <border diagonalUp="false" diagonalDown="false">
      <left style="double">
        <color rgb="FF99CCFF"/>
      </left>
      <right style="double">
        <color rgb="FF99CCFF"/>
      </right>
      <top style="thin"/>
      <bottom style="thin"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thin"/>
      <diagonal/>
    </border>
    <border diagonalUp="false" diagonalDown="false">
      <left style="double">
        <color rgb="FF33CCCC"/>
      </left>
      <right/>
      <top style="double">
        <color rgb="FF33CCCC"/>
      </top>
      <bottom style="thin"/>
      <diagonal/>
    </border>
    <border diagonalUp="false" diagonalDown="false">
      <left/>
      <right/>
      <top style="double">
        <color rgb="FF33CCCC"/>
      </top>
      <bottom style="thin"/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99CCFF"/>
      </left>
      <right style="double">
        <color rgb="FF99CCFF"/>
      </right>
      <top/>
      <bottom style="double"/>
      <diagonal/>
    </border>
    <border diagonalUp="false" diagonalDown="false">
      <left style="double">
        <color rgb="FF99CCFF"/>
      </left>
      <right style="double">
        <color rgb="FF99CCFF"/>
      </right>
      <top/>
      <bottom/>
      <diagonal/>
    </border>
    <border diagonalUp="false" diagonalDown="false">
      <left/>
      <right style="double">
        <color rgb="FF99CCFF"/>
      </right>
      <top style="double">
        <color rgb="FF99CCFF"/>
      </top>
      <bottom/>
      <diagonal/>
    </border>
    <border diagonalUp="false" diagonalDown="false">
      <left/>
      <right style="double">
        <color rgb="FF99CCFF"/>
      </right>
      <top/>
      <bottom/>
      <diagonal/>
    </border>
    <border diagonalUp="false" diagonalDown="false">
      <left style="double">
        <color rgb="FF99CCFF"/>
      </left>
      <right style="double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double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thin">
        <color rgb="FF99CCFF"/>
      </top>
      <bottom/>
      <diagonal/>
    </border>
    <border diagonalUp="false" diagonalDown="false">
      <left style="double">
        <color rgb="FF33CCCC"/>
      </left>
      <right/>
      <top style="thin"/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99CCFF"/>
      </right>
      <top style="thin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/>
      <top style="double">
        <color rgb="FF99CCFF"/>
      </top>
      <bottom style="double">
        <color rgb="FF99CCFF"/>
      </bottom>
      <diagonal/>
    </border>
    <border diagonalUp="false" diagonalDown="false">
      <left/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/>
      <right style="double">
        <color rgb="FF33CCCC"/>
      </right>
      <top/>
      <bottom style="thin"/>
      <diagonal/>
    </border>
    <border diagonalUp="false" diagonalDown="false">
      <left/>
      <right style="double">
        <color rgb="FF33CCCC"/>
      </right>
      <top style="thin"/>
      <bottom style="thin"/>
      <diagonal/>
    </border>
    <border diagonalUp="false" diagonalDown="false">
      <left style="double">
        <color rgb="FF33CCCC"/>
      </left>
      <right/>
      <top style="thin"/>
      <bottom/>
      <diagonal/>
    </border>
    <border diagonalUp="false" diagonalDown="false">
      <left style="double">
        <color rgb="FF33CCCC"/>
      </left>
      <right style="double">
        <color rgb="FF33CCCC"/>
      </right>
      <top style="thin"/>
      <bottom/>
      <diagonal/>
    </border>
    <border diagonalUp="false" diagonalDown="false">
      <left/>
      <right style="double">
        <color rgb="FF33CCCC"/>
      </right>
      <top style="thin"/>
      <bottom/>
      <diagonal/>
    </border>
    <border diagonalUp="false" diagonalDown="false">
      <left/>
      <right/>
      <top style="thin"/>
      <bottom style="double">
        <color rgb="FF33CCCC"/>
      </bottom>
      <diagonal/>
    </border>
    <border diagonalUp="false" diagonalDown="false">
      <left style="double">
        <color rgb="FF99CCFF"/>
      </left>
      <right style="double">
        <color rgb="FF99CCFF"/>
      </right>
      <top style="thin"/>
      <bottom style="double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99CCFF"/>
      </left>
      <right style="double">
        <color rgb="FF99CCFF"/>
      </right>
      <top style="thin"/>
      <bottom/>
      <diagonal/>
    </border>
    <border diagonalUp="false" diagonalDown="false">
      <left/>
      <right style="double">
        <color rgb="FF33CCCC"/>
      </right>
      <top style="thin"/>
      <bottom style="double">
        <color rgb="FF33CCCC"/>
      </bottom>
      <diagonal/>
    </border>
    <border diagonalUp="false" diagonalDown="false">
      <left style="double">
        <color rgb="FF33CCCC"/>
      </left>
      <right/>
      <top style="thin"/>
      <bottom style="double">
        <color rgb="FF99CCFF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double">
        <color rgb="FF99CCFF"/>
      </left>
      <right style="double">
        <color rgb="FF99CCFF"/>
      </right>
      <top style="thin">
        <color rgb="FF333399"/>
      </top>
      <bottom/>
      <diagonal/>
    </border>
    <border diagonalUp="false" diagonalDown="false">
      <left style="double">
        <color rgb="FF99CCFF"/>
      </left>
      <right style="double">
        <color rgb="FF99CCFF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CCCC"/>
      </left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CCCC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CCCC"/>
      </left>
      <right/>
      <top style="double">
        <color rgb="FF33CCCC"/>
      </top>
      <bottom style="hair"/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hair"/>
      <diagonal/>
    </border>
    <border diagonalUp="false" diagonalDown="false">
      <left style="double">
        <color rgb="FF33CCCC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99CCFF"/>
      </left>
      <right style="double">
        <color rgb="FF99CCFF"/>
      </right>
      <top style="hair"/>
      <bottom style="hair"/>
      <diagonal/>
    </border>
    <border diagonalUp="false" diagonalDown="false">
      <left style="double">
        <color rgb="FF33CCCC"/>
      </left>
      <right/>
      <top style="hair"/>
      <bottom/>
      <diagonal/>
    </border>
    <border diagonalUp="false" diagonalDown="false">
      <left style="double">
        <color rgb="FF99CCFF"/>
      </left>
      <right style="double">
        <color rgb="FF99CCFF"/>
      </right>
      <top style="hair"/>
      <bottom/>
      <diagonal/>
    </border>
    <border diagonalUp="false" diagonalDown="false">
      <left style="double">
        <color rgb="FF99CCFF"/>
      </left>
      <right style="double">
        <color rgb="FF99CCFF"/>
      </right>
      <top/>
      <bottom style="hair"/>
      <diagonal/>
    </border>
    <border diagonalUp="false" diagonalDown="false">
      <left style="double">
        <color rgb="FF33CCCC"/>
      </left>
      <right/>
      <top style="thin">
        <color rgb="FF333399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thin">
        <color rgb="FF333399"/>
      </top>
      <bottom style="double">
        <color rgb="FF99CCFF"/>
      </bottom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/>
      <right/>
      <top style="hair"/>
      <bottom style="double">
        <color rgb="FF33CCCC"/>
      </bottom>
      <diagonal/>
    </border>
    <border diagonalUp="false" diagonalDown="false">
      <left style="double">
        <color rgb="FF99CCFF"/>
      </left>
      <right style="double">
        <color rgb="FF99CCFF"/>
      </right>
      <top style="hair"/>
      <bottom style="double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4" fillId="2" borderId="0" applyFont="true" applyBorder="false" applyAlignment="false" applyProtection="false"/>
    <xf numFmtId="164" fontId="19" fillId="0" borderId="2" applyFont="true" applyBorder="true" applyAlignment="false" applyProtection="false"/>
    <xf numFmtId="164" fontId="4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3" applyFont="true" applyBorder="true" applyAlignment="false" applyProtection="false"/>
    <xf numFmtId="164" fontId="24" fillId="0" borderId="4" applyFont="true" applyBorder="true" applyAlignment="false" applyProtection="false"/>
    <xf numFmtId="164" fontId="43" fillId="0" borderId="5" applyFont="true" applyBorder="true" applyAlignment="false" applyProtection="false"/>
    <xf numFmtId="164" fontId="19" fillId="0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8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3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8" borderId="9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9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9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9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0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1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8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8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0" fillId="0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  <cellStyle name="Excel_BuiltIn_Heading 2" xfId="22"/>
    <cellStyle name="Excel_BuiltIn_40% - Accent5" xfId="23"/>
    <cellStyle name="Excel_BuiltIn_Heading 3" xfId="24"/>
    <cellStyle name="Excel_BuiltIn_20% - Accent5" xfId="25"/>
    <cellStyle name="Excel_BuiltIn_Good" xfId="26"/>
    <cellStyle name="Excel_BuiltIn_Check Cell" xfId="27"/>
    <cellStyle name="Excel_BuiltIn_Total" xfId="28"/>
    <cellStyle name="Excel_BuiltIn_Heading 1" xfId="29"/>
    <cellStyle name="Excel_BuiltIn_Heading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8920</xdr:colOff>
      <xdr:row>46</xdr:row>
      <xdr:rowOff>28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10960" y="162000"/>
          <a:ext cx="892512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5</xdr:col>
      <xdr:colOff>10080</xdr:colOff>
      <xdr:row>92</xdr:row>
      <xdr:rowOff>1335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10960" y="7772400"/>
          <a:ext cx="89445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5</xdr:col>
      <xdr:colOff>10080</xdr:colOff>
      <xdr:row>139</xdr:row>
      <xdr:rowOff>14292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210960" y="15382800"/>
          <a:ext cx="894456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4</xdr:col>
      <xdr:colOff>638280</xdr:colOff>
      <xdr:row>186</xdr:row>
      <xdr:rowOff>15264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210960" y="22993200"/>
          <a:ext cx="8934480" cy="727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D80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14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7" min="6" style="0" width="2.84"/>
    <col collapsed="false" customWidth="true" hidden="false" outlineLevel="0" max="8" min="8" style="0" width="4.85"/>
    <col collapsed="false" customWidth="true" hidden="false" outlineLevel="0" max="9" min="9" style="0" width="24.41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12.28"/>
    <col collapsed="false" customWidth="true" hidden="false" outlineLevel="0" max="16" min="16" style="0" width="1.56"/>
  </cols>
  <sheetData>
    <row r="1" customFormat="false" ht="12.4" hidden="false" customHeight="true" outlineLevel="0" collapsed="false">
      <c r="A1" s="1"/>
      <c r="B1" s="1"/>
      <c r="C1" s="1"/>
      <c r="D1" s="1"/>
      <c r="E1" s="1"/>
    </row>
    <row r="2" customFormat="false" ht="19.5" hidden="false" customHeight="false" outlineLevel="0" collapsed="false">
      <c r="A2" s="2"/>
      <c r="B2" s="1"/>
      <c r="C2" s="1"/>
      <c r="D2" s="1"/>
      <c r="E2" s="1"/>
    </row>
    <row r="3" customFormat="false" ht="12.4" hidden="false" customHeight="true" outlineLevel="0" collapsed="false">
      <c r="A3" s="3"/>
      <c r="B3" s="4"/>
      <c r="C3" s="5"/>
      <c r="D3" s="6"/>
      <c r="E3" s="6"/>
    </row>
    <row r="4" customFormat="false" ht="27" hidden="false" customHeight="false" outlineLevel="0" collapsed="false">
      <c r="A4" s="7"/>
      <c r="B4" s="8" t="s">
        <v>0</v>
      </c>
      <c r="C4" s="9" t="s">
        <v>1</v>
      </c>
      <c r="D4" s="10" t="s">
        <v>2</v>
      </c>
      <c r="E4" s="10" t="s">
        <v>2</v>
      </c>
      <c r="H4" s="11" t="s">
        <v>3</v>
      </c>
      <c r="I4" s="12"/>
      <c r="J4" s="12"/>
      <c r="K4" s="12"/>
      <c r="L4" s="12"/>
      <c r="M4" s="12"/>
      <c r="N4" s="12"/>
    </row>
    <row r="5" customFormat="false" ht="20.25" hidden="false" customHeight="false" outlineLevel="0" collapsed="false">
      <c r="A5" s="13" t="s">
        <v>4</v>
      </c>
      <c r="B5" s="14" t="s">
        <v>5</v>
      </c>
      <c r="C5" s="15"/>
      <c r="D5" s="16"/>
      <c r="E5" s="16"/>
      <c r="H5" s="17"/>
      <c r="I5" s="17"/>
      <c r="J5" s="17"/>
      <c r="K5" s="17"/>
      <c r="L5" s="17"/>
      <c r="M5" s="17"/>
      <c r="N5" s="17"/>
    </row>
    <row r="6" customFormat="false" ht="14.1" hidden="false" customHeight="true" outlineLevel="0" collapsed="false">
      <c r="A6" s="18" t="s">
        <v>6</v>
      </c>
      <c r="B6" s="19" t="s">
        <v>7</v>
      </c>
      <c r="C6" s="20"/>
      <c r="D6" s="21"/>
      <c r="E6" s="21"/>
      <c r="I6" s="22"/>
      <c r="J6" s="23" t="s">
        <v>8</v>
      </c>
      <c r="K6" s="23" t="s">
        <v>9</v>
      </c>
      <c r="L6" s="23" t="s">
        <v>10</v>
      </c>
      <c r="M6" s="24" t="s">
        <v>11</v>
      </c>
      <c r="N6" s="25" t="s">
        <v>12</v>
      </c>
      <c r="O6" s="26" t="s">
        <v>13</v>
      </c>
    </row>
    <row r="7" customFormat="false" ht="14.1" hidden="false" customHeight="true" outlineLevel="0" collapsed="false">
      <c r="A7" s="27"/>
      <c r="B7" s="28" t="s">
        <v>14</v>
      </c>
      <c r="C7" s="20" t="n">
        <v>3</v>
      </c>
      <c r="D7" s="21" t="n">
        <f aca="false">D59</f>
        <v>324573</v>
      </c>
      <c r="E7" s="21" t="n">
        <f aca="false">E59</f>
        <v>879436</v>
      </c>
      <c r="I7" s="29"/>
      <c r="J7" s="30"/>
      <c r="K7" s="29"/>
      <c r="L7" s="29"/>
      <c r="M7" s="31"/>
      <c r="N7" s="29"/>
      <c r="O7" s="32"/>
    </row>
    <row r="8" customFormat="false" ht="14.1" hidden="false" customHeight="true" outlineLevel="0" collapsed="false">
      <c r="A8" s="27"/>
      <c r="B8" s="33" t="s">
        <v>15</v>
      </c>
      <c r="C8" s="20"/>
      <c r="D8" s="21" t="n">
        <f aca="false">D60</f>
        <v>0</v>
      </c>
      <c r="E8" s="21" t="n">
        <f aca="false">E60</f>
        <v>0</v>
      </c>
      <c r="I8" s="34" t="s">
        <v>16</v>
      </c>
      <c r="J8" s="35" t="n">
        <v>100000</v>
      </c>
      <c r="K8" s="35" t="n">
        <v>0</v>
      </c>
      <c r="L8" s="35" t="n">
        <v>0</v>
      </c>
      <c r="M8" s="35" t="n">
        <v>99133</v>
      </c>
      <c r="N8" s="36" t="n">
        <v>199133</v>
      </c>
      <c r="O8" s="37" t="str">
        <f aca="false">IF(N8=E157,"OK","Nuk Kuadron!")</f>
        <v>OK</v>
      </c>
    </row>
    <row r="9" customFormat="false" ht="14.1" hidden="false" customHeight="true" outlineLevel="0" collapsed="false">
      <c r="A9" s="27"/>
      <c r="B9" s="28" t="s">
        <v>17</v>
      </c>
      <c r="C9" s="20" t="n">
        <v>4</v>
      </c>
      <c r="D9" s="21" t="n">
        <f aca="false">D69</f>
        <v>85374397</v>
      </c>
      <c r="E9" s="21" t="n">
        <f aca="false">E69</f>
        <v>84917584</v>
      </c>
      <c r="I9" s="38"/>
      <c r="J9" s="39"/>
      <c r="K9" s="39"/>
      <c r="L9" s="39"/>
      <c r="M9" s="40"/>
      <c r="N9" s="39" t="n">
        <f aca="false">J9+K9+L9+M9</f>
        <v>0</v>
      </c>
      <c r="O9" s="41"/>
    </row>
    <row r="10" customFormat="false" ht="14.1" hidden="false" customHeight="true" outlineLevel="0" collapsed="false">
      <c r="A10" s="27"/>
      <c r="B10" s="28" t="s">
        <v>18</v>
      </c>
      <c r="C10" s="20" t="n">
        <v>5</v>
      </c>
      <c r="D10" s="21" t="n">
        <f aca="false">D76</f>
        <v>2169476</v>
      </c>
      <c r="E10" s="21" t="n">
        <f aca="false">E76</f>
        <v>0</v>
      </c>
      <c r="I10" s="38" t="s">
        <v>19</v>
      </c>
      <c r="J10" s="39" t="n">
        <v>0</v>
      </c>
      <c r="K10" s="39" t="n">
        <v>0</v>
      </c>
      <c r="L10" s="39"/>
      <c r="M10" s="40" t="n">
        <f aca="false">D45</f>
        <v>612940</v>
      </c>
      <c r="N10" s="39" t="n">
        <f aca="false">J10+K10+L10+M10</f>
        <v>612940</v>
      </c>
      <c r="O10" s="41"/>
    </row>
    <row r="11" customFormat="false" ht="14.1" hidden="false" customHeight="true" outlineLevel="0" collapsed="false">
      <c r="A11" s="27"/>
      <c r="B11" s="28" t="s">
        <v>20</v>
      </c>
      <c r="C11" s="20"/>
      <c r="D11" s="21" t="n">
        <v>0</v>
      </c>
      <c r="E11" s="21" t="n">
        <v>0</v>
      </c>
      <c r="I11" s="38" t="s">
        <v>21</v>
      </c>
      <c r="J11" s="39" t="n">
        <v>0</v>
      </c>
      <c r="K11" s="39" t="n">
        <v>0</v>
      </c>
      <c r="L11" s="39"/>
      <c r="M11" s="40"/>
      <c r="N11" s="39" t="n">
        <f aca="false">J11+K11+L11+M11</f>
        <v>0</v>
      </c>
      <c r="O11" s="41"/>
    </row>
    <row r="12" customFormat="false" ht="14.1" hidden="false" customHeight="true" outlineLevel="0" collapsed="false">
      <c r="A12" s="27"/>
      <c r="B12" s="28" t="s">
        <v>22</v>
      </c>
      <c r="C12" s="42" t="n">
        <v>5.1</v>
      </c>
      <c r="D12" s="21" t="n">
        <f aca="false">D79</f>
        <v>4118471</v>
      </c>
      <c r="E12" s="21" t="n">
        <f aca="false">E79</f>
        <v>718096</v>
      </c>
      <c r="I12" s="38" t="s">
        <v>23</v>
      </c>
      <c r="J12" s="39"/>
      <c r="K12" s="39"/>
      <c r="L12" s="39"/>
      <c r="M12" s="40"/>
      <c r="N12" s="39" t="n">
        <f aca="false">J12+K12+L12+M12</f>
        <v>0</v>
      </c>
      <c r="O12" s="41"/>
    </row>
    <row r="13" customFormat="false" ht="14.1" hidden="false" customHeight="true" outlineLevel="0" collapsed="false">
      <c r="A13" s="43"/>
      <c r="B13" s="44" t="s">
        <v>24</v>
      </c>
      <c r="C13" s="45"/>
      <c r="D13" s="46" t="n">
        <f aca="false">SUM(D7:D12)</f>
        <v>91986917</v>
      </c>
      <c r="E13" s="46" t="n">
        <f aca="false">SUM(E7:E12)</f>
        <v>86515116</v>
      </c>
      <c r="I13" s="38" t="s">
        <v>25</v>
      </c>
      <c r="J13" s="39"/>
      <c r="K13" s="39"/>
      <c r="L13" s="39" t="n">
        <v>99133</v>
      </c>
      <c r="M13" s="40" t="n">
        <v>-99133</v>
      </c>
      <c r="N13" s="39" t="n">
        <f aca="false">J13+K13+L13+M13</f>
        <v>0</v>
      </c>
      <c r="O13" s="41"/>
    </row>
    <row r="14" customFormat="false" ht="14.1" hidden="false" customHeight="true" outlineLevel="0" collapsed="false">
      <c r="A14" s="18" t="s">
        <v>26</v>
      </c>
      <c r="B14" s="19" t="s">
        <v>27</v>
      </c>
      <c r="C14" s="20"/>
      <c r="D14" s="21"/>
      <c r="E14" s="21"/>
      <c r="I14" s="38" t="s">
        <v>28</v>
      </c>
      <c r="J14" s="39" t="n">
        <v>0</v>
      </c>
      <c r="K14" s="39" t="n">
        <v>0</v>
      </c>
      <c r="L14" s="39" t="n">
        <v>0</v>
      </c>
      <c r="M14" s="40" t="n">
        <v>0</v>
      </c>
      <c r="N14" s="39" t="n">
        <f aca="false">J14+K14+L14+M14</f>
        <v>0</v>
      </c>
      <c r="O14" s="41"/>
    </row>
    <row r="15" customFormat="false" ht="14.1" hidden="false" customHeight="true" outlineLevel="0" collapsed="false">
      <c r="A15" s="27"/>
      <c r="B15" s="28" t="s">
        <v>29</v>
      </c>
      <c r="C15" s="20"/>
      <c r="D15" s="21" t="n">
        <f aca="false">D89</f>
        <v>0</v>
      </c>
      <c r="E15" s="21" t="n">
        <f aca="false">E89</f>
        <v>0</v>
      </c>
      <c r="I15" s="47"/>
      <c r="J15" s="48"/>
      <c r="K15" s="48"/>
      <c r="L15" s="48"/>
      <c r="M15" s="49"/>
      <c r="N15" s="39" t="n">
        <f aca="false">J15+K15+L15+M15</f>
        <v>0</v>
      </c>
      <c r="O15" s="41"/>
    </row>
    <row r="16" customFormat="false" ht="14.1" hidden="false" customHeight="true" outlineLevel="0" collapsed="false">
      <c r="A16" s="27"/>
      <c r="B16" s="28" t="s">
        <v>30</v>
      </c>
      <c r="C16" s="20" t="n">
        <v>6</v>
      </c>
      <c r="D16" s="21" t="n">
        <f aca="false">D95</f>
        <v>51354796</v>
      </c>
      <c r="E16" s="21" t="n">
        <f aca="false">E95</f>
        <v>29837798</v>
      </c>
      <c r="I16" s="50" t="s">
        <v>31</v>
      </c>
      <c r="J16" s="51" t="n">
        <f aca="false">SUM(J8:J15)</f>
        <v>100000</v>
      </c>
      <c r="K16" s="51" t="n">
        <f aca="false">SUM(K8:K15)</f>
        <v>0</v>
      </c>
      <c r="L16" s="51" t="n">
        <f aca="false">SUM(L8:L15)</f>
        <v>99133</v>
      </c>
      <c r="M16" s="51" t="n">
        <f aca="false">SUM(M8:M15)</f>
        <v>612940</v>
      </c>
      <c r="N16" s="52" t="n">
        <f aca="false">J16+K16+L16+M16</f>
        <v>812073</v>
      </c>
      <c r="O16" s="37" t="str">
        <f aca="false">IF(N16=D157,"OK"," Nuk Kuadron!")</f>
        <v>OK</v>
      </c>
    </row>
    <row r="17" customFormat="false" ht="14.1" hidden="false" customHeight="true" outlineLevel="0" collapsed="false">
      <c r="A17" s="27"/>
      <c r="B17" s="28" t="s">
        <v>32</v>
      </c>
      <c r="C17" s="20"/>
      <c r="D17" s="21" t="n">
        <v>0</v>
      </c>
      <c r="E17" s="21" t="n">
        <v>0</v>
      </c>
      <c r="N17" s="53" t="n">
        <f aca="false">N16-D46</f>
        <v>0</v>
      </c>
      <c r="O17" s="54" t="s">
        <v>33</v>
      </c>
    </row>
    <row r="18" customFormat="false" ht="14.1" hidden="false" customHeight="true" outlineLevel="0" collapsed="false">
      <c r="A18" s="27"/>
      <c r="B18" s="28" t="s">
        <v>34</v>
      </c>
      <c r="C18" s="20"/>
      <c r="D18" s="21" t="n">
        <v>0</v>
      </c>
      <c r="E18" s="21" t="n">
        <v>0</v>
      </c>
      <c r="O18" s="6"/>
    </row>
    <row r="19" customFormat="false" ht="14.1" hidden="false" customHeight="true" outlineLevel="0" collapsed="false">
      <c r="A19" s="27"/>
      <c r="B19" s="28" t="s">
        <v>35</v>
      </c>
      <c r="C19" s="20"/>
      <c r="D19" s="21" t="n">
        <v>0</v>
      </c>
      <c r="E19" s="21" t="n">
        <v>0</v>
      </c>
      <c r="H19" s="55" t="s">
        <v>36</v>
      </c>
      <c r="I19" s="55"/>
      <c r="J19" s="55"/>
      <c r="K19" s="55"/>
      <c r="L19" s="55"/>
      <c r="M19" s="55"/>
      <c r="N19" s="55"/>
      <c r="O19" s="6"/>
    </row>
    <row r="20" customFormat="false" ht="14.1" hidden="false" customHeight="true" outlineLevel="0" collapsed="false">
      <c r="A20" s="43"/>
      <c r="B20" s="44" t="s">
        <v>37</v>
      </c>
      <c r="C20" s="56"/>
      <c r="D20" s="46" t="n">
        <f aca="false">SUM(D15:D19)</f>
        <v>51354796</v>
      </c>
      <c r="E20" s="46" t="n">
        <f aca="false">SUM(E15:E19)</f>
        <v>29837798</v>
      </c>
      <c r="H20" s="57"/>
      <c r="I20" s="58"/>
      <c r="J20" s="58"/>
      <c r="K20" s="58"/>
      <c r="L20" s="58"/>
      <c r="M20" s="58"/>
      <c r="N20" s="59"/>
      <c r="O20" s="6"/>
    </row>
    <row r="21" customFormat="false" ht="14.1" hidden="false" customHeight="true" outlineLevel="0" collapsed="false">
      <c r="A21" s="60"/>
      <c r="B21" s="61" t="s">
        <v>38</v>
      </c>
      <c r="C21" s="62"/>
      <c r="D21" s="63" t="n">
        <f aca="false">D13+D20</f>
        <v>143341713</v>
      </c>
      <c r="E21" s="63" t="n">
        <f aca="false">E13+E20</f>
        <v>116352914</v>
      </c>
      <c r="H21" s="64"/>
      <c r="I21" s="65" t="s">
        <v>39</v>
      </c>
      <c r="J21" s="66" t="s">
        <v>40</v>
      </c>
      <c r="K21" s="66" t="s">
        <v>41</v>
      </c>
      <c r="L21" s="67" t="s">
        <v>42</v>
      </c>
      <c r="M21" s="68" t="s">
        <v>43</v>
      </c>
      <c r="N21" s="69" t="s">
        <v>12</v>
      </c>
      <c r="O21" s="70" t="s">
        <v>13</v>
      </c>
    </row>
    <row r="22" customFormat="false" ht="15" hidden="false" customHeight="true" outlineLevel="0" collapsed="false">
      <c r="A22" s="71"/>
      <c r="B22" s="72" t="s">
        <v>44</v>
      </c>
      <c r="C22" s="73"/>
      <c r="D22" s="74"/>
      <c r="E22" s="74"/>
      <c r="H22" s="75"/>
      <c r="I22" s="76"/>
      <c r="J22" s="77"/>
      <c r="K22" s="78"/>
      <c r="L22" s="79"/>
      <c r="M22" s="80"/>
      <c r="N22" s="81"/>
      <c r="O22" s="6"/>
    </row>
    <row r="23" customFormat="false" ht="14.1" hidden="false" customHeight="true" outlineLevel="0" collapsed="false">
      <c r="A23" s="82" t="s">
        <v>45</v>
      </c>
      <c r="B23" s="83" t="s">
        <v>46</v>
      </c>
      <c r="C23" s="20"/>
      <c r="D23" s="21"/>
      <c r="E23" s="21"/>
      <c r="H23" s="84" t="s">
        <v>4</v>
      </c>
      <c r="I23" s="85" t="s">
        <v>47</v>
      </c>
      <c r="J23" s="86"/>
      <c r="K23" s="87" t="n">
        <v>29200359</v>
      </c>
      <c r="L23" s="88" t="n">
        <v>1788792</v>
      </c>
      <c r="M23" s="89" t="n">
        <v>0</v>
      </c>
      <c r="N23" s="90" t="n">
        <f aca="false">SUM(J23:M23)</f>
        <v>30989151</v>
      </c>
      <c r="O23" s="70"/>
    </row>
    <row r="24" customFormat="false" ht="14.1" hidden="false" customHeight="true" outlineLevel="0" collapsed="false">
      <c r="A24" s="18" t="s">
        <v>6</v>
      </c>
      <c r="B24" s="19" t="s">
        <v>48</v>
      </c>
      <c r="C24" s="20"/>
      <c r="D24" s="21"/>
      <c r="E24" s="21"/>
      <c r="H24" s="91"/>
      <c r="I24" s="92" t="s">
        <v>49</v>
      </c>
      <c r="J24" s="93" t="n">
        <v>0</v>
      </c>
      <c r="K24" s="94" t="n">
        <v>21516998</v>
      </c>
      <c r="L24" s="95" t="n">
        <v>0</v>
      </c>
      <c r="M24" s="96"/>
      <c r="N24" s="97" t="n">
        <f aca="false">SUM(J24:M24)</f>
        <v>21516998</v>
      </c>
      <c r="O24" s="70"/>
    </row>
    <row r="25" customFormat="false" ht="14.1" hidden="false" customHeight="true" outlineLevel="0" collapsed="false">
      <c r="A25" s="27"/>
      <c r="B25" s="28" t="s">
        <v>50</v>
      </c>
      <c r="C25" s="20" t="n">
        <v>7</v>
      </c>
      <c r="D25" s="21" t="n">
        <f aca="false">D120</f>
        <v>0</v>
      </c>
      <c r="E25" s="21" t="n">
        <f aca="false">E120</f>
        <v>0</v>
      </c>
      <c r="H25" s="91"/>
      <c r="I25" s="92" t="s">
        <v>51</v>
      </c>
      <c r="J25" s="93" t="n">
        <v>0</v>
      </c>
      <c r="K25" s="94" t="n">
        <v>0</v>
      </c>
      <c r="L25" s="95"/>
      <c r="M25" s="96"/>
      <c r="N25" s="97" t="n">
        <f aca="false">SUM(J25:M25)</f>
        <v>0</v>
      </c>
      <c r="O25" s="70"/>
    </row>
    <row r="26" customFormat="false" ht="14.1" hidden="false" customHeight="true" outlineLevel="0" collapsed="false">
      <c r="A26" s="27"/>
      <c r="B26" s="28" t="s">
        <v>52</v>
      </c>
      <c r="C26" s="20" t="n">
        <v>8</v>
      </c>
      <c r="D26" s="21" t="n">
        <f aca="false">D127</f>
        <v>116696305</v>
      </c>
      <c r="E26" s="21" t="n">
        <f aca="false">E127</f>
        <v>116153781</v>
      </c>
      <c r="H26" s="98"/>
      <c r="I26" s="99" t="s">
        <v>53</v>
      </c>
      <c r="J26" s="100" t="n">
        <f aca="false">J23+J24-J25</f>
        <v>0</v>
      </c>
      <c r="K26" s="101" t="n">
        <f aca="false">SUM(K23:K25)</f>
        <v>50717357</v>
      </c>
      <c r="L26" s="100" t="n">
        <f aca="false">SUM(L23:L25)</f>
        <v>1788792</v>
      </c>
      <c r="M26" s="102" t="n">
        <f aca="false">SUM(M23:M25)</f>
        <v>0</v>
      </c>
      <c r="N26" s="90" t="n">
        <f aca="false">SUM(J26:M26)</f>
        <v>52506149</v>
      </c>
      <c r="O26" s="70"/>
    </row>
    <row r="27" customFormat="false" ht="14.1" hidden="false" customHeight="true" outlineLevel="0" collapsed="false">
      <c r="A27" s="27"/>
      <c r="B27" s="28" t="s">
        <v>54</v>
      </c>
      <c r="C27" s="20"/>
      <c r="D27" s="21" t="n">
        <f aca="false">D128</f>
        <v>0</v>
      </c>
      <c r="E27" s="21" t="n">
        <f aca="false">E128</f>
        <v>0</v>
      </c>
      <c r="H27" s="103"/>
      <c r="I27" s="104"/>
      <c r="J27" s="105"/>
      <c r="K27" s="106"/>
      <c r="L27" s="105"/>
      <c r="M27" s="107"/>
      <c r="N27" s="97" t="n">
        <f aca="false">SUM(J27:M27)</f>
        <v>0</v>
      </c>
      <c r="O27" s="70"/>
    </row>
    <row r="28" customFormat="false" ht="14.1" hidden="false" customHeight="true" outlineLevel="0" collapsed="false">
      <c r="A28" s="27"/>
      <c r="B28" s="28" t="s">
        <v>55</v>
      </c>
      <c r="C28" s="20"/>
      <c r="D28" s="21" t="n">
        <f aca="false">D129</f>
        <v>0</v>
      </c>
      <c r="E28" s="21" t="n">
        <f aca="false">E129</f>
        <v>0</v>
      </c>
      <c r="H28" s="98" t="s">
        <v>45</v>
      </c>
      <c r="I28" s="108" t="s">
        <v>56</v>
      </c>
      <c r="J28" s="100" t="n">
        <v>0</v>
      </c>
      <c r="K28" s="101"/>
      <c r="L28" s="102" t="n">
        <v>1151353</v>
      </c>
      <c r="M28" s="102" t="n">
        <v>0</v>
      </c>
      <c r="N28" s="90" t="n">
        <f aca="false">SUM(J28:M28)</f>
        <v>1151353</v>
      </c>
      <c r="O28" s="70"/>
    </row>
    <row r="29" customFormat="false" ht="14.1" hidden="false" customHeight="true" outlineLevel="0" collapsed="false">
      <c r="A29" s="43"/>
      <c r="B29" s="44" t="s">
        <v>57</v>
      </c>
      <c r="C29" s="56"/>
      <c r="D29" s="46" t="n">
        <f aca="false">SUM(D25:D28)</f>
        <v>116696305</v>
      </c>
      <c r="E29" s="46" t="n">
        <f aca="false">SUM(E25:E28)</f>
        <v>116153781</v>
      </c>
      <c r="H29" s="103"/>
      <c r="I29" s="104" t="s">
        <v>58</v>
      </c>
      <c r="J29" s="105"/>
      <c r="K29" s="106"/>
      <c r="L29" s="109" t="n">
        <v>0</v>
      </c>
      <c r="M29" s="110"/>
      <c r="N29" s="111" t="n">
        <f aca="false">SUM(J29:M29)</f>
        <v>0</v>
      </c>
      <c r="O29" s="37" t="str">
        <f aca="false">IF(N29=-D181,"OK","Nuk Kuadron!")</f>
        <v>OK</v>
      </c>
    </row>
    <row r="30" customFormat="false" ht="14.1" hidden="false" customHeight="true" outlineLevel="0" collapsed="false">
      <c r="A30" s="18" t="s">
        <v>26</v>
      </c>
      <c r="B30" s="19" t="s">
        <v>59</v>
      </c>
      <c r="C30" s="20"/>
      <c r="D30" s="21"/>
      <c r="E30" s="21"/>
      <c r="H30" s="91"/>
      <c r="I30" s="92" t="s">
        <v>60</v>
      </c>
      <c r="J30" s="93" t="n">
        <v>0</v>
      </c>
      <c r="K30" s="94" t="n">
        <v>0</v>
      </c>
      <c r="L30" s="95" t="n">
        <v>0</v>
      </c>
      <c r="M30" s="96" t="n">
        <v>0</v>
      </c>
      <c r="N30" s="97" t="n">
        <f aca="false">SUM(J30:M30)</f>
        <v>0</v>
      </c>
      <c r="O30" s="70"/>
    </row>
    <row r="31" customFormat="false" ht="14.1" hidden="false" customHeight="true" outlineLevel="0" collapsed="false">
      <c r="A31" s="27"/>
      <c r="B31" s="28" t="s">
        <v>61</v>
      </c>
      <c r="C31" s="20" t="n">
        <v>9</v>
      </c>
      <c r="D31" s="21" t="n">
        <f aca="false">D138</f>
        <v>0</v>
      </c>
      <c r="E31" s="21" t="n">
        <f aca="false">E138</f>
        <v>0</v>
      </c>
      <c r="H31" s="98"/>
      <c r="I31" s="108" t="s">
        <v>62</v>
      </c>
      <c r="J31" s="100" t="n">
        <f aca="false">SUM(J28:J30)</f>
        <v>0</v>
      </c>
      <c r="K31" s="101" t="n">
        <f aca="false">SUM(K28:K30)</f>
        <v>0</v>
      </c>
      <c r="L31" s="100" t="n">
        <f aca="false">SUM(L28:L30)</f>
        <v>1151353</v>
      </c>
      <c r="M31" s="102" t="n">
        <f aca="false">SUM(M28:M30)</f>
        <v>0</v>
      </c>
      <c r="N31" s="101" t="n">
        <f aca="false">SUM(N28:N30)</f>
        <v>1151353</v>
      </c>
      <c r="O31" s="70"/>
    </row>
    <row r="32" customFormat="false" ht="14.1" hidden="false" customHeight="true" outlineLevel="0" collapsed="false">
      <c r="A32" s="27"/>
      <c r="B32" s="28" t="s">
        <v>63</v>
      </c>
      <c r="C32" s="20"/>
      <c r="D32" s="21" t="n">
        <f aca="false">D139</f>
        <v>25833335</v>
      </c>
      <c r="E32" s="21" t="n">
        <f aca="false">E139</f>
        <v>0</v>
      </c>
      <c r="H32" s="91"/>
      <c r="I32" s="104"/>
      <c r="J32" s="93"/>
      <c r="K32" s="94"/>
      <c r="L32" s="95"/>
      <c r="M32" s="96"/>
      <c r="N32" s="97" t="n">
        <f aca="false">SUM(J32:M32)</f>
        <v>0</v>
      </c>
      <c r="O32" s="70"/>
    </row>
    <row r="33" customFormat="false" ht="14.1" hidden="false" customHeight="true" outlineLevel="0" collapsed="false">
      <c r="A33" s="27"/>
      <c r="B33" s="28" t="s">
        <v>64</v>
      </c>
      <c r="C33" s="20"/>
      <c r="D33" s="21" t="n">
        <f aca="false">D140</f>
        <v>0</v>
      </c>
      <c r="E33" s="21" t="n">
        <f aca="false">E140</f>
        <v>0</v>
      </c>
      <c r="H33" s="98" t="s">
        <v>65</v>
      </c>
      <c r="I33" s="108" t="s">
        <v>66</v>
      </c>
      <c r="J33" s="100" t="n">
        <v>0</v>
      </c>
      <c r="K33" s="101" t="n">
        <v>0</v>
      </c>
      <c r="L33" s="112" t="n">
        <v>0</v>
      </c>
      <c r="M33" s="113" t="n">
        <v>0</v>
      </c>
      <c r="N33" s="90" t="n">
        <f aca="false">SUM(J33:M33)</f>
        <v>0</v>
      </c>
      <c r="O33" s="70"/>
    </row>
    <row r="34" customFormat="false" ht="14.1" hidden="false" customHeight="true" outlineLevel="0" collapsed="false">
      <c r="A34" s="27"/>
      <c r="B34" s="28" t="s">
        <v>54</v>
      </c>
      <c r="C34" s="20"/>
      <c r="D34" s="21" t="n">
        <f aca="false">D141</f>
        <v>0</v>
      </c>
      <c r="E34" s="21" t="n">
        <f aca="false">E141</f>
        <v>0</v>
      </c>
      <c r="H34" s="91"/>
      <c r="I34" s="92" t="s">
        <v>49</v>
      </c>
      <c r="J34" s="93" t="n">
        <v>0</v>
      </c>
      <c r="K34" s="94" t="n">
        <v>0</v>
      </c>
      <c r="L34" s="95" t="n">
        <v>0</v>
      </c>
      <c r="M34" s="96" t="n">
        <v>0</v>
      </c>
      <c r="N34" s="97" t="n">
        <f aca="false">SUM(J34:M34)</f>
        <v>0</v>
      </c>
      <c r="O34" s="70"/>
    </row>
    <row r="35" customFormat="false" ht="14.1" hidden="false" customHeight="true" outlineLevel="0" collapsed="false">
      <c r="A35" s="43"/>
      <c r="B35" s="44" t="s">
        <v>67</v>
      </c>
      <c r="C35" s="56"/>
      <c r="D35" s="46" t="n">
        <f aca="false">SUM(D31:D34)</f>
        <v>25833335</v>
      </c>
      <c r="E35" s="46" t="n">
        <f aca="false">SUM(E31:E34)</f>
        <v>0</v>
      </c>
      <c r="H35" s="91"/>
      <c r="I35" s="92" t="s">
        <v>51</v>
      </c>
      <c r="J35" s="93" t="n">
        <v>0</v>
      </c>
      <c r="K35" s="94" t="n">
        <v>0</v>
      </c>
      <c r="L35" s="95" t="n">
        <v>0</v>
      </c>
      <c r="M35" s="96" t="n">
        <v>0</v>
      </c>
      <c r="N35" s="97" t="n">
        <f aca="false">SUM(J35:M35)</f>
        <v>0</v>
      </c>
      <c r="O35" s="70"/>
    </row>
    <row r="36" customFormat="false" ht="14.1" hidden="false" customHeight="true" outlineLevel="0" collapsed="false">
      <c r="A36" s="43"/>
      <c r="B36" s="114" t="s">
        <v>68</v>
      </c>
      <c r="C36" s="56"/>
      <c r="D36" s="46" t="n">
        <f aca="false">D29+D35</f>
        <v>142529640</v>
      </c>
      <c r="E36" s="46" t="n">
        <f aca="false">E29+E35</f>
        <v>116153781</v>
      </c>
      <c r="H36" s="98"/>
      <c r="I36" s="108" t="s">
        <v>69</v>
      </c>
      <c r="J36" s="100" t="n">
        <f aca="false">J33+J34-J35</f>
        <v>0</v>
      </c>
      <c r="K36" s="101" t="n">
        <f aca="false">K33+K34-K35</f>
        <v>0</v>
      </c>
      <c r="L36" s="100" t="n">
        <f aca="false">L33+L34-L35</f>
        <v>0</v>
      </c>
      <c r="M36" s="102" t="n">
        <f aca="false">M33+M34-M35</f>
        <v>0</v>
      </c>
      <c r="N36" s="101" t="n">
        <f aca="false">N33+N34-N35</f>
        <v>0</v>
      </c>
      <c r="O36" s="70"/>
    </row>
    <row r="37" customFormat="false" ht="14.1" hidden="false" customHeight="true" outlineLevel="0" collapsed="false">
      <c r="A37" s="18" t="s">
        <v>70</v>
      </c>
      <c r="B37" s="19" t="s">
        <v>71</v>
      </c>
      <c r="C37" s="20"/>
      <c r="D37" s="21"/>
      <c r="E37" s="21"/>
      <c r="H37" s="103"/>
      <c r="I37" s="104"/>
      <c r="J37" s="105"/>
      <c r="K37" s="106"/>
      <c r="L37" s="105"/>
      <c r="M37" s="107"/>
      <c r="N37" s="106"/>
      <c r="O37" s="70"/>
    </row>
    <row r="38" customFormat="false" ht="14.1" hidden="false" customHeight="true" outlineLevel="0" collapsed="false">
      <c r="A38" s="27"/>
      <c r="B38" s="28" t="s">
        <v>72</v>
      </c>
      <c r="C38" s="20" t="n">
        <v>10</v>
      </c>
      <c r="D38" s="21" t="n">
        <f aca="false">D149</f>
        <v>100000</v>
      </c>
      <c r="E38" s="21" t="n">
        <f aca="false">E149</f>
        <v>100000</v>
      </c>
      <c r="H38" s="98" t="s">
        <v>73</v>
      </c>
      <c r="I38" s="108" t="s">
        <v>74</v>
      </c>
      <c r="J38" s="112" t="n">
        <f aca="false">J23-J28-J33</f>
        <v>0</v>
      </c>
      <c r="K38" s="90" t="n">
        <f aca="false">K23-K28-K33</f>
        <v>29200359</v>
      </c>
      <c r="L38" s="112" t="n">
        <f aca="false">L23-L28-L33</f>
        <v>637439</v>
      </c>
      <c r="M38" s="113" t="n">
        <f aca="false">M23-M28-M33</f>
        <v>0</v>
      </c>
      <c r="N38" s="115" t="n">
        <f aca="false">N23-N28-N33</f>
        <v>29837798</v>
      </c>
      <c r="O38" s="37" t="str">
        <f aca="false">IF(N38=E95,"OK","Nuk Kuadron!")</f>
        <v>OK</v>
      </c>
    </row>
    <row r="39" customFormat="false" ht="14.1" hidden="false" customHeight="true" outlineLevel="0" collapsed="false">
      <c r="A39" s="27"/>
      <c r="B39" s="28" t="s">
        <v>9</v>
      </c>
      <c r="C39" s="20"/>
      <c r="D39" s="21" t="n">
        <f aca="false">D150</f>
        <v>0</v>
      </c>
      <c r="E39" s="21" t="n">
        <f aca="false">E150</f>
        <v>0</v>
      </c>
      <c r="H39" s="91"/>
      <c r="I39" s="104"/>
      <c r="J39" s="93"/>
      <c r="K39" s="94"/>
      <c r="L39" s="95"/>
      <c r="M39" s="96"/>
      <c r="N39" s="97" t="n">
        <f aca="false">SUM(J39:M39)</f>
        <v>0</v>
      </c>
      <c r="O39" s="70"/>
    </row>
    <row r="40" customFormat="false" ht="14.1" hidden="false" customHeight="true" outlineLevel="0" collapsed="false">
      <c r="A40" s="27"/>
      <c r="B40" s="28" t="s">
        <v>75</v>
      </c>
      <c r="C40" s="20"/>
      <c r="D40" s="21" t="n">
        <f aca="false">D151</f>
        <v>0</v>
      </c>
      <c r="E40" s="21" t="n">
        <f aca="false">E151</f>
        <v>0</v>
      </c>
      <c r="H40" s="116"/>
      <c r="I40" s="117" t="s">
        <v>76</v>
      </c>
      <c r="J40" s="118" t="n">
        <f aca="false">J26-J31-J36</f>
        <v>0</v>
      </c>
      <c r="K40" s="119" t="n">
        <f aca="false">K26-K31-K36</f>
        <v>50717357</v>
      </c>
      <c r="L40" s="118" t="n">
        <f aca="false">L26-L31-L36</f>
        <v>637439</v>
      </c>
      <c r="M40" s="120" t="n">
        <f aca="false">M26-M31-M36</f>
        <v>0</v>
      </c>
      <c r="N40" s="121" t="n">
        <f aca="false">N26-N31-N36</f>
        <v>51354796</v>
      </c>
      <c r="O40" s="37" t="str">
        <f aca="false">IF(N40=D95,"OK","Nuk Kuadron!")</f>
        <v>OK</v>
      </c>
    </row>
    <row r="41" customFormat="false" ht="14.1" hidden="false" customHeight="true" outlineLevel="0" collapsed="false">
      <c r="A41" s="27"/>
      <c r="B41" s="28" t="s">
        <v>77</v>
      </c>
      <c r="C41" s="20"/>
      <c r="D41" s="21" t="n">
        <f aca="false">D152</f>
        <v>0</v>
      </c>
      <c r="E41" s="21" t="n">
        <f aca="false">E152</f>
        <v>0</v>
      </c>
    </row>
    <row r="42" customFormat="false" ht="14.1" hidden="false" customHeight="true" outlineLevel="0" collapsed="false">
      <c r="A42" s="27"/>
      <c r="B42" s="28" t="s">
        <v>78</v>
      </c>
      <c r="C42" s="20" t="n">
        <v>10</v>
      </c>
      <c r="D42" s="21" t="n">
        <f aca="false">D153</f>
        <v>0</v>
      </c>
      <c r="E42" s="21" t="n">
        <f aca="false">E153</f>
        <v>0</v>
      </c>
    </row>
    <row r="43" customFormat="false" ht="14.1" hidden="false" customHeight="true" outlineLevel="0" collapsed="false">
      <c r="A43" s="27"/>
      <c r="B43" s="28" t="s">
        <v>79</v>
      </c>
      <c r="C43" s="20" t="n">
        <v>10</v>
      </c>
      <c r="D43" s="21" t="n">
        <f aca="false">D154</f>
        <v>99133</v>
      </c>
      <c r="E43" s="21" t="n">
        <f aca="false">E154</f>
        <v>0</v>
      </c>
      <c r="I43" s="122"/>
    </row>
    <row r="44" customFormat="false" ht="14.1" hidden="false" customHeight="true" outlineLevel="0" collapsed="false">
      <c r="A44" s="27"/>
      <c r="B44" s="28" t="s">
        <v>80</v>
      </c>
      <c r="C44" s="20"/>
      <c r="D44" s="21" t="n">
        <f aca="false">D155</f>
        <v>0</v>
      </c>
      <c r="E44" s="21" t="n">
        <f aca="false">E155</f>
        <v>0</v>
      </c>
      <c r="I44" s="122"/>
    </row>
    <row r="45" customFormat="false" ht="14.1" hidden="false" customHeight="true" outlineLevel="0" collapsed="false">
      <c r="A45" s="27"/>
      <c r="B45" s="28" t="s">
        <v>81</v>
      </c>
      <c r="C45" s="20" t="n">
        <v>11</v>
      </c>
      <c r="D45" s="21" t="n">
        <f aca="false">D156</f>
        <v>612940</v>
      </c>
      <c r="E45" s="21" t="n">
        <f aca="false">E156</f>
        <v>99133</v>
      </c>
      <c r="I45" s="122"/>
    </row>
    <row r="46" customFormat="false" ht="14.1" hidden="false" customHeight="true" outlineLevel="0" collapsed="false">
      <c r="A46" s="43"/>
      <c r="B46" s="44" t="s">
        <v>82</v>
      </c>
      <c r="C46" s="56"/>
      <c r="D46" s="46" t="n">
        <f aca="false">SUM(D38:D45)</f>
        <v>812073</v>
      </c>
      <c r="E46" s="46" t="n">
        <f aca="false">SUM(E38:E45)</f>
        <v>199133</v>
      </c>
    </row>
    <row r="47" customFormat="false" ht="14.1" hidden="false" customHeight="true" outlineLevel="0" collapsed="false">
      <c r="A47" s="123"/>
      <c r="B47" s="124"/>
      <c r="C47" s="125"/>
      <c r="D47" s="126"/>
      <c r="E47" s="126"/>
    </row>
    <row r="48" customFormat="false" ht="16.5" hidden="false" customHeight="false" outlineLevel="0" collapsed="false">
      <c r="A48" s="127"/>
      <c r="B48" s="128" t="s">
        <v>83</v>
      </c>
      <c r="C48" s="129"/>
      <c r="D48" s="130" t="n">
        <f aca="false">D36+D46</f>
        <v>143341713</v>
      </c>
      <c r="E48" s="131" t="n">
        <f aca="false">E36+E46</f>
        <v>116352914</v>
      </c>
    </row>
    <row r="49" customFormat="false" ht="14.25" hidden="false" customHeight="false" outlineLevel="0" collapsed="false"/>
    <row r="50" customFormat="false" ht="16.5" hidden="false" customHeight="false" outlineLevel="0" collapsed="false">
      <c r="B50" s="132" t="s">
        <v>84</v>
      </c>
      <c r="C50" s="133"/>
      <c r="D50" s="134" t="str">
        <f aca="false">IF(D48=D21,"OK","Nuk Kuadron!")</f>
        <v>OK</v>
      </c>
      <c r="E50" s="134" t="str">
        <f aca="false">IF(E48=E21,"OK","Nuk Kuadron!")</f>
        <v>OK</v>
      </c>
    </row>
    <row r="51" customFormat="false" ht="13.5" hidden="false" customHeight="false" outlineLevel="0" collapsed="false">
      <c r="B51" s="135"/>
      <c r="C51" s="136" t="s">
        <v>33</v>
      </c>
      <c r="D51" s="137" t="n">
        <f aca="false">D21-D48</f>
        <v>0</v>
      </c>
      <c r="E51" s="137" t="n">
        <f aca="false">E21-E48</f>
        <v>0</v>
      </c>
    </row>
    <row r="52" customFormat="false" ht="18.75" hidden="false" customHeight="false" outlineLevel="0" collapsed="false">
      <c r="A52" s="1"/>
      <c r="B52" s="1"/>
      <c r="C52" s="1"/>
      <c r="D52" s="1"/>
      <c r="E52" s="1"/>
      <c r="H52" s="1"/>
      <c r="I52" s="1"/>
      <c r="J52" s="1"/>
      <c r="K52" s="1"/>
      <c r="L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H53" s="1"/>
      <c r="I53" s="1"/>
      <c r="J53" s="1"/>
      <c r="K53" s="1"/>
      <c r="L53" s="1"/>
    </row>
    <row r="54" customFormat="false" ht="12.4" hidden="false" customHeight="true" outlineLevel="0" collapsed="false">
      <c r="A54" s="1"/>
      <c r="B54" s="1"/>
      <c r="C54" s="1"/>
      <c r="D54" s="1"/>
      <c r="E54" s="1"/>
      <c r="H54" s="1"/>
      <c r="I54" s="1"/>
      <c r="J54" s="1"/>
      <c r="K54" s="1"/>
      <c r="L54" s="1"/>
    </row>
    <row r="55" customFormat="false" ht="12.4" hidden="false" customHeight="true" outlineLevel="0" collapsed="false"/>
    <row r="56" customFormat="false" ht="27" hidden="false" customHeight="true" outlineLevel="0" collapsed="false">
      <c r="A56" s="138" t="s">
        <v>4</v>
      </c>
      <c r="B56" s="139" t="s">
        <v>85</v>
      </c>
      <c r="C56" s="138" t="s">
        <v>1</v>
      </c>
      <c r="D56" s="10" t="s">
        <v>2</v>
      </c>
      <c r="E56" s="10" t="s">
        <v>2</v>
      </c>
      <c r="H56" s="140" t="s">
        <v>86</v>
      </c>
      <c r="I56" s="140"/>
      <c r="J56" s="140"/>
      <c r="K56" s="140"/>
      <c r="L56" s="140"/>
      <c r="M56" s="140"/>
    </row>
    <row r="57" customFormat="false" ht="14.1" hidden="false" customHeight="true" outlineLevel="0" collapsed="false">
      <c r="A57" s="141"/>
      <c r="B57" s="141"/>
      <c r="C57" s="142"/>
      <c r="D57" s="143"/>
      <c r="E57" s="143"/>
      <c r="H57" s="144"/>
      <c r="I57" s="145"/>
      <c r="J57" s="146"/>
      <c r="K57" s="147" t="s">
        <v>87</v>
      </c>
      <c r="L57" s="148" t="s">
        <v>88</v>
      </c>
      <c r="M57" s="149" t="s">
        <v>13</v>
      </c>
      <c r="N57" s="150"/>
    </row>
    <row r="58" customFormat="false" ht="14.1" hidden="false" customHeight="true" outlineLevel="0" collapsed="false">
      <c r="A58" s="151" t="s">
        <v>6</v>
      </c>
      <c r="B58" s="151" t="s">
        <v>89</v>
      </c>
      <c r="C58" s="152"/>
      <c r="D58" s="153"/>
      <c r="E58" s="153"/>
      <c r="H58" s="154" t="s">
        <v>6</v>
      </c>
      <c r="I58" s="155" t="s">
        <v>90</v>
      </c>
      <c r="J58" s="156"/>
      <c r="K58" s="157" t="n">
        <f aca="false">D196</f>
        <v>699472</v>
      </c>
      <c r="L58" s="158" t="n">
        <v>116403</v>
      </c>
      <c r="M58" s="159"/>
      <c r="N58" s="150"/>
    </row>
    <row r="59" customFormat="false" ht="14.1" hidden="false" customHeight="true" outlineLevel="0" collapsed="false">
      <c r="A59" s="160" t="n">
        <v>1</v>
      </c>
      <c r="B59" s="151" t="s">
        <v>14</v>
      </c>
      <c r="C59" s="161" t="n">
        <v>3</v>
      </c>
      <c r="D59" s="153" t="n">
        <v>324573</v>
      </c>
      <c r="E59" s="153" t="n">
        <v>879436</v>
      </c>
      <c r="H59" s="162" t="s">
        <v>26</v>
      </c>
      <c r="I59" s="163" t="s">
        <v>91</v>
      </c>
      <c r="J59" s="164"/>
      <c r="K59" s="165" t="n">
        <f aca="false">SUM(K60:K66)</f>
        <v>165848</v>
      </c>
      <c r="L59" s="166" t="n">
        <v>56297</v>
      </c>
      <c r="M59" s="167"/>
      <c r="N59" s="150"/>
    </row>
    <row r="60" customFormat="false" ht="14.1" hidden="false" customHeight="true" outlineLevel="0" collapsed="false">
      <c r="A60" s="168" t="n">
        <v>2</v>
      </c>
      <c r="B60" s="160" t="s">
        <v>15</v>
      </c>
      <c r="C60" s="161"/>
      <c r="D60" s="153" t="n">
        <v>0</v>
      </c>
      <c r="E60" s="153" t="n">
        <v>0</v>
      </c>
      <c r="H60" s="169" t="n">
        <v>1</v>
      </c>
      <c r="I60" s="170" t="s">
        <v>92</v>
      </c>
      <c r="J60" s="164"/>
      <c r="K60" s="165" t="n">
        <v>0</v>
      </c>
      <c r="L60" s="166" t="n">
        <v>0</v>
      </c>
      <c r="M60" s="171"/>
      <c r="N60" s="150"/>
    </row>
    <row r="61" customFormat="false" ht="14.1" hidden="false" customHeight="true" outlineLevel="0" collapsed="false">
      <c r="A61" s="168"/>
      <c r="B61" s="172" t="s">
        <v>93</v>
      </c>
      <c r="C61" s="161"/>
      <c r="D61" s="153" t="n">
        <v>0</v>
      </c>
      <c r="E61" s="153" t="n">
        <v>0</v>
      </c>
      <c r="H61" s="169" t="n">
        <v>2</v>
      </c>
      <c r="I61" s="170" t="s">
        <v>94</v>
      </c>
      <c r="J61" s="164"/>
      <c r="K61" s="165" t="n">
        <v>0</v>
      </c>
      <c r="L61" s="166" t="n">
        <v>0</v>
      </c>
      <c r="M61" s="171"/>
      <c r="N61" s="150"/>
    </row>
    <row r="62" customFormat="false" ht="14.1" hidden="false" customHeight="true" outlineLevel="0" collapsed="false">
      <c r="A62" s="168"/>
      <c r="B62" s="172" t="s">
        <v>95</v>
      </c>
      <c r="C62" s="161"/>
      <c r="D62" s="153" t="n">
        <v>0</v>
      </c>
      <c r="E62" s="153" t="n">
        <v>0</v>
      </c>
      <c r="H62" s="169" t="n">
        <v>3</v>
      </c>
      <c r="I62" s="170" t="s">
        <v>96</v>
      </c>
      <c r="J62" s="164"/>
      <c r="K62" s="165" t="n">
        <f aca="false">PASH!E31</f>
        <v>165850</v>
      </c>
      <c r="L62" s="166" t="n">
        <v>56299</v>
      </c>
      <c r="M62" s="171"/>
      <c r="N62" s="150"/>
    </row>
    <row r="63" customFormat="false" ht="14.1" hidden="false" customHeight="true" outlineLevel="0" collapsed="false">
      <c r="A63" s="173"/>
      <c r="B63" s="174" t="s">
        <v>97</v>
      </c>
      <c r="C63" s="175"/>
      <c r="D63" s="176" t="n">
        <f aca="false">SUM(D59:D62)</f>
        <v>324573</v>
      </c>
      <c r="E63" s="176" t="n">
        <v>879436</v>
      </c>
      <c r="H63" s="169" t="n">
        <v>4</v>
      </c>
      <c r="I63" s="170" t="s">
        <v>98</v>
      </c>
      <c r="J63" s="164"/>
      <c r="K63" s="165" t="n">
        <v>0</v>
      </c>
      <c r="L63" s="166" t="n">
        <v>0</v>
      </c>
      <c r="M63" s="171"/>
      <c r="N63" s="150"/>
    </row>
    <row r="64" customFormat="false" ht="14.1" hidden="false" customHeight="true" outlineLevel="0" collapsed="false">
      <c r="A64" s="168" t="n">
        <v>3</v>
      </c>
      <c r="B64" s="151" t="s">
        <v>17</v>
      </c>
      <c r="C64" s="161" t="n">
        <v>4</v>
      </c>
      <c r="D64" s="153"/>
      <c r="E64" s="153"/>
      <c r="H64" s="169" t="n">
        <v>5</v>
      </c>
      <c r="I64" s="170" t="s">
        <v>99</v>
      </c>
      <c r="J64" s="164"/>
      <c r="K64" s="165" t="n">
        <v>0</v>
      </c>
      <c r="L64" s="166" t="n">
        <v>0</v>
      </c>
      <c r="M64" s="171"/>
      <c r="N64" s="150"/>
    </row>
    <row r="65" customFormat="false" ht="14.1" hidden="false" customHeight="true" outlineLevel="0" collapsed="false">
      <c r="A65" s="168"/>
      <c r="B65" s="172" t="s">
        <v>100</v>
      </c>
      <c r="C65" s="161"/>
      <c r="D65" s="153" t="n">
        <f aca="false">'PF-4'!C10</f>
        <v>73601925</v>
      </c>
      <c r="E65" s="153" t="n">
        <v>77728348</v>
      </c>
      <c r="H65" s="169" t="n">
        <v>6</v>
      </c>
      <c r="I65" s="163" t="s">
        <v>101</v>
      </c>
      <c r="J65" s="164"/>
      <c r="K65" s="165" t="n">
        <v>-2</v>
      </c>
      <c r="L65" s="166" t="n">
        <v>-2</v>
      </c>
      <c r="M65" s="171"/>
      <c r="N65" s="150"/>
    </row>
    <row r="66" customFormat="false" ht="14.1" hidden="false" customHeight="true" outlineLevel="0" collapsed="false">
      <c r="A66" s="168"/>
      <c r="B66" s="172" t="s">
        <v>102</v>
      </c>
      <c r="C66" s="161"/>
      <c r="D66" s="153" t="n">
        <f aca="false">'PF-4'!C13</f>
        <v>11772472</v>
      </c>
      <c r="E66" s="153" t="n">
        <v>7189236</v>
      </c>
      <c r="H66" s="169" t="n">
        <v>7</v>
      </c>
      <c r="I66" s="177" t="s">
        <v>103</v>
      </c>
      <c r="J66" s="178"/>
      <c r="K66" s="177"/>
      <c r="L66" s="179"/>
      <c r="M66" s="180"/>
      <c r="N66" s="150"/>
    </row>
    <row r="67" customFormat="false" ht="14.1" hidden="false" customHeight="true" outlineLevel="0" collapsed="false">
      <c r="A67" s="168"/>
      <c r="B67" s="172" t="s">
        <v>104</v>
      </c>
      <c r="C67" s="161"/>
      <c r="D67" s="153" t="n">
        <v>0</v>
      </c>
      <c r="E67" s="153" t="n">
        <v>0</v>
      </c>
      <c r="H67" s="162" t="s">
        <v>70</v>
      </c>
      <c r="I67" s="163" t="s">
        <v>105</v>
      </c>
      <c r="J67" s="164"/>
      <c r="K67" s="181" t="n">
        <v>0</v>
      </c>
      <c r="L67" s="166" t="n">
        <v>0</v>
      </c>
      <c r="M67" s="171"/>
      <c r="N67" s="150"/>
    </row>
    <row r="68" customFormat="false" ht="14.1" hidden="false" customHeight="true" outlineLevel="0" collapsed="false">
      <c r="A68" s="168"/>
      <c r="B68" s="172" t="s">
        <v>106</v>
      </c>
      <c r="C68" s="161"/>
      <c r="D68" s="153" t="n">
        <v>0</v>
      </c>
      <c r="E68" s="153" t="n">
        <v>0</v>
      </c>
      <c r="H68" s="177"/>
      <c r="I68" s="177"/>
      <c r="J68" s="178"/>
      <c r="K68" s="177"/>
      <c r="L68" s="179"/>
      <c r="M68" s="182"/>
      <c r="N68" s="183"/>
    </row>
    <row r="69" customFormat="false" ht="14.1" hidden="false" customHeight="true" outlineLevel="0" collapsed="false">
      <c r="A69" s="173"/>
      <c r="B69" s="174" t="s">
        <v>107</v>
      </c>
      <c r="C69" s="175"/>
      <c r="D69" s="176" t="n">
        <f aca="false">SUM(D65:D68)</f>
        <v>85374397</v>
      </c>
      <c r="E69" s="176" t="n">
        <v>84917584</v>
      </c>
      <c r="H69" s="162" t="s">
        <v>108</v>
      </c>
      <c r="I69" s="163" t="s">
        <v>109</v>
      </c>
      <c r="J69" s="184"/>
      <c r="K69" s="185" t="n">
        <f aca="false">K58+K59+K67</f>
        <v>865320</v>
      </c>
      <c r="L69" s="186" t="n">
        <v>172700</v>
      </c>
      <c r="M69" s="187" t="str">
        <f aca="false">IF(K69=D197,"OK","Nuk Kuadron!")</f>
        <v>OK</v>
      </c>
      <c r="N69" s="188" t="n">
        <f aca="false">K69-D197</f>
        <v>0</v>
      </c>
    </row>
    <row r="70" customFormat="false" ht="14.1" hidden="false" customHeight="true" outlineLevel="0" collapsed="false">
      <c r="A70" s="168" t="n">
        <v>4</v>
      </c>
      <c r="B70" s="151" t="s">
        <v>18</v>
      </c>
      <c r="C70" s="161" t="n">
        <v>5</v>
      </c>
      <c r="D70" s="153"/>
      <c r="E70" s="153"/>
      <c r="H70" s="177"/>
      <c r="I70" s="177"/>
      <c r="J70" s="178"/>
      <c r="K70" s="177"/>
      <c r="L70" s="179"/>
      <c r="M70" s="189"/>
      <c r="N70" s="190"/>
    </row>
    <row r="71" customFormat="false" ht="14.1" hidden="false" customHeight="true" outlineLevel="0" collapsed="false">
      <c r="A71" s="168"/>
      <c r="B71" s="172" t="s">
        <v>110</v>
      </c>
      <c r="C71" s="161"/>
      <c r="D71" s="153" t="n">
        <v>1029350</v>
      </c>
      <c r="E71" s="153" t="n">
        <v>0</v>
      </c>
      <c r="H71" s="162" t="s">
        <v>111</v>
      </c>
      <c r="I71" s="163" t="s">
        <v>112</v>
      </c>
      <c r="J71" s="191"/>
      <c r="K71" s="185" t="n">
        <f aca="false">K69*10%</f>
        <v>86532</v>
      </c>
      <c r="L71" s="186" t="n">
        <v>17270</v>
      </c>
      <c r="M71" s="192"/>
      <c r="N71" s="193"/>
    </row>
    <row r="72" customFormat="false" ht="14.1" hidden="false" customHeight="true" outlineLevel="0" collapsed="false">
      <c r="A72" s="168"/>
      <c r="B72" s="172" t="s">
        <v>113</v>
      </c>
      <c r="C72" s="161"/>
      <c r="D72" s="153"/>
      <c r="E72" s="153"/>
      <c r="H72" s="162"/>
      <c r="I72" s="194"/>
      <c r="J72" s="195"/>
      <c r="K72" s="194"/>
      <c r="L72" s="196"/>
      <c r="M72" s="197"/>
      <c r="N72" s="193"/>
    </row>
    <row r="73" customFormat="false" ht="14.1" hidden="false" customHeight="true" outlineLevel="0" collapsed="false">
      <c r="A73" s="168"/>
      <c r="B73" s="172" t="s">
        <v>114</v>
      </c>
      <c r="C73" s="161"/>
      <c r="D73" s="153"/>
      <c r="E73" s="153"/>
      <c r="H73" s="198" t="s">
        <v>115</v>
      </c>
      <c r="I73" s="199" t="s">
        <v>116</v>
      </c>
      <c r="J73" s="200"/>
      <c r="K73" s="201" t="n">
        <f aca="false">K58-K71</f>
        <v>612940</v>
      </c>
      <c r="L73" s="202" t="n">
        <v>99133</v>
      </c>
      <c r="M73" s="203" t="str">
        <f aca="false">IF(K73=D200,"OK","Nuk Kuadron!")</f>
        <v>OK</v>
      </c>
      <c r="N73" s="204" t="n">
        <f aca="false">L73-E200</f>
        <v>0</v>
      </c>
    </row>
    <row r="74" customFormat="false" ht="14.1" hidden="false" customHeight="true" outlineLevel="0" collapsed="false">
      <c r="A74" s="168"/>
      <c r="B74" s="172" t="s">
        <v>117</v>
      </c>
      <c r="C74" s="161"/>
      <c r="D74" s="153" t="n">
        <v>0</v>
      </c>
      <c r="E74" s="153" t="n">
        <v>0</v>
      </c>
      <c r="L74" s="205" t="s">
        <v>33</v>
      </c>
      <c r="M74" s="206" t="n">
        <f aca="false">K73-D200</f>
        <v>0</v>
      </c>
      <c r="N74" s="150"/>
    </row>
    <row r="75" customFormat="false" ht="14.1" hidden="false" customHeight="true" outlineLevel="0" collapsed="false">
      <c r="A75" s="168"/>
      <c r="B75" s="172" t="s">
        <v>118</v>
      </c>
      <c r="C75" s="161"/>
      <c r="D75" s="153" t="n">
        <v>1140126</v>
      </c>
      <c r="E75" s="153" t="n">
        <v>0</v>
      </c>
    </row>
    <row r="76" customFormat="false" ht="14.1" hidden="false" customHeight="true" outlineLevel="0" collapsed="false">
      <c r="A76" s="173"/>
      <c r="B76" s="174" t="s">
        <v>119</v>
      </c>
      <c r="C76" s="175"/>
      <c r="D76" s="176" t="n">
        <f aca="false">SUM(D71:D75)</f>
        <v>2169476</v>
      </c>
      <c r="E76" s="176" t="n">
        <v>0</v>
      </c>
    </row>
    <row r="77" customFormat="false" ht="14.1" hidden="false" customHeight="true" outlineLevel="0" collapsed="false">
      <c r="A77" s="168" t="n">
        <v>5</v>
      </c>
      <c r="B77" s="151" t="s">
        <v>120</v>
      </c>
      <c r="C77" s="161"/>
      <c r="D77" s="153" t="n">
        <v>0</v>
      </c>
      <c r="E77" s="153" t="n">
        <v>0</v>
      </c>
    </row>
    <row r="78" customFormat="false" ht="14.1" hidden="false" customHeight="true" outlineLevel="0" collapsed="false">
      <c r="A78" s="168" t="n">
        <v>6</v>
      </c>
      <c r="B78" s="151" t="s">
        <v>20</v>
      </c>
      <c r="C78" s="161"/>
      <c r="D78" s="153" t="n">
        <v>0</v>
      </c>
      <c r="E78" s="153" t="n">
        <v>0</v>
      </c>
      <c r="I78" s="207" t="s">
        <v>121</v>
      </c>
      <c r="J78" s="208" t="s">
        <v>122</v>
      </c>
      <c r="K78" s="209" t="s">
        <v>123</v>
      </c>
    </row>
    <row r="79" customFormat="false" ht="14.1" hidden="false" customHeight="true" outlineLevel="0" collapsed="false">
      <c r="A79" s="168" t="n">
        <v>7</v>
      </c>
      <c r="B79" s="151" t="s">
        <v>22</v>
      </c>
      <c r="C79" s="161" t="n">
        <v>5.1</v>
      </c>
      <c r="D79" s="153" t="n">
        <v>4118471</v>
      </c>
      <c r="E79" s="153" t="n">
        <v>718096</v>
      </c>
      <c r="I79" s="210" t="s">
        <v>124</v>
      </c>
      <c r="J79" s="211" t="n">
        <v>1082041</v>
      </c>
      <c r="K79" s="212" t="n">
        <v>0</v>
      </c>
    </row>
    <row r="80" customFormat="false" ht="14.1" hidden="false" customHeight="true" outlineLevel="0" collapsed="false">
      <c r="A80" s="168"/>
      <c r="B80" s="151"/>
      <c r="C80" s="161"/>
      <c r="D80" s="153"/>
      <c r="E80" s="153"/>
      <c r="I80" s="213" t="s">
        <v>125</v>
      </c>
      <c r="J80" s="214" t="n">
        <v>168577</v>
      </c>
      <c r="K80" s="215"/>
    </row>
    <row r="81" customFormat="false" ht="14.1" hidden="false" customHeight="true" outlineLevel="0" collapsed="false">
      <c r="A81" s="216"/>
      <c r="B81" s="217" t="s">
        <v>126</v>
      </c>
      <c r="C81" s="175"/>
      <c r="D81" s="176" t="n">
        <f aca="false">D63+D69+D76+D77+D78+D79</f>
        <v>91986917</v>
      </c>
      <c r="E81" s="176" t="n">
        <v>86515116</v>
      </c>
      <c r="I81" s="213" t="s">
        <v>127</v>
      </c>
      <c r="J81" s="214"/>
      <c r="K81" s="215" t="n">
        <f aca="false">D198</f>
        <v>86532</v>
      </c>
    </row>
    <row r="82" customFormat="false" ht="14.1" hidden="false" customHeight="true" outlineLevel="0" collapsed="false">
      <c r="A82" s="168"/>
      <c r="B82" s="218"/>
      <c r="C82" s="161"/>
      <c r="D82" s="153"/>
      <c r="E82" s="153"/>
      <c r="I82" s="219"/>
      <c r="J82" s="220"/>
      <c r="K82" s="221"/>
    </row>
    <row r="83" customFormat="false" ht="14.1" hidden="false" customHeight="true" outlineLevel="0" collapsed="false">
      <c r="A83" s="222" t="s">
        <v>26</v>
      </c>
      <c r="B83" s="151" t="s">
        <v>128</v>
      </c>
      <c r="C83" s="161"/>
      <c r="D83" s="153"/>
      <c r="E83" s="153"/>
      <c r="I83" s="223" t="s">
        <v>129</v>
      </c>
      <c r="J83" s="224" t="n">
        <f aca="false">J79-K79+J80-K80+J81-K81</f>
        <v>1164086</v>
      </c>
      <c r="K83" s="225" t="n">
        <f aca="false">K79-J79-J80+K80+K81</f>
        <v>-1164086</v>
      </c>
    </row>
    <row r="84" customFormat="false" ht="14.1" hidden="false" customHeight="true" outlineLevel="0" collapsed="false">
      <c r="A84" s="168" t="n">
        <v>1</v>
      </c>
      <c r="B84" s="151" t="s">
        <v>29</v>
      </c>
      <c r="C84" s="161"/>
      <c r="D84" s="153"/>
      <c r="E84" s="153"/>
    </row>
    <row r="85" customFormat="false" ht="14.1" hidden="false" customHeight="true" outlineLevel="0" collapsed="false">
      <c r="A85" s="168"/>
      <c r="B85" s="172" t="s">
        <v>130</v>
      </c>
      <c r="C85" s="161"/>
      <c r="D85" s="153" t="n">
        <v>0</v>
      </c>
      <c r="E85" s="153" t="n">
        <v>0</v>
      </c>
    </row>
    <row r="86" customFormat="false" ht="14.1" hidden="false" customHeight="true" outlineLevel="0" collapsed="false">
      <c r="A86" s="168"/>
      <c r="B86" s="172" t="s">
        <v>131</v>
      </c>
      <c r="C86" s="161"/>
      <c r="D86" s="153" t="n">
        <v>0</v>
      </c>
      <c r="E86" s="153" t="n">
        <v>0</v>
      </c>
      <c r="H86" s="226"/>
      <c r="K86" s="227"/>
    </row>
    <row r="87" customFormat="false" ht="14.1" hidden="false" customHeight="true" outlineLevel="0" collapsed="false">
      <c r="A87" s="168"/>
      <c r="B87" s="172" t="s">
        <v>132</v>
      </c>
      <c r="C87" s="161"/>
      <c r="D87" s="153" t="n">
        <v>0</v>
      </c>
      <c r="E87" s="153" t="n">
        <v>0</v>
      </c>
    </row>
    <row r="88" customFormat="false" ht="14.1" hidden="false" customHeight="true" outlineLevel="0" collapsed="false">
      <c r="A88" s="168"/>
      <c r="B88" s="172" t="s">
        <v>133</v>
      </c>
      <c r="C88" s="161"/>
      <c r="D88" s="153" t="n">
        <v>0</v>
      </c>
      <c r="E88" s="153" t="n">
        <v>0</v>
      </c>
    </row>
    <row r="89" customFormat="false" ht="14.1" hidden="false" customHeight="true" outlineLevel="0" collapsed="false">
      <c r="A89" s="173"/>
      <c r="B89" s="174" t="s">
        <v>134</v>
      </c>
      <c r="C89" s="175"/>
      <c r="D89" s="176" t="n">
        <f aca="false">SUM(D85:D88)</f>
        <v>0</v>
      </c>
      <c r="E89" s="176" t="n">
        <v>0</v>
      </c>
      <c r="J89" s="122" t="s">
        <v>135</v>
      </c>
    </row>
    <row r="90" customFormat="false" ht="14.1" hidden="false" customHeight="true" outlineLevel="0" collapsed="false">
      <c r="A90" s="168" t="n">
        <v>2</v>
      </c>
      <c r="B90" s="151" t="s">
        <v>30</v>
      </c>
      <c r="C90" s="161" t="n">
        <v>6</v>
      </c>
      <c r="D90" s="153"/>
      <c r="E90" s="153"/>
      <c r="I90" s="122"/>
    </row>
    <row r="91" customFormat="false" ht="14.1" hidden="false" customHeight="true" outlineLevel="0" collapsed="false">
      <c r="A91" s="168"/>
      <c r="B91" s="172" t="s">
        <v>136</v>
      </c>
      <c r="C91" s="161"/>
      <c r="D91" s="153" t="n">
        <v>0</v>
      </c>
      <c r="E91" s="153" t="n">
        <v>0</v>
      </c>
      <c r="J91" s="122" t="s">
        <v>137</v>
      </c>
    </row>
    <row r="92" customFormat="false" ht="14.1" hidden="false" customHeight="true" outlineLevel="0" collapsed="false">
      <c r="A92" s="168"/>
      <c r="B92" s="172" t="s">
        <v>138</v>
      </c>
      <c r="C92" s="161"/>
      <c r="D92" s="153" t="n">
        <v>50717357</v>
      </c>
      <c r="E92" s="153" t="n">
        <v>29200359</v>
      </c>
    </row>
    <row r="93" customFormat="false" ht="14.1" hidden="false" customHeight="true" outlineLevel="0" collapsed="false">
      <c r="A93" s="168"/>
      <c r="B93" s="172" t="s">
        <v>139</v>
      </c>
      <c r="C93" s="161"/>
      <c r="D93" s="153" t="n">
        <v>637439</v>
      </c>
      <c r="E93" s="153" t="n">
        <v>637439</v>
      </c>
    </row>
    <row r="94" customFormat="false" ht="14.1" hidden="false" customHeight="true" outlineLevel="0" collapsed="false">
      <c r="A94" s="168"/>
      <c r="B94" s="172" t="s">
        <v>140</v>
      </c>
      <c r="C94" s="161"/>
      <c r="D94" s="153" t="n">
        <v>0</v>
      </c>
      <c r="E94" s="153" t="n">
        <v>0</v>
      </c>
    </row>
    <row r="95" customFormat="false" ht="14.1" hidden="false" customHeight="true" outlineLevel="0" collapsed="false">
      <c r="A95" s="173"/>
      <c r="B95" s="174" t="s">
        <v>97</v>
      </c>
      <c r="C95" s="175"/>
      <c r="D95" s="176" t="n">
        <f aca="false">SUM(D91:D94)</f>
        <v>51354796</v>
      </c>
      <c r="E95" s="176" t="n">
        <v>29837798</v>
      </c>
    </row>
    <row r="96" customFormat="false" ht="14.1" hidden="false" customHeight="true" outlineLevel="0" collapsed="false">
      <c r="A96" s="168" t="n">
        <v>3</v>
      </c>
      <c r="B96" s="151" t="s">
        <v>141</v>
      </c>
      <c r="C96" s="161"/>
      <c r="D96" s="153" t="n">
        <v>0</v>
      </c>
      <c r="E96" s="153" t="n">
        <v>0</v>
      </c>
    </row>
    <row r="97" customFormat="false" ht="14.1" hidden="false" customHeight="true" outlineLevel="0" collapsed="false">
      <c r="A97" s="168" t="n">
        <v>4</v>
      </c>
      <c r="B97" s="151" t="s">
        <v>32</v>
      </c>
      <c r="C97" s="161"/>
      <c r="D97" s="153"/>
      <c r="E97" s="153"/>
    </row>
    <row r="98" customFormat="false" ht="14.1" hidden="false" customHeight="true" outlineLevel="0" collapsed="false">
      <c r="A98" s="168"/>
      <c r="B98" s="172" t="s">
        <v>142</v>
      </c>
      <c r="C98" s="161"/>
      <c r="D98" s="153" t="n">
        <v>0</v>
      </c>
      <c r="E98" s="153" t="n">
        <v>0</v>
      </c>
    </row>
    <row r="99" customFormat="false" ht="14.1" hidden="false" customHeight="true" outlineLevel="0" collapsed="false">
      <c r="A99" s="168"/>
      <c r="B99" s="172" t="s">
        <v>143</v>
      </c>
      <c r="C99" s="161"/>
      <c r="D99" s="153" t="n">
        <v>0</v>
      </c>
      <c r="E99" s="153" t="n">
        <v>0</v>
      </c>
    </row>
    <row r="100" customFormat="false" ht="14.1" hidden="false" customHeight="true" outlineLevel="0" collapsed="false">
      <c r="A100" s="168"/>
      <c r="B100" s="172" t="s">
        <v>144</v>
      </c>
      <c r="C100" s="161"/>
      <c r="D100" s="153" t="n">
        <v>0</v>
      </c>
      <c r="E100" s="153" t="n">
        <v>0</v>
      </c>
    </row>
    <row r="101" customFormat="false" ht="14.1" hidden="false" customHeight="true" outlineLevel="0" collapsed="false">
      <c r="A101" s="173"/>
      <c r="B101" s="174" t="s">
        <v>119</v>
      </c>
      <c r="C101" s="175"/>
      <c r="D101" s="176" t="n">
        <f aca="false">SUM(D98:D100)</f>
        <v>0</v>
      </c>
      <c r="E101" s="176" t="n">
        <v>0</v>
      </c>
    </row>
    <row r="102" customFormat="false" ht="14.1" hidden="false" customHeight="true" outlineLevel="0" collapsed="false">
      <c r="A102" s="168" t="n">
        <v>5</v>
      </c>
      <c r="B102" s="151" t="s">
        <v>34</v>
      </c>
      <c r="C102" s="161"/>
      <c r="D102" s="153" t="n">
        <v>0</v>
      </c>
      <c r="E102" s="153" t="n">
        <v>0</v>
      </c>
    </row>
    <row r="103" s="228" customFormat="true" ht="14.1" hidden="false" customHeight="true" outlineLevel="0" collapsed="false">
      <c r="A103" s="168" t="n">
        <v>6</v>
      </c>
      <c r="B103" s="151" t="s">
        <v>35</v>
      </c>
      <c r="C103" s="161"/>
      <c r="D103" s="153" t="n">
        <v>0</v>
      </c>
      <c r="E103" s="153" t="n">
        <v>0</v>
      </c>
      <c r="F103" s="0"/>
      <c r="G103" s="0"/>
      <c r="H103" s="0"/>
      <c r="I103" s="0"/>
      <c r="J103" s="0"/>
      <c r="K103" s="0"/>
      <c r="L103" s="0"/>
      <c r="M103" s="0"/>
    </row>
    <row r="104" customFormat="false" ht="14.1" hidden="false" customHeight="true" outlineLevel="0" collapsed="false">
      <c r="A104" s="229"/>
      <c r="B104" s="230" t="s">
        <v>145</v>
      </c>
      <c r="C104" s="231"/>
      <c r="D104" s="232" t="n">
        <f aca="false">D89+D95+D101+D102+D103</f>
        <v>51354796</v>
      </c>
      <c r="E104" s="233" t="n">
        <v>29837798</v>
      </c>
      <c r="F104" s="228"/>
      <c r="G104" s="228"/>
      <c r="H104" s="228"/>
      <c r="I104" s="228"/>
      <c r="J104" s="228"/>
      <c r="K104" s="228"/>
      <c r="L104" s="228"/>
      <c r="M104" s="228"/>
    </row>
    <row r="105" customFormat="false" ht="12.75" hidden="false" customHeight="false" outlineLevel="0" collapsed="false">
      <c r="A105" s="168"/>
      <c r="B105" s="218"/>
      <c r="C105" s="161"/>
      <c r="D105" s="153"/>
      <c r="E105" s="153"/>
    </row>
    <row r="106" customFormat="false" ht="16.5" hidden="false" customHeight="false" outlineLevel="0" collapsed="false">
      <c r="A106" s="234"/>
      <c r="B106" s="235" t="s">
        <v>38</v>
      </c>
      <c r="C106" s="236"/>
      <c r="D106" s="237" t="n">
        <f aca="false">D81+D104</f>
        <v>143341713</v>
      </c>
      <c r="E106" s="238" t="n">
        <v>116352914</v>
      </c>
    </row>
    <row r="107" customFormat="false" ht="19.5" hidden="false" customHeight="false" outlineLevel="0" collapsed="false">
      <c r="A107" s="226"/>
      <c r="B107" s="6"/>
      <c r="C107" s="3"/>
      <c r="D107" s="6"/>
      <c r="E107" s="6"/>
    </row>
    <row r="108" customFormat="false" ht="12.95" hidden="false" customHeight="true" outlineLevel="0" collapsed="false">
      <c r="A108" s="226"/>
      <c r="B108" s="6"/>
      <c r="C108" s="3"/>
      <c r="D108" s="6"/>
      <c r="E108" s="6"/>
    </row>
    <row r="109" customFormat="false" ht="12.95" hidden="false" customHeight="true" outlineLevel="0" collapsed="false">
      <c r="A109" s="226"/>
      <c r="B109" s="6"/>
      <c r="C109" s="3"/>
      <c r="D109" s="6"/>
      <c r="E109" s="6"/>
    </row>
    <row r="110" customFormat="false" ht="12.95" hidden="false" customHeight="true" outlineLevel="0" collapsed="false">
      <c r="A110" s="226"/>
      <c r="B110" s="6"/>
      <c r="C110" s="3"/>
      <c r="D110" s="6"/>
      <c r="E110" s="6"/>
    </row>
    <row r="111" customFormat="false" ht="27" hidden="false" customHeight="false" outlineLevel="0" collapsed="false">
      <c r="A111" s="138" t="s">
        <v>45</v>
      </c>
      <c r="B111" s="239" t="s">
        <v>146</v>
      </c>
      <c r="C111" s="138" t="s">
        <v>1</v>
      </c>
      <c r="D111" s="10" t="s">
        <v>2</v>
      </c>
      <c r="E111" s="10" t="s">
        <v>2</v>
      </c>
    </row>
    <row r="112" customFormat="false" ht="14.1" hidden="false" customHeight="true" outlineLevel="0" collapsed="false">
      <c r="A112" s="240"/>
      <c r="B112" s="241"/>
      <c r="C112" s="242"/>
      <c r="D112" s="243"/>
      <c r="E112" s="244"/>
    </row>
    <row r="113" customFormat="false" ht="14.1" hidden="false" customHeight="true" outlineLevel="0" collapsed="false">
      <c r="A113" s="245"/>
      <c r="B113" s="246" t="s">
        <v>46</v>
      </c>
      <c r="C113" s="247"/>
      <c r="D113" s="248"/>
      <c r="E113" s="153"/>
    </row>
    <row r="114" customFormat="false" ht="14.1" hidden="false" customHeight="true" outlineLevel="0" collapsed="false">
      <c r="A114" s="222" t="s">
        <v>6</v>
      </c>
      <c r="B114" s="151" t="s">
        <v>147</v>
      </c>
      <c r="C114" s="247"/>
      <c r="D114" s="248"/>
      <c r="E114" s="153"/>
    </row>
    <row r="115" customFormat="false" ht="14.1" hidden="false" customHeight="true" outlineLevel="0" collapsed="false">
      <c r="A115" s="168" t="n">
        <v>1</v>
      </c>
      <c r="B115" s="151" t="s">
        <v>148</v>
      </c>
      <c r="C115" s="247"/>
      <c r="D115" s="248" t="n">
        <v>0</v>
      </c>
      <c r="E115" s="153" t="n">
        <v>0</v>
      </c>
    </row>
    <row r="116" customFormat="false" ht="14.1" hidden="false" customHeight="true" outlineLevel="0" collapsed="false">
      <c r="A116" s="168" t="n">
        <v>2</v>
      </c>
      <c r="B116" s="151" t="s">
        <v>50</v>
      </c>
      <c r="C116" s="247" t="n">
        <v>7</v>
      </c>
      <c r="D116" s="248"/>
      <c r="E116" s="153"/>
    </row>
    <row r="117" customFormat="false" ht="14.1" hidden="false" customHeight="true" outlineLevel="0" collapsed="false">
      <c r="A117" s="168"/>
      <c r="B117" s="172" t="s">
        <v>149</v>
      </c>
      <c r="C117" s="247"/>
      <c r="D117" s="248" t="n">
        <v>0</v>
      </c>
      <c r="E117" s="153" t="n">
        <v>0</v>
      </c>
    </row>
    <row r="118" customFormat="false" ht="14.1" hidden="false" customHeight="true" outlineLevel="0" collapsed="false">
      <c r="A118" s="168"/>
      <c r="B118" s="172" t="s">
        <v>150</v>
      </c>
      <c r="C118" s="247"/>
      <c r="D118" s="248" t="n">
        <v>0</v>
      </c>
      <c r="E118" s="153" t="n">
        <v>0</v>
      </c>
    </row>
    <row r="119" customFormat="false" ht="14.1" hidden="false" customHeight="true" outlineLevel="0" collapsed="false">
      <c r="A119" s="168"/>
      <c r="B119" s="172" t="s">
        <v>151</v>
      </c>
      <c r="C119" s="247"/>
      <c r="D119" s="248" t="n">
        <v>0</v>
      </c>
      <c r="E119" s="153" t="n">
        <v>0</v>
      </c>
    </row>
    <row r="120" customFormat="false" ht="14.1" hidden="false" customHeight="true" outlineLevel="0" collapsed="false">
      <c r="A120" s="173"/>
      <c r="B120" s="174" t="s">
        <v>97</v>
      </c>
      <c r="C120" s="249"/>
      <c r="D120" s="250" t="n">
        <f aca="false">SUM(D117:D119)</f>
        <v>0</v>
      </c>
      <c r="E120" s="176" t="n">
        <v>0</v>
      </c>
    </row>
    <row r="121" customFormat="false" ht="14.1" hidden="false" customHeight="true" outlineLevel="0" collapsed="false">
      <c r="A121" s="168" t="n">
        <v>3</v>
      </c>
      <c r="B121" s="151" t="s">
        <v>52</v>
      </c>
      <c r="C121" s="247" t="n">
        <v>8</v>
      </c>
      <c r="D121" s="248"/>
      <c r="E121" s="153"/>
    </row>
    <row r="122" customFormat="false" ht="14.1" hidden="false" customHeight="true" outlineLevel="0" collapsed="false">
      <c r="A122" s="168"/>
      <c r="B122" s="172" t="s">
        <v>152</v>
      </c>
      <c r="C122" s="247"/>
      <c r="D122" s="248" t="n">
        <f aca="false">'PF-8'!C8</f>
        <v>13967678</v>
      </c>
      <c r="E122" s="153" t="n">
        <v>12253988</v>
      </c>
    </row>
    <row r="123" customFormat="false" ht="14.1" hidden="false" customHeight="true" outlineLevel="0" collapsed="false">
      <c r="A123" s="168"/>
      <c r="B123" s="172" t="s">
        <v>153</v>
      </c>
      <c r="C123" s="247"/>
      <c r="D123" s="248" t="n">
        <v>0</v>
      </c>
      <c r="E123" s="153" t="n">
        <v>0</v>
      </c>
    </row>
    <row r="124" customFormat="false" ht="14.1" hidden="false" customHeight="true" outlineLevel="0" collapsed="false">
      <c r="A124" s="168"/>
      <c r="B124" s="172" t="s">
        <v>154</v>
      </c>
      <c r="C124" s="247"/>
      <c r="D124" s="248" t="n">
        <f aca="false">'PF-8'!C14</f>
        <v>39748</v>
      </c>
      <c r="E124" s="153" t="n">
        <v>41714</v>
      </c>
    </row>
    <row r="125" customFormat="false" ht="14.1" hidden="false" customHeight="true" outlineLevel="0" collapsed="false">
      <c r="A125" s="168"/>
      <c r="B125" s="172" t="s">
        <v>155</v>
      </c>
      <c r="C125" s="247"/>
      <c r="D125" s="248" t="n">
        <f aca="false">'PF-8'!C20</f>
        <v>102688879</v>
      </c>
      <c r="E125" s="153" t="n">
        <v>103858079</v>
      </c>
    </row>
    <row r="126" customFormat="false" ht="14.1" hidden="false" customHeight="true" outlineLevel="0" collapsed="false">
      <c r="A126" s="168"/>
      <c r="B126" s="172" t="s">
        <v>156</v>
      </c>
      <c r="C126" s="247"/>
      <c r="D126" s="248" t="n">
        <v>0</v>
      </c>
      <c r="E126" s="153" t="n">
        <v>0</v>
      </c>
    </row>
    <row r="127" customFormat="false" ht="14.1" hidden="false" customHeight="true" outlineLevel="0" collapsed="false">
      <c r="A127" s="173"/>
      <c r="B127" s="174" t="s">
        <v>107</v>
      </c>
      <c r="C127" s="249"/>
      <c r="D127" s="250" t="n">
        <f aca="false">SUM(D122:D126)</f>
        <v>116696305</v>
      </c>
      <c r="E127" s="176" t="n">
        <v>116153781</v>
      </c>
    </row>
    <row r="128" customFormat="false" ht="14.1" hidden="false" customHeight="true" outlineLevel="0" collapsed="false">
      <c r="A128" s="168" t="n">
        <v>4</v>
      </c>
      <c r="B128" s="151" t="s">
        <v>54</v>
      </c>
      <c r="C128" s="247"/>
      <c r="D128" s="248" t="n">
        <v>0</v>
      </c>
      <c r="E128" s="153" t="n">
        <v>0</v>
      </c>
    </row>
    <row r="129" customFormat="false" ht="14.1" hidden="false" customHeight="true" outlineLevel="0" collapsed="false">
      <c r="A129" s="168" t="n">
        <v>5</v>
      </c>
      <c r="B129" s="151" t="s">
        <v>55</v>
      </c>
      <c r="C129" s="247"/>
      <c r="D129" s="248" t="n">
        <v>0</v>
      </c>
      <c r="E129" s="153" t="n">
        <v>0</v>
      </c>
    </row>
    <row r="130" customFormat="false" ht="14.1" hidden="false" customHeight="true" outlineLevel="0" collapsed="false">
      <c r="A130" s="168"/>
      <c r="B130" s="151"/>
      <c r="C130" s="247"/>
      <c r="D130" s="248"/>
      <c r="E130" s="153"/>
    </row>
    <row r="131" customFormat="false" ht="14.1" hidden="false" customHeight="true" outlineLevel="0" collapsed="false">
      <c r="A131" s="173"/>
      <c r="B131" s="251" t="s">
        <v>157</v>
      </c>
      <c r="C131" s="249"/>
      <c r="D131" s="250" t="n">
        <f aca="false">D115+D120+D127+D128+D129</f>
        <v>116696305</v>
      </c>
      <c r="E131" s="176" t="n">
        <v>116153781</v>
      </c>
    </row>
    <row r="132" customFormat="false" ht="14.1" hidden="false" customHeight="true" outlineLevel="0" collapsed="false">
      <c r="A132" s="168"/>
      <c r="B132" s="151"/>
      <c r="C132" s="247"/>
      <c r="D132" s="248"/>
      <c r="E132" s="153"/>
    </row>
    <row r="133" customFormat="false" ht="14.1" hidden="false" customHeight="true" outlineLevel="0" collapsed="false">
      <c r="A133" s="222" t="s">
        <v>26</v>
      </c>
      <c r="B133" s="151" t="s">
        <v>158</v>
      </c>
      <c r="C133" s="247"/>
      <c r="D133" s="248"/>
      <c r="E133" s="153"/>
    </row>
    <row r="134" customFormat="false" ht="14.1" hidden="false" customHeight="true" outlineLevel="0" collapsed="false">
      <c r="A134" s="222"/>
      <c r="B134" s="151"/>
      <c r="C134" s="247"/>
      <c r="D134" s="248"/>
      <c r="E134" s="153"/>
    </row>
    <row r="135" customFormat="false" ht="14.1" hidden="false" customHeight="true" outlineLevel="0" collapsed="false">
      <c r="A135" s="168" t="n">
        <v>1</v>
      </c>
      <c r="B135" s="151" t="s">
        <v>61</v>
      </c>
      <c r="C135" s="247"/>
      <c r="D135" s="248"/>
      <c r="E135" s="153"/>
    </row>
    <row r="136" customFormat="false" ht="14.1" hidden="false" customHeight="true" outlineLevel="0" collapsed="false">
      <c r="A136" s="168"/>
      <c r="B136" s="172" t="s">
        <v>159</v>
      </c>
      <c r="C136" s="247"/>
      <c r="D136" s="248" t="n">
        <v>0</v>
      </c>
      <c r="E136" s="153" t="n">
        <v>0</v>
      </c>
    </row>
    <row r="137" customFormat="false" ht="14.1" hidden="false" customHeight="true" outlineLevel="0" collapsed="false">
      <c r="A137" s="168"/>
      <c r="B137" s="172" t="s">
        <v>160</v>
      </c>
      <c r="C137" s="247"/>
      <c r="D137" s="248" t="n">
        <v>0</v>
      </c>
      <c r="E137" s="153" t="n">
        <v>0</v>
      </c>
    </row>
    <row r="138" customFormat="false" ht="14.1" hidden="false" customHeight="true" outlineLevel="0" collapsed="false">
      <c r="A138" s="173"/>
      <c r="B138" s="174" t="s">
        <v>161</v>
      </c>
      <c r="C138" s="249"/>
      <c r="D138" s="250" t="n">
        <f aca="false">SUM(D136:D137)</f>
        <v>0</v>
      </c>
      <c r="E138" s="176" t="n">
        <v>0</v>
      </c>
    </row>
    <row r="139" customFormat="false" ht="14.1" hidden="false" customHeight="true" outlineLevel="0" collapsed="false">
      <c r="A139" s="168" t="n">
        <v>2</v>
      </c>
      <c r="B139" s="151" t="s">
        <v>63</v>
      </c>
      <c r="C139" s="247"/>
      <c r="D139" s="248" t="n">
        <f aca="false">'PF-8'!C25</f>
        <v>25833335</v>
      </c>
      <c r="E139" s="153" t="n">
        <v>0</v>
      </c>
    </row>
    <row r="140" customFormat="false" ht="14.1" hidden="false" customHeight="true" outlineLevel="0" collapsed="false">
      <c r="A140" s="168" t="n">
        <v>3</v>
      </c>
      <c r="B140" s="151" t="s">
        <v>64</v>
      </c>
      <c r="C140" s="247"/>
      <c r="D140" s="248" t="n">
        <v>0</v>
      </c>
      <c r="E140" s="153" t="n">
        <v>0</v>
      </c>
    </row>
    <row r="141" customFormat="false" ht="14.1" hidden="false" customHeight="true" outlineLevel="0" collapsed="false">
      <c r="A141" s="168" t="n">
        <v>4</v>
      </c>
      <c r="B141" s="151" t="s">
        <v>54</v>
      </c>
      <c r="C141" s="247"/>
      <c r="D141" s="248" t="n">
        <v>0</v>
      </c>
      <c r="E141" s="153" t="n">
        <v>0</v>
      </c>
    </row>
    <row r="142" customFormat="false" ht="14.1" hidden="false" customHeight="true" outlineLevel="0" collapsed="false">
      <c r="A142" s="168"/>
      <c r="B142" s="151"/>
      <c r="C142" s="247"/>
      <c r="D142" s="248" t="n">
        <v>0</v>
      </c>
      <c r="E142" s="153" t="n">
        <v>0</v>
      </c>
    </row>
    <row r="143" customFormat="false" ht="14.1" hidden="false" customHeight="true" outlineLevel="0" collapsed="false">
      <c r="A143" s="173"/>
      <c r="B143" s="251" t="s">
        <v>162</v>
      </c>
      <c r="C143" s="249"/>
      <c r="D143" s="250" t="n">
        <f aca="false">D138+D139+D140+D141</f>
        <v>25833335</v>
      </c>
      <c r="E143" s="176" t="n">
        <v>0</v>
      </c>
    </row>
    <row r="144" customFormat="false" ht="14.1" hidden="false" customHeight="true" outlineLevel="0" collapsed="false">
      <c r="A144" s="168"/>
      <c r="B144" s="151"/>
      <c r="C144" s="247"/>
      <c r="D144" s="248"/>
      <c r="E144" s="153"/>
    </row>
    <row r="145" customFormat="false" ht="14.1" hidden="false" customHeight="true" outlineLevel="0" collapsed="false">
      <c r="A145" s="168"/>
      <c r="B145" s="151" t="s">
        <v>163</v>
      </c>
      <c r="C145" s="247"/>
      <c r="D145" s="252" t="n">
        <f aca="false">D131+D143</f>
        <v>142529640</v>
      </c>
      <c r="E145" s="153" t="n">
        <v>116153781</v>
      </c>
    </row>
    <row r="146" customFormat="false" ht="14.1" hidden="false" customHeight="true" outlineLevel="0" collapsed="false">
      <c r="A146" s="168" t="s">
        <v>70</v>
      </c>
      <c r="B146" s="151" t="s">
        <v>164</v>
      </c>
      <c r="C146" s="247" t="n">
        <v>9</v>
      </c>
      <c r="D146" s="248"/>
      <c r="E146" s="153"/>
    </row>
    <row r="147" customFormat="false" ht="14.1" hidden="false" customHeight="true" outlineLevel="0" collapsed="false">
      <c r="A147" s="168" t="n">
        <v>1</v>
      </c>
      <c r="B147" s="160" t="s">
        <v>165</v>
      </c>
      <c r="C147" s="247"/>
      <c r="D147" s="248" t="n">
        <v>0</v>
      </c>
      <c r="E147" s="153" t="n">
        <v>0</v>
      </c>
    </row>
    <row r="148" customFormat="false" ht="14.1" hidden="false" customHeight="true" outlineLevel="0" collapsed="false">
      <c r="A148" s="168" t="n">
        <v>2</v>
      </c>
      <c r="B148" s="160" t="s">
        <v>166</v>
      </c>
      <c r="C148" s="247"/>
      <c r="D148" s="248" t="n">
        <v>0</v>
      </c>
      <c r="E148" s="153" t="n">
        <v>0</v>
      </c>
    </row>
    <row r="149" customFormat="false" ht="14.1" hidden="false" customHeight="true" outlineLevel="0" collapsed="false">
      <c r="A149" s="168" t="n">
        <v>3</v>
      </c>
      <c r="B149" s="160" t="s">
        <v>8</v>
      </c>
      <c r="C149" s="247"/>
      <c r="D149" s="153" t="n">
        <v>100000</v>
      </c>
      <c r="E149" s="153" t="n">
        <v>100000</v>
      </c>
    </row>
    <row r="150" customFormat="false" ht="14.1" hidden="false" customHeight="true" outlineLevel="0" collapsed="false">
      <c r="A150" s="168" t="n">
        <v>4</v>
      </c>
      <c r="B150" s="160" t="s">
        <v>9</v>
      </c>
      <c r="C150" s="247"/>
      <c r="D150" s="248" t="n">
        <v>0</v>
      </c>
      <c r="E150" s="153" t="n">
        <v>0</v>
      </c>
    </row>
    <row r="151" customFormat="false" ht="14.1" hidden="false" customHeight="true" outlineLevel="0" collapsed="false">
      <c r="A151" s="168" t="n">
        <v>5</v>
      </c>
      <c r="B151" s="160" t="s">
        <v>75</v>
      </c>
      <c r="C151" s="247"/>
      <c r="D151" s="248" t="n">
        <v>0</v>
      </c>
      <c r="E151" s="153" t="n">
        <v>0</v>
      </c>
    </row>
    <row r="152" customFormat="false" ht="14.1" hidden="false" customHeight="true" outlineLevel="0" collapsed="false">
      <c r="A152" s="168" t="n">
        <v>6</v>
      </c>
      <c r="B152" s="160" t="s">
        <v>77</v>
      </c>
      <c r="C152" s="247"/>
      <c r="D152" s="248" t="n">
        <v>0</v>
      </c>
      <c r="E152" s="153" t="n">
        <v>0</v>
      </c>
    </row>
    <row r="153" customFormat="false" ht="14.1" hidden="false" customHeight="true" outlineLevel="0" collapsed="false">
      <c r="A153" s="168" t="n">
        <v>7</v>
      </c>
      <c r="B153" s="160" t="s">
        <v>78</v>
      </c>
      <c r="C153" s="247"/>
      <c r="D153" s="248" t="n">
        <v>0</v>
      </c>
      <c r="E153" s="153" t="n">
        <v>0</v>
      </c>
    </row>
    <row r="154" customFormat="false" ht="14.1" hidden="false" customHeight="true" outlineLevel="0" collapsed="false">
      <c r="A154" s="168" t="n">
        <v>8</v>
      </c>
      <c r="B154" s="160" t="s">
        <v>79</v>
      </c>
      <c r="C154" s="247"/>
      <c r="D154" s="153" t="n">
        <v>99133</v>
      </c>
      <c r="E154" s="153" t="n">
        <v>0</v>
      </c>
    </row>
    <row r="155" customFormat="false" ht="14.1" hidden="false" customHeight="true" outlineLevel="0" collapsed="false">
      <c r="A155" s="168" t="n">
        <v>9</v>
      </c>
      <c r="B155" s="160" t="s">
        <v>167</v>
      </c>
      <c r="C155" s="247"/>
      <c r="D155" s="248" t="n">
        <v>0</v>
      </c>
      <c r="E155" s="153" t="n">
        <v>0</v>
      </c>
    </row>
    <row r="156" customFormat="false" ht="14.1" hidden="false" customHeight="true" outlineLevel="0" collapsed="false">
      <c r="A156" s="168" t="n">
        <v>10</v>
      </c>
      <c r="B156" s="160" t="s">
        <v>81</v>
      </c>
      <c r="C156" s="247"/>
      <c r="D156" s="248" t="n">
        <v>612940</v>
      </c>
      <c r="E156" s="153" t="n">
        <v>99133</v>
      </c>
    </row>
    <row r="157" customFormat="false" ht="14.1" hidden="false" customHeight="true" outlineLevel="0" collapsed="false">
      <c r="A157" s="253"/>
      <c r="B157" s="254" t="s">
        <v>168</v>
      </c>
      <c r="C157" s="255"/>
      <c r="D157" s="256" t="n">
        <f aca="false">SUM(D147:D156)</f>
        <v>812073</v>
      </c>
      <c r="E157" s="257" t="n">
        <v>199133</v>
      </c>
    </row>
    <row r="158" customFormat="false" ht="14.1" hidden="false" customHeight="true" outlineLevel="0" collapsed="false">
      <c r="A158" s="258"/>
      <c r="B158" s="259"/>
      <c r="C158" s="260"/>
      <c r="D158" s="261"/>
      <c r="E158" s="262"/>
    </row>
    <row r="159" customFormat="false" ht="16.5" hidden="false" customHeight="false" outlineLevel="0" collapsed="false">
      <c r="A159" s="263"/>
      <c r="B159" s="235" t="s">
        <v>169</v>
      </c>
      <c r="C159" s="264"/>
      <c r="D159" s="265" t="n">
        <f aca="false">D131+D143+D157</f>
        <v>143341713</v>
      </c>
      <c r="E159" s="238" t="n">
        <v>116352914</v>
      </c>
    </row>
    <row r="160" customFormat="false" ht="14.25" hidden="false" customHeight="false" outlineLevel="0" collapsed="false">
      <c r="A160" s="145"/>
      <c r="B160" s="266"/>
      <c r="C160" s="267" t="s">
        <v>170</v>
      </c>
      <c r="D160" s="268" t="str">
        <f aca="false">IF(D106=D159,"OK","Nuk Kuadron!")</f>
        <v>OK</v>
      </c>
      <c r="E160" s="268" t="str">
        <f aca="false">IF(E106=E159,"OK","Nuk Kuadron!")</f>
        <v>OK</v>
      </c>
    </row>
    <row r="161" customFormat="false" ht="13.5" hidden="false" customHeight="false" outlineLevel="0" collapsed="false">
      <c r="A161" s="145"/>
      <c r="B161" s="6"/>
      <c r="C161" s="267" t="s">
        <v>33</v>
      </c>
      <c r="D161" s="269" t="n">
        <f aca="false">D106-D159</f>
        <v>0</v>
      </c>
      <c r="E161" s="269" t="n">
        <f aca="false">E106-E159</f>
        <v>0</v>
      </c>
    </row>
    <row r="162" customFormat="false" ht="15" hidden="false" customHeight="false" outlineLevel="0" collapsed="false">
      <c r="B162" s="122"/>
    </row>
    <row r="164" customFormat="false" ht="15" hidden="false" customHeight="false" outlineLevel="0" collapsed="false">
      <c r="B164" s="122"/>
    </row>
    <row r="167" customFormat="false" ht="15.75" hidden="false" customHeight="false" outlineLevel="0" collapsed="false">
      <c r="A167" s="270"/>
      <c r="B167" s="270"/>
      <c r="C167" s="270"/>
      <c r="D167" s="270"/>
      <c r="E167" s="270"/>
    </row>
    <row r="168" customFormat="false" ht="12.75" hidden="false" customHeight="false" outlineLevel="0" collapsed="false">
      <c r="A168" s="271"/>
      <c r="B168" s="271"/>
      <c r="C168" s="5"/>
      <c r="D168" s="6"/>
      <c r="E168" s="6"/>
    </row>
    <row r="169" customFormat="false" ht="12.75" hidden="false" customHeight="false" outlineLevel="0" collapsed="false">
      <c r="A169" s="272"/>
      <c r="B169" s="272"/>
      <c r="C169" s="5"/>
      <c r="D169" s="6"/>
      <c r="E169" s="6"/>
    </row>
    <row r="170" customFormat="false" ht="15.75" hidden="false" customHeight="false" outlineLevel="0" collapsed="false">
      <c r="A170" s="270" t="s">
        <v>171</v>
      </c>
      <c r="B170" s="270"/>
      <c r="C170" s="270"/>
      <c r="D170" s="270"/>
      <c r="E170" s="270"/>
    </row>
    <row r="171" customFormat="false" ht="13.5" hidden="false" customHeight="false" outlineLevel="0" collapsed="false">
      <c r="A171" s="271" t="s">
        <v>172</v>
      </c>
      <c r="B171" s="273"/>
      <c r="C171" s="274"/>
      <c r="D171" s="275"/>
      <c r="E171" s="275"/>
    </row>
    <row r="172" customFormat="false" ht="27" hidden="false" customHeight="false" outlineLevel="0" collapsed="false">
      <c r="A172" s="276"/>
      <c r="B172" s="277" t="s">
        <v>173</v>
      </c>
      <c r="C172" s="278" t="s">
        <v>1</v>
      </c>
      <c r="D172" s="10" t="s">
        <v>2</v>
      </c>
      <c r="E172" s="10" t="s">
        <v>2</v>
      </c>
    </row>
    <row r="173" customFormat="false" ht="13.5" hidden="false" customHeight="false" outlineLevel="0" collapsed="false">
      <c r="A173" s="279"/>
      <c r="B173" s="280"/>
      <c r="C173" s="281"/>
      <c r="D173" s="279"/>
      <c r="E173" s="282"/>
    </row>
    <row r="174" customFormat="false" ht="12.75" hidden="false" customHeight="false" outlineLevel="0" collapsed="false">
      <c r="A174" s="283" t="n">
        <v>1</v>
      </c>
      <c r="B174" s="284" t="s">
        <v>174</v>
      </c>
      <c r="C174" s="285" t="n">
        <v>11</v>
      </c>
      <c r="D174" s="286" t="n">
        <f aca="false">PASH!E7</f>
        <v>1399000</v>
      </c>
      <c r="E174" s="287" t="n">
        <v>4512688</v>
      </c>
    </row>
    <row r="175" customFormat="false" ht="12.75" hidden="false" customHeight="false" outlineLevel="0" collapsed="false">
      <c r="A175" s="283" t="n">
        <v>2</v>
      </c>
      <c r="B175" s="284" t="s">
        <v>175</v>
      </c>
      <c r="C175" s="285" t="s">
        <v>176</v>
      </c>
      <c r="D175" s="286"/>
      <c r="E175" s="287"/>
    </row>
    <row r="176" customFormat="false" ht="12.75" hidden="false" customHeight="false" outlineLevel="0" collapsed="false">
      <c r="A176" s="283" t="n">
        <v>3</v>
      </c>
      <c r="B176" s="284" t="s">
        <v>177</v>
      </c>
      <c r="C176" s="285" t="s">
        <v>176</v>
      </c>
      <c r="D176" s="286"/>
      <c r="E176" s="287"/>
    </row>
    <row r="177" customFormat="false" ht="12.75" hidden="false" customHeight="false" outlineLevel="0" collapsed="false">
      <c r="A177" s="283" t="n">
        <v>4</v>
      </c>
      <c r="B177" s="284" t="s">
        <v>178</v>
      </c>
      <c r="C177" s="285" t="n">
        <v>11</v>
      </c>
      <c r="D177" s="286" t="n">
        <f aca="false">PASH!E14</f>
        <v>-0</v>
      </c>
      <c r="E177" s="287" t="n">
        <v>-4153226</v>
      </c>
    </row>
    <row r="178" customFormat="false" ht="12.75" hidden="false" customHeight="false" outlineLevel="0" collapsed="false">
      <c r="A178" s="283" t="n">
        <v>5</v>
      </c>
      <c r="B178" s="284" t="s">
        <v>179</v>
      </c>
      <c r="C178" s="285" t="n">
        <v>11</v>
      </c>
      <c r="D178" s="286" t="n">
        <f aca="false">-(D179+D180)</f>
        <v>-0</v>
      </c>
      <c r="E178" s="287" t="n">
        <v>-222246</v>
      </c>
    </row>
    <row r="179" customFormat="false" ht="12.75" hidden="false" customHeight="false" outlineLevel="0" collapsed="false">
      <c r="A179" s="283"/>
      <c r="B179" s="288" t="s">
        <v>180</v>
      </c>
      <c r="C179" s="285"/>
      <c r="D179" s="286" t="n">
        <v>0</v>
      </c>
      <c r="E179" s="287" t="n">
        <v>0</v>
      </c>
    </row>
    <row r="180" customFormat="false" ht="12.75" hidden="false" customHeight="false" outlineLevel="0" collapsed="false">
      <c r="A180" s="283"/>
      <c r="B180" s="288" t="s">
        <v>181</v>
      </c>
      <c r="C180" s="285"/>
      <c r="D180" s="286" t="n">
        <v>0</v>
      </c>
      <c r="E180" s="287" t="n">
        <v>222246</v>
      </c>
    </row>
    <row r="181" customFormat="false" ht="12.75" hidden="false" customHeight="false" outlineLevel="0" collapsed="false">
      <c r="A181" s="283" t="n">
        <v>6</v>
      </c>
      <c r="B181" s="284" t="s">
        <v>182</v>
      </c>
      <c r="C181" s="285"/>
      <c r="D181" s="286" t="n">
        <v>0</v>
      </c>
      <c r="E181" s="287" t="n">
        <v>0</v>
      </c>
    </row>
    <row r="182" customFormat="false" ht="12.75" hidden="false" customHeight="false" outlineLevel="0" collapsed="false">
      <c r="A182" s="283" t="n">
        <v>7</v>
      </c>
      <c r="B182" s="284" t="s">
        <v>183</v>
      </c>
      <c r="C182" s="285"/>
      <c r="D182" s="286" t="n">
        <f aca="false">PASH!E32</f>
        <v>-685548</v>
      </c>
      <c r="E182" s="287" t="n">
        <v>-78915</v>
      </c>
    </row>
    <row r="183" customFormat="false" ht="12.75" hidden="false" customHeight="false" outlineLevel="0" collapsed="false">
      <c r="A183" s="289" t="n">
        <v>8</v>
      </c>
      <c r="B183" s="290" t="s">
        <v>184</v>
      </c>
      <c r="C183" s="291"/>
      <c r="D183" s="292" t="n">
        <f aca="false">D177+D178+D181+D182</f>
        <v>-685548</v>
      </c>
      <c r="E183" s="293" t="n">
        <v>-4454387</v>
      </c>
    </row>
    <row r="184" customFormat="false" ht="12.75" hidden="false" customHeight="false" outlineLevel="0" collapsed="false">
      <c r="A184" s="294"/>
      <c r="B184" s="295"/>
      <c r="C184" s="296"/>
      <c r="D184" s="297"/>
      <c r="E184" s="298"/>
    </row>
    <row r="185" customFormat="false" ht="13.5" hidden="false" customHeight="false" outlineLevel="0" collapsed="false">
      <c r="A185" s="283" t="n">
        <v>9</v>
      </c>
      <c r="B185" s="299" t="s">
        <v>185</v>
      </c>
      <c r="C185" s="300" t="n">
        <f aca="false">D185/D174</f>
        <v>0.509972837741244</v>
      </c>
      <c r="D185" s="301" t="n">
        <f aca="false">D174+D175++D176+D183</f>
        <v>713452</v>
      </c>
      <c r="E185" s="302" t="n">
        <v>58301</v>
      </c>
    </row>
    <row r="186" customFormat="false" ht="13.5" hidden="false" customHeight="false" outlineLevel="0" collapsed="false">
      <c r="A186" s="283"/>
      <c r="B186" s="299"/>
      <c r="C186" s="285"/>
      <c r="D186" s="286"/>
      <c r="E186" s="287"/>
    </row>
    <row r="187" customFormat="false" ht="12.75" hidden="false" customHeight="false" outlineLevel="0" collapsed="false">
      <c r="A187" s="283" t="n">
        <v>10</v>
      </c>
      <c r="B187" s="284" t="s">
        <v>186</v>
      </c>
      <c r="C187" s="285"/>
      <c r="D187" s="286" t="n">
        <v>0</v>
      </c>
      <c r="E187" s="287" t="n">
        <v>0</v>
      </c>
    </row>
    <row r="188" customFormat="false" ht="12.75" hidden="false" customHeight="false" outlineLevel="0" collapsed="false">
      <c r="A188" s="283" t="n">
        <v>11</v>
      </c>
      <c r="B188" s="284" t="s">
        <v>187</v>
      </c>
      <c r="C188" s="285"/>
      <c r="D188" s="286" t="n">
        <v>0</v>
      </c>
      <c r="E188" s="287" t="n">
        <v>0</v>
      </c>
    </row>
    <row r="189" customFormat="false" ht="12.75" hidden="false" customHeight="false" outlineLevel="0" collapsed="false">
      <c r="A189" s="283" t="n">
        <v>12</v>
      </c>
      <c r="B189" s="284" t="s">
        <v>188</v>
      </c>
      <c r="C189" s="285" t="n">
        <v>11</v>
      </c>
      <c r="D189" s="286" t="n">
        <v>0</v>
      </c>
      <c r="E189" s="287" t="n">
        <v>0</v>
      </c>
    </row>
    <row r="190" customFormat="false" ht="12.75" hidden="false" customHeight="false" outlineLevel="0" collapsed="false">
      <c r="A190" s="283"/>
      <c r="B190" s="284" t="s">
        <v>189</v>
      </c>
      <c r="C190" s="285"/>
      <c r="D190" s="286" t="n">
        <v>0</v>
      </c>
      <c r="E190" s="287" t="n">
        <v>0</v>
      </c>
    </row>
    <row r="191" customFormat="false" ht="12.75" hidden="false" customHeight="false" outlineLevel="0" collapsed="false">
      <c r="A191" s="283"/>
      <c r="B191" s="284" t="s">
        <v>190</v>
      </c>
      <c r="C191" s="285"/>
      <c r="D191" s="286" t="n">
        <f aca="false">PASH!E36+PASH!E35</f>
        <v>598</v>
      </c>
      <c r="E191" s="287" t="n">
        <v>84524</v>
      </c>
    </row>
    <row r="192" customFormat="false" ht="12.75" hidden="false" customHeight="false" outlineLevel="0" collapsed="false">
      <c r="A192" s="283"/>
      <c r="B192" s="284" t="s">
        <v>191</v>
      </c>
      <c r="C192" s="285"/>
      <c r="D192" s="286" t="n">
        <f aca="false">PASH!E37+PASH!E38</f>
        <v>-14578</v>
      </c>
      <c r="E192" s="287" t="n">
        <v>-26422</v>
      </c>
    </row>
    <row r="193" customFormat="false" ht="12.75" hidden="false" customHeight="false" outlineLevel="0" collapsed="false">
      <c r="A193" s="283"/>
      <c r="B193" s="284" t="s">
        <v>192</v>
      </c>
      <c r="C193" s="285"/>
      <c r="D193" s="286"/>
      <c r="E193" s="287"/>
    </row>
    <row r="194" customFormat="false" ht="13.5" hidden="false" customHeight="false" outlineLevel="0" collapsed="false">
      <c r="A194" s="283" t="n">
        <v>13</v>
      </c>
      <c r="B194" s="284" t="s">
        <v>193</v>
      </c>
      <c r="C194" s="285"/>
      <c r="D194" s="301" t="n">
        <f aca="false">SUM(D187:D193)</f>
        <v>-13980</v>
      </c>
      <c r="E194" s="302" t="n">
        <v>58102</v>
      </c>
    </row>
    <row r="195" customFormat="false" ht="13.5" hidden="false" customHeight="false" outlineLevel="0" collapsed="false">
      <c r="A195" s="283"/>
      <c r="B195" s="284"/>
      <c r="C195" s="285"/>
      <c r="D195" s="286"/>
      <c r="E195" s="287"/>
    </row>
    <row r="196" customFormat="false" ht="13.5" hidden="false" customHeight="false" outlineLevel="0" collapsed="false">
      <c r="A196" s="283" t="n">
        <v>14</v>
      </c>
      <c r="B196" s="299" t="s">
        <v>194</v>
      </c>
      <c r="C196" s="303" t="n">
        <f aca="false">D196/D174</f>
        <v>0.499979985704074</v>
      </c>
      <c r="D196" s="301" t="n">
        <f aca="false">D185+D194</f>
        <v>699472</v>
      </c>
      <c r="E196" s="302" t="n">
        <v>116403</v>
      </c>
    </row>
    <row r="197" customFormat="false" ht="13.5" hidden="false" customHeight="false" outlineLevel="0" collapsed="false">
      <c r="A197" s="283"/>
      <c r="B197" s="299" t="s">
        <v>195</v>
      </c>
      <c r="C197" s="304"/>
      <c r="D197" s="252" t="n">
        <f aca="false">D196+K59</f>
        <v>865320</v>
      </c>
      <c r="E197" s="287" t="n">
        <v>172700</v>
      </c>
    </row>
    <row r="198" customFormat="false" ht="12.75" hidden="false" customHeight="false" outlineLevel="0" collapsed="false">
      <c r="A198" s="283" t="n">
        <v>15</v>
      </c>
      <c r="B198" s="299" t="s">
        <v>196</v>
      </c>
      <c r="C198" s="285" t="n">
        <v>12</v>
      </c>
      <c r="D198" s="286" t="n">
        <f aca="false">D197*10%</f>
        <v>86532</v>
      </c>
      <c r="E198" s="287" t="n">
        <v>17270</v>
      </c>
    </row>
    <row r="199" customFormat="false" ht="12.75" hidden="false" customHeight="false" outlineLevel="0" collapsed="false">
      <c r="A199" s="283"/>
      <c r="B199" s="299"/>
      <c r="C199" s="285"/>
      <c r="D199" s="286"/>
      <c r="E199" s="287"/>
    </row>
    <row r="200" customFormat="false" ht="13.5" hidden="false" customHeight="false" outlineLevel="0" collapsed="false">
      <c r="A200" s="283" t="n">
        <v>16</v>
      </c>
      <c r="B200" s="299" t="s">
        <v>197</v>
      </c>
      <c r="C200" s="285" t="n">
        <v>11</v>
      </c>
      <c r="D200" s="305" t="n">
        <f aca="false">D196-D198</f>
        <v>612940</v>
      </c>
      <c r="E200" s="302" t="n">
        <v>99133</v>
      </c>
    </row>
    <row r="201" customFormat="false" ht="13.5" hidden="false" customHeight="false" outlineLevel="0" collapsed="false">
      <c r="A201" s="283"/>
      <c r="B201" s="284"/>
      <c r="C201" s="285"/>
      <c r="D201" s="306"/>
      <c r="E201" s="287"/>
    </row>
    <row r="202" customFormat="false" ht="13.5" hidden="false" customHeight="false" outlineLevel="0" collapsed="false">
      <c r="A202" s="307" t="n">
        <v>17</v>
      </c>
      <c r="B202" s="308" t="s">
        <v>198</v>
      </c>
      <c r="C202" s="309"/>
      <c r="D202" s="310" t="n">
        <v>0</v>
      </c>
      <c r="E202" s="311" t="n">
        <v>0</v>
      </c>
    </row>
    <row r="203" customFormat="false" ht="13.5" hidden="false" customHeight="false" outlineLevel="0" collapsed="false">
      <c r="A203" s="312"/>
      <c r="B203" s="313"/>
      <c r="C203" s="314"/>
      <c r="D203" s="315"/>
      <c r="E203" s="315"/>
    </row>
    <row r="204" customFormat="false" ht="13.5" hidden="false" customHeight="false" outlineLevel="0" collapsed="false">
      <c r="A204" s="312"/>
      <c r="B204" s="313"/>
      <c r="C204" s="314"/>
      <c r="D204" s="315"/>
      <c r="E204" s="315"/>
    </row>
    <row r="205" customFormat="false" ht="16.5" hidden="false" customHeight="false" outlineLevel="0" collapsed="false">
      <c r="A205" s="312"/>
      <c r="B205" s="316" t="s">
        <v>199</v>
      </c>
      <c r="C205" s="317"/>
      <c r="D205" s="134" t="str">
        <f aca="false">IF(D200=D45,"OK","Nuk Kuadron!")</f>
        <v>OK</v>
      </c>
      <c r="E205" s="134" t="str">
        <f aca="false">IF(E200=E45,"OK","Nuk Kuadron!")</f>
        <v>OK</v>
      </c>
    </row>
    <row r="206" customFormat="false" ht="13.5" hidden="false" customHeight="false" outlineLevel="0" collapsed="false">
      <c r="A206" s="312"/>
      <c r="B206" s="318"/>
      <c r="C206" s="319" t="s">
        <v>33</v>
      </c>
      <c r="D206" s="320" t="n">
        <f aca="false">D200-D156</f>
        <v>0</v>
      </c>
      <c r="E206" s="320" t="n">
        <f aca="false">E200-E156</f>
        <v>0</v>
      </c>
    </row>
    <row r="224" customFormat="false" ht="21" hidden="false" customHeight="true" outlineLevel="0" collapsed="false">
      <c r="A224" s="1"/>
      <c r="B224" s="1"/>
      <c r="C224" s="1"/>
      <c r="D224" s="1"/>
      <c r="E224" s="1"/>
    </row>
    <row r="225" customFormat="false" ht="18.75" hidden="false" customHeight="false" outlineLevel="0" collapsed="false">
      <c r="A225" s="226"/>
      <c r="B225" s="6"/>
      <c r="C225" s="3"/>
      <c r="D225" s="6"/>
      <c r="E225" s="6"/>
    </row>
    <row r="226" customFormat="false" ht="19.5" hidden="false" customHeight="false" outlineLevel="0" collapsed="false">
      <c r="A226" s="3"/>
      <c r="B226" s="226"/>
      <c r="C226" s="3"/>
      <c r="D226" s="6"/>
      <c r="E226" s="6"/>
    </row>
    <row r="227" customFormat="false" ht="33" hidden="false" customHeight="false" outlineLevel="0" collapsed="false">
      <c r="A227" s="321"/>
      <c r="B227" s="322" t="s">
        <v>200</v>
      </c>
      <c r="C227" s="323" t="s">
        <v>201</v>
      </c>
      <c r="D227" s="10" t="s">
        <v>2</v>
      </c>
      <c r="E227" s="10" t="s">
        <v>2</v>
      </c>
    </row>
    <row r="228" customFormat="false" ht="13.5" hidden="false" customHeight="false" outlineLevel="0" collapsed="false">
      <c r="A228" s="324"/>
      <c r="B228" s="325"/>
      <c r="C228" s="326"/>
      <c r="D228" s="327"/>
      <c r="E228" s="328"/>
    </row>
    <row r="229" customFormat="false" ht="12.75" hidden="false" customHeight="false" outlineLevel="0" collapsed="false">
      <c r="A229" s="329"/>
      <c r="B229" s="330" t="s">
        <v>202</v>
      </c>
      <c r="C229" s="331"/>
      <c r="D229" s="332"/>
      <c r="E229" s="333"/>
    </row>
    <row r="230" customFormat="false" ht="12.75" hidden="false" customHeight="false" outlineLevel="0" collapsed="false">
      <c r="A230" s="329"/>
      <c r="B230" s="334" t="s">
        <v>203</v>
      </c>
      <c r="C230" s="331"/>
      <c r="D230" s="335" t="n">
        <f aca="false">D196</f>
        <v>699472</v>
      </c>
      <c r="E230" s="336" t="n">
        <v>116403</v>
      </c>
    </row>
    <row r="231" customFormat="false" ht="12.75" hidden="false" customHeight="false" outlineLevel="0" collapsed="false">
      <c r="A231" s="329"/>
      <c r="B231" s="334" t="s">
        <v>204</v>
      </c>
      <c r="C231" s="331"/>
      <c r="D231" s="335"/>
      <c r="E231" s="336"/>
    </row>
    <row r="232" customFormat="false" ht="12.75" hidden="false" customHeight="false" outlineLevel="0" collapsed="false">
      <c r="A232" s="329"/>
      <c r="B232" s="337" t="s">
        <v>205</v>
      </c>
      <c r="C232" s="331" t="s">
        <v>206</v>
      </c>
      <c r="D232" s="335" t="n">
        <f aca="false">-D181</f>
        <v>-0</v>
      </c>
      <c r="E232" s="336" t="n">
        <v>0</v>
      </c>
    </row>
    <row r="233" customFormat="false" ht="12.75" hidden="false" customHeight="false" outlineLevel="0" collapsed="false">
      <c r="A233" s="329"/>
      <c r="B233" s="337" t="s">
        <v>207</v>
      </c>
      <c r="C233" s="331"/>
      <c r="D233" s="335" t="n">
        <v>0</v>
      </c>
      <c r="E233" s="336" t="n">
        <v>0</v>
      </c>
    </row>
    <row r="234" customFormat="false" ht="12.75" hidden="false" customHeight="false" outlineLevel="0" collapsed="false">
      <c r="A234" s="329"/>
      <c r="B234" s="337" t="s">
        <v>208</v>
      </c>
      <c r="C234" s="331"/>
      <c r="D234" s="335" t="n">
        <f aca="false">-(N25-N30)</f>
        <v>-0</v>
      </c>
      <c r="E234" s="336" t="n">
        <v>0</v>
      </c>
    </row>
    <row r="235" customFormat="false" ht="12.75" hidden="false" customHeight="false" outlineLevel="0" collapsed="false">
      <c r="A235" s="329"/>
      <c r="B235" s="337" t="s">
        <v>209</v>
      </c>
      <c r="C235" s="331"/>
      <c r="D235" s="335" t="n">
        <v>0</v>
      </c>
      <c r="E235" s="336" t="n">
        <v>0</v>
      </c>
    </row>
    <row r="236" customFormat="false" ht="12.75" hidden="false" customHeight="false" outlineLevel="0" collapsed="false">
      <c r="A236" s="329"/>
      <c r="B236" s="338" t="s">
        <v>210</v>
      </c>
      <c r="C236" s="331"/>
      <c r="D236" s="335" t="n">
        <f aca="false">-((D9-E9)+(D12-E12))</f>
        <v>-3857188</v>
      </c>
      <c r="E236" s="336" t="n">
        <v>-3268312</v>
      </c>
    </row>
    <row r="237" customFormat="false" ht="12.75" hidden="false" customHeight="false" outlineLevel="0" collapsed="false">
      <c r="A237" s="329"/>
      <c r="B237" s="338" t="s">
        <v>211</v>
      </c>
      <c r="C237" s="331"/>
      <c r="D237" s="335" t="n">
        <f aca="false">-(D10-E10)</f>
        <v>-2169476</v>
      </c>
      <c r="E237" s="336" t="n">
        <v>3883700</v>
      </c>
    </row>
    <row r="238" customFormat="false" ht="12.75" hidden="false" customHeight="false" outlineLevel="0" collapsed="false">
      <c r="A238" s="329"/>
      <c r="B238" s="338" t="s">
        <v>212</v>
      </c>
      <c r="C238" s="331"/>
      <c r="D238" s="339" t="n">
        <f aca="false">(D36-E36)</f>
        <v>26375859</v>
      </c>
      <c r="E238" s="340" t="n">
        <v>31581002</v>
      </c>
    </row>
    <row r="239" customFormat="false" ht="13.5" hidden="false" customHeight="false" outlineLevel="0" collapsed="false">
      <c r="A239" s="329"/>
      <c r="B239" s="341" t="s">
        <v>213</v>
      </c>
      <c r="C239" s="342"/>
      <c r="D239" s="343" t="n">
        <f aca="false">SUM(D230:D238)</f>
        <v>21048667</v>
      </c>
      <c r="E239" s="344" t="n">
        <v>32312793</v>
      </c>
    </row>
    <row r="240" customFormat="false" ht="13.5" hidden="false" customHeight="false" outlineLevel="0" collapsed="false">
      <c r="A240" s="329"/>
      <c r="B240" s="338" t="s">
        <v>214</v>
      </c>
      <c r="C240" s="331"/>
      <c r="D240" s="345"/>
      <c r="E240" s="346"/>
    </row>
    <row r="241" customFormat="false" ht="12.75" hidden="false" customHeight="false" outlineLevel="0" collapsed="false">
      <c r="A241" s="329"/>
      <c r="B241" s="338" t="s">
        <v>215</v>
      </c>
      <c r="C241" s="331"/>
      <c r="D241" s="347" t="n">
        <f aca="false">-D198</f>
        <v>-86532</v>
      </c>
      <c r="E241" s="348" t="n">
        <v>-17270</v>
      </c>
    </row>
    <row r="242" customFormat="false" ht="13.5" hidden="false" customHeight="false" outlineLevel="0" collapsed="false">
      <c r="A242" s="329"/>
      <c r="B242" s="349" t="s">
        <v>216</v>
      </c>
      <c r="C242" s="331"/>
      <c r="D242" s="343" t="n">
        <f aca="false">SUM(D239:D241)</f>
        <v>20962135</v>
      </c>
      <c r="E242" s="344" t="n">
        <v>32295523</v>
      </c>
    </row>
    <row r="243" customFormat="false" ht="13.5" hidden="false" customHeight="false" outlineLevel="0" collapsed="false">
      <c r="A243" s="329"/>
      <c r="B243" s="338"/>
      <c r="C243" s="331"/>
      <c r="D243" s="335"/>
      <c r="E243" s="336"/>
    </row>
    <row r="244" customFormat="false" ht="12.75" hidden="false" customHeight="false" outlineLevel="0" collapsed="false">
      <c r="A244" s="329"/>
      <c r="B244" s="330" t="s">
        <v>217</v>
      </c>
      <c r="C244" s="331"/>
      <c r="D244" s="335"/>
      <c r="E244" s="336"/>
    </row>
    <row r="245" customFormat="false" ht="12.75" hidden="false" customHeight="false" outlineLevel="0" collapsed="false">
      <c r="A245" s="329"/>
      <c r="B245" s="350" t="s">
        <v>218</v>
      </c>
      <c r="C245" s="331"/>
      <c r="D245" s="335" t="n">
        <v>0</v>
      </c>
      <c r="E245" s="336" t="n">
        <v>0</v>
      </c>
    </row>
    <row r="246" customFormat="false" ht="12.75" hidden="false" customHeight="false" outlineLevel="0" collapsed="false">
      <c r="A246" s="329"/>
      <c r="B246" s="350" t="s">
        <v>219</v>
      </c>
      <c r="C246" s="331"/>
      <c r="D246" s="335" t="n">
        <f aca="false">-N24</f>
        <v>-21516998</v>
      </c>
      <c r="E246" s="336" t="n">
        <v>-29200359</v>
      </c>
    </row>
    <row r="247" customFormat="false" ht="12.75" hidden="false" customHeight="false" outlineLevel="0" collapsed="false">
      <c r="A247" s="329"/>
      <c r="B247" s="350" t="s">
        <v>220</v>
      </c>
      <c r="C247" s="331"/>
      <c r="D247" s="335" t="n">
        <v>0</v>
      </c>
      <c r="E247" s="336" t="n">
        <v>0</v>
      </c>
    </row>
    <row r="248" customFormat="false" ht="12.75" hidden="false" customHeight="false" outlineLevel="0" collapsed="false">
      <c r="A248" s="329"/>
      <c r="B248" s="350" t="s">
        <v>221</v>
      </c>
      <c r="C248" s="331"/>
      <c r="D248" s="335" t="n">
        <v>0</v>
      </c>
      <c r="E248" s="336" t="n">
        <v>0</v>
      </c>
    </row>
    <row r="249" customFormat="false" ht="12.75" hidden="false" customHeight="false" outlineLevel="0" collapsed="false">
      <c r="A249" s="329"/>
      <c r="B249" s="350" t="s">
        <v>222</v>
      </c>
      <c r="C249" s="331"/>
      <c r="D249" s="335"/>
      <c r="E249" s="336"/>
    </row>
    <row r="250" customFormat="false" ht="13.5" hidden="false" customHeight="false" outlineLevel="0" collapsed="false">
      <c r="A250" s="329"/>
      <c r="B250" s="349" t="s">
        <v>223</v>
      </c>
      <c r="C250" s="331"/>
      <c r="D250" s="351" t="n">
        <f aca="false">SUM(D245:D249)</f>
        <v>-21516998</v>
      </c>
      <c r="E250" s="352" t="n">
        <v>-29200359</v>
      </c>
    </row>
    <row r="251" customFormat="false" ht="13.5" hidden="false" customHeight="false" outlineLevel="0" collapsed="false">
      <c r="A251" s="329"/>
      <c r="B251" s="353"/>
      <c r="C251" s="354"/>
      <c r="D251" s="355"/>
      <c r="E251" s="356"/>
    </row>
    <row r="252" customFormat="false" ht="12.75" hidden="false" customHeight="false" outlineLevel="0" collapsed="false">
      <c r="A252" s="329"/>
      <c r="B252" s="330" t="s">
        <v>224</v>
      </c>
      <c r="C252" s="331"/>
      <c r="D252" s="335"/>
      <c r="E252" s="336"/>
    </row>
    <row r="253" customFormat="false" ht="12.75" hidden="false" customHeight="false" outlineLevel="0" collapsed="false">
      <c r="A253" s="329"/>
      <c r="B253" s="338" t="s">
        <v>225</v>
      </c>
      <c r="C253" s="331"/>
      <c r="D253" s="335" t="n">
        <v>0</v>
      </c>
      <c r="E253" s="336" t="n">
        <v>0</v>
      </c>
    </row>
    <row r="254" customFormat="false" ht="12.75" hidden="false" customHeight="false" outlineLevel="0" collapsed="false">
      <c r="A254" s="329"/>
      <c r="B254" s="338" t="s">
        <v>226</v>
      </c>
      <c r="C254" s="331"/>
      <c r="D254" s="335" t="n">
        <f aca="false">(D31-E31)</f>
        <v>0</v>
      </c>
      <c r="E254" s="336" t="n">
        <v>0</v>
      </c>
    </row>
    <row r="255" customFormat="false" ht="12.75" hidden="false" customHeight="false" outlineLevel="0" collapsed="false">
      <c r="A255" s="329"/>
      <c r="B255" s="338" t="s">
        <v>227</v>
      </c>
      <c r="C255" s="331"/>
      <c r="D255" s="335" t="n">
        <v>0</v>
      </c>
      <c r="E255" s="336" t="n">
        <v>0</v>
      </c>
    </row>
    <row r="256" customFormat="false" ht="12.75" hidden="false" customHeight="false" outlineLevel="0" collapsed="false">
      <c r="A256" s="329"/>
      <c r="B256" s="338" t="s">
        <v>228</v>
      </c>
      <c r="C256" s="331"/>
      <c r="D256" s="335" t="n">
        <f aca="false">M11</f>
        <v>0</v>
      </c>
      <c r="E256" s="336" t="n">
        <v>-2987644</v>
      </c>
    </row>
    <row r="257" customFormat="false" ht="13.5" hidden="false" customHeight="false" outlineLevel="0" collapsed="false">
      <c r="A257" s="357"/>
      <c r="B257" s="349" t="s">
        <v>229</v>
      </c>
      <c r="C257" s="331"/>
      <c r="D257" s="351" t="n">
        <f aca="false">SUM(D253:D256)</f>
        <v>0</v>
      </c>
      <c r="E257" s="352" t="n">
        <v>-2987644</v>
      </c>
    </row>
    <row r="258" customFormat="false" ht="13.5" hidden="false" customHeight="false" outlineLevel="0" collapsed="false">
      <c r="A258" s="329"/>
      <c r="B258" s="358"/>
      <c r="C258" s="331"/>
      <c r="D258" s="345"/>
      <c r="E258" s="346"/>
    </row>
    <row r="259" customFormat="false" ht="13.5" hidden="false" customHeight="false" outlineLevel="0" collapsed="false">
      <c r="A259" s="329"/>
      <c r="B259" s="330" t="s">
        <v>230</v>
      </c>
      <c r="C259" s="342"/>
      <c r="D259" s="351" t="n">
        <f aca="false">D242+D250+D257</f>
        <v>-554863</v>
      </c>
      <c r="E259" s="352" t="n">
        <v>107520</v>
      </c>
    </row>
    <row r="260" customFormat="false" ht="13.5" hidden="false" customHeight="false" outlineLevel="0" collapsed="false">
      <c r="A260" s="329"/>
      <c r="B260" s="330"/>
      <c r="C260" s="342"/>
      <c r="D260" s="359"/>
      <c r="E260" s="360"/>
    </row>
    <row r="261" customFormat="false" ht="12.75" hidden="false" customHeight="false" outlineLevel="0" collapsed="false">
      <c r="A261" s="329"/>
      <c r="B261" s="330" t="s">
        <v>231</v>
      </c>
      <c r="C261" s="342"/>
      <c r="D261" s="361" t="n">
        <f aca="false">E262</f>
        <v>879436</v>
      </c>
      <c r="E261" s="362" t="n">
        <v>771916</v>
      </c>
    </row>
    <row r="262" customFormat="false" ht="13.5" hidden="false" customHeight="false" outlineLevel="0" collapsed="false">
      <c r="A262" s="363"/>
      <c r="B262" s="364" t="s">
        <v>232</v>
      </c>
      <c r="C262" s="365"/>
      <c r="D262" s="366" t="n">
        <f aca="false">D59</f>
        <v>324573</v>
      </c>
      <c r="E262" s="367" t="n">
        <v>879436</v>
      </c>
    </row>
    <row r="263" customFormat="false" ht="14.25" hidden="false" customHeight="false" outlineLevel="0" collapsed="false">
      <c r="A263" s="368"/>
      <c r="B263" s="369"/>
      <c r="C263" s="370"/>
      <c r="D263" s="371"/>
      <c r="E263" s="371"/>
    </row>
    <row r="264" customFormat="false" ht="16.5" hidden="false" customHeight="false" outlineLevel="0" collapsed="false">
      <c r="A264" s="368"/>
      <c r="B264" s="369"/>
      <c r="C264" s="372" t="s">
        <v>13</v>
      </c>
      <c r="D264" s="373" t="str">
        <f aca="false">IF(D259=D262-D261,"OK","Nuk Kuadron!")</f>
        <v>OK</v>
      </c>
      <c r="E264" s="373" t="str">
        <f aca="false">IF(E259=E262-E261,"OK","Nuk Kuadron!")</f>
        <v>OK</v>
      </c>
    </row>
    <row r="265" customFormat="false" ht="13.5" hidden="false" customHeight="false" outlineLevel="0" collapsed="false">
      <c r="A265" s="368"/>
      <c r="B265" s="369"/>
      <c r="C265" s="374" t="s">
        <v>33</v>
      </c>
      <c r="D265" s="375" t="n">
        <f aca="false">D262-D261-D259</f>
        <v>0</v>
      </c>
      <c r="E265" s="375" t="n">
        <f aca="false">E262-E261-E259</f>
        <v>0</v>
      </c>
    </row>
    <row r="266" customFormat="false" ht="12.75" hidden="false" customHeight="false" outlineLevel="0" collapsed="false">
      <c r="A266" s="145"/>
      <c r="B266" s="145"/>
      <c r="C266" s="376" t="s">
        <v>233</v>
      </c>
      <c r="D266" s="377" t="n">
        <f aca="false">D262-D261</f>
        <v>-554863</v>
      </c>
      <c r="E266" s="377" t="n">
        <f aca="false">E262-E261</f>
        <v>107520</v>
      </c>
    </row>
    <row r="268" customFormat="false" ht="15" hidden="false" customHeight="false" outlineLevel="0" collapsed="false">
      <c r="B268" s="122"/>
    </row>
    <row r="269" customFormat="false" ht="15" hidden="false" customHeight="false" outlineLevel="0" collapsed="false">
      <c r="B269" s="122"/>
    </row>
    <row r="270" customFormat="false" ht="15" hidden="false" customHeight="false" outlineLevel="0" collapsed="false">
      <c r="B270" s="122"/>
    </row>
  </sheetData>
  <printOptions headings="false" gridLines="false" gridLinesSet="true" horizontalCentered="false" verticalCentered="false"/>
  <pageMargins left="0.5" right="0" top="0.2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GA STORE shpk             NIPT: K61524007C
Adresa: Rruga Ibrahim Bozhiqi, Tirane</oddHeader>
    <oddFooter>&amp;LHartoi bilancin: GFC shpk&amp;CADMINISTRATOR
DOLENC Shtëpani&amp;RFaqe 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7.56"/>
    <col collapsed="false" customWidth="true" hidden="false" outlineLevel="0" max="3" min="3" style="583" width="8.56"/>
    <col collapsed="false" customWidth="true" hidden="false" outlineLevel="0" max="4" min="4" style="0" width="8.99"/>
    <col collapsed="false" customWidth="true" hidden="false" outlineLevel="0" max="5" min="5" style="461" width="20.28"/>
    <col collapsed="false" customWidth="true" hidden="false" outlineLevel="0" max="6" min="6" style="461" width="17.7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78" t="s">
        <v>234</v>
      </c>
    </row>
    <row r="2" customFormat="false" ht="19.5" hidden="false" customHeight="false" outlineLevel="0" collapsed="false">
      <c r="A2" s="378" t="s">
        <v>235</v>
      </c>
      <c r="B2" s="379"/>
      <c r="C2" s="584"/>
      <c r="D2" s="380"/>
      <c r="F2" s="585"/>
    </row>
    <row r="3" customFormat="false" ht="12" hidden="false" customHeight="true" outlineLevel="0" collapsed="false">
      <c r="A3" s="381" t="s">
        <v>237</v>
      </c>
      <c r="B3" s="379"/>
      <c r="C3" s="492"/>
      <c r="D3" s="379"/>
      <c r="E3" s="585"/>
      <c r="F3" s="585"/>
    </row>
    <row r="4" customFormat="false" ht="12" hidden="false" customHeight="true" outlineLevel="0" collapsed="false">
      <c r="C4" s="586" t="s">
        <v>400</v>
      </c>
      <c r="D4" s="384"/>
      <c r="E4" s="587"/>
      <c r="F4" s="585"/>
    </row>
    <row r="5" customFormat="false" ht="13.5" hidden="false" customHeight="false" outlineLevel="0" collapsed="false">
      <c r="A5" s="383"/>
      <c r="C5" s="588"/>
      <c r="D5" s="383"/>
      <c r="E5" s="587"/>
      <c r="F5" s="585"/>
    </row>
    <row r="6" customFormat="false" ht="15.75" hidden="false" customHeight="false" outlineLevel="0" collapsed="false">
      <c r="A6" s="385"/>
      <c r="B6" s="387" t="s">
        <v>401</v>
      </c>
      <c r="C6" s="589" t="s">
        <v>375</v>
      </c>
      <c r="D6" s="574" t="s">
        <v>376</v>
      </c>
      <c r="E6" s="575" t="s">
        <v>377</v>
      </c>
      <c r="F6" s="575" t="s">
        <v>378</v>
      </c>
    </row>
    <row r="7" customFormat="false" ht="12" hidden="false" customHeight="true" outlineLevel="0" collapsed="false">
      <c r="A7" s="576" t="n">
        <v>1</v>
      </c>
      <c r="B7" s="576" t="s">
        <v>402</v>
      </c>
      <c r="C7" s="466" t="n">
        <v>60</v>
      </c>
      <c r="D7" s="576" t="n">
        <v>12100</v>
      </c>
      <c r="E7" s="577" t="n">
        <f aca="false">SUM(E8:E12)</f>
        <v>0</v>
      </c>
      <c r="F7" s="577" t="n">
        <v>4153226</v>
      </c>
    </row>
    <row r="8" customFormat="false" ht="12" hidden="false" customHeight="true" outlineLevel="0" collapsed="false">
      <c r="A8" s="391" t="s">
        <v>380</v>
      </c>
      <c r="B8" s="391" t="s">
        <v>403</v>
      </c>
      <c r="C8" s="579" t="s">
        <v>404</v>
      </c>
      <c r="D8" s="391" t="n">
        <v>12101</v>
      </c>
      <c r="E8" s="578" t="n">
        <v>0</v>
      </c>
      <c r="F8" s="578" t="n">
        <v>0</v>
      </c>
    </row>
    <row r="9" customFormat="false" ht="12" hidden="false" customHeight="true" outlineLevel="0" collapsed="false">
      <c r="A9" s="391" t="s">
        <v>383</v>
      </c>
      <c r="B9" s="391" t="s">
        <v>405</v>
      </c>
      <c r="C9" s="579"/>
      <c r="D9" s="391" t="n">
        <v>12102</v>
      </c>
      <c r="E9" s="578" t="n">
        <v>0</v>
      </c>
      <c r="F9" s="578" t="n">
        <v>0</v>
      </c>
    </row>
    <row r="10" customFormat="false" ht="12" hidden="false" customHeight="true" outlineLevel="0" collapsed="false">
      <c r="A10" s="391" t="s">
        <v>385</v>
      </c>
      <c r="B10" s="391" t="s">
        <v>406</v>
      </c>
      <c r="C10" s="579" t="s">
        <v>407</v>
      </c>
      <c r="D10" s="391" t="n">
        <v>12103</v>
      </c>
      <c r="E10" s="578" t="n">
        <v>0</v>
      </c>
      <c r="F10" s="578" t="n">
        <v>4153226</v>
      </c>
    </row>
    <row r="11" customFormat="false" ht="12" hidden="false" customHeight="true" outlineLevel="0" collapsed="false">
      <c r="A11" s="391" t="s">
        <v>408</v>
      </c>
      <c r="B11" s="391" t="s">
        <v>409</v>
      </c>
      <c r="C11" s="579"/>
      <c r="D11" s="391" t="n">
        <v>12104</v>
      </c>
      <c r="E11" s="578" t="n">
        <v>0</v>
      </c>
      <c r="F11" s="578" t="n">
        <v>0</v>
      </c>
    </row>
    <row r="12" customFormat="false" ht="12" hidden="false" customHeight="true" outlineLevel="0" collapsed="false">
      <c r="A12" s="391" t="s">
        <v>410</v>
      </c>
      <c r="B12" s="391" t="s">
        <v>411</v>
      </c>
      <c r="C12" s="579" t="s">
        <v>412</v>
      </c>
      <c r="D12" s="391" t="n">
        <v>12105</v>
      </c>
      <c r="E12" s="578" t="n">
        <v>0</v>
      </c>
      <c r="F12" s="578" t="n">
        <v>0</v>
      </c>
    </row>
    <row r="13" customFormat="false" ht="12" hidden="false" customHeight="true" outlineLevel="0" collapsed="false">
      <c r="A13" s="576" t="n">
        <v>2</v>
      </c>
      <c r="B13" s="576" t="s">
        <v>413</v>
      </c>
      <c r="C13" s="466" t="n">
        <v>64</v>
      </c>
      <c r="D13" s="576" t="n">
        <v>12200</v>
      </c>
      <c r="E13" s="577" t="n">
        <f aca="false">SUM(E14:E15)</f>
        <v>0</v>
      </c>
      <c r="F13" s="577" t="n">
        <v>222246</v>
      </c>
    </row>
    <row r="14" customFormat="false" ht="12" hidden="false" customHeight="true" outlineLevel="0" collapsed="false">
      <c r="A14" s="391" t="s">
        <v>380</v>
      </c>
      <c r="B14" s="391" t="s">
        <v>180</v>
      </c>
      <c r="C14" s="579" t="n">
        <v>641</v>
      </c>
      <c r="D14" s="391" t="n">
        <v>12201</v>
      </c>
      <c r="E14" s="578" t="n">
        <v>0</v>
      </c>
      <c r="F14" s="578" t="n">
        <v>0</v>
      </c>
    </row>
    <row r="15" customFormat="false" ht="12" hidden="false" customHeight="true" outlineLevel="0" collapsed="false">
      <c r="A15" s="391" t="s">
        <v>383</v>
      </c>
      <c r="B15" s="391" t="s">
        <v>326</v>
      </c>
      <c r="C15" s="579" t="n">
        <v>644</v>
      </c>
      <c r="D15" s="391" t="n">
        <v>12202</v>
      </c>
      <c r="E15" s="578" t="n">
        <v>0</v>
      </c>
      <c r="F15" s="578" t="n">
        <v>222246</v>
      </c>
    </row>
    <row r="16" customFormat="false" ht="12" hidden="false" customHeight="true" outlineLevel="0" collapsed="false">
      <c r="A16" s="391" t="n">
        <v>3</v>
      </c>
      <c r="B16" s="576" t="s">
        <v>250</v>
      </c>
      <c r="C16" s="466" t="n">
        <v>68</v>
      </c>
      <c r="D16" s="576" t="n">
        <v>12300</v>
      </c>
      <c r="E16" s="577" t="n">
        <v>0</v>
      </c>
      <c r="F16" s="577" t="n">
        <v>0</v>
      </c>
    </row>
    <row r="17" customFormat="false" ht="12" hidden="false" customHeight="true" outlineLevel="0" collapsed="false">
      <c r="A17" s="391" t="n">
        <v>4</v>
      </c>
      <c r="B17" s="576" t="s">
        <v>414</v>
      </c>
      <c r="C17" s="466" t="n">
        <v>61</v>
      </c>
      <c r="D17" s="576" t="n">
        <v>12400</v>
      </c>
      <c r="E17" s="577" t="n">
        <f aca="false">SUM(E18:E32)</f>
        <v>479808</v>
      </c>
      <c r="F17" s="577" t="n">
        <v>78915</v>
      </c>
    </row>
    <row r="18" customFormat="false" ht="12" hidden="false" customHeight="true" outlineLevel="0" collapsed="false">
      <c r="A18" s="391" t="s">
        <v>380</v>
      </c>
      <c r="B18" s="391" t="s">
        <v>415</v>
      </c>
      <c r="C18" s="579"/>
      <c r="D18" s="391" t="n">
        <v>12401</v>
      </c>
      <c r="E18" s="578"/>
      <c r="F18" s="578"/>
    </row>
    <row r="19" customFormat="false" ht="12" hidden="false" customHeight="true" outlineLevel="0" collapsed="false">
      <c r="A19" s="391" t="s">
        <v>383</v>
      </c>
      <c r="B19" s="391" t="s">
        <v>416</v>
      </c>
      <c r="C19" s="579" t="n">
        <v>611</v>
      </c>
      <c r="D19" s="391" t="n">
        <v>12402</v>
      </c>
      <c r="E19" s="578" t="n">
        <v>7500</v>
      </c>
      <c r="F19" s="578" t="n">
        <v>0</v>
      </c>
    </row>
    <row r="20" customFormat="false" ht="12" hidden="false" customHeight="true" outlineLevel="0" collapsed="false">
      <c r="A20" s="391" t="s">
        <v>385</v>
      </c>
      <c r="B20" s="391" t="s">
        <v>103</v>
      </c>
      <c r="C20" s="579" t="n">
        <v>613</v>
      </c>
      <c r="D20" s="391" t="n">
        <v>12403</v>
      </c>
      <c r="E20" s="578"/>
      <c r="F20" s="578"/>
    </row>
    <row r="21" customFormat="false" ht="12" hidden="false" customHeight="true" outlineLevel="0" collapsed="false">
      <c r="A21" s="391" t="s">
        <v>408</v>
      </c>
      <c r="B21" s="391" t="s">
        <v>417</v>
      </c>
      <c r="C21" s="579" t="n">
        <v>615</v>
      </c>
      <c r="D21" s="391" t="n">
        <v>12404</v>
      </c>
      <c r="E21" s="578" t="n">
        <v>0</v>
      </c>
      <c r="F21" s="578" t="n">
        <v>0</v>
      </c>
    </row>
    <row r="22" customFormat="false" ht="12" hidden="false" customHeight="true" outlineLevel="0" collapsed="false">
      <c r="A22" s="391" t="s">
        <v>410</v>
      </c>
      <c r="B22" s="391" t="s">
        <v>418</v>
      </c>
      <c r="C22" s="579" t="n">
        <v>616</v>
      </c>
      <c r="D22" s="391" t="n">
        <v>12405</v>
      </c>
      <c r="E22" s="578" t="n">
        <v>0</v>
      </c>
      <c r="F22" s="578" t="n">
        <v>0</v>
      </c>
    </row>
    <row r="23" customFormat="false" ht="12" hidden="false" customHeight="true" outlineLevel="0" collapsed="false">
      <c r="A23" s="391" t="s">
        <v>419</v>
      </c>
      <c r="B23" s="391" t="s">
        <v>420</v>
      </c>
      <c r="C23" s="579" t="n">
        <v>617</v>
      </c>
      <c r="D23" s="391" t="n">
        <v>12406</v>
      </c>
      <c r="E23" s="578"/>
      <c r="F23" s="578"/>
    </row>
    <row r="24" customFormat="false" ht="12" hidden="false" customHeight="true" outlineLevel="0" collapsed="false">
      <c r="A24" s="391" t="s">
        <v>421</v>
      </c>
      <c r="B24" s="391" t="s">
        <v>422</v>
      </c>
      <c r="C24" s="579" t="n">
        <v>618</v>
      </c>
      <c r="D24" s="391" t="n">
        <v>12407</v>
      </c>
      <c r="E24" s="578" t="n">
        <v>13950</v>
      </c>
      <c r="F24" s="578" t="n">
        <v>56299</v>
      </c>
    </row>
    <row r="25" customFormat="false" ht="12" hidden="false" customHeight="true" outlineLevel="0" collapsed="false">
      <c r="A25" s="391" t="s">
        <v>423</v>
      </c>
      <c r="B25" s="391" t="s">
        <v>424</v>
      </c>
      <c r="C25" s="579" t="n">
        <v>623</v>
      </c>
      <c r="D25" s="391" t="n">
        <v>12408</v>
      </c>
      <c r="E25" s="578"/>
      <c r="F25" s="578"/>
    </row>
    <row r="26" customFormat="false" ht="12" hidden="false" customHeight="true" outlineLevel="0" collapsed="false">
      <c r="A26" s="391" t="s">
        <v>425</v>
      </c>
      <c r="B26" s="391" t="s">
        <v>426</v>
      </c>
      <c r="C26" s="579" t="n">
        <v>624</v>
      </c>
      <c r="D26" s="391" t="n">
        <v>12409</v>
      </c>
      <c r="E26" s="578" t="n">
        <v>0</v>
      </c>
      <c r="F26" s="578" t="n">
        <v>0</v>
      </c>
    </row>
    <row r="27" customFormat="false" ht="12" hidden="false" customHeight="true" outlineLevel="0" collapsed="false">
      <c r="A27" s="391" t="s">
        <v>427</v>
      </c>
      <c r="B27" s="391" t="s">
        <v>428</v>
      </c>
      <c r="C27" s="579" t="n">
        <v>625</v>
      </c>
      <c r="D27" s="391" t="n">
        <v>12410</v>
      </c>
      <c r="E27" s="578"/>
      <c r="F27" s="578"/>
    </row>
    <row r="28" customFormat="false" ht="12" hidden="false" customHeight="true" outlineLevel="0" collapsed="false">
      <c r="A28" s="391" t="s">
        <v>429</v>
      </c>
      <c r="B28" s="391" t="s">
        <v>430</v>
      </c>
      <c r="C28" s="579" t="n">
        <v>626</v>
      </c>
      <c r="D28" s="391" t="n">
        <v>12411</v>
      </c>
      <c r="E28" s="578" t="n">
        <v>0</v>
      </c>
      <c r="F28" s="578" t="n">
        <v>0</v>
      </c>
    </row>
    <row r="29" customFormat="false" ht="12" hidden="false" customHeight="true" outlineLevel="0" collapsed="false">
      <c r="A29" s="391" t="s">
        <v>431</v>
      </c>
      <c r="B29" s="391" t="s">
        <v>432</v>
      </c>
      <c r="C29" s="579" t="n">
        <v>627</v>
      </c>
      <c r="D29" s="391" t="n">
        <v>12412</v>
      </c>
      <c r="E29" s="578" t="n">
        <v>415570</v>
      </c>
      <c r="F29" s="578"/>
    </row>
    <row r="30" customFormat="false" ht="12" hidden="false" customHeight="true" outlineLevel="0" collapsed="false">
      <c r="A30" s="391"/>
      <c r="B30" s="391" t="s">
        <v>433</v>
      </c>
      <c r="C30" s="579" t="n">
        <v>6271</v>
      </c>
      <c r="D30" s="391" t="n">
        <v>124121</v>
      </c>
      <c r="E30" s="578" t="n">
        <v>0</v>
      </c>
      <c r="F30" s="578" t="n">
        <v>0</v>
      </c>
    </row>
    <row r="31" customFormat="false" ht="12" hidden="false" customHeight="true" outlineLevel="0" collapsed="false">
      <c r="A31" s="391"/>
      <c r="B31" s="391" t="s">
        <v>434</v>
      </c>
      <c r="C31" s="579" t="n">
        <v>6272</v>
      </c>
      <c r="D31" s="391" t="n">
        <v>124122</v>
      </c>
      <c r="E31" s="578"/>
      <c r="F31" s="578"/>
    </row>
    <row r="32" customFormat="false" ht="12" hidden="false" customHeight="true" outlineLevel="0" collapsed="false">
      <c r="A32" s="391" t="s">
        <v>435</v>
      </c>
      <c r="B32" s="391" t="s">
        <v>436</v>
      </c>
      <c r="C32" s="579" t="n">
        <v>628</v>
      </c>
      <c r="D32" s="391" t="n">
        <v>12413</v>
      </c>
      <c r="E32" s="578" t="n">
        <v>42788</v>
      </c>
      <c r="F32" s="578" t="n">
        <v>22616</v>
      </c>
    </row>
    <row r="33" customFormat="false" ht="12" hidden="false" customHeight="true" outlineLevel="0" collapsed="false">
      <c r="A33" s="576" t="n">
        <v>5</v>
      </c>
      <c r="B33" s="576" t="s">
        <v>437</v>
      </c>
      <c r="C33" s="466" t="n">
        <v>63</v>
      </c>
      <c r="D33" s="576" t="n">
        <v>12500</v>
      </c>
      <c r="E33" s="577" t="n">
        <f aca="false">SUM(E34:E37)</f>
        <v>219690</v>
      </c>
      <c r="F33" s="577" t="n">
        <v>0</v>
      </c>
    </row>
    <row r="34" customFormat="false" ht="12" hidden="false" customHeight="true" outlineLevel="0" collapsed="false">
      <c r="A34" s="391" t="s">
        <v>380</v>
      </c>
      <c r="B34" s="391" t="s">
        <v>438</v>
      </c>
      <c r="C34" s="579" t="n">
        <v>632</v>
      </c>
      <c r="D34" s="391" t="n">
        <v>12501</v>
      </c>
      <c r="E34" s="578"/>
      <c r="F34" s="578"/>
    </row>
    <row r="35" customFormat="false" ht="12" hidden="false" customHeight="true" outlineLevel="0" collapsed="false">
      <c r="A35" s="391" t="s">
        <v>383</v>
      </c>
      <c r="B35" s="391" t="s">
        <v>439</v>
      </c>
      <c r="C35" s="579" t="n">
        <v>633</v>
      </c>
      <c r="D35" s="391" t="n">
        <v>12502</v>
      </c>
      <c r="E35" s="578"/>
      <c r="F35" s="578"/>
    </row>
    <row r="36" customFormat="false" ht="12" hidden="false" customHeight="true" outlineLevel="0" collapsed="false">
      <c r="A36" s="391" t="s">
        <v>385</v>
      </c>
      <c r="B36" s="391" t="s">
        <v>440</v>
      </c>
      <c r="C36" s="579" t="n">
        <v>634</v>
      </c>
      <c r="D36" s="391" t="n">
        <v>12503</v>
      </c>
      <c r="E36" s="578" t="n">
        <v>53840</v>
      </c>
      <c r="F36" s="578"/>
    </row>
    <row r="37" customFormat="false" ht="12" hidden="false" customHeight="true" outlineLevel="0" collapsed="false">
      <c r="A37" s="391" t="s">
        <v>408</v>
      </c>
      <c r="B37" s="391" t="s">
        <v>441</v>
      </c>
      <c r="C37" s="579" t="s">
        <v>442</v>
      </c>
      <c r="D37" s="391" t="n">
        <v>12504</v>
      </c>
      <c r="E37" s="578" t="n">
        <v>165850</v>
      </c>
      <c r="F37" s="578"/>
    </row>
    <row r="38" customFormat="false" ht="12" hidden="false" customHeight="true" outlineLevel="0" collapsed="false">
      <c r="A38" s="391"/>
      <c r="B38" s="391"/>
      <c r="C38" s="466"/>
      <c r="D38" s="576"/>
      <c r="E38" s="577"/>
      <c r="F38" s="485"/>
    </row>
    <row r="39" customFormat="false" ht="15.75" hidden="false" customHeight="false" outlineLevel="0" collapsed="false">
      <c r="A39" s="400"/>
      <c r="B39" s="400" t="s">
        <v>443</v>
      </c>
      <c r="C39" s="590"/>
      <c r="D39" s="576" t="n">
        <v>12600</v>
      </c>
      <c r="E39" s="580" t="n">
        <f aca="false">E7+E13+E16+E17+E33</f>
        <v>699498</v>
      </c>
      <c r="F39" s="580" t="n">
        <v>4454387</v>
      </c>
    </row>
    <row r="40" s="436" customFormat="true" ht="12" hidden="false" customHeight="true" outlineLevel="0" collapsed="false">
      <c r="A40" s="581"/>
      <c r="B40" s="581"/>
      <c r="C40" s="591"/>
      <c r="D40" s="581"/>
      <c r="E40" s="582"/>
      <c r="F40" s="489"/>
    </row>
    <row r="41" s="436" customFormat="true" ht="12" hidden="false" customHeight="true" outlineLevel="0" collapsed="false">
      <c r="A41" s="581"/>
      <c r="B41" s="581"/>
      <c r="C41" s="591"/>
      <c r="D41" s="581"/>
      <c r="E41" s="582"/>
      <c r="F41" s="489"/>
    </row>
    <row r="42" s="436" customFormat="true" ht="15.75" hidden="false" customHeight="false" outlineLevel="0" collapsed="false">
      <c r="A42" s="392"/>
      <c r="B42" s="592" t="s">
        <v>444</v>
      </c>
      <c r="C42" s="593"/>
      <c r="D42" s="594"/>
      <c r="E42" s="595" t="s">
        <v>377</v>
      </c>
      <c r="F42" s="595" t="s">
        <v>378</v>
      </c>
    </row>
    <row r="43" s="436" customFormat="true" ht="12" hidden="false" customHeight="true" outlineLevel="0" collapsed="false">
      <c r="A43" s="596" t="n">
        <v>1</v>
      </c>
      <c r="B43" s="596" t="s">
        <v>445</v>
      </c>
      <c r="C43" s="579"/>
      <c r="D43" s="391" t="n">
        <v>14000</v>
      </c>
      <c r="E43" s="578" t="n">
        <v>2</v>
      </c>
      <c r="F43" s="485" t="n">
        <v>2</v>
      </c>
    </row>
    <row r="44" s="436" customFormat="true" ht="12" hidden="false" customHeight="true" outlineLevel="0" collapsed="false">
      <c r="A44" s="597" t="n">
        <v>2</v>
      </c>
      <c r="B44" s="598" t="s">
        <v>446</v>
      </c>
      <c r="C44" s="570"/>
      <c r="D44" s="416" t="n">
        <v>15000</v>
      </c>
      <c r="E44" s="599"/>
      <c r="F44" s="485"/>
    </row>
    <row r="45" s="436" customFormat="true" ht="15" hidden="false" customHeight="false" outlineLevel="0" collapsed="false">
      <c r="A45" s="391"/>
      <c r="B45" s="600" t="s">
        <v>447</v>
      </c>
      <c r="C45" s="579"/>
      <c r="D45" s="391" t="n">
        <v>15001</v>
      </c>
      <c r="E45" s="578"/>
      <c r="F45" s="485"/>
    </row>
    <row r="46" customFormat="false" ht="12.75" hidden="false" customHeight="false" outlineLevel="0" collapsed="false">
      <c r="A46" s="416"/>
      <c r="B46" s="601" t="s">
        <v>448</v>
      </c>
      <c r="C46" s="602"/>
      <c r="D46" s="438" t="n">
        <v>150011</v>
      </c>
      <c r="E46" s="603"/>
      <c r="F46" s="485"/>
    </row>
    <row r="47" customFormat="false" ht="15.75" hidden="false" customHeight="false" outlineLevel="0" collapsed="false">
      <c r="A47" s="604"/>
      <c r="B47" s="605" t="s">
        <v>449</v>
      </c>
      <c r="C47" s="602"/>
      <c r="D47" s="438" t="n">
        <v>15002</v>
      </c>
      <c r="E47" s="606"/>
      <c r="F47" s="485"/>
    </row>
    <row r="48" customFormat="false" ht="12" hidden="false" customHeight="true" outlineLevel="0" collapsed="false">
      <c r="A48" s="391"/>
      <c r="B48" s="607" t="s">
        <v>450</v>
      </c>
      <c r="C48" s="579"/>
      <c r="D48" s="391" t="n">
        <v>150021</v>
      </c>
      <c r="E48" s="578"/>
      <c r="F48" s="485"/>
    </row>
    <row r="49" customFormat="false" ht="12" hidden="false" customHeight="true" outlineLevel="0" collapsed="false">
      <c r="A49" s="581"/>
      <c r="B49" s="581"/>
      <c r="C49" s="591"/>
      <c r="D49" s="581"/>
      <c r="E49" s="582"/>
    </row>
    <row r="50" customFormat="false" ht="15" hidden="false" customHeight="false" outlineLevel="0" collapsed="false">
      <c r="C50" s="122" t="s">
        <v>135</v>
      </c>
    </row>
    <row r="51" customFormat="false" ht="12.4" hidden="false" customHeight="true" outlineLevel="0" collapsed="false">
      <c r="C51" s="0"/>
    </row>
    <row r="52" customFormat="false" ht="15" hidden="false" customHeight="false" outlineLevel="0" collapsed="false">
      <c r="C52" s="122" t="s">
        <v>137</v>
      </c>
    </row>
  </sheetData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0.99"/>
    <col collapsed="false" customWidth="true" hidden="false" outlineLevel="0" max="4" min="4" style="393" width="17.28"/>
    <col collapsed="false" customWidth="true" hidden="false" outlineLevel="0" max="5" min="5" style="0" width="3.28"/>
  </cols>
  <sheetData>
    <row r="1" customFormat="false" ht="15.75" hidden="false" customHeight="false" outlineLevel="0" collapsed="false">
      <c r="A1" s="378" t="s">
        <v>234</v>
      </c>
    </row>
    <row r="2" customFormat="false" ht="15.75" hidden="false" customHeight="false" outlineLevel="0" collapsed="false">
      <c r="A2" s="378" t="s">
        <v>235</v>
      </c>
      <c r="B2" s="608"/>
      <c r="C2" s="609"/>
      <c r="D2" s="610"/>
    </row>
    <row r="3" customFormat="false" ht="12.4" hidden="false" customHeight="true" outlineLevel="0" collapsed="false">
      <c r="A3" s="381" t="s">
        <v>237</v>
      </c>
      <c r="B3" s="608"/>
      <c r="C3" s="611"/>
      <c r="D3" s="610"/>
    </row>
    <row r="4" customFormat="false" ht="18" hidden="false" customHeight="false" outlineLevel="0" collapsed="false">
      <c r="A4" s="612" t="s">
        <v>451</v>
      </c>
      <c r="B4" s="612"/>
      <c r="C4" s="613" t="s">
        <v>452</v>
      </c>
      <c r="D4" s="614" t="s">
        <v>453</v>
      </c>
    </row>
    <row r="5" customFormat="false" ht="15.75" hidden="false" customHeight="false" outlineLevel="0" collapsed="false">
      <c r="A5" s="612" t="s">
        <v>454</v>
      </c>
      <c r="B5" s="615" t="n">
        <v>1</v>
      </c>
      <c r="C5" s="616" t="s">
        <v>455</v>
      </c>
      <c r="D5" s="572"/>
    </row>
    <row r="6" customFormat="false" ht="12.4" hidden="false" customHeight="true" outlineLevel="0" collapsed="false">
      <c r="A6" s="612"/>
      <c r="B6" s="615" t="n">
        <v>2</v>
      </c>
      <c r="C6" s="616" t="s">
        <v>456</v>
      </c>
      <c r="D6" s="572"/>
    </row>
    <row r="7" customFormat="false" ht="12.4" hidden="false" customHeight="true" outlineLevel="0" collapsed="false">
      <c r="A7" s="612"/>
      <c r="B7" s="615" t="n">
        <v>3</v>
      </c>
      <c r="C7" s="616" t="s">
        <v>457</v>
      </c>
      <c r="D7" s="572"/>
    </row>
    <row r="8" customFormat="false" ht="12.4" hidden="false" customHeight="true" outlineLevel="0" collapsed="false">
      <c r="A8" s="612"/>
      <c r="B8" s="615" t="n">
        <v>4</v>
      </c>
      <c r="C8" s="616" t="s">
        <v>458</v>
      </c>
      <c r="D8" s="572"/>
    </row>
    <row r="9" customFormat="false" ht="12.4" hidden="false" customHeight="true" outlineLevel="0" collapsed="false">
      <c r="A9" s="612"/>
      <c r="B9" s="615" t="n">
        <v>5</v>
      </c>
      <c r="C9" s="616" t="s">
        <v>459</v>
      </c>
      <c r="D9" s="572"/>
    </row>
    <row r="10" customFormat="false" ht="12.4" hidden="false" customHeight="true" outlineLevel="0" collapsed="false">
      <c r="A10" s="612"/>
      <c r="B10" s="615" t="n">
        <v>6</v>
      </c>
      <c r="C10" s="616" t="s">
        <v>460</v>
      </c>
      <c r="D10" s="572" t="n">
        <f aca="false">'PS-1'!F8</f>
        <v>1399000</v>
      </c>
    </row>
    <row r="11" customFormat="false" ht="12.4" hidden="false" customHeight="true" outlineLevel="0" collapsed="false">
      <c r="A11" s="612"/>
      <c r="B11" s="615" t="n">
        <v>7</v>
      </c>
      <c r="C11" s="616" t="s">
        <v>461</v>
      </c>
      <c r="D11" s="572"/>
    </row>
    <row r="12" customFormat="false" ht="12.4" hidden="false" customHeight="true" outlineLevel="0" collapsed="false">
      <c r="A12" s="612"/>
      <c r="B12" s="615" t="n">
        <v>8</v>
      </c>
      <c r="C12" s="616" t="s">
        <v>462</v>
      </c>
      <c r="D12" s="572"/>
    </row>
    <row r="13" customFormat="false" ht="12.4" hidden="false" customHeight="true" outlineLevel="0" collapsed="false">
      <c r="A13" s="612"/>
      <c r="B13" s="615" t="s">
        <v>6</v>
      </c>
      <c r="C13" s="615" t="s">
        <v>463</v>
      </c>
      <c r="D13" s="617" t="n">
        <f aca="false">SUM(D5:D12)</f>
        <v>1399000</v>
      </c>
    </row>
    <row r="14" customFormat="false" ht="15.75" hidden="false" customHeight="false" outlineLevel="0" collapsed="false">
      <c r="A14" s="612" t="s">
        <v>464</v>
      </c>
      <c r="B14" s="615" t="n">
        <v>9</v>
      </c>
      <c r="C14" s="616" t="s">
        <v>465</v>
      </c>
      <c r="D14" s="572"/>
    </row>
    <row r="15" customFormat="false" ht="12.4" hidden="false" customHeight="true" outlineLevel="0" collapsed="false">
      <c r="A15" s="612"/>
      <c r="B15" s="615" t="n">
        <v>10</v>
      </c>
      <c r="C15" s="616" t="s">
        <v>466</v>
      </c>
      <c r="D15" s="572"/>
    </row>
    <row r="16" customFormat="false" ht="12.4" hidden="false" customHeight="true" outlineLevel="0" collapsed="false">
      <c r="A16" s="612"/>
      <c r="B16" s="615" t="n">
        <v>11</v>
      </c>
      <c r="C16" s="616" t="s">
        <v>467</v>
      </c>
      <c r="D16" s="572"/>
    </row>
    <row r="17" customFormat="false" ht="12.4" hidden="false" customHeight="true" outlineLevel="0" collapsed="false">
      <c r="A17" s="612"/>
      <c r="B17" s="615" t="s">
        <v>26</v>
      </c>
      <c r="C17" s="615" t="s">
        <v>468</v>
      </c>
      <c r="D17" s="617" t="n">
        <f aca="false">SUM(D14:D16)</f>
        <v>0</v>
      </c>
    </row>
    <row r="18" customFormat="false" ht="15.75" hidden="false" customHeight="false" outlineLevel="0" collapsed="false">
      <c r="A18" s="612" t="s">
        <v>469</v>
      </c>
      <c r="B18" s="615" t="n">
        <v>12</v>
      </c>
      <c r="C18" s="616" t="s">
        <v>470</v>
      </c>
      <c r="D18" s="572"/>
    </row>
    <row r="19" customFormat="false" ht="12.4" hidden="false" customHeight="true" outlineLevel="0" collapsed="false">
      <c r="A19" s="612"/>
      <c r="B19" s="615" t="n">
        <v>13</v>
      </c>
      <c r="C19" s="616" t="s">
        <v>471</v>
      </c>
      <c r="D19" s="572"/>
    </row>
    <row r="20" customFormat="false" ht="12.4" hidden="false" customHeight="true" outlineLevel="0" collapsed="false">
      <c r="A20" s="612"/>
      <c r="B20" s="615" t="n">
        <v>14</v>
      </c>
      <c r="C20" s="616" t="s">
        <v>472</v>
      </c>
      <c r="D20" s="572"/>
    </row>
    <row r="21" customFormat="false" ht="12.4" hidden="false" customHeight="true" outlineLevel="0" collapsed="false">
      <c r="A21" s="612"/>
      <c r="B21" s="615" t="n">
        <v>15</v>
      </c>
      <c r="C21" s="616" t="s">
        <v>473</v>
      </c>
      <c r="D21" s="572"/>
    </row>
    <row r="22" customFormat="false" ht="12.4" hidden="false" customHeight="true" outlineLevel="0" collapsed="false">
      <c r="A22" s="612"/>
      <c r="B22" s="615" t="n">
        <v>16</v>
      </c>
      <c r="C22" s="616" t="s">
        <v>474</v>
      </c>
      <c r="D22" s="572" t="n">
        <v>0</v>
      </c>
    </row>
    <row r="23" customFormat="false" ht="12.4" hidden="false" customHeight="true" outlineLevel="0" collapsed="false">
      <c r="A23" s="612"/>
      <c r="B23" s="615" t="n">
        <v>17</v>
      </c>
      <c r="C23" s="616" t="s">
        <v>475</v>
      </c>
      <c r="D23" s="572"/>
    </row>
    <row r="24" customFormat="false" ht="12.4" hidden="false" customHeight="true" outlineLevel="0" collapsed="false">
      <c r="A24" s="612"/>
      <c r="B24" s="615" t="n">
        <v>18</v>
      </c>
      <c r="C24" s="616" t="s">
        <v>476</v>
      </c>
      <c r="D24" s="572"/>
    </row>
    <row r="25" customFormat="false" ht="12.4" hidden="false" customHeight="true" outlineLevel="0" collapsed="false">
      <c r="A25" s="612"/>
      <c r="B25" s="615" t="n">
        <v>19</v>
      </c>
      <c r="C25" s="616" t="s">
        <v>477</v>
      </c>
      <c r="D25" s="572"/>
    </row>
    <row r="26" customFormat="false" ht="12.4" hidden="false" customHeight="true" outlineLevel="0" collapsed="false">
      <c r="A26" s="612"/>
      <c r="B26" s="615" t="s">
        <v>70</v>
      </c>
      <c r="C26" s="615" t="s">
        <v>478</v>
      </c>
      <c r="D26" s="617" t="n">
        <f aca="false">SUM(D18:D25)</f>
        <v>0</v>
      </c>
    </row>
    <row r="27" customFormat="false" ht="15.75" hidden="false" customHeight="false" outlineLevel="0" collapsed="false">
      <c r="A27" s="612" t="s">
        <v>479</v>
      </c>
      <c r="B27" s="615" t="n">
        <v>20</v>
      </c>
      <c r="C27" s="616" t="s">
        <v>480</v>
      </c>
      <c r="D27" s="572"/>
    </row>
    <row r="28" customFormat="false" ht="12.4" hidden="false" customHeight="true" outlineLevel="0" collapsed="false">
      <c r="A28" s="612"/>
      <c r="B28" s="615" t="n">
        <v>21</v>
      </c>
      <c r="C28" s="616" t="s">
        <v>481</v>
      </c>
      <c r="D28" s="572"/>
    </row>
    <row r="29" customFormat="false" ht="12.4" hidden="false" customHeight="true" outlineLevel="0" collapsed="false">
      <c r="A29" s="612"/>
      <c r="B29" s="615" t="n">
        <v>22</v>
      </c>
      <c r="C29" s="616" t="s">
        <v>482</v>
      </c>
      <c r="D29" s="572"/>
    </row>
    <row r="30" customFormat="false" ht="12.4" hidden="false" customHeight="true" outlineLevel="0" collapsed="false">
      <c r="A30" s="612"/>
      <c r="B30" s="615" t="n">
        <v>23</v>
      </c>
      <c r="C30" s="616" t="s">
        <v>483</v>
      </c>
      <c r="D30" s="572"/>
    </row>
    <row r="31" customFormat="false" ht="12.4" hidden="false" customHeight="true" outlineLevel="0" collapsed="false">
      <c r="A31" s="612"/>
      <c r="B31" s="615" t="s">
        <v>108</v>
      </c>
      <c r="C31" s="615" t="s">
        <v>484</v>
      </c>
      <c r="D31" s="617" t="n">
        <f aca="false">SUM(D27:D30)</f>
        <v>0</v>
      </c>
    </row>
    <row r="32" customFormat="false" ht="15.75" hidden="false" customHeight="false" outlineLevel="0" collapsed="false">
      <c r="A32" s="612" t="s">
        <v>485</v>
      </c>
      <c r="B32" s="615" t="n">
        <v>24</v>
      </c>
      <c r="C32" s="616" t="s">
        <v>486</v>
      </c>
      <c r="D32" s="572"/>
    </row>
    <row r="33" customFormat="false" ht="12.4" hidden="false" customHeight="true" outlineLevel="0" collapsed="false">
      <c r="A33" s="612"/>
      <c r="B33" s="615" t="n">
        <v>25</v>
      </c>
      <c r="C33" s="616" t="s">
        <v>487</v>
      </c>
      <c r="D33" s="572"/>
    </row>
    <row r="34" customFormat="false" ht="12.4" hidden="false" customHeight="true" outlineLevel="0" collapsed="false">
      <c r="A34" s="612"/>
      <c r="B34" s="615" t="n">
        <v>26</v>
      </c>
      <c r="C34" s="616" t="s">
        <v>488</v>
      </c>
      <c r="D34" s="572"/>
    </row>
    <row r="35" customFormat="false" ht="12.4" hidden="false" customHeight="true" outlineLevel="0" collapsed="false">
      <c r="A35" s="612"/>
      <c r="B35" s="615" t="n">
        <v>27</v>
      </c>
      <c r="C35" s="616" t="s">
        <v>489</v>
      </c>
      <c r="D35" s="572"/>
    </row>
    <row r="36" customFormat="false" ht="12.4" hidden="false" customHeight="true" outlineLevel="0" collapsed="false">
      <c r="A36" s="612"/>
      <c r="B36" s="615" t="n">
        <v>28</v>
      </c>
      <c r="C36" s="616" t="s">
        <v>490</v>
      </c>
      <c r="D36" s="572"/>
    </row>
    <row r="37" customFormat="false" ht="12.4" hidden="false" customHeight="true" outlineLevel="0" collapsed="false">
      <c r="A37" s="612"/>
      <c r="B37" s="615" t="n">
        <v>29</v>
      </c>
      <c r="C37" s="616" t="s">
        <v>491</v>
      </c>
      <c r="D37" s="572"/>
    </row>
    <row r="38" customFormat="false" ht="12.4" hidden="false" customHeight="true" outlineLevel="0" collapsed="false">
      <c r="A38" s="612"/>
      <c r="B38" s="615" t="n">
        <v>30</v>
      </c>
      <c r="C38" s="616" t="s">
        <v>492</v>
      </c>
      <c r="D38" s="572"/>
    </row>
    <row r="39" customFormat="false" ht="12.4" hidden="false" customHeight="true" outlineLevel="0" collapsed="false">
      <c r="A39" s="612"/>
      <c r="B39" s="615" t="n">
        <v>31</v>
      </c>
      <c r="C39" s="616" t="s">
        <v>493</v>
      </c>
      <c r="D39" s="572"/>
    </row>
    <row r="40" customFormat="false" ht="12.4" hidden="false" customHeight="true" outlineLevel="0" collapsed="false">
      <c r="A40" s="612"/>
      <c r="B40" s="615" t="n">
        <v>32</v>
      </c>
      <c r="C40" s="616" t="s">
        <v>494</v>
      </c>
      <c r="D40" s="572"/>
    </row>
    <row r="41" customFormat="false" ht="12.4" hidden="false" customHeight="true" outlineLevel="0" collapsed="false">
      <c r="A41" s="612"/>
      <c r="B41" s="615" t="n">
        <v>33</v>
      </c>
      <c r="C41" s="616" t="s">
        <v>495</v>
      </c>
      <c r="D41" s="572"/>
    </row>
    <row r="42" customFormat="false" ht="12.4" hidden="false" customHeight="true" outlineLevel="0" collapsed="false">
      <c r="A42" s="612"/>
      <c r="B42" s="615" t="n">
        <v>34</v>
      </c>
      <c r="C42" s="616" t="s">
        <v>422</v>
      </c>
      <c r="D42" s="572"/>
    </row>
    <row r="43" customFormat="false" ht="12.4" hidden="false" customHeight="true" outlineLevel="0" collapsed="false">
      <c r="A43" s="612"/>
      <c r="B43" s="615" t="s">
        <v>111</v>
      </c>
      <c r="C43" s="615" t="s">
        <v>496</v>
      </c>
      <c r="D43" s="617" t="n">
        <f aca="false">SUM(D32:D42)</f>
        <v>0</v>
      </c>
    </row>
    <row r="44" customFormat="false" ht="15.75" hidden="false" customHeight="false" outlineLevel="0" collapsed="false">
      <c r="A44" s="612"/>
      <c r="B44" s="615"/>
      <c r="C44" s="615" t="s">
        <v>497</v>
      </c>
      <c r="D44" s="617" t="n">
        <f aca="false">D13+D17+D26+D31+D43</f>
        <v>1399000</v>
      </c>
    </row>
    <row r="45" customFormat="false" ht="12.4" hidden="false" customHeight="true" outlineLevel="0" collapsed="false">
      <c r="A45" s="608"/>
      <c r="B45" s="618"/>
      <c r="C45" s="616" t="s">
        <v>498</v>
      </c>
      <c r="D45" s="572" t="n">
        <v>2</v>
      </c>
    </row>
    <row r="46" customFormat="false" ht="12.4" hidden="false" customHeight="true" outlineLevel="0" collapsed="false">
      <c r="A46" s="608"/>
      <c r="B46" s="618"/>
      <c r="C46" s="616" t="s">
        <v>499</v>
      </c>
      <c r="D46" s="572" t="n">
        <v>0</v>
      </c>
    </row>
    <row r="47" customFormat="false" ht="12.4" hidden="false" customHeight="true" outlineLevel="0" collapsed="false">
      <c r="A47" s="608"/>
      <c r="B47" s="618"/>
      <c r="C47" s="616" t="s">
        <v>500</v>
      </c>
      <c r="D47" s="572" t="n">
        <v>1</v>
      </c>
    </row>
    <row r="48" customFormat="false" ht="12.4" hidden="false" customHeight="true" outlineLevel="0" collapsed="false">
      <c r="A48" s="608"/>
      <c r="B48" s="618"/>
      <c r="C48" s="616" t="s">
        <v>501</v>
      </c>
      <c r="D48" s="572" t="n">
        <v>0</v>
      </c>
    </row>
    <row r="49" customFormat="false" ht="12.4" hidden="false" customHeight="true" outlineLevel="0" collapsed="false">
      <c r="A49" s="618"/>
      <c r="B49" s="618"/>
      <c r="C49" s="616" t="s">
        <v>502</v>
      </c>
      <c r="D49" s="572" t="n">
        <v>1</v>
      </c>
    </row>
    <row r="50" customFormat="false" ht="12.4" hidden="false" customHeight="true" outlineLevel="0" collapsed="false">
      <c r="A50" s="618"/>
      <c r="B50" s="618"/>
      <c r="C50" s="616" t="s">
        <v>503</v>
      </c>
      <c r="D50" s="572" t="n">
        <v>0</v>
      </c>
    </row>
    <row r="51" customFormat="false" ht="12.4" hidden="false" customHeight="true" outlineLevel="0" collapsed="false">
      <c r="A51" s="618"/>
      <c r="B51" s="618"/>
      <c r="C51" s="616" t="s">
        <v>12</v>
      </c>
      <c r="D51" s="572"/>
    </row>
    <row r="52" customFormat="false" ht="15" hidden="false" customHeight="false" outlineLevel="0" collapsed="false">
      <c r="A52" s="618"/>
      <c r="B52" s="618"/>
      <c r="C52" s="609"/>
      <c r="D52" s="619"/>
    </row>
    <row r="53" customFormat="false" ht="15" hidden="false" customHeight="false" outlineLevel="0" collapsed="false">
      <c r="C53" s="122" t="s">
        <v>135</v>
      </c>
    </row>
    <row r="55" customFormat="false" ht="15" hidden="false" customHeight="false" outlineLevel="0" collapsed="false">
      <c r="C55" s="122" t="s">
        <v>137</v>
      </c>
    </row>
  </sheetData>
  <printOptions headings="false" gridLines="false" gridLinesSet="true" horizontalCentered="false" verticalCentered="false"/>
  <pageMargins left="0.7" right="0.7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9.85"/>
    <col collapsed="false" customWidth="true" hidden="false" outlineLevel="0" max="2" min="2" style="393" width="10.56"/>
    <col collapsed="false" customWidth="true" hidden="false" outlineLevel="0" max="3" min="3" style="393" width="6.13"/>
    <col collapsed="false" customWidth="true" hidden="false" outlineLevel="0" max="4" min="4" style="393" width="10.13"/>
    <col collapsed="false" customWidth="true" hidden="false" outlineLevel="0" max="7" min="5" style="393" width="8.7"/>
    <col collapsed="false" customWidth="true" hidden="false" outlineLevel="0" max="8" min="8" style="393" width="7.99"/>
    <col collapsed="false" customWidth="true" hidden="false" outlineLevel="0" max="9" min="9" style="393" width="6.56"/>
    <col collapsed="false" customWidth="true" hidden="false" outlineLevel="0" max="10" min="10" style="393" width="6.28"/>
    <col collapsed="false" customWidth="true" hidden="false" outlineLevel="0" max="11" min="11" style="393" width="11.28"/>
    <col collapsed="false" customWidth="true" hidden="false" outlineLevel="0" max="12" min="12" style="393" width="10.41"/>
    <col collapsed="false" customWidth="true" hidden="false" outlineLevel="0" max="13" min="13" style="393" width="8.99"/>
    <col collapsed="false" customWidth="true" hidden="false" outlineLevel="0" max="14" min="14" style="393" width="7.7"/>
    <col collapsed="false" customWidth="true" hidden="false" outlineLevel="0" max="15" min="15" style="393" width="10.85"/>
    <col collapsed="false" customWidth="true" hidden="false" outlineLevel="0" max="16" min="16" style="379" width="1.7"/>
    <col collapsed="false" customWidth="false" hidden="false" outlineLevel="0" max="257" min="17" style="379" width="9.14"/>
  </cols>
  <sheetData>
    <row r="2" customFormat="false" ht="15.75" hidden="false" customHeight="false" outlineLevel="0" collapsed="false">
      <c r="A2" s="378" t="s">
        <v>234</v>
      </c>
    </row>
    <row r="3" customFormat="false" ht="19.5" hidden="false" customHeight="false" outlineLevel="0" collapsed="false">
      <c r="A3" s="378" t="s">
        <v>235</v>
      </c>
      <c r="H3" s="380" t="s">
        <v>504</v>
      </c>
    </row>
    <row r="4" customFormat="false" ht="12.75" hidden="false" customHeight="false" outlineLevel="0" collapsed="false">
      <c r="A4" s="381" t="s">
        <v>237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0"/>
      <c r="B7" s="621"/>
      <c r="C7" s="621"/>
      <c r="D7" s="621" t="s">
        <v>505</v>
      </c>
      <c r="E7" s="622"/>
      <c r="F7" s="623"/>
      <c r="G7" s="621"/>
      <c r="H7" s="621" t="s">
        <v>506</v>
      </c>
      <c r="I7" s="621"/>
      <c r="J7" s="621"/>
      <c r="K7" s="621"/>
      <c r="L7" s="621"/>
      <c r="M7" s="621"/>
      <c r="N7" s="621"/>
      <c r="O7" s="624" t="s">
        <v>507</v>
      </c>
    </row>
    <row r="8" customFormat="false" ht="12.75" hidden="false" customHeight="false" outlineLevel="0" collapsed="false">
      <c r="A8" s="625" t="s">
        <v>508</v>
      </c>
      <c r="B8" s="626" t="s">
        <v>509</v>
      </c>
      <c r="C8" s="626" t="s">
        <v>510</v>
      </c>
      <c r="D8" s="626" t="s">
        <v>511</v>
      </c>
      <c r="E8" s="626" t="s">
        <v>298</v>
      </c>
      <c r="F8" s="626" t="s">
        <v>512</v>
      </c>
      <c r="G8" s="626" t="s">
        <v>513</v>
      </c>
      <c r="H8" s="627" t="s">
        <v>514</v>
      </c>
      <c r="I8" s="626" t="s">
        <v>515</v>
      </c>
      <c r="J8" s="627" t="s">
        <v>516</v>
      </c>
      <c r="K8" s="626" t="s">
        <v>517</v>
      </c>
      <c r="L8" s="627" t="s">
        <v>514</v>
      </c>
      <c r="M8" s="626" t="s">
        <v>517</v>
      </c>
      <c r="N8" s="627" t="s">
        <v>516</v>
      </c>
      <c r="O8" s="628" t="s">
        <v>298</v>
      </c>
    </row>
    <row r="9" customFormat="false" ht="12.75" hidden="false" customHeight="false" outlineLevel="0" collapsed="false">
      <c r="A9" s="629" t="s">
        <v>518</v>
      </c>
      <c r="B9" s="630"/>
      <c r="C9" s="630"/>
      <c r="D9" s="630"/>
      <c r="E9" s="630"/>
      <c r="F9" s="630"/>
      <c r="G9" s="630"/>
      <c r="H9" s="630"/>
      <c r="I9" s="630"/>
      <c r="J9" s="630"/>
      <c r="K9" s="630"/>
      <c r="L9" s="630"/>
      <c r="M9" s="630"/>
      <c r="N9" s="630"/>
      <c r="O9" s="631" t="n">
        <v>5835679</v>
      </c>
    </row>
    <row r="10" customFormat="false" ht="12.75" hidden="false" customHeight="false" outlineLevel="0" collapsed="false">
      <c r="A10" s="632" t="s">
        <v>519</v>
      </c>
      <c r="B10" s="558" t="n">
        <v>0</v>
      </c>
      <c r="C10" s="558"/>
      <c r="D10" s="558"/>
      <c r="E10" s="558" t="n">
        <f aca="false">D10*20%</f>
        <v>0</v>
      </c>
      <c r="F10" s="558" t="n">
        <v>0</v>
      </c>
      <c r="G10" s="558" t="n">
        <v>0</v>
      </c>
      <c r="H10" s="558" t="n">
        <f aca="false">G10*20%</f>
        <v>0</v>
      </c>
      <c r="I10" s="558"/>
      <c r="J10" s="558"/>
      <c r="K10" s="558" t="n">
        <v>200205</v>
      </c>
      <c r="L10" s="558" t="n">
        <f aca="false">K10*20%</f>
        <v>40041</v>
      </c>
      <c r="M10" s="558"/>
      <c r="N10" s="558" t="n">
        <f aca="false">M10*10%</f>
        <v>0</v>
      </c>
      <c r="O10" s="633" t="n">
        <f aca="false">O9-E10+H10+J10+L10+N10</f>
        <v>5875720</v>
      </c>
    </row>
    <row r="11" customFormat="false" ht="12.75" hidden="false" customHeight="false" outlineLevel="0" collapsed="false">
      <c r="A11" s="632" t="s">
        <v>520</v>
      </c>
      <c r="B11" s="558"/>
      <c r="C11" s="558"/>
      <c r="D11" s="558" t="n">
        <v>0</v>
      </c>
      <c r="E11" s="558" t="n">
        <f aca="false">D11*20%</f>
        <v>0</v>
      </c>
      <c r="F11" s="558"/>
      <c r="G11" s="558" t="n">
        <v>0</v>
      </c>
      <c r="H11" s="558" t="n">
        <f aca="false">G11*20%</f>
        <v>0</v>
      </c>
      <c r="I11" s="558"/>
      <c r="J11" s="558"/>
      <c r="K11" s="558" t="n">
        <v>1771620</v>
      </c>
      <c r="L11" s="558" t="n">
        <f aca="false">K11*20%</f>
        <v>354324</v>
      </c>
      <c r="M11" s="558"/>
      <c r="N11" s="558" t="n">
        <f aca="false">M11*10%</f>
        <v>0</v>
      </c>
      <c r="O11" s="633" t="n">
        <f aca="false">O10-E11+H11+J11+L11+N11</f>
        <v>6230044</v>
      </c>
    </row>
    <row r="12" customFormat="false" ht="12.75" hidden="false" customHeight="false" outlineLevel="0" collapsed="false">
      <c r="A12" s="632" t="s">
        <v>521</v>
      </c>
      <c r="B12" s="558"/>
      <c r="C12" s="558"/>
      <c r="D12" s="558"/>
      <c r="E12" s="558" t="n">
        <f aca="false">D12*20%</f>
        <v>0</v>
      </c>
      <c r="F12" s="558"/>
      <c r="G12" s="558"/>
      <c r="H12" s="558" t="n">
        <f aca="false">G12*20%</f>
        <v>0</v>
      </c>
      <c r="I12" s="558"/>
      <c r="J12" s="558"/>
      <c r="K12" s="558" t="n">
        <v>1008480</v>
      </c>
      <c r="L12" s="558" t="n">
        <f aca="false">K12*20%</f>
        <v>201696</v>
      </c>
      <c r="M12" s="558"/>
      <c r="N12" s="558" t="n">
        <f aca="false">M12*10%</f>
        <v>0</v>
      </c>
      <c r="O12" s="633" t="n">
        <f aca="false">O11-E12+H12+J12+L12+N12</f>
        <v>6431740</v>
      </c>
    </row>
    <row r="13" customFormat="false" ht="12.75" hidden="false" customHeight="false" outlineLevel="0" collapsed="false">
      <c r="A13" s="632" t="s">
        <v>522</v>
      </c>
      <c r="B13" s="558"/>
      <c r="C13" s="558"/>
      <c r="D13" s="558"/>
      <c r="E13" s="558" t="n">
        <f aca="false">D13*20%</f>
        <v>0</v>
      </c>
      <c r="F13" s="558"/>
      <c r="G13" s="558"/>
      <c r="H13" s="558" t="n">
        <f aca="false">G13*20%</f>
        <v>0</v>
      </c>
      <c r="I13" s="558"/>
      <c r="J13" s="558"/>
      <c r="K13" s="558" t="n">
        <v>37165</v>
      </c>
      <c r="L13" s="558" t="n">
        <f aca="false">K13*20%</f>
        <v>7433</v>
      </c>
      <c r="M13" s="558"/>
      <c r="N13" s="558" t="n">
        <f aca="false">M13*10%</f>
        <v>0</v>
      </c>
      <c r="O13" s="633" t="n">
        <f aca="false">O12-E13+H13+J13+L13+N13</f>
        <v>6439173</v>
      </c>
    </row>
    <row r="14" customFormat="false" ht="12.75" hidden="false" customHeight="false" outlineLevel="0" collapsed="false">
      <c r="A14" s="632" t="s">
        <v>523</v>
      </c>
      <c r="B14" s="558"/>
      <c r="C14" s="558"/>
      <c r="D14" s="558"/>
      <c r="E14" s="558" t="n">
        <f aca="false">D14*20%</f>
        <v>0</v>
      </c>
      <c r="F14" s="558" t="n">
        <v>8485</v>
      </c>
      <c r="G14" s="558"/>
      <c r="H14" s="558" t="n">
        <f aca="false">G14*20%</f>
        <v>0</v>
      </c>
      <c r="I14" s="558"/>
      <c r="J14" s="558"/>
      <c r="K14" s="558" t="n">
        <v>601010</v>
      </c>
      <c r="L14" s="558" t="n">
        <f aca="false">K14*20%</f>
        <v>120202</v>
      </c>
      <c r="M14" s="558" t="n">
        <v>0</v>
      </c>
      <c r="N14" s="558" t="n">
        <f aca="false">M14*10%</f>
        <v>0</v>
      </c>
      <c r="O14" s="633" t="n">
        <f aca="false">O13-E14+H14+J14+L14+N14</f>
        <v>6559375</v>
      </c>
    </row>
    <row r="15" customFormat="false" ht="12.75" hidden="false" customHeight="false" outlineLevel="0" collapsed="false">
      <c r="A15" s="634" t="s">
        <v>524</v>
      </c>
      <c r="B15" s="635"/>
      <c r="C15" s="635"/>
      <c r="D15" s="635"/>
      <c r="E15" s="635"/>
      <c r="F15" s="635"/>
      <c r="G15" s="635"/>
      <c r="H15" s="635"/>
      <c r="I15" s="635"/>
      <c r="J15" s="635"/>
      <c r="K15" s="635"/>
      <c r="L15" s="635" t="n">
        <v>-45948</v>
      </c>
      <c r="M15" s="558"/>
      <c r="N15" s="558"/>
      <c r="O15" s="633" t="n">
        <f aca="false">O14-E15+H15+J15+L15+N15</f>
        <v>6513427</v>
      </c>
    </row>
    <row r="16" customFormat="false" ht="12.75" hidden="false" customHeight="false" outlineLevel="0" collapsed="false">
      <c r="A16" s="632" t="s">
        <v>525</v>
      </c>
      <c r="B16" s="558"/>
      <c r="C16" s="558"/>
      <c r="D16" s="558"/>
      <c r="E16" s="558" t="n">
        <f aca="false">D16*20%</f>
        <v>0</v>
      </c>
      <c r="F16" s="558" t="n">
        <v>0</v>
      </c>
      <c r="G16" s="558"/>
      <c r="H16" s="558" t="n">
        <f aca="false">G16*20%</f>
        <v>0</v>
      </c>
      <c r="I16" s="558"/>
      <c r="J16" s="558"/>
      <c r="K16" s="558" t="n">
        <v>740975</v>
      </c>
      <c r="L16" s="558" t="n">
        <f aca="false">K16*20%</f>
        <v>148195</v>
      </c>
      <c r="M16" s="558"/>
      <c r="N16" s="558" t="n">
        <f aca="false">M16*10%</f>
        <v>0</v>
      </c>
      <c r="O16" s="633" t="n">
        <f aca="false">O15-E16+H16+J16+L16+N16</f>
        <v>6661622</v>
      </c>
    </row>
    <row r="17" customFormat="false" ht="12.75" hidden="false" customHeight="false" outlineLevel="0" collapsed="false">
      <c r="A17" s="632" t="s">
        <v>526</v>
      </c>
      <c r="B17" s="558"/>
      <c r="C17" s="558"/>
      <c r="D17" s="558"/>
      <c r="E17" s="558" t="n">
        <f aca="false">D17*20%</f>
        <v>0</v>
      </c>
      <c r="F17" s="558"/>
      <c r="G17" s="558"/>
      <c r="H17" s="558" t="n">
        <f aca="false">G17*20%</f>
        <v>0</v>
      </c>
      <c r="I17" s="558"/>
      <c r="J17" s="636"/>
      <c r="K17" s="558" t="n">
        <v>3748660</v>
      </c>
      <c r="L17" s="558" t="n">
        <f aca="false">K17*20%</f>
        <v>749732</v>
      </c>
      <c r="M17" s="558"/>
      <c r="N17" s="558" t="n">
        <f aca="false">M17*10%</f>
        <v>0</v>
      </c>
      <c r="O17" s="633" t="n">
        <f aca="false">O16-E17+H17+J17+L17+N17</f>
        <v>7411354</v>
      </c>
    </row>
    <row r="18" customFormat="false" ht="12.75" hidden="false" customHeight="false" outlineLevel="0" collapsed="false">
      <c r="A18" s="632" t="s">
        <v>527</v>
      </c>
      <c r="B18" s="558"/>
      <c r="C18" s="558"/>
      <c r="D18" s="558"/>
      <c r="E18" s="558" t="n">
        <f aca="false">D18*20%</f>
        <v>0</v>
      </c>
      <c r="F18" s="558"/>
      <c r="G18" s="558"/>
      <c r="H18" s="558" t="n">
        <f aca="false">G18*20%</f>
        <v>0</v>
      </c>
      <c r="I18" s="558"/>
      <c r="J18" s="636"/>
      <c r="K18" s="558" t="n">
        <v>3901505</v>
      </c>
      <c r="L18" s="558" t="n">
        <f aca="false">K18*20%</f>
        <v>780301</v>
      </c>
      <c r="M18" s="558"/>
      <c r="N18" s="558" t="n">
        <f aca="false">M18*10%</f>
        <v>0</v>
      </c>
      <c r="O18" s="633" t="n">
        <f aca="false">O17-E18+H18+J18+L18+N18</f>
        <v>8191655</v>
      </c>
    </row>
    <row r="19" customFormat="false" ht="12.75" hidden="false" customHeight="false" outlineLevel="0" collapsed="false">
      <c r="A19" s="632" t="s">
        <v>528</v>
      </c>
      <c r="B19" s="558"/>
      <c r="C19" s="558" t="n">
        <v>0</v>
      </c>
      <c r="D19" s="558"/>
      <c r="E19" s="558" t="n">
        <f aca="false">D19*20%</f>
        <v>0</v>
      </c>
      <c r="F19" s="558"/>
      <c r="G19" s="558"/>
      <c r="H19" s="558" t="n">
        <f aca="false">G19*20%</f>
        <v>0</v>
      </c>
      <c r="I19" s="558"/>
      <c r="J19" s="636"/>
      <c r="K19" s="637" t="n">
        <v>7361105</v>
      </c>
      <c r="L19" s="558" t="n">
        <f aca="false">K19*20%</f>
        <v>1472221</v>
      </c>
      <c r="M19" s="558"/>
      <c r="N19" s="558" t="n">
        <f aca="false">M19*10%</f>
        <v>0</v>
      </c>
      <c r="O19" s="633" t="n">
        <f aca="false">O18-E19+H19+J19+L19+N19</f>
        <v>9663876</v>
      </c>
    </row>
    <row r="20" customFormat="false" ht="12.75" hidden="false" customHeight="false" outlineLevel="0" collapsed="false">
      <c r="A20" s="634" t="s">
        <v>529</v>
      </c>
      <c r="B20" s="635"/>
      <c r="C20" s="635"/>
      <c r="D20" s="635"/>
      <c r="E20" s="558" t="n">
        <f aca="false">D20*20%</f>
        <v>0</v>
      </c>
      <c r="F20" s="635"/>
      <c r="G20" s="635"/>
      <c r="H20" s="635"/>
      <c r="I20" s="635"/>
      <c r="J20" s="638"/>
      <c r="K20" s="639" t="n">
        <v>270000</v>
      </c>
      <c r="L20" s="635" t="n">
        <f aca="false">K20*20%</f>
        <v>54000</v>
      </c>
      <c r="M20" s="558"/>
      <c r="N20" s="558"/>
      <c r="O20" s="633" t="n">
        <f aca="false">O19-E20+H20+J20+L20+N20</f>
        <v>9717876</v>
      </c>
    </row>
    <row r="21" customFormat="false" ht="12.75" hidden="false" customHeight="false" outlineLevel="0" collapsed="false">
      <c r="A21" s="632" t="s">
        <v>530</v>
      </c>
      <c r="B21" s="558"/>
      <c r="C21" s="558" t="n">
        <v>0</v>
      </c>
      <c r="D21" s="558"/>
      <c r="E21" s="558" t="n">
        <f aca="false">D21*20%</f>
        <v>0</v>
      </c>
      <c r="F21" s="558"/>
      <c r="G21" s="558"/>
      <c r="H21" s="558" t="n">
        <f aca="false">G21*0.2</f>
        <v>0</v>
      </c>
      <c r="I21" s="558"/>
      <c r="J21" s="558"/>
      <c r="K21" s="558" t="n">
        <v>3109400</v>
      </c>
      <c r="L21" s="558" t="n">
        <f aca="false">K21*20%</f>
        <v>621880</v>
      </c>
      <c r="M21" s="558"/>
      <c r="N21" s="558" t="n">
        <f aca="false">M21*10%</f>
        <v>0</v>
      </c>
      <c r="O21" s="633" t="n">
        <f aca="false">O20-E21+H21+J21+L21+N21</f>
        <v>10339756</v>
      </c>
    </row>
    <row r="22" customFormat="false" ht="12.75" hidden="false" customHeight="false" outlineLevel="0" collapsed="false">
      <c r="A22" s="632" t="s">
        <v>531</v>
      </c>
      <c r="B22" s="558" t="n">
        <v>699000</v>
      </c>
      <c r="C22" s="558" t="n">
        <v>0</v>
      </c>
      <c r="D22" s="558"/>
      <c r="E22" s="558" t="n">
        <f aca="false">D22*20%</f>
        <v>0</v>
      </c>
      <c r="F22" s="558" t="n">
        <v>120000</v>
      </c>
      <c r="G22" s="558"/>
      <c r="H22" s="558" t="n">
        <f aca="false">G22*0.2</f>
        <v>0</v>
      </c>
      <c r="I22" s="558"/>
      <c r="J22" s="558"/>
      <c r="K22" s="558" t="n">
        <v>1311300</v>
      </c>
      <c r="L22" s="558" t="n">
        <f aca="false">K22*0.2</f>
        <v>262260</v>
      </c>
      <c r="M22" s="558"/>
      <c r="N22" s="558" t="n">
        <f aca="false">M22*10%</f>
        <v>0</v>
      </c>
      <c r="O22" s="633" t="n">
        <f aca="false">O21-E22+H22+J22+L22+N22</f>
        <v>10602016</v>
      </c>
    </row>
    <row r="23" customFormat="false" ht="13.5" hidden="false" customHeight="false" outlineLevel="0" collapsed="false">
      <c r="A23" s="640" t="s">
        <v>532</v>
      </c>
      <c r="B23" s="557" t="n">
        <v>700000</v>
      </c>
      <c r="C23" s="557" t="n">
        <v>0</v>
      </c>
      <c r="D23" s="557"/>
      <c r="E23" s="558" t="n">
        <f aca="false">D23*20%</f>
        <v>0</v>
      </c>
      <c r="F23" s="557" t="n">
        <v>0</v>
      </c>
      <c r="G23" s="557"/>
      <c r="H23" s="557" t="n">
        <f aca="false">G23*0.2</f>
        <v>0</v>
      </c>
      <c r="I23" s="557"/>
      <c r="J23" s="557"/>
      <c r="K23" s="557" t="n">
        <v>31850</v>
      </c>
      <c r="L23" s="557" t="n">
        <f aca="false">K23*0.2</f>
        <v>6370</v>
      </c>
      <c r="M23" s="557"/>
      <c r="N23" s="558" t="n">
        <f aca="false">M23*10%</f>
        <v>0</v>
      </c>
      <c r="O23" s="633" t="n">
        <f aca="false">O22-E23+H23+J23+L23+N23</f>
        <v>10608386</v>
      </c>
    </row>
    <row r="24" s="383" customFormat="true" ht="13.5" hidden="false" customHeight="false" outlineLevel="0" collapsed="false">
      <c r="A24" s="641" t="s">
        <v>533</v>
      </c>
      <c r="B24" s="642" t="n">
        <f aca="false">SUM(B10:B23)</f>
        <v>1399000</v>
      </c>
      <c r="C24" s="642" t="n">
        <f aca="false">SUM(C10:C23)</f>
        <v>0</v>
      </c>
      <c r="D24" s="642" t="n">
        <f aca="false">SUM(D10:D23)</f>
        <v>0</v>
      </c>
      <c r="E24" s="642" t="n">
        <f aca="false">SUM(E10:E23)</f>
        <v>0</v>
      </c>
      <c r="F24" s="642" t="n">
        <f aca="false">SUM(F10:F23)</f>
        <v>128485</v>
      </c>
      <c r="G24" s="642" t="n">
        <f aca="false">SUM(G10:G23)</f>
        <v>0</v>
      </c>
      <c r="H24" s="642" t="n">
        <f aca="false">SUM(H10:H23)</f>
        <v>0</v>
      </c>
      <c r="I24" s="642" t="n">
        <f aca="false">SUM(I10:I23)</f>
        <v>0</v>
      </c>
      <c r="J24" s="642" t="n">
        <f aca="false">SUM(J10:J23)</f>
        <v>0</v>
      </c>
      <c r="K24" s="642" t="n">
        <f aca="false">SUM(K10:K23)</f>
        <v>24093275</v>
      </c>
      <c r="L24" s="642" t="n">
        <f aca="false">SUM(L10:L23)</f>
        <v>4772707</v>
      </c>
      <c r="M24" s="642" t="n">
        <f aca="false">SUM(M10:M23)</f>
        <v>0</v>
      </c>
      <c r="N24" s="642" t="n">
        <f aca="false">SUM(N10:N23)</f>
        <v>0</v>
      </c>
      <c r="O24" s="643"/>
    </row>
    <row r="26" customFormat="false" ht="20.25" hidden="false" customHeight="false" outlineLevel="0" collapsed="false">
      <c r="B26" s="573"/>
      <c r="E26" s="122" t="s">
        <v>135</v>
      </c>
    </row>
    <row r="27" customFormat="false" ht="12.75" hidden="false" customHeight="false" outlineLevel="0" collapsed="false">
      <c r="E27" s="0"/>
    </row>
    <row r="28" customFormat="false" ht="15" hidden="false" customHeight="false" outlineLevel="0" collapsed="false">
      <c r="B28" s="122"/>
      <c r="E28" s="122" t="s">
        <v>137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7.41"/>
    <col collapsed="false" customWidth="true" hidden="false" outlineLevel="0" max="3" min="3" style="0" width="4.41"/>
    <col collapsed="false" customWidth="true" hidden="false" outlineLevel="0" max="4" min="4" style="0" width="25.85"/>
    <col collapsed="false" customWidth="true" hidden="false" outlineLevel="0" max="6" min="6" style="0" width="1.41"/>
    <col collapsed="false" customWidth="true" hidden="false" outlineLevel="0" max="7" min="7" style="0" width="2.28"/>
  </cols>
  <sheetData>
    <row r="1" customFormat="false" ht="15.75" hidden="false" customHeight="false" outlineLevel="0" collapsed="false">
      <c r="A1" s="378" t="s">
        <v>534</v>
      </c>
    </row>
    <row r="2" customFormat="false" ht="15.75" hidden="false" customHeight="false" outlineLevel="0" collapsed="false">
      <c r="A2" s="378" t="s">
        <v>235</v>
      </c>
    </row>
    <row r="3" customFormat="false" ht="15.75" hidden="false" customHeight="false" outlineLevel="0" collapsed="false">
      <c r="A3" s="381" t="s">
        <v>237</v>
      </c>
      <c r="D3" s="540" t="s">
        <v>535</v>
      </c>
    </row>
    <row r="6" customFormat="false" ht="18" hidden="false" customHeight="false" outlineLevel="0" collapsed="false">
      <c r="B6" s="644" t="s">
        <v>536</v>
      </c>
    </row>
    <row r="10" customFormat="false" ht="19.5" hidden="false" customHeight="false" outlineLevel="0" collapsed="false">
      <c r="A10" s="464" t="s">
        <v>537</v>
      </c>
      <c r="B10" s="2" t="str">
        <f aca="false">A1</f>
        <v>"MEGA STORE" sh.p.k</v>
      </c>
      <c r="C10" s="464" t="s">
        <v>538</v>
      </c>
      <c r="D10" s="645" t="str">
        <f aca="false">A2</f>
        <v>K 61524007 C</v>
      </c>
    </row>
    <row r="12" customFormat="false" ht="15" hidden="false" customHeight="false" outlineLevel="0" collapsed="false">
      <c r="A12" s="464" t="s">
        <v>539</v>
      </c>
    </row>
    <row r="14" customFormat="false" ht="15" hidden="false" customHeight="false" outlineLevel="0" collapsed="false">
      <c r="A14" s="464" t="s">
        <v>540</v>
      </c>
    </row>
    <row r="19" customFormat="false" ht="15" hidden="false" customHeight="false" outlineLevel="0" collapsed="false">
      <c r="A19" s="122" t="s">
        <v>135</v>
      </c>
    </row>
    <row r="21" customFormat="false" ht="15" hidden="false" customHeight="false" outlineLevel="0" collapsed="false">
      <c r="A21" s="122" t="s">
        <v>137</v>
      </c>
    </row>
  </sheetData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90" activeCellId="0" sqref="B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6" min="16" style="0" width="3.28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45.56"/>
    <col collapsed="false" customWidth="true" hidden="false" outlineLevel="0" max="4" min="4" style="0" width="10.85"/>
    <col collapsed="false" customWidth="true" hidden="false" outlineLevel="0" max="5" min="5" style="0" width="20.28"/>
    <col collapsed="false" customWidth="true" hidden="true" outlineLevel="0" max="6" min="6" style="0" width="17.7"/>
    <col collapsed="false" customWidth="true" hidden="false" outlineLevel="0" max="7" min="7" style="0" width="1.85"/>
  </cols>
  <sheetData>
    <row r="1" customFormat="false" ht="15.75" hidden="false" customHeight="false" outlineLevel="0" collapsed="false">
      <c r="A1" s="378" t="s">
        <v>234</v>
      </c>
    </row>
    <row r="2" customFormat="false" ht="19.5" hidden="false" customHeight="false" outlineLevel="0" collapsed="false">
      <c r="A2" s="378" t="s">
        <v>235</v>
      </c>
      <c r="C2" s="379"/>
      <c r="D2" s="380" t="s">
        <v>236</v>
      </c>
      <c r="F2" s="379"/>
    </row>
    <row r="3" customFormat="false" ht="12" hidden="false" customHeight="true" outlineLevel="0" collapsed="false">
      <c r="A3" s="381" t="s">
        <v>237</v>
      </c>
      <c r="B3" s="382"/>
      <c r="C3" s="379"/>
      <c r="D3" s="379"/>
      <c r="E3" s="379"/>
      <c r="F3" s="379"/>
    </row>
    <row r="4" customFormat="false" ht="12" hidden="false" customHeight="true" outlineLevel="0" collapsed="false">
      <c r="B4" s="383"/>
      <c r="D4" s="384"/>
      <c r="E4" s="383"/>
      <c r="F4" s="379"/>
    </row>
    <row r="5" customFormat="false" ht="13.5" hidden="false" customHeight="false" outlineLevel="0" collapsed="false">
      <c r="A5" s="383"/>
      <c r="B5" s="383"/>
      <c r="C5" s="384" t="s">
        <v>238</v>
      </c>
      <c r="D5" s="383" t="s">
        <v>239</v>
      </c>
      <c r="E5" s="383"/>
      <c r="F5" s="379"/>
    </row>
    <row r="6" customFormat="false" ht="15.75" hidden="false" customHeight="false" outlineLevel="0" collapsed="false">
      <c r="A6" s="385" t="s">
        <v>240</v>
      </c>
      <c r="B6" s="386" t="s">
        <v>241</v>
      </c>
      <c r="C6" s="387" t="s">
        <v>174</v>
      </c>
      <c r="D6" s="388"/>
      <c r="E6" s="389" t="s">
        <v>242</v>
      </c>
    </row>
    <row r="7" customFormat="false" ht="12" hidden="false" customHeight="true" outlineLevel="0" collapsed="false">
      <c r="A7" s="390"/>
      <c r="B7" s="391" t="n">
        <v>11.1</v>
      </c>
      <c r="C7" s="391" t="s">
        <v>243</v>
      </c>
      <c r="D7" s="392"/>
      <c r="E7" s="393" t="n">
        <v>1399000</v>
      </c>
    </row>
    <row r="8" customFormat="false" ht="12" hidden="false" customHeight="true" outlineLevel="0" collapsed="false">
      <c r="A8" s="394"/>
      <c r="B8" s="395"/>
      <c r="C8" s="395"/>
      <c r="D8" s="396"/>
      <c r="E8" s="397"/>
    </row>
    <row r="9" customFormat="false" ht="15.75" hidden="false" customHeight="false" outlineLevel="0" collapsed="false">
      <c r="A9" s="398"/>
      <c r="B9" s="399" t="n">
        <v>11.1</v>
      </c>
      <c r="C9" s="400" t="s">
        <v>174</v>
      </c>
      <c r="D9" s="401"/>
      <c r="E9" s="402" t="n">
        <f aca="false">SUM(E7:E8)</f>
        <v>1399000</v>
      </c>
    </row>
    <row r="10" customFormat="false" ht="17.25" hidden="false" customHeight="true" outlineLevel="0" collapsed="false">
      <c r="A10" s="403"/>
      <c r="B10" s="383"/>
      <c r="C10" s="284" t="s">
        <v>177</v>
      </c>
      <c r="D10" s="404" t="n">
        <v>0</v>
      </c>
      <c r="E10" s="405" t="n">
        <v>0</v>
      </c>
    </row>
    <row r="11" customFormat="false" ht="15.75" hidden="false" customHeight="false" outlineLevel="0" collapsed="false">
      <c r="A11" s="406"/>
      <c r="B11" s="407" t="s">
        <v>241</v>
      </c>
      <c r="C11" s="408" t="s">
        <v>244</v>
      </c>
      <c r="D11" s="409"/>
      <c r="E11" s="410"/>
    </row>
    <row r="12" customFormat="false" ht="15" hidden="false" customHeight="false" outlineLevel="0" collapsed="false">
      <c r="A12" s="390"/>
      <c r="B12" s="391"/>
      <c r="C12" s="391" t="s">
        <v>245</v>
      </c>
      <c r="D12" s="392"/>
      <c r="E12" s="411" t="n">
        <v>0</v>
      </c>
    </row>
    <row r="13" customFormat="false" ht="12" hidden="false" customHeight="true" outlineLevel="0" collapsed="false">
      <c r="A13" s="390"/>
      <c r="B13" s="391"/>
      <c r="C13" s="391"/>
      <c r="D13" s="392"/>
      <c r="E13" s="412"/>
    </row>
    <row r="14" customFormat="false" ht="15.75" hidden="false" customHeight="false" outlineLevel="0" collapsed="false">
      <c r="A14" s="394"/>
      <c r="B14" s="400" t="n">
        <v>11.4</v>
      </c>
      <c r="C14" s="400" t="s">
        <v>246</v>
      </c>
      <c r="D14" s="401"/>
      <c r="E14" s="402" t="n">
        <f aca="false">-SUM(E12:E13)</f>
        <v>-0</v>
      </c>
    </row>
    <row r="15" customFormat="false" ht="6" hidden="false" customHeight="true" outlineLevel="0" collapsed="false">
      <c r="A15" s="413"/>
      <c r="B15" s="414"/>
      <c r="C15" s="414"/>
      <c r="D15" s="414"/>
      <c r="E15" s="415"/>
    </row>
    <row r="16" customFormat="false" ht="15.75" hidden="false" customHeight="false" outlineLevel="0" collapsed="false">
      <c r="A16" s="406"/>
      <c r="B16" s="407" t="s">
        <v>241</v>
      </c>
      <c r="C16" s="408" t="s">
        <v>247</v>
      </c>
      <c r="D16" s="409"/>
      <c r="E16" s="410" t="s">
        <v>242</v>
      </c>
    </row>
    <row r="17" customFormat="false" ht="12" hidden="false" customHeight="true" outlineLevel="0" collapsed="false">
      <c r="A17" s="390"/>
      <c r="B17" s="391"/>
      <c r="C17" s="416" t="s">
        <v>180</v>
      </c>
      <c r="D17" s="417"/>
      <c r="E17" s="418" t="n">
        <v>0</v>
      </c>
    </row>
    <row r="18" customFormat="false" ht="12" hidden="false" customHeight="true" outlineLevel="0" collapsed="false">
      <c r="A18" s="390"/>
      <c r="B18" s="391"/>
      <c r="C18" s="391" t="s">
        <v>248</v>
      </c>
      <c r="D18" s="392"/>
      <c r="E18" s="412" t="n">
        <v>0</v>
      </c>
    </row>
    <row r="19" customFormat="false" ht="15" hidden="false" customHeight="false" outlineLevel="0" collapsed="false">
      <c r="A19" s="419"/>
      <c r="B19" s="420" t="n">
        <v>11.5</v>
      </c>
      <c r="C19" s="420" t="s">
        <v>249</v>
      </c>
      <c r="D19" s="421"/>
      <c r="E19" s="422" t="n">
        <f aca="false">-SUM(E17:E18)</f>
        <v>-0</v>
      </c>
    </row>
    <row r="20" customFormat="false" ht="6" hidden="false" customHeight="true" outlineLevel="0" collapsed="false">
      <c r="A20" s="413"/>
      <c r="B20" s="414"/>
      <c r="C20" s="414"/>
      <c r="D20" s="414"/>
      <c r="E20" s="415"/>
    </row>
    <row r="21" customFormat="false" ht="18.75" hidden="false" customHeight="false" outlineLevel="0" collapsed="false">
      <c r="A21" s="398" t="n">
        <v>11.7</v>
      </c>
      <c r="B21" s="395"/>
      <c r="C21" s="423" t="s">
        <v>250</v>
      </c>
      <c r="D21" s="424"/>
      <c r="E21" s="425" t="n">
        <v>0</v>
      </c>
    </row>
    <row r="22" customFormat="false" ht="6" hidden="false" customHeight="true" outlineLevel="0" collapsed="false">
      <c r="A22" s="413"/>
      <c r="B22" s="414"/>
      <c r="C22" s="414"/>
      <c r="D22" s="414"/>
      <c r="E22" s="415"/>
    </row>
    <row r="23" customFormat="false" ht="15.75" hidden="false" customHeight="false" outlineLevel="0" collapsed="false">
      <c r="A23" s="406"/>
      <c r="B23" s="407" t="s">
        <v>241</v>
      </c>
      <c r="C23" s="408" t="s">
        <v>251</v>
      </c>
      <c r="D23" s="409"/>
      <c r="E23" s="410" t="s">
        <v>242</v>
      </c>
    </row>
    <row r="24" customFormat="false" ht="12" hidden="false" customHeight="true" outlineLevel="0" collapsed="false">
      <c r="A24" s="390"/>
      <c r="B24" s="391" t="n">
        <v>1</v>
      </c>
      <c r="C24" s="426" t="s">
        <v>252</v>
      </c>
      <c r="D24" s="427"/>
      <c r="E24" s="428" t="n">
        <v>0</v>
      </c>
    </row>
    <row r="25" customFormat="false" ht="12" hidden="false" customHeight="true" outlineLevel="0" collapsed="false">
      <c r="A25" s="390"/>
      <c r="B25" s="391" t="n">
        <v>2</v>
      </c>
      <c r="C25" s="426" t="s">
        <v>253</v>
      </c>
      <c r="D25" s="427"/>
      <c r="E25" s="428" t="n">
        <v>7500</v>
      </c>
    </row>
    <row r="26" customFormat="false" ht="12" hidden="false" customHeight="true" outlineLevel="0" collapsed="false">
      <c r="A26" s="390"/>
      <c r="B26" s="391" t="n">
        <v>3</v>
      </c>
      <c r="C26" s="426" t="s">
        <v>254</v>
      </c>
      <c r="D26" s="427"/>
      <c r="E26" s="428" t="n">
        <v>0</v>
      </c>
    </row>
    <row r="27" customFormat="false" ht="12" hidden="false" customHeight="true" outlineLevel="0" collapsed="false">
      <c r="A27" s="390"/>
      <c r="B27" s="391" t="n">
        <v>4</v>
      </c>
      <c r="C27" s="429" t="s">
        <v>255</v>
      </c>
      <c r="D27" s="430"/>
      <c r="E27" s="431" t="n">
        <v>415570</v>
      </c>
    </row>
    <row r="28" customFormat="false" ht="12" hidden="false" customHeight="true" outlineLevel="0" collapsed="false">
      <c r="A28" s="390"/>
      <c r="B28" s="391" t="n">
        <v>5</v>
      </c>
      <c r="C28" s="429" t="s">
        <v>256</v>
      </c>
      <c r="D28" s="430"/>
      <c r="E28" s="431"/>
    </row>
    <row r="29" customFormat="false" ht="12" hidden="false" customHeight="true" outlineLevel="0" collapsed="false">
      <c r="A29" s="390"/>
      <c r="B29" s="391" t="n">
        <v>6</v>
      </c>
      <c r="C29" s="429" t="s">
        <v>257</v>
      </c>
      <c r="D29" s="430"/>
      <c r="E29" s="397" t="n">
        <v>42788</v>
      </c>
    </row>
    <row r="30" customFormat="false" ht="12" hidden="false" customHeight="true" outlineLevel="0" collapsed="false">
      <c r="A30" s="390"/>
      <c r="B30" s="391" t="n">
        <v>7</v>
      </c>
      <c r="C30" s="429" t="s">
        <v>258</v>
      </c>
      <c r="D30" s="430"/>
      <c r="E30" s="397" t="n">
        <v>53840</v>
      </c>
    </row>
    <row r="31" customFormat="false" ht="12" hidden="false" customHeight="true" outlineLevel="0" collapsed="false">
      <c r="A31" s="390"/>
      <c r="B31" s="391" t="n">
        <v>8</v>
      </c>
      <c r="C31" s="432" t="s">
        <v>259</v>
      </c>
      <c r="D31" s="433"/>
      <c r="E31" s="434" t="n">
        <v>165850</v>
      </c>
    </row>
    <row r="32" customFormat="false" ht="15.75" hidden="false" customHeight="false" outlineLevel="0" collapsed="false">
      <c r="A32" s="419"/>
      <c r="B32" s="400" t="n">
        <v>11.7</v>
      </c>
      <c r="C32" s="400" t="s">
        <v>249</v>
      </c>
      <c r="D32" s="401"/>
      <c r="E32" s="435" t="n">
        <f aca="false">-SUM(E24:E31)</f>
        <v>-685548</v>
      </c>
    </row>
    <row r="33" customFormat="false" ht="6" hidden="false" customHeight="true" outlineLevel="0" collapsed="false">
      <c r="A33" s="413"/>
      <c r="B33" s="436"/>
      <c r="C33" s="436"/>
      <c r="D33" s="436"/>
      <c r="E33" s="437"/>
    </row>
    <row r="34" customFormat="false" ht="15.75" hidden="false" customHeight="false" outlineLevel="0" collapsed="false">
      <c r="A34" s="406"/>
      <c r="B34" s="407" t="s">
        <v>241</v>
      </c>
      <c r="C34" s="408" t="s">
        <v>260</v>
      </c>
      <c r="D34" s="409"/>
      <c r="E34" s="410" t="s">
        <v>242</v>
      </c>
    </row>
    <row r="35" customFormat="false" ht="12" hidden="false" customHeight="true" outlineLevel="0" collapsed="false">
      <c r="A35" s="406"/>
      <c r="B35" s="391" t="n">
        <v>12.4</v>
      </c>
      <c r="C35" s="438" t="s">
        <v>261</v>
      </c>
      <c r="D35" s="439"/>
      <c r="E35" s="440" t="n">
        <v>-45</v>
      </c>
    </row>
    <row r="36" customFormat="false" ht="12" hidden="false" customHeight="true" outlineLevel="0" collapsed="false">
      <c r="A36" s="390"/>
      <c r="B36" s="391" t="n">
        <v>12.4</v>
      </c>
      <c r="C36" s="391" t="s">
        <v>262</v>
      </c>
      <c r="D36" s="392"/>
      <c r="E36" s="412" t="n">
        <v>643</v>
      </c>
    </row>
    <row r="37" customFormat="false" ht="12" hidden="false" customHeight="true" outlineLevel="0" collapsed="false">
      <c r="A37" s="390"/>
      <c r="B37" s="391" t="n">
        <v>12.3</v>
      </c>
      <c r="C37" s="391" t="s">
        <v>263</v>
      </c>
      <c r="D37" s="392"/>
      <c r="E37" s="412" t="n">
        <v>-16198</v>
      </c>
    </row>
    <row r="38" customFormat="false" ht="12" hidden="false" customHeight="true" outlineLevel="0" collapsed="false">
      <c r="A38" s="390"/>
      <c r="B38" s="391" t="n">
        <v>12.3</v>
      </c>
      <c r="C38" s="391" t="s">
        <v>264</v>
      </c>
      <c r="D38" s="392"/>
      <c r="E38" s="412" t="n">
        <v>1620</v>
      </c>
    </row>
    <row r="39" customFormat="false" ht="12" hidden="false" customHeight="true" outlineLevel="0" collapsed="false">
      <c r="A39" s="390"/>
      <c r="B39" s="391" t="n">
        <v>12.2</v>
      </c>
      <c r="C39" s="416" t="s">
        <v>265</v>
      </c>
      <c r="D39" s="417"/>
      <c r="E39" s="418"/>
    </row>
    <row r="40" customFormat="false" ht="15" hidden="false" customHeight="false" outlineLevel="0" collapsed="false">
      <c r="A40" s="441"/>
      <c r="B40" s="442" t="n">
        <v>13</v>
      </c>
      <c r="C40" s="442" t="s">
        <v>249</v>
      </c>
      <c r="D40" s="443"/>
      <c r="E40" s="444" t="n">
        <f aca="false">SUM(E35:E39)</f>
        <v>-13980</v>
      </c>
    </row>
    <row r="41" customFormat="false" ht="15" hidden="false" customHeight="false" outlineLevel="0" collapsed="false">
      <c r="C41" s="445" t="s">
        <v>266</v>
      </c>
      <c r="D41" s="446"/>
      <c r="E41" s="447" t="n">
        <f aca="false">E9+E10+E14+E19+E21+E32+E40</f>
        <v>699472</v>
      </c>
    </row>
    <row r="42" customFormat="false" ht="12.75" hidden="false" customHeight="false" outlineLevel="0" collapsed="false">
      <c r="C42" s="448" t="s">
        <v>203</v>
      </c>
      <c r="D42" s="449"/>
      <c r="E42" s="450" t="n">
        <f aca="false">E41+E31-2</f>
        <v>865320</v>
      </c>
    </row>
    <row r="43" customFormat="false" ht="12.75" hidden="false" customHeight="false" outlineLevel="0" collapsed="false">
      <c r="C43" s="451" t="s">
        <v>267</v>
      </c>
      <c r="D43" s="452"/>
      <c r="E43" s="453" t="n">
        <f aca="false">E42*10%</f>
        <v>86532</v>
      </c>
    </row>
    <row r="44" customFormat="false" ht="16.5" hidden="false" customHeight="false" outlineLevel="0" collapsed="false">
      <c r="C44" s="454" t="s">
        <v>268</v>
      </c>
      <c r="D44" s="455"/>
      <c r="E44" s="456" t="n">
        <f aca="false">E41-E43</f>
        <v>612940</v>
      </c>
    </row>
    <row r="45" customFormat="false" ht="12.75" hidden="false" customHeight="false" outlineLevel="0" collapsed="false">
      <c r="A45" s="457"/>
    </row>
    <row r="46" customFormat="false" ht="15" hidden="false" customHeight="false" outlineLevel="0" collapsed="false">
      <c r="C46" s="122" t="s">
        <v>135</v>
      </c>
    </row>
    <row r="47" customFormat="false" ht="12.4" hidden="false" customHeight="true" outlineLevel="0" collapsed="false"/>
    <row r="48" customFormat="false" ht="15" hidden="false" customHeight="false" outlineLevel="0" collapsed="false">
      <c r="C48" s="122" t="s">
        <v>137</v>
      </c>
    </row>
    <row r="50" customFormat="false" ht="12.75" hidden="false" customHeight="false" outlineLevel="0" collapsed="false">
      <c r="B50" s="458"/>
      <c r="C50" s="459"/>
    </row>
    <row r="51" customFormat="false" ht="12.75" hidden="false" customHeight="false" outlineLevel="0" collapsed="false">
      <c r="B51" s="459"/>
      <c r="C51" s="459"/>
    </row>
  </sheetData>
  <printOptions headings="false" gridLines="false" gridLinesSet="true" horizontalCentered="false" verticalCentered="false"/>
  <pageMargins left="0.75" right="0.7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4" min="4" style="460" width="12.7"/>
    <col collapsed="false" customWidth="true" hidden="false" outlineLevel="0" max="5" min="5" style="460" width="8.14"/>
    <col collapsed="false" customWidth="true" hidden="false" outlineLevel="0" max="6" min="6" style="461" width="16.84"/>
    <col collapsed="false" customWidth="true" hidden="false" outlineLevel="0" max="7" min="7" style="0" width="2.13"/>
  </cols>
  <sheetData>
    <row r="1" customFormat="false" ht="15.75" hidden="false" customHeight="false" outlineLevel="0" collapsed="false">
      <c r="A1" s="378" t="s">
        <v>234</v>
      </c>
      <c r="D1" s="0"/>
    </row>
    <row r="2" customFormat="false" ht="19.5" hidden="false" customHeight="false" outlineLevel="0" collapsed="false">
      <c r="A2" s="378" t="s">
        <v>235</v>
      </c>
      <c r="C2" s="379"/>
      <c r="D2" s="380" t="s">
        <v>236</v>
      </c>
      <c r="E2" s="382"/>
    </row>
    <row r="3" customFormat="false" ht="15.75" hidden="false" customHeight="false" outlineLevel="0" collapsed="false">
      <c r="A3" s="381" t="s">
        <v>237</v>
      </c>
      <c r="B3" s="382"/>
      <c r="C3" s="379"/>
      <c r="D3" s="379"/>
    </row>
    <row r="4" customFormat="false" ht="20.25" hidden="false" customHeight="false" outlineLevel="0" collapsed="false">
      <c r="B4" s="462" t="s">
        <v>269</v>
      </c>
      <c r="E4" s="463" t="s">
        <v>270</v>
      </c>
    </row>
    <row r="5" customFormat="false" ht="15" hidden="false" customHeight="false" outlineLevel="0" collapsed="false">
      <c r="A5" s="464" t="s">
        <v>271</v>
      </c>
    </row>
    <row r="6" customFormat="false" ht="15.75" hidden="false" customHeight="false" outlineLevel="0" collapsed="false">
      <c r="A6" s="465" t="s">
        <v>272</v>
      </c>
      <c r="B6" s="466" t="s">
        <v>273</v>
      </c>
      <c r="C6" s="466" t="s">
        <v>274</v>
      </c>
      <c r="D6" s="467" t="s">
        <v>275</v>
      </c>
      <c r="E6" s="467" t="s">
        <v>276</v>
      </c>
      <c r="F6" s="468" t="s">
        <v>277</v>
      </c>
    </row>
    <row r="7" customFormat="false" ht="15.75" hidden="false" customHeight="false" outlineLevel="0" collapsed="false">
      <c r="A7" s="395"/>
      <c r="B7" s="469" t="s">
        <v>278</v>
      </c>
      <c r="C7" s="469" t="s">
        <v>279</v>
      </c>
      <c r="D7" s="470"/>
      <c r="E7" s="470"/>
      <c r="F7" s="471" t="n">
        <f aca="false">SUM(F8:F11)</f>
        <v>75852</v>
      </c>
    </row>
    <row r="8" customFormat="false" ht="12.75" hidden="false" customHeight="false" outlineLevel="0" collapsed="false">
      <c r="A8" s="472"/>
      <c r="B8" s="391" t="s">
        <v>280</v>
      </c>
      <c r="C8" s="472" t="s">
        <v>279</v>
      </c>
      <c r="D8" s="473" t="n">
        <v>6249</v>
      </c>
      <c r="E8" s="474" t="n">
        <v>1</v>
      </c>
      <c r="F8" s="475" t="n">
        <f aca="false">D8*E8</f>
        <v>6249</v>
      </c>
    </row>
    <row r="9" customFormat="false" ht="12.75" hidden="false" customHeight="false" outlineLevel="0" collapsed="false">
      <c r="A9" s="472"/>
      <c r="B9" s="391" t="s">
        <v>280</v>
      </c>
      <c r="C9" s="472" t="s">
        <v>279</v>
      </c>
      <c r="D9" s="473" t="n">
        <v>45158</v>
      </c>
      <c r="E9" s="474" t="n">
        <v>1</v>
      </c>
      <c r="F9" s="475" t="n">
        <f aca="false">D9*E9</f>
        <v>45158</v>
      </c>
    </row>
    <row r="10" customFormat="false" ht="12.75" hidden="false" customHeight="false" outlineLevel="0" collapsed="false">
      <c r="A10" s="472"/>
      <c r="B10" s="391" t="s">
        <v>281</v>
      </c>
      <c r="C10" s="472" t="s">
        <v>279</v>
      </c>
      <c r="D10" s="473" t="n">
        <v>24445</v>
      </c>
      <c r="E10" s="474" t="n">
        <v>1</v>
      </c>
      <c r="F10" s="475" t="n">
        <f aca="false">D10*E10</f>
        <v>24445</v>
      </c>
    </row>
    <row r="11" customFormat="false" ht="12.75" hidden="false" customHeight="false" outlineLevel="0" collapsed="false">
      <c r="A11" s="472"/>
      <c r="B11" s="391"/>
      <c r="C11" s="472"/>
      <c r="D11" s="475"/>
      <c r="E11" s="474"/>
      <c r="F11" s="475"/>
    </row>
    <row r="12" customFormat="false" ht="15.75" hidden="false" customHeight="false" outlineLevel="0" collapsed="false">
      <c r="A12" s="395"/>
      <c r="B12" s="469" t="s">
        <v>282</v>
      </c>
      <c r="C12" s="469" t="s">
        <v>283</v>
      </c>
      <c r="D12" s="476" t="n">
        <f aca="false">SUM(D13:D20)</f>
        <v>204.28</v>
      </c>
      <c r="E12" s="476" t="n">
        <v>139.59</v>
      </c>
      <c r="F12" s="477" t="n">
        <f aca="false">SUM(F13:F15)</f>
        <v>23906.1834</v>
      </c>
    </row>
    <row r="13" customFormat="false" ht="15" hidden="false" customHeight="false" outlineLevel="0" collapsed="false">
      <c r="A13" s="416"/>
      <c r="B13" s="391" t="s">
        <v>280</v>
      </c>
      <c r="C13" s="472" t="s">
        <v>284</v>
      </c>
      <c r="D13" s="478" t="n">
        <v>153.02</v>
      </c>
      <c r="E13" s="479" t="n">
        <v>139.59</v>
      </c>
      <c r="F13" s="475" t="n">
        <f aca="false">D13*E13</f>
        <v>21360.0618</v>
      </c>
    </row>
    <row r="14" customFormat="false" ht="15" hidden="false" customHeight="false" outlineLevel="0" collapsed="false">
      <c r="A14" s="416"/>
      <c r="B14" s="391" t="s">
        <v>281</v>
      </c>
      <c r="C14" s="472" t="s">
        <v>284</v>
      </c>
      <c r="D14" s="478" t="n">
        <v>18.24</v>
      </c>
      <c r="E14" s="479" t="n">
        <v>139.59</v>
      </c>
      <c r="F14" s="475" t="n">
        <f aca="false">D14*E14</f>
        <v>2546.1216</v>
      </c>
    </row>
    <row r="15" customFormat="false" ht="12.75" hidden="false" customHeight="false" outlineLevel="0" collapsed="false">
      <c r="A15" s="395"/>
      <c r="B15" s="391"/>
      <c r="C15" s="472"/>
      <c r="D15" s="479"/>
      <c r="E15" s="479"/>
      <c r="F15" s="475"/>
    </row>
    <row r="16" customFormat="false" ht="15.75" hidden="false" customHeight="false" outlineLevel="0" collapsed="false">
      <c r="A16" s="395"/>
      <c r="B16" s="469" t="s">
        <v>285</v>
      </c>
      <c r="C16" s="469" t="s">
        <v>286</v>
      </c>
      <c r="D16" s="476" t="n">
        <f aca="false">D17</f>
        <v>0</v>
      </c>
      <c r="E16" s="476" t="n">
        <v>105.85</v>
      </c>
      <c r="F16" s="477" t="n">
        <f aca="false">SUM(F17:F20)</f>
        <v>3495.167</v>
      </c>
    </row>
    <row r="17" customFormat="false" ht="15.75" hidden="false" customHeight="false" outlineLevel="0" collapsed="false">
      <c r="A17" s="395"/>
      <c r="B17" s="391" t="s">
        <v>280</v>
      </c>
      <c r="C17" s="480"/>
      <c r="D17" s="478" t="n">
        <v>0</v>
      </c>
      <c r="E17" s="479" t="n">
        <v>105.85</v>
      </c>
      <c r="F17" s="475" t="n">
        <f aca="false">D17*E17</f>
        <v>0</v>
      </c>
    </row>
    <row r="18" customFormat="false" ht="12.75" hidden="false" customHeight="false" outlineLevel="0" collapsed="false">
      <c r="A18" s="395"/>
      <c r="B18" s="391" t="s">
        <v>281</v>
      </c>
      <c r="C18" s="472"/>
      <c r="D18" s="479" t="n">
        <v>33.02</v>
      </c>
      <c r="E18" s="479" t="n">
        <v>105.85</v>
      </c>
      <c r="F18" s="475" t="n">
        <f aca="false">D18*E18</f>
        <v>3495.167</v>
      </c>
    </row>
    <row r="19" customFormat="false" ht="12.75" hidden="false" customHeight="false" outlineLevel="0" collapsed="false">
      <c r="A19" s="395"/>
      <c r="B19" s="391"/>
      <c r="C19" s="472"/>
      <c r="D19" s="479"/>
      <c r="E19" s="479"/>
      <c r="F19" s="475" t="n">
        <f aca="false">D19*E19</f>
        <v>0</v>
      </c>
    </row>
    <row r="20" customFormat="false" ht="12.75" hidden="false" customHeight="false" outlineLevel="0" collapsed="false">
      <c r="A20" s="395"/>
      <c r="B20" s="391"/>
      <c r="C20" s="472"/>
      <c r="D20" s="479"/>
      <c r="E20" s="479"/>
      <c r="F20" s="475" t="n">
        <f aca="false">D20*E20</f>
        <v>0</v>
      </c>
    </row>
    <row r="21" customFormat="false" ht="20.25" hidden="false" customHeight="false" outlineLevel="0" collapsed="false">
      <c r="A21" s="395"/>
      <c r="B21" s="481" t="s">
        <v>287</v>
      </c>
      <c r="C21" s="472"/>
      <c r="D21" s="475"/>
      <c r="E21" s="479"/>
      <c r="F21" s="482" t="n">
        <f aca="false">F7+F12+F16</f>
        <v>103253.3504</v>
      </c>
    </row>
    <row r="22" customFormat="false" ht="12.75" hidden="false" customHeight="false" outlineLevel="0" collapsed="false">
      <c r="A22" s="395"/>
      <c r="B22" s="391"/>
      <c r="C22" s="395"/>
      <c r="D22" s="475"/>
      <c r="E22" s="470"/>
      <c r="F22" s="475"/>
    </row>
    <row r="23" customFormat="false" ht="18.75" hidden="false" customHeight="false" outlineLevel="0" collapsed="false">
      <c r="A23" s="395"/>
      <c r="B23" s="483" t="s">
        <v>288</v>
      </c>
      <c r="C23" s="483" t="s">
        <v>279</v>
      </c>
      <c r="D23" s="482" t="n">
        <v>221320</v>
      </c>
      <c r="E23" s="476"/>
      <c r="F23" s="482" t="n">
        <f aca="false">D23</f>
        <v>221320</v>
      </c>
    </row>
    <row r="24" customFormat="false" ht="12.75" hidden="false" customHeight="false" outlineLevel="0" collapsed="false">
      <c r="A24" s="395"/>
      <c r="B24" s="391"/>
      <c r="C24" s="472"/>
      <c r="D24" s="475"/>
      <c r="E24" s="479"/>
      <c r="F24" s="475"/>
    </row>
    <row r="25" customFormat="false" ht="12.75" hidden="false" customHeight="false" outlineLevel="0" collapsed="false">
      <c r="A25" s="395"/>
      <c r="B25" s="484"/>
      <c r="C25" s="395"/>
      <c r="D25" s="485"/>
      <c r="E25" s="470"/>
      <c r="F25" s="485"/>
    </row>
    <row r="26" customFormat="false" ht="18" hidden="false" customHeight="false" outlineLevel="0" collapsed="false">
      <c r="A26" s="400"/>
      <c r="B26" s="486" t="s">
        <v>249</v>
      </c>
      <c r="C26" s="486"/>
      <c r="D26" s="487"/>
      <c r="E26" s="488"/>
      <c r="F26" s="487" t="n">
        <f aca="false">F21+F23</f>
        <v>324573.3504</v>
      </c>
    </row>
    <row r="27" customFormat="false" ht="12.75" hidden="false" customHeight="false" outlineLevel="0" collapsed="false">
      <c r="A27" s="436"/>
      <c r="B27" s="436"/>
      <c r="C27" s="436"/>
      <c r="D27" s="489"/>
      <c r="E27" s="490"/>
      <c r="F27" s="489"/>
    </row>
    <row r="28" customFormat="false" ht="15" hidden="false" customHeight="false" outlineLevel="0" collapsed="false">
      <c r="A28" s="436"/>
      <c r="B28" s="122" t="s">
        <v>135</v>
      </c>
      <c r="C28" s="436"/>
      <c r="D28" s="489"/>
      <c r="E28" s="490"/>
      <c r="F28" s="489"/>
    </row>
    <row r="29" customFormat="false" ht="12.75" hidden="false" customHeight="false" outlineLevel="0" collapsed="false">
      <c r="A29" s="436"/>
      <c r="C29" s="436"/>
      <c r="D29" s="489"/>
      <c r="E29" s="490"/>
      <c r="F29" s="489"/>
    </row>
    <row r="30" customFormat="false" ht="15" hidden="false" customHeight="false" outlineLevel="0" collapsed="false">
      <c r="A30" s="436"/>
      <c r="B30" s="122" t="s">
        <v>137</v>
      </c>
      <c r="C30" s="436"/>
      <c r="D30" s="489"/>
      <c r="E30" s="490"/>
      <c r="F30" s="489"/>
    </row>
    <row r="31" customFormat="false" ht="12.75" hidden="false" customHeight="false" outlineLevel="0" collapsed="false">
      <c r="A31" s="436"/>
      <c r="B31" s="436"/>
      <c r="C31" s="436"/>
      <c r="D31" s="489"/>
      <c r="E31" s="490"/>
      <c r="F31" s="4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99"/>
    <col collapsed="false" customWidth="true" hidden="false" outlineLevel="0" max="3" min="3" style="0" width="13.41"/>
  </cols>
  <sheetData>
    <row r="3" customFormat="false" ht="15.75" hidden="false" customHeight="false" outlineLevel="0" collapsed="false">
      <c r="A3" s="378" t="s">
        <v>234</v>
      </c>
    </row>
    <row r="4" customFormat="false" ht="19.5" hidden="false" customHeight="false" outlineLevel="0" collapsed="false">
      <c r="A4" s="378" t="s">
        <v>235</v>
      </c>
      <c r="C4" s="380" t="s">
        <v>236</v>
      </c>
    </row>
    <row r="5" customFormat="false" ht="15.75" hidden="false" customHeight="false" outlineLevel="0" collapsed="false">
      <c r="A5" s="381" t="s">
        <v>237</v>
      </c>
      <c r="B5" s="382"/>
      <c r="C5" s="379"/>
      <c r="D5" s="379"/>
    </row>
    <row r="6" customFormat="false" ht="12.75" hidden="false" customHeight="false" outlineLevel="0" collapsed="false">
      <c r="C6" s="379"/>
    </row>
    <row r="7" customFormat="false" ht="18.75" hidden="false" customHeight="false" outlineLevel="0" collapsed="false">
      <c r="A7" s="379"/>
      <c r="B7" s="491" t="s">
        <v>289</v>
      </c>
    </row>
    <row r="8" customFormat="false" ht="14.25" hidden="false" customHeight="false" outlineLevel="0" collapsed="false">
      <c r="A8" s="379"/>
      <c r="B8" s="492"/>
      <c r="C8" s="493"/>
    </row>
    <row r="9" customFormat="false" ht="15.75" hidden="false" customHeight="false" outlineLevel="0" collapsed="false">
      <c r="A9" s="494" t="s">
        <v>290</v>
      </c>
      <c r="B9" s="495" t="s">
        <v>291</v>
      </c>
      <c r="C9" s="496" t="s">
        <v>292</v>
      </c>
    </row>
    <row r="10" customFormat="false" ht="12.75" hidden="false" customHeight="false" outlineLevel="0" collapsed="false">
      <c r="A10" s="497" t="s">
        <v>293</v>
      </c>
      <c r="B10" s="498" t="s">
        <v>294</v>
      </c>
      <c r="C10" s="499" t="n">
        <f aca="false">C11+C12</f>
        <v>73601925</v>
      </c>
    </row>
    <row r="11" customFormat="false" ht="12.75" hidden="false" customHeight="false" outlineLevel="0" collapsed="false">
      <c r="A11" s="497"/>
      <c r="B11" s="500" t="s">
        <v>295</v>
      </c>
      <c r="C11" s="501" t="n">
        <v>73601925</v>
      </c>
    </row>
    <row r="12" customFormat="false" ht="12.75" hidden="false" customHeight="false" outlineLevel="0" collapsed="false">
      <c r="A12" s="497"/>
      <c r="B12" s="500"/>
      <c r="C12" s="501"/>
    </row>
    <row r="13" customFormat="false" ht="12.75" hidden="false" customHeight="false" outlineLevel="0" collapsed="false">
      <c r="A13" s="497" t="s">
        <v>296</v>
      </c>
      <c r="B13" s="498" t="s">
        <v>102</v>
      </c>
      <c r="C13" s="502" t="n">
        <f aca="false">C14+C15</f>
        <v>11772472</v>
      </c>
    </row>
    <row r="14" customFormat="false" ht="12.75" hidden="false" customHeight="false" outlineLevel="0" collapsed="false">
      <c r="A14" s="503"/>
      <c r="B14" s="500" t="s">
        <v>297</v>
      </c>
      <c r="C14" s="504" t="n">
        <v>1164086</v>
      </c>
    </row>
    <row r="15" customFormat="false" ht="12.75" hidden="false" customHeight="false" outlineLevel="0" collapsed="false">
      <c r="A15" s="503"/>
      <c r="B15" s="500" t="s">
        <v>298</v>
      </c>
      <c r="C15" s="504" t="n">
        <v>10608386</v>
      </c>
    </row>
    <row r="16" customFormat="false" ht="12.75" hidden="false" customHeight="false" outlineLevel="0" collapsed="false">
      <c r="A16" s="497" t="s">
        <v>299</v>
      </c>
      <c r="B16" s="505" t="s">
        <v>300</v>
      </c>
      <c r="C16" s="502" t="n">
        <f aca="false">C17+C18</f>
        <v>0</v>
      </c>
    </row>
    <row r="17" customFormat="false" ht="12.75" hidden="false" customHeight="false" outlineLevel="0" collapsed="false">
      <c r="A17" s="503"/>
      <c r="B17" s="500"/>
      <c r="C17" s="504"/>
    </row>
    <row r="18" customFormat="false" ht="12.75" hidden="false" customHeight="false" outlineLevel="0" collapsed="false">
      <c r="A18" s="503"/>
      <c r="B18" s="500"/>
      <c r="C18" s="504"/>
    </row>
    <row r="19" customFormat="false" ht="18" hidden="false" customHeight="false" outlineLevel="0" collapsed="false">
      <c r="A19" s="506" t="n">
        <v>8</v>
      </c>
      <c r="B19" s="507" t="s">
        <v>301</v>
      </c>
      <c r="C19" s="508" t="n">
        <f aca="false">C10+C13+C16</f>
        <v>85374397</v>
      </c>
    </row>
    <row r="22" customFormat="false" ht="15" hidden="false" customHeight="false" outlineLevel="0" collapsed="false">
      <c r="B22" s="122" t="s">
        <v>135</v>
      </c>
    </row>
    <row r="24" customFormat="false" ht="15" hidden="false" customHeight="false" outlineLevel="0" collapsed="false">
      <c r="B24" s="122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509" width="6.85"/>
    <col collapsed="false" customWidth="true" hidden="false" outlineLevel="0" max="2" min="2" style="509" width="5.99"/>
    <col collapsed="false" customWidth="true" hidden="false" outlineLevel="0" max="3" min="3" style="509" width="13.7"/>
    <col collapsed="false" customWidth="true" hidden="false" outlineLevel="0" max="4" min="4" style="509" width="14.28"/>
    <col collapsed="false" customWidth="true" hidden="false" outlineLevel="0" max="5" min="5" style="510" width="8.14"/>
    <col collapsed="false" customWidth="true" hidden="false" outlineLevel="0" max="6" min="6" style="510" width="10.41"/>
    <col collapsed="false" customWidth="true" hidden="false" outlineLevel="0" max="7" min="7" style="510" width="11.7"/>
    <col collapsed="false" customWidth="false" hidden="false" outlineLevel="0" max="257" min="8" style="509" width="6.85"/>
  </cols>
  <sheetData>
    <row r="1" customFormat="false" ht="17.65" hidden="false" customHeight="true" outlineLevel="0" collapsed="false">
      <c r="B1" s="511" t="s">
        <v>302</v>
      </c>
      <c r="C1" s="511"/>
      <c r="D1" s="511"/>
      <c r="E1" s="511"/>
      <c r="F1" s="511"/>
      <c r="G1" s="511"/>
    </row>
    <row r="2" customFormat="false" ht="14.25" hidden="false" customHeight="true" outlineLevel="0" collapsed="false">
      <c r="B2" s="512" t="s">
        <v>303</v>
      </c>
      <c r="C2" s="512"/>
      <c r="D2" s="512"/>
      <c r="E2" s="512"/>
      <c r="F2" s="512"/>
      <c r="G2" s="512"/>
    </row>
    <row r="3" customFormat="false" ht="1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B5" s="513"/>
      <c r="C5" s="514"/>
      <c r="G5" s="515"/>
    </row>
    <row r="6" customFormat="false" ht="15.95" hidden="false" customHeight="true" outlineLevel="0" collapsed="false"/>
    <row r="7" customFormat="false" ht="15.95" hidden="false" customHeight="true" outlineLevel="0" collapsed="false">
      <c r="B7" s="516"/>
      <c r="D7" s="517"/>
      <c r="E7" s="517"/>
      <c r="F7" s="518"/>
      <c r="G7" s="518"/>
    </row>
    <row r="8" customFormat="false" ht="15.95" hidden="false" customHeight="true" outlineLevel="0" collapsed="false">
      <c r="C8" s="519"/>
    </row>
    <row r="9" customFormat="false" ht="15.95" hidden="false" customHeight="true" outlineLevel="0" collapsed="false"/>
    <row r="10" customFormat="false" ht="15.95" hidden="false" customHeight="true" outlineLevel="0" collapsed="false">
      <c r="B10" s="520" t="s">
        <v>304</v>
      </c>
      <c r="C10" s="521" t="s">
        <v>305</v>
      </c>
      <c r="D10" s="521"/>
    </row>
    <row r="11" customFormat="false" ht="15.95" hidden="false" customHeight="true" outlineLevel="0" collapsed="false">
      <c r="B11" s="522"/>
      <c r="C11" s="523" t="s">
        <v>291</v>
      </c>
      <c r="D11" s="523" t="s">
        <v>306</v>
      </c>
      <c r="E11" s="524" t="s">
        <v>307</v>
      </c>
      <c r="F11" s="524" t="s">
        <v>308</v>
      </c>
      <c r="G11" s="524" t="s">
        <v>309</v>
      </c>
    </row>
    <row r="12" customFormat="false" ht="15.95" hidden="false" customHeight="true" outlineLevel="0" collapsed="false">
      <c r="B12" s="525" t="s">
        <v>310</v>
      </c>
      <c r="C12" s="525" t="s">
        <v>311</v>
      </c>
      <c r="D12" s="525" t="s">
        <v>312</v>
      </c>
      <c r="E12" s="526" t="n">
        <v>626</v>
      </c>
      <c r="F12" s="526" t="n">
        <v>1161.74121405751</v>
      </c>
      <c r="G12" s="526" t="n">
        <v>727250</v>
      </c>
    </row>
    <row r="13" customFormat="false" ht="15.95" hidden="false" customHeight="true" outlineLevel="0" collapsed="false">
      <c r="B13" s="525" t="s">
        <v>313</v>
      </c>
      <c r="C13" s="525" t="s">
        <v>314</v>
      </c>
      <c r="D13" s="525" t="s">
        <v>315</v>
      </c>
      <c r="E13" s="526" t="n">
        <v>3000</v>
      </c>
      <c r="F13" s="526" t="n">
        <v>45.5</v>
      </c>
      <c r="G13" s="526" t="n">
        <v>136500</v>
      </c>
    </row>
    <row r="14" customFormat="false" ht="15.95" hidden="false" customHeight="true" outlineLevel="0" collapsed="false">
      <c r="B14" s="525" t="s">
        <v>316</v>
      </c>
      <c r="C14" s="525" t="s">
        <v>317</v>
      </c>
      <c r="D14" s="525" t="s">
        <v>315</v>
      </c>
      <c r="E14" s="526" t="n">
        <v>75</v>
      </c>
      <c r="F14" s="526" t="n">
        <v>124</v>
      </c>
      <c r="G14" s="526" t="n">
        <v>9300</v>
      </c>
    </row>
    <row r="15" customFormat="false" ht="15.95" hidden="false" customHeight="true" outlineLevel="0" collapsed="false">
      <c r="B15" s="525" t="s">
        <v>318</v>
      </c>
      <c r="C15" s="525" t="s">
        <v>319</v>
      </c>
      <c r="D15" s="525" t="s">
        <v>320</v>
      </c>
      <c r="E15" s="526" t="n">
        <v>150</v>
      </c>
      <c r="F15" s="526" t="n">
        <v>1042</v>
      </c>
      <c r="G15" s="526" t="n">
        <v>156300</v>
      </c>
    </row>
    <row r="16" customFormat="false" ht="15.75" hidden="false" customHeight="false" outlineLevel="0" collapsed="false">
      <c r="B16" s="527"/>
      <c r="C16" s="527"/>
      <c r="D16" s="527"/>
      <c r="E16" s="528"/>
      <c r="F16" s="529" t="s">
        <v>321</v>
      </c>
      <c r="G16" s="530" t="n">
        <v>1029350</v>
      </c>
    </row>
    <row r="17" customFormat="false" ht="15" hidden="false" customHeight="true" outlineLevel="0" collapsed="false">
      <c r="B17" s="531"/>
      <c r="C17" s="531"/>
      <c r="D17" s="531"/>
      <c r="E17" s="532"/>
      <c r="F17" s="532"/>
      <c r="G17" s="532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D20" s="122" t="s">
        <v>135</v>
      </c>
    </row>
    <row r="21" customFormat="false" ht="15" hidden="false" customHeight="true" outlineLevel="0" collapsed="false">
      <c r="D21" s="0"/>
    </row>
    <row r="22" customFormat="false" ht="15" hidden="false" customHeight="true" outlineLevel="0" collapsed="false">
      <c r="D22" s="122" t="s">
        <v>137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3.5" hidden="false" customHeight="true" outlineLevel="0" collapsed="false"/>
  </sheetData>
  <mergeCells count="5">
    <mergeCell ref="B1:G1"/>
    <mergeCell ref="B2:G2"/>
    <mergeCell ref="D7:E7"/>
    <mergeCell ref="F7:G7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378" t="s">
        <v>234</v>
      </c>
    </row>
    <row r="2" customFormat="false" ht="19.5" hidden="false" customHeight="false" outlineLevel="0" collapsed="false">
      <c r="A2" s="378" t="s">
        <v>235</v>
      </c>
      <c r="C2" s="380" t="s">
        <v>236</v>
      </c>
    </row>
    <row r="3" customFormat="false" ht="15.75" hidden="false" customHeight="false" outlineLevel="0" collapsed="false">
      <c r="A3" s="381" t="s">
        <v>237</v>
      </c>
      <c r="B3" s="382"/>
      <c r="C3" s="379"/>
    </row>
    <row r="4" customFormat="false" ht="12.75" hidden="false" customHeight="false" outlineLevel="0" collapsed="false">
      <c r="C4" s="379"/>
    </row>
    <row r="5" customFormat="false" ht="18.75" hidden="false" customHeight="false" outlineLevel="0" collapsed="false">
      <c r="A5" s="379"/>
      <c r="B5" s="491" t="s">
        <v>322</v>
      </c>
    </row>
    <row r="6" customFormat="false" ht="14.25" hidden="false" customHeight="false" outlineLevel="0" collapsed="false">
      <c r="A6" s="379"/>
      <c r="B6" s="492"/>
      <c r="C6" s="493"/>
    </row>
    <row r="7" customFormat="false" ht="15.75" hidden="false" customHeight="false" outlineLevel="0" collapsed="false">
      <c r="A7" s="494" t="s">
        <v>290</v>
      </c>
      <c r="B7" s="495" t="s">
        <v>291</v>
      </c>
      <c r="C7" s="496" t="s">
        <v>292</v>
      </c>
    </row>
    <row r="8" customFormat="false" ht="12.75" hidden="false" customHeight="false" outlineLevel="0" collapsed="false">
      <c r="A8" s="533" t="s">
        <v>293</v>
      </c>
      <c r="B8" s="534" t="s">
        <v>152</v>
      </c>
      <c r="C8" s="499" t="n">
        <f aca="false">C9+C10+C11+C12</f>
        <v>13967678</v>
      </c>
    </row>
    <row r="9" customFormat="false" ht="12.75" hidden="false" customHeight="false" outlineLevel="0" collapsed="false">
      <c r="A9" s="533"/>
      <c r="B9" s="500" t="s">
        <v>323</v>
      </c>
      <c r="C9" s="501" t="n">
        <v>13967678</v>
      </c>
    </row>
    <row r="10" customFormat="false" ht="12.75" hidden="false" customHeight="false" outlineLevel="0" collapsed="false">
      <c r="A10" s="533"/>
      <c r="B10" s="500"/>
      <c r="C10" s="501"/>
    </row>
    <row r="11" customFormat="false" ht="12.75" hidden="false" customHeight="false" outlineLevel="0" collapsed="false">
      <c r="A11" s="533"/>
      <c r="B11" s="500"/>
      <c r="C11" s="501"/>
    </row>
    <row r="12" customFormat="false" ht="12.75" hidden="false" customHeight="false" outlineLevel="0" collapsed="false">
      <c r="A12" s="533"/>
      <c r="B12" s="500"/>
      <c r="C12" s="501"/>
    </row>
    <row r="13" customFormat="false" ht="12.75" hidden="false" customHeight="false" outlineLevel="0" collapsed="false">
      <c r="A13" s="533" t="s">
        <v>296</v>
      </c>
      <c r="B13" s="534" t="s">
        <v>153</v>
      </c>
      <c r="C13" s="502" t="n">
        <v>0</v>
      </c>
    </row>
    <row r="14" customFormat="false" ht="12.75" hidden="false" customHeight="false" outlineLevel="0" collapsed="false">
      <c r="A14" s="533" t="s">
        <v>324</v>
      </c>
      <c r="B14" s="534" t="s">
        <v>325</v>
      </c>
      <c r="C14" s="502" t="n">
        <f aca="false">SUM(C15:C18)</f>
        <v>39748</v>
      </c>
    </row>
    <row r="15" customFormat="false" ht="12.75" hidden="false" customHeight="false" outlineLevel="0" collapsed="false">
      <c r="A15" s="535"/>
      <c r="B15" s="536" t="s">
        <v>326</v>
      </c>
      <c r="C15" s="504" t="n">
        <v>30666</v>
      </c>
    </row>
    <row r="16" customFormat="false" ht="12.75" hidden="false" customHeight="false" outlineLevel="0" collapsed="false">
      <c r="A16" s="535"/>
      <c r="B16" s="536" t="s">
        <v>327</v>
      </c>
      <c r="C16" s="504" t="n">
        <v>9082</v>
      </c>
    </row>
    <row r="17" customFormat="false" ht="12.75" hidden="false" customHeight="false" outlineLevel="0" collapsed="false">
      <c r="A17" s="535"/>
      <c r="B17" s="536" t="s">
        <v>298</v>
      </c>
      <c r="C17" s="504" t="n">
        <v>0</v>
      </c>
    </row>
    <row r="18" customFormat="false" ht="12.75" hidden="false" customHeight="false" outlineLevel="0" collapsed="false">
      <c r="A18" s="535"/>
      <c r="B18" s="536"/>
      <c r="C18" s="504"/>
    </row>
    <row r="19" customFormat="false" ht="12.75" hidden="false" customHeight="false" outlineLevel="0" collapsed="false">
      <c r="A19" s="535"/>
      <c r="B19" s="536"/>
      <c r="C19" s="504"/>
    </row>
    <row r="20" customFormat="false" ht="12.75" hidden="false" customHeight="false" outlineLevel="0" collapsed="false">
      <c r="A20" s="533" t="s">
        <v>328</v>
      </c>
      <c r="B20" s="534" t="s">
        <v>329</v>
      </c>
      <c r="C20" s="502" t="n">
        <f aca="false">SUM(C21:C23)</f>
        <v>102688879</v>
      </c>
    </row>
    <row r="21" customFormat="false" ht="12.75" hidden="false" customHeight="false" outlineLevel="0" collapsed="false">
      <c r="A21" s="533"/>
      <c r="B21" s="536" t="s">
        <v>330</v>
      </c>
      <c r="C21" s="504" t="n">
        <v>100000000</v>
      </c>
    </row>
    <row r="22" customFormat="false" ht="12.75" hidden="false" customHeight="false" outlineLevel="0" collapsed="false">
      <c r="A22" s="533"/>
      <c r="B22" s="536" t="s">
        <v>331</v>
      </c>
      <c r="C22" s="504" t="n">
        <v>2688879</v>
      </c>
    </row>
    <row r="23" customFormat="false" ht="12.75" hidden="false" customHeight="false" outlineLevel="0" collapsed="false">
      <c r="A23" s="533"/>
      <c r="B23" s="537"/>
      <c r="C23" s="538"/>
    </row>
    <row r="24" customFormat="false" ht="12.75" hidden="false" customHeight="false" outlineLevel="0" collapsed="false">
      <c r="A24" s="533"/>
      <c r="B24" s="537"/>
      <c r="C24" s="538"/>
    </row>
    <row r="25" customFormat="false" ht="12.75" hidden="false" customHeight="false" outlineLevel="0" collapsed="false">
      <c r="A25" s="533" t="s">
        <v>328</v>
      </c>
      <c r="B25" s="534" t="s">
        <v>332</v>
      </c>
      <c r="C25" s="502" t="n">
        <f aca="false">SUM(C26:C28)</f>
        <v>25833335</v>
      </c>
    </row>
    <row r="26" customFormat="false" ht="12.75" hidden="false" customHeight="false" outlineLevel="0" collapsed="false">
      <c r="A26" s="533"/>
      <c r="B26" s="536" t="s">
        <v>333</v>
      </c>
      <c r="C26" s="504" t="n">
        <v>25833335</v>
      </c>
    </row>
    <row r="27" customFormat="false" ht="12.75" hidden="false" customHeight="false" outlineLevel="0" collapsed="false">
      <c r="A27" s="533"/>
      <c r="B27" s="536"/>
      <c r="C27" s="504"/>
    </row>
    <row r="28" customFormat="false" ht="12.75" hidden="false" customHeight="false" outlineLevel="0" collapsed="false">
      <c r="A28" s="533"/>
      <c r="B28" s="537"/>
      <c r="C28" s="538"/>
    </row>
    <row r="29" customFormat="false" ht="18" hidden="false" customHeight="false" outlineLevel="0" collapsed="false">
      <c r="A29" s="506" t="n">
        <v>8</v>
      </c>
      <c r="B29" s="507" t="s">
        <v>301</v>
      </c>
      <c r="C29" s="508" t="n">
        <f aca="false">C8+C13+C14+C20+C25</f>
        <v>142529640</v>
      </c>
    </row>
    <row r="32" customFormat="false" ht="15" hidden="false" customHeight="false" outlineLevel="0" collapsed="false">
      <c r="B32" s="122" t="s">
        <v>135</v>
      </c>
    </row>
    <row r="34" customFormat="false" ht="15" hidden="false" customHeight="false" outlineLevel="0" collapsed="false">
      <c r="B34" s="122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13.99"/>
    <col collapsed="false" customWidth="true" hidden="false" outlineLevel="0" max="7" min="7" style="539" width="5.41"/>
    <col collapsed="false" customWidth="true" hidden="false" outlineLevel="0" max="8" min="8" style="0" width="12.56"/>
    <col collapsed="false" customWidth="true" hidden="false" outlineLevel="0" max="9" min="9" style="539" width="11.99"/>
    <col collapsed="false" customWidth="true" hidden="false" outlineLevel="0" max="11" min="10" style="0" width="12.85"/>
    <col collapsed="false" customWidth="true" hidden="false" outlineLevel="0" max="12" min="12" style="0" width="1.85"/>
  </cols>
  <sheetData>
    <row r="1" customFormat="false" ht="15.75" hidden="false" customHeight="false" outlineLevel="0" collapsed="false">
      <c r="A1" s="378" t="s">
        <v>234</v>
      </c>
      <c r="B1" s="379"/>
    </row>
    <row r="2" customFormat="false" ht="15.75" hidden="false" customHeight="false" outlineLevel="0" collapsed="false">
      <c r="A2" s="378" t="s">
        <v>235</v>
      </c>
      <c r="B2" s="379"/>
    </row>
    <row r="3" customFormat="false" ht="15" hidden="false" customHeight="false" outlineLevel="0" collapsed="false">
      <c r="A3" s="381" t="s">
        <v>237</v>
      </c>
      <c r="B3" s="379"/>
    </row>
    <row r="4" customFormat="false" ht="15.75" hidden="false" customHeight="false" outlineLevel="0" collapsed="false">
      <c r="C4" s="540" t="s">
        <v>334</v>
      </c>
      <c r="J4" s="0" t="s">
        <v>335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541" t="s">
        <v>336</v>
      </c>
      <c r="B6" s="542" t="s">
        <v>337</v>
      </c>
      <c r="C6" s="543" t="s">
        <v>338</v>
      </c>
      <c r="D6" s="544" t="s">
        <v>339</v>
      </c>
      <c r="E6" s="545"/>
      <c r="F6" s="546"/>
      <c r="G6" s="547" t="s">
        <v>340</v>
      </c>
      <c r="H6" s="541" t="s">
        <v>341</v>
      </c>
      <c r="I6" s="548" t="s">
        <v>342</v>
      </c>
      <c r="J6" s="541" t="s">
        <v>343</v>
      </c>
      <c r="K6" s="546" t="s">
        <v>344</v>
      </c>
    </row>
    <row r="7" customFormat="false" ht="15" hidden="false" customHeight="false" outlineLevel="0" collapsed="false">
      <c r="A7" s="549" t="s">
        <v>345</v>
      </c>
      <c r="B7" s="550"/>
      <c r="C7" s="549" t="s">
        <v>346</v>
      </c>
      <c r="D7" s="549" t="s">
        <v>347</v>
      </c>
      <c r="E7" s="549" t="s">
        <v>348</v>
      </c>
      <c r="F7" s="549" t="s">
        <v>349</v>
      </c>
      <c r="G7" s="551" t="s">
        <v>350</v>
      </c>
      <c r="H7" s="549" t="s">
        <v>351</v>
      </c>
      <c r="I7" s="552" t="s">
        <v>352</v>
      </c>
      <c r="J7" s="549" t="s">
        <v>353</v>
      </c>
      <c r="K7" s="553" t="s">
        <v>354</v>
      </c>
    </row>
    <row r="8" customFormat="false" ht="15" hidden="false" customHeight="false" outlineLevel="0" collapsed="false">
      <c r="A8" s="549"/>
      <c r="B8" s="550"/>
      <c r="C8" s="554" t="s">
        <v>88</v>
      </c>
      <c r="D8" s="549" t="n">
        <v>2012</v>
      </c>
      <c r="E8" s="549" t="n">
        <v>2012</v>
      </c>
      <c r="F8" s="554" t="s">
        <v>87</v>
      </c>
      <c r="G8" s="551" t="s">
        <v>355</v>
      </c>
      <c r="H8" s="554" t="s">
        <v>88</v>
      </c>
      <c r="I8" s="555" t="s">
        <v>88</v>
      </c>
      <c r="J8" s="554" t="s">
        <v>88</v>
      </c>
      <c r="K8" s="554" t="s">
        <v>356</v>
      </c>
    </row>
    <row r="9" s="228" customFormat="true" ht="12.75" hidden="false" customHeight="false" outlineLevel="0" collapsed="false">
      <c r="A9" s="556"/>
      <c r="B9" s="556"/>
      <c r="C9" s="557"/>
      <c r="D9" s="557"/>
      <c r="E9" s="557"/>
      <c r="F9" s="557"/>
      <c r="G9" s="557"/>
      <c r="H9" s="557"/>
      <c r="I9" s="557"/>
      <c r="J9" s="558"/>
      <c r="K9" s="558"/>
    </row>
    <row r="10" s="563" customFormat="true" ht="12.75" hidden="false" customHeight="false" outlineLevel="0" collapsed="false">
      <c r="A10" s="556"/>
      <c r="B10" s="559"/>
      <c r="C10" s="557"/>
      <c r="D10" s="560"/>
      <c r="E10" s="560"/>
      <c r="F10" s="560"/>
      <c r="G10" s="560"/>
      <c r="H10" s="561" t="n">
        <v>0</v>
      </c>
      <c r="I10" s="558" t="n">
        <f aca="false">C10*5%</f>
        <v>0</v>
      </c>
      <c r="J10" s="558" t="n">
        <f aca="false">H10+I10</f>
        <v>0</v>
      </c>
      <c r="K10" s="562" t="n">
        <f aca="false">F10-J10</f>
        <v>0</v>
      </c>
    </row>
    <row r="11" s="563" customFormat="true" ht="12" hidden="false" customHeight="false" outlineLevel="0" collapsed="false">
      <c r="A11" s="564" t="n">
        <v>1</v>
      </c>
      <c r="B11" s="565" t="s">
        <v>357</v>
      </c>
      <c r="C11" s="558" t="n">
        <v>0</v>
      </c>
      <c r="D11" s="558"/>
      <c r="E11" s="558"/>
      <c r="F11" s="558" t="n">
        <f aca="false">C11+D11-E11</f>
        <v>0</v>
      </c>
      <c r="G11" s="558" t="n">
        <v>0</v>
      </c>
      <c r="H11" s="558"/>
      <c r="I11" s="558"/>
      <c r="J11" s="558"/>
      <c r="K11" s="566" t="n">
        <f aca="false">F11-J11</f>
        <v>0</v>
      </c>
    </row>
    <row r="12" s="228" customFormat="true" ht="12" hidden="false" customHeight="false" outlineLevel="0" collapsed="false">
      <c r="A12" s="564" t="n">
        <v>2</v>
      </c>
      <c r="B12" s="565" t="s">
        <v>358</v>
      </c>
      <c r="C12" s="558" t="n">
        <v>29200359</v>
      </c>
      <c r="D12" s="558" t="n">
        <v>21516998</v>
      </c>
      <c r="E12" s="558"/>
      <c r="F12" s="558" t="n">
        <f aca="false">C12+D12-E12</f>
        <v>50717357</v>
      </c>
      <c r="G12" s="558"/>
      <c r="H12" s="558" t="n">
        <v>0</v>
      </c>
      <c r="I12" s="558"/>
      <c r="J12" s="558" t="n">
        <f aca="false">H12+I12</f>
        <v>0</v>
      </c>
      <c r="K12" s="566" t="n">
        <f aca="false">F12-J12</f>
        <v>50717357</v>
      </c>
    </row>
    <row r="13" s="228" customFormat="true" ht="12" hidden="false" customHeight="false" outlineLevel="0" collapsed="false">
      <c r="A13" s="564" t="n">
        <v>3</v>
      </c>
      <c r="B13" s="565" t="s">
        <v>359</v>
      </c>
      <c r="C13" s="558" t="n">
        <v>0</v>
      </c>
      <c r="D13" s="558"/>
      <c r="E13" s="558"/>
      <c r="F13" s="558" t="n">
        <f aca="false">C13+D13-E13</f>
        <v>0</v>
      </c>
      <c r="G13" s="558"/>
      <c r="H13" s="558" t="n">
        <v>0</v>
      </c>
      <c r="I13" s="558" t="n">
        <f aca="false">(F13-H13)*G13%</f>
        <v>0</v>
      </c>
      <c r="J13" s="558" t="n">
        <f aca="false">H13+I13</f>
        <v>0</v>
      </c>
      <c r="K13" s="566" t="n">
        <f aca="false">F13-J13</f>
        <v>0</v>
      </c>
    </row>
    <row r="14" s="228" customFormat="true" ht="12" hidden="false" customHeight="false" outlineLevel="0" collapsed="false">
      <c r="A14" s="564" t="n">
        <v>4</v>
      </c>
      <c r="B14" s="565" t="s">
        <v>360</v>
      </c>
      <c r="C14" s="558" t="n">
        <v>1788792</v>
      </c>
      <c r="D14" s="558"/>
      <c r="E14" s="558" t="n">
        <f aca="false">E15</f>
        <v>0</v>
      </c>
      <c r="F14" s="558" t="n">
        <f aca="false">C14+D14-E14</f>
        <v>1788792</v>
      </c>
      <c r="G14" s="558"/>
      <c r="H14" s="558" t="n">
        <v>1151353</v>
      </c>
      <c r="I14" s="558" t="n">
        <f aca="false">(F14-H14)*G14%</f>
        <v>0</v>
      </c>
      <c r="J14" s="558" t="n">
        <f aca="false">H14+I14</f>
        <v>1151353</v>
      </c>
      <c r="K14" s="566" t="n">
        <f aca="false">F14-J14</f>
        <v>637439</v>
      </c>
    </row>
    <row r="15" s="228" customFormat="true" ht="12" hidden="false" customHeight="false" outlineLevel="0" collapsed="false">
      <c r="A15" s="564" t="n">
        <v>5</v>
      </c>
      <c r="B15" s="565" t="s">
        <v>361</v>
      </c>
      <c r="C15" s="558" t="n">
        <v>0</v>
      </c>
      <c r="D15" s="558"/>
      <c r="E15" s="558"/>
      <c r="F15" s="558" t="n">
        <f aca="false">C15+D15-E15</f>
        <v>0</v>
      </c>
      <c r="G15" s="558"/>
      <c r="H15" s="558" t="n">
        <v>0</v>
      </c>
      <c r="I15" s="558" t="n">
        <f aca="false">(F15-H15)*G15%</f>
        <v>0</v>
      </c>
      <c r="J15" s="558" t="n">
        <f aca="false">H15+I15</f>
        <v>0</v>
      </c>
      <c r="K15" s="566" t="n">
        <f aca="false">F15-J15</f>
        <v>0</v>
      </c>
    </row>
    <row r="16" customFormat="false" ht="15" hidden="false" customHeight="false" outlineLevel="0" collapsed="false">
      <c r="A16" s="567"/>
      <c r="B16" s="567"/>
      <c r="C16" s="568" t="n">
        <v>30989151</v>
      </c>
      <c r="D16" s="568" t="n">
        <f aca="false">SUM(D11:D15)</f>
        <v>21516998</v>
      </c>
      <c r="E16" s="568" t="n">
        <f aca="false">SUM(E11:E15)</f>
        <v>0</v>
      </c>
      <c r="F16" s="568" t="n">
        <f aca="false">SUM(F11:F15)</f>
        <v>52506149</v>
      </c>
      <c r="G16" s="568" t="n">
        <f aca="false">SUM(G11:G15)</f>
        <v>0</v>
      </c>
      <c r="H16" s="568" t="n">
        <f aca="false">SUM(H11:H15)</f>
        <v>1151353</v>
      </c>
      <c r="I16" s="568" t="n">
        <f aca="false">SUM(I11:I15)</f>
        <v>0</v>
      </c>
      <c r="J16" s="568" t="n">
        <f aca="false">SUM(J11:J15)</f>
        <v>1151353</v>
      </c>
      <c r="K16" s="568" t="n">
        <f aca="false">SUM(K11:K15)</f>
        <v>51354796</v>
      </c>
    </row>
    <row r="20" customFormat="false" ht="15.75" hidden="false" customHeight="false" outlineLevel="0" collapsed="false">
      <c r="C20" s="122" t="s">
        <v>135</v>
      </c>
    </row>
    <row r="22" customFormat="false" ht="15.75" hidden="false" customHeight="false" outlineLevel="0" collapsed="false">
      <c r="C22" s="122" t="s">
        <v>137</v>
      </c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.7"/>
  </cols>
  <sheetData>
    <row r="1" customFormat="false" ht="15.75" hidden="false" customHeight="false" outlineLevel="0" collapsed="false">
      <c r="A1" s="378" t="s">
        <v>234</v>
      </c>
      <c r="B1" s="379"/>
    </row>
    <row r="2" customFormat="false" ht="15.75" hidden="false" customHeight="false" outlineLevel="0" collapsed="false">
      <c r="A2" s="378" t="s">
        <v>235</v>
      </c>
      <c r="B2" s="379"/>
    </row>
    <row r="3" customFormat="false" ht="12.75" hidden="false" customHeight="false" outlineLevel="0" collapsed="false">
      <c r="A3" s="381" t="s">
        <v>237</v>
      </c>
      <c r="B3" s="379"/>
    </row>
    <row r="4" customFormat="false" ht="15.75" hidden="false" customHeight="false" outlineLevel="0" collapsed="false">
      <c r="D4" s="540"/>
    </row>
    <row r="5" customFormat="false" ht="15.75" hidden="false" customHeight="false" outlineLevel="0" collapsed="false">
      <c r="B5" s="540" t="s">
        <v>362</v>
      </c>
    </row>
    <row r="6" customFormat="false" ht="12.75" hidden="false" customHeight="false" outlineLevel="0" collapsed="false">
      <c r="A6" s="569" t="s">
        <v>336</v>
      </c>
      <c r="B6" s="569" t="s">
        <v>337</v>
      </c>
      <c r="C6" s="569" t="s">
        <v>363</v>
      </c>
      <c r="D6" s="569" t="s">
        <v>364</v>
      </c>
      <c r="E6" s="569" t="s">
        <v>347</v>
      </c>
      <c r="F6" s="569" t="s">
        <v>348</v>
      </c>
      <c r="G6" s="569" t="s">
        <v>365</v>
      </c>
    </row>
    <row r="7" s="228" customFormat="true" ht="12.75" hidden="false" customHeight="false" outlineLevel="0" collapsed="false">
      <c r="A7" s="570" t="n">
        <v>1</v>
      </c>
      <c r="B7" s="571" t="s">
        <v>40</v>
      </c>
      <c r="C7" s="558"/>
      <c r="D7" s="558" t="n">
        <f aca="false">Amortizimi!C11</f>
        <v>0</v>
      </c>
      <c r="E7" s="558" t="n">
        <f aca="false">Amortizimi!D11</f>
        <v>0</v>
      </c>
      <c r="F7" s="558"/>
      <c r="G7" s="558" t="n">
        <f aca="false">D7+E7-F7</f>
        <v>0</v>
      </c>
    </row>
    <row r="8" s="563" customFormat="true" ht="12.75" hidden="false" customHeight="false" outlineLevel="0" collapsed="false">
      <c r="A8" s="570" t="n">
        <v>2</v>
      </c>
      <c r="B8" s="571" t="s">
        <v>366</v>
      </c>
      <c r="C8" s="558"/>
      <c r="D8" s="558" t="n">
        <f aca="false">Amortizimi!C12</f>
        <v>29200359</v>
      </c>
      <c r="E8" s="558" t="n">
        <f aca="false">Amortizimi!D12</f>
        <v>21516998</v>
      </c>
      <c r="F8" s="558"/>
      <c r="G8" s="558" t="n">
        <f aca="false">D8+E8-F8</f>
        <v>50717357</v>
      </c>
    </row>
    <row r="9" s="563" customFormat="true" ht="12.75" hidden="false" customHeight="false" outlineLevel="0" collapsed="false">
      <c r="A9" s="570" t="n">
        <v>3</v>
      </c>
      <c r="B9" s="572" t="s">
        <v>367</v>
      </c>
      <c r="C9" s="558"/>
      <c r="D9" s="558" t="n">
        <f aca="false">Amortizimi!C13</f>
        <v>0</v>
      </c>
      <c r="E9" s="558" t="n">
        <f aca="false">Amortizimi!D13</f>
        <v>0</v>
      </c>
      <c r="F9" s="558" t="n">
        <v>0</v>
      </c>
      <c r="G9" s="558" t="n">
        <f aca="false">D9+E9-F9</f>
        <v>0</v>
      </c>
    </row>
    <row r="10" s="228" customFormat="true" ht="12.75" hidden="false" customHeight="false" outlineLevel="0" collapsed="false">
      <c r="A10" s="570" t="n">
        <v>4</v>
      </c>
      <c r="B10" s="572" t="s">
        <v>368</v>
      </c>
      <c r="C10" s="558"/>
      <c r="D10" s="558" t="n">
        <f aca="false">Amortizimi!C14</f>
        <v>1788792</v>
      </c>
      <c r="E10" s="558" t="n">
        <f aca="false">Amortizimi!D14</f>
        <v>0</v>
      </c>
      <c r="F10" s="558"/>
      <c r="G10" s="558" t="n">
        <f aca="false">D10+E10-F10</f>
        <v>1788792</v>
      </c>
    </row>
    <row r="11" s="228" customFormat="true" ht="12.75" hidden="false" customHeight="false" outlineLevel="0" collapsed="false">
      <c r="A11" s="570" t="n">
        <v>5</v>
      </c>
      <c r="B11" s="572" t="s">
        <v>369</v>
      </c>
      <c r="C11" s="558"/>
      <c r="D11" s="558" t="n">
        <f aca="false">Amortizimi!C15</f>
        <v>0</v>
      </c>
      <c r="E11" s="558" t="n">
        <f aca="false">Amortizimi!D15</f>
        <v>0</v>
      </c>
      <c r="F11" s="558"/>
      <c r="G11" s="558" t="n">
        <f aca="false">D11+E11-F11</f>
        <v>0</v>
      </c>
    </row>
    <row r="12" s="228" customFormat="true" ht="12.75" hidden="false" customHeight="false" outlineLevel="0" collapsed="false">
      <c r="A12" s="572"/>
      <c r="B12" s="572"/>
      <c r="C12" s="558"/>
      <c r="D12" s="558"/>
      <c r="E12" s="558"/>
      <c r="F12" s="558"/>
      <c r="G12" s="558" t="n">
        <f aca="false">D12+E12-F12</f>
        <v>0</v>
      </c>
    </row>
    <row r="13" s="228" customFormat="true" ht="12.75" hidden="false" customHeight="false" outlineLevel="0" collapsed="false">
      <c r="A13" s="572"/>
      <c r="B13" s="572"/>
      <c r="C13" s="558"/>
      <c r="D13" s="558"/>
      <c r="E13" s="558"/>
      <c r="F13" s="558"/>
      <c r="G13" s="558" t="n">
        <f aca="false">D13+E13-F13</f>
        <v>0</v>
      </c>
    </row>
    <row r="14" customFormat="false" ht="15" hidden="false" customHeight="false" outlineLevel="0" collapsed="false">
      <c r="A14" s="567"/>
      <c r="B14" s="567" t="s">
        <v>370</v>
      </c>
      <c r="C14" s="568" t="n">
        <f aca="false">SUM(C7:C11)</f>
        <v>0</v>
      </c>
      <c r="D14" s="568" t="n">
        <f aca="false">SUM(D7:D11)</f>
        <v>30989151</v>
      </c>
      <c r="E14" s="568" t="n">
        <f aca="false">SUM(E7:E11)</f>
        <v>21516998</v>
      </c>
      <c r="F14" s="568" t="n">
        <f aca="false">SUM(F7:F11)</f>
        <v>0</v>
      </c>
      <c r="G14" s="568" t="n">
        <f aca="false">SUM(G7:G11)</f>
        <v>52506149</v>
      </c>
    </row>
    <row r="18" customFormat="false" ht="15.75" hidden="false" customHeight="false" outlineLevel="0" collapsed="false">
      <c r="B18" s="540" t="s">
        <v>371</v>
      </c>
    </row>
    <row r="19" customFormat="false" ht="12.75" hidden="false" customHeight="false" outlineLevel="0" collapsed="false">
      <c r="A19" s="569" t="s">
        <v>336</v>
      </c>
      <c r="B19" s="569" t="s">
        <v>337</v>
      </c>
      <c r="C19" s="569" t="s">
        <v>363</v>
      </c>
      <c r="D19" s="569" t="s">
        <v>364</v>
      </c>
      <c r="E19" s="569" t="s">
        <v>347</v>
      </c>
      <c r="F19" s="569" t="s">
        <v>348</v>
      </c>
      <c r="G19" s="569" t="s">
        <v>365</v>
      </c>
    </row>
    <row r="20" customFormat="false" ht="12.75" hidden="false" customHeight="false" outlineLevel="0" collapsed="false">
      <c r="A20" s="570" t="n">
        <v>1</v>
      </c>
      <c r="B20" s="571" t="s">
        <v>40</v>
      </c>
      <c r="C20" s="558"/>
      <c r="D20" s="558" t="n">
        <f aca="false">Amortizimi!H11</f>
        <v>0</v>
      </c>
      <c r="E20" s="558" t="n">
        <f aca="false">Amortizimi!I11</f>
        <v>0</v>
      </c>
      <c r="F20" s="558" t="n">
        <f aca="false">Amortizimi!I11</f>
        <v>0</v>
      </c>
      <c r="G20" s="558" t="n">
        <f aca="false">D20+E20-F20</f>
        <v>0</v>
      </c>
    </row>
    <row r="21" customFormat="false" ht="12.75" hidden="false" customHeight="false" outlineLevel="0" collapsed="false">
      <c r="A21" s="570" t="n">
        <v>2</v>
      </c>
      <c r="B21" s="571" t="s">
        <v>366</v>
      </c>
      <c r="C21" s="558"/>
      <c r="D21" s="558" t="n">
        <f aca="false">Amortizimi!H12</f>
        <v>0</v>
      </c>
      <c r="E21" s="558" t="n">
        <f aca="false">Amortizimi!I12</f>
        <v>0</v>
      </c>
      <c r="F21" s="558" t="n">
        <f aca="false">E8</f>
        <v>21516998</v>
      </c>
      <c r="G21" s="558" t="n">
        <f aca="false">D21+E21-F21</f>
        <v>-21516998</v>
      </c>
    </row>
    <row r="22" customFormat="false" ht="12.75" hidden="false" customHeight="false" outlineLevel="0" collapsed="false">
      <c r="A22" s="570" t="n">
        <v>3</v>
      </c>
      <c r="B22" s="572" t="s">
        <v>367</v>
      </c>
      <c r="C22" s="558"/>
      <c r="D22" s="558" t="n">
        <f aca="false">Amortizimi!H13</f>
        <v>0</v>
      </c>
      <c r="E22" s="558" t="n">
        <f aca="false">Amortizimi!I13</f>
        <v>0</v>
      </c>
      <c r="F22" s="558" t="n">
        <f aca="false">E9</f>
        <v>0</v>
      </c>
      <c r="G22" s="558" t="n">
        <f aca="false">D22+E22-F22</f>
        <v>0</v>
      </c>
    </row>
    <row r="23" customFormat="false" ht="12.75" hidden="false" customHeight="false" outlineLevel="0" collapsed="false">
      <c r="A23" s="570" t="n">
        <v>4</v>
      </c>
      <c r="B23" s="572" t="s">
        <v>368</v>
      </c>
      <c r="C23" s="558"/>
      <c r="D23" s="558" t="n">
        <f aca="false">Amortizimi!H14</f>
        <v>1151353</v>
      </c>
      <c r="E23" s="558" t="n">
        <f aca="false">Amortizimi!I14</f>
        <v>0</v>
      </c>
      <c r="F23" s="558" t="n">
        <f aca="false">E10</f>
        <v>0</v>
      </c>
      <c r="G23" s="558" t="n">
        <f aca="false">D23+E23-F23</f>
        <v>1151353</v>
      </c>
    </row>
    <row r="24" customFormat="false" ht="12.75" hidden="false" customHeight="false" outlineLevel="0" collapsed="false">
      <c r="A24" s="570" t="n">
        <v>5</v>
      </c>
      <c r="B24" s="572" t="s">
        <v>369</v>
      </c>
      <c r="C24" s="558"/>
      <c r="D24" s="558" t="n">
        <f aca="false">Amortizimi!H15</f>
        <v>0</v>
      </c>
      <c r="E24" s="558" t="n">
        <f aca="false">Amortizimi!I15</f>
        <v>0</v>
      </c>
      <c r="F24" s="558" t="n">
        <f aca="false">E11</f>
        <v>0</v>
      </c>
      <c r="G24" s="558" t="n">
        <f aca="false">D24+E24-F24</f>
        <v>0</v>
      </c>
    </row>
    <row r="25" customFormat="false" ht="12.75" hidden="false" customHeight="false" outlineLevel="0" collapsed="false">
      <c r="A25" s="572"/>
      <c r="B25" s="572"/>
      <c r="C25" s="558"/>
      <c r="D25" s="558"/>
      <c r="E25" s="558"/>
      <c r="F25" s="558"/>
      <c r="G25" s="558" t="n">
        <f aca="false">D25+E25-F25</f>
        <v>0</v>
      </c>
    </row>
    <row r="26" customFormat="false" ht="12.75" hidden="false" customHeight="false" outlineLevel="0" collapsed="false">
      <c r="A26" s="572"/>
      <c r="B26" s="572"/>
      <c r="C26" s="558"/>
      <c r="D26" s="558"/>
      <c r="E26" s="558"/>
      <c r="F26" s="558"/>
      <c r="G26" s="558" t="n">
        <f aca="false">D26+E26-F26</f>
        <v>0</v>
      </c>
    </row>
    <row r="27" customFormat="false" ht="15" hidden="false" customHeight="false" outlineLevel="0" collapsed="false">
      <c r="A27" s="567"/>
      <c r="B27" s="567" t="s">
        <v>370</v>
      </c>
      <c r="C27" s="568" t="n">
        <f aca="false">SUM(C20:C24)</f>
        <v>0</v>
      </c>
      <c r="D27" s="568" t="n">
        <f aca="false">SUM(D20:D24)</f>
        <v>1151353</v>
      </c>
      <c r="E27" s="568" t="n">
        <f aca="false">SUM(E20:E24)</f>
        <v>0</v>
      </c>
      <c r="F27" s="568" t="n">
        <f aca="false">SUM(F20:F24)</f>
        <v>21516998</v>
      </c>
      <c r="G27" s="568" t="n">
        <f aca="false">SUM(G20:G24)</f>
        <v>-20365645</v>
      </c>
    </row>
    <row r="31" customFormat="false" ht="15.75" hidden="false" customHeight="false" outlineLevel="0" collapsed="false">
      <c r="B31" s="540" t="s">
        <v>372</v>
      </c>
    </row>
    <row r="32" customFormat="false" ht="12.75" hidden="false" customHeight="false" outlineLevel="0" collapsed="false">
      <c r="A32" s="569" t="s">
        <v>336</v>
      </c>
      <c r="B32" s="569" t="s">
        <v>337</v>
      </c>
      <c r="C32" s="569" t="s">
        <v>363</v>
      </c>
      <c r="D32" s="569" t="s">
        <v>364</v>
      </c>
      <c r="E32" s="569" t="s">
        <v>347</v>
      </c>
      <c r="F32" s="569" t="s">
        <v>348</v>
      </c>
      <c r="G32" s="569" t="s">
        <v>365</v>
      </c>
    </row>
    <row r="33" customFormat="false" ht="12.75" hidden="false" customHeight="false" outlineLevel="0" collapsed="false">
      <c r="A33" s="570" t="n">
        <v>1</v>
      </c>
      <c r="B33" s="571" t="s">
        <v>40</v>
      </c>
      <c r="C33" s="558"/>
      <c r="D33" s="558" t="n">
        <f aca="false">D7-D20</f>
        <v>0</v>
      </c>
      <c r="E33" s="558" t="n">
        <f aca="false">E7</f>
        <v>0</v>
      </c>
      <c r="F33" s="558" t="n">
        <f aca="false">Amortizimi!I11</f>
        <v>0</v>
      </c>
      <c r="G33" s="558" t="n">
        <f aca="false">D33+E33-F33</f>
        <v>0</v>
      </c>
    </row>
    <row r="34" customFormat="false" ht="12.75" hidden="false" customHeight="false" outlineLevel="0" collapsed="false">
      <c r="A34" s="570" t="n">
        <v>2</v>
      </c>
      <c r="B34" s="571" t="s">
        <v>366</v>
      </c>
      <c r="C34" s="558"/>
      <c r="D34" s="558" t="n">
        <f aca="false">D8-D21</f>
        <v>29200359</v>
      </c>
      <c r="E34" s="558" t="n">
        <f aca="false">E8</f>
        <v>21516998</v>
      </c>
      <c r="F34" s="558" t="n">
        <f aca="false">Amortizimi!I12</f>
        <v>0</v>
      </c>
      <c r="G34" s="558" t="n">
        <f aca="false">D34+E34-F34</f>
        <v>50717357</v>
      </c>
    </row>
    <row r="35" customFormat="false" ht="12.75" hidden="false" customHeight="false" outlineLevel="0" collapsed="false">
      <c r="A35" s="570" t="n">
        <v>3</v>
      </c>
      <c r="B35" s="572" t="s">
        <v>367</v>
      </c>
      <c r="C35" s="558"/>
      <c r="D35" s="558" t="n">
        <f aca="false">D9-D22</f>
        <v>0</v>
      </c>
      <c r="E35" s="558" t="n">
        <f aca="false">E9</f>
        <v>0</v>
      </c>
      <c r="F35" s="558" t="n">
        <f aca="false">Amortizimi!I13</f>
        <v>0</v>
      </c>
      <c r="G35" s="558" t="n">
        <f aca="false">D35+E35-F35</f>
        <v>0</v>
      </c>
    </row>
    <row r="36" customFormat="false" ht="12.75" hidden="false" customHeight="false" outlineLevel="0" collapsed="false">
      <c r="A36" s="570" t="n">
        <v>4</v>
      </c>
      <c r="B36" s="572" t="s">
        <v>368</v>
      </c>
      <c r="C36" s="558"/>
      <c r="D36" s="558" t="n">
        <f aca="false">D10-D23</f>
        <v>637439</v>
      </c>
      <c r="E36" s="558" t="n">
        <f aca="false">E10</f>
        <v>0</v>
      </c>
      <c r="F36" s="558" t="n">
        <f aca="false">Amortizimi!I14</f>
        <v>0</v>
      </c>
      <c r="G36" s="558" t="n">
        <f aca="false">D36+E36-F36</f>
        <v>637439</v>
      </c>
    </row>
    <row r="37" customFormat="false" ht="12.75" hidden="false" customHeight="false" outlineLevel="0" collapsed="false">
      <c r="A37" s="570" t="n">
        <v>5</v>
      </c>
      <c r="B37" s="572" t="s">
        <v>369</v>
      </c>
      <c r="C37" s="558"/>
      <c r="D37" s="558" t="n">
        <f aca="false">D11-D24</f>
        <v>0</v>
      </c>
      <c r="E37" s="558" t="n">
        <f aca="false">E11</f>
        <v>0</v>
      </c>
      <c r="F37" s="558" t="n">
        <f aca="false">Amortizimi!I15</f>
        <v>0</v>
      </c>
      <c r="G37" s="558" t="n">
        <f aca="false">D37+E37-F37</f>
        <v>0</v>
      </c>
    </row>
    <row r="38" customFormat="false" ht="12.75" hidden="false" customHeight="false" outlineLevel="0" collapsed="false">
      <c r="A38" s="572"/>
      <c r="B38" s="572"/>
      <c r="C38" s="558"/>
      <c r="D38" s="558"/>
      <c r="E38" s="558"/>
      <c r="F38" s="558"/>
      <c r="G38" s="558" t="n">
        <f aca="false">D38+E38-F38</f>
        <v>0</v>
      </c>
    </row>
    <row r="39" customFormat="false" ht="12.75" hidden="false" customHeight="false" outlineLevel="0" collapsed="false">
      <c r="A39" s="572"/>
      <c r="B39" s="572"/>
      <c r="C39" s="558"/>
      <c r="D39" s="558"/>
      <c r="E39" s="558"/>
      <c r="F39" s="558"/>
      <c r="G39" s="558" t="n">
        <f aca="false">D39+E39-F39</f>
        <v>0</v>
      </c>
    </row>
    <row r="40" customFormat="false" ht="15" hidden="false" customHeight="false" outlineLevel="0" collapsed="false">
      <c r="A40" s="567"/>
      <c r="B40" s="567" t="s">
        <v>370</v>
      </c>
      <c r="C40" s="568" t="n">
        <f aca="false">SUM(C33:C37)</f>
        <v>0</v>
      </c>
      <c r="D40" s="568" t="n">
        <f aca="false">SUM(D33:D37)</f>
        <v>29837798</v>
      </c>
      <c r="E40" s="568" t="n">
        <f aca="false">SUM(E33:E37)</f>
        <v>21516998</v>
      </c>
      <c r="F40" s="568" t="n">
        <f aca="false">SUM(F33:F37)</f>
        <v>0</v>
      </c>
      <c r="G40" s="568" t="n">
        <f aca="false">SUM(G33:G37)</f>
        <v>51354796</v>
      </c>
    </row>
    <row r="42" customFormat="false" ht="15" hidden="false" customHeight="false" outlineLevel="0" collapsed="false">
      <c r="D42" s="122" t="s">
        <v>135</v>
      </c>
    </row>
    <row r="43" customFormat="false" ht="20.25" hidden="false" customHeight="false" outlineLevel="0" collapsed="false">
      <c r="B43" s="573"/>
    </row>
    <row r="44" customFormat="false" ht="15" hidden="false" customHeight="false" outlineLevel="0" collapsed="false">
      <c r="D44" s="122" t="s">
        <v>137</v>
      </c>
    </row>
  </sheetData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52.85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20.28"/>
    <col collapsed="false" customWidth="true" hidden="false" outlineLevel="0" max="7" min="7" style="0" width="17.7"/>
    <col collapsed="false" customWidth="true" hidden="false" outlineLevel="0" max="8" min="8" style="0" width="12.42"/>
  </cols>
  <sheetData>
    <row r="1" customFormat="false" ht="15.75" hidden="false" customHeight="false" outlineLevel="0" collapsed="false">
      <c r="B1" s="378" t="s">
        <v>234</v>
      </c>
    </row>
    <row r="2" customFormat="false" ht="19.5" hidden="false" customHeight="false" outlineLevel="0" collapsed="false">
      <c r="B2" s="378" t="s">
        <v>235</v>
      </c>
      <c r="C2" s="379"/>
      <c r="D2" s="380"/>
      <c r="E2" s="380"/>
      <c r="G2" s="379"/>
    </row>
    <row r="3" customFormat="false" ht="12" hidden="false" customHeight="true" outlineLevel="0" collapsed="false">
      <c r="B3" s="381" t="s">
        <v>237</v>
      </c>
      <c r="C3" s="379"/>
      <c r="D3" s="379"/>
      <c r="E3" s="379"/>
      <c r="F3" s="379"/>
      <c r="G3" s="379"/>
    </row>
    <row r="4" customFormat="false" ht="12" hidden="false" customHeight="true" outlineLevel="0" collapsed="false">
      <c r="D4" s="384" t="s">
        <v>373</v>
      </c>
      <c r="E4" s="384"/>
      <c r="F4" s="383"/>
      <c r="G4" s="379"/>
    </row>
    <row r="5" customFormat="false" ht="13.5" hidden="false" customHeight="false" outlineLevel="0" collapsed="false">
      <c r="B5" s="383"/>
      <c r="D5" s="383"/>
      <c r="E5" s="383"/>
      <c r="F5" s="383"/>
      <c r="G5" s="379"/>
    </row>
    <row r="6" customFormat="false" ht="15.75" hidden="false" customHeight="false" outlineLevel="0" collapsed="false">
      <c r="B6" s="385"/>
      <c r="C6" s="387" t="s">
        <v>374</v>
      </c>
      <c r="D6" s="574" t="s">
        <v>375</v>
      </c>
      <c r="E6" s="574" t="s">
        <v>376</v>
      </c>
      <c r="F6" s="575" t="s">
        <v>377</v>
      </c>
      <c r="G6" s="575" t="s">
        <v>378</v>
      </c>
    </row>
    <row r="7" customFormat="false" ht="12" hidden="false" customHeight="true" outlineLevel="0" collapsed="false">
      <c r="B7" s="576" t="n">
        <v>1</v>
      </c>
      <c r="C7" s="576" t="s">
        <v>379</v>
      </c>
      <c r="D7" s="576" t="n">
        <v>70</v>
      </c>
      <c r="E7" s="576" t="n">
        <v>11100</v>
      </c>
      <c r="F7" s="577" t="n">
        <f aca="false">SUM(F8:F10)</f>
        <v>1399000</v>
      </c>
      <c r="G7" s="577" t="n">
        <v>1399000</v>
      </c>
    </row>
    <row r="8" customFormat="false" ht="12" hidden="false" customHeight="true" outlineLevel="0" collapsed="false">
      <c r="B8" s="391" t="s">
        <v>380</v>
      </c>
      <c r="C8" s="391" t="s">
        <v>381</v>
      </c>
      <c r="D8" s="391" t="s">
        <v>382</v>
      </c>
      <c r="E8" s="391" t="n">
        <v>11101</v>
      </c>
      <c r="F8" s="578" t="n">
        <f aca="false">PASH!E9</f>
        <v>1399000</v>
      </c>
      <c r="G8" s="578" t="n">
        <v>1399000</v>
      </c>
    </row>
    <row r="9" customFormat="false" ht="12" hidden="false" customHeight="true" outlineLevel="0" collapsed="false">
      <c r="B9" s="391" t="s">
        <v>383</v>
      </c>
      <c r="C9" s="391" t="s">
        <v>384</v>
      </c>
      <c r="D9" s="391" t="n">
        <v>704</v>
      </c>
      <c r="E9" s="391" t="n">
        <v>11102</v>
      </c>
      <c r="F9" s="578" t="n">
        <v>0</v>
      </c>
      <c r="G9" s="578" t="n">
        <v>0</v>
      </c>
    </row>
    <row r="10" customFormat="false" ht="12" hidden="false" customHeight="true" outlineLevel="0" collapsed="false">
      <c r="B10" s="391" t="s">
        <v>385</v>
      </c>
      <c r="C10" s="391" t="s">
        <v>386</v>
      </c>
      <c r="D10" s="391" t="n">
        <v>705</v>
      </c>
      <c r="E10" s="391" t="n">
        <v>11103</v>
      </c>
      <c r="F10" s="578" t="n">
        <v>0</v>
      </c>
      <c r="G10" s="578" t="n">
        <v>0</v>
      </c>
    </row>
    <row r="11" customFormat="false" ht="12" hidden="false" customHeight="true" outlineLevel="0" collapsed="false">
      <c r="B11" s="576" t="n">
        <v>2</v>
      </c>
      <c r="C11" s="576" t="s">
        <v>387</v>
      </c>
      <c r="D11" s="576" t="n">
        <v>708</v>
      </c>
      <c r="E11" s="576" t="n">
        <v>11104</v>
      </c>
      <c r="F11" s="577" t="n">
        <f aca="false">SUM(F12:F14)</f>
        <v>0</v>
      </c>
      <c r="G11" s="577" t="n">
        <v>0</v>
      </c>
    </row>
    <row r="12" customFormat="false" ht="12" hidden="false" customHeight="true" outlineLevel="0" collapsed="false">
      <c r="B12" s="391" t="s">
        <v>380</v>
      </c>
      <c r="C12" s="391" t="s">
        <v>388</v>
      </c>
      <c r="D12" s="391" t="n">
        <v>7081</v>
      </c>
      <c r="E12" s="391" t="n">
        <v>111041</v>
      </c>
      <c r="F12" s="578" t="n">
        <v>0</v>
      </c>
      <c r="G12" s="578" t="n">
        <v>0</v>
      </c>
    </row>
    <row r="13" customFormat="false" ht="12" hidden="false" customHeight="true" outlineLevel="0" collapsed="false">
      <c r="B13" s="391" t="s">
        <v>383</v>
      </c>
      <c r="C13" s="391" t="s">
        <v>389</v>
      </c>
      <c r="D13" s="391" t="n">
        <v>7082</v>
      </c>
      <c r="E13" s="391" t="n">
        <v>111042</v>
      </c>
      <c r="F13" s="578" t="n">
        <v>0</v>
      </c>
      <c r="G13" s="578" t="n">
        <v>0</v>
      </c>
    </row>
    <row r="14" customFormat="false" ht="12" hidden="false" customHeight="true" outlineLevel="0" collapsed="false">
      <c r="B14" s="391" t="s">
        <v>385</v>
      </c>
      <c r="C14" s="391" t="s">
        <v>390</v>
      </c>
      <c r="D14" s="391" t="n">
        <v>7083</v>
      </c>
      <c r="E14" s="391" t="n">
        <v>111043</v>
      </c>
      <c r="F14" s="578"/>
      <c r="G14" s="578"/>
    </row>
    <row r="15" customFormat="false" ht="12" hidden="false" customHeight="true" outlineLevel="0" collapsed="false">
      <c r="B15" s="576" t="n">
        <v>3</v>
      </c>
      <c r="C15" s="576" t="s">
        <v>391</v>
      </c>
      <c r="D15" s="576" t="n">
        <v>71</v>
      </c>
      <c r="E15" s="576" t="n">
        <v>11201</v>
      </c>
      <c r="F15" s="577" t="n">
        <f aca="false">SUM(F16:F17)</f>
        <v>0</v>
      </c>
      <c r="G15" s="577" t="n">
        <v>0</v>
      </c>
    </row>
    <row r="16" customFormat="false" ht="12" hidden="false" customHeight="true" outlineLevel="0" collapsed="false">
      <c r="B16" s="391"/>
      <c r="C16" s="579" t="s">
        <v>392</v>
      </c>
      <c r="D16" s="391"/>
      <c r="E16" s="391" t="n">
        <v>112011</v>
      </c>
      <c r="F16" s="578" t="n">
        <v>0</v>
      </c>
      <c r="G16" s="578" t="n">
        <v>0</v>
      </c>
    </row>
    <row r="17" customFormat="false" ht="12" hidden="false" customHeight="true" outlineLevel="0" collapsed="false">
      <c r="B17" s="391"/>
      <c r="C17" s="579" t="s">
        <v>393</v>
      </c>
      <c r="D17" s="391"/>
      <c r="E17" s="391" t="n">
        <v>112012</v>
      </c>
      <c r="F17" s="578" t="n">
        <v>0</v>
      </c>
      <c r="G17" s="578" t="n">
        <v>0</v>
      </c>
    </row>
    <row r="18" customFormat="false" ht="12" hidden="false" customHeight="true" outlineLevel="0" collapsed="false">
      <c r="B18" s="576" t="n">
        <v>4</v>
      </c>
      <c r="C18" s="576" t="s">
        <v>394</v>
      </c>
      <c r="D18" s="576" t="n">
        <v>72</v>
      </c>
      <c r="E18" s="576" t="n">
        <v>11300</v>
      </c>
      <c r="F18" s="577"/>
      <c r="G18" s="577"/>
    </row>
    <row r="19" customFormat="false" ht="12" hidden="false" customHeight="true" outlineLevel="0" collapsed="false">
      <c r="B19" s="391"/>
      <c r="C19" s="391" t="s">
        <v>395</v>
      </c>
      <c r="D19" s="391"/>
      <c r="E19" s="391" t="n">
        <v>11301</v>
      </c>
      <c r="F19" s="578"/>
      <c r="G19" s="578"/>
    </row>
    <row r="20" customFormat="false" ht="12" hidden="false" customHeight="true" outlineLevel="0" collapsed="false">
      <c r="B20" s="576" t="n">
        <v>5</v>
      </c>
      <c r="C20" s="576" t="s">
        <v>396</v>
      </c>
      <c r="D20" s="576" t="n">
        <v>73</v>
      </c>
      <c r="E20" s="576" t="n">
        <v>11400</v>
      </c>
      <c r="F20" s="577"/>
      <c r="G20" s="577"/>
    </row>
    <row r="21" customFormat="false" ht="12" hidden="false" customHeight="true" outlineLevel="0" collapsed="false">
      <c r="B21" s="576" t="n">
        <v>6</v>
      </c>
      <c r="C21" s="576" t="s">
        <v>397</v>
      </c>
      <c r="D21" s="576" t="n">
        <v>75</v>
      </c>
      <c r="E21" s="576" t="n">
        <v>11500</v>
      </c>
      <c r="F21" s="577" t="n">
        <v>0</v>
      </c>
      <c r="G21" s="577" t="n">
        <v>58102</v>
      </c>
    </row>
    <row r="22" customFormat="false" ht="12" hidden="false" customHeight="true" outlineLevel="0" collapsed="false">
      <c r="B22" s="576" t="n">
        <v>7</v>
      </c>
      <c r="C22" s="576" t="s">
        <v>398</v>
      </c>
      <c r="D22" s="576" t="n">
        <v>77</v>
      </c>
      <c r="E22" s="576" t="n">
        <v>11600</v>
      </c>
      <c r="F22" s="577"/>
      <c r="G22" s="485"/>
    </row>
    <row r="23" customFormat="false" ht="15.75" hidden="false" customHeight="false" outlineLevel="0" collapsed="false">
      <c r="B23" s="400"/>
      <c r="C23" s="400" t="s">
        <v>399</v>
      </c>
      <c r="D23" s="400"/>
      <c r="E23" s="576" t="n">
        <v>11800</v>
      </c>
      <c r="F23" s="580" t="n">
        <f aca="false">F7+F11+F15+F18+F20+F21+F22</f>
        <v>1399000</v>
      </c>
      <c r="G23" s="580" t="n">
        <v>1457102</v>
      </c>
    </row>
    <row r="24" s="436" customFormat="true" ht="12" hidden="false" customHeight="true" outlineLevel="0" collapsed="false">
      <c r="B24" s="581"/>
      <c r="C24" s="581"/>
      <c r="D24" s="581"/>
      <c r="E24" s="581"/>
      <c r="F24" s="582"/>
    </row>
    <row r="25" s="436" customFormat="true" ht="12" hidden="false" customHeight="true" outlineLevel="0" collapsed="false">
      <c r="B25" s="581"/>
      <c r="C25" s="581"/>
      <c r="D25" s="581"/>
      <c r="E25" s="581"/>
      <c r="F25" s="582"/>
    </row>
    <row r="26" s="436" customFormat="true" ht="12" hidden="false" customHeight="true" outlineLevel="0" collapsed="false">
      <c r="B26" s="581"/>
      <c r="C26" s="581"/>
      <c r="D26" s="581"/>
      <c r="E26" s="581"/>
      <c r="F26" s="582"/>
    </row>
    <row r="27" s="436" customFormat="true" ht="12" hidden="false" customHeight="true" outlineLevel="0" collapsed="false">
      <c r="F27" s="539"/>
    </row>
    <row r="29" customFormat="false" ht="15" hidden="false" customHeight="false" outlineLevel="0" collapsed="false">
      <c r="C29" s="122" t="s">
        <v>135</v>
      </c>
    </row>
    <row r="30" customFormat="false" ht="12.4" hidden="false" customHeight="true" outlineLevel="0" collapsed="false"/>
    <row r="31" customFormat="false" ht="15" hidden="false" customHeight="false" outlineLevel="0" collapsed="false">
      <c r="C31" s="122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08:12:07Z</dcterms:created>
  <dc:creator>RIZA</dc:creator>
  <dc:description/>
  <dc:language>en-US</dc:language>
  <cp:lastModifiedBy>RIZA</cp:lastModifiedBy>
  <cp:lastPrinted>2013-03-12T08:55:08Z</cp:lastPrinted>
  <dcterms:modified xsi:type="dcterms:W3CDTF">2013-03-12T08:55:17Z</dcterms:modified>
  <cp:revision>0</cp:revision>
  <dc:subject/>
  <dc:title/>
</cp:coreProperties>
</file>