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6"/>
  </bookViews>
  <sheets>
    <sheet name="Kopertina " sheetId="1" state="visible" r:id="rId2"/>
    <sheet name="AKTIVI " sheetId="2" state="visible" r:id="rId3"/>
    <sheet name="PASIVI " sheetId="3" state="visible" r:id="rId4"/>
    <sheet name="Ardh e shp - natyres" sheetId="4" state="visible" r:id="rId5"/>
    <sheet name="Ardh e shp  fuksion" sheetId="5" state="visible" r:id="rId6"/>
    <sheet name=" Fluksit mon - direkte" sheetId="6" state="visible" r:id="rId7"/>
    <sheet name="Fluks mon - indirek" sheetId="7" state="visible" r:id="rId8"/>
    <sheet name="Pas e ndrysh ne kapit" sheetId="8" state="visible" r:id="rId9"/>
    <sheet name="Pasq e ndrysh te kap 2" sheetId="9" state="visible" r:id="rId10"/>
    <sheet name="Shenimet Spjeguse" sheetId="10" state="visible" r:id="rId11"/>
    <sheet name="Shenimet Spjeg" sheetId="11" state="visible" r:id="rId12"/>
    <sheet name="Sheet1" sheetId="12" state="visible" r:id="rId13"/>
    <sheet name="Sheet4" sheetId="13" state="visible" r:id="rId14"/>
    <sheet name="Sheet3" sheetId="14" state="visible" r:id="rId15"/>
    <sheet name="Sheet2" sheetId="15" state="visible" r:id="rId16"/>
    <sheet name="iventar" sheetId="16" state="visible" r:id="rId17"/>
    <sheet name="Sheet5" sheetId="17" state="visible" r:id="rId18"/>
  </sheets>
  <definedNames>
    <definedName function="false" hidden="false" localSheetId="1" name="Excel_BuiltIn__FilterDatabase" vbProcedure="false">'AKTIVI '!$C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801">
  <si>
    <t xml:space="preserve">Emertimi dhe Forma Ligjore</t>
  </si>
  <si>
    <t xml:space="preserve">   POGONI   SH P K </t>
  </si>
  <si>
    <t xml:space="preserve">N I P T - I </t>
  </si>
  <si>
    <t xml:space="preserve">J97326614Q</t>
  </si>
  <si>
    <t xml:space="preserve">Adresa e Selise </t>
  </si>
  <si>
    <t xml:space="preserve">PROGER</t>
  </si>
  <si>
    <t xml:space="preserve">Data e Krijimit </t>
  </si>
  <si>
    <t xml:space="preserve">01.02.2007</t>
  </si>
  <si>
    <t xml:space="preserve">Nr I  Rregj Tregetar </t>
  </si>
  <si>
    <t xml:space="preserve">Veprimtaria kryesore </t>
  </si>
  <si>
    <t xml:space="preserve">TREGETI  IMPORT EKSPORT</t>
  </si>
  <si>
    <t xml:space="preserve">PASQYRAT FINANCIARE </t>
  </si>
  <si>
    <t xml:space="preserve">(  Ne zbatim te standarteve  Kombetare te kontabilitetit  Nr 2  </t>
  </si>
  <si>
    <t xml:space="preserve"> dhe  Ligjit 9228 date 29.04.2004  " Per Kontabilitetin dhe Pasqyrat Financiare " )</t>
  </si>
  <si>
    <t xml:space="preserve">V I T I  </t>
  </si>
  <si>
    <t xml:space="preserve">Pasqyrat jane individuale </t>
  </si>
  <si>
    <t xml:space="preserve">Pasqyrat jane  te konsoliduara </t>
  </si>
  <si>
    <t xml:space="preserve">Pasqyrat financiare jane te shprehura ne </t>
  </si>
  <si>
    <t xml:space="preserve">LEK</t>
  </si>
  <si>
    <t xml:space="preserve">Pyasqyrat financiare jane te rumbullukasura ne </t>
  </si>
  <si>
    <t xml:space="preserve">Periudha kontabel e Pasqyrave Financiare </t>
  </si>
  <si>
    <t xml:space="preserve">Nga </t>
  </si>
  <si>
    <t xml:space="preserve">01.01.2010</t>
  </si>
  <si>
    <t xml:space="preserve">Deri </t>
  </si>
  <si>
    <t xml:space="preserve">31.12.2010</t>
  </si>
  <si>
    <t xml:space="preserve">Data e mbylljes te Pasqyrave Financiare </t>
  </si>
  <si>
    <t xml:space="preserve">Pasqyra Financiare  te Vitit  </t>
  </si>
  <si>
    <t xml:space="preserve">Nr</t>
  </si>
  <si>
    <t xml:space="preserve">A K T I V E T </t>
  </si>
  <si>
    <t xml:space="preserve">Shenime</t>
  </si>
  <si>
    <t xml:space="preserve">Periudha</t>
  </si>
  <si>
    <t xml:space="preserve">Periudha </t>
  </si>
  <si>
    <t xml:space="preserve">Raportuse </t>
  </si>
  <si>
    <t xml:space="preserve">Paraardhese </t>
  </si>
  <si>
    <t xml:space="preserve">I</t>
  </si>
  <si>
    <t xml:space="preserve">AKTIVET AFATSHKURTERA </t>
  </si>
  <si>
    <t xml:space="preserve">1. - Aktivet monetare </t>
  </si>
  <si>
    <t xml:space="preserve">-  Banka </t>
  </si>
  <si>
    <t xml:space="preserve">-  Arka</t>
  </si>
  <si>
    <t xml:space="preserve">2 -  Derivatet e Aktivet te mbajtura per tregetim</t>
  </si>
  <si>
    <t xml:space="preserve">3 -  Aktivet te tjera financiare  afatshkurtera </t>
  </si>
  <si>
    <t xml:space="preserve">-  Kliente per mallra , produkte e sherbime</t>
  </si>
  <si>
    <t xml:space="preserve">-  Debitore , Kreditore te tjere </t>
  </si>
  <si>
    <t xml:space="preserve">-  Tatim mbi fitimin</t>
  </si>
  <si>
    <t xml:space="preserve">-  T v sh </t>
  </si>
  <si>
    <t xml:space="preserve">-  Te drejta e detyrime ndaj ortakeve</t>
  </si>
  <si>
    <t xml:space="preserve">4 - Inventari </t>
  </si>
  <si>
    <t xml:space="preserve">-  Lendet e para </t>
  </si>
  <si>
    <t xml:space="preserve">-  Inventar I imet</t>
  </si>
  <si>
    <t xml:space="preserve">-  Prodhimi ne proces</t>
  </si>
  <si>
    <t xml:space="preserve">-  Produkte te gateshme </t>
  </si>
  <si>
    <t xml:space="preserve">-  Mallra per rrishitje</t>
  </si>
  <si>
    <t xml:space="preserve">-  Parapagesa per furnizime </t>
  </si>
  <si>
    <t xml:space="preserve">5  -  Aktivet  biliogjike</t>
  </si>
  <si>
    <t xml:space="preserve">6 - Aktivet afatshkurtera te mbajtura per rishitje </t>
  </si>
  <si>
    <t xml:space="preserve">7 - Parapagime  dhe shpenzime  te shtyra </t>
  </si>
  <si>
    <t xml:space="preserve">- Shpenzime te periudhave te ardheshme</t>
  </si>
  <si>
    <t xml:space="preserve">II</t>
  </si>
  <si>
    <t xml:space="preserve"> AKTIVET  AFATGJATA </t>
  </si>
  <si>
    <t xml:space="preserve">1  - Financimet financiare afatgjata </t>
  </si>
  <si>
    <t xml:space="preserve">2 - Aktivet Afatgjata  materiale</t>
  </si>
  <si>
    <t xml:space="preserve">- Toka</t>
  </si>
  <si>
    <t xml:space="preserve">- Ndertesa</t>
  </si>
  <si>
    <t xml:space="preserve">- makineri e paisje </t>
  </si>
  <si>
    <t xml:space="preserve">- Aktivet tjera afat gjata materiale</t>
  </si>
  <si>
    <t xml:space="preserve">3 - Aktivet Biologjike afatgjata </t>
  </si>
  <si>
    <t xml:space="preserve">4 - Aktivet afatgjata jo materiale</t>
  </si>
  <si>
    <t xml:space="preserve">5 - Kapitali aksioner I  pa paguar</t>
  </si>
  <si>
    <t xml:space="preserve">6 - Aktivet e tjera afat gjata .</t>
  </si>
  <si>
    <t xml:space="preserve">TOTALI I AKTIVEVE ( I + II )</t>
  </si>
  <si>
    <t xml:space="preserve">PASIVET E KAPITALET</t>
  </si>
  <si>
    <t xml:space="preserve">Derivatet </t>
  </si>
  <si>
    <t xml:space="preserve">2 - Huamarjet </t>
  </si>
  <si>
    <t xml:space="preserve">- Overdraftet financiare</t>
  </si>
  <si>
    <t xml:space="preserve">- Huamarjet afatshkurtera </t>
  </si>
  <si>
    <t xml:space="preserve">3 - Huate e parapagimet </t>
  </si>
  <si>
    <t xml:space="preserve">- Te pagushme ndaj furnitoreve </t>
  </si>
  <si>
    <t xml:space="preserve">- Te pagushme ndaj punonjesve </t>
  </si>
  <si>
    <t xml:space="preserve">- Detyrime  per Sigurimet shoqerore</t>
  </si>
  <si>
    <t xml:space="preserve">- Detyrime Tatimore per  TAP - in  </t>
  </si>
  <si>
    <t xml:space="preserve">- Detyrime Tatimore per  Tatimin mbi fitimin </t>
  </si>
  <si>
    <t xml:space="preserve">- Detyrime tatimore per T V SH </t>
  </si>
  <si>
    <t xml:space="preserve">- Detyrime tatimore per tatimin ne burim</t>
  </si>
  <si>
    <t xml:space="preserve">- Te drejta e detyrime ndaj ortakeve</t>
  </si>
  <si>
    <t xml:space="preserve">- Dividente per tu paguar </t>
  </si>
  <si>
    <t xml:space="preserve">- Debitore e kreditore te tjere  ortak</t>
  </si>
  <si>
    <t xml:space="preserve">4 - Grantet  dhe te ardhura te shtyra </t>
  </si>
  <si>
    <t xml:space="preserve">5 - Privizionet Afatshkurtera </t>
  </si>
  <si>
    <t xml:space="preserve">PASIVET AFATGJATA </t>
  </si>
  <si>
    <t xml:space="preserve"> 1 - Huate afatgjata </t>
  </si>
  <si>
    <t xml:space="preserve">- Hua , bono , dhe detyrime qeraje financiare</t>
  </si>
  <si>
    <t xml:space="preserve">-  Bono te kovertushme </t>
  </si>
  <si>
    <t xml:space="preserve">2 - Huamarjet  te tjera afatgjata </t>
  </si>
  <si>
    <t xml:space="preserve">3 - Grantet  dhe te ardhura te shtyra </t>
  </si>
  <si>
    <t xml:space="preserve">4 - Provigjonet Afatgjata </t>
  </si>
  <si>
    <t xml:space="preserve">TOTALI I PASIVEVE ( I +  II )</t>
  </si>
  <si>
    <t xml:space="preserve">III</t>
  </si>
  <si>
    <t xml:space="preserve">KAPITALI</t>
  </si>
  <si>
    <t xml:space="preserve">1 - Aksione te pakices</t>
  </si>
  <si>
    <t xml:space="preserve">2 - Kapitali I aksionereve te Shoq meme(P F te kons)</t>
  </si>
  <si>
    <t xml:space="preserve">3- Kapitali aksioner</t>
  </si>
  <si>
    <t xml:space="preserve">4 - Primi I Aksionit</t>
  </si>
  <si>
    <t xml:space="preserve">5 - Njesite ose Aksione te thesarit ( Negative )</t>
  </si>
  <si>
    <t xml:space="preserve">6 - rezervat Statuore</t>
  </si>
  <si>
    <t xml:space="preserve">7 - Rezervat Ligjore</t>
  </si>
  <si>
    <t xml:space="preserve">8 - rezerva te tjera</t>
  </si>
  <si>
    <t xml:space="preserve">9 - Fitime te pashperndara </t>
  </si>
  <si>
    <t xml:space="preserve">10 - Fitime ( Humbja ) e vitit financiar</t>
  </si>
  <si>
    <t xml:space="preserve">TOTALI I PASIVEVE DHE KAPITALIT( I + II + III)</t>
  </si>
  <si>
    <t xml:space="preserve">PASQYRA  E  TE  ARDHURAVE  DHE   SHPENZIMEVE </t>
  </si>
  <si>
    <t xml:space="preserve"> ( Bazuar ne klasifikimin e shpenzimeve sipas natyres )</t>
  </si>
  <si>
    <t xml:space="preserve">Pershkrimi I elementeve </t>
  </si>
  <si>
    <t xml:space="preserve">Raportuse</t>
  </si>
  <si>
    <t xml:space="preserve"> Shitje  NETO</t>
  </si>
  <si>
    <t xml:space="preserve"> Te ardhura te tjera nga veprimtaria e shfrytezimit </t>
  </si>
  <si>
    <t xml:space="preserve">Ndryshimi ne inventarin prod I gateshm e prodh proces</t>
  </si>
  <si>
    <t xml:space="preserve">Materiale te konsumuara </t>
  </si>
  <si>
    <t xml:space="preserve">Kostot e punes</t>
  </si>
  <si>
    <t xml:space="preserve">Pagat e personelit </t>
  </si>
  <si>
    <t xml:space="preserve">Shpenzime  per Sigurimet shoqerore e shendetesore</t>
  </si>
  <si>
    <t xml:space="preserve">Amortizimet e cvleresimet </t>
  </si>
  <si>
    <t xml:space="preserve">Shpenzime te tjera </t>
  </si>
  <si>
    <t xml:space="preserve">TOTALI I SHPENZIMEVE </t>
  </si>
  <si>
    <t xml:space="preserve">Fitimi ( humbja )  nga veprimtaria kryesore </t>
  </si>
  <si>
    <t xml:space="preserve">Te ardhura e shpenz financ nga  njesite e kontrolluara </t>
  </si>
  <si>
    <t xml:space="preserve">Te ardhura e shpenzimet financiare nga pjesmarjet</t>
  </si>
  <si>
    <t xml:space="preserve">Te ardhura e shpenzimet financiare  </t>
  </si>
  <si>
    <t xml:space="preserve">12.1  Te ardhura e shpenz financ nga invest te tjera e financ afat gjata </t>
  </si>
  <si>
    <t xml:space="preserve">12.2  Te ardhura e shpenzimet nga interesat </t>
  </si>
  <si>
    <t xml:space="preserve">12.3 Fitime  ( humbje ) nga kurset e e kembimit </t>
  </si>
  <si>
    <t xml:space="preserve">12.4  Te ardhura e shpenzime te tjera financiare</t>
  </si>
  <si>
    <t xml:space="preserve">Totali I te ardhurave e shpenzimeve financiare</t>
  </si>
  <si>
    <t xml:space="preserve">Fitimi ( humbja ) para tatimit  ( 9 + / -  13 )</t>
  </si>
  <si>
    <t xml:space="preserve">82581 paga korrik 2009</t>
  </si>
  <si>
    <t xml:space="preserve">Shpenzimet e tatimit  mbi fitimin</t>
  </si>
  <si>
    <t xml:space="preserve">Fitimi  ( humbja  ) neto e vitit finanaciar ( 14 - 15 )</t>
  </si>
  <si>
    <t xml:space="preserve">Elementet e pasqyrave te konsoliduara </t>
  </si>
  <si>
    <t xml:space="preserve"> ( Bazuar ne klasifikimin e shpenzimeve sipas Funksioneve   )</t>
  </si>
  <si>
    <t xml:space="preserve">Kostot e prodhimit / blerjes te mllrave te shitura </t>
  </si>
  <si>
    <t xml:space="preserve">Fitimi  ( Humbja  )  bruto  ( 1  -  2  )</t>
  </si>
  <si>
    <t xml:space="preserve">Shpenzimet e shitjes</t>
  </si>
  <si>
    <t xml:space="preserve">Shpenzimet administrative </t>
  </si>
  <si>
    <t xml:space="preserve">Te ardhura te tjera nga veprimtarite e shfrytezimit</t>
  </si>
  <si>
    <t xml:space="preserve">Shpenzime te tjera te zakoneshme </t>
  </si>
  <si>
    <t xml:space="preserve">Fitimi ( Humbja ) nga veprimtarite  e shfrytezimit </t>
  </si>
  <si>
    <t xml:space="preserve">Te ardhura e shpenzimet financiare nga njesite e kontrolluara </t>
  </si>
  <si>
    <t xml:space="preserve">Te ardhura dhe shpenzimet financiare </t>
  </si>
  <si>
    <t xml:space="preserve">111  Te ardhura e shpenz financ nga invest te tjera e financ afat gjata </t>
  </si>
  <si>
    <t xml:space="preserve">112  Te ardhura e shpenzimet nga interesat </t>
  </si>
  <si>
    <t xml:space="preserve">113 Fitime  ( humbje ) nga kurset e e kembimit </t>
  </si>
  <si>
    <t xml:space="preserve">114  Te ardhura e shpenzime te tjera financiare</t>
  </si>
  <si>
    <t xml:space="preserve">Fitimi ( humbja ) para tatimit  ( 8 + / -  12 )</t>
  </si>
  <si>
    <t xml:space="preserve">Fitimi  ( humbja  ) neto e vitit finanaciar ( 13 - 14 )</t>
  </si>
  <si>
    <t xml:space="preserve">Pasqyra e Fluksit monetar - Metoda Direkte </t>
  </si>
  <si>
    <t xml:space="preserve">Periudha   </t>
  </si>
  <si>
    <t xml:space="preserve">raportuse</t>
  </si>
  <si>
    <t xml:space="preserve">A</t>
  </si>
  <si>
    <t xml:space="preserve">Fluksi monetar nga veprimtarite e shfrytezimit</t>
  </si>
  <si>
    <t xml:space="preserve">Mjetet monetare ( M M ) te arketuara nga klientet</t>
  </si>
  <si>
    <t xml:space="preserve">M M te paguara ndaj furnitoreve e punonjesve</t>
  </si>
  <si>
    <t xml:space="preserve">M M te ardhura nga veprimtarite e tjera</t>
  </si>
  <si>
    <t xml:space="preserve">Interes I paguar </t>
  </si>
  <si>
    <t xml:space="preserve">tatim fitimi I paguar </t>
  </si>
  <si>
    <t xml:space="preserve">M M Neto nga veprimtarite e shfrytezimit </t>
  </si>
  <si>
    <t xml:space="preserve">B</t>
  </si>
  <si>
    <t xml:space="preserve">Fluksi monetar nga veprimtarite investuse </t>
  </si>
  <si>
    <t xml:space="preserve">Blerja e njesise te kontrolluar X  minus parate e Arketuara </t>
  </si>
  <si>
    <t xml:space="preserve">Blerja e Aktiveve afat gjata  materiale</t>
  </si>
  <si>
    <t xml:space="preserve">Te ardhura nga shitja e paisjeve</t>
  </si>
  <si>
    <t xml:space="preserve">Interes I arketuar</t>
  </si>
  <si>
    <t xml:space="preserve">Divident I arketuar</t>
  </si>
  <si>
    <t xml:space="preserve">M M Neto te perdorura  ne veprimtarite investuse </t>
  </si>
  <si>
    <t xml:space="preserve">C</t>
  </si>
  <si>
    <t xml:space="preserve"> Fluksi monetar nga aktivitett financiare</t>
  </si>
  <si>
    <t xml:space="preserve">Te ardhura nga emetimi I kapitalit aksioner</t>
  </si>
  <si>
    <t xml:space="preserve">Te ardhura nga huamarjet afatgjata</t>
  </si>
  <si>
    <t xml:space="preserve">pagesat e detyrimeve te qerase financiare</t>
  </si>
  <si>
    <t xml:space="preserve">Dividente te paguar</t>
  </si>
  <si>
    <t xml:space="preserve">M M Neto e perdorur ne veprimtarite financiare</t>
  </si>
  <si>
    <t xml:space="preserve">Ritja / renja Neto e mjeteve monetare </t>
  </si>
  <si>
    <t xml:space="preserve">Mjete monetare ne fillim te periudhes  kontabel</t>
  </si>
  <si>
    <t xml:space="preserve">Mjete monetare ne fund te periudhes kontabel</t>
  </si>
  <si>
    <t xml:space="preserve">Pasqyra e Fluksit monetar - Metoda Indirekte </t>
  </si>
  <si>
    <t xml:space="preserve">Fitimi para tatimit</t>
  </si>
  <si>
    <t xml:space="preserve">Rregullime per :</t>
  </si>
  <si>
    <t xml:space="preserve">           #   Amortizimi</t>
  </si>
  <si>
    <t xml:space="preserve">           #  Humbjet nga kembimet valutore</t>
  </si>
  <si>
    <t xml:space="preserve">           # Te ardhura nga Investimet </t>
  </si>
  <si>
    <t xml:space="preserve">           # Shpenzimet per interesat</t>
  </si>
  <si>
    <t xml:space="preserve">Ritja / renje ne tepericen e kerkesave te arketushme   </t>
  </si>
  <si>
    <t xml:space="preserve">nga  aktiviteti si dhe te kerkesave te tjera te arketushme</t>
  </si>
  <si>
    <t xml:space="preserve">Rritje / renje ne tepericen e inventarit</t>
  </si>
  <si>
    <t xml:space="preserve">Ritje/renje ne tepericen e detyrimeve per tu pag nga aktivit</t>
  </si>
  <si>
    <t xml:space="preserve">M M te perfituar nga aktiviteti</t>
  </si>
  <si>
    <t xml:space="preserve">Tatim mbi fitimin  e paguar </t>
  </si>
  <si>
    <t xml:space="preserve">M M Neto nga aktiviteti I shfrytezimit </t>
  </si>
  <si>
    <t xml:space="preserve">Fluksi monetar nga veprimtarite  investuse </t>
  </si>
  <si>
    <t xml:space="preserve">Blerja e njesise kontrolluat X minus parate e arketuar</t>
  </si>
  <si>
    <t xml:space="preserve">Blerja e aktiveve afatgjata materiale</t>
  </si>
  <si>
    <t xml:space="preserve">Dividente te arketuar</t>
  </si>
  <si>
    <t xml:space="preserve">M M Neto e perdorur ne veprimtarine investuse</t>
  </si>
  <si>
    <t xml:space="preserve">Fluksi monetar nga aktivitetet financiare</t>
  </si>
  <si>
    <t xml:space="preserve">Pagesat e detyrimeve te qerase financiare</t>
  </si>
  <si>
    <t xml:space="preserve">Dividente te paguar </t>
  </si>
  <si>
    <t xml:space="preserve">M M Neto e perdorur ne veprimtarine financiare</t>
  </si>
  <si>
    <t xml:space="preserve">D</t>
  </si>
  <si>
    <t xml:space="preserve">Rritja / renja  Neto e mjeteveve monetare</t>
  </si>
  <si>
    <t xml:space="preserve">E </t>
  </si>
  <si>
    <t xml:space="preserve">Mjete monetare ne fillim te periudhes kontabel </t>
  </si>
  <si>
    <t xml:space="preserve">H</t>
  </si>
  <si>
    <t xml:space="preserve">Mjete monetare ne fund te periudhes kontabel </t>
  </si>
  <si>
    <t xml:space="preserve">PASQYRA E NDRYSHIMEVE NE KAPITAL </t>
  </si>
  <si>
    <t xml:space="preserve">Nje pasqyre e Konsoliduar </t>
  </si>
  <si>
    <t xml:space="preserve">Kapitali Aksioner qe I perket Aksionereve te Shoqerise Meme</t>
  </si>
  <si>
    <t xml:space="preserve">Zoterimet e </t>
  </si>
  <si>
    <t xml:space="preserve">Emertimi </t>
  </si>
  <si>
    <t xml:space="preserve">Kapitali  </t>
  </si>
  <si>
    <t xml:space="preserve">Primi I </t>
  </si>
  <si>
    <t xml:space="preserve">Aksionet e </t>
  </si>
  <si>
    <t xml:space="preserve">Rezervat</t>
  </si>
  <si>
    <t xml:space="preserve">Rez e konvert</t>
  </si>
  <si>
    <t xml:space="preserve">Fitimi I pa</t>
  </si>
  <si>
    <t xml:space="preserve">TOTALI </t>
  </si>
  <si>
    <t xml:space="preserve">Aksionereve</t>
  </si>
  <si>
    <t xml:space="preserve">T O T A L I </t>
  </si>
  <si>
    <t xml:space="preserve">Aksioner</t>
  </si>
  <si>
    <t xml:space="preserve">Aksionit</t>
  </si>
  <si>
    <t xml:space="preserve">Thesarit</t>
  </si>
  <si>
    <t xml:space="preserve">Stat e Ligj</t>
  </si>
  <si>
    <t xml:space="preserve">monedh te huaj </t>
  </si>
  <si>
    <t xml:space="preserve">shperndare</t>
  </si>
  <si>
    <t xml:space="preserve">te pakices</t>
  </si>
  <si>
    <t xml:space="preserve">Pozicioni ne 31 Dhjetor 2009</t>
  </si>
  <si>
    <t xml:space="preserve">Efekti I ndryshimit te politikave kontabel</t>
  </si>
  <si>
    <t xml:space="preserve">Pozicioni I rregulluar</t>
  </si>
  <si>
    <t xml:space="preserve"> Efekti I ndryshimeve te kurseve te  </t>
  </si>
  <si>
    <t xml:space="preserve">kembimit gjate konsolidimit</t>
  </si>
  <si>
    <t xml:space="preserve">Totali I te aardhurave  dhe shpenzimeve</t>
  </si>
  <si>
    <t xml:space="preserve">qe nuk jane njohur ne pasqyren e</t>
  </si>
  <si>
    <t xml:space="preserve">te Ardhurave dhe Shpenzimeve</t>
  </si>
  <si>
    <t xml:space="preserve">Fitimi Neto I vitit Financiar</t>
  </si>
  <si>
    <t xml:space="preserve">Dividentet e paguar </t>
  </si>
  <si>
    <t xml:space="preserve">Trasferime ne rezerven e detyrushme</t>
  </si>
  <si>
    <t xml:space="preserve">Statuore</t>
  </si>
  <si>
    <t xml:space="preserve">Emetimi I Kapitalit Aksioner</t>
  </si>
  <si>
    <t xml:space="preserve">Pozicioni me 31 Dhjetor 2009</t>
  </si>
  <si>
    <t xml:space="preserve">Efektet e ndryshimit te kurseve</t>
  </si>
  <si>
    <t xml:space="preserve">te kembimit gjate konsolidimit</t>
  </si>
  <si>
    <t xml:space="preserve">Totali I te Ardhurave dhe Shpenzimeve</t>
  </si>
  <si>
    <t xml:space="preserve"> Fitimi Neto per periudhen kontabel</t>
  </si>
  <si>
    <t xml:space="preserve">Aksione te Thesarit te riblera </t>
  </si>
  <si>
    <t xml:space="preserve">Pozicioni me 31 dhjetor 2010</t>
  </si>
  <si>
    <t xml:space="preserve">NJE PASQYRE E PAKONSOLIDUAR</t>
  </si>
  <si>
    <t xml:space="preserve">Emertimi</t>
  </si>
  <si>
    <t xml:space="preserve">Kapitali aksioner</t>
  </si>
  <si>
    <t xml:space="preserve">Primi I Aksionit</t>
  </si>
  <si>
    <t xml:space="preserve">Aksione te Thesarit</t>
  </si>
  <si>
    <t xml:space="preserve">Rezerva Stat e ligj</t>
  </si>
  <si>
    <t xml:space="preserve">Fitimi I pashpernd</t>
  </si>
  <si>
    <t xml:space="preserve">Pozicioni me 31 Dhjetor 2006</t>
  </si>
  <si>
    <t xml:space="preserve">Efekti I ndryshimit ne polit kontabel </t>
  </si>
  <si>
    <t xml:space="preserve">Fitimi Neto per periudhen Kontabel</t>
  </si>
  <si>
    <t xml:space="preserve">Dividentet e paguar</t>
  </si>
  <si>
    <t xml:space="preserve">Ritja e rezerves te kapitalit</t>
  </si>
  <si>
    <t xml:space="preserve">Emetimi I Aksioneve</t>
  </si>
  <si>
    <t xml:space="preserve">Pozicioni me 31 Dhjetor 2007</t>
  </si>
  <si>
    <t xml:space="preserve">Emetimi I kapitalit Aksioner</t>
  </si>
  <si>
    <t xml:space="preserve">Aksione te thesarit te riblera</t>
  </si>
  <si>
    <t xml:space="preserve">Pozicioni me 31 Dhjetor 2008</t>
  </si>
  <si>
    <t xml:space="preserve">SHENIMET SPJEGUSE </t>
  </si>
  <si>
    <t xml:space="preserve">  Pasqyrat financiare jane plotesuar sipas kerkesave te ligjit  9901 date 14.04.2008  " Per </t>
  </si>
  <si>
    <t xml:space="preserve">Tregetaret e Shoqerite tregetare " si dhe te ligjit 9228 date 29.04.2004 " Per kontabilitetin e</t>
  </si>
  <si>
    <t xml:space="preserve">Pasqyrat financiare " dhe SKK-ve</t>
  </si>
  <si>
    <t xml:space="preserve">Shumat e vitit 2010 jane te krahasueshme  me vitin paraardhes </t>
  </si>
  <si>
    <t xml:space="preserve">pasi jane zbatuar politika kontable te njejta.</t>
  </si>
  <si>
    <t xml:space="preserve">Bilanci I vitit  2010 eshte I kuadruar. Vlera e aktivit  te bilancit eshte 44.532.565lek dhe</t>
  </si>
  <si>
    <t xml:space="preserve">eshte e kuadruar me pasivin.</t>
  </si>
  <si>
    <t xml:space="preserve">Shpenzimet dhe blerjet jane perballuar  me kredi dhe ovedraft  qe subjekti ka mare qe ne vitin </t>
  </si>
  <si>
    <t xml:space="preserve">2009 dhe ne vitin 2010si dhe nje kredi tjeter qe e ka mare si person kur ka qene biznes I vogel.</t>
  </si>
  <si>
    <t xml:space="preserve">Aktivet monetare.</t>
  </si>
  <si>
    <t xml:space="preserve">Banka Popullore</t>
  </si>
  <si>
    <t xml:space="preserve">lek</t>
  </si>
  <si>
    <t xml:space="preserve">Procredit</t>
  </si>
  <si>
    <t xml:space="preserve">Banka pop doll</t>
  </si>
  <si>
    <t xml:space="preserve">shuma</t>
  </si>
  <si>
    <t xml:space="preserve">Kliente per blerje</t>
  </si>
  <si>
    <t xml:space="preserve">Te Pagueshme ndaj Furnitorve</t>
  </si>
  <si>
    <t xml:space="preserve">Gjergji Firanj</t>
  </si>
  <si>
    <t xml:space="preserve">Karampelas</t>
  </si>
  <si>
    <t xml:space="preserve">Helidona Qibivi</t>
  </si>
  <si>
    <t xml:space="preserve">Maximaxak</t>
  </si>
  <si>
    <t xml:space="preserve">Spartak sa</t>
  </si>
  <si>
    <t xml:space="preserve">Kymidzis</t>
  </si>
  <si>
    <t xml:space="preserve">Spiro Dojka</t>
  </si>
  <si>
    <t xml:space="preserve">Ela strak</t>
  </si>
  <si>
    <t xml:space="preserve">Mico Nasto</t>
  </si>
  <si>
    <t xml:space="preserve">Trans c RR</t>
  </si>
  <si>
    <t xml:space="preserve">Glodiana Rami</t>
  </si>
  <si>
    <t xml:space="preserve">Emmanou</t>
  </si>
  <si>
    <t xml:space="preserve">Adrian Xhija</t>
  </si>
  <si>
    <t xml:space="preserve">C R R PRODUKT</t>
  </si>
  <si>
    <t xml:space="preserve">Ajet gavri</t>
  </si>
  <si>
    <t xml:space="preserve">V.N Fareast Co</t>
  </si>
  <si>
    <t xml:space="preserve">Julian Meco</t>
  </si>
  <si>
    <t xml:space="preserve">SUN SELEKT</t>
  </si>
  <si>
    <t xml:space="preserve">Remzi Kapo</t>
  </si>
  <si>
    <t xml:space="preserve">SUMA SANGYO</t>
  </si>
  <si>
    <t xml:space="preserve">Agim Dushi</t>
  </si>
  <si>
    <t xml:space="preserve">Siam Ruber</t>
  </si>
  <si>
    <t xml:space="preserve">LOGINIDHIS GORGIOS</t>
  </si>
  <si>
    <t xml:space="preserve">EMETH A B E E </t>
  </si>
  <si>
    <t xml:space="preserve">CORAL CO</t>
  </si>
  <si>
    <t xml:space="preserve">Albania mobil</t>
  </si>
  <si>
    <t xml:space="preserve">SEA QUERS</t>
  </si>
  <si>
    <t xml:space="preserve">Parapagese  sh dogane</t>
  </si>
  <si>
    <t xml:space="preserve">Kreditore te tjere</t>
  </si>
  <si>
    <t xml:space="preserve">Parapagesa per furnizime</t>
  </si>
  <si>
    <t xml:space="preserve">SHUMA</t>
  </si>
  <si>
    <t xml:space="preserve"> LEK</t>
  </si>
  <si>
    <t xml:space="preserve">Gjendje inventari</t>
  </si>
  <si>
    <t xml:space="preserve">Detyrimet Tatimore</t>
  </si>
  <si>
    <t xml:space="preserve">Bashkengjitur  Bilancit</t>
  </si>
  <si>
    <t xml:space="preserve">t v sh</t>
  </si>
  <si>
    <t xml:space="preserve">Inventari  eshte me koston e blerjes</t>
  </si>
  <si>
    <t xml:space="preserve">Sigurime </t>
  </si>
  <si>
    <t xml:space="preserve">Tap</t>
  </si>
  <si>
    <t xml:space="preserve">Te pagueshme ndaj punonjesve</t>
  </si>
  <si>
    <t xml:space="preserve">Paga dhjetor</t>
  </si>
  <si>
    <t xml:space="preserve">Paga Korrik</t>
  </si>
  <si>
    <t xml:space="preserve">Aktive Afatgjate Materiale</t>
  </si>
  <si>
    <t xml:space="preserve">V fill</t>
  </si>
  <si>
    <t xml:space="preserve">Vl m 07</t>
  </si>
  <si>
    <t xml:space="preserve">vl m 08</t>
  </si>
  <si>
    <t xml:space="preserve">vl mbet 2009</t>
  </si>
  <si>
    <t xml:space="preserve">amor </t>
  </si>
  <si>
    <t xml:space="preserve"> vl mbetur</t>
  </si>
  <si>
    <t xml:space="preserve">Furgon</t>
  </si>
  <si>
    <t xml:space="preserve">Kase</t>
  </si>
  <si>
    <t xml:space="preserve">Shpenzime te Tjera</t>
  </si>
  <si>
    <t xml:space="preserve">NR</t>
  </si>
  <si>
    <t xml:space="preserve">LLOJI I SHPENZIMEVE</t>
  </si>
  <si>
    <t xml:space="preserve">SHUMA </t>
  </si>
  <si>
    <t xml:space="preserve">TOTALI</t>
  </si>
  <si>
    <t xml:space="preserve">Eksperte</t>
  </si>
  <si>
    <t xml:space="preserve">Reklame</t>
  </si>
  <si>
    <t xml:space="preserve">Telefon</t>
  </si>
  <si>
    <t xml:space="preserve">Sherb  dogana</t>
  </si>
  <si>
    <t xml:space="preserve">Kafe</t>
  </si>
  <si>
    <t xml:space="preserve">Aksize</t>
  </si>
  <si>
    <t xml:space="preserve">Fatura tatim</t>
  </si>
  <si>
    <t xml:space="preserve">Transpo</t>
  </si>
  <si>
    <t xml:space="preserve">Nafte</t>
  </si>
  <si>
    <t xml:space="preserve">Takse dogan</t>
  </si>
  <si>
    <t xml:space="preserve">Dieta</t>
  </si>
  <si>
    <t xml:space="preserve">Taksa</t>
  </si>
  <si>
    <t xml:space="preserve">Shuma</t>
  </si>
  <si>
    <t xml:space="preserve">Tatim fitimi I paguar</t>
  </si>
  <si>
    <t xml:space="preserve">Eshte paguar tatim fitimi viti 2010 </t>
  </si>
  <si>
    <t xml:space="preserve">340 036lek Viti 2009 179382   lek  total ipaguar 519418</t>
  </si>
  <si>
    <t xml:space="preserve">Tetim fitimi  per te paguar  90218  lek</t>
  </si>
  <si>
    <t xml:space="preserve">Fitimi dhe Tatimi I fitimit</t>
  </si>
  <si>
    <t xml:space="preserve">Te ardhura gjith</t>
  </si>
  <si>
    <t xml:space="preserve">Shpenzime </t>
  </si>
  <si>
    <t xml:space="preserve">Fitimi</t>
  </si>
  <si>
    <t xml:space="preserve">Fitimi Tatimor</t>
  </si>
  <si>
    <t xml:space="preserve">Tatimi mbi fitimin</t>
  </si>
  <si>
    <t xml:space="preserve">Fitimi neto</t>
  </si>
  <si>
    <t xml:space="preserve">Norma  e Fitimit.</t>
  </si>
  <si>
    <t xml:space="preserve">    KONTABEL I MIRATUAR</t>
  </si>
  <si>
    <t xml:space="preserve">PER DREJTIMIN E NJESISE EKONOMIKE </t>
  </si>
  <si>
    <t xml:space="preserve">     Alfred   Pogoni  </t>
  </si>
  <si>
    <t xml:space="preserve">Listpagesa permbledhese  per vitin 2010</t>
  </si>
  <si>
    <t xml:space="preserve">  Punedhenesi</t>
  </si>
  <si>
    <t xml:space="preserve">  Punemaresi</t>
  </si>
  <si>
    <t xml:space="preserve"> Tap</t>
  </si>
  <si>
    <t xml:space="preserve">Page </t>
  </si>
  <si>
    <t xml:space="preserve">MUAJ</t>
  </si>
  <si>
    <t xml:space="preserve">Page bruti</t>
  </si>
  <si>
    <t xml:space="preserve">P.kont</t>
  </si>
  <si>
    <t xml:space="preserve">Sig shoq</t>
  </si>
  <si>
    <t xml:space="preserve">Sig shend</t>
  </si>
  <si>
    <t xml:space="preserve">neto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ik</t>
  </si>
  <si>
    <t xml:space="preserve">Gusht</t>
  </si>
  <si>
    <t xml:space="preserve">Shtator</t>
  </si>
  <si>
    <t xml:space="preserve">Tetor</t>
  </si>
  <si>
    <t xml:space="preserve">Nentor</t>
  </si>
  <si>
    <t xml:space="preserve">Dhjetor</t>
  </si>
  <si>
    <t xml:space="preserve">SHENIMET SPJEGUESE </t>
  </si>
  <si>
    <t xml:space="preserve">SPECIALISTI I FINACE-KONTABILITET</t>
  </si>
  <si>
    <t xml:space="preserve">(</t>
  </si>
  <si>
    <t xml:space="preserve">)</t>
  </si>
  <si>
    <t xml:space="preserve">Tatimpaguesi   POGONI</t>
  </si>
  <si>
    <t xml:space="preserve"> </t>
  </si>
  <si>
    <t xml:space="preserve">NIPT</t>
  </si>
  <si>
    <t xml:space="preserve">Tel</t>
  </si>
  <si>
    <t xml:space="preserve">INVENTARI I LLOGARIVE    BANKARE</t>
  </si>
  <si>
    <t xml:space="preserve">Emertimi bankes</t>
  </si>
  <si>
    <t xml:space="preserve">Numri Llogarise</t>
  </si>
  <si>
    <t xml:space="preserve">Shuma monedhe e huaj </t>
  </si>
  <si>
    <t xml:space="preserve">Shuma ne leke </t>
  </si>
  <si>
    <t xml:space="preserve">SOCIETE CENERALE</t>
  </si>
  <si>
    <t xml:space="preserve">AL972134301200..</t>
  </si>
  <si>
    <t xml:space="preserve">AL982134301200..</t>
  </si>
  <si>
    <t xml:space="preserve">AL672134301200..</t>
  </si>
  <si>
    <t xml:space="preserve">PROCREDIT</t>
  </si>
  <si>
    <t xml:space="preserve">AL162094353000..</t>
  </si>
  <si>
    <t xml:space="preserve">AL052094353000005</t>
  </si>
  <si>
    <t xml:space="preserve">Perfaqesuesi Personit Juridik/fizik</t>
  </si>
  <si>
    <t xml:space="preserve">(_______________________)</t>
  </si>
  <si>
    <t xml:space="preserve">(emer mbiemer , firma e vule)</t>
  </si>
  <si>
    <t xml:space="preserve">DEKLARATA ANALITIKE PER </t>
  </si>
  <si>
    <t xml:space="preserve">Numri I vendosjes se dokumentit(NVD)</t>
  </si>
  <si>
    <t xml:space="preserve">TATIMIN MBI TE ARDHURAT</t>
  </si>
  <si>
    <t xml:space="preserve">(vetem per perdorim zyrtat </t>
  </si>
  <si>
    <t xml:space="preserve">NIPT J97326614Q</t>
  </si>
  <si>
    <t xml:space="preserve">periudha tatimore</t>
  </si>
  <si>
    <t xml:space="preserve">Emri tregetar   POGONI</t>
  </si>
  <si>
    <t xml:space="preserve">Adresa  PROGER DEVOLL</t>
  </si>
  <si>
    <t xml:space="preserve">EMERTIMI</t>
  </si>
  <si>
    <t xml:space="preserve">sipas bilancit</t>
  </si>
  <si>
    <t xml:space="preserve">fiskale</t>
  </si>
  <si>
    <t xml:space="preserve">Totali i te ardhurave </t>
  </si>
  <si>
    <t xml:space="preserve">totali I shpenzimeve</t>
  </si>
  <si>
    <t xml:space="preserve">total shpenzimet e pazbritshme sipas ligjit(neni 21):</t>
  </si>
  <si>
    <t xml:space="preserve">a) kostoe blerjes dhe e permirsimit te tokes dhe te truallit</t>
  </si>
  <si>
    <t xml:space="preserve">b)kosto e blerjes dhe e permirsimit per aktive objekt amortizimi </t>
  </si>
  <si>
    <t xml:space="preserve">c)zmadhim I kapitalit themeltar te shoqerise ose kontributit te secilit person ne ortakeri </t>
  </si>
  <si>
    <t xml:space="preserve">c)vlera e sherbimeve ne natyre</t>
  </si>
  <si>
    <t xml:space="preserve">d)kontributet vullnetare te pensioneve</t>
  </si>
  <si>
    <t xml:space="preserve">dh)dividentet</t>
  </si>
  <si>
    <t xml:space="preserve"> e deklaruar dhe ndarja e fitimit </t>
  </si>
  <si>
    <t xml:space="preserve">e)interesate paguara mbi interesinmaksimal</t>
  </si>
  <si>
    <t xml:space="preserve">te kredise se caktuar nga banka e shqiperise </t>
  </si>
  <si>
    <t xml:space="preserve">e)gjobat,kamat-vonesat dhe kushtet e tjera penale</t>
  </si>
  <si>
    <t xml:space="preserve">f)krijimi ose rritja rezerve e fondeve te tjera</t>
  </si>
  <si>
    <t xml:space="preserve">g)tatim mbi te ardhurat personale ,akcize,tatim mbi fitimin </t>
  </si>
  <si>
    <t xml:space="preserve">dhe tatim mbi vleren e shtuar te zbritshme </t>
  </si>
  <si>
    <t xml:space="preserve">gj)shpenzimet e perfaqesimit ,pritje percjellje</t>
  </si>
  <si>
    <t xml:space="preserve">h)shpenzimet e konsumit personal </t>
  </si>
  <si>
    <t xml:space="preserve">i)shpenzimet te cilat tejkalojne kufijte e percaktuar me ligj</t>
  </si>
  <si>
    <t xml:space="preserve">j)shpenzime per dhurata</t>
  </si>
  <si>
    <t xml:space="preserve">k)cdo lloj shpenzimi,masa e te cilit nuk vertetohet me dokumenta</t>
  </si>
  <si>
    <t xml:space="preserve">l)interesi I paguar kur huaja dhe parapagimet tejkalohen kater here</t>
  </si>
  <si>
    <t xml:space="preserve">kapitalin themelor</t>
  </si>
  <si>
    <t xml:space="preserve">ll)nese baza e amortizimit eshte nje shume negative </t>
  </si>
  <si>
    <t xml:space="preserve">m)shpenzime per sherbime teknike.konsulence,menaxhim te pa likujduar</t>
  </si>
  <si>
    <t xml:space="preserve">brenda periudhes tatimore</t>
  </si>
  <si>
    <t xml:space="preserve">n)amortizim nga rivleresimi I akteve te qendrueshme </t>
  </si>
  <si>
    <t xml:space="preserve">Rezultat I Vitit Ushtrimor</t>
  </si>
  <si>
    <t xml:space="preserve">Humbja</t>
  </si>
  <si>
    <t xml:space="preserve">humbja per tu mbajtur nga 1 vit me pare </t>
  </si>
  <si>
    <t xml:space="preserve">humbja per tu mbajtur nga 2 vite me pare </t>
  </si>
  <si>
    <t xml:space="preserve">humbja per tu mbajtur nga 3 vite me pare </t>
  </si>
  <si>
    <t xml:space="preserve">shuma e humbjes per tu mbartur ne vitin ushtrimor</t>
  </si>
  <si>
    <t xml:space="preserve">shuma e humbjeve qe nuk barten per efekt fiskal</t>
  </si>
  <si>
    <t xml:space="preserve">fitimi I tatueshem</t>
  </si>
  <si>
    <t xml:space="preserve">tatim fitim I llogaritur</t>
  </si>
  <si>
    <t xml:space="preserve">zbritje nga fitimi(rezervat ligjor)</t>
  </si>
  <si>
    <t xml:space="preserve">fitim neto per tu shperndare nga periudha ushtrimore</t>
  </si>
  <si>
    <t xml:space="preserve">fitimi neto per tu shperndare nga vitet e kaluar</t>
  </si>
  <si>
    <t xml:space="preserve">shtese kapitali nga fitimi</t>
  </si>
  <si>
    <t xml:space="preserve">dividente per tu shperndare</t>
  </si>
  <si>
    <t xml:space="preserve">tatim mbi dividentin e llogaritur</t>
  </si>
  <si>
    <t xml:space="preserve">llogaritja e amortizimit</t>
  </si>
  <si>
    <t xml:space="preserve">ne total llogaritja e amortizimit vjetor=(a+b+c+d)</t>
  </si>
  <si>
    <t xml:space="preserve">a)ndertesa makineri afat gjate</t>
  </si>
  <si>
    <t xml:space="preserve">b)aktive te patrupezuara</t>
  </si>
  <si>
    <t xml:space="preserve">c)kompjuterat dhe sistem I nformacioni</t>
  </si>
  <si>
    <t xml:space="preserve">d)te gjitha aktivet e tjera te aktivitetit </t>
  </si>
  <si>
    <t xml:space="preserve">SUBJEKTI                   </t>
  </si>
  <si>
    <t xml:space="preserve">  POGONI</t>
  </si>
  <si>
    <t xml:space="preserve">INVENTARI AUTOMJETEVE NE PRONESI TE SUBJEKTIT 2010</t>
  </si>
  <si>
    <t xml:space="preserve">nr</t>
  </si>
  <si>
    <t xml:space="preserve">Lloji automjetit</t>
  </si>
  <si>
    <t xml:space="preserve">Kapaciteti</t>
  </si>
  <si>
    <t xml:space="preserve">targa</t>
  </si>
  <si>
    <t xml:space="preserve">vlera</t>
  </si>
  <si>
    <t xml:space="preserve">Subjekti  POGONI</t>
  </si>
  <si>
    <t xml:space="preserve">Aktivet Afatgjata  Materiale   2010</t>
  </si>
  <si>
    <t xml:space="preserve">Grupet e aktiviteve </t>
  </si>
  <si>
    <t xml:space="preserve">Gjendje</t>
  </si>
  <si>
    <t xml:space="preserve">Shtesa</t>
  </si>
  <si>
    <t xml:space="preserve">Pakesime</t>
  </si>
  <si>
    <t xml:space="preserve">Amortizimi </t>
  </si>
  <si>
    <t xml:space="preserve">VI.mbetur</t>
  </si>
  <si>
    <t xml:space="preserve">amortiz I vitit</t>
  </si>
  <si>
    <t xml:space="preserve">amortiz</t>
  </si>
  <si>
    <t xml:space="preserve">VI.mbet</t>
  </si>
  <si>
    <t xml:space="preserve">01.01.09</t>
  </si>
  <si>
    <t xml:space="preserve">31.12.09</t>
  </si>
  <si>
    <t xml:space="preserve">31.12.o9</t>
  </si>
  <si>
    <t xml:space="preserve">31.12.10</t>
  </si>
  <si>
    <t xml:space="preserve">Ndertesa</t>
  </si>
  <si>
    <t xml:space="preserve">Makineriepaisje</t>
  </si>
  <si>
    <t xml:space="preserve">Mjete transporti</t>
  </si>
  <si>
    <t xml:space="preserve">PER DREJTIMIN E</t>
  </si>
  <si>
    <t xml:space="preserve">SHOQERISE</t>
  </si>
  <si>
    <t xml:space="preserve">V.O. Per pakesimetndryshimi I amortizimit dhe vleftes se </t>
  </si>
  <si>
    <t xml:space="preserve">mbetur te pasqyrohen ne storno </t>
  </si>
  <si>
    <t xml:space="preserve"> I N V E N T A R I </t>
  </si>
  <si>
    <t xml:space="preserve"> Mallra per rrishitje</t>
  </si>
  <si>
    <t xml:space="preserve">Subjekti</t>
  </si>
  <si>
    <t xml:space="preserve">NIPT-I</t>
  </si>
  <si>
    <t xml:space="preserve"> J97326614Q</t>
  </si>
  <si>
    <t xml:space="preserve">Adresa Vep</t>
  </si>
  <si>
    <t xml:space="preserve"> PROGER DEVOLL</t>
  </si>
  <si>
    <t xml:space="preserve">Telefoni</t>
  </si>
  <si>
    <t xml:space="preserve">NR.</t>
  </si>
  <si>
    <t xml:space="preserve">ARTIKULLI</t>
  </si>
  <si>
    <t xml:space="preserve">NJ/M</t>
  </si>
  <si>
    <t xml:space="preserve">SASIA</t>
  </si>
  <si>
    <t xml:space="preserve">KOSTO</t>
  </si>
  <si>
    <t xml:space="preserve">VLERA</t>
  </si>
  <si>
    <t xml:space="preserve">MINI SKAVAT MISUBISH</t>
  </si>
  <si>
    <t xml:space="preserve">cop</t>
  </si>
  <si>
    <t xml:space="preserve">ESKAVATOR RX-301-1</t>
  </si>
  <si>
    <t xml:space="preserve">L2201GDT</t>
  </si>
  <si>
    <t xml:space="preserve">GL32</t>
  </si>
  <si>
    <t xml:space="preserve">LI-R24</t>
  </si>
  <si>
    <t xml:space="preserve">ZLI-205</t>
  </si>
  <si>
    <t xml:space="preserve">TU1900</t>
  </si>
  <si>
    <t xml:space="preserve">L1500</t>
  </si>
  <si>
    <t xml:space="preserve">L2201</t>
  </si>
  <si>
    <t xml:space="preserve">Kl1802dt</t>
  </si>
  <si>
    <t xml:space="preserve">LI-256</t>
  </si>
  <si>
    <t xml:space="preserve">B1402DT</t>
  </si>
  <si>
    <t xml:space="preserve">KUBL2201  </t>
  </si>
  <si>
    <t xml:space="preserve">L2602</t>
  </si>
  <si>
    <t xml:space="preserve">CT-45</t>
  </si>
  <si>
    <t xml:space="preserve">KUBO-LI-24</t>
  </si>
  <si>
    <t xml:space="preserve">MINI ES-SK75UR</t>
  </si>
  <si>
    <t xml:space="preserve">MT2201</t>
  </si>
  <si>
    <t xml:space="preserve">L4202</t>
  </si>
  <si>
    <t xml:space="preserve">TL2700</t>
  </si>
  <si>
    <t xml:space="preserve">SHIB SD1843</t>
  </si>
  <si>
    <t xml:space="preserve">L2202</t>
  </si>
  <si>
    <t xml:space="preserve">L1-265</t>
  </si>
  <si>
    <t xml:space="preserve">B1-17</t>
  </si>
  <si>
    <t xml:space="preserve">ISEK TA250</t>
  </si>
  <si>
    <t xml:space="preserve">L385DT</t>
  </si>
  <si>
    <t xml:space="preserve">Per Drejtimin e Shoqerise </t>
  </si>
  <si>
    <t xml:space="preserve">V.O.Kjo pasqyre do te plotesohet e vecante per </t>
  </si>
  <si>
    <t xml:space="preserve">Lenden e Pare ;Mallrat ;Produktin e Gateshem dhe Prodhimin ne Proces</t>
  </si>
  <si>
    <t xml:space="preserve">MBARTUR</t>
  </si>
  <si>
    <t xml:space="preserve">L1-235DT</t>
  </si>
  <si>
    <t xml:space="preserve">COP</t>
  </si>
  <si>
    <t xml:space="preserve">TA325</t>
  </si>
  <si>
    <t xml:space="preserve">TL2500</t>
  </si>
  <si>
    <t xml:space="preserve">GL 25</t>
  </si>
  <si>
    <t xml:space="preserve">LI-455</t>
  </si>
  <si>
    <t xml:space="preserve">F20</t>
  </si>
  <si>
    <t xml:space="preserve">KUBOTA L1-315</t>
  </si>
  <si>
    <t xml:space="preserve">ISEKI TL 1900</t>
  </si>
  <si>
    <t xml:space="preserve">KUBOTA L1-235</t>
  </si>
  <si>
    <t xml:space="preserve">KUBOTA LI-285</t>
  </si>
  <si>
    <t xml:space="preserve">KUBOTA GL21</t>
  </si>
  <si>
    <t xml:space="preserve">MISUBISHI D3250</t>
  </si>
  <si>
    <t xml:space="preserve">MISUBISHI D2650</t>
  </si>
  <si>
    <t xml:space="preserve">MISUBISHI D2050</t>
  </si>
  <si>
    <t xml:space="preserve">KUBOTAL1-225</t>
  </si>
  <si>
    <t xml:space="preserve">ISEKITL 2100</t>
  </si>
  <si>
    <t xml:space="preserve">MISUBISHID4050</t>
  </si>
  <si>
    <t xml:space="preserve">ISEKITL2500</t>
  </si>
  <si>
    <t xml:space="preserve">KUBOTSLI-435</t>
  </si>
  <si>
    <t xml:space="preserve">kompresor</t>
  </si>
  <si>
    <t xml:space="preserve">pjese kombanje</t>
  </si>
  <si>
    <t xml:space="preserve">premistopa</t>
  </si>
  <si>
    <t xml:space="preserve">pjese plugje</t>
  </si>
  <si>
    <t xml:space="preserve">korse lendinash</t>
  </si>
  <si>
    <t xml:space="preserve">mot ciklete</t>
  </si>
  <si>
    <t xml:space="preserve">vinc</t>
  </si>
  <si>
    <t xml:space="preserve">diferencial</t>
  </si>
  <si>
    <t xml:space="preserve">skavator</t>
  </si>
  <si>
    <t xml:space="preserve">bob cap</t>
  </si>
  <si>
    <t xml:space="preserve">MOTO FREZA</t>
  </si>
  <si>
    <t xml:space="preserve">Freza</t>
  </si>
  <si>
    <t xml:space="preserve">Motofreza</t>
  </si>
  <si>
    <t xml:space="preserve">Motore</t>
  </si>
  <si>
    <t xml:space="preserve">Motora te perdor</t>
  </si>
  <si>
    <t xml:space="preserve">Motore te perdorur</t>
  </si>
  <si>
    <t xml:space="preserve">KUZHINETA</t>
  </si>
  <si>
    <t xml:space="preserve">Kuzhineta</t>
  </si>
  <si>
    <t xml:space="preserve">Celsa mostra</t>
  </si>
  <si>
    <t xml:space="preserve">Celsa </t>
  </si>
  <si>
    <t xml:space="preserve">Rul -iseki TL2300</t>
  </si>
  <si>
    <t xml:space="preserve">PJESE MINI TRAK</t>
  </si>
  <si>
    <t xml:space="preserve">Pompa</t>
  </si>
  <si>
    <t xml:space="preserve">Pompa uji per </t>
  </si>
  <si>
    <t xml:space="preserve">Pompe lavazhi</t>
  </si>
  <si>
    <t xml:space="preserve">Bateri</t>
  </si>
  <si>
    <t xml:space="preserve">Thika freze</t>
  </si>
  <si>
    <t xml:space="preserve">Lesa shkriferuese</t>
  </si>
  <si>
    <t xml:space="preserve">Bicikleta</t>
  </si>
  <si>
    <t xml:space="preserve">Pjese kembim</t>
  </si>
  <si>
    <t xml:space="preserve">SEPIA 50</t>
  </si>
  <si>
    <t xml:space="preserve">DIO 50</t>
  </si>
  <si>
    <t xml:space="preserve">VERDE 50</t>
  </si>
  <si>
    <t xml:space="preserve">CHINORI 50</t>
  </si>
  <si>
    <t xml:space="preserve">LETS 50</t>
  </si>
  <si>
    <t xml:space="preserve">TACT 50</t>
  </si>
  <si>
    <t xml:space="preserve">TODAY 50</t>
  </si>
  <si>
    <t xml:space="preserve">TODAY 51</t>
  </si>
  <si>
    <t xml:space="preserve">TOWNMATE50</t>
  </si>
  <si>
    <t xml:space="preserve">VINO 50</t>
  </si>
  <si>
    <t xml:space="preserve">TOWNMATE 50</t>
  </si>
  <si>
    <t xml:space="preserve">GIORNO</t>
  </si>
  <si>
    <t xml:space="preserve">SCOOPY 50</t>
  </si>
  <si>
    <t xml:space="preserve">PIRUNA</t>
  </si>
  <si>
    <t xml:space="preserve">7FGKL25</t>
  </si>
  <si>
    <t xml:space="preserve">FD25T6H</t>
  </si>
  <si>
    <t xml:space="preserve">60-5FD20</t>
  </si>
  <si>
    <t xml:space="preserve">FG20N6</t>
  </si>
  <si>
    <t xml:space="preserve">6FB18</t>
  </si>
  <si>
    <t xml:space="preserve">Goma</t>
  </si>
  <si>
    <t xml:space="preserve">Kove</t>
  </si>
  <si>
    <t xml:space="preserve">Makina korese</t>
  </si>
  <si>
    <t xml:space="preserve">Traktor korse</t>
  </si>
  <si>
    <t xml:space="preserve">Vaj</t>
  </si>
  <si>
    <t xml:space="preserve">Pl dv ac</t>
  </si>
  <si>
    <t xml:space="preserve">Shoqeria   POGONI</t>
  </si>
  <si>
    <t xml:space="preserve">SHOQERIA  POGONI</t>
  </si>
  <si>
    <t xml:space="preserve">NIPTI  J97326614Q</t>
  </si>
  <si>
    <t xml:space="preserve">Pasqyre Nr.3</t>
  </si>
  <si>
    <t xml:space="preserve">Aktivet Afatgjata Materiale  me vlere fillestare   2010</t>
  </si>
  <si>
    <t xml:space="preserve">Aktiviteti</t>
  </si>
  <si>
    <t xml:space="preserve">Te ardhurat nga aktiviteti</t>
  </si>
  <si>
    <t xml:space="preserve">Sasia</t>
  </si>
  <si>
    <t xml:space="preserve">Tregti</t>
  </si>
  <si>
    <t xml:space="preserve">Tregti karburanti</t>
  </si>
  <si>
    <t xml:space="preserve">Tregti ushqimore,pije</t>
  </si>
  <si>
    <t xml:space="preserve">Toka</t>
  </si>
  <si>
    <t xml:space="preserve">Tregti materiale ndertimi</t>
  </si>
  <si>
    <t xml:space="preserve">Ndertime</t>
  </si>
  <si>
    <t xml:space="preserve">Tregti cigaresh</t>
  </si>
  <si>
    <t xml:space="preserve">Makineri,paisje</t>
  </si>
  <si>
    <t xml:space="preserve">Tregti artikuj industrial</t>
  </si>
  <si>
    <t xml:space="preserve">Farmaci</t>
  </si>
  <si>
    <t xml:space="preserve">kompjuterike</t>
  </si>
  <si>
    <t xml:space="preserve">Eksport mallrash</t>
  </si>
  <si>
    <t xml:space="preserve">Zyre</t>
  </si>
  <si>
    <t xml:space="preserve">Tregti te tjera</t>
  </si>
  <si>
    <t xml:space="preserve">44.914.328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             TOTALI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Amortizimi A.A.Materiale   2010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Makineri,paisje,vegla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Vlera Kontabel Neto e A.A.Materiale  2010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Administratori</t>
  </si>
  <si>
    <t xml:space="preserve">Me page nga 19.001 deri ne 30.000 leke</t>
  </si>
  <si>
    <t xml:space="preserve">Alfred  Pogoni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Totali</t>
  </si>
  <si>
    <t xml:space="preserve">NIPT  J97326614Q</t>
  </si>
  <si>
    <t xml:space="preserve">Pasqyre Nr.1</t>
  </si>
  <si>
    <t xml:space="preserve">  Alfred  Pogoni</t>
  </si>
  <si>
    <t xml:space="preserve">Në ooo/Lekë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0</t>
  </si>
  <si>
    <t xml:space="preserve">Viti 2009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                 </t>
  </si>
  <si>
    <t xml:space="preserve">SHOQERIA POGONI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               Alfred    Pogon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00"/>
    <numFmt numFmtId="166" formatCode="General"/>
    <numFmt numFmtId="167" formatCode="#,##0"/>
    <numFmt numFmtId="168" formatCode="[$-409]#,##0_);\(#,##0\)"/>
    <numFmt numFmtId="169" formatCode="0"/>
    <numFmt numFmtId="170" formatCode="_(* #,##0.00_);_(* \(#,##0.00\);_(* \-??_);_(@_)"/>
    <numFmt numFmtId="171" formatCode="_(* #,##0_);_(* \(#,##0\);_(* \-??_);_(@_)"/>
    <numFmt numFmtId="172" formatCode="0.00%"/>
    <numFmt numFmtId="173" formatCode="0%"/>
    <numFmt numFmtId="174" formatCode="[$-409]m/d/yyyy"/>
    <numFmt numFmtId="175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0"/>
      <color rgb="FF000000"/>
      <name val="Arial"/>
      <family val="2"/>
    </font>
    <font>
      <sz val="14"/>
      <name val="Arial"/>
      <family val="2"/>
    </font>
    <font>
      <sz val="8"/>
      <name val="Arial"/>
      <family val="0"/>
    </font>
    <font>
      <u val="single"/>
      <sz val="10"/>
      <name val="Arial"/>
      <family val="0"/>
    </font>
    <font>
      <u val="single"/>
      <sz val="8"/>
      <name val="Arial"/>
      <family val="0"/>
    </font>
    <font>
      <sz val="9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5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3" fillId="0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 2" xfId="21"/>
    <cellStyle name="Normal_asn_2009 Propozimet" xfId="22"/>
    <cellStyle name="Normal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2" activeCellId="0" sqref="C2:J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28"/>
    <col collapsed="false" customWidth="true" hidden="false" outlineLevel="0" max="10" min="10" style="0" width="12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"/>
      <c r="D2" s="2"/>
      <c r="E2" s="2"/>
      <c r="F2" s="2"/>
      <c r="G2" s="2"/>
      <c r="H2" s="2"/>
      <c r="I2" s="2"/>
      <c r="J2" s="3"/>
    </row>
    <row r="3" customFormat="false" ht="15.75" hidden="false" customHeight="false" outlineLevel="0" collapsed="false">
      <c r="C3" s="4"/>
      <c r="D3" s="5" t="s">
        <v>0</v>
      </c>
      <c r="E3" s="5"/>
      <c r="F3" s="5"/>
      <c r="G3" s="6" t="s">
        <v>1</v>
      </c>
      <c r="H3" s="6"/>
      <c r="I3" s="6"/>
      <c r="J3" s="7"/>
    </row>
    <row r="4" customFormat="false" ht="12.75" hidden="false" customHeight="false" outlineLevel="0" collapsed="false">
      <c r="C4" s="4"/>
      <c r="D4" s="5" t="s">
        <v>2</v>
      </c>
      <c r="E4" s="5"/>
      <c r="F4" s="5"/>
      <c r="G4" s="8" t="s">
        <v>3</v>
      </c>
      <c r="H4" s="8"/>
      <c r="I4" s="8"/>
      <c r="J4" s="7"/>
    </row>
    <row r="5" customFormat="false" ht="12.75" hidden="false" customHeight="false" outlineLevel="0" collapsed="false">
      <c r="C5" s="4"/>
      <c r="D5" s="5" t="s">
        <v>4</v>
      </c>
      <c r="E5" s="5"/>
      <c r="F5" s="9" t="s">
        <v>5</v>
      </c>
      <c r="G5" s="9"/>
      <c r="H5" s="9"/>
      <c r="I5" s="9"/>
      <c r="J5" s="7"/>
    </row>
    <row r="6" customFormat="false" ht="12.75" hidden="false" customHeight="false" outlineLevel="0" collapsed="false">
      <c r="C6" s="4"/>
      <c r="D6" s="5"/>
      <c r="E6" s="5"/>
      <c r="F6" s="5"/>
      <c r="G6" s="5"/>
      <c r="H6" s="10"/>
      <c r="I6" s="10"/>
      <c r="J6" s="7"/>
    </row>
    <row r="7" customFormat="false" ht="12.75" hidden="false" customHeight="false" outlineLevel="0" collapsed="false">
      <c r="C7" s="4"/>
      <c r="D7" s="11" t="s">
        <v>6</v>
      </c>
      <c r="E7" s="5"/>
      <c r="F7" s="12" t="s">
        <v>7</v>
      </c>
      <c r="G7" s="9"/>
      <c r="H7" s="9"/>
      <c r="I7" s="12"/>
      <c r="J7" s="7"/>
    </row>
    <row r="8" customFormat="false" ht="12.75" hidden="false" customHeight="false" outlineLevel="0" collapsed="false">
      <c r="C8" s="4"/>
      <c r="D8" s="11" t="s">
        <v>8</v>
      </c>
      <c r="E8" s="5"/>
      <c r="F8" s="13"/>
      <c r="G8" s="8"/>
      <c r="H8" s="8"/>
      <c r="I8" s="13"/>
      <c r="J8" s="7"/>
    </row>
    <row r="9" customFormat="false" ht="12.75" hidden="false" customHeight="false" outlineLevel="0" collapsed="false">
      <c r="C9" s="4"/>
      <c r="D9" s="5"/>
      <c r="E9" s="5"/>
      <c r="F9" s="5"/>
      <c r="G9" s="5"/>
      <c r="H9" s="5"/>
      <c r="I9" s="5"/>
      <c r="J9" s="7"/>
    </row>
    <row r="10" customFormat="false" ht="12.75" hidden="false" customHeight="false" outlineLevel="0" collapsed="false">
      <c r="C10" s="4"/>
      <c r="D10" s="11" t="s">
        <v>9</v>
      </c>
      <c r="E10" s="5"/>
      <c r="F10" s="14" t="s">
        <v>10</v>
      </c>
      <c r="G10" s="14"/>
      <c r="H10" s="14"/>
      <c r="I10" s="14"/>
      <c r="J10" s="14"/>
    </row>
    <row r="11" customFormat="false" ht="12.75" hidden="false" customHeight="false" outlineLevel="0" collapsed="false">
      <c r="C11" s="4"/>
      <c r="D11" s="5"/>
      <c r="E11" s="5"/>
      <c r="F11" s="8"/>
      <c r="G11" s="8"/>
      <c r="H11" s="8"/>
      <c r="I11" s="8"/>
      <c r="J11" s="7"/>
    </row>
    <row r="12" customFormat="false" ht="12.75" hidden="false" customHeight="false" outlineLevel="0" collapsed="false">
      <c r="C12" s="4"/>
      <c r="D12" s="5"/>
      <c r="E12" s="5"/>
      <c r="F12" s="5"/>
      <c r="G12" s="5"/>
      <c r="H12" s="5"/>
      <c r="I12" s="5"/>
      <c r="J12" s="7"/>
    </row>
    <row r="13" customFormat="false" ht="12.75" hidden="false" customHeight="false" outlineLevel="0" collapsed="false">
      <c r="C13" s="4"/>
      <c r="D13" s="5"/>
      <c r="E13" s="5"/>
      <c r="F13" s="5"/>
      <c r="G13" s="5"/>
      <c r="H13" s="5"/>
      <c r="I13" s="5"/>
      <c r="J13" s="7"/>
    </row>
    <row r="14" customFormat="false" ht="12.75" hidden="false" customHeight="false" outlineLevel="0" collapsed="false">
      <c r="C14" s="4"/>
      <c r="D14" s="5"/>
      <c r="E14" s="5"/>
      <c r="F14" s="5"/>
      <c r="G14" s="5"/>
      <c r="H14" s="5"/>
      <c r="I14" s="5"/>
      <c r="J14" s="7"/>
    </row>
    <row r="15" customFormat="false" ht="12.75" hidden="false" customHeight="false" outlineLevel="0" collapsed="false">
      <c r="C15" s="4"/>
      <c r="D15" s="5"/>
      <c r="E15" s="5"/>
      <c r="F15" s="5"/>
      <c r="G15" s="5"/>
      <c r="H15" s="5"/>
      <c r="I15" s="5"/>
      <c r="J15" s="7"/>
    </row>
    <row r="16" customFormat="false" ht="12.75" hidden="false" customHeight="false" outlineLevel="0" collapsed="false">
      <c r="C16" s="4"/>
      <c r="D16" s="5"/>
      <c r="E16" s="5"/>
      <c r="F16" s="5"/>
      <c r="G16" s="5"/>
      <c r="H16" s="5"/>
      <c r="I16" s="5"/>
      <c r="J16" s="7"/>
    </row>
    <row r="17" customFormat="false" ht="12.75" hidden="false" customHeight="false" outlineLevel="0" collapsed="false">
      <c r="C17" s="4"/>
      <c r="D17" s="5"/>
      <c r="E17" s="5"/>
      <c r="F17" s="5"/>
      <c r="G17" s="5"/>
      <c r="H17" s="5"/>
      <c r="I17" s="5"/>
      <c r="J17" s="7"/>
    </row>
    <row r="18" customFormat="false" ht="12.75" hidden="false" customHeight="false" outlineLevel="0" collapsed="false">
      <c r="C18" s="4"/>
      <c r="D18" s="5"/>
      <c r="E18" s="5"/>
      <c r="F18" s="5"/>
      <c r="G18" s="5"/>
      <c r="H18" s="5"/>
      <c r="I18" s="5"/>
      <c r="J18" s="7"/>
    </row>
    <row r="19" customFormat="false" ht="18" hidden="false" customHeight="false" outlineLevel="0" collapsed="false">
      <c r="C19" s="4"/>
      <c r="D19" s="15" t="s">
        <v>11</v>
      </c>
      <c r="E19" s="15"/>
      <c r="F19" s="15"/>
      <c r="G19" s="15"/>
      <c r="H19" s="15"/>
      <c r="I19" s="15"/>
      <c r="J19" s="7"/>
    </row>
    <row r="20" customFormat="false" ht="12.75" hidden="false" customHeight="false" outlineLevel="0" collapsed="false">
      <c r="C20" s="4"/>
      <c r="D20" s="5"/>
      <c r="E20" s="5"/>
      <c r="F20" s="5"/>
      <c r="G20" s="5"/>
      <c r="H20" s="5"/>
      <c r="I20" s="5"/>
      <c r="J20" s="7"/>
    </row>
    <row r="21" customFormat="false" ht="12.75" hidden="false" customHeight="false" outlineLevel="0" collapsed="false">
      <c r="C21" s="4"/>
      <c r="D21" s="5" t="s">
        <v>12</v>
      </c>
      <c r="E21" s="5"/>
      <c r="F21" s="5"/>
      <c r="G21" s="5"/>
      <c r="H21" s="5"/>
      <c r="I21" s="5"/>
      <c r="J21" s="7"/>
    </row>
    <row r="22" customFormat="false" ht="12.75" hidden="false" customHeight="false" outlineLevel="0" collapsed="false">
      <c r="C22" s="4" t="s">
        <v>13</v>
      </c>
      <c r="D22" s="5"/>
      <c r="E22" s="5"/>
      <c r="F22" s="5"/>
      <c r="G22" s="5"/>
      <c r="H22" s="5"/>
      <c r="I22" s="5"/>
      <c r="J22" s="7"/>
    </row>
    <row r="23" customFormat="false" ht="12.75" hidden="false" customHeight="false" outlineLevel="0" collapsed="false">
      <c r="C23" s="4"/>
      <c r="D23" s="5"/>
      <c r="E23" s="5"/>
      <c r="F23" s="5"/>
      <c r="G23" s="5"/>
      <c r="H23" s="5"/>
      <c r="I23" s="5"/>
      <c r="J23" s="7"/>
    </row>
    <row r="24" customFormat="false" ht="12.75" hidden="false" customHeight="false" outlineLevel="0" collapsed="false">
      <c r="C24" s="4"/>
      <c r="D24" s="5"/>
      <c r="E24" s="5"/>
      <c r="F24" s="5"/>
      <c r="G24" s="5"/>
      <c r="H24" s="5"/>
      <c r="I24" s="5"/>
      <c r="J24" s="7"/>
    </row>
    <row r="25" customFormat="false" ht="12.75" hidden="false" customHeight="false" outlineLevel="0" collapsed="false">
      <c r="C25" s="4"/>
      <c r="D25" s="5"/>
      <c r="E25" s="5"/>
      <c r="F25" s="5"/>
      <c r="G25" s="5"/>
      <c r="H25" s="5"/>
      <c r="I25" s="5"/>
      <c r="J25" s="7"/>
    </row>
    <row r="26" customFormat="false" ht="18" hidden="false" customHeight="false" outlineLevel="0" collapsed="false">
      <c r="C26" s="4"/>
      <c r="D26" s="5"/>
      <c r="E26" s="12" t="s">
        <v>14</v>
      </c>
      <c r="F26" s="12"/>
      <c r="G26" s="16" t="n">
        <v>2010</v>
      </c>
      <c r="H26" s="12"/>
      <c r="I26" s="5"/>
      <c r="J26" s="7"/>
    </row>
    <row r="27" customFormat="false" ht="12.75" hidden="false" customHeight="false" outlineLevel="0" collapsed="false">
      <c r="C27" s="4"/>
      <c r="D27" s="5"/>
      <c r="E27" s="5"/>
      <c r="F27" s="5"/>
      <c r="G27" s="5"/>
      <c r="H27" s="5"/>
      <c r="I27" s="5"/>
      <c r="J27" s="7"/>
    </row>
    <row r="28" customFormat="false" ht="12.75" hidden="false" customHeight="false" outlineLevel="0" collapsed="false">
      <c r="C28" s="4"/>
      <c r="D28" s="5"/>
      <c r="E28" s="5"/>
      <c r="F28" s="5"/>
      <c r="G28" s="5"/>
      <c r="H28" s="5"/>
      <c r="I28" s="5"/>
      <c r="J28" s="7"/>
    </row>
    <row r="29" customFormat="false" ht="12.75" hidden="false" customHeight="false" outlineLevel="0" collapsed="false">
      <c r="C29" s="4"/>
      <c r="D29" s="5"/>
      <c r="E29" s="5"/>
      <c r="F29" s="5"/>
      <c r="G29" s="5"/>
      <c r="H29" s="5"/>
      <c r="I29" s="5"/>
      <c r="J29" s="7"/>
    </row>
    <row r="30" customFormat="false" ht="12.75" hidden="false" customHeight="false" outlineLevel="0" collapsed="false">
      <c r="C30" s="4"/>
      <c r="D30" s="5"/>
      <c r="E30" s="5"/>
      <c r="F30" s="5"/>
      <c r="G30" s="5"/>
      <c r="H30" s="5"/>
      <c r="I30" s="5"/>
      <c r="J30" s="7"/>
    </row>
    <row r="31" customFormat="false" ht="12.75" hidden="false" customHeight="false" outlineLevel="0" collapsed="false">
      <c r="C31" s="4"/>
      <c r="D31" s="5"/>
      <c r="E31" s="5"/>
      <c r="F31" s="5"/>
      <c r="G31" s="5"/>
      <c r="H31" s="5"/>
      <c r="I31" s="5"/>
      <c r="J31" s="7"/>
    </row>
    <row r="32" customFormat="false" ht="12.75" hidden="false" customHeight="false" outlineLevel="0" collapsed="false">
      <c r="C32" s="4"/>
      <c r="D32" s="5"/>
      <c r="E32" s="5"/>
      <c r="F32" s="5"/>
      <c r="G32" s="5"/>
      <c r="H32" s="5"/>
      <c r="I32" s="5"/>
      <c r="J32" s="7"/>
    </row>
    <row r="33" customFormat="false" ht="12.75" hidden="false" customHeight="false" outlineLevel="0" collapsed="false">
      <c r="C33" s="4"/>
      <c r="D33" s="5"/>
      <c r="E33" s="5"/>
      <c r="F33" s="5"/>
      <c r="G33" s="5"/>
      <c r="H33" s="5"/>
      <c r="I33" s="5"/>
      <c r="J33" s="7"/>
    </row>
    <row r="34" customFormat="false" ht="12.75" hidden="false" customHeight="false" outlineLevel="0" collapsed="false">
      <c r="C34" s="4"/>
      <c r="D34" s="5"/>
      <c r="E34" s="5"/>
      <c r="F34" s="5"/>
      <c r="G34" s="5"/>
      <c r="H34" s="5"/>
      <c r="I34" s="5"/>
      <c r="J34" s="7"/>
    </row>
    <row r="35" customFormat="false" ht="12.75" hidden="false" customHeight="false" outlineLevel="0" collapsed="false">
      <c r="C35" s="4"/>
      <c r="D35" s="5"/>
      <c r="E35" s="5"/>
      <c r="F35" s="5"/>
      <c r="G35" s="5"/>
      <c r="H35" s="5"/>
      <c r="I35" s="5"/>
      <c r="J35" s="7"/>
    </row>
    <row r="36" customFormat="false" ht="12.75" hidden="false" customHeight="false" outlineLevel="0" collapsed="false">
      <c r="C36" s="4"/>
      <c r="D36" s="5"/>
      <c r="E36" s="5"/>
      <c r="F36" s="5"/>
      <c r="G36" s="5"/>
      <c r="H36" s="5"/>
      <c r="I36" s="5"/>
      <c r="J36" s="7"/>
    </row>
    <row r="37" customFormat="false" ht="12.75" hidden="false" customHeight="false" outlineLevel="0" collapsed="false">
      <c r="C37" s="4"/>
      <c r="D37" s="5"/>
      <c r="E37" s="5"/>
      <c r="F37" s="5"/>
      <c r="G37" s="5"/>
      <c r="H37" s="5"/>
      <c r="I37" s="5"/>
      <c r="J37" s="7"/>
    </row>
    <row r="38" customFormat="false" ht="12.75" hidden="false" customHeight="false" outlineLevel="0" collapsed="false">
      <c r="C38" s="4"/>
      <c r="D38" s="5"/>
      <c r="E38" s="5"/>
      <c r="F38" s="5"/>
      <c r="G38" s="5"/>
      <c r="H38" s="5"/>
      <c r="I38" s="5"/>
      <c r="J38" s="7"/>
    </row>
    <row r="39" customFormat="false" ht="12.75" hidden="false" customHeight="false" outlineLevel="0" collapsed="false">
      <c r="C39" s="4"/>
      <c r="D39" s="5"/>
      <c r="E39" s="5"/>
      <c r="F39" s="5"/>
      <c r="G39" s="5"/>
      <c r="H39" s="5"/>
      <c r="I39" s="5"/>
      <c r="J39" s="7"/>
    </row>
    <row r="40" customFormat="false" ht="12.75" hidden="false" customHeight="false" outlineLevel="0" collapsed="false">
      <c r="C40" s="4" t="s">
        <v>15</v>
      </c>
      <c r="D40" s="5"/>
      <c r="E40" s="5"/>
      <c r="F40" s="5"/>
      <c r="G40" s="5"/>
      <c r="H40" s="5"/>
      <c r="I40" s="17"/>
      <c r="J40" s="17"/>
    </row>
    <row r="41" customFormat="false" ht="12.75" hidden="false" customHeight="false" outlineLevel="0" collapsed="false">
      <c r="C41" s="4" t="s">
        <v>16</v>
      </c>
      <c r="D41" s="5"/>
      <c r="E41" s="5"/>
      <c r="F41" s="5"/>
      <c r="G41" s="5"/>
      <c r="H41" s="5"/>
      <c r="I41" s="17"/>
      <c r="J41" s="17"/>
    </row>
    <row r="42" customFormat="false" ht="12.75" hidden="false" customHeight="false" outlineLevel="0" collapsed="false">
      <c r="C42" s="4" t="s">
        <v>17</v>
      </c>
      <c r="D42" s="5"/>
      <c r="E42" s="5"/>
      <c r="F42" s="5"/>
      <c r="G42" s="5"/>
      <c r="H42" s="5" t="s">
        <v>18</v>
      </c>
      <c r="I42" s="17"/>
      <c r="J42" s="17"/>
    </row>
    <row r="43" customFormat="false" ht="12.75" hidden="false" customHeight="false" outlineLevel="0" collapsed="false">
      <c r="C43" s="4" t="s">
        <v>19</v>
      </c>
      <c r="D43" s="5"/>
      <c r="E43" s="5"/>
      <c r="F43" s="5"/>
      <c r="G43" s="5"/>
      <c r="H43" s="5" t="s">
        <v>18</v>
      </c>
      <c r="I43" s="17"/>
      <c r="J43" s="17"/>
    </row>
    <row r="44" customFormat="false" ht="12.75" hidden="false" customHeight="false" outlineLevel="0" collapsed="false">
      <c r="C44" s="4"/>
      <c r="D44" s="5"/>
      <c r="E44" s="5"/>
      <c r="F44" s="5"/>
      <c r="G44" s="5"/>
      <c r="H44" s="5"/>
      <c r="I44" s="5"/>
      <c r="J44" s="7"/>
    </row>
    <row r="45" customFormat="false" ht="12.75" hidden="false" customHeight="false" outlineLevel="0" collapsed="false">
      <c r="C45" s="4"/>
      <c r="D45" s="5"/>
      <c r="E45" s="5"/>
      <c r="F45" s="5"/>
      <c r="G45" s="5"/>
      <c r="H45" s="5"/>
      <c r="I45" s="5"/>
      <c r="J45" s="7"/>
    </row>
    <row r="46" customFormat="false" ht="12.75" hidden="false" customHeight="false" outlineLevel="0" collapsed="false">
      <c r="C46" s="4" t="s">
        <v>20</v>
      </c>
      <c r="D46" s="5"/>
      <c r="E46" s="5"/>
      <c r="F46" s="5"/>
      <c r="G46" s="5"/>
      <c r="H46" s="5" t="s">
        <v>21</v>
      </c>
      <c r="I46" s="5" t="s">
        <v>22</v>
      </c>
      <c r="J46" s="7"/>
    </row>
    <row r="47" customFormat="false" ht="12.75" hidden="false" customHeight="false" outlineLevel="0" collapsed="false">
      <c r="C47" s="4"/>
      <c r="D47" s="5"/>
      <c r="E47" s="5"/>
      <c r="F47" s="5"/>
      <c r="G47" s="5"/>
      <c r="H47" s="5" t="s">
        <v>23</v>
      </c>
      <c r="I47" s="5" t="s">
        <v>24</v>
      </c>
      <c r="J47" s="7"/>
    </row>
    <row r="48" customFormat="false" ht="12.75" hidden="false" customHeight="false" outlineLevel="0" collapsed="false">
      <c r="C48" s="18"/>
      <c r="D48" s="19"/>
      <c r="E48" s="19"/>
      <c r="F48" s="19"/>
      <c r="G48" s="19"/>
      <c r="H48" s="19"/>
      <c r="I48" s="19"/>
      <c r="J48" s="20"/>
    </row>
    <row r="49" customFormat="false" ht="12.75" hidden="false" customHeight="false" outlineLevel="0" collapsed="false">
      <c r="C49" s="4" t="s">
        <v>25</v>
      </c>
      <c r="D49" s="5"/>
      <c r="E49" s="5"/>
      <c r="F49" s="5"/>
      <c r="G49" s="5"/>
      <c r="H49" s="5"/>
      <c r="I49" s="17"/>
      <c r="J49" s="17"/>
    </row>
    <row r="50" customFormat="false" ht="12.75" hidden="false" customHeight="false" outlineLevel="0" collapsed="false">
      <c r="C50" s="4"/>
      <c r="D50" s="5"/>
      <c r="E50" s="5"/>
      <c r="F50" s="5"/>
      <c r="G50" s="5"/>
      <c r="H50" s="5"/>
      <c r="I50" s="5"/>
      <c r="J50" s="7"/>
    </row>
    <row r="51" customFormat="false" ht="12.75" hidden="false" customHeight="false" outlineLevel="0" collapsed="false">
      <c r="C51" s="4"/>
      <c r="D51" s="5"/>
      <c r="E51" s="5"/>
      <c r="F51" s="5"/>
      <c r="G51" s="5"/>
      <c r="H51" s="5"/>
      <c r="I51" s="5"/>
      <c r="J51" s="7"/>
    </row>
    <row r="52" customFormat="false" ht="12.75" hidden="false" customHeight="false" outlineLevel="0" collapsed="false">
      <c r="C52" s="18"/>
      <c r="D52" s="19"/>
      <c r="E52" s="19"/>
      <c r="F52" s="19"/>
      <c r="G52" s="19"/>
      <c r="H52" s="19"/>
      <c r="I52" s="19"/>
      <c r="J52" s="20"/>
    </row>
    <row r="53" customFormat="false" ht="12.75" hidden="false" customHeight="false" outlineLevel="0" collapsed="false">
      <c r="C53" s="18"/>
      <c r="D53" s="19"/>
      <c r="E53" s="19"/>
      <c r="F53" s="19"/>
      <c r="G53" s="19"/>
      <c r="H53" s="19"/>
      <c r="I53" s="19"/>
      <c r="J53" s="20"/>
    </row>
    <row r="54" customFormat="false" ht="13.5" hidden="false" customHeight="false" outlineLevel="0" collapsed="false">
      <c r="C54" s="21"/>
      <c r="D54" s="22"/>
      <c r="E54" s="22"/>
      <c r="F54" s="22"/>
      <c r="G54" s="22"/>
      <c r="H54" s="22"/>
      <c r="I54" s="22"/>
      <c r="J54" s="23"/>
    </row>
    <row r="55" customFormat="false" ht="12.75" hidden="false" customHeight="false" outlineLevel="0" collapsed="false">
      <c r="C55" s="19"/>
      <c r="D55" s="19"/>
      <c r="E55" s="19"/>
      <c r="F55" s="19"/>
      <c r="G55" s="19"/>
      <c r="H55" s="19"/>
      <c r="I55" s="19"/>
      <c r="J55" s="19"/>
    </row>
  </sheetData>
  <mergeCells count="14">
    <mergeCell ref="G3:I3"/>
    <mergeCell ref="G4:I4"/>
    <mergeCell ref="F5:I5"/>
    <mergeCell ref="H6:I6"/>
    <mergeCell ref="G7:H7"/>
    <mergeCell ref="G8:H8"/>
    <mergeCell ref="F10:J10"/>
    <mergeCell ref="F11:I11"/>
    <mergeCell ref="D19:I19"/>
    <mergeCell ref="I40:J40"/>
    <mergeCell ref="I41:J41"/>
    <mergeCell ref="I42:J42"/>
    <mergeCell ref="I43:J43"/>
    <mergeCell ref="I49:J49"/>
  </mergeCells>
  <printOptions headings="false" gridLines="false" gridLinesSet="true" horizontalCentered="false" verticalCentered="false"/>
  <pageMargins left="0.75" right="0.75" top="0.829861111111111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91" activeCellId="4" sqref="E83 E86 E87 E89 E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9.14"/>
    <col collapsed="false" customWidth="true" hidden="false" outlineLevel="0" max="4" min="4" style="0" width="13.56"/>
    <col collapsed="false" customWidth="true" hidden="false" outlineLevel="0" max="5" min="5" style="0" width="9.85"/>
    <col collapsed="false" customWidth="true" hidden="false" outlineLevel="0" max="6" min="6" style="0" width="8.7"/>
    <col collapsed="false" customWidth="true" hidden="false" outlineLevel="0" max="8" min="8" style="0" width="18.99"/>
    <col collapsed="false" customWidth="true" hidden="false" outlineLevel="0" max="9" min="9" style="0" width="10.56"/>
    <col collapsed="false" customWidth="true" hidden="false" outlineLevel="0" max="10" min="10" style="0" width="11.56"/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78"/>
      <c r="C2" s="179"/>
      <c r="D2" s="179"/>
      <c r="E2" s="179"/>
      <c r="F2" s="179"/>
      <c r="G2" s="179"/>
      <c r="H2" s="179"/>
      <c r="I2" s="179"/>
      <c r="J2" s="180"/>
    </row>
    <row r="3" customFormat="false" ht="12.75" hidden="false" customHeight="false" outlineLevel="0" collapsed="false">
      <c r="B3" s="18"/>
      <c r="C3" s="19"/>
      <c r="D3" s="10" t="s">
        <v>269</v>
      </c>
      <c r="E3" s="10"/>
      <c r="F3" s="10"/>
      <c r="G3" s="10"/>
      <c r="H3" s="10"/>
      <c r="I3" s="19"/>
      <c r="J3" s="20"/>
    </row>
    <row r="4" customFormat="false" ht="12.75" hidden="false" customHeight="false" outlineLevel="0" collapsed="false">
      <c r="B4" s="18"/>
      <c r="C4" s="19"/>
      <c r="D4" s="19"/>
      <c r="E4" s="19"/>
      <c r="F4" s="19"/>
      <c r="G4" s="19"/>
      <c r="H4" s="19"/>
      <c r="I4" s="19"/>
      <c r="J4" s="20"/>
    </row>
    <row r="5" customFormat="false" ht="12.75" hidden="false" customHeight="false" outlineLevel="0" collapsed="false">
      <c r="B5" s="18"/>
      <c r="C5" s="19" t="s">
        <v>270</v>
      </c>
      <c r="D5" s="19"/>
      <c r="E5" s="19"/>
      <c r="F5" s="19"/>
      <c r="G5" s="19"/>
      <c r="H5" s="19"/>
      <c r="I5" s="19"/>
      <c r="J5" s="20"/>
    </row>
    <row r="6" customFormat="false" ht="12.75" hidden="false" customHeight="false" outlineLevel="0" collapsed="false">
      <c r="B6" s="18"/>
      <c r="C6" s="181" t="s">
        <v>271</v>
      </c>
      <c r="D6" s="19"/>
      <c r="E6" s="19"/>
      <c r="F6" s="19"/>
      <c r="G6" s="19"/>
      <c r="H6" s="19"/>
      <c r="I6" s="19"/>
      <c r="J6" s="20"/>
    </row>
    <row r="7" customFormat="false" ht="12.75" hidden="false" customHeight="false" outlineLevel="0" collapsed="false">
      <c r="B7" s="18"/>
      <c r="C7" s="181" t="s">
        <v>272</v>
      </c>
      <c r="D7" s="19"/>
      <c r="E7" s="19"/>
      <c r="F7" s="19"/>
      <c r="G7" s="19"/>
      <c r="H7" s="19"/>
      <c r="I7" s="19"/>
      <c r="J7" s="20"/>
    </row>
    <row r="8" customFormat="false" ht="12.75" hidden="false" customHeight="false" outlineLevel="0" collapsed="false">
      <c r="B8" s="18"/>
      <c r="C8" s="181" t="s">
        <v>273</v>
      </c>
      <c r="D8" s="19"/>
      <c r="E8" s="19"/>
      <c r="F8" s="19"/>
      <c r="G8" s="19"/>
      <c r="H8" s="19"/>
      <c r="I8" s="19"/>
      <c r="J8" s="20"/>
    </row>
    <row r="9" customFormat="false" ht="12.75" hidden="false" customHeight="false" outlineLevel="0" collapsed="false">
      <c r="B9" s="18"/>
      <c r="C9" s="181" t="s">
        <v>274</v>
      </c>
      <c r="D9" s="19"/>
      <c r="E9" s="19"/>
      <c r="F9" s="19"/>
      <c r="G9" s="19"/>
      <c r="H9" s="19"/>
      <c r="I9" s="19"/>
      <c r="J9" s="20"/>
    </row>
    <row r="10" customFormat="false" ht="12.75" hidden="false" customHeight="false" outlineLevel="0" collapsed="false">
      <c r="B10" s="18"/>
      <c r="C10" s="181" t="s">
        <v>275</v>
      </c>
      <c r="D10" s="19"/>
      <c r="E10" s="19"/>
      <c r="F10" s="19"/>
      <c r="G10" s="19"/>
      <c r="H10" s="19"/>
      <c r="I10" s="19"/>
      <c r="J10" s="20"/>
    </row>
    <row r="11" customFormat="false" ht="12.75" hidden="false" customHeight="false" outlineLevel="0" collapsed="false">
      <c r="B11" s="18"/>
      <c r="C11" s="181" t="s">
        <v>276</v>
      </c>
      <c r="D11" s="19"/>
      <c r="E11" s="19"/>
      <c r="F11" s="19"/>
      <c r="G11" s="19"/>
      <c r="H11" s="19"/>
      <c r="I11" s="19"/>
      <c r="J11" s="20"/>
    </row>
    <row r="12" customFormat="false" ht="12.75" hidden="false" customHeight="false" outlineLevel="0" collapsed="false">
      <c r="B12" s="18"/>
      <c r="C12" s="181" t="s">
        <v>277</v>
      </c>
      <c r="D12" s="19"/>
      <c r="E12" s="19"/>
      <c r="F12" s="19"/>
      <c r="G12" s="19"/>
      <c r="H12" s="19"/>
      <c r="I12" s="19"/>
      <c r="J12" s="20"/>
    </row>
    <row r="13" customFormat="false" ht="12.75" hidden="false" customHeight="false" outlineLevel="0" collapsed="false">
      <c r="B13" s="18"/>
      <c r="C13" s="181" t="s">
        <v>278</v>
      </c>
      <c r="D13" s="19"/>
      <c r="E13" s="19"/>
      <c r="F13" s="19"/>
      <c r="G13" s="19"/>
      <c r="H13" s="19"/>
      <c r="I13" s="19"/>
      <c r="J13" s="20"/>
    </row>
    <row r="14" customFormat="false" ht="15.75" hidden="false" customHeight="false" outlineLevel="0" collapsed="false">
      <c r="B14" s="182" t="n">
        <v>6</v>
      </c>
      <c r="C14" s="183" t="s">
        <v>279</v>
      </c>
      <c r="D14" s="19"/>
      <c r="E14" s="19"/>
      <c r="F14" s="19"/>
      <c r="G14" s="19"/>
      <c r="H14" s="19"/>
      <c r="I14" s="19"/>
      <c r="J14" s="20"/>
    </row>
    <row r="15" customFormat="false" ht="12.75" hidden="false" customHeight="false" outlineLevel="0" collapsed="false">
      <c r="B15" s="18"/>
      <c r="C15" s="184"/>
      <c r="D15" s="19"/>
      <c r="E15" s="185"/>
      <c r="F15" s="19"/>
      <c r="G15" s="186"/>
      <c r="H15" s="19"/>
      <c r="I15" s="19"/>
      <c r="J15" s="20"/>
    </row>
    <row r="16" customFormat="false" ht="12.75" hidden="false" customHeight="false" outlineLevel="0" collapsed="false">
      <c r="B16" s="18"/>
      <c r="C16" s="187" t="s">
        <v>280</v>
      </c>
      <c r="D16" s="81"/>
      <c r="E16" s="188" t="n">
        <v>570522</v>
      </c>
      <c r="F16" s="81" t="s">
        <v>281</v>
      </c>
      <c r="G16" s="186"/>
      <c r="H16" s="19"/>
      <c r="I16" s="19"/>
      <c r="J16" s="20"/>
    </row>
    <row r="17" customFormat="false" ht="12.75" hidden="false" customHeight="false" outlineLevel="0" collapsed="false">
      <c r="B17" s="18"/>
      <c r="C17" s="189" t="s">
        <v>282</v>
      </c>
      <c r="D17" s="81"/>
      <c r="E17" s="81" t="n">
        <v>1670852</v>
      </c>
      <c r="F17" s="81" t="s">
        <v>281</v>
      </c>
      <c r="G17" s="19"/>
      <c r="H17" s="19"/>
      <c r="I17" s="19"/>
      <c r="J17" s="20"/>
    </row>
    <row r="18" customFormat="false" ht="12.75" hidden="false" customHeight="false" outlineLevel="0" collapsed="false">
      <c r="B18" s="18"/>
      <c r="C18" s="189" t="s">
        <v>283</v>
      </c>
      <c r="D18" s="81"/>
      <c r="E18" s="81" t="n">
        <v>32971</v>
      </c>
      <c r="F18" s="81" t="s">
        <v>281</v>
      </c>
      <c r="G18" s="186"/>
      <c r="H18" s="19"/>
      <c r="I18" s="19"/>
      <c r="J18" s="20"/>
    </row>
    <row r="19" customFormat="false" ht="12.75" hidden="false" customHeight="false" outlineLevel="0" collapsed="false">
      <c r="B19" s="18"/>
      <c r="C19" s="189" t="s">
        <v>284</v>
      </c>
      <c r="D19" s="81"/>
      <c r="E19" s="190" t="n">
        <v>2274345</v>
      </c>
      <c r="F19" s="81" t="s">
        <v>281</v>
      </c>
      <c r="G19" s="19"/>
      <c r="H19" s="19"/>
      <c r="I19" s="19"/>
      <c r="J19" s="20"/>
    </row>
    <row r="20" customFormat="false" ht="12.75" hidden="false" customHeight="false" outlineLevel="0" collapsed="false">
      <c r="B20" s="18"/>
      <c r="C20" s="19"/>
      <c r="D20" s="19"/>
      <c r="E20" s="19"/>
      <c r="F20" s="19"/>
      <c r="G20" s="19"/>
      <c r="H20" s="19"/>
      <c r="I20" s="19"/>
      <c r="J20" s="20"/>
    </row>
    <row r="21" customFormat="false" ht="15.75" hidden="false" customHeight="false" outlineLevel="0" collapsed="false">
      <c r="B21" s="182" t="n">
        <v>7</v>
      </c>
      <c r="C21" s="183" t="s">
        <v>285</v>
      </c>
      <c r="D21" s="183"/>
      <c r="E21" s="191"/>
      <c r="F21" s="19"/>
      <c r="G21" s="192" t="n">
        <v>8</v>
      </c>
      <c r="H21" s="193" t="s">
        <v>286</v>
      </c>
      <c r="I21" s="193"/>
      <c r="J21" s="20"/>
    </row>
    <row r="22" customFormat="false" ht="12.75" hidden="false" customHeight="false" outlineLevel="0" collapsed="false">
      <c r="B22" s="18"/>
      <c r="C22" s="81" t="n">
        <v>1</v>
      </c>
      <c r="D22" s="81" t="s">
        <v>287</v>
      </c>
      <c r="E22" s="81" t="n">
        <v>452160</v>
      </c>
      <c r="F22" s="81" t="s">
        <v>281</v>
      </c>
      <c r="G22" s="19"/>
      <c r="H22" s="81" t="s">
        <v>288</v>
      </c>
      <c r="I22" s="81"/>
      <c r="J22" s="81" t="n">
        <v>301143</v>
      </c>
    </row>
    <row r="23" customFormat="false" ht="12.75" hidden="false" customHeight="false" outlineLevel="0" collapsed="false">
      <c r="B23" s="18"/>
      <c r="C23" s="81" t="n">
        <v>2</v>
      </c>
      <c r="D23" s="194" t="s">
        <v>289</v>
      </c>
      <c r="E23" s="194" t="n">
        <v>360000</v>
      </c>
      <c r="F23" s="81" t="s">
        <v>281</v>
      </c>
      <c r="G23" s="186"/>
      <c r="H23" s="81" t="s">
        <v>290</v>
      </c>
      <c r="I23" s="81"/>
      <c r="J23" s="81" t="n">
        <v>322791</v>
      </c>
    </row>
    <row r="24" customFormat="false" ht="12.75" hidden="false" customHeight="false" outlineLevel="0" collapsed="false">
      <c r="B24" s="18"/>
      <c r="C24" s="81" t="n">
        <v>3</v>
      </c>
      <c r="D24" s="81" t="s">
        <v>291</v>
      </c>
      <c r="E24" s="81" t="n">
        <v>498960</v>
      </c>
      <c r="F24" s="81" t="s">
        <v>281</v>
      </c>
      <c r="G24" s="186"/>
      <c r="H24" s="81" t="s">
        <v>292</v>
      </c>
      <c r="I24" s="81"/>
      <c r="J24" s="81" t="n">
        <v>427691</v>
      </c>
    </row>
    <row r="25" customFormat="false" ht="12.75" hidden="false" customHeight="false" outlineLevel="0" collapsed="false">
      <c r="B25" s="18"/>
      <c r="C25" s="81" t="n">
        <v>4</v>
      </c>
      <c r="D25" s="195" t="s">
        <v>293</v>
      </c>
      <c r="E25" s="196" t="n">
        <v>378000</v>
      </c>
      <c r="F25" s="81" t="s">
        <v>281</v>
      </c>
      <c r="G25" s="19"/>
      <c r="H25" s="81" t="s">
        <v>294</v>
      </c>
      <c r="I25" s="81"/>
      <c r="J25" s="81" t="n">
        <v>10225</v>
      </c>
    </row>
    <row r="26" customFormat="false" ht="12.75" hidden="false" customHeight="false" outlineLevel="0" collapsed="false">
      <c r="B26" s="18"/>
      <c r="C26" s="81" t="n">
        <v>5</v>
      </c>
      <c r="D26" s="81" t="s">
        <v>295</v>
      </c>
      <c r="E26" s="81" t="n">
        <v>349200</v>
      </c>
      <c r="F26" s="81" t="s">
        <v>281</v>
      </c>
      <c r="G26" s="186"/>
      <c r="H26" s="81" t="s">
        <v>296</v>
      </c>
      <c r="I26" s="81" t="n">
        <v>2943780</v>
      </c>
      <c r="J26" s="81"/>
    </row>
    <row r="27" customFormat="false" ht="12.75" hidden="false" customHeight="false" outlineLevel="0" collapsed="false">
      <c r="B27" s="18"/>
      <c r="C27" s="81" t="n">
        <v>6</v>
      </c>
      <c r="D27" s="81" t="s">
        <v>297</v>
      </c>
      <c r="E27" s="81" t="n">
        <v>4558440</v>
      </c>
      <c r="F27" s="81" t="s">
        <v>281</v>
      </c>
      <c r="G27" s="19"/>
      <c r="H27" s="81" t="s">
        <v>298</v>
      </c>
      <c r="I27" s="81" t="n">
        <v>304192</v>
      </c>
      <c r="J27" s="81"/>
    </row>
    <row r="28" customFormat="false" ht="15" hidden="false" customHeight="false" outlineLevel="0" collapsed="false">
      <c r="B28" s="182"/>
      <c r="C28" s="81" t="n">
        <v>7</v>
      </c>
      <c r="D28" s="81" t="s">
        <v>299</v>
      </c>
      <c r="E28" s="81" t="n">
        <v>280000</v>
      </c>
      <c r="F28" s="81" t="s">
        <v>281</v>
      </c>
      <c r="G28" s="19"/>
      <c r="H28" s="81" t="s">
        <v>300</v>
      </c>
      <c r="I28" s="81" t="n">
        <v>984074</v>
      </c>
      <c r="J28" s="81"/>
    </row>
    <row r="29" customFormat="false" ht="12.75" hidden="false" customHeight="false" outlineLevel="0" collapsed="false">
      <c r="B29" s="18"/>
      <c r="C29" s="81" t="n">
        <v>8</v>
      </c>
      <c r="D29" s="81" t="s">
        <v>301</v>
      </c>
      <c r="E29" s="81" t="n">
        <v>600</v>
      </c>
      <c r="F29" s="81" t="s">
        <v>281</v>
      </c>
      <c r="G29" s="19"/>
      <c r="H29" s="81" t="s">
        <v>302</v>
      </c>
      <c r="I29" s="81"/>
      <c r="J29" s="197" t="n">
        <v>147265.69</v>
      </c>
    </row>
    <row r="30" customFormat="false" ht="12.75" hidden="false" customHeight="false" outlineLevel="0" collapsed="false">
      <c r="B30" s="18"/>
      <c r="C30" s="81" t="n">
        <v>9</v>
      </c>
      <c r="D30" s="81" t="s">
        <v>303</v>
      </c>
      <c r="E30" s="81" t="n">
        <v>-16</v>
      </c>
      <c r="F30" s="81" t="s">
        <v>281</v>
      </c>
      <c r="G30" s="186"/>
      <c r="H30" s="81" t="s">
        <v>304</v>
      </c>
      <c r="I30" s="81" t="n">
        <v>141329</v>
      </c>
      <c r="J30" s="81"/>
    </row>
    <row r="31" customFormat="false" ht="12.75" hidden="false" customHeight="false" outlineLevel="0" collapsed="false">
      <c r="B31" s="18"/>
      <c r="C31" s="81" t="n">
        <v>10</v>
      </c>
      <c r="D31" s="81" t="s">
        <v>305</v>
      </c>
      <c r="E31" s="81" t="n">
        <v>-384000</v>
      </c>
      <c r="F31" s="81" t="s">
        <v>281</v>
      </c>
      <c r="G31" s="186"/>
      <c r="H31" s="81" t="s">
        <v>306</v>
      </c>
      <c r="I31" s="81"/>
      <c r="J31" s="81" t="n">
        <v>2842689</v>
      </c>
    </row>
    <row r="32" customFormat="false" ht="12.75" hidden="false" customHeight="false" outlineLevel="0" collapsed="false">
      <c r="B32" s="18"/>
      <c r="C32" s="81" t="n">
        <v>11</v>
      </c>
      <c r="D32" s="81" t="s">
        <v>307</v>
      </c>
      <c r="E32" s="81" t="n">
        <v>-11600</v>
      </c>
      <c r="F32" s="81" t="s">
        <v>281</v>
      </c>
      <c r="G32" s="186"/>
      <c r="H32" s="81" t="s">
        <v>308</v>
      </c>
      <c r="I32" s="81" t="n">
        <v>472936</v>
      </c>
      <c r="J32" s="81"/>
    </row>
    <row r="33" customFormat="false" ht="12.75" hidden="false" customHeight="false" outlineLevel="0" collapsed="false">
      <c r="B33" s="18"/>
      <c r="C33" s="81"/>
      <c r="D33" s="81" t="s">
        <v>284</v>
      </c>
      <c r="E33" s="81" t="n">
        <f aca="false">SUBTOTAL(9,E22:E32)</f>
        <v>6481744</v>
      </c>
      <c r="F33" s="81" t="s">
        <v>281</v>
      </c>
      <c r="G33" s="184"/>
      <c r="H33" s="81" t="s">
        <v>309</v>
      </c>
      <c r="I33" s="81" t="n">
        <v>262517</v>
      </c>
      <c r="J33" s="81"/>
    </row>
    <row r="34" customFormat="false" ht="12.75" hidden="false" customHeight="false" outlineLevel="0" collapsed="false">
      <c r="B34" s="18"/>
      <c r="C34" s="19"/>
      <c r="D34" s="19"/>
      <c r="E34" s="19"/>
      <c r="F34" s="19"/>
      <c r="G34" s="19"/>
      <c r="H34" s="81" t="s">
        <v>310</v>
      </c>
      <c r="I34" s="81"/>
      <c r="J34" s="197" t="n">
        <v>383336.4</v>
      </c>
    </row>
    <row r="35" customFormat="false" ht="12.75" hidden="false" customHeight="false" outlineLevel="0" collapsed="false">
      <c r="B35" s="18"/>
      <c r="C35" s="19"/>
      <c r="D35" s="19"/>
      <c r="E35" s="19"/>
      <c r="F35" s="19"/>
      <c r="G35" s="181"/>
      <c r="H35" s="81" t="s">
        <v>311</v>
      </c>
      <c r="I35" s="81" t="n">
        <v>156286</v>
      </c>
      <c r="J35" s="81"/>
    </row>
    <row r="36" customFormat="false" ht="15" hidden="false" customHeight="false" outlineLevel="0" collapsed="false">
      <c r="B36" s="182"/>
      <c r="C36" s="19"/>
      <c r="D36" s="19"/>
      <c r="E36" s="19"/>
      <c r="F36" s="19"/>
      <c r="G36" s="19"/>
      <c r="H36" s="81" t="s">
        <v>312</v>
      </c>
      <c r="I36" s="81" t="n">
        <v>10740</v>
      </c>
      <c r="J36" s="81"/>
    </row>
    <row r="37" customFormat="false" ht="12.75" hidden="false" customHeight="false" outlineLevel="0" collapsed="false">
      <c r="B37" s="18"/>
      <c r="C37" s="181"/>
      <c r="D37" s="19"/>
      <c r="E37" s="19"/>
      <c r="F37" s="19"/>
      <c r="G37" s="19"/>
      <c r="H37" s="81" t="s">
        <v>313</v>
      </c>
      <c r="I37" s="81" t="n">
        <v>37074</v>
      </c>
      <c r="J37" s="81"/>
    </row>
    <row r="38" customFormat="false" ht="12.75" hidden="false" customHeight="false" outlineLevel="0" collapsed="false">
      <c r="B38" s="18"/>
      <c r="C38" s="181"/>
      <c r="D38" s="19"/>
      <c r="E38" s="19"/>
      <c r="F38" s="19"/>
      <c r="G38" s="19"/>
      <c r="H38" s="81" t="s">
        <v>314</v>
      </c>
      <c r="I38" s="81" t="n">
        <v>92901</v>
      </c>
      <c r="J38" s="81"/>
    </row>
    <row r="39" customFormat="false" ht="12.75" hidden="false" customHeight="false" outlineLevel="0" collapsed="false">
      <c r="B39" s="18"/>
      <c r="C39" s="181"/>
      <c r="D39" s="181"/>
      <c r="E39" s="181"/>
      <c r="F39" s="19"/>
      <c r="G39" s="186"/>
      <c r="H39" s="81"/>
      <c r="I39" s="81" t="n">
        <f aca="false">SUM(I26:I38)</f>
        <v>5405829</v>
      </c>
      <c r="J39" s="197" t="n">
        <f aca="false">SUM(J22:J37)</f>
        <v>4435141.09</v>
      </c>
    </row>
    <row r="40" customFormat="false" ht="12.75" hidden="false" customHeight="false" outlineLevel="0" collapsed="false">
      <c r="B40" s="18"/>
      <c r="C40" s="181"/>
      <c r="D40" s="181"/>
      <c r="E40" s="181"/>
      <c r="F40" s="19"/>
      <c r="G40" s="186"/>
      <c r="H40" s="19"/>
      <c r="I40" s="19"/>
      <c r="J40" s="20"/>
    </row>
    <row r="41" customFormat="false" ht="12.75" hidden="false" customHeight="false" outlineLevel="0" collapsed="false">
      <c r="B41" s="18"/>
      <c r="C41" s="181"/>
      <c r="D41" s="181"/>
      <c r="E41" s="181"/>
      <c r="F41" s="19"/>
      <c r="G41" s="186"/>
      <c r="H41" s="19"/>
      <c r="I41" s="19"/>
      <c r="J41" s="20"/>
    </row>
    <row r="42" customFormat="false" ht="12.75" hidden="false" customHeight="false" outlineLevel="0" collapsed="false">
      <c r="B42" s="18"/>
      <c r="C42" s="19"/>
      <c r="D42" s="19"/>
      <c r="E42" s="19"/>
      <c r="F42" s="19"/>
      <c r="G42" s="19"/>
      <c r="H42" s="19"/>
      <c r="I42" s="19"/>
      <c r="J42" s="20"/>
    </row>
    <row r="43" customFormat="false" ht="12.75" hidden="false" customHeight="false" outlineLevel="0" collapsed="false">
      <c r="B43" s="18"/>
      <c r="C43" s="19"/>
      <c r="D43" s="19"/>
      <c r="E43" s="19"/>
      <c r="F43" s="181"/>
      <c r="G43" s="19"/>
      <c r="H43" s="19"/>
      <c r="I43" s="19"/>
      <c r="J43" s="20"/>
    </row>
    <row r="44" customFormat="false" ht="12.75" hidden="false" customHeight="false" outlineLevel="0" collapsed="false">
      <c r="B44" s="18"/>
      <c r="C44" s="19"/>
      <c r="D44" s="19"/>
      <c r="E44" s="19"/>
      <c r="F44" s="181"/>
      <c r="G44" s="19"/>
      <c r="H44" s="19"/>
      <c r="I44" s="19"/>
      <c r="J44" s="20"/>
    </row>
    <row r="45" customFormat="false" ht="12.75" hidden="false" customHeight="false" outlineLevel="0" collapsed="false">
      <c r="B45" s="18"/>
      <c r="C45" s="19"/>
      <c r="D45" s="19"/>
      <c r="E45" s="19"/>
      <c r="F45" s="181"/>
      <c r="G45" s="19"/>
      <c r="H45" s="19"/>
      <c r="I45" s="19"/>
      <c r="J45" s="20"/>
    </row>
    <row r="46" customFormat="false" ht="12.75" hidden="false" customHeight="false" outlineLevel="0" collapsed="false">
      <c r="B46" s="18"/>
      <c r="C46" s="19"/>
      <c r="D46" s="19"/>
      <c r="E46" s="19"/>
      <c r="F46" s="19"/>
      <c r="G46" s="19"/>
      <c r="H46" s="19"/>
      <c r="I46" s="19"/>
      <c r="J46" s="20"/>
    </row>
    <row r="47" customFormat="false" ht="15.75" hidden="false" customHeight="false" outlineLevel="0" collapsed="false">
      <c r="B47" s="198"/>
      <c r="C47" s="19"/>
      <c r="D47" s="19"/>
      <c r="E47" s="19"/>
      <c r="F47" s="19"/>
      <c r="G47" s="19"/>
      <c r="H47" s="19"/>
      <c r="I47" s="19"/>
      <c r="J47" s="20"/>
    </row>
    <row r="48" customFormat="false" ht="15.75" hidden="false" customHeight="false" outlineLevel="0" collapsed="false">
      <c r="B48" s="4" t="n">
        <v>10</v>
      </c>
      <c r="C48" s="199" t="s">
        <v>315</v>
      </c>
      <c r="D48" s="19"/>
      <c r="E48" s="19"/>
      <c r="F48" s="19"/>
      <c r="G48" s="5" t="n">
        <v>9</v>
      </c>
      <c r="H48" s="11" t="s">
        <v>316</v>
      </c>
      <c r="I48" s="5"/>
      <c r="J48" s="20"/>
    </row>
    <row r="49" customFormat="false" ht="12.75" hidden="false" customHeight="false" outlineLevel="0" collapsed="false">
      <c r="B49" s="18"/>
      <c r="C49" s="19"/>
      <c r="D49" s="19"/>
      <c r="E49" s="19"/>
      <c r="F49" s="19"/>
      <c r="G49" s="19"/>
      <c r="H49" s="81" t="s">
        <v>317</v>
      </c>
      <c r="I49" s="81" t="n">
        <v>5405829</v>
      </c>
      <c r="J49" s="81" t="s">
        <v>318</v>
      </c>
    </row>
    <row r="50" customFormat="false" ht="12.75" hidden="false" customHeight="false" outlineLevel="0" collapsed="false">
      <c r="B50" s="18"/>
      <c r="C50" s="181"/>
      <c r="D50" s="19"/>
      <c r="E50" s="19"/>
      <c r="F50" s="19"/>
      <c r="G50" s="19"/>
      <c r="H50" s="81"/>
      <c r="I50" s="81"/>
      <c r="J50" s="81"/>
    </row>
    <row r="51" customFormat="false" ht="12.75" hidden="false" customHeight="false" outlineLevel="0" collapsed="false">
      <c r="B51" s="18"/>
      <c r="C51" s="19"/>
      <c r="D51" s="19"/>
      <c r="E51" s="19"/>
      <c r="F51" s="19"/>
      <c r="G51" s="19"/>
      <c r="H51" s="81"/>
      <c r="I51" s="81"/>
      <c r="J51" s="81"/>
    </row>
    <row r="52" customFormat="false" ht="15.75" hidden="false" customHeight="false" outlineLevel="0" collapsed="false">
      <c r="B52" s="198"/>
      <c r="C52" s="199"/>
      <c r="D52" s="183"/>
      <c r="E52" s="183"/>
      <c r="F52" s="19"/>
      <c r="G52" s="5"/>
      <c r="H52" s="19"/>
      <c r="I52" s="19"/>
      <c r="J52" s="20"/>
    </row>
    <row r="53" customFormat="false" ht="15.75" hidden="false" customHeight="false" outlineLevel="0" collapsed="false">
      <c r="B53" s="4" t="n">
        <v>11</v>
      </c>
      <c r="C53" s="199" t="s">
        <v>319</v>
      </c>
      <c r="D53" s="183"/>
      <c r="E53" s="19" t="n">
        <v>26175641</v>
      </c>
      <c r="F53" s="19" t="s">
        <v>281</v>
      </c>
      <c r="G53" s="5" t="n">
        <v>12</v>
      </c>
      <c r="H53" s="183" t="s">
        <v>320</v>
      </c>
      <c r="I53" s="19"/>
      <c r="J53" s="20"/>
    </row>
    <row r="54" customFormat="false" ht="12.75" hidden="false" customHeight="false" outlineLevel="0" collapsed="false">
      <c r="B54" s="4"/>
      <c r="C54" s="5" t="s">
        <v>321</v>
      </c>
      <c r="D54" s="5"/>
      <c r="E54" s="5"/>
      <c r="F54" s="5"/>
      <c r="G54" s="5"/>
      <c r="H54" s="85" t="s">
        <v>322</v>
      </c>
      <c r="I54" s="81" t="n">
        <v>-4067330</v>
      </c>
      <c r="J54" s="93" t="s">
        <v>281</v>
      </c>
    </row>
    <row r="55" customFormat="false" ht="12.75" hidden="false" customHeight="false" outlineLevel="0" collapsed="false">
      <c r="B55" s="4"/>
      <c r="C55" s="5" t="s">
        <v>323</v>
      </c>
      <c r="D55" s="5"/>
      <c r="E55" s="5"/>
      <c r="F55" s="5"/>
      <c r="G55" s="5"/>
      <c r="H55" s="85"/>
      <c r="I55" s="81"/>
      <c r="J55" s="93"/>
    </row>
    <row r="56" customFormat="false" ht="12.75" hidden="false" customHeight="false" outlineLevel="0" collapsed="false">
      <c r="B56" s="18"/>
      <c r="C56" s="19" t="s">
        <v>321</v>
      </c>
      <c r="D56" s="19"/>
      <c r="E56" s="19"/>
      <c r="F56" s="19"/>
      <c r="G56" s="19"/>
      <c r="H56" s="81" t="s">
        <v>324</v>
      </c>
      <c r="I56" s="81" t="n">
        <v>39583</v>
      </c>
      <c r="J56" s="93" t="s">
        <v>281</v>
      </c>
    </row>
    <row r="57" customFormat="false" ht="12.75" hidden="false" customHeight="false" outlineLevel="0" collapsed="false">
      <c r="B57" s="18"/>
      <c r="C57" s="19"/>
      <c r="D57" s="19"/>
      <c r="E57" s="19"/>
      <c r="F57" s="19"/>
      <c r="G57" s="186"/>
      <c r="H57" s="81" t="s">
        <v>325</v>
      </c>
      <c r="I57" s="81" t="n">
        <v>10600</v>
      </c>
      <c r="J57" s="93" t="s">
        <v>281</v>
      </c>
    </row>
    <row r="58" customFormat="false" ht="12.75" hidden="false" customHeight="false" outlineLevel="0" collapsed="false">
      <c r="B58" s="18"/>
      <c r="C58" s="19"/>
      <c r="D58" s="19"/>
      <c r="E58" s="19"/>
      <c r="F58" s="19"/>
      <c r="G58" s="19"/>
      <c r="H58" s="19"/>
      <c r="I58" s="19"/>
      <c r="J58" s="20"/>
    </row>
    <row r="59" customFormat="false" ht="12.75" hidden="false" customHeight="false" outlineLevel="0" collapsed="false">
      <c r="B59" s="4"/>
      <c r="C59" s="5"/>
      <c r="D59" s="5"/>
      <c r="E59" s="5"/>
      <c r="F59" s="5"/>
      <c r="G59" s="5"/>
      <c r="H59" s="5"/>
      <c r="I59" s="19"/>
      <c r="J59" s="20"/>
    </row>
    <row r="60" customFormat="false" ht="13.5" hidden="false" customHeight="false" outlineLevel="0" collapsed="false">
      <c r="B60" s="200"/>
      <c r="C60" s="201"/>
      <c r="D60" s="201"/>
      <c r="E60" s="201"/>
      <c r="F60" s="201"/>
      <c r="G60" s="201"/>
      <c r="H60" s="201"/>
      <c r="I60" s="22"/>
      <c r="J60" s="23"/>
    </row>
    <row r="61" customFormat="false" ht="12.75" hidden="false" customHeight="false" outlineLevel="0" collapsed="false">
      <c r="B61" s="19"/>
      <c r="C61" s="19"/>
      <c r="D61" s="19"/>
      <c r="E61" s="19"/>
      <c r="F61" s="19"/>
      <c r="G61" s="19"/>
      <c r="H61" s="19"/>
      <c r="I61" s="19"/>
      <c r="J61" s="19"/>
    </row>
    <row r="62" customFormat="false" ht="12.75" hidden="false" customHeight="false" outlineLevel="0" collapsed="false">
      <c r="B62" s="19"/>
      <c r="C62" s="19"/>
      <c r="D62" s="19"/>
      <c r="E62" s="19"/>
      <c r="F62" s="19"/>
      <c r="G62" s="19"/>
      <c r="H62" s="19"/>
      <c r="I62" s="19"/>
      <c r="J62" s="19"/>
    </row>
    <row r="64" customFormat="false" ht="12.75" hidden="false" customHeight="false" outlineLevel="0" collapsed="false">
      <c r="B64" s="19"/>
      <c r="C64" s="19"/>
      <c r="D64" s="185"/>
      <c r="E64" s="202"/>
      <c r="F64" s="19"/>
    </row>
    <row r="65" customFormat="false" ht="13.5" hidden="false" customHeight="false" outlineLevel="0" collapsed="false"/>
    <row r="66" customFormat="false" ht="15.75" hidden="false" customHeight="false" outlineLevel="0" collapsed="false">
      <c r="B66" s="203" t="n">
        <v>13</v>
      </c>
      <c r="C66" s="204" t="s">
        <v>326</v>
      </c>
      <c r="D66" s="204"/>
      <c r="E66" s="204"/>
      <c r="F66" s="179"/>
      <c r="G66" s="179"/>
      <c r="H66" s="179"/>
      <c r="I66" s="179"/>
      <c r="J66" s="180"/>
    </row>
    <row r="67" customFormat="false" ht="12.75" hidden="false" customHeight="false" outlineLevel="0" collapsed="false">
      <c r="B67" s="18"/>
      <c r="C67" s="19"/>
      <c r="D67" s="19"/>
      <c r="E67" s="19"/>
      <c r="F67" s="19"/>
      <c r="G67" s="19"/>
      <c r="H67" s="19"/>
      <c r="I67" s="19"/>
      <c r="J67" s="20"/>
    </row>
    <row r="68" customFormat="false" ht="12.75" hidden="false" customHeight="false" outlineLevel="0" collapsed="false">
      <c r="B68" s="18" t="n">
        <v>1</v>
      </c>
      <c r="C68" s="81" t="s">
        <v>327</v>
      </c>
      <c r="D68" s="81" t="n">
        <v>119048</v>
      </c>
      <c r="E68" s="81" t="s">
        <v>281</v>
      </c>
      <c r="F68" s="81"/>
      <c r="G68" s="19"/>
      <c r="H68" s="19"/>
      <c r="I68" s="19"/>
      <c r="J68" s="20"/>
    </row>
    <row r="69" customFormat="false" ht="12.75" hidden="false" customHeight="false" outlineLevel="0" collapsed="false">
      <c r="B69" s="18" t="n">
        <v>2</v>
      </c>
      <c r="C69" s="81" t="s">
        <v>328</v>
      </c>
      <c r="D69" s="81" t="n">
        <v>82581</v>
      </c>
      <c r="E69" s="81" t="s">
        <v>281</v>
      </c>
      <c r="F69" s="81" t="n">
        <v>2009</v>
      </c>
      <c r="G69" s="19"/>
      <c r="H69" s="19"/>
      <c r="I69" s="19"/>
      <c r="J69" s="20"/>
    </row>
    <row r="70" customFormat="false" ht="12.75" hidden="false" customHeight="false" outlineLevel="0" collapsed="false">
      <c r="B70" s="18"/>
      <c r="C70" s="81" t="s">
        <v>284</v>
      </c>
      <c r="D70" s="81" t="n">
        <v>201629</v>
      </c>
      <c r="E70" s="81" t="s">
        <v>281</v>
      </c>
      <c r="F70" s="81"/>
      <c r="G70" s="19"/>
      <c r="H70" s="19"/>
      <c r="I70" s="19"/>
      <c r="J70" s="20"/>
    </row>
    <row r="71" customFormat="false" ht="12.75" hidden="false" customHeight="false" outlineLevel="0" collapsed="false">
      <c r="B71" s="18"/>
      <c r="C71" s="19"/>
      <c r="D71" s="19"/>
      <c r="E71" s="19"/>
      <c r="F71" s="19"/>
      <c r="G71" s="19"/>
      <c r="H71" s="19"/>
      <c r="I71" s="19"/>
      <c r="J71" s="20"/>
    </row>
    <row r="72" customFormat="false" ht="12.75" hidden="false" customHeight="false" outlineLevel="0" collapsed="false">
      <c r="B72" s="18"/>
      <c r="C72" s="19"/>
      <c r="D72" s="19"/>
      <c r="E72" s="19"/>
      <c r="F72" s="19"/>
      <c r="G72" s="19"/>
      <c r="H72" s="19"/>
      <c r="I72" s="19"/>
      <c r="J72" s="20"/>
    </row>
    <row r="73" customFormat="false" ht="18" hidden="false" customHeight="false" outlineLevel="0" collapsed="false">
      <c r="B73" s="205" t="n">
        <v>14</v>
      </c>
      <c r="C73" s="206" t="s">
        <v>329</v>
      </c>
      <c r="D73" s="19"/>
      <c r="E73" s="19"/>
      <c r="F73" s="19"/>
      <c r="G73" s="19"/>
      <c r="H73" s="19"/>
      <c r="I73" s="19"/>
      <c r="J73" s="20"/>
    </row>
    <row r="74" customFormat="false" ht="12.75" hidden="false" customHeight="false" outlineLevel="0" collapsed="false">
      <c r="B74" s="18"/>
      <c r="C74" s="19"/>
      <c r="D74" s="19"/>
      <c r="E74" s="19"/>
      <c r="F74" s="19"/>
      <c r="G74" s="19"/>
      <c r="H74" s="19"/>
      <c r="I74" s="19"/>
      <c r="J74" s="20"/>
    </row>
    <row r="75" customFormat="false" ht="12.75" hidden="false" customHeight="false" outlineLevel="0" collapsed="false">
      <c r="B75" s="18"/>
      <c r="C75" s="62"/>
      <c r="D75" s="62" t="s">
        <v>330</v>
      </c>
      <c r="E75" s="62" t="s">
        <v>331</v>
      </c>
      <c r="F75" s="62" t="s">
        <v>332</v>
      </c>
      <c r="G75" s="81" t="s">
        <v>333</v>
      </c>
      <c r="H75" s="81" t="s">
        <v>334</v>
      </c>
      <c r="I75" s="189" t="s">
        <v>335</v>
      </c>
      <c r="J75" s="20"/>
    </row>
    <row r="76" customFormat="false" ht="12.75" hidden="false" customHeight="false" outlineLevel="0" collapsed="false">
      <c r="B76" s="18" t="n">
        <v>1</v>
      </c>
      <c r="C76" s="62" t="s">
        <v>336</v>
      </c>
      <c r="D76" s="81" t="n">
        <v>170180</v>
      </c>
      <c r="E76" s="81" t="n">
        <v>141817</v>
      </c>
      <c r="F76" s="81" t="n">
        <v>113453</v>
      </c>
      <c r="G76" s="62" t="n">
        <v>90762</v>
      </c>
      <c r="H76" s="81" t="n">
        <v>18153</v>
      </c>
      <c r="I76" s="189" t="n">
        <v>72609</v>
      </c>
      <c r="J76" s="20"/>
    </row>
    <row r="77" customFormat="false" ht="12.75" hidden="false" customHeight="false" outlineLevel="0" collapsed="false">
      <c r="B77" s="18" t="n">
        <v>2</v>
      </c>
      <c r="C77" s="81" t="s">
        <v>337</v>
      </c>
      <c r="D77" s="81"/>
      <c r="E77" s="81"/>
      <c r="F77" s="81"/>
      <c r="G77" s="81" t="n">
        <v>73422</v>
      </c>
      <c r="H77" s="81" t="n">
        <v>18354</v>
      </c>
      <c r="I77" s="81" t="n">
        <v>55067</v>
      </c>
      <c r="J77" s="20"/>
    </row>
    <row r="78" customFormat="false" ht="12.75" hidden="false" customHeight="false" outlineLevel="0" collapsed="false">
      <c r="B78" s="18"/>
      <c r="C78" s="19"/>
      <c r="D78" s="19"/>
      <c r="E78" s="19"/>
      <c r="F78" s="19"/>
      <c r="G78" s="19"/>
      <c r="H78" s="19"/>
      <c r="I78" s="19"/>
      <c r="J78" s="20"/>
    </row>
    <row r="79" customFormat="false" ht="12.75" hidden="false" customHeight="false" outlineLevel="0" collapsed="false">
      <c r="B79" s="18"/>
      <c r="C79" s="19"/>
      <c r="D79" s="19"/>
      <c r="E79" s="19"/>
      <c r="F79" s="19"/>
      <c r="G79" s="19"/>
      <c r="H79" s="19"/>
      <c r="I79" s="19"/>
      <c r="J79" s="20"/>
    </row>
    <row r="80" customFormat="false" ht="18" hidden="false" customHeight="false" outlineLevel="0" collapsed="false">
      <c r="B80" s="207" t="n">
        <v>15</v>
      </c>
      <c r="C80" s="5" t="s">
        <v>338</v>
      </c>
      <c r="D80" s="5"/>
      <c r="E80" s="5"/>
      <c r="F80" s="5"/>
      <c r="G80" s="19"/>
      <c r="H80" s="19"/>
      <c r="I80" s="19"/>
      <c r="J80" s="20"/>
    </row>
    <row r="81" customFormat="false" ht="12.75" hidden="false" customHeight="false" outlineLevel="0" collapsed="false">
      <c r="B81" s="18"/>
      <c r="C81" s="147" t="s">
        <v>339</v>
      </c>
      <c r="D81" s="147" t="s">
        <v>340</v>
      </c>
      <c r="E81" s="81" t="s">
        <v>341</v>
      </c>
      <c r="F81" s="81"/>
      <c r="G81" s="19"/>
      <c r="H81" s="19"/>
      <c r="I81" s="19"/>
      <c r="J81" s="20"/>
    </row>
    <row r="82" customFormat="false" ht="12.75" hidden="false" customHeight="false" outlineLevel="0" collapsed="false">
      <c r="B82" s="18"/>
      <c r="C82" s="124"/>
      <c r="D82" s="124"/>
      <c r="E82" s="81" t="s">
        <v>342</v>
      </c>
      <c r="F82" s="81"/>
      <c r="G82" s="19"/>
      <c r="H82" s="19"/>
      <c r="I82" s="19"/>
      <c r="J82" s="20"/>
    </row>
    <row r="83" customFormat="false" ht="12.75" hidden="false" customHeight="false" outlineLevel="0" collapsed="false">
      <c r="B83" s="18"/>
      <c r="C83" s="81" t="n">
        <v>1</v>
      </c>
      <c r="D83" s="81" t="s">
        <v>343</v>
      </c>
      <c r="E83" s="81" t="n">
        <v>100000</v>
      </c>
      <c r="F83" s="81"/>
      <c r="G83" s="19"/>
      <c r="H83" s="19"/>
      <c r="I83" s="19"/>
      <c r="J83" s="20"/>
    </row>
    <row r="84" customFormat="false" ht="12.75" hidden="false" customHeight="false" outlineLevel="0" collapsed="false">
      <c r="B84" s="18"/>
      <c r="C84" s="81" t="n">
        <v>2</v>
      </c>
      <c r="D84" s="81" t="s">
        <v>344</v>
      </c>
      <c r="E84" s="81" t="n">
        <v>8000</v>
      </c>
      <c r="F84" s="81"/>
      <c r="G84" s="19"/>
      <c r="H84" s="19"/>
      <c r="I84" s="19"/>
      <c r="J84" s="20"/>
    </row>
    <row r="85" customFormat="false" ht="12.75" hidden="false" customHeight="false" outlineLevel="0" collapsed="false">
      <c r="B85" s="18"/>
      <c r="C85" s="81" t="n">
        <v>3</v>
      </c>
      <c r="D85" s="81" t="s">
        <v>345</v>
      </c>
      <c r="E85" s="81" t="n">
        <v>345765</v>
      </c>
      <c r="F85" s="81"/>
      <c r="G85" s="19"/>
      <c r="H85" s="19"/>
      <c r="I85" s="19"/>
      <c r="J85" s="20"/>
    </row>
    <row r="86" customFormat="false" ht="12.75" hidden="false" customHeight="false" outlineLevel="0" collapsed="false">
      <c r="B86" s="18"/>
      <c r="C86" s="81" t="n">
        <v>4</v>
      </c>
      <c r="D86" s="81" t="s">
        <v>346</v>
      </c>
      <c r="E86" s="81" t="n">
        <v>40500</v>
      </c>
      <c r="F86" s="81"/>
      <c r="G86" s="19"/>
      <c r="H86" s="19"/>
      <c r="I86" s="19"/>
      <c r="J86" s="20"/>
    </row>
    <row r="87" customFormat="false" ht="12.75" hidden="false" customHeight="false" outlineLevel="0" collapsed="false">
      <c r="B87" s="18"/>
      <c r="C87" s="81" t="n">
        <v>5</v>
      </c>
      <c r="D87" s="81" t="s">
        <v>347</v>
      </c>
      <c r="E87" s="81" t="n">
        <v>9667</v>
      </c>
      <c r="F87" s="81"/>
      <c r="G87" s="19"/>
      <c r="H87" s="19"/>
      <c r="I87" s="19"/>
      <c r="J87" s="20"/>
    </row>
    <row r="88" customFormat="false" ht="12.75" hidden="false" customHeight="false" outlineLevel="0" collapsed="false">
      <c r="B88" s="18"/>
      <c r="C88" s="81" t="n">
        <v>6</v>
      </c>
      <c r="D88" s="81" t="s">
        <v>348</v>
      </c>
      <c r="E88" s="81" t="n">
        <v>161161</v>
      </c>
      <c r="F88" s="81"/>
      <c r="G88" s="19"/>
      <c r="H88" s="19"/>
      <c r="I88" s="19"/>
      <c r="J88" s="20"/>
    </row>
    <row r="89" customFormat="false" ht="12.75" hidden="false" customHeight="false" outlineLevel="0" collapsed="false">
      <c r="B89" s="18"/>
      <c r="C89" s="81" t="n">
        <v>7</v>
      </c>
      <c r="D89" s="81" t="s">
        <v>349</v>
      </c>
      <c r="E89" s="81" t="n">
        <v>1400</v>
      </c>
      <c r="F89" s="81"/>
      <c r="G89" s="19"/>
      <c r="H89" s="19"/>
      <c r="I89" s="19"/>
      <c r="J89" s="20"/>
    </row>
    <row r="90" customFormat="false" ht="12.75" hidden="false" customHeight="false" outlineLevel="0" collapsed="false">
      <c r="B90" s="18"/>
      <c r="C90" s="81" t="n">
        <v>8</v>
      </c>
      <c r="D90" s="81" t="s">
        <v>350</v>
      </c>
      <c r="E90" s="81" t="n">
        <v>1180505</v>
      </c>
      <c r="F90" s="81"/>
      <c r="G90" s="19"/>
      <c r="H90" s="19"/>
      <c r="I90" s="19"/>
      <c r="J90" s="20"/>
    </row>
    <row r="91" customFormat="false" ht="12.75" hidden="false" customHeight="false" outlineLevel="0" collapsed="false">
      <c r="B91" s="18"/>
      <c r="C91" s="81" t="n">
        <v>9</v>
      </c>
      <c r="D91" s="81" t="s">
        <v>351</v>
      </c>
      <c r="E91" s="81" t="n">
        <v>300048</v>
      </c>
      <c r="F91" s="81"/>
      <c r="G91" s="19"/>
      <c r="H91" s="19"/>
      <c r="I91" s="19"/>
      <c r="J91" s="20"/>
    </row>
    <row r="92" customFormat="false" ht="12.75" hidden="false" customHeight="false" outlineLevel="0" collapsed="false">
      <c r="B92" s="18"/>
      <c r="C92" s="81" t="n">
        <v>10</v>
      </c>
      <c r="D92" s="81" t="s">
        <v>352</v>
      </c>
      <c r="E92" s="81" t="n">
        <v>657126</v>
      </c>
      <c r="F92" s="81"/>
      <c r="G92" s="19"/>
      <c r="H92" s="19"/>
      <c r="I92" s="19"/>
      <c r="J92" s="20"/>
    </row>
    <row r="93" customFormat="false" ht="12.75" hidden="false" customHeight="false" outlineLevel="0" collapsed="false">
      <c r="B93" s="18"/>
      <c r="C93" s="81" t="n">
        <v>11</v>
      </c>
      <c r="D93" s="189" t="s">
        <v>353</v>
      </c>
      <c r="E93" s="81" t="n">
        <v>160800</v>
      </c>
      <c r="F93" s="81"/>
      <c r="G93" s="19"/>
      <c r="H93" s="19"/>
      <c r="I93" s="19"/>
      <c r="J93" s="20"/>
    </row>
    <row r="94" customFormat="false" ht="12.75" hidden="false" customHeight="false" outlineLevel="0" collapsed="false">
      <c r="B94" s="18"/>
      <c r="C94" s="81" t="n">
        <v>12</v>
      </c>
      <c r="D94" s="189" t="s">
        <v>354</v>
      </c>
      <c r="E94" s="81" t="n">
        <v>20500</v>
      </c>
      <c r="F94" s="81"/>
      <c r="G94" s="19"/>
      <c r="H94" s="19"/>
      <c r="I94" s="19"/>
      <c r="J94" s="20"/>
    </row>
    <row r="95" customFormat="false" ht="12.75" hidden="false" customHeight="false" outlineLevel="0" collapsed="false">
      <c r="B95" s="18"/>
      <c r="C95" s="81"/>
      <c r="D95" s="81" t="s">
        <v>355</v>
      </c>
      <c r="E95" s="81" t="n">
        <f aca="false">SUM(E83:E94)</f>
        <v>2985472</v>
      </c>
      <c r="F95" s="81"/>
      <c r="G95" s="19"/>
      <c r="H95" s="19"/>
      <c r="I95" s="19"/>
      <c r="J95" s="20"/>
    </row>
    <row r="96" customFormat="false" ht="12.75" hidden="false" customHeight="false" outlineLevel="0" collapsed="false">
      <c r="B96" s="18"/>
      <c r="C96" s="62"/>
      <c r="D96" s="81"/>
      <c r="E96" s="62"/>
      <c r="F96" s="81"/>
      <c r="G96" s="19"/>
      <c r="H96" s="19"/>
      <c r="I96" s="19"/>
      <c r="J96" s="20"/>
    </row>
    <row r="97" customFormat="false" ht="12.75" hidden="false" customHeight="false" outlineLevel="0" collapsed="false">
      <c r="B97" s="18"/>
      <c r="C97" s="62"/>
      <c r="D97" s="81"/>
      <c r="E97" s="62"/>
      <c r="F97" s="81"/>
      <c r="G97" s="19"/>
      <c r="H97" s="19"/>
      <c r="I97" s="19"/>
      <c r="J97" s="20"/>
    </row>
    <row r="98" customFormat="false" ht="12.75" hidden="false" customHeight="false" outlineLevel="0" collapsed="false">
      <c r="B98" s="18"/>
      <c r="C98" s="62"/>
      <c r="D98" s="81"/>
      <c r="E98" s="62"/>
      <c r="F98" s="81"/>
      <c r="G98" s="19"/>
      <c r="H98" s="19"/>
      <c r="I98" s="19"/>
      <c r="J98" s="20"/>
    </row>
    <row r="99" customFormat="false" ht="12.75" hidden="false" customHeight="false" outlineLevel="0" collapsed="false">
      <c r="B99" s="18"/>
      <c r="C99" s="62"/>
      <c r="D99" s="81"/>
      <c r="E99" s="62"/>
      <c r="F99" s="81"/>
      <c r="G99" s="19"/>
      <c r="H99" s="19"/>
      <c r="I99" s="19"/>
      <c r="J99" s="20"/>
    </row>
    <row r="100" customFormat="false" ht="12.75" hidden="false" customHeight="false" outlineLevel="0" collapsed="false">
      <c r="B100" s="18"/>
      <c r="C100" s="81"/>
      <c r="D100" s="81"/>
      <c r="E100" s="62"/>
      <c r="F100" s="81"/>
      <c r="G100" s="19"/>
      <c r="H100" s="19"/>
      <c r="I100" s="19"/>
      <c r="J100" s="20"/>
    </row>
    <row r="101" customFormat="false" ht="12.75" hidden="false" customHeight="false" outlineLevel="0" collapsed="false">
      <c r="B101" s="18"/>
      <c r="C101" s="62"/>
      <c r="D101" s="85"/>
      <c r="E101" s="62"/>
      <c r="F101" s="81"/>
      <c r="G101" s="19"/>
      <c r="H101" s="19"/>
      <c r="I101" s="19"/>
      <c r="J101" s="20"/>
    </row>
    <row r="102" customFormat="false" ht="12.75" hidden="false" customHeight="false" outlineLevel="0" collapsed="false">
      <c r="B102" s="18"/>
      <c r="C102" s="186"/>
      <c r="D102" s="5"/>
      <c r="E102" s="186"/>
      <c r="F102" s="19"/>
      <c r="G102" s="19"/>
      <c r="H102" s="19"/>
      <c r="I102" s="19"/>
      <c r="J102" s="20"/>
    </row>
    <row r="103" customFormat="false" ht="18" hidden="false" customHeight="false" outlineLevel="0" collapsed="false">
      <c r="B103" s="205" t="n">
        <v>16</v>
      </c>
      <c r="C103" s="208" t="s">
        <v>356</v>
      </c>
      <c r="D103" s="209"/>
      <c r="E103" s="5"/>
      <c r="F103" s="19"/>
      <c r="G103" s="19"/>
      <c r="H103" s="19"/>
      <c r="I103" s="19"/>
      <c r="J103" s="20"/>
    </row>
    <row r="104" customFormat="false" ht="18" hidden="false" customHeight="false" outlineLevel="0" collapsed="false">
      <c r="B104" s="205"/>
      <c r="C104" s="186" t="s">
        <v>357</v>
      </c>
      <c r="D104" s="5"/>
      <c r="E104" s="186"/>
      <c r="F104" s="19" t="s">
        <v>358</v>
      </c>
      <c r="G104" s="19"/>
      <c r="H104" s="19"/>
      <c r="I104" s="19"/>
      <c r="J104" s="20"/>
    </row>
    <row r="105" customFormat="false" ht="18" hidden="false" customHeight="false" outlineLevel="0" collapsed="false">
      <c r="B105" s="205"/>
      <c r="C105" s="184"/>
      <c r="D105" s="5"/>
      <c r="E105" s="186" t="n">
        <v>208130</v>
      </c>
      <c r="F105" s="19"/>
      <c r="G105" s="186"/>
      <c r="H105" s="19"/>
      <c r="I105" s="19"/>
      <c r="J105" s="20"/>
    </row>
    <row r="106" customFormat="false" ht="18" hidden="false" customHeight="false" outlineLevel="0" collapsed="false">
      <c r="B106" s="205"/>
      <c r="C106" s="184" t="s">
        <v>359</v>
      </c>
      <c r="D106" s="5"/>
      <c r="E106" s="186"/>
      <c r="F106" s="19"/>
      <c r="G106" s="19"/>
      <c r="H106" s="19"/>
      <c r="I106" s="19"/>
      <c r="J106" s="20"/>
    </row>
    <row r="107" customFormat="false" ht="18" hidden="false" customHeight="false" outlineLevel="0" collapsed="false">
      <c r="B107" s="205" t="n">
        <v>17</v>
      </c>
      <c r="C107" s="183" t="s">
        <v>360</v>
      </c>
      <c r="D107" s="19"/>
      <c r="E107" s="19"/>
      <c r="F107" s="19"/>
      <c r="G107" s="19"/>
      <c r="H107" s="19"/>
      <c r="I107" s="19"/>
      <c r="J107" s="20"/>
    </row>
    <row r="108" customFormat="false" ht="12.75" hidden="false" customHeight="false" outlineLevel="0" collapsed="false">
      <c r="B108" s="18"/>
      <c r="C108" s="18"/>
      <c r="D108" s="19"/>
      <c r="E108" s="19"/>
      <c r="F108" s="19"/>
      <c r="G108" s="19"/>
      <c r="H108" s="19"/>
      <c r="I108" s="19"/>
      <c r="J108" s="20"/>
    </row>
    <row r="109" customFormat="false" ht="12.75" hidden="false" customHeight="false" outlineLevel="0" collapsed="false">
      <c r="B109" s="18"/>
      <c r="C109" s="81" t="s">
        <v>361</v>
      </c>
      <c r="D109" s="81"/>
      <c r="E109" s="81" t="n">
        <v>44914328</v>
      </c>
      <c r="F109" s="81"/>
      <c r="G109" s="19"/>
      <c r="H109" s="19"/>
      <c r="I109" s="19"/>
      <c r="J109" s="20"/>
    </row>
    <row r="110" customFormat="false" ht="12.75" hidden="false" customHeight="false" outlineLevel="0" collapsed="false">
      <c r="B110" s="18"/>
      <c r="C110" s="81" t="s">
        <v>362</v>
      </c>
      <c r="D110" s="81"/>
      <c r="E110" s="81" t="n">
        <v>38817970</v>
      </c>
      <c r="F110" s="81"/>
      <c r="G110" s="19"/>
      <c r="H110" s="19"/>
      <c r="I110" s="19"/>
      <c r="J110" s="20"/>
    </row>
    <row r="111" customFormat="false" ht="12.75" hidden="false" customHeight="false" outlineLevel="0" collapsed="false">
      <c r="B111" s="18"/>
      <c r="C111" s="62" t="s">
        <v>363</v>
      </c>
      <c r="D111" s="81"/>
      <c r="E111" s="81" t="n">
        <v>6096358</v>
      </c>
      <c r="F111" s="85"/>
      <c r="G111" s="19"/>
      <c r="H111" s="19"/>
      <c r="I111" s="19"/>
      <c r="J111" s="20"/>
    </row>
    <row r="112" customFormat="false" ht="12.75" hidden="false" customHeight="false" outlineLevel="0" collapsed="false">
      <c r="B112" s="18"/>
      <c r="C112" s="81"/>
      <c r="D112" s="81"/>
      <c r="E112" s="81"/>
      <c r="F112" s="81"/>
      <c r="G112" s="19"/>
      <c r="H112" s="19"/>
      <c r="I112" s="19"/>
      <c r="J112" s="20"/>
    </row>
    <row r="113" customFormat="false" ht="12.75" hidden="false" customHeight="false" outlineLevel="0" collapsed="false">
      <c r="B113" s="18"/>
      <c r="C113" s="189" t="s">
        <v>364</v>
      </c>
      <c r="D113" s="81"/>
      <c r="E113" s="81" t="n">
        <v>6096358</v>
      </c>
      <c r="F113" s="81"/>
      <c r="G113" s="19"/>
      <c r="H113" s="19"/>
      <c r="I113" s="19"/>
      <c r="J113" s="20"/>
    </row>
    <row r="114" customFormat="false" ht="12.75" hidden="false" customHeight="false" outlineLevel="0" collapsed="false">
      <c r="B114" s="18"/>
      <c r="C114" s="189" t="s">
        <v>365</v>
      </c>
      <c r="D114" s="81"/>
      <c r="E114" s="81" t="n">
        <v>609636</v>
      </c>
      <c r="F114" s="189"/>
      <c r="G114" s="19"/>
      <c r="H114" s="19"/>
      <c r="I114" s="19"/>
      <c r="J114" s="20"/>
    </row>
    <row r="115" customFormat="false" ht="12.75" hidden="false" customHeight="false" outlineLevel="0" collapsed="false">
      <c r="B115" s="18"/>
      <c r="C115" s="210" t="s">
        <v>366</v>
      </c>
      <c r="D115" s="85"/>
      <c r="E115" s="85" t="n">
        <v>5486722</v>
      </c>
      <c r="F115" s="210"/>
      <c r="G115" s="19"/>
      <c r="H115" s="19"/>
      <c r="I115" s="19"/>
      <c r="J115" s="20"/>
    </row>
    <row r="116" customFormat="false" ht="12.75" hidden="false" customHeight="false" outlineLevel="0" collapsed="false">
      <c r="B116" s="18"/>
      <c r="C116" s="107"/>
      <c r="D116" s="189"/>
      <c r="E116" s="81"/>
      <c r="F116" s="189"/>
      <c r="G116" s="19"/>
      <c r="H116" s="19"/>
      <c r="I116" s="19"/>
      <c r="J116" s="20"/>
    </row>
    <row r="117" customFormat="false" ht="12.75" hidden="false" customHeight="false" outlineLevel="0" collapsed="false">
      <c r="B117" s="18"/>
      <c r="C117" s="211" t="s">
        <v>367</v>
      </c>
      <c r="D117" s="19"/>
      <c r="E117" s="212" t="n">
        <v>0.1357</v>
      </c>
      <c r="F117" s="212"/>
      <c r="G117" s="19"/>
      <c r="H117" s="19"/>
      <c r="I117" s="19"/>
      <c r="J117" s="20"/>
    </row>
    <row r="118" customFormat="false" ht="12.75" hidden="false" customHeight="false" outlineLevel="0" collapsed="false">
      <c r="B118" s="18"/>
      <c r="C118" s="184"/>
      <c r="D118" s="19"/>
      <c r="E118" s="19"/>
      <c r="F118" s="212"/>
      <c r="G118" s="19"/>
      <c r="H118" s="19"/>
      <c r="I118" s="19"/>
      <c r="J118" s="20"/>
    </row>
    <row r="119" customFormat="false" ht="12.75" hidden="false" customHeight="false" outlineLevel="0" collapsed="false">
      <c r="B119" s="18"/>
      <c r="C119" s="184"/>
      <c r="D119" s="19"/>
      <c r="E119" s="19"/>
      <c r="F119" s="212"/>
      <c r="G119" s="19"/>
      <c r="H119" s="19"/>
      <c r="I119" s="19"/>
      <c r="J119" s="20"/>
    </row>
    <row r="120" customFormat="false" ht="12.75" hidden="false" customHeight="false" outlineLevel="0" collapsed="false">
      <c r="B120" s="18"/>
      <c r="C120" s="184"/>
      <c r="D120" s="19"/>
      <c r="E120" s="19"/>
      <c r="F120" s="212"/>
      <c r="G120" s="19"/>
      <c r="H120" s="19"/>
      <c r="I120" s="19"/>
      <c r="J120" s="20"/>
    </row>
    <row r="121" customFormat="false" ht="12.75" hidden="false" customHeight="false" outlineLevel="0" collapsed="false">
      <c r="B121" s="18"/>
      <c r="C121" s="5" t="s">
        <v>368</v>
      </c>
      <c r="D121" s="5"/>
      <c r="E121" s="5"/>
      <c r="F121" s="5"/>
      <c r="G121" s="5" t="s">
        <v>369</v>
      </c>
      <c r="H121" s="5"/>
      <c r="I121" s="5"/>
      <c r="J121" s="7"/>
      <c r="K121" s="20"/>
    </row>
    <row r="122" customFormat="false" ht="12.75" hidden="false" customHeight="false" outlineLevel="0" collapsed="false">
      <c r="B122" s="18"/>
      <c r="C122" s="5"/>
      <c r="D122" s="5"/>
      <c r="E122" s="5"/>
      <c r="F122" s="5"/>
      <c r="G122" s="5"/>
      <c r="H122" s="5" t="s">
        <v>370</v>
      </c>
      <c r="I122" s="5"/>
      <c r="J122" s="7"/>
      <c r="K122" s="20"/>
    </row>
    <row r="123" customFormat="false" ht="12.75" hidden="false" customHeight="false" outlineLevel="0" collapsed="false">
      <c r="B123" s="18"/>
      <c r="C123" s="19"/>
      <c r="D123" s="19"/>
      <c r="E123" s="19"/>
      <c r="F123" s="19"/>
      <c r="G123" s="19"/>
      <c r="H123" s="19"/>
      <c r="I123" s="19"/>
      <c r="J123" s="20"/>
    </row>
    <row r="124" customFormat="false" ht="12.75" hidden="false" customHeight="false" outlineLevel="0" collapsed="false">
      <c r="B124" s="18"/>
      <c r="C124" s="5"/>
      <c r="D124" s="5"/>
      <c r="E124" s="5"/>
      <c r="F124" s="5"/>
      <c r="G124" s="5"/>
      <c r="H124" s="5"/>
      <c r="I124" s="5"/>
      <c r="J124" s="7"/>
    </row>
    <row r="125" customFormat="false" ht="12.75" hidden="false" customHeight="false" outlineLevel="0" collapsed="false">
      <c r="B125" s="18"/>
      <c r="C125" s="5"/>
      <c r="D125" s="5"/>
      <c r="E125" s="5"/>
      <c r="F125" s="5"/>
      <c r="G125" s="5"/>
      <c r="H125" s="5"/>
      <c r="I125" s="5"/>
      <c r="J125" s="7"/>
    </row>
    <row r="126" customFormat="false" ht="13.5" hidden="false" customHeight="false" outlineLevel="0" collapsed="false">
      <c r="B126" s="18"/>
      <c r="C126" s="19"/>
      <c r="D126" s="19"/>
      <c r="E126" s="19"/>
      <c r="F126" s="19"/>
      <c r="G126" s="19"/>
      <c r="H126" s="19"/>
      <c r="I126" s="19"/>
      <c r="J126" s="20"/>
    </row>
    <row r="127" customFormat="false" ht="12.75" hidden="false" customHeight="false" outlineLevel="0" collapsed="false">
      <c r="B127" s="178"/>
      <c r="C127" s="179"/>
      <c r="D127" s="179"/>
      <c r="E127" s="179"/>
      <c r="F127" s="179"/>
      <c r="G127" s="179"/>
      <c r="H127" s="179"/>
      <c r="I127" s="179"/>
      <c r="J127" s="179"/>
      <c r="K127" s="180"/>
    </row>
    <row r="128" customFormat="false" ht="12.75" hidden="false" customHeight="false" outlineLevel="0" collapsed="false">
      <c r="B128" s="18"/>
      <c r="C128" s="19"/>
      <c r="D128" s="19"/>
      <c r="E128" s="5" t="s">
        <v>371</v>
      </c>
      <c r="F128" s="5"/>
      <c r="G128" s="5"/>
      <c r="H128" s="5"/>
      <c r="I128" s="19"/>
      <c r="J128" s="19"/>
      <c r="K128" s="20"/>
    </row>
    <row r="129" customFormat="false" ht="12.75" hidden="false" customHeight="false" outlineLevel="0" collapsed="false">
      <c r="B129" s="106"/>
      <c r="C129" s="85"/>
      <c r="D129" s="85"/>
      <c r="E129" s="134"/>
      <c r="F129" s="213" t="s">
        <v>372</v>
      </c>
      <c r="G129" s="214"/>
      <c r="H129" s="213" t="s">
        <v>373</v>
      </c>
      <c r="I129" s="214"/>
      <c r="J129" s="134" t="s">
        <v>374</v>
      </c>
      <c r="K129" s="215" t="s">
        <v>375</v>
      </c>
    </row>
    <row r="130" customFormat="false" ht="12.75" hidden="false" customHeight="false" outlineLevel="0" collapsed="false">
      <c r="B130" s="106" t="s">
        <v>27</v>
      </c>
      <c r="C130" s="85" t="s">
        <v>376</v>
      </c>
      <c r="D130" s="85" t="s">
        <v>377</v>
      </c>
      <c r="E130" s="158" t="s">
        <v>378</v>
      </c>
      <c r="F130" s="85" t="s">
        <v>379</v>
      </c>
      <c r="G130" s="85" t="s">
        <v>380</v>
      </c>
      <c r="H130" s="85" t="s">
        <v>379</v>
      </c>
      <c r="I130" s="85" t="s">
        <v>380</v>
      </c>
      <c r="J130" s="158"/>
      <c r="K130" s="216" t="s">
        <v>381</v>
      </c>
    </row>
    <row r="131" customFormat="false" ht="12.75" hidden="false" customHeight="false" outlineLevel="0" collapsed="false">
      <c r="B131" s="106" t="n">
        <v>1</v>
      </c>
      <c r="C131" s="85" t="s">
        <v>382</v>
      </c>
      <c r="D131" s="81" t="n">
        <v>142000</v>
      </c>
      <c r="E131" s="81" t="n">
        <v>142000</v>
      </c>
      <c r="F131" s="197" t="n">
        <f aca="false">D131*15%</f>
        <v>21300</v>
      </c>
      <c r="G131" s="197" t="n">
        <f aca="false">E131*1.7%</f>
        <v>2414</v>
      </c>
      <c r="H131" s="197" t="n">
        <f aca="false">E131*9.5%</f>
        <v>13490</v>
      </c>
      <c r="I131" s="197" t="n">
        <f aca="false">E131*1.7%</f>
        <v>2414</v>
      </c>
      <c r="J131" s="81" t="n">
        <v>10200</v>
      </c>
      <c r="K131" s="217" t="n">
        <f aca="false">E131-H131-I131-J131</f>
        <v>115896</v>
      </c>
    </row>
    <row r="132" customFormat="false" ht="12.75" hidden="false" customHeight="false" outlineLevel="0" collapsed="false">
      <c r="B132" s="106" t="n">
        <v>2</v>
      </c>
      <c r="C132" s="85" t="s">
        <v>383</v>
      </c>
      <c r="D132" s="81" t="n">
        <v>142000</v>
      </c>
      <c r="E132" s="81" t="n">
        <v>142000</v>
      </c>
      <c r="F132" s="197" t="n">
        <f aca="false">D132*15%</f>
        <v>21300</v>
      </c>
      <c r="G132" s="81" t="n">
        <f aca="false">E132*1.7%</f>
        <v>2414</v>
      </c>
      <c r="H132" s="197" t="n">
        <f aca="false">E132*9.5%</f>
        <v>13490</v>
      </c>
      <c r="I132" s="197" t="n">
        <f aca="false">E132*1.7%</f>
        <v>2414</v>
      </c>
      <c r="J132" s="81" t="n">
        <v>10200</v>
      </c>
      <c r="K132" s="217" t="n">
        <f aca="false">E132-H132-I132-J132</f>
        <v>115896</v>
      </c>
    </row>
    <row r="133" customFormat="false" ht="12.75" hidden="false" customHeight="false" outlineLevel="0" collapsed="false">
      <c r="B133" s="106" t="n">
        <v>3</v>
      </c>
      <c r="C133" s="85" t="s">
        <v>384</v>
      </c>
      <c r="D133" s="81" t="n">
        <v>157000</v>
      </c>
      <c r="E133" s="81" t="n">
        <v>157000</v>
      </c>
      <c r="F133" s="197" t="n">
        <f aca="false">D133*15%</f>
        <v>23550</v>
      </c>
      <c r="G133" s="81" t="n">
        <f aca="false">E133*1.7%</f>
        <v>2669</v>
      </c>
      <c r="H133" s="197" t="n">
        <f aca="false">E133*9.5%</f>
        <v>14915</v>
      </c>
      <c r="I133" s="197" t="n">
        <f aca="false">E133*1.7%</f>
        <v>2669</v>
      </c>
      <c r="J133" s="81" t="n">
        <v>10700</v>
      </c>
      <c r="K133" s="217" t="n">
        <f aca="false">E133-H133-I133-J133</f>
        <v>128716</v>
      </c>
    </row>
    <row r="134" customFormat="false" ht="12.75" hidden="false" customHeight="false" outlineLevel="0" collapsed="false">
      <c r="B134" s="106" t="n">
        <v>4</v>
      </c>
      <c r="C134" s="85" t="s">
        <v>385</v>
      </c>
      <c r="D134" s="81" t="n">
        <v>160000</v>
      </c>
      <c r="E134" s="81" t="n">
        <v>160000</v>
      </c>
      <c r="F134" s="197" t="n">
        <f aca="false">D134*15%</f>
        <v>24000</v>
      </c>
      <c r="G134" s="81" t="n">
        <f aca="false">E134*1.7%</f>
        <v>2720</v>
      </c>
      <c r="H134" s="197" t="n">
        <f aca="false">E134*9.5%</f>
        <v>15200</v>
      </c>
      <c r="I134" s="197" t="n">
        <f aca="false">E134*1.7%</f>
        <v>2720</v>
      </c>
      <c r="J134" s="81" t="n">
        <v>11000</v>
      </c>
      <c r="K134" s="217" t="n">
        <f aca="false">E134-H134-I134-J134</f>
        <v>131080</v>
      </c>
    </row>
    <row r="135" customFormat="false" ht="12.75" hidden="false" customHeight="false" outlineLevel="0" collapsed="false">
      <c r="B135" s="106" t="n">
        <v>5</v>
      </c>
      <c r="C135" s="85" t="s">
        <v>386</v>
      </c>
      <c r="D135" s="81" t="n">
        <v>160000</v>
      </c>
      <c r="E135" s="81" t="n">
        <v>160000</v>
      </c>
      <c r="F135" s="197" t="n">
        <f aca="false">D135*15%</f>
        <v>24000</v>
      </c>
      <c r="G135" s="81" t="n">
        <f aca="false">E135*1.7%</f>
        <v>2720</v>
      </c>
      <c r="H135" s="197" t="n">
        <f aca="false">E135*9.5%</f>
        <v>15200</v>
      </c>
      <c r="I135" s="197" t="n">
        <f aca="false">E135*1.7%</f>
        <v>2720</v>
      </c>
      <c r="J135" s="81" t="n">
        <v>10200</v>
      </c>
      <c r="K135" s="217" t="n">
        <f aca="false">E135-H135-I135-J135</f>
        <v>131880</v>
      </c>
    </row>
    <row r="136" customFormat="false" ht="12.75" hidden="false" customHeight="false" outlineLevel="0" collapsed="false">
      <c r="B136" s="106" t="n">
        <v>6</v>
      </c>
      <c r="C136" s="85" t="s">
        <v>387</v>
      </c>
      <c r="D136" s="81" t="n">
        <v>142000</v>
      </c>
      <c r="E136" s="81" t="n">
        <v>142000</v>
      </c>
      <c r="F136" s="197" t="n">
        <f aca="false">D136*15%</f>
        <v>21300</v>
      </c>
      <c r="G136" s="81" t="n">
        <f aca="false">E136*1.7%</f>
        <v>2414</v>
      </c>
      <c r="H136" s="197" t="n">
        <f aca="false">E136*9.5%</f>
        <v>13490</v>
      </c>
      <c r="I136" s="197" t="n">
        <f aca="false">E136*1.7%</f>
        <v>2414</v>
      </c>
      <c r="J136" s="81" t="n">
        <v>10600</v>
      </c>
      <c r="K136" s="217" t="n">
        <f aca="false">E136-H136-I136-J136</f>
        <v>115496</v>
      </c>
    </row>
    <row r="137" customFormat="false" ht="12.75" hidden="false" customHeight="false" outlineLevel="0" collapsed="false">
      <c r="B137" s="106" t="n">
        <v>7</v>
      </c>
      <c r="C137" s="85" t="s">
        <v>388</v>
      </c>
      <c r="D137" s="81" t="n">
        <v>146000</v>
      </c>
      <c r="E137" s="81" t="n">
        <v>146000</v>
      </c>
      <c r="F137" s="197" t="n">
        <f aca="false">D137*15%</f>
        <v>21900</v>
      </c>
      <c r="G137" s="81" t="n">
        <f aca="false">E137*1.7%</f>
        <v>2482</v>
      </c>
      <c r="H137" s="197" t="n">
        <f aca="false">E137*9.5%</f>
        <v>13870</v>
      </c>
      <c r="I137" s="197" t="n">
        <f aca="false">E137*1.7%</f>
        <v>2482</v>
      </c>
      <c r="J137" s="81" t="n">
        <v>10600</v>
      </c>
      <c r="K137" s="217" t="n">
        <f aca="false">E137-H137-I137-J137</f>
        <v>119048</v>
      </c>
    </row>
    <row r="138" customFormat="false" ht="12.75" hidden="false" customHeight="false" outlineLevel="0" collapsed="false">
      <c r="B138" s="106" t="n">
        <v>8</v>
      </c>
      <c r="C138" s="85" t="s">
        <v>389</v>
      </c>
      <c r="D138" s="81" t="n">
        <v>146000</v>
      </c>
      <c r="E138" s="81" t="n">
        <v>146000</v>
      </c>
      <c r="F138" s="197" t="n">
        <f aca="false">D138*15%</f>
        <v>21900</v>
      </c>
      <c r="G138" s="81" t="n">
        <f aca="false">E138*1.7%</f>
        <v>2482</v>
      </c>
      <c r="H138" s="197" t="n">
        <f aca="false">E138*9.5%</f>
        <v>13870</v>
      </c>
      <c r="I138" s="197" t="n">
        <f aca="false">E138*1.7%</f>
        <v>2482</v>
      </c>
      <c r="J138" s="81" t="n">
        <v>10600</v>
      </c>
      <c r="K138" s="217" t="n">
        <f aca="false">E138-H138-I138-J138</f>
        <v>119048</v>
      </c>
    </row>
    <row r="139" customFormat="false" ht="12.75" hidden="false" customHeight="false" outlineLevel="0" collapsed="false">
      <c r="B139" s="106" t="n">
        <v>9</v>
      </c>
      <c r="C139" s="85" t="s">
        <v>390</v>
      </c>
      <c r="D139" s="81" t="n">
        <v>146000</v>
      </c>
      <c r="E139" s="81" t="n">
        <v>146000</v>
      </c>
      <c r="F139" s="197" t="n">
        <f aca="false">D139*15%</f>
        <v>21900</v>
      </c>
      <c r="G139" s="81" t="n">
        <f aca="false">E139*1.7%</f>
        <v>2482</v>
      </c>
      <c r="H139" s="197" t="n">
        <f aca="false">E139*9.5%</f>
        <v>13870</v>
      </c>
      <c r="I139" s="197" t="n">
        <f aca="false">E139*1.7%</f>
        <v>2482</v>
      </c>
      <c r="J139" s="81" t="n">
        <v>10600</v>
      </c>
      <c r="K139" s="217" t="n">
        <f aca="false">E139-H139-I139-J139</f>
        <v>119048</v>
      </c>
    </row>
    <row r="140" customFormat="false" ht="12.75" hidden="false" customHeight="false" outlineLevel="0" collapsed="false">
      <c r="B140" s="106" t="n">
        <v>10</v>
      </c>
      <c r="C140" s="85" t="s">
        <v>391</v>
      </c>
      <c r="D140" s="81" t="n">
        <v>146000</v>
      </c>
      <c r="E140" s="81" t="n">
        <v>146000</v>
      </c>
      <c r="F140" s="197" t="n">
        <f aca="false">D140*15%</f>
        <v>21900</v>
      </c>
      <c r="G140" s="197" t="n">
        <f aca="false">E140*1.7%</f>
        <v>2482</v>
      </c>
      <c r="H140" s="197" t="n">
        <f aca="false">E140*9.5%</f>
        <v>13870</v>
      </c>
      <c r="I140" s="197" t="n">
        <f aca="false">E140*1.7%</f>
        <v>2482</v>
      </c>
      <c r="J140" s="81" t="n">
        <v>10600</v>
      </c>
      <c r="K140" s="217" t="n">
        <f aca="false">E140-H140-I140-J140</f>
        <v>119048</v>
      </c>
    </row>
    <row r="141" customFormat="false" ht="12.75" hidden="false" customHeight="false" outlineLevel="0" collapsed="false">
      <c r="B141" s="106" t="n">
        <v>11</v>
      </c>
      <c r="C141" s="85" t="s">
        <v>392</v>
      </c>
      <c r="D141" s="81" t="n">
        <v>146000</v>
      </c>
      <c r="E141" s="81" t="n">
        <v>146000</v>
      </c>
      <c r="F141" s="197" t="n">
        <f aca="false">D141*15%</f>
        <v>21900</v>
      </c>
      <c r="G141" s="81" t="n">
        <f aca="false">E141*1.7%</f>
        <v>2482</v>
      </c>
      <c r="H141" s="197" t="n">
        <f aca="false">E141*9.5%</f>
        <v>13870</v>
      </c>
      <c r="I141" s="197" t="n">
        <f aca="false">E141*1.7%</f>
        <v>2482</v>
      </c>
      <c r="J141" s="81" t="n">
        <v>10600</v>
      </c>
      <c r="K141" s="217" t="n">
        <f aca="false">E141-H141-I141-J141</f>
        <v>119048</v>
      </c>
    </row>
    <row r="142" customFormat="false" ht="12.75" hidden="false" customHeight="false" outlineLevel="0" collapsed="false">
      <c r="B142" s="106" t="n">
        <v>12</v>
      </c>
      <c r="C142" s="85" t="s">
        <v>393</v>
      </c>
      <c r="D142" s="81" t="n">
        <v>146000</v>
      </c>
      <c r="E142" s="81" t="n">
        <v>146000</v>
      </c>
      <c r="F142" s="197" t="n">
        <f aca="false">D142*15%</f>
        <v>21900</v>
      </c>
      <c r="G142" s="81" t="n">
        <f aca="false">E142*1.7%</f>
        <v>2482</v>
      </c>
      <c r="H142" s="197" t="n">
        <f aca="false">E142*9.5%</f>
        <v>13870</v>
      </c>
      <c r="I142" s="197" t="n">
        <f aca="false">E142*1.7%</f>
        <v>2482</v>
      </c>
      <c r="J142" s="81" t="n">
        <v>10600</v>
      </c>
      <c r="K142" s="217" t="n">
        <f aca="false">E142-H142-I142-J142</f>
        <v>119048</v>
      </c>
    </row>
    <row r="143" customFormat="false" ht="12.75" hidden="false" customHeight="false" outlineLevel="0" collapsed="false">
      <c r="B143" s="106"/>
      <c r="C143" s="85"/>
      <c r="D143" s="81"/>
      <c r="E143" s="81"/>
      <c r="F143" s="81"/>
      <c r="G143" s="81"/>
      <c r="H143" s="81"/>
      <c r="I143" s="81"/>
      <c r="J143" s="81"/>
      <c r="K143" s="93"/>
    </row>
    <row r="144" customFormat="false" ht="12.75" hidden="false" customHeight="false" outlineLevel="0" collapsed="false">
      <c r="B144" s="106"/>
      <c r="C144" s="85" t="s">
        <v>284</v>
      </c>
      <c r="D144" s="85" t="n">
        <f aca="false">SUM(D131:D143)</f>
        <v>1779000</v>
      </c>
      <c r="E144" s="85" t="n">
        <f aca="false">SUM(E131:E143)</f>
        <v>1779000</v>
      </c>
      <c r="F144" s="85" t="n">
        <f aca="false">SUM(F131:F143)</f>
        <v>266850</v>
      </c>
      <c r="G144" s="218" t="n">
        <f aca="false">SUM(G131:G143)</f>
        <v>30243</v>
      </c>
      <c r="H144" s="85" t="n">
        <f aca="false">SUM(H131:H143)</f>
        <v>169005</v>
      </c>
      <c r="I144" s="218" t="n">
        <f aca="false">SUM(I131:I143)</f>
        <v>30243</v>
      </c>
      <c r="J144" s="85" t="n">
        <f aca="false">SUM(J131:J143)</f>
        <v>126500</v>
      </c>
      <c r="K144" s="157" t="n">
        <f aca="false">SUM(K131:K143)</f>
        <v>1453252</v>
      </c>
    </row>
    <row r="145" customFormat="false" ht="12.75" hidden="false" customHeight="false" outlineLevel="0" collapsed="false">
      <c r="B145" s="18"/>
      <c r="C145" s="19"/>
      <c r="D145" s="19"/>
      <c r="E145" s="19"/>
      <c r="F145" s="19"/>
      <c r="G145" s="19"/>
      <c r="H145" s="19"/>
      <c r="I145" s="19"/>
      <c r="J145" s="19"/>
      <c r="K145" s="20"/>
    </row>
    <row r="146" customFormat="false" ht="12.75" hidden="false" customHeight="false" outlineLevel="0" collapsed="false">
      <c r="B146" s="18"/>
      <c r="C146" s="19"/>
      <c r="D146" s="19"/>
      <c r="E146" s="19"/>
      <c r="F146" s="19"/>
      <c r="G146" s="19"/>
      <c r="H146" s="19"/>
      <c r="I146" s="19"/>
      <c r="J146" s="19"/>
      <c r="K146" s="20"/>
    </row>
    <row r="147" customFormat="false" ht="12.75" hidden="false" customHeight="false" outlineLevel="0" collapsed="false">
      <c r="B147" s="18"/>
      <c r="C147" s="19"/>
      <c r="D147" s="19"/>
      <c r="E147" s="19"/>
      <c r="F147" s="19"/>
      <c r="G147" s="19"/>
      <c r="H147" s="19"/>
      <c r="I147" s="19"/>
      <c r="J147" s="19"/>
      <c r="K147" s="20"/>
    </row>
    <row r="148" customFormat="false" ht="12.75" hidden="false" customHeight="false" outlineLevel="0" collapsed="false">
      <c r="B148" s="18"/>
      <c r="C148" s="5"/>
      <c r="D148" s="5"/>
      <c r="E148" s="5"/>
      <c r="F148" s="5"/>
      <c r="G148" s="5"/>
      <c r="H148" s="5"/>
      <c r="I148" s="5"/>
      <c r="J148" s="5"/>
      <c r="K148" s="20"/>
    </row>
    <row r="149" customFormat="false" ht="12.75" hidden="false" customHeight="false" outlineLevel="0" collapsed="false">
      <c r="B149" s="18"/>
      <c r="C149" s="5"/>
      <c r="D149" s="5"/>
      <c r="E149" s="5"/>
      <c r="F149" s="5"/>
      <c r="G149" s="5"/>
      <c r="H149" s="5"/>
      <c r="I149" s="5"/>
      <c r="J149" s="5"/>
      <c r="K149" s="20"/>
    </row>
    <row r="150" customFormat="false" ht="12.75" hidden="false" customHeight="false" outlineLevel="0" collapsed="false">
      <c r="B150" s="18"/>
      <c r="C150" s="19"/>
      <c r="D150" s="19"/>
      <c r="E150" s="19"/>
      <c r="F150" s="19"/>
      <c r="G150" s="19"/>
      <c r="H150" s="19"/>
      <c r="I150" s="19"/>
      <c r="J150" s="19"/>
      <c r="K150" s="20"/>
    </row>
    <row r="151" customFormat="false" ht="12.75" hidden="false" customHeight="false" outlineLevel="0" collapsed="false">
      <c r="B151" s="18"/>
      <c r="C151" s="19"/>
      <c r="D151" s="19"/>
      <c r="E151" s="19"/>
      <c r="F151" s="19"/>
      <c r="G151" s="19"/>
      <c r="H151" s="19"/>
      <c r="I151" s="19"/>
      <c r="J151" s="19"/>
      <c r="K151" s="20"/>
    </row>
    <row r="152" customFormat="false" ht="12.75" hidden="false" customHeight="false" outlineLevel="0" collapsed="false">
      <c r="B152" s="18"/>
      <c r="C152" s="19"/>
      <c r="D152" s="19"/>
      <c r="E152" s="19"/>
      <c r="F152" s="19"/>
      <c r="G152" s="19"/>
      <c r="H152" s="19"/>
      <c r="I152" s="19"/>
      <c r="J152" s="19"/>
      <c r="K152" s="20"/>
    </row>
    <row r="153" customFormat="false" ht="12.75" hidden="false" customHeight="false" outlineLevel="0" collapsed="false">
      <c r="B153" s="18"/>
      <c r="C153" s="19"/>
      <c r="D153" s="19"/>
      <c r="E153" s="19"/>
      <c r="F153" s="19"/>
      <c r="G153" s="19"/>
      <c r="H153" s="19"/>
      <c r="I153" s="19"/>
      <c r="J153" s="19"/>
      <c r="K153" s="20"/>
    </row>
    <row r="154" customFormat="false" ht="12.75" hidden="false" customHeight="false" outlineLevel="0" collapsed="false">
      <c r="B154" s="18"/>
      <c r="C154" s="19"/>
      <c r="D154" s="19"/>
      <c r="E154" s="19"/>
      <c r="F154" s="19"/>
      <c r="G154" s="19"/>
      <c r="H154" s="19"/>
      <c r="I154" s="19"/>
      <c r="J154" s="19"/>
      <c r="K154" s="20"/>
    </row>
    <row r="155" customFormat="false" ht="12.75" hidden="false" customHeight="false" outlineLevel="0" collapsed="false">
      <c r="B155" s="18"/>
      <c r="C155" s="19"/>
      <c r="D155" s="19"/>
      <c r="E155" s="19"/>
      <c r="F155" s="19"/>
      <c r="G155" s="19"/>
      <c r="H155" s="19"/>
      <c r="I155" s="19"/>
      <c r="J155" s="19"/>
      <c r="K155" s="20"/>
    </row>
    <row r="156" customFormat="false" ht="12.75" hidden="false" customHeight="false" outlineLevel="0" collapsed="false">
      <c r="B156" s="18"/>
      <c r="C156" s="19"/>
      <c r="D156" s="19"/>
      <c r="E156" s="19"/>
      <c r="F156" s="19"/>
      <c r="G156" s="19"/>
      <c r="H156" s="19"/>
      <c r="I156" s="19"/>
      <c r="J156" s="19"/>
      <c r="K156" s="20"/>
    </row>
    <row r="157" customFormat="false" ht="12.75" hidden="false" customHeight="false" outlineLevel="0" collapsed="false">
      <c r="B157" s="18"/>
      <c r="C157" s="19"/>
      <c r="D157" s="19"/>
      <c r="E157" s="19"/>
      <c r="F157" s="19"/>
      <c r="G157" s="19"/>
      <c r="H157" s="19"/>
      <c r="I157" s="19"/>
      <c r="J157" s="19"/>
      <c r="K157" s="20"/>
    </row>
    <row r="158" customFormat="false" ht="12.75" hidden="false" customHeight="false" outlineLevel="0" collapsed="false">
      <c r="B158" s="18"/>
      <c r="C158" s="19"/>
      <c r="D158" s="19"/>
      <c r="E158" s="19"/>
      <c r="F158" s="19"/>
      <c r="G158" s="19"/>
      <c r="H158" s="19"/>
      <c r="I158" s="19"/>
      <c r="J158" s="19"/>
      <c r="K158" s="20"/>
    </row>
    <row r="159" customFormat="false" ht="12.75" hidden="false" customHeight="false" outlineLevel="0" collapsed="false">
      <c r="B159" s="18"/>
      <c r="C159" s="19"/>
      <c r="D159" s="19"/>
      <c r="E159" s="19"/>
      <c r="F159" s="19"/>
      <c r="G159" s="19"/>
      <c r="H159" s="19"/>
      <c r="I159" s="19"/>
      <c r="J159" s="19"/>
      <c r="K159" s="20"/>
    </row>
    <row r="160" customFormat="false" ht="12.75" hidden="false" customHeight="false" outlineLevel="0" collapsed="false">
      <c r="B160" s="18"/>
      <c r="C160" s="19"/>
      <c r="D160" s="19"/>
      <c r="E160" s="19"/>
      <c r="F160" s="19"/>
      <c r="G160" s="19"/>
      <c r="H160" s="19"/>
      <c r="I160" s="19"/>
      <c r="J160" s="19"/>
      <c r="K160" s="20"/>
    </row>
    <row r="161" customFormat="false" ht="12.75" hidden="false" customHeight="false" outlineLevel="0" collapsed="false">
      <c r="B161" s="18"/>
      <c r="C161" s="19"/>
      <c r="D161" s="19"/>
      <c r="E161" s="19"/>
      <c r="F161" s="19"/>
      <c r="G161" s="19"/>
      <c r="H161" s="19"/>
      <c r="I161" s="19"/>
      <c r="J161" s="19"/>
      <c r="K161" s="20"/>
    </row>
    <row r="162" customFormat="false" ht="12.75" hidden="false" customHeight="false" outlineLevel="0" collapsed="false">
      <c r="B162" s="18"/>
      <c r="C162" s="19"/>
      <c r="D162" s="19"/>
      <c r="E162" s="19"/>
      <c r="F162" s="19"/>
      <c r="G162" s="19"/>
      <c r="H162" s="19"/>
      <c r="I162" s="19"/>
      <c r="J162" s="19"/>
      <c r="K162" s="20"/>
    </row>
    <row r="163" customFormat="false" ht="12.75" hidden="false" customHeight="false" outlineLevel="0" collapsed="false">
      <c r="B163" s="18"/>
      <c r="C163" s="19"/>
      <c r="D163" s="19"/>
      <c r="E163" s="19"/>
      <c r="F163" s="19"/>
      <c r="G163" s="19"/>
      <c r="H163" s="19"/>
      <c r="I163" s="19"/>
      <c r="J163" s="19"/>
      <c r="K163" s="20"/>
    </row>
    <row r="164" customFormat="false" ht="12.75" hidden="false" customHeight="false" outlineLevel="0" collapsed="false">
      <c r="B164" s="18"/>
      <c r="C164" s="19"/>
      <c r="D164" s="19"/>
      <c r="E164" s="19"/>
      <c r="F164" s="19"/>
      <c r="G164" s="19"/>
      <c r="H164" s="19"/>
      <c r="I164" s="19"/>
      <c r="J164" s="19"/>
      <c r="K164" s="20"/>
    </row>
    <row r="165" customFormat="false" ht="12.75" hidden="false" customHeight="false" outlineLevel="0" collapsed="false">
      <c r="B165" s="18"/>
      <c r="C165" s="19"/>
      <c r="D165" s="19"/>
      <c r="E165" s="19"/>
      <c r="F165" s="19"/>
      <c r="G165" s="19"/>
      <c r="H165" s="19"/>
      <c r="I165" s="19"/>
      <c r="J165" s="19"/>
      <c r="K165" s="20"/>
    </row>
    <row r="166" customFormat="false" ht="12.75" hidden="false" customHeight="false" outlineLevel="0" collapsed="false">
      <c r="B166" s="18"/>
      <c r="C166" s="19"/>
      <c r="D166" s="19"/>
      <c r="E166" s="19"/>
      <c r="F166" s="19"/>
      <c r="G166" s="19"/>
      <c r="H166" s="19"/>
      <c r="I166" s="19"/>
      <c r="J166" s="19"/>
      <c r="K166" s="20"/>
    </row>
    <row r="167" customFormat="false" ht="12.75" hidden="false" customHeight="false" outlineLevel="0" collapsed="false">
      <c r="B167" s="18"/>
      <c r="C167" s="19"/>
      <c r="D167" s="19"/>
      <c r="E167" s="19"/>
      <c r="F167" s="19"/>
      <c r="G167" s="19"/>
      <c r="H167" s="19"/>
      <c r="I167" s="19"/>
      <c r="J167" s="19"/>
      <c r="K167" s="20"/>
    </row>
    <row r="168" customFormat="false" ht="12.75" hidden="false" customHeight="false" outlineLevel="0" collapsed="false">
      <c r="B168" s="18"/>
      <c r="C168" s="19"/>
      <c r="D168" s="19"/>
      <c r="E168" s="19"/>
      <c r="F168" s="19"/>
      <c r="G168" s="19"/>
      <c r="H168" s="19"/>
      <c r="I168" s="19"/>
      <c r="J168" s="19"/>
      <c r="K168" s="20"/>
    </row>
    <row r="169" customFormat="false" ht="12.75" hidden="false" customHeight="false" outlineLevel="0" collapsed="false">
      <c r="B169" s="18"/>
      <c r="C169" s="19"/>
      <c r="D169" s="19"/>
      <c r="E169" s="19"/>
      <c r="F169" s="19"/>
      <c r="G169" s="19"/>
      <c r="H169" s="19"/>
      <c r="I169" s="19"/>
      <c r="J169" s="19"/>
      <c r="K169" s="20"/>
    </row>
    <row r="170" customFormat="false" ht="12.75" hidden="false" customHeight="false" outlineLevel="0" collapsed="false">
      <c r="B170" s="18"/>
      <c r="C170" s="19"/>
      <c r="D170" s="19"/>
      <c r="E170" s="19"/>
      <c r="F170" s="19"/>
      <c r="G170" s="19"/>
      <c r="H170" s="19"/>
      <c r="I170" s="19"/>
      <c r="J170" s="19"/>
      <c r="K170" s="20"/>
    </row>
    <row r="171" customFormat="false" ht="12.75" hidden="false" customHeight="false" outlineLevel="0" collapsed="false">
      <c r="B171" s="18"/>
      <c r="C171" s="19"/>
      <c r="D171" s="19"/>
      <c r="E171" s="19"/>
      <c r="F171" s="19"/>
      <c r="G171" s="19"/>
      <c r="H171" s="19"/>
      <c r="I171" s="19"/>
      <c r="J171" s="19"/>
      <c r="K171" s="20"/>
    </row>
    <row r="172" customFormat="false" ht="12.75" hidden="false" customHeight="false" outlineLevel="0" collapsed="false">
      <c r="B172" s="18"/>
      <c r="C172" s="19"/>
      <c r="D172" s="19"/>
      <c r="E172" s="19"/>
      <c r="F172" s="19"/>
      <c r="G172" s="19"/>
      <c r="H172" s="19"/>
      <c r="I172" s="19"/>
      <c r="J172" s="19"/>
      <c r="K172" s="20"/>
    </row>
    <row r="173" customFormat="false" ht="12.75" hidden="false" customHeight="false" outlineLevel="0" collapsed="false">
      <c r="B173" s="18"/>
      <c r="C173" s="19"/>
      <c r="D173" s="19"/>
      <c r="E173" s="19"/>
      <c r="F173" s="19"/>
      <c r="G173" s="19"/>
      <c r="H173" s="19"/>
      <c r="I173" s="19"/>
      <c r="J173" s="19"/>
      <c r="K173" s="20"/>
    </row>
    <row r="174" customFormat="false" ht="12.75" hidden="false" customHeight="false" outlineLevel="0" collapsed="false">
      <c r="B174" s="18"/>
      <c r="C174" s="19"/>
      <c r="D174" s="19"/>
      <c r="E174" s="19"/>
      <c r="F174" s="19"/>
      <c r="G174" s="19"/>
      <c r="H174" s="19"/>
      <c r="I174" s="19"/>
      <c r="J174" s="19"/>
      <c r="K174" s="20"/>
    </row>
    <row r="175" customFormat="false" ht="12.75" hidden="false" customHeight="false" outlineLevel="0" collapsed="false">
      <c r="B175" s="18"/>
      <c r="C175" s="19"/>
      <c r="D175" s="19"/>
      <c r="E175" s="19"/>
      <c r="F175" s="19"/>
      <c r="G175" s="19"/>
      <c r="H175" s="19"/>
      <c r="I175" s="19"/>
      <c r="J175" s="19"/>
      <c r="K175" s="20"/>
    </row>
    <row r="176" customFormat="false" ht="12.75" hidden="false" customHeight="false" outlineLevel="0" collapsed="false">
      <c r="B176" s="18"/>
      <c r="C176" s="19"/>
      <c r="D176" s="19"/>
      <c r="E176" s="19"/>
      <c r="F176" s="19"/>
      <c r="G176" s="19"/>
      <c r="H176" s="19"/>
      <c r="I176" s="19"/>
      <c r="J176" s="19"/>
      <c r="K176" s="20"/>
    </row>
    <row r="177" customFormat="false" ht="12.75" hidden="false" customHeight="false" outlineLevel="0" collapsed="false">
      <c r="B177" s="18"/>
      <c r="C177" s="19"/>
      <c r="D177" s="19"/>
      <c r="E177" s="19"/>
      <c r="F177" s="19"/>
      <c r="G177" s="19"/>
      <c r="H177" s="19"/>
      <c r="I177" s="19"/>
      <c r="J177" s="19"/>
      <c r="K177" s="20"/>
    </row>
    <row r="178" customFormat="false" ht="12.75" hidden="false" customHeight="false" outlineLevel="0" collapsed="false">
      <c r="B178" s="18"/>
      <c r="C178" s="19"/>
      <c r="D178" s="19"/>
      <c r="E178" s="19"/>
      <c r="F178" s="19"/>
      <c r="G178" s="19"/>
      <c r="H178" s="19"/>
      <c r="I178" s="19"/>
      <c r="J178" s="19"/>
      <c r="K178" s="20"/>
    </row>
    <row r="179" customFormat="false" ht="12.75" hidden="false" customHeight="false" outlineLevel="0" collapsed="false">
      <c r="B179" s="18"/>
      <c r="C179" s="19"/>
      <c r="D179" s="19"/>
      <c r="E179" s="19"/>
      <c r="F179" s="19"/>
      <c r="G179" s="19"/>
      <c r="H179" s="19"/>
      <c r="I179" s="19"/>
      <c r="J179" s="19"/>
      <c r="K179" s="20"/>
    </row>
    <row r="180" customFormat="false" ht="12.75" hidden="false" customHeight="false" outlineLevel="0" collapsed="false">
      <c r="B180" s="18"/>
      <c r="C180" s="19"/>
      <c r="D180" s="19"/>
      <c r="E180" s="19"/>
      <c r="F180" s="19"/>
      <c r="G180" s="19"/>
      <c r="H180" s="19"/>
      <c r="I180" s="19"/>
      <c r="J180" s="19"/>
      <c r="K180" s="20"/>
    </row>
    <row r="181" customFormat="false" ht="12.75" hidden="false" customHeight="false" outlineLevel="0" collapsed="false">
      <c r="B181" s="18"/>
      <c r="C181" s="19"/>
      <c r="D181" s="19"/>
      <c r="E181" s="19"/>
      <c r="F181" s="19"/>
      <c r="G181" s="19"/>
      <c r="H181" s="19"/>
      <c r="I181" s="19"/>
      <c r="J181" s="19"/>
      <c r="K181" s="20"/>
    </row>
    <row r="182" customFormat="false" ht="12.75" hidden="false" customHeight="false" outlineLevel="0" collapsed="false">
      <c r="B182" s="18"/>
      <c r="C182" s="19"/>
      <c r="D182" s="19"/>
      <c r="E182" s="19"/>
      <c r="F182" s="19"/>
      <c r="G182" s="19"/>
      <c r="H182" s="19"/>
      <c r="I182" s="19"/>
      <c r="J182" s="19"/>
      <c r="K182" s="20"/>
    </row>
    <row r="183" customFormat="false" ht="12.75" hidden="false" customHeight="false" outlineLevel="0" collapsed="false">
      <c r="B183" s="18"/>
      <c r="C183" s="19"/>
      <c r="D183" s="19"/>
      <c r="E183" s="19"/>
      <c r="F183" s="19"/>
      <c r="G183" s="19"/>
      <c r="H183" s="19"/>
      <c r="I183" s="19"/>
      <c r="J183" s="19"/>
      <c r="K183" s="20"/>
    </row>
    <row r="184" customFormat="false" ht="12.75" hidden="false" customHeight="false" outlineLevel="0" collapsed="false">
      <c r="B184" s="18"/>
      <c r="C184" s="19"/>
      <c r="D184" s="19"/>
      <c r="E184" s="19"/>
      <c r="F184" s="19"/>
      <c r="G184" s="19"/>
      <c r="H184" s="19"/>
      <c r="I184" s="19"/>
      <c r="J184" s="19"/>
      <c r="K184" s="20"/>
    </row>
    <row r="185" customFormat="false" ht="12.75" hidden="false" customHeight="false" outlineLevel="0" collapsed="false">
      <c r="B185" s="18"/>
      <c r="C185" s="19"/>
      <c r="D185" s="19"/>
      <c r="E185" s="19"/>
      <c r="F185" s="19"/>
      <c r="G185" s="19"/>
      <c r="H185" s="19"/>
      <c r="I185" s="19"/>
      <c r="J185" s="19"/>
      <c r="K185" s="20"/>
    </row>
    <row r="186" customFormat="false" ht="12.75" hidden="false" customHeight="false" outlineLevel="0" collapsed="false">
      <c r="B186" s="18"/>
      <c r="C186" s="19"/>
      <c r="D186" s="19"/>
      <c r="E186" s="19"/>
      <c r="F186" s="19"/>
      <c r="G186" s="19"/>
      <c r="H186" s="19"/>
      <c r="I186" s="19"/>
      <c r="J186" s="19"/>
      <c r="K186" s="20"/>
    </row>
    <row r="187" customFormat="false" ht="12.75" hidden="false" customHeight="false" outlineLevel="0" collapsed="false">
      <c r="B187" s="18"/>
      <c r="C187" s="19"/>
      <c r="D187" s="19"/>
      <c r="E187" s="19"/>
      <c r="F187" s="19"/>
      <c r="G187" s="19"/>
      <c r="H187" s="19"/>
      <c r="I187" s="19"/>
      <c r="J187" s="19"/>
      <c r="K187" s="20"/>
    </row>
    <row r="188" customFormat="false" ht="12.75" hidden="false" customHeight="false" outlineLevel="0" collapsed="false">
      <c r="B188" s="18"/>
      <c r="C188" s="19"/>
      <c r="D188" s="19"/>
      <c r="E188" s="19"/>
      <c r="F188" s="19"/>
      <c r="G188" s="19"/>
      <c r="H188" s="19"/>
      <c r="I188" s="19"/>
      <c r="J188" s="19"/>
      <c r="K188" s="20"/>
    </row>
    <row r="189" customFormat="false" ht="12.75" hidden="false" customHeight="false" outlineLevel="0" collapsed="false">
      <c r="B189" s="18"/>
      <c r="C189" s="19"/>
      <c r="D189" s="19"/>
      <c r="E189" s="19"/>
      <c r="F189" s="19"/>
      <c r="G189" s="19"/>
      <c r="H189" s="19"/>
      <c r="I189" s="19"/>
      <c r="J189" s="19"/>
      <c r="K189" s="20"/>
    </row>
    <row r="190" customFormat="false" ht="12.75" hidden="false" customHeight="false" outlineLevel="0" collapsed="false">
      <c r="B190" s="18"/>
      <c r="C190" s="19"/>
      <c r="D190" s="19"/>
      <c r="E190" s="19"/>
      <c r="F190" s="19"/>
      <c r="G190" s="19"/>
      <c r="H190" s="19"/>
      <c r="I190" s="19"/>
      <c r="J190" s="19"/>
      <c r="K190" s="20"/>
    </row>
    <row r="191" customFormat="false" ht="13.5" hidden="false" customHeight="false" outlineLevel="0" collapsed="false">
      <c r="B191" s="21"/>
      <c r="C191" s="22"/>
      <c r="D191" s="22"/>
      <c r="E191" s="22"/>
      <c r="F191" s="22"/>
      <c r="G191" s="22"/>
      <c r="H191" s="22"/>
      <c r="I191" s="22"/>
      <c r="J191" s="22"/>
      <c r="K191" s="23"/>
    </row>
  </sheetData>
  <mergeCells count="1">
    <mergeCell ref="D3:H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8" min="8" style="0" width="11.28"/>
    <col collapsed="false" customWidth="true" hidden="false" outlineLevel="0" max="10" min="10" style="0" width="10.71"/>
    <col collapsed="false" customWidth="true" hidden="false" outlineLevel="0" max="11" min="11" style="0" width="6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78"/>
      <c r="C2" s="219" t="s">
        <v>394</v>
      </c>
      <c r="D2" s="219"/>
      <c r="E2" s="219"/>
      <c r="F2" s="219"/>
      <c r="G2" s="219"/>
      <c r="H2" s="219"/>
      <c r="I2" s="219"/>
      <c r="J2" s="180"/>
    </row>
    <row r="3" customFormat="false" ht="12.75" hidden="false" customHeight="false" outlineLevel="0" collapsed="false">
      <c r="B3" s="18"/>
      <c r="C3" s="19"/>
      <c r="D3" s="19"/>
      <c r="E3" s="19"/>
      <c r="F3" s="19"/>
      <c r="G3" s="19"/>
      <c r="H3" s="19"/>
      <c r="I3" s="19"/>
      <c r="J3" s="20"/>
    </row>
    <row r="4" customFormat="false" ht="12.75" hidden="false" customHeight="false" outlineLevel="0" collapsed="false">
      <c r="B4" s="18"/>
      <c r="C4" s="19"/>
      <c r="D4" s="19"/>
      <c r="E4" s="19"/>
      <c r="F4" s="19"/>
      <c r="G4" s="19"/>
      <c r="H4" s="19"/>
      <c r="I4" s="19"/>
      <c r="J4" s="20"/>
    </row>
    <row r="5" customFormat="false" ht="12.75" hidden="false" customHeight="false" outlineLevel="0" collapsed="false">
      <c r="B5" s="18"/>
      <c r="C5" s="19"/>
      <c r="D5" s="19"/>
      <c r="E5" s="19"/>
      <c r="F5" s="19"/>
      <c r="G5" s="19"/>
      <c r="H5" s="19"/>
      <c r="I5" s="19"/>
      <c r="J5" s="20"/>
    </row>
    <row r="6" customFormat="false" ht="12.75" hidden="false" customHeight="false" outlineLevel="0" collapsed="false">
      <c r="B6" s="18"/>
      <c r="C6" s="19"/>
      <c r="D6" s="19"/>
      <c r="E6" s="19"/>
      <c r="F6" s="19"/>
      <c r="G6" s="19"/>
      <c r="H6" s="19"/>
      <c r="I6" s="19"/>
      <c r="J6" s="20"/>
    </row>
    <row r="7" customFormat="false" ht="12.75" hidden="false" customHeight="false" outlineLevel="0" collapsed="false">
      <c r="B7" s="18"/>
      <c r="C7" s="19"/>
      <c r="D7" s="19"/>
      <c r="E7" s="19"/>
      <c r="F7" s="19"/>
      <c r="G7" s="19"/>
      <c r="H7" s="19"/>
      <c r="I7" s="19"/>
      <c r="J7" s="20"/>
    </row>
    <row r="8" customFormat="false" ht="12.75" hidden="false" customHeight="false" outlineLevel="0" collapsed="false">
      <c r="B8" s="18"/>
      <c r="C8" s="19"/>
      <c r="D8" s="19"/>
      <c r="E8" s="19"/>
      <c r="F8" s="19"/>
      <c r="G8" s="19"/>
      <c r="H8" s="19"/>
      <c r="I8" s="19"/>
      <c r="J8" s="20"/>
    </row>
    <row r="9" customFormat="false" ht="12.75" hidden="false" customHeight="false" outlineLevel="0" collapsed="false">
      <c r="B9" s="18"/>
      <c r="C9" s="19"/>
      <c r="D9" s="19"/>
      <c r="E9" s="19"/>
      <c r="F9" s="19"/>
      <c r="G9" s="19"/>
      <c r="H9" s="19"/>
      <c r="I9" s="19"/>
      <c r="J9" s="20"/>
    </row>
    <row r="10" customFormat="false" ht="12.75" hidden="false" customHeight="false" outlineLevel="0" collapsed="false">
      <c r="B10" s="18"/>
      <c r="C10" s="19"/>
      <c r="D10" s="19"/>
      <c r="E10" s="19"/>
      <c r="F10" s="19"/>
      <c r="G10" s="19"/>
      <c r="H10" s="19"/>
      <c r="I10" s="19"/>
      <c r="J10" s="20"/>
    </row>
    <row r="11" customFormat="false" ht="12.75" hidden="false" customHeight="false" outlineLevel="0" collapsed="false">
      <c r="B11" s="18"/>
      <c r="C11" s="19"/>
      <c r="D11" s="19"/>
      <c r="E11" s="19"/>
      <c r="F11" s="19"/>
      <c r="G11" s="19"/>
      <c r="H11" s="19"/>
      <c r="I11" s="19"/>
      <c r="J11" s="20"/>
    </row>
    <row r="12" customFormat="false" ht="12.75" hidden="false" customHeight="false" outlineLevel="0" collapsed="false">
      <c r="B12" s="18"/>
      <c r="C12" s="19"/>
      <c r="D12" s="19"/>
      <c r="E12" s="19"/>
      <c r="F12" s="19"/>
      <c r="G12" s="19"/>
      <c r="H12" s="19"/>
      <c r="I12" s="19"/>
      <c r="J12" s="20"/>
    </row>
    <row r="13" customFormat="false" ht="12.75" hidden="false" customHeight="false" outlineLevel="0" collapsed="false">
      <c r="B13" s="18"/>
      <c r="C13" s="19"/>
      <c r="D13" s="19"/>
      <c r="E13" s="19"/>
      <c r="F13" s="19"/>
      <c r="G13" s="19"/>
      <c r="H13" s="19"/>
      <c r="I13" s="19"/>
      <c r="J13" s="20"/>
    </row>
    <row r="14" customFormat="false" ht="12.75" hidden="false" customHeight="false" outlineLevel="0" collapsed="false">
      <c r="B14" s="18"/>
      <c r="C14" s="19"/>
      <c r="D14" s="19"/>
      <c r="E14" s="19"/>
      <c r="F14" s="19"/>
      <c r="G14" s="19"/>
      <c r="H14" s="19"/>
      <c r="I14" s="19"/>
      <c r="J14" s="20"/>
    </row>
    <row r="15" customFormat="false" ht="12.75" hidden="false" customHeight="false" outlineLevel="0" collapsed="false">
      <c r="B15" s="18"/>
      <c r="C15" s="19"/>
      <c r="D15" s="19"/>
      <c r="E15" s="19"/>
      <c r="F15" s="19"/>
      <c r="G15" s="19"/>
      <c r="H15" s="19"/>
      <c r="I15" s="19"/>
      <c r="J15" s="20"/>
    </row>
    <row r="16" customFormat="false" ht="12.75" hidden="false" customHeight="false" outlineLevel="0" collapsed="false">
      <c r="B16" s="18"/>
      <c r="C16" s="19"/>
      <c r="D16" s="19"/>
      <c r="E16" s="19"/>
      <c r="F16" s="19"/>
      <c r="G16" s="19"/>
      <c r="H16" s="19"/>
      <c r="I16" s="19"/>
      <c r="J16" s="20"/>
    </row>
    <row r="17" customFormat="false" ht="12.75" hidden="false" customHeight="false" outlineLevel="0" collapsed="false">
      <c r="B17" s="18"/>
      <c r="C17" s="19"/>
      <c r="D17" s="19"/>
      <c r="E17" s="19"/>
      <c r="F17" s="19"/>
      <c r="G17" s="19"/>
      <c r="H17" s="19"/>
      <c r="I17" s="19"/>
      <c r="J17" s="20"/>
    </row>
    <row r="18" customFormat="false" ht="12.75" hidden="false" customHeight="false" outlineLevel="0" collapsed="false">
      <c r="B18" s="18"/>
      <c r="C18" s="19"/>
      <c r="D18" s="19"/>
      <c r="E18" s="19"/>
      <c r="F18" s="19"/>
      <c r="G18" s="19"/>
      <c r="H18" s="19"/>
      <c r="I18" s="19"/>
      <c r="J18" s="20"/>
    </row>
    <row r="19" customFormat="false" ht="12.75" hidden="false" customHeight="false" outlineLevel="0" collapsed="false">
      <c r="B19" s="18"/>
      <c r="C19" s="19"/>
      <c r="D19" s="19"/>
      <c r="E19" s="19"/>
      <c r="F19" s="19"/>
      <c r="G19" s="19"/>
      <c r="H19" s="19"/>
      <c r="I19" s="19"/>
      <c r="J19" s="20"/>
    </row>
    <row r="20" customFormat="false" ht="12.75" hidden="false" customHeight="false" outlineLevel="0" collapsed="false">
      <c r="B20" s="18"/>
      <c r="C20" s="19"/>
      <c r="D20" s="19"/>
      <c r="E20" s="19"/>
      <c r="F20" s="19"/>
      <c r="G20" s="19"/>
      <c r="H20" s="19"/>
      <c r="I20" s="19"/>
      <c r="J20" s="20"/>
    </row>
    <row r="21" customFormat="false" ht="12.75" hidden="false" customHeight="false" outlineLevel="0" collapsed="false">
      <c r="B21" s="18"/>
      <c r="C21" s="19"/>
      <c r="D21" s="19"/>
      <c r="E21" s="19"/>
      <c r="F21" s="19"/>
      <c r="G21" s="19"/>
      <c r="H21" s="19"/>
      <c r="I21" s="19"/>
      <c r="J21" s="20"/>
    </row>
    <row r="22" customFormat="false" ht="12.75" hidden="false" customHeight="false" outlineLevel="0" collapsed="false">
      <c r="B22" s="18"/>
      <c r="C22" s="19"/>
      <c r="D22" s="19"/>
      <c r="E22" s="19"/>
      <c r="F22" s="19"/>
      <c r="G22" s="19"/>
      <c r="H22" s="19"/>
      <c r="I22" s="19"/>
      <c r="J22" s="20"/>
    </row>
    <row r="23" customFormat="false" ht="12.75" hidden="false" customHeight="false" outlineLevel="0" collapsed="false">
      <c r="B23" s="18"/>
      <c r="C23" s="19"/>
      <c r="D23" s="19"/>
      <c r="E23" s="19"/>
      <c r="F23" s="19"/>
      <c r="G23" s="19"/>
      <c r="H23" s="19"/>
      <c r="I23" s="19"/>
      <c r="J23" s="20"/>
    </row>
    <row r="24" customFormat="false" ht="12.75" hidden="false" customHeight="false" outlineLevel="0" collapsed="false">
      <c r="B24" s="18"/>
      <c r="C24" s="19"/>
      <c r="D24" s="19"/>
      <c r="E24" s="19"/>
      <c r="F24" s="19"/>
      <c r="G24" s="19"/>
      <c r="H24" s="19"/>
      <c r="I24" s="19"/>
      <c r="J24" s="20"/>
    </row>
    <row r="25" customFormat="false" ht="12.75" hidden="false" customHeight="false" outlineLevel="0" collapsed="false">
      <c r="B25" s="18"/>
      <c r="C25" s="19"/>
      <c r="D25" s="19"/>
      <c r="E25" s="19"/>
      <c r="F25" s="19"/>
      <c r="G25" s="19"/>
      <c r="H25" s="19"/>
      <c r="I25" s="19"/>
      <c r="J25" s="20"/>
    </row>
    <row r="26" customFormat="false" ht="12.75" hidden="false" customHeight="false" outlineLevel="0" collapsed="false">
      <c r="B26" s="18"/>
      <c r="C26" s="19"/>
      <c r="D26" s="19"/>
      <c r="E26" s="19"/>
      <c r="F26" s="19"/>
      <c r="G26" s="19"/>
      <c r="H26" s="19"/>
      <c r="I26" s="19"/>
      <c r="J26" s="20"/>
    </row>
    <row r="27" customFormat="false" ht="12.75" hidden="false" customHeight="false" outlineLevel="0" collapsed="false">
      <c r="B27" s="18"/>
      <c r="C27" s="19"/>
      <c r="D27" s="19"/>
      <c r="E27" s="19"/>
      <c r="F27" s="19"/>
      <c r="G27" s="19"/>
      <c r="H27" s="19"/>
      <c r="I27" s="19"/>
      <c r="J27" s="20"/>
    </row>
    <row r="28" customFormat="false" ht="12.75" hidden="false" customHeight="false" outlineLevel="0" collapsed="false">
      <c r="B28" s="18"/>
      <c r="C28" s="19"/>
      <c r="D28" s="19"/>
      <c r="E28" s="19"/>
      <c r="F28" s="19"/>
      <c r="G28" s="19"/>
      <c r="H28" s="19"/>
      <c r="I28" s="19"/>
      <c r="J28" s="20"/>
    </row>
    <row r="29" customFormat="false" ht="12.75" hidden="false" customHeight="false" outlineLevel="0" collapsed="false">
      <c r="B29" s="18"/>
      <c r="C29" s="19"/>
      <c r="D29" s="19"/>
      <c r="E29" s="19"/>
      <c r="F29" s="19"/>
      <c r="G29" s="19"/>
      <c r="H29" s="19"/>
      <c r="I29" s="19"/>
      <c r="J29" s="20"/>
    </row>
    <row r="30" customFormat="false" ht="12.7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  <c r="J30" s="20"/>
    </row>
    <row r="31" customFormat="false" ht="12.75" hidden="false" customHeight="false" outlineLevel="0" collapsed="false">
      <c r="B31" s="18"/>
      <c r="C31" s="19"/>
      <c r="D31" s="19"/>
      <c r="E31" s="19"/>
      <c r="F31" s="19"/>
      <c r="G31" s="19"/>
      <c r="H31" s="19"/>
      <c r="I31" s="19"/>
      <c r="J31" s="20"/>
    </row>
    <row r="32" customFormat="false" ht="12.75" hidden="false" customHeight="false" outlineLevel="0" collapsed="false">
      <c r="B32" s="18"/>
      <c r="C32" s="19"/>
      <c r="D32" s="19"/>
      <c r="E32" s="19"/>
      <c r="F32" s="19"/>
      <c r="G32" s="19"/>
      <c r="H32" s="19"/>
      <c r="I32" s="19"/>
      <c r="J32" s="20"/>
    </row>
    <row r="33" customFormat="false" ht="12.75" hidden="false" customHeight="false" outlineLevel="0" collapsed="false">
      <c r="B33" s="18"/>
      <c r="C33" s="19"/>
      <c r="D33" s="19"/>
      <c r="E33" s="19"/>
      <c r="F33" s="19"/>
      <c r="G33" s="19"/>
      <c r="H33" s="19"/>
      <c r="I33" s="19"/>
      <c r="J33" s="20"/>
    </row>
    <row r="34" customFormat="false" ht="12.75" hidden="false" customHeight="false" outlineLevel="0" collapsed="false">
      <c r="B34" s="18"/>
      <c r="C34" s="19"/>
      <c r="D34" s="19"/>
      <c r="E34" s="19"/>
      <c r="F34" s="19"/>
      <c r="G34" s="19"/>
      <c r="H34" s="19"/>
      <c r="I34" s="19"/>
      <c r="J34" s="20"/>
    </row>
    <row r="35" customFormat="false" ht="12.75" hidden="false" customHeight="false" outlineLevel="0" collapsed="false">
      <c r="B35" s="18"/>
      <c r="C35" s="19"/>
      <c r="D35" s="19"/>
      <c r="E35" s="19"/>
      <c r="F35" s="19"/>
      <c r="G35" s="19"/>
      <c r="H35" s="19"/>
      <c r="I35" s="19"/>
      <c r="J35" s="20"/>
    </row>
    <row r="36" customFormat="false" ht="12.75" hidden="false" customHeight="false" outlineLevel="0" collapsed="false">
      <c r="B36" s="18"/>
      <c r="C36" s="19"/>
      <c r="D36" s="19"/>
      <c r="E36" s="19"/>
      <c r="F36" s="19"/>
      <c r="G36" s="19"/>
      <c r="H36" s="19"/>
      <c r="I36" s="19"/>
      <c r="J36" s="20"/>
    </row>
    <row r="37" customFormat="false" ht="12.75" hidden="false" customHeight="false" outlineLevel="0" collapsed="false">
      <c r="B37" s="18"/>
      <c r="C37" s="19"/>
      <c r="D37" s="19"/>
      <c r="E37" s="19"/>
      <c r="F37" s="19"/>
      <c r="G37" s="19"/>
      <c r="H37" s="19"/>
      <c r="I37" s="19"/>
      <c r="J37" s="20"/>
    </row>
    <row r="38" customFormat="false" ht="12.75" hidden="false" customHeight="false" outlineLevel="0" collapsed="false">
      <c r="B38" s="18"/>
      <c r="C38" s="19"/>
      <c r="D38" s="19"/>
      <c r="E38" s="19"/>
      <c r="F38" s="19"/>
      <c r="G38" s="19"/>
      <c r="H38" s="19"/>
      <c r="I38" s="19"/>
      <c r="J38" s="20"/>
    </row>
    <row r="39" customFormat="false" ht="12.75" hidden="false" customHeight="false" outlineLevel="0" collapsed="false">
      <c r="B39" s="18"/>
      <c r="C39" s="19"/>
      <c r="D39" s="19"/>
      <c r="E39" s="19"/>
      <c r="F39" s="19"/>
      <c r="G39" s="19"/>
      <c r="H39" s="19"/>
      <c r="I39" s="19"/>
      <c r="J39" s="20"/>
    </row>
    <row r="40" customFormat="false" ht="12.75" hidden="false" customHeight="false" outlineLevel="0" collapsed="false">
      <c r="B40" s="18"/>
      <c r="C40" s="19"/>
      <c r="D40" s="19"/>
      <c r="E40" s="19"/>
      <c r="F40" s="19"/>
      <c r="G40" s="19"/>
      <c r="H40" s="19"/>
      <c r="I40" s="19"/>
      <c r="J40" s="20"/>
    </row>
    <row r="41" customFormat="false" ht="12.75" hidden="false" customHeight="false" outlineLevel="0" collapsed="false">
      <c r="B41" s="18"/>
      <c r="C41" s="19"/>
      <c r="D41" s="19"/>
      <c r="E41" s="19"/>
      <c r="F41" s="19"/>
      <c r="G41" s="19"/>
      <c r="H41" s="19"/>
      <c r="I41" s="19"/>
      <c r="J41" s="20"/>
    </row>
    <row r="42" customFormat="false" ht="12.75" hidden="false" customHeight="false" outlineLevel="0" collapsed="false">
      <c r="B42" s="18"/>
      <c r="C42" s="19"/>
      <c r="D42" s="19"/>
      <c r="E42" s="19"/>
      <c r="F42" s="19"/>
      <c r="G42" s="19"/>
      <c r="H42" s="19"/>
      <c r="I42" s="19"/>
      <c r="J42" s="20"/>
    </row>
    <row r="43" customFormat="false" ht="12.75" hidden="false" customHeight="false" outlineLevel="0" collapsed="false">
      <c r="B43" s="18"/>
      <c r="C43" s="19"/>
      <c r="D43" s="19"/>
      <c r="E43" s="19"/>
      <c r="F43" s="19"/>
      <c r="G43" s="19"/>
      <c r="H43" s="19"/>
      <c r="I43" s="19"/>
      <c r="J43" s="20"/>
    </row>
    <row r="44" customFormat="false" ht="12.75" hidden="false" customHeight="false" outlineLevel="0" collapsed="false">
      <c r="B44" s="18"/>
      <c r="C44" s="19"/>
      <c r="D44" s="19"/>
      <c r="E44" s="19"/>
      <c r="F44" s="19"/>
      <c r="G44" s="19"/>
      <c r="H44" s="19"/>
      <c r="I44" s="19"/>
      <c r="J44" s="20"/>
    </row>
    <row r="45" customFormat="false" ht="12.75" hidden="false" customHeight="false" outlineLevel="0" collapsed="false">
      <c r="B45" s="18"/>
      <c r="C45" s="19"/>
      <c r="D45" s="19"/>
      <c r="E45" s="19"/>
      <c r="F45" s="19"/>
      <c r="G45" s="19"/>
      <c r="H45" s="19"/>
      <c r="I45" s="19"/>
      <c r="J45" s="20"/>
    </row>
    <row r="46" customFormat="false" ht="12.75" hidden="false" customHeight="false" outlineLevel="0" collapsed="false">
      <c r="B46" s="18"/>
      <c r="C46" s="19"/>
      <c r="D46" s="19"/>
      <c r="E46" s="19"/>
      <c r="F46" s="19"/>
      <c r="G46" s="19"/>
      <c r="H46" s="19"/>
      <c r="I46" s="19"/>
      <c r="J46" s="20"/>
    </row>
    <row r="47" customFormat="false" ht="12.75" hidden="false" customHeight="false" outlineLevel="0" collapsed="false">
      <c r="B47" s="18"/>
      <c r="C47" s="19"/>
      <c r="D47" s="19"/>
      <c r="E47" s="19"/>
      <c r="F47" s="19"/>
      <c r="G47" s="19"/>
      <c r="H47" s="19"/>
      <c r="I47" s="19"/>
      <c r="J47" s="20"/>
    </row>
    <row r="48" customFormat="false" ht="12.75" hidden="false" customHeight="false" outlineLevel="0" collapsed="false">
      <c r="B48" s="18"/>
      <c r="C48" s="19"/>
      <c r="D48" s="19"/>
      <c r="E48" s="19"/>
      <c r="F48" s="19"/>
      <c r="G48" s="19"/>
      <c r="H48" s="19"/>
      <c r="I48" s="19"/>
      <c r="J48" s="20"/>
    </row>
    <row r="49" customFormat="false" ht="12.75" hidden="false" customHeight="false" outlineLevel="0" collapsed="false">
      <c r="B49" s="18"/>
      <c r="C49" s="19"/>
      <c r="D49" s="19"/>
      <c r="E49" s="19"/>
      <c r="F49" s="19"/>
      <c r="G49" s="19"/>
      <c r="H49" s="19"/>
      <c r="I49" s="19"/>
      <c r="J49" s="20"/>
    </row>
    <row r="50" customFormat="false" ht="12.75" hidden="false" customHeight="false" outlineLevel="0" collapsed="false">
      <c r="B50" s="18"/>
      <c r="C50" s="19"/>
      <c r="D50" s="19"/>
      <c r="E50" s="19"/>
      <c r="F50" s="19"/>
      <c r="G50" s="19"/>
      <c r="H50" s="19"/>
      <c r="I50" s="19"/>
      <c r="J50" s="20"/>
    </row>
    <row r="51" customFormat="false" ht="12.75" hidden="false" customHeight="false" outlineLevel="0" collapsed="false">
      <c r="B51" s="18"/>
      <c r="C51" s="19"/>
      <c r="D51" s="19"/>
      <c r="E51" s="19"/>
      <c r="F51" s="19"/>
      <c r="G51" s="19"/>
      <c r="H51" s="19"/>
      <c r="I51" s="19"/>
      <c r="J51" s="20"/>
    </row>
    <row r="52" customFormat="false" ht="12.75" hidden="false" customHeight="false" outlineLevel="0" collapsed="false">
      <c r="B52" s="18"/>
      <c r="C52" s="19"/>
      <c r="D52" s="19"/>
      <c r="E52" s="19"/>
      <c r="F52" s="19"/>
      <c r="G52" s="19"/>
      <c r="H52" s="19"/>
      <c r="I52" s="19"/>
      <c r="J52" s="20"/>
    </row>
    <row r="53" customFormat="false" ht="12.75" hidden="false" customHeight="false" outlineLevel="0" collapsed="false">
      <c r="B53" s="18"/>
      <c r="C53" s="19"/>
      <c r="D53" s="19"/>
      <c r="E53" s="19"/>
      <c r="F53" s="19"/>
      <c r="G53" s="19"/>
      <c r="H53" s="19"/>
      <c r="I53" s="19"/>
      <c r="J53" s="20"/>
    </row>
    <row r="54" customFormat="false" ht="12.75" hidden="false" customHeight="false" outlineLevel="0" collapsed="false">
      <c r="B54" s="18"/>
      <c r="C54" s="19"/>
      <c r="D54" s="19"/>
      <c r="E54" s="19"/>
      <c r="F54" s="19"/>
      <c r="G54" s="19"/>
      <c r="H54" s="19"/>
      <c r="I54" s="19"/>
      <c r="J54" s="20"/>
    </row>
    <row r="55" customFormat="false" ht="12.75" hidden="false" customHeight="false" outlineLevel="0" collapsed="false">
      <c r="B55" s="18"/>
      <c r="C55" s="19"/>
      <c r="D55" s="19"/>
      <c r="E55" s="19"/>
      <c r="F55" s="19"/>
      <c r="G55" s="19"/>
      <c r="H55" s="19"/>
      <c r="I55" s="19"/>
      <c r="J55" s="20"/>
    </row>
    <row r="56" customFormat="false" ht="12.75" hidden="false" customHeight="false" outlineLevel="0" collapsed="false">
      <c r="B56" s="18"/>
      <c r="C56" s="19"/>
      <c r="D56" s="19"/>
      <c r="E56" s="19"/>
      <c r="F56" s="19"/>
      <c r="G56" s="19"/>
      <c r="H56" s="19"/>
      <c r="I56" s="19"/>
      <c r="J56" s="20"/>
    </row>
    <row r="57" customFormat="false" ht="12.75" hidden="false" customHeight="false" outlineLevel="0" collapsed="false">
      <c r="B57" s="18"/>
      <c r="C57" s="19" t="s">
        <v>395</v>
      </c>
      <c r="D57" s="19"/>
      <c r="E57" s="19"/>
      <c r="F57" s="19"/>
      <c r="G57" s="19" t="s">
        <v>369</v>
      </c>
      <c r="H57" s="19"/>
      <c r="I57" s="19"/>
      <c r="J57" s="20"/>
    </row>
    <row r="58" customFormat="false" ht="12.75" hidden="false" customHeight="false" outlineLevel="0" collapsed="false">
      <c r="B58" s="18"/>
      <c r="C58" s="19"/>
      <c r="D58" s="19"/>
      <c r="E58" s="19"/>
      <c r="F58" s="19"/>
      <c r="G58" s="19"/>
      <c r="H58" s="19"/>
      <c r="I58" s="19"/>
      <c r="J58" s="20"/>
    </row>
    <row r="59" customFormat="false" ht="12.75" hidden="false" customHeight="false" outlineLevel="0" collapsed="false">
      <c r="B59" s="18"/>
      <c r="C59" s="220" t="s">
        <v>396</v>
      </c>
      <c r="D59" s="220"/>
      <c r="E59" s="220" t="s">
        <v>397</v>
      </c>
      <c r="F59" s="220"/>
      <c r="G59" s="220" t="s">
        <v>396</v>
      </c>
      <c r="H59" s="220"/>
      <c r="I59" s="220" t="s">
        <v>397</v>
      </c>
      <c r="J59" s="20"/>
    </row>
    <row r="60" customFormat="false" ht="12.75" hidden="false" customHeight="false" outlineLevel="0" collapsed="false">
      <c r="B60" s="18"/>
      <c r="C60" s="19"/>
      <c r="D60" s="19"/>
      <c r="E60" s="19"/>
      <c r="F60" s="19"/>
      <c r="G60" s="19"/>
      <c r="H60" s="19"/>
      <c r="I60" s="19"/>
      <c r="J60" s="20"/>
    </row>
    <row r="61" customFormat="false" ht="12.75" hidden="false" customHeight="false" outlineLevel="0" collapsed="false">
      <c r="B61" s="18"/>
      <c r="C61" s="19"/>
      <c r="D61" s="19"/>
      <c r="E61" s="19"/>
      <c r="F61" s="19"/>
      <c r="G61" s="19"/>
      <c r="H61" s="19"/>
      <c r="I61" s="19"/>
      <c r="J61" s="20"/>
    </row>
    <row r="62" customFormat="false" ht="12.75" hidden="false" customHeight="false" outlineLevel="0" collapsed="false">
      <c r="B62" s="18"/>
      <c r="C62" s="19"/>
      <c r="D62" s="19"/>
      <c r="E62" s="19"/>
      <c r="F62" s="19"/>
      <c r="G62" s="19"/>
      <c r="H62" s="19"/>
      <c r="I62" s="19"/>
      <c r="J62" s="20"/>
    </row>
    <row r="63" customFormat="false" ht="12.75" hidden="false" customHeight="false" outlineLevel="0" collapsed="false">
      <c r="B63" s="18"/>
      <c r="C63" s="19"/>
      <c r="D63" s="19"/>
      <c r="E63" s="19"/>
      <c r="F63" s="19"/>
      <c r="G63" s="19"/>
      <c r="H63" s="19"/>
      <c r="I63" s="19"/>
      <c r="J63" s="20"/>
    </row>
    <row r="64" customFormat="false" ht="13.5" hidden="false" customHeight="false" outlineLevel="0" collapsed="false">
      <c r="B64" s="21"/>
      <c r="C64" s="22"/>
      <c r="D64" s="22"/>
      <c r="E64" s="22"/>
      <c r="F64" s="22"/>
      <c r="G64" s="22"/>
      <c r="H64" s="22"/>
      <c r="I64" s="22"/>
      <c r="J64" s="23"/>
    </row>
  </sheetData>
  <mergeCells count="1">
    <mergeCell ref="C2:I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8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1" activeCellId="1" sqref="F16 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20.7"/>
    <col collapsed="false" customWidth="true" hidden="false" outlineLevel="0" max="4" min="4" style="0" width="17.99"/>
    <col collapsed="false" customWidth="true" hidden="false" outlineLevel="0" max="5" min="5" style="0" width="20.56"/>
    <col collapsed="false" customWidth="true" hidden="false" outlineLevel="0" max="6" min="6" style="0" width="13.7"/>
  </cols>
  <sheetData>
    <row r="5" customFormat="false" ht="12.75" hidden="false" customHeight="false" outlineLevel="0" collapsed="false">
      <c r="B5" s="0" t="s">
        <v>398</v>
      </c>
      <c r="G5" s="0" t="s">
        <v>399</v>
      </c>
    </row>
    <row r="6" customFormat="false" ht="12.75" hidden="false" customHeight="false" outlineLevel="0" collapsed="false">
      <c r="B6" s="0" t="s">
        <v>400</v>
      </c>
      <c r="C6" s="0" t="s">
        <v>3</v>
      </c>
    </row>
    <row r="7" customFormat="false" ht="12.75" hidden="false" customHeight="false" outlineLevel="0" collapsed="false">
      <c r="B7" s="0" t="s">
        <v>401</v>
      </c>
      <c r="C7" s="0" t="n">
        <v>684019972</v>
      </c>
    </row>
    <row r="9" customFormat="false" ht="12.75" hidden="false" customHeight="false" outlineLevel="0" collapsed="false">
      <c r="D9" s="0" t="s">
        <v>402</v>
      </c>
    </row>
    <row r="12" customFormat="false" ht="12.75" hidden="false" customHeight="false" outlineLevel="0" collapsed="false">
      <c r="B12" s="81" t="s">
        <v>339</v>
      </c>
      <c r="C12" s="81" t="s">
        <v>403</v>
      </c>
      <c r="D12" s="81" t="s">
        <v>404</v>
      </c>
      <c r="E12" s="81" t="s">
        <v>405</v>
      </c>
      <c r="F12" s="81" t="s">
        <v>406</v>
      </c>
    </row>
    <row r="13" customFormat="false" ht="12.75" hidden="false" customHeight="false" outlineLevel="0" collapsed="false">
      <c r="B13" s="81" t="n">
        <v>1</v>
      </c>
      <c r="C13" s="81" t="s">
        <v>407</v>
      </c>
      <c r="D13" s="81" t="s">
        <v>408</v>
      </c>
      <c r="E13" s="81"/>
      <c r="F13" s="81" t="n">
        <v>570522.4</v>
      </c>
    </row>
    <row r="14" customFormat="false" ht="12.75" hidden="false" customHeight="false" outlineLevel="0" collapsed="false">
      <c r="B14" s="81"/>
      <c r="C14" s="81"/>
      <c r="D14" s="81" t="n">
        <v>75136</v>
      </c>
      <c r="E14" s="81"/>
      <c r="F14" s="81"/>
    </row>
    <row r="15" customFormat="false" ht="12.75" hidden="false" customHeight="false" outlineLevel="0" collapsed="false">
      <c r="B15" s="81" t="n">
        <v>2</v>
      </c>
      <c r="C15" s="81" t="s">
        <v>407</v>
      </c>
      <c r="D15" s="81" t="s">
        <v>409</v>
      </c>
      <c r="E15" s="81"/>
      <c r="F15" s="81"/>
    </row>
    <row r="16" customFormat="false" ht="12.75" hidden="false" customHeight="false" outlineLevel="0" collapsed="false">
      <c r="B16" s="81"/>
      <c r="C16" s="81"/>
      <c r="D16" s="81" t="n">
        <v>218969</v>
      </c>
      <c r="E16" s="81" t="n">
        <v>-309.52</v>
      </c>
      <c r="F16" s="81" t="n">
        <v>-42280</v>
      </c>
    </row>
    <row r="17" customFormat="false" ht="12.75" hidden="false" customHeight="false" outlineLevel="0" collapsed="false">
      <c r="B17" s="81" t="n">
        <v>3</v>
      </c>
      <c r="C17" s="81" t="s">
        <v>407</v>
      </c>
      <c r="D17" s="81" t="s">
        <v>410</v>
      </c>
      <c r="E17" s="81"/>
      <c r="F17" s="81"/>
    </row>
    <row r="18" customFormat="false" ht="12.75" hidden="false" customHeight="false" outlineLevel="0" collapsed="false">
      <c r="B18" s="81"/>
      <c r="C18" s="81"/>
      <c r="D18" s="81" t="n">
        <v>224474</v>
      </c>
      <c r="E18" s="81" t="n">
        <v>352.47</v>
      </c>
      <c r="F18" s="81" t="n">
        <v>32970</v>
      </c>
    </row>
    <row r="19" customFormat="false" ht="12.75" hidden="false" customHeight="false" outlineLevel="0" collapsed="false">
      <c r="B19" s="81" t="n">
        <v>4</v>
      </c>
      <c r="C19" s="81" t="s">
        <v>411</v>
      </c>
      <c r="D19" s="81" t="s">
        <v>412</v>
      </c>
      <c r="E19" s="81"/>
      <c r="F19" s="81"/>
    </row>
    <row r="20" customFormat="false" ht="12.75" hidden="false" customHeight="false" outlineLevel="0" collapsed="false">
      <c r="B20" s="81"/>
      <c r="C20" s="81"/>
      <c r="D20" s="81" t="n">
        <v>531834470001</v>
      </c>
      <c r="E20" s="81"/>
      <c r="F20" s="81" t="n">
        <v>1670852</v>
      </c>
    </row>
    <row r="21" customFormat="false" ht="12.75" hidden="false" customHeight="false" outlineLevel="0" collapsed="false">
      <c r="B21" s="81" t="n">
        <v>5</v>
      </c>
      <c r="C21" s="81" t="s">
        <v>411</v>
      </c>
      <c r="D21" s="81" t="s">
        <v>413</v>
      </c>
      <c r="E21" s="81" t="n">
        <v>-28718</v>
      </c>
      <c r="F21" s="81" t="n">
        <v>-4012506</v>
      </c>
    </row>
    <row r="22" customFormat="false" ht="12.75" hidden="false" customHeight="false" outlineLevel="0" collapsed="false">
      <c r="B22" s="81"/>
      <c r="C22" s="81"/>
      <c r="D22" s="81" t="n">
        <v>31834470102</v>
      </c>
      <c r="E22" s="81"/>
      <c r="F22" s="81"/>
    </row>
    <row r="23" customFormat="false" ht="12.75" hidden="false" customHeight="false" outlineLevel="0" collapsed="false">
      <c r="B23" s="81"/>
      <c r="C23" s="81"/>
      <c r="D23" s="81"/>
      <c r="E23" s="81"/>
      <c r="F23" s="81"/>
    </row>
    <row r="24" customFormat="false" ht="12.75" hidden="false" customHeight="false" outlineLevel="0" collapsed="false">
      <c r="B24" s="81"/>
      <c r="C24" s="81"/>
      <c r="D24" s="81"/>
      <c r="E24" s="81"/>
      <c r="F24" s="81"/>
    </row>
    <row r="25" customFormat="false" ht="12.75" hidden="false" customHeight="false" outlineLevel="0" collapsed="false">
      <c r="B25" s="81"/>
      <c r="C25" s="81"/>
      <c r="D25" s="81"/>
      <c r="E25" s="81"/>
      <c r="F25" s="81"/>
    </row>
    <row r="26" customFormat="false" ht="12.75" hidden="false" customHeight="false" outlineLevel="0" collapsed="false">
      <c r="B26" s="81"/>
      <c r="C26" s="81"/>
      <c r="D26" s="81"/>
      <c r="E26" s="81"/>
      <c r="F26" s="81"/>
    </row>
    <row r="27" customFormat="false" ht="12.75" hidden="false" customHeight="false" outlineLevel="0" collapsed="false">
      <c r="B27" s="81"/>
      <c r="C27" s="81"/>
      <c r="D27" s="81"/>
      <c r="E27" s="81"/>
      <c r="F27" s="81"/>
    </row>
    <row r="28" customFormat="false" ht="12.75" hidden="false" customHeight="false" outlineLevel="0" collapsed="false">
      <c r="B28" s="81"/>
      <c r="C28" s="81"/>
      <c r="D28" s="81"/>
      <c r="E28" s="81"/>
      <c r="F28" s="81"/>
    </row>
    <row r="29" customFormat="false" ht="12.75" hidden="false" customHeight="false" outlineLevel="0" collapsed="false">
      <c r="B29" s="81"/>
      <c r="C29" s="81"/>
      <c r="D29" s="81"/>
      <c r="E29" s="81"/>
      <c r="F29" s="81"/>
    </row>
    <row r="30" customFormat="false" ht="12.75" hidden="false" customHeight="false" outlineLevel="0" collapsed="false">
      <c r="B30" s="81"/>
      <c r="C30" s="81"/>
      <c r="D30" s="81"/>
      <c r="E30" s="81"/>
      <c r="F30" s="81"/>
    </row>
    <row r="31" customFormat="false" ht="12.75" hidden="false" customHeight="false" outlineLevel="0" collapsed="false">
      <c r="B31" s="81"/>
      <c r="C31" s="81"/>
      <c r="D31" s="81"/>
      <c r="E31" s="81"/>
      <c r="F31" s="81"/>
    </row>
    <row r="32" customFormat="false" ht="12.75" hidden="false" customHeight="false" outlineLevel="0" collapsed="false">
      <c r="B32" s="81"/>
      <c r="C32" s="81"/>
      <c r="D32" s="81"/>
      <c r="E32" s="81"/>
      <c r="F32" s="81"/>
    </row>
    <row r="33" customFormat="false" ht="12.75" hidden="false" customHeight="false" outlineLevel="0" collapsed="false">
      <c r="B33" s="81"/>
      <c r="C33" s="81"/>
      <c r="D33" s="81"/>
      <c r="E33" s="81"/>
      <c r="F33" s="81"/>
    </row>
    <row r="34" customFormat="false" ht="12.75" hidden="false" customHeight="false" outlineLevel="0" collapsed="false">
      <c r="B34" s="81"/>
      <c r="C34" s="81"/>
      <c r="D34" s="81"/>
      <c r="E34" s="81"/>
      <c r="F34" s="81"/>
    </row>
    <row r="35" customFormat="false" ht="12.75" hidden="false" customHeight="false" outlineLevel="0" collapsed="false">
      <c r="B35" s="81"/>
      <c r="C35" s="81"/>
      <c r="D35" s="81"/>
      <c r="E35" s="81"/>
      <c r="F35" s="81"/>
    </row>
    <row r="36" customFormat="false" ht="12.75" hidden="false" customHeight="false" outlineLevel="0" collapsed="false">
      <c r="B36" s="81"/>
      <c r="C36" s="81"/>
      <c r="D36" s="81"/>
      <c r="E36" s="81"/>
      <c r="F36" s="81"/>
    </row>
    <row r="37" customFormat="false" ht="12.75" hidden="false" customHeight="false" outlineLevel="0" collapsed="false">
      <c r="B37" s="81"/>
      <c r="C37" s="81"/>
      <c r="D37" s="81"/>
      <c r="E37" s="81"/>
      <c r="F37" s="81"/>
    </row>
    <row r="38" customFormat="false" ht="12.75" hidden="false" customHeight="false" outlineLevel="0" collapsed="false">
      <c r="B38" s="81"/>
      <c r="C38" s="81"/>
      <c r="D38" s="81"/>
      <c r="E38" s="81"/>
      <c r="F38" s="81"/>
    </row>
    <row r="39" customFormat="false" ht="12.75" hidden="false" customHeight="false" outlineLevel="0" collapsed="false">
      <c r="B39" s="81"/>
      <c r="C39" s="81"/>
      <c r="D39" s="81"/>
      <c r="E39" s="81"/>
      <c r="F39" s="81"/>
    </row>
    <row r="40" customFormat="false" ht="12.75" hidden="false" customHeight="false" outlineLevel="0" collapsed="false">
      <c r="B40" s="81"/>
      <c r="C40" s="81"/>
      <c r="D40" s="81"/>
      <c r="E40" s="81"/>
      <c r="F40" s="81"/>
    </row>
    <row r="41" customFormat="false" ht="12.75" hidden="false" customHeight="false" outlineLevel="0" collapsed="false">
      <c r="B41" s="81"/>
      <c r="C41" s="81"/>
      <c r="D41" s="81"/>
      <c r="E41" s="81"/>
      <c r="F41" s="81"/>
    </row>
    <row r="42" customFormat="false" ht="12.75" hidden="false" customHeight="false" outlineLevel="0" collapsed="false">
      <c r="B42" s="81"/>
      <c r="C42" s="81"/>
      <c r="D42" s="81"/>
      <c r="E42" s="81"/>
      <c r="F42" s="81"/>
    </row>
    <row r="45" customFormat="false" ht="12.75" hidden="false" customHeight="false" outlineLevel="0" collapsed="false">
      <c r="D45" s="0" t="s">
        <v>414</v>
      </c>
    </row>
    <row r="46" customFormat="false" ht="12.75" hidden="false" customHeight="false" outlineLevel="0" collapsed="false">
      <c r="D46" s="0" t="s">
        <v>415</v>
      </c>
    </row>
    <row r="47" customFormat="false" ht="12.75" hidden="false" customHeight="false" outlineLevel="0" collapsed="false">
      <c r="D47" s="0" t="s">
        <v>416</v>
      </c>
    </row>
    <row r="57" customFormat="false" ht="12.75" hidden="false" customHeight="false" outlineLevel="0" collapsed="false">
      <c r="B57" s="81"/>
      <c r="C57" s="81"/>
      <c r="D57" s="81"/>
      <c r="E57" s="81"/>
      <c r="F57" s="81"/>
    </row>
    <row r="58" customFormat="false" ht="12.75" hidden="false" customHeight="false" outlineLevel="0" collapsed="false">
      <c r="B58" s="81"/>
      <c r="C58" s="81"/>
      <c r="D58" s="81"/>
      <c r="E58" s="81"/>
      <c r="F58" s="81"/>
    </row>
    <row r="59" customFormat="false" ht="12.75" hidden="false" customHeight="false" outlineLevel="0" collapsed="false">
      <c r="B59" s="81"/>
      <c r="C59" s="81"/>
      <c r="D59" s="81"/>
      <c r="E59" s="81"/>
      <c r="F59" s="81"/>
    </row>
    <row r="60" customFormat="false" ht="12.75" hidden="false" customHeight="false" outlineLevel="0" collapsed="false">
      <c r="B60" s="81"/>
      <c r="C60" s="81"/>
      <c r="D60" s="81"/>
      <c r="E60" s="81"/>
      <c r="F60" s="81"/>
    </row>
    <row r="61" customFormat="false" ht="12.75" hidden="false" customHeight="false" outlineLevel="0" collapsed="false">
      <c r="B61" s="81"/>
      <c r="C61" s="81"/>
      <c r="D61" s="81"/>
      <c r="E61" s="81"/>
      <c r="F61" s="81"/>
    </row>
    <row r="62" customFormat="false" ht="12.75" hidden="false" customHeight="false" outlineLevel="0" collapsed="false">
      <c r="B62" s="81"/>
      <c r="C62" s="81"/>
      <c r="D62" s="81"/>
      <c r="E62" s="81"/>
      <c r="F62" s="81"/>
    </row>
    <row r="63" customFormat="false" ht="12.75" hidden="false" customHeight="false" outlineLevel="0" collapsed="false">
      <c r="B63" s="81"/>
      <c r="C63" s="81"/>
      <c r="D63" s="81"/>
      <c r="E63" s="81"/>
      <c r="F63" s="81"/>
    </row>
    <row r="64" customFormat="false" ht="12.75" hidden="false" customHeight="false" outlineLevel="0" collapsed="false">
      <c r="B64" s="81"/>
      <c r="C64" s="81"/>
      <c r="D64" s="81"/>
      <c r="E64" s="81"/>
      <c r="F64" s="81"/>
    </row>
    <row r="65" customFormat="false" ht="12.75" hidden="false" customHeight="false" outlineLevel="0" collapsed="false">
      <c r="B65" s="81"/>
      <c r="C65" s="81"/>
      <c r="D65" s="81"/>
      <c r="E65" s="81"/>
      <c r="F65" s="81"/>
    </row>
    <row r="66" customFormat="false" ht="12.75" hidden="false" customHeight="false" outlineLevel="0" collapsed="false">
      <c r="B66" s="81"/>
      <c r="C66" s="81"/>
      <c r="D66" s="81"/>
      <c r="E66" s="81"/>
      <c r="F66" s="81"/>
    </row>
    <row r="67" customFormat="false" ht="12.75" hidden="false" customHeight="false" outlineLevel="0" collapsed="false">
      <c r="B67" s="81"/>
      <c r="C67" s="81"/>
      <c r="D67" s="81"/>
      <c r="E67" s="81"/>
      <c r="F67" s="81"/>
    </row>
    <row r="68" customFormat="false" ht="12.75" hidden="false" customHeight="false" outlineLevel="0" collapsed="false">
      <c r="B68" s="81"/>
      <c r="C68" s="81"/>
      <c r="D68" s="81"/>
      <c r="E68" s="81"/>
      <c r="F68" s="81"/>
    </row>
    <row r="69" customFormat="false" ht="12.75" hidden="false" customHeight="false" outlineLevel="0" collapsed="false">
      <c r="B69" s="81"/>
      <c r="C69" s="81"/>
      <c r="D69" s="81"/>
      <c r="E69" s="81"/>
      <c r="F69" s="81"/>
    </row>
    <row r="70" customFormat="false" ht="12.75" hidden="false" customHeight="false" outlineLevel="0" collapsed="false">
      <c r="B70" s="81"/>
      <c r="C70" s="81"/>
      <c r="D70" s="81"/>
      <c r="E70" s="81"/>
      <c r="F70" s="81"/>
    </row>
    <row r="71" customFormat="false" ht="12.75" hidden="false" customHeight="false" outlineLevel="0" collapsed="false">
      <c r="B71" s="81"/>
      <c r="C71" s="81"/>
      <c r="D71" s="81"/>
      <c r="E71" s="81"/>
      <c r="F71" s="81"/>
    </row>
    <row r="72" customFormat="false" ht="12.75" hidden="false" customHeight="false" outlineLevel="0" collapsed="false">
      <c r="B72" s="81"/>
      <c r="C72" s="81"/>
      <c r="D72" s="81"/>
      <c r="E72" s="81"/>
      <c r="F72" s="81"/>
    </row>
    <row r="73" customFormat="false" ht="12.75" hidden="false" customHeight="false" outlineLevel="0" collapsed="false">
      <c r="B73" s="81"/>
      <c r="C73" s="81"/>
      <c r="D73" s="81"/>
      <c r="E73" s="81"/>
      <c r="F73" s="81"/>
    </row>
    <row r="74" customFormat="false" ht="12.75" hidden="false" customHeight="false" outlineLevel="0" collapsed="false">
      <c r="B74" s="81"/>
      <c r="C74" s="81"/>
      <c r="D74" s="81"/>
      <c r="E74" s="81"/>
      <c r="F74" s="81"/>
    </row>
    <row r="75" customFormat="false" ht="12.75" hidden="false" customHeight="false" outlineLevel="0" collapsed="false">
      <c r="B75" s="81"/>
      <c r="C75" s="81"/>
      <c r="D75" s="81"/>
      <c r="E75" s="81"/>
      <c r="F75" s="81"/>
    </row>
    <row r="76" customFormat="false" ht="12.75" hidden="false" customHeight="false" outlineLevel="0" collapsed="false">
      <c r="B76" s="81"/>
      <c r="C76" s="81"/>
      <c r="D76" s="81"/>
      <c r="E76" s="81"/>
      <c r="F76" s="81"/>
    </row>
    <row r="77" customFormat="false" ht="12.75" hidden="false" customHeight="false" outlineLevel="0" collapsed="false">
      <c r="B77" s="81"/>
      <c r="C77" s="81"/>
      <c r="D77" s="81"/>
      <c r="E77" s="81"/>
      <c r="F77" s="81"/>
    </row>
    <row r="78" customFormat="false" ht="12.75" hidden="false" customHeight="false" outlineLevel="0" collapsed="false">
      <c r="B78" s="81"/>
      <c r="C78" s="81"/>
      <c r="D78" s="81"/>
      <c r="E78" s="81"/>
      <c r="F78" s="81"/>
    </row>
    <row r="79" customFormat="false" ht="12.75" hidden="false" customHeight="false" outlineLevel="0" collapsed="false">
      <c r="B79" s="81"/>
      <c r="C79" s="81"/>
      <c r="D79" s="81"/>
      <c r="E79" s="81"/>
      <c r="F79" s="81"/>
    </row>
    <row r="80" customFormat="false" ht="12.75" hidden="false" customHeight="false" outlineLevel="0" collapsed="false">
      <c r="B80" s="81"/>
      <c r="C80" s="81"/>
      <c r="D80" s="81"/>
      <c r="E80" s="81"/>
      <c r="F80" s="81"/>
    </row>
    <row r="81" customFormat="false" ht="12.75" hidden="false" customHeight="false" outlineLevel="0" collapsed="false">
      <c r="B81" s="81"/>
      <c r="C81" s="81"/>
      <c r="D81" s="81"/>
      <c r="E81" s="81"/>
      <c r="F81" s="81"/>
    </row>
    <row r="82" customFormat="false" ht="12.75" hidden="false" customHeight="false" outlineLevel="0" collapsed="false">
      <c r="B82" s="81"/>
      <c r="C82" s="81"/>
      <c r="D82" s="81"/>
      <c r="E82" s="81"/>
      <c r="F82" s="81"/>
    </row>
    <row r="83" customFormat="false" ht="12.75" hidden="false" customHeight="false" outlineLevel="0" collapsed="false">
      <c r="B83" s="81"/>
      <c r="C83" s="81"/>
      <c r="D83" s="81"/>
      <c r="E83" s="81"/>
      <c r="F83" s="81"/>
    </row>
    <row r="84" customFormat="false" ht="12.75" hidden="false" customHeight="false" outlineLevel="0" collapsed="false">
      <c r="B84" s="81"/>
      <c r="C84" s="81"/>
      <c r="D84" s="81"/>
      <c r="E84" s="81"/>
      <c r="F84" s="81"/>
    </row>
    <row r="85" customFormat="false" ht="12.75" hidden="false" customHeight="false" outlineLevel="0" collapsed="false">
      <c r="B85" s="81"/>
      <c r="C85" s="81"/>
      <c r="D85" s="81"/>
      <c r="E85" s="81"/>
      <c r="F85" s="81"/>
    </row>
    <row r="86" customFormat="false" ht="12.75" hidden="false" customHeight="false" outlineLevel="0" collapsed="false">
      <c r="B86" s="81"/>
      <c r="C86" s="81"/>
      <c r="D86" s="81"/>
      <c r="E86" s="81"/>
      <c r="F86" s="81"/>
    </row>
    <row r="87" customFormat="false" ht="12.75" hidden="false" customHeight="false" outlineLevel="0" collapsed="false">
      <c r="B87" s="81"/>
      <c r="C87" s="81"/>
      <c r="D87" s="81"/>
      <c r="E87" s="81"/>
      <c r="F87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I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5" min="5" style="0" width="12.28"/>
    <col collapsed="false" customWidth="true" hidden="false" outlineLevel="0" max="7" min="7" style="0" width="6.7"/>
    <col collapsed="false" customWidth="true" hidden="false" outlineLevel="0" max="8" min="8" style="0" width="10.99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221" t="s">
        <v>417</v>
      </c>
      <c r="B1" s="221"/>
      <c r="C1" s="221"/>
      <c r="F1" s="222" t="s">
        <v>418</v>
      </c>
      <c r="G1" s="223"/>
      <c r="H1" s="224"/>
    </row>
    <row r="2" customFormat="false" ht="12.75" hidden="false" customHeight="false" outlineLevel="0" collapsed="false">
      <c r="A2" s="221" t="s">
        <v>419</v>
      </c>
      <c r="B2" s="221"/>
      <c r="C2" s="221"/>
      <c r="F2" s="225" t="s">
        <v>420</v>
      </c>
      <c r="G2" s="226"/>
      <c r="H2" s="227"/>
      <c r="J2" s="228"/>
    </row>
    <row r="3" customFormat="false" ht="12.75" hidden="false" customHeight="false" outlineLevel="0" collapsed="false">
      <c r="A3" s="229" t="s">
        <v>421</v>
      </c>
      <c r="B3" s="230"/>
      <c r="C3" s="231"/>
      <c r="F3" s="222" t="s">
        <v>422</v>
      </c>
      <c r="G3" s="224"/>
      <c r="J3" s="228"/>
    </row>
    <row r="4" customFormat="false" ht="12.75" hidden="false" customHeight="false" outlineLevel="0" collapsed="false">
      <c r="A4" s="232" t="s">
        <v>423</v>
      </c>
      <c r="B4" s="233"/>
      <c r="C4" s="234"/>
      <c r="F4" s="235" t="n">
        <v>2010</v>
      </c>
      <c r="G4" s="175"/>
    </row>
    <row r="5" customFormat="false" ht="12.75" hidden="false" customHeight="false" outlineLevel="0" collapsed="false">
      <c r="A5" s="236" t="s">
        <v>424</v>
      </c>
      <c r="B5" s="237"/>
      <c r="C5" s="238"/>
    </row>
    <row r="6" customFormat="false" ht="12.75" hidden="false" customHeight="false" outlineLevel="0" collapsed="false">
      <c r="B6" s="71" t="s">
        <v>425</v>
      </c>
      <c r="H6" s="81" t="s">
        <v>426</v>
      </c>
      <c r="I6" s="81" t="s">
        <v>427</v>
      </c>
    </row>
    <row r="7" customFormat="false" ht="12.75" hidden="false" customHeight="false" outlineLevel="0" collapsed="false">
      <c r="A7" s="239" t="s">
        <v>428</v>
      </c>
      <c r="B7" s="71"/>
      <c r="H7" s="240" t="n">
        <v>44914328</v>
      </c>
      <c r="I7" s="240" t="n">
        <v>44914328</v>
      </c>
    </row>
    <row r="8" customFormat="false" ht="12.75" hidden="false" customHeight="false" outlineLevel="0" collapsed="false">
      <c r="A8" s="241" t="s">
        <v>429</v>
      </c>
      <c r="H8" s="240" t="n">
        <v>38817970</v>
      </c>
      <c r="I8" s="240" t="n">
        <v>38817970</v>
      </c>
    </row>
    <row r="9" customFormat="false" ht="12.75" hidden="false" customHeight="false" outlineLevel="0" collapsed="false">
      <c r="A9" s="241" t="s">
        <v>430</v>
      </c>
      <c r="H9" s="240"/>
      <c r="I9" s="240" t="n">
        <v>0</v>
      </c>
    </row>
    <row r="10" customFormat="false" ht="12.75" hidden="false" customHeight="false" outlineLevel="0" collapsed="false">
      <c r="A10" s="241" t="s">
        <v>431</v>
      </c>
      <c r="H10" s="240"/>
      <c r="I10" s="240"/>
    </row>
    <row r="11" customFormat="false" ht="12.75" hidden="false" customHeight="false" outlineLevel="0" collapsed="false">
      <c r="A11" s="241" t="s">
        <v>432</v>
      </c>
      <c r="H11" s="240"/>
      <c r="I11" s="240"/>
    </row>
    <row r="12" customFormat="false" ht="12.75" hidden="false" customHeight="false" outlineLevel="0" collapsed="false">
      <c r="A12" s="241" t="s">
        <v>433</v>
      </c>
      <c r="H12" s="240"/>
      <c r="I12" s="240"/>
    </row>
    <row r="13" customFormat="false" ht="12.75" hidden="false" customHeight="false" outlineLevel="0" collapsed="false">
      <c r="A13" s="241" t="s">
        <v>434</v>
      </c>
      <c r="H13" s="240"/>
      <c r="I13" s="240"/>
    </row>
    <row r="14" customFormat="false" ht="12.75" hidden="false" customHeight="false" outlineLevel="0" collapsed="false">
      <c r="A14" s="241" t="s">
        <v>435</v>
      </c>
      <c r="H14" s="240"/>
      <c r="I14" s="240"/>
    </row>
    <row r="15" customFormat="false" ht="12.75" hidden="false" customHeight="false" outlineLevel="0" collapsed="false">
      <c r="A15" s="241" t="s">
        <v>436</v>
      </c>
      <c r="B15" s="0" t="s">
        <v>437</v>
      </c>
      <c r="H15" s="240"/>
      <c r="I15" s="240"/>
    </row>
    <row r="16" customFormat="false" ht="12.75" hidden="false" customHeight="false" outlineLevel="0" collapsed="false">
      <c r="A16" s="241" t="s">
        <v>438</v>
      </c>
      <c r="D16" s="241" t="s">
        <v>439</v>
      </c>
      <c r="H16" s="240"/>
      <c r="I16" s="240"/>
    </row>
    <row r="17" customFormat="false" ht="12.75" hidden="false" customHeight="false" outlineLevel="0" collapsed="false">
      <c r="A17" s="241" t="s">
        <v>440</v>
      </c>
      <c r="H17" s="240"/>
      <c r="I17" s="240"/>
    </row>
    <row r="18" customFormat="false" ht="12.75" hidden="false" customHeight="false" outlineLevel="0" collapsed="false">
      <c r="A18" s="241" t="s">
        <v>441</v>
      </c>
      <c r="H18" s="240"/>
      <c r="I18" s="240"/>
    </row>
    <row r="19" customFormat="false" ht="12.75" hidden="false" customHeight="false" outlineLevel="0" collapsed="false">
      <c r="A19" s="241" t="s">
        <v>442</v>
      </c>
      <c r="H19" s="240"/>
      <c r="I19" s="240"/>
    </row>
    <row r="20" customFormat="false" ht="12.75" hidden="false" customHeight="false" outlineLevel="0" collapsed="false">
      <c r="A20" s="241" t="s">
        <v>443</v>
      </c>
      <c r="H20" s="240"/>
      <c r="I20" s="240"/>
    </row>
    <row r="21" customFormat="false" ht="12.75" hidden="false" customHeight="false" outlineLevel="0" collapsed="false">
      <c r="A21" s="241" t="s">
        <v>444</v>
      </c>
      <c r="H21" s="240"/>
      <c r="I21" s="240"/>
    </row>
    <row r="22" customFormat="false" ht="12.75" hidden="false" customHeight="false" outlineLevel="0" collapsed="false">
      <c r="A22" s="241" t="s">
        <v>445</v>
      </c>
      <c r="H22" s="240"/>
      <c r="I22" s="240"/>
    </row>
    <row r="23" customFormat="false" ht="12.75" hidden="false" customHeight="false" outlineLevel="0" collapsed="false">
      <c r="A23" s="241" t="s">
        <v>446</v>
      </c>
      <c r="H23" s="240"/>
      <c r="I23" s="240"/>
    </row>
    <row r="24" customFormat="false" ht="12.75" hidden="false" customHeight="false" outlineLevel="0" collapsed="false">
      <c r="A24" s="241" t="s">
        <v>447</v>
      </c>
      <c r="H24" s="240"/>
      <c r="I24" s="240"/>
    </row>
    <row r="25" customFormat="false" ht="12.75" hidden="false" customHeight="false" outlineLevel="0" collapsed="false">
      <c r="A25" s="241" t="s">
        <v>448</v>
      </c>
      <c r="H25" s="240"/>
      <c r="I25" s="240"/>
    </row>
    <row r="26" customFormat="false" ht="12.75" hidden="false" customHeight="false" outlineLevel="0" collapsed="false">
      <c r="A26" s="241" t="s">
        <v>449</v>
      </c>
      <c r="F26" s="241" t="s">
        <v>450</v>
      </c>
      <c r="H26" s="240"/>
      <c r="I26" s="240"/>
    </row>
    <row r="27" customFormat="false" ht="0.75" hidden="false" customHeight="true" outlineLevel="0" collapsed="false">
      <c r="H27" s="240"/>
      <c r="I27" s="240"/>
    </row>
    <row r="28" customFormat="false" ht="12.75" hidden="false" customHeight="false" outlineLevel="0" collapsed="false">
      <c r="A28" s="241" t="s">
        <v>451</v>
      </c>
      <c r="H28" s="240"/>
      <c r="I28" s="240"/>
    </row>
    <row r="29" customFormat="false" ht="12.75" hidden="false" customHeight="false" outlineLevel="0" collapsed="false">
      <c r="A29" s="241" t="s">
        <v>452</v>
      </c>
      <c r="F29" s="241" t="s">
        <v>453</v>
      </c>
      <c r="H29" s="240"/>
      <c r="I29" s="240"/>
    </row>
    <row r="30" customFormat="false" ht="12.75" hidden="false" customHeight="false" outlineLevel="0" collapsed="false">
      <c r="A30" s="241" t="s">
        <v>454</v>
      </c>
      <c r="H30" s="242"/>
      <c r="I30" s="242"/>
    </row>
    <row r="31" customFormat="false" ht="12.75" hidden="false" customHeight="false" outlineLevel="0" collapsed="false">
      <c r="A31" s="239" t="s">
        <v>455</v>
      </c>
      <c r="B31" s="71"/>
      <c r="C31" s="71"/>
      <c r="H31" s="240" t="n">
        <f aca="false">H7-H8</f>
        <v>6096358</v>
      </c>
      <c r="I31" s="240" t="n">
        <f aca="false">I7-I8</f>
        <v>6096358</v>
      </c>
    </row>
    <row r="32" customFormat="false" ht="12.75" hidden="false" customHeight="false" outlineLevel="0" collapsed="false">
      <c r="A32" s="71" t="s">
        <v>456</v>
      </c>
      <c r="B32" s="71"/>
      <c r="C32" s="71"/>
      <c r="H32" s="240" t="n">
        <v>0</v>
      </c>
      <c r="I32" s="240" t="n">
        <v>0</v>
      </c>
    </row>
    <row r="33" customFormat="false" ht="12.75" hidden="false" customHeight="false" outlineLevel="0" collapsed="false">
      <c r="A33" s="239" t="s">
        <v>363</v>
      </c>
      <c r="B33" s="71"/>
      <c r="C33" s="71"/>
      <c r="H33" s="240" t="n">
        <f aca="false">H31</f>
        <v>6096358</v>
      </c>
      <c r="I33" s="240" t="n">
        <f aca="false">I31</f>
        <v>6096358</v>
      </c>
    </row>
    <row r="34" customFormat="false" ht="12.75" hidden="false" customHeight="false" outlineLevel="0" collapsed="false">
      <c r="A34" s="241" t="s">
        <v>457</v>
      </c>
      <c r="B34" s="228"/>
      <c r="C34" s="228"/>
      <c r="D34" s="228"/>
      <c r="H34" s="240"/>
      <c r="I34" s="240"/>
    </row>
    <row r="35" customFormat="false" ht="12.75" hidden="false" customHeight="false" outlineLevel="0" collapsed="false">
      <c r="A35" s="228" t="s">
        <v>458</v>
      </c>
      <c r="B35" s="228"/>
      <c r="C35" s="228"/>
      <c r="D35" s="228"/>
      <c r="H35" s="240"/>
      <c r="I35" s="240"/>
    </row>
    <row r="36" customFormat="false" ht="12.75" hidden="false" customHeight="false" outlineLevel="0" collapsed="false">
      <c r="A36" s="228" t="s">
        <v>459</v>
      </c>
      <c r="B36" s="228"/>
      <c r="C36" s="228"/>
      <c r="D36" s="228"/>
      <c r="H36" s="240"/>
      <c r="I36" s="240"/>
    </row>
    <row r="37" customFormat="false" ht="12.75" hidden="false" customHeight="false" outlineLevel="0" collapsed="false">
      <c r="A37" s="221" t="s">
        <v>460</v>
      </c>
      <c r="B37" s="71"/>
      <c r="C37" s="71"/>
      <c r="D37" s="71"/>
      <c r="H37" s="240"/>
      <c r="I37" s="240"/>
    </row>
    <row r="38" customFormat="false" ht="12.75" hidden="false" customHeight="false" outlineLevel="0" collapsed="false">
      <c r="A38" s="221" t="s">
        <v>461</v>
      </c>
      <c r="B38" s="71"/>
      <c r="C38" s="71"/>
      <c r="D38" s="71"/>
      <c r="H38" s="240"/>
      <c r="I38" s="240"/>
    </row>
    <row r="39" customFormat="false" ht="12.75" hidden="false" customHeight="false" outlineLevel="0" collapsed="false">
      <c r="A39" s="221" t="s">
        <v>462</v>
      </c>
      <c r="B39" s="71"/>
      <c r="C39" s="71"/>
      <c r="D39" s="71"/>
      <c r="H39" s="240" t="n">
        <f aca="false">H33</f>
        <v>6096358</v>
      </c>
      <c r="I39" s="240" t="n">
        <f aca="false">I33</f>
        <v>6096358</v>
      </c>
    </row>
    <row r="40" customFormat="false" ht="12.75" hidden="false" customHeight="false" outlineLevel="0" collapsed="false">
      <c r="A40" s="221" t="s">
        <v>463</v>
      </c>
      <c r="B40" s="71"/>
      <c r="C40" s="71"/>
      <c r="D40" s="71"/>
      <c r="H40" s="240" t="n">
        <v>609636</v>
      </c>
      <c r="I40" s="240" t="n">
        <v>609636</v>
      </c>
    </row>
    <row r="41" customFormat="false" ht="12.75" hidden="false" customHeight="false" outlineLevel="0" collapsed="false">
      <c r="A41" s="221" t="s">
        <v>464</v>
      </c>
      <c r="B41" s="71"/>
      <c r="C41" s="71"/>
      <c r="D41" s="71"/>
      <c r="H41" s="240"/>
      <c r="I41" s="240"/>
    </row>
    <row r="42" customFormat="false" ht="12.75" hidden="false" customHeight="false" outlineLevel="0" collapsed="false">
      <c r="A42" s="221" t="s">
        <v>465</v>
      </c>
      <c r="B42" s="71"/>
      <c r="C42" s="71"/>
      <c r="D42" s="71"/>
      <c r="H42" s="240" t="n">
        <f aca="false">H39-H40</f>
        <v>5486722</v>
      </c>
      <c r="I42" s="240" t="n">
        <v>5486722</v>
      </c>
    </row>
    <row r="43" customFormat="false" ht="12.75" hidden="false" customHeight="false" outlineLevel="0" collapsed="false">
      <c r="A43" s="221" t="s">
        <v>466</v>
      </c>
      <c r="B43" s="71"/>
      <c r="C43" s="71"/>
      <c r="D43" s="71"/>
      <c r="H43" s="240" t="n">
        <v>0</v>
      </c>
      <c r="I43" s="240" t="n">
        <v>0</v>
      </c>
    </row>
    <row r="44" customFormat="false" ht="12.75" hidden="false" customHeight="false" outlineLevel="0" collapsed="false">
      <c r="A44" s="221" t="s">
        <v>467</v>
      </c>
      <c r="B44" s="71"/>
      <c r="C44" s="71"/>
      <c r="D44" s="71"/>
      <c r="H44" s="240"/>
      <c r="I44" s="240"/>
    </row>
    <row r="45" customFormat="false" ht="12.75" hidden="false" customHeight="false" outlineLevel="0" collapsed="false">
      <c r="A45" s="221" t="s">
        <v>468</v>
      </c>
      <c r="B45" s="71"/>
      <c r="C45" s="71"/>
      <c r="D45" s="71"/>
      <c r="H45" s="240"/>
      <c r="I45" s="240"/>
    </row>
    <row r="46" customFormat="false" ht="12.75" hidden="false" customHeight="false" outlineLevel="0" collapsed="false">
      <c r="A46" s="221" t="s">
        <v>469</v>
      </c>
      <c r="B46" s="71"/>
      <c r="C46" s="71"/>
      <c r="D46" s="71"/>
      <c r="H46" s="242"/>
      <c r="I46" s="242"/>
    </row>
    <row r="47" customFormat="false" ht="12.75" hidden="false" customHeight="false" outlineLevel="0" collapsed="false">
      <c r="A47" s="221" t="s">
        <v>470</v>
      </c>
      <c r="B47" s="71"/>
      <c r="C47" s="71"/>
      <c r="D47" s="71"/>
      <c r="H47" s="240"/>
      <c r="I47" s="240"/>
    </row>
    <row r="48" customFormat="false" ht="12.75" hidden="false" customHeight="false" outlineLevel="0" collapsed="false">
      <c r="A48" s="221" t="s">
        <v>471</v>
      </c>
      <c r="B48" s="71"/>
      <c r="C48" s="71"/>
      <c r="D48" s="71"/>
      <c r="H48" s="240" t="n">
        <v>36507</v>
      </c>
      <c r="I48" s="240" t="n">
        <v>36507</v>
      </c>
    </row>
    <row r="49" customFormat="false" ht="12.75" hidden="false" customHeight="false" outlineLevel="0" collapsed="false">
      <c r="A49" s="228" t="s">
        <v>472</v>
      </c>
      <c r="H49" s="240"/>
      <c r="I49" s="240"/>
    </row>
    <row r="50" customFormat="false" ht="12.75" hidden="false" customHeight="false" outlineLevel="0" collapsed="false">
      <c r="A50" s="228" t="s">
        <v>473</v>
      </c>
      <c r="H50" s="240"/>
      <c r="I50" s="240"/>
    </row>
    <row r="51" customFormat="false" ht="12.75" hidden="false" customHeight="false" outlineLevel="0" collapsed="false">
      <c r="A51" s="228" t="s">
        <v>474</v>
      </c>
      <c r="H51" s="240" t="n">
        <v>18354</v>
      </c>
      <c r="I51" s="240" t="n">
        <v>18354</v>
      </c>
    </row>
    <row r="52" customFormat="false" ht="12.75" hidden="false" customHeight="false" outlineLevel="0" collapsed="false">
      <c r="A52" s="228" t="s">
        <v>475</v>
      </c>
      <c r="H52" s="240" t="n">
        <v>18153</v>
      </c>
      <c r="I52" s="240" t="n">
        <v>18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4" activeCellId="0" sqref="B4:F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2.99"/>
  </cols>
  <sheetData>
    <row r="3" customFormat="false" ht="12.75" hidden="false" customHeight="false" outlineLevel="0" collapsed="false">
      <c r="A3" s="228"/>
      <c r="B3" s="228"/>
      <c r="C3" s="228"/>
      <c r="D3" s="228"/>
      <c r="E3" s="228"/>
      <c r="F3" s="228"/>
      <c r="G3" s="228"/>
    </row>
    <row r="4" customFormat="false" ht="12.75" hidden="false" customHeight="false" outlineLevel="0" collapsed="false">
      <c r="A4" s="228"/>
      <c r="B4" s="228" t="s">
        <v>476</v>
      </c>
      <c r="C4" s="228" t="s">
        <v>477</v>
      </c>
      <c r="D4" s="228"/>
      <c r="E4" s="228"/>
      <c r="F4" s="228"/>
      <c r="G4" s="228"/>
    </row>
    <row r="5" customFormat="false" ht="12.75" hidden="false" customHeight="false" outlineLevel="0" collapsed="false">
      <c r="A5" s="228"/>
      <c r="B5" s="228"/>
      <c r="C5" s="228"/>
      <c r="D5" s="228"/>
      <c r="E5" s="228"/>
      <c r="F5" s="228"/>
      <c r="G5" s="228"/>
    </row>
    <row r="6" customFormat="false" ht="12.75" hidden="false" customHeight="false" outlineLevel="0" collapsed="false">
      <c r="A6" s="228"/>
      <c r="B6" s="243" t="s">
        <v>478</v>
      </c>
      <c r="C6" s="243"/>
      <c r="D6" s="243"/>
      <c r="E6" s="243"/>
      <c r="F6" s="243"/>
      <c r="G6" s="243"/>
    </row>
    <row r="8" customFormat="false" ht="12.75" hidden="false" customHeight="false" outlineLevel="0" collapsed="false">
      <c r="B8" s="81" t="s">
        <v>479</v>
      </c>
      <c r="C8" s="81" t="s">
        <v>480</v>
      </c>
      <c r="D8" s="81" t="s">
        <v>481</v>
      </c>
      <c r="E8" s="81" t="s">
        <v>482</v>
      </c>
      <c r="F8" s="81" t="s">
        <v>483</v>
      </c>
    </row>
    <row r="9" customFormat="false" ht="12.75" hidden="false" customHeight="false" outlineLevel="0" collapsed="false">
      <c r="B9" s="81" t="n">
        <v>1</v>
      </c>
      <c r="C9" s="81" t="s">
        <v>336</v>
      </c>
      <c r="D9" s="81"/>
      <c r="E9" s="81"/>
      <c r="F9" s="81" t="n">
        <v>72609</v>
      </c>
    </row>
    <row r="10" customFormat="false" ht="12.75" hidden="false" customHeight="false" outlineLevel="0" collapsed="false">
      <c r="B10" s="81" t="n">
        <v>2</v>
      </c>
      <c r="C10" s="81" t="s">
        <v>337</v>
      </c>
      <c r="D10" s="81"/>
      <c r="E10" s="81"/>
      <c r="F10" s="81" t="n">
        <v>55067</v>
      </c>
    </row>
    <row r="11" customFormat="false" ht="12.75" hidden="false" customHeight="false" outlineLevel="0" collapsed="false">
      <c r="B11" s="81" t="n">
        <v>3</v>
      </c>
      <c r="C11" s="81"/>
      <c r="D11" s="81"/>
      <c r="E11" s="81"/>
      <c r="F11" s="81"/>
    </row>
    <row r="12" customFormat="false" ht="12.75" hidden="false" customHeight="false" outlineLevel="0" collapsed="false">
      <c r="B12" s="81" t="n">
        <v>4</v>
      </c>
      <c r="C12" s="81"/>
      <c r="D12" s="81"/>
      <c r="E12" s="81"/>
      <c r="F12" s="81"/>
    </row>
    <row r="13" customFormat="false" ht="12.75" hidden="false" customHeight="false" outlineLevel="0" collapsed="false">
      <c r="B13" s="81" t="n">
        <v>5</v>
      </c>
      <c r="C13" s="81"/>
      <c r="D13" s="81"/>
      <c r="E13" s="81"/>
      <c r="F13" s="81"/>
    </row>
    <row r="14" customFormat="false" ht="12.75" hidden="false" customHeight="false" outlineLevel="0" collapsed="false">
      <c r="B14" s="81" t="n">
        <v>6</v>
      </c>
      <c r="C14" s="81"/>
      <c r="D14" s="81"/>
      <c r="E14" s="81"/>
      <c r="F14" s="81"/>
    </row>
    <row r="15" customFormat="false" ht="12.75" hidden="false" customHeight="false" outlineLevel="0" collapsed="false">
      <c r="B15" s="81" t="n">
        <v>7</v>
      </c>
      <c r="C15" s="81"/>
      <c r="D15" s="81"/>
      <c r="E15" s="81"/>
      <c r="F15" s="81"/>
    </row>
    <row r="16" customFormat="false" ht="12.75" hidden="false" customHeight="false" outlineLevel="0" collapsed="false">
      <c r="B16" s="81" t="n">
        <v>8</v>
      </c>
      <c r="C16" s="81"/>
      <c r="D16" s="81"/>
      <c r="E16" s="81"/>
      <c r="F16" s="81"/>
    </row>
    <row r="17" customFormat="false" ht="12.75" hidden="false" customHeight="false" outlineLevel="0" collapsed="false">
      <c r="B17" s="81" t="n">
        <v>9</v>
      </c>
      <c r="C17" s="81"/>
      <c r="D17" s="81"/>
      <c r="E17" s="81"/>
      <c r="F17" s="81"/>
    </row>
    <row r="18" customFormat="false" ht="12.75" hidden="false" customHeight="false" outlineLevel="0" collapsed="false">
      <c r="B18" s="81" t="n">
        <v>10</v>
      </c>
      <c r="C18" s="81"/>
      <c r="D18" s="81"/>
      <c r="E18" s="81"/>
      <c r="F18" s="81"/>
    </row>
    <row r="19" customFormat="false" ht="12.75" hidden="false" customHeight="false" outlineLevel="0" collapsed="false">
      <c r="B19" s="81" t="n">
        <v>11</v>
      </c>
      <c r="C19" s="81"/>
      <c r="D19" s="81"/>
      <c r="E19" s="81"/>
      <c r="F19" s="81"/>
    </row>
    <row r="20" customFormat="false" ht="12.75" hidden="false" customHeight="false" outlineLevel="0" collapsed="false">
      <c r="B20" s="81" t="n">
        <v>12</v>
      </c>
      <c r="C20" s="81"/>
      <c r="D20" s="81"/>
      <c r="E20" s="81"/>
      <c r="F20" s="81"/>
    </row>
    <row r="21" customFormat="false" ht="12.75" hidden="false" customHeight="false" outlineLevel="0" collapsed="false">
      <c r="B21" s="81" t="n">
        <v>13</v>
      </c>
      <c r="C21" s="81"/>
      <c r="D21" s="81"/>
      <c r="E21" s="81"/>
      <c r="F21" s="81"/>
    </row>
    <row r="22" customFormat="false" ht="12.75" hidden="false" customHeight="false" outlineLevel="0" collapsed="false">
      <c r="B22" s="81" t="n">
        <v>14</v>
      </c>
      <c r="C22" s="81"/>
      <c r="D22" s="81"/>
      <c r="E22" s="81"/>
      <c r="F22" s="81"/>
    </row>
    <row r="23" customFormat="false" ht="12.75" hidden="false" customHeight="false" outlineLevel="0" collapsed="false">
      <c r="B23" s="81" t="n">
        <v>15</v>
      </c>
      <c r="C23" s="81"/>
      <c r="D23" s="81"/>
      <c r="E23" s="81"/>
      <c r="F23" s="81"/>
    </row>
    <row r="24" customFormat="false" ht="12.75" hidden="false" customHeight="false" outlineLevel="0" collapsed="false">
      <c r="B24" s="81" t="n">
        <v>16</v>
      </c>
      <c r="C24" s="81"/>
      <c r="D24" s="81"/>
      <c r="E24" s="81"/>
      <c r="F24" s="81"/>
    </row>
    <row r="25" customFormat="false" ht="12.75" hidden="false" customHeight="false" outlineLevel="0" collapsed="false">
      <c r="B25" s="81" t="n">
        <v>17</v>
      </c>
      <c r="C25" s="81"/>
      <c r="D25" s="81"/>
      <c r="E25" s="81"/>
      <c r="F25" s="81"/>
    </row>
    <row r="26" customFormat="false" ht="12.75" hidden="false" customHeight="false" outlineLevel="0" collapsed="false">
      <c r="B26" s="81" t="n">
        <v>18</v>
      </c>
      <c r="C26" s="81"/>
      <c r="D26" s="81"/>
      <c r="E26" s="81"/>
      <c r="F26" s="81"/>
    </row>
    <row r="27" customFormat="false" ht="12.75" hidden="false" customHeight="false" outlineLevel="0" collapsed="false">
      <c r="B27" s="81" t="n">
        <v>19</v>
      </c>
      <c r="C27" s="81"/>
      <c r="D27" s="81"/>
      <c r="E27" s="81"/>
      <c r="F27" s="81"/>
    </row>
    <row r="28" customFormat="false" ht="12.75" hidden="false" customHeight="false" outlineLevel="0" collapsed="false">
      <c r="B28" s="147" t="n">
        <v>20</v>
      </c>
      <c r="C28" s="147"/>
      <c r="D28" s="147"/>
      <c r="E28" s="147"/>
      <c r="F28" s="147"/>
    </row>
    <row r="29" customFormat="false" ht="12.75" hidden="false" customHeight="false" outlineLevel="0" collapsed="false">
      <c r="B29" s="244"/>
      <c r="C29" s="146" t="s">
        <v>355</v>
      </c>
      <c r="D29" s="244"/>
      <c r="E29" s="244"/>
      <c r="F29" s="147" t="n">
        <v>127676</v>
      </c>
    </row>
    <row r="30" customFormat="false" ht="12.75" hidden="false" customHeight="false" outlineLevel="0" collapsed="false">
      <c r="B30" s="245"/>
      <c r="C30" s="150"/>
      <c r="D30" s="245"/>
      <c r="E30" s="245"/>
      <c r="F30" s="1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13.56"/>
    <col collapsed="false" customWidth="true" hidden="false" outlineLevel="0" max="4" min="4" style="0" width="7.56"/>
    <col collapsed="false" customWidth="true" hidden="false" outlineLevel="0" max="5" min="5" style="0" width="5.56"/>
    <col collapsed="false" customWidth="true" hidden="false" outlineLevel="0" max="6" min="6" style="0" width="7.14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10" min="10" style="0" width="10.85"/>
  </cols>
  <sheetData>
    <row r="2" customFormat="false" ht="12.75" hidden="false" customHeight="false" outlineLevel="0" collapsed="false">
      <c r="C2" s="0" t="s">
        <v>484</v>
      </c>
    </row>
    <row r="3" customFormat="false" ht="12.75" hidden="false" customHeight="false" outlineLevel="0" collapsed="false">
      <c r="G3" s="0" t="s">
        <v>485</v>
      </c>
    </row>
    <row r="7" customFormat="false" ht="12.75" hidden="false" customHeight="false" outlineLevel="0" collapsed="false">
      <c r="B7" s="246" t="n">
        <v>0.2</v>
      </c>
      <c r="C7" s="247" t="s">
        <v>486</v>
      </c>
      <c r="D7" s="247" t="s">
        <v>487</v>
      </c>
      <c r="E7" s="247" t="s">
        <v>488</v>
      </c>
      <c r="F7" s="247" t="s">
        <v>489</v>
      </c>
      <c r="G7" s="223" t="s">
        <v>487</v>
      </c>
      <c r="H7" s="223" t="s">
        <v>490</v>
      </c>
      <c r="I7" s="223" t="s">
        <v>491</v>
      </c>
      <c r="J7" s="223" t="s">
        <v>492</v>
      </c>
      <c r="K7" s="223" t="s">
        <v>491</v>
      </c>
      <c r="L7" s="223" t="s">
        <v>493</v>
      </c>
      <c r="M7" s="223" t="s">
        <v>491</v>
      </c>
    </row>
    <row r="8" customFormat="false" ht="12.75" hidden="false" customHeight="false" outlineLevel="0" collapsed="false">
      <c r="B8" s="248" t="s">
        <v>494</v>
      </c>
      <c r="C8" s="248"/>
      <c r="D8" s="248" t="s">
        <v>495</v>
      </c>
      <c r="E8" s="248"/>
      <c r="F8" s="248"/>
      <c r="G8" s="226" t="s">
        <v>496</v>
      </c>
      <c r="H8" s="226" t="s">
        <v>495</v>
      </c>
      <c r="I8" s="226" t="s">
        <v>497</v>
      </c>
      <c r="J8" s="226" t="n">
        <v>2009</v>
      </c>
      <c r="K8" s="226" t="s">
        <v>496</v>
      </c>
      <c r="L8" s="226" t="n">
        <v>2010</v>
      </c>
      <c r="M8" s="226" t="s">
        <v>498</v>
      </c>
    </row>
    <row r="9" customFormat="false" ht="15" hidden="false" customHeight="true" outlineLevel="0" collapsed="false">
      <c r="B9" s="81" t="n">
        <v>1</v>
      </c>
      <c r="C9" s="81" t="s">
        <v>499</v>
      </c>
      <c r="D9" s="249" t="n">
        <v>0</v>
      </c>
      <c r="E9" s="249"/>
      <c r="F9" s="249"/>
      <c r="G9" s="249" t="n">
        <v>0</v>
      </c>
      <c r="H9" s="249"/>
      <c r="I9" s="249"/>
      <c r="J9" s="249"/>
      <c r="K9" s="249"/>
      <c r="L9" s="249"/>
      <c r="M9" s="249"/>
    </row>
    <row r="10" customFormat="false" ht="14.25" hidden="false" customHeight="true" outlineLevel="0" collapsed="false">
      <c r="B10" s="81" t="n">
        <v>2</v>
      </c>
      <c r="C10" s="81" t="s">
        <v>500</v>
      </c>
      <c r="D10" s="249"/>
      <c r="E10" s="249"/>
      <c r="F10" s="249"/>
      <c r="G10" s="249"/>
      <c r="H10" s="249"/>
      <c r="I10" s="249"/>
      <c r="J10" s="249"/>
      <c r="K10" s="249"/>
      <c r="L10" s="249"/>
      <c r="M10" s="249"/>
    </row>
    <row r="11" customFormat="false" ht="12.75" hidden="false" customHeight="true" outlineLevel="0" collapsed="false">
      <c r="B11" s="81" t="n">
        <v>3</v>
      </c>
      <c r="C11" s="81" t="s">
        <v>501</v>
      </c>
      <c r="D11" s="249" t="n">
        <v>113453</v>
      </c>
      <c r="E11" s="249" t="n">
        <v>0</v>
      </c>
      <c r="F11" s="249" t="n">
        <v>0</v>
      </c>
      <c r="G11" s="249" t="n">
        <v>113453</v>
      </c>
      <c r="H11" s="249" t="n">
        <v>0</v>
      </c>
      <c r="I11" s="249" t="n">
        <v>113453</v>
      </c>
      <c r="J11" s="249" t="n">
        <v>22691</v>
      </c>
      <c r="K11" s="249" t="n">
        <v>90762</v>
      </c>
      <c r="L11" s="249" t="n">
        <v>18153</v>
      </c>
      <c r="M11" s="249" t="n">
        <v>72609</v>
      </c>
    </row>
    <row r="12" customFormat="false" ht="15" hidden="false" customHeight="true" outlineLevel="0" collapsed="false">
      <c r="B12" s="81" t="n">
        <v>4</v>
      </c>
      <c r="C12" s="81" t="s">
        <v>337</v>
      </c>
      <c r="D12" s="249"/>
      <c r="E12" s="249"/>
      <c r="F12" s="249"/>
      <c r="G12" s="249"/>
      <c r="H12" s="249"/>
      <c r="I12" s="249"/>
      <c r="J12" s="249"/>
      <c r="K12" s="249" t="n">
        <v>73422</v>
      </c>
      <c r="L12" s="249" t="n">
        <v>18354</v>
      </c>
      <c r="M12" s="249" t="n">
        <v>55067</v>
      </c>
    </row>
    <row r="13" customFormat="false" ht="10.5" hidden="false" customHeight="true" outlineLevel="0" collapsed="false">
      <c r="B13" s="81" t="n">
        <v>5</v>
      </c>
      <c r="C13" s="81"/>
      <c r="D13" s="249"/>
      <c r="E13" s="249"/>
      <c r="F13" s="249"/>
      <c r="G13" s="249"/>
      <c r="H13" s="249"/>
      <c r="I13" s="249"/>
      <c r="J13" s="249"/>
      <c r="K13" s="249"/>
      <c r="L13" s="249"/>
      <c r="M13" s="249"/>
    </row>
    <row r="14" customFormat="false" ht="12.75" hidden="false" customHeight="false" outlineLevel="0" collapsed="false">
      <c r="B14" s="81" t="n">
        <v>6</v>
      </c>
      <c r="C14" s="81"/>
      <c r="D14" s="249"/>
      <c r="E14" s="249"/>
      <c r="F14" s="249"/>
      <c r="G14" s="249"/>
      <c r="H14" s="249"/>
      <c r="I14" s="249"/>
      <c r="J14" s="249"/>
      <c r="K14" s="249"/>
      <c r="L14" s="249"/>
      <c r="M14" s="249"/>
    </row>
    <row r="15" customFormat="false" ht="12.75" hidden="false" customHeight="false" outlineLevel="0" collapsed="false">
      <c r="B15" s="81" t="n">
        <v>7</v>
      </c>
      <c r="C15" s="81"/>
      <c r="D15" s="249"/>
      <c r="E15" s="249"/>
      <c r="F15" s="249"/>
      <c r="G15" s="249"/>
      <c r="H15" s="249"/>
      <c r="I15" s="249"/>
      <c r="J15" s="249"/>
      <c r="K15" s="249"/>
      <c r="L15" s="249"/>
      <c r="M15" s="249"/>
    </row>
    <row r="16" customFormat="false" ht="12.75" hidden="false" customHeight="false" outlineLevel="0" collapsed="false">
      <c r="B16" s="81"/>
      <c r="C16" s="81" t="s">
        <v>317</v>
      </c>
      <c r="D16" s="249" t="n">
        <f aca="false">SUM(D11:D15)</f>
        <v>113453</v>
      </c>
      <c r="E16" s="249" t="n">
        <f aca="false">SUM(E11:E15)</f>
        <v>0</v>
      </c>
      <c r="F16" s="249" t="n">
        <f aca="false">SUM(F11:F15)</f>
        <v>0</v>
      </c>
      <c r="G16" s="249" t="n">
        <f aca="false">SUM(G11:G15)</f>
        <v>113453</v>
      </c>
      <c r="H16" s="249" t="n">
        <f aca="false">SUM(H11:H15)</f>
        <v>0</v>
      </c>
      <c r="I16" s="249" t="n">
        <f aca="false">SUM(I11:I15)</f>
        <v>113453</v>
      </c>
      <c r="J16" s="249" t="n">
        <f aca="false">SUM(J11:J15)</f>
        <v>22691</v>
      </c>
      <c r="K16" s="249" t="n">
        <f aca="false">SUM(K11:K15)</f>
        <v>164184</v>
      </c>
      <c r="L16" s="249" t="n">
        <f aca="false">SUM(L11:L15)</f>
        <v>36507</v>
      </c>
      <c r="M16" s="249" t="n">
        <f aca="false">SUM(M11:M15)</f>
        <v>127676</v>
      </c>
    </row>
    <row r="17" customFormat="false" ht="12.7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2.7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2.75" hidden="false" customHeight="false" outlineLevel="0" collapsed="false">
      <c r="J19" s="250" t="s">
        <v>502</v>
      </c>
      <c r="K19" s="250"/>
    </row>
    <row r="20" customFormat="false" ht="12.75" hidden="false" customHeight="false" outlineLevel="0" collapsed="false">
      <c r="J20" s="0" t="s">
        <v>503</v>
      </c>
    </row>
    <row r="25" customFormat="false" ht="12.75" hidden="false" customHeight="false" outlineLevel="0" collapsed="false">
      <c r="B25" s="0" t="s">
        <v>504</v>
      </c>
    </row>
    <row r="26" customFormat="false" ht="12.75" hidden="false" customHeight="false" outlineLevel="0" collapsed="false">
      <c r="B26" s="0" t="s">
        <v>5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306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I232" activeCellId="0" sqref="I2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23.41"/>
    <col collapsed="false" customWidth="true" hidden="false" outlineLevel="0" max="4" min="4" style="0" width="11.28"/>
    <col collapsed="false" customWidth="true" hidden="false" outlineLevel="0" max="5" min="5" style="0" width="8.14"/>
    <col collapsed="false" customWidth="true" hidden="false" outlineLevel="0" max="6" min="6" style="0" width="10.71"/>
    <col collapsed="false" customWidth="true" hidden="false" outlineLevel="0" max="7" min="7" style="0" width="13.41"/>
  </cols>
  <sheetData>
    <row r="4" customFormat="false" ht="12.75" hidden="false" customHeight="false" outlineLevel="0" collapsed="false">
      <c r="C4" s="0" t="s">
        <v>506</v>
      </c>
      <c r="E4" s="0" t="s">
        <v>507</v>
      </c>
    </row>
    <row r="6" customFormat="false" ht="12.75" hidden="false" customHeight="false" outlineLevel="0" collapsed="false">
      <c r="E6" s="250" t="s">
        <v>24</v>
      </c>
    </row>
    <row r="9" customFormat="false" ht="12.75" hidden="false" customHeight="false" outlineLevel="0" collapsed="false">
      <c r="B9" s="0" t="s">
        <v>508</v>
      </c>
      <c r="C9" s="0" t="s">
        <v>477</v>
      </c>
    </row>
    <row r="10" customFormat="false" ht="12.75" hidden="false" customHeight="false" outlineLevel="0" collapsed="false">
      <c r="B10" s="0" t="s">
        <v>509</v>
      </c>
      <c r="C10" s="0" t="s">
        <v>510</v>
      </c>
    </row>
    <row r="11" customFormat="false" ht="12.75" hidden="false" customHeight="false" outlineLevel="0" collapsed="false">
      <c r="B11" s="0" t="s">
        <v>511</v>
      </c>
      <c r="C11" s="0" t="s">
        <v>512</v>
      </c>
    </row>
    <row r="12" customFormat="false" ht="12.75" hidden="false" customHeight="false" outlineLevel="0" collapsed="false">
      <c r="B12" s="0" t="s">
        <v>513</v>
      </c>
      <c r="C12" s="0" t="n">
        <v>684019972</v>
      </c>
    </row>
    <row r="14" customFormat="false" ht="12.75" hidden="false" customHeight="false" outlineLevel="0" collapsed="false">
      <c r="B14" s="81" t="s">
        <v>514</v>
      </c>
      <c r="C14" s="81" t="s">
        <v>515</v>
      </c>
      <c r="D14" s="81" t="s">
        <v>516</v>
      </c>
      <c r="E14" s="81" t="s">
        <v>517</v>
      </c>
      <c r="F14" s="81" t="s">
        <v>518</v>
      </c>
      <c r="G14" s="81" t="s">
        <v>519</v>
      </c>
      <c r="H14" s="19"/>
    </row>
    <row r="15" customFormat="false" ht="12.75" hidden="false" customHeight="false" outlineLevel="0" collapsed="false">
      <c r="B15" s="81" t="n">
        <v>1</v>
      </c>
      <c r="C15" s="81" t="s">
        <v>520</v>
      </c>
      <c r="D15" s="81" t="s">
        <v>521</v>
      </c>
      <c r="E15" s="81" t="n">
        <v>1</v>
      </c>
      <c r="F15" s="81" t="n">
        <v>73340</v>
      </c>
      <c r="G15" s="81" t="n">
        <v>73340</v>
      </c>
      <c r="H15" s="19"/>
    </row>
    <row r="16" customFormat="false" ht="12.75" hidden="false" customHeight="false" outlineLevel="0" collapsed="false">
      <c r="B16" s="81" t="n">
        <v>2</v>
      </c>
      <c r="C16" s="81" t="s">
        <v>522</v>
      </c>
      <c r="D16" s="81" t="s">
        <v>521</v>
      </c>
      <c r="E16" s="81" t="n">
        <v>1</v>
      </c>
      <c r="F16" s="81" t="n">
        <v>73340</v>
      </c>
      <c r="G16" s="81" t="n">
        <v>73340</v>
      </c>
      <c r="H16" s="19"/>
    </row>
    <row r="17" customFormat="false" ht="12.75" hidden="false" customHeight="false" outlineLevel="0" collapsed="false">
      <c r="B17" s="81" t="n">
        <v>3</v>
      </c>
      <c r="C17" s="81" t="s">
        <v>523</v>
      </c>
      <c r="D17" s="81" t="s">
        <v>521</v>
      </c>
      <c r="E17" s="81" t="n">
        <v>1</v>
      </c>
      <c r="F17" s="81" t="n">
        <v>94920</v>
      </c>
      <c r="G17" s="81" t="n">
        <v>94920</v>
      </c>
      <c r="H17" s="19"/>
    </row>
    <row r="18" customFormat="false" ht="12.75" hidden="false" customHeight="false" outlineLevel="0" collapsed="false">
      <c r="B18" s="81" t="n">
        <v>4</v>
      </c>
      <c r="C18" s="81" t="s">
        <v>524</v>
      </c>
      <c r="D18" s="81" t="s">
        <v>521</v>
      </c>
      <c r="E18" s="81" t="n">
        <v>1</v>
      </c>
      <c r="F18" s="81" t="n">
        <v>158200</v>
      </c>
      <c r="G18" s="81" t="n">
        <v>158200</v>
      </c>
      <c r="H18" s="19"/>
    </row>
    <row r="19" customFormat="false" ht="12.75" hidden="false" customHeight="false" outlineLevel="0" collapsed="false">
      <c r="B19" s="81" t="n">
        <v>5</v>
      </c>
      <c r="C19" s="81" t="s">
        <v>525</v>
      </c>
      <c r="D19" s="81" t="s">
        <v>521</v>
      </c>
      <c r="E19" s="81" t="n">
        <v>1</v>
      </c>
      <c r="F19" s="81" t="n">
        <v>110740</v>
      </c>
      <c r="G19" s="81" t="n">
        <v>110740</v>
      </c>
      <c r="H19" s="19"/>
    </row>
    <row r="20" customFormat="false" ht="12.75" hidden="false" customHeight="false" outlineLevel="0" collapsed="false">
      <c r="B20" s="81" t="n">
        <v>6</v>
      </c>
      <c r="C20" s="81" t="s">
        <v>526</v>
      </c>
      <c r="D20" s="81" t="s">
        <v>521</v>
      </c>
      <c r="E20" s="81" t="n">
        <v>1</v>
      </c>
      <c r="F20" s="81" t="n">
        <v>94920</v>
      </c>
      <c r="G20" s="81" t="n">
        <v>94920</v>
      </c>
      <c r="H20" s="19"/>
    </row>
    <row r="21" customFormat="false" ht="12.75" hidden="false" customHeight="false" outlineLevel="0" collapsed="false">
      <c r="B21" s="81" t="n">
        <v>7</v>
      </c>
      <c r="C21" s="81" t="s">
        <v>527</v>
      </c>
      <c r="D21" s="81" t="s">
        <v>521</v>
      </c>
      <c r="E21" s="81" t="n">
        <v>1</v>
      </c>
      <c r="F21" s="81" t="n">
        <v>94920</v>
      </c>
      <c r="G21" s="81" t="n">
        <v>94920</v>
      </c>
      <c r="H21" s="19"/>
    </row>
    <row r="22" customFormat="false" ht="12.75" hidden="false" customHeight="false" outlineLevel="0" collapsed="false">
      <c r="B22" s="81" t="n">
        <v>8</v>
      </c>
      <c r="C22" s="81" t="s">
        <v>527</v>
      </c>
      <c r="D22" s="81" t="s">
        <v>521</v>
      </c>
      <c r="E22" s="81" t="n">
        <v>1</v>
      </c>
      <c r="F22" s="81" t="n">
        <v>94920</v>
      </c>
      <c r="G22" s="81" t="n">
        <v>94920</v>
      </c>
      <c r="H22" s="19"/>
    </row>
    <row r="23" customFormat="false" ht="12.75" hidden="false" customHeight="false" outlineLevel="0" collapsed="false">
      <c r="B23" s="81" t="n">
        <v>9</v>
      </c>
      <c r="C23" s="81" t="s">
        <v>528</v>
      </c>
      <c r="D23" s="81" t="s">
        <v>521</v>
      </c>
      <c r="E23" s="81" t="n">
        <v>1</v>
      </c>
      <c r="F23" s="81" t="n">
        <v>73330</v>
      </c>
      <c r="G23" s="81" t="n">
        <v>73330</v>
      </c>
      <c r="H23" s="19"/>
    </row>
    <row r="24" customFormat="false" ht="12.75" hidden="false" customHeight="false" outlineLevel="0" collapsed="false">
      <c r="B24" s="81" t="n">
        <v>10</v>
      </c>
      <c r="C24" s="81" t="s">
        <v>529</v>
      </c>
      <c r="D24" s="81" t="s">
        <v>521</v>
      </c>
      <c r="E24" s="81" t="n">
        <v>1</v>
      </c>
      <c r="F24" s="81" t="n">
        <v>129852</v>
      </c>
      <c r="G24" s="81" t="n">
        <v>129852</v>
      </c>
      <c r="H24" s="19"/>
    </row>
    <row r="25" customFormat="false" ht="12.75" hidden="false" customHeight="false" outlineLevel="0" collapsed="false">
      <c r="B25" s="81" t="n">
        <v>11</v>
      </c>
      <c r="C25" s="81" t="s">
        <v>530</v>
      </c>
      <c r="D25" s="81" t="s">
        <v>521</v>
      </c>
      <c r="E25" s="81" t="n">
        <v>1</v>
      </c>
      <c r="F25" s="81" t="n">
        <v>149355</v>
      </c>
      <c r="G25" s="81" t="n">
        <v>149355</v>
      </c>
      <c r="H25" s="19"/>
    </row>
    <row r="26" customFormat="false" ht="12.75" hidden="false" customHeight="false" outlineLevel="0" collapsed="false">
      <c r="B26" s="81" t="n">
        <v>12</v>
      </c>
      <c r="C26" s="81" t="s">
        <v>531</v>
      </c>
      <c r="D26" s="81" t="s">
        <v>521</v>
      </c>
      <c r="E26" s="81" t="n">
        <v>1</v>
      </c>
      <c r="F26" s="81" t="n">
        <v>179226</v>
      </c>
      <c r="G26" s="81" t="n">
        <v>179226</v>
      </c>
      <c r="H26" s="19"/>
    </row>
    <row r="27" customFormat="false" ht="12.75" hidden="false" customHeight="false" outlineLevel="0" collapsed="false">
      <c r="B27" s="81" t="n">
        <v>13</v>
      </c>
      <c r="C27" s="81" t="s">
        <v>532</v>
      </c>
      <c r="D27" s="81" t="s">
        <v>521</v>
      </c>
      <c r="E27" s="81" t="n">
        <v>1</v>
      </c>
      <c r="F27" s="81" t="n">
        <v>119484</v>
      </c>
      <c r="G27" s="81" t="n">
        <v>119484</v>
      </c>
      <c r="H27" s="19"/>
    </row>
    <row r="28" customFormat="false" ht="12.75" hidden="false" customHeight="false" outlineLevel="0" collapsed="false">
      <c r="B28" s="81" t="n">
        <v>14</v>
      </c>
      <c r="C28" s="81" t="s">
        <v>533</v>
      </c>
      <c r="D28" s="81" t="s">
        <v>521</v>
      </c>
      <c r="E28" s="81" t="n">
        <v>1</v>
      </c>
      <c r="F28" s="81" t="n">
        <v>110088</v>
      </c>
      <c r="G28" s="81" t="n">
        <v>110088</v>
      </c>
      <c r="H28" s="19"/>
    </row>
    <row r="29" customFormat="false" ht="12.75" hidden="false" customHeight="false" outlineLevel="0" collapsed="false">
      <c r="B29" s="81" t="n">
        <v>15</v>
      </c>
      <c r="C29" s="81" t="s">
        <v>534</v>
      </c>
      <c r="D29" s="81" t="s">
        <v>521</v>
      </c>
      <c r="E29" s="81" t="n">
        <v>1</v>
      </c>
      <c r="F29" s="81" t="n">
        <v>242475</v>
      </c>
      <c r="G29" s="81" t="n">
        <v>242475</v>
      </c>
      <c r="H29" s="19"/>
    </row>
    <row r="30" customFormat="false" ht="12.75" hidden="false" customHeight="false" outlineLevel="0" collapsed="false">
      <c r="B30" s="81" t="n">
        <v>16</v>
      </c>
      <c r="C30" s="81" t="s">
        <v>535</v>
      </c>
      <c r="D30" s="81" t="s">
        <v>521</v>
      </c>
      <c r="E30" s="81" t="n">
        <v>1</v>
      </c>
      <c r="F30" s="81" t="n">
        <v>239970</v>
      </c>
      <c r="G30" s="81" t="n">
        <v>239970</v>
      </c>
      <c r="H30" s="19"/>
    </row>
    <row r="31" customFormat="false" ht="12.75" hidden="false" customHeight="false" outlineLevel="0" collapsed="false">
      <c r="B31" s="81" t="n">
        <v>17</v>
      </c>
      <c r="C31" s="81" t="s">
        <v>536</v>
      </c>
      <c r="D31" s="81" t="s">
        <v>521</v>
      </c>
      <c r="E31" s="81" t="n">
        <v>1</v>
      </c>
      <c r="F31" s="81" t="n">
        <v>110088</v>
      </c>
      <c r="G31" s="81" t="n">
        <v>110088</v>
      </c>
      <c r="H31" s="19"/>
    </row>
    <row r="32" customFormat="false" ht="12.75" hidden="false" customHeight="false" outlineLevel="0" collapsed="false">
      <c r="B32" s="81" t="n">
        <v>18</v>
      </c>
      <c r="C32" s="81" t="s">
        <v>537</v>
      </c>
      <c r="D32" s="81" t="s">
        <v>521</v>
      </c>
      <c r="E32" s="81" t="n">
        <v>1</v>
      </c>
      <c r="F32" s="81" t="n">
        <v>400320</v>
      </c>
      <c r="G32" s="81" t="n">
        <v>400320</v>
      </c>
      <c r="H32" s="19"/>
    </row>
    <row r="33" customFormat="false" ht="12.75" hidden="false" customHeight="false" outlineLevel="0" collapsed="false">
      <c r="B33" s="81" t="n">
        <v>19</v>
      </c>
      <c r="C33" s="81" t="s">
        <v>538</v>
      </c>
      <c r="D33" s="81" t="s">
        <v>521</v>
      </c>
      <c r="E33" s="81" t="n">
        <v>1</v>
      </c>
      <c r="F33" s="81" t="n">
        <v>199260</v>
      </c>
      <c r="G33" s="81" t="n">
        <v>199260</v>
      </c>
      <c r="H33" s="19"/>
    </row>
    <row r="34" customFormat="false" ht="12.75" hidden="false" customHeight="false" outlineLevel="0" collapsed="false">
      <c r="B34" s="81" t="n">
        <v>20</v>
      </c>
      <c r="C34" s="81" t="s">
        <v>539</v>
      </c>
      <c r="D34" s="81" t="s">
        <v>521</v>
      </c>
      <c r="E34" s="81" t="n">
        <v>1</v>
      </c>
      <c r="F34" s="81" t="n">
        <v>298890</v>
      </c>
      <c r="G34" s="81" t="n">
        <v>298890</v>
      </c>
      <c r="H34" s="19"/>
    </row>
    <row r="35" customFormat="false" ht="12.75" hidden="false" customHeight="false" outlineLevel="0" collapsed="false">
      <c r="B35" s="81" t="n">
        <v>21</v>
      </c>
      <c r="C35" s="81" t="s">
        <v>540</v>
      </c>
      <c r="D35" s="81" t="s">
        <v>521</v>
      </c>
      <c r="E35" s="81" t="n">
        <v>1</v>
      </c>
      <c r="F35" s="81" t="n">
        <v>203760</v>
      </c>
      <c r="G35" s="81" t="n">
        <v>203760</v>
      </c>
      <c r="H35" s="19"/>
    </row>
    <row r="36" customFormat="false" ht="12.75" hidden="false" customHeight="false" outlineLevel="0" collapsed="false">
      <c r="B36" s="81" t="n">
        <v>22</v>
      </c>
      <c r="C36" s="81" t="s">
        <v>541</v>
      </c>
      <c r="D36" s="81" t="s">
        <v>521</v>
      </c>
      <c r="E36" s="81" t="n">
        <v>1</v>
      </c>
      <c r="F36" s="81" t="n">
        <v>176324</v>
      </c>
      <c r="G36" s="81" t="n">
        <v>176324</v>
      </c>
      <c r="H36" s="19"/>
    </row>
    <row r="37" customFormat="false" ht="12.75" hidden="false" customHeight="false" outlineLevel="0" collapsed="false">
      <c r="B37" s="81" t="n">
        <v>23</v>
      </c>
      <c r="C37" s="81" t="s">
        <v>542</v>
      </c>
      <c r="D37" s="81" t="s">
        <v>521</v>
      </c>
      <c r="E37" s="81" t="n">
        <v>1</v>
      </c>
      <c r="F37" s="81" t="n">
        <v>186696</v>
      </c>
      <c r="G37" s="81" t="n">
        <v>186696</v>
      </c>
      <c r="H37" s="19"/>
    </row>
    <row r="38" customFormat="false" ht="12.75" hidden="false" customHeight="false" outlineLevel="0" collapsed="false">
      <c r="B38" s="81" t="n">
        <v>24</v>
      </c>
      <c r="C38" s="81" t="s">
        <v>525</v>
      </c>
      <c r="D38" s="81" t="s">
        <v>521</v>
      </c>
      <c r="E38" s="81" t="n">
        <v>1</v>
      </c>
      <c r="F38" s="81" t="n">
        <v>207440</v>
      </c>
      <c r="G38" s="81" t="n">
        <v>207440</v>
      </c>
      <c r="H38" s="19"/>
    </row>
    <row r="39" customFormat="false" ht="12.75" hidden="false" customHeight="false" outlineLevel="0" collapsed="false">
      <c r="B39" s="81" t="n">
        <v>25</v>
      </c>
      <c r="C39" s="81" t="s">
        <v>543</v>
      </c>
      <c r="D39" s="81" t="s">
        <v>521</v>
      </c>
      <c r="E39" s="81" t="n">
        <v>1</v>
      </c>
      <c r="F39" s="81" t="n">
        <v>259300</v>
      </c>
      <c r="G39" s="81" t="n">
        <v>259300</v>
      </c>
      <c r="H39" s="19"/>
    </row>
    <row r="40" customFormat="false" ht="12.75" hidden="false" customHeight="false" outlineLevel="0" collapsed="false">
      <c r="B40" s="81" t="n">
        <v>26</v>
      </c>
      <c r="C40" s="81" t="s">
        <v>529</v>
      </c>
      <c r="D40" s="81" t="s">
        <v>521</v>
      </c>
      <c r="E40" s="81" t="n">
        <v>1</v>
      </c>
      <c r="F40" s="81" t="n">
        <v>186696</v>
      </c>
      <c r="G40" s="81" t="n">
        <v>186696</v>
      </c>
      <c r="H40" s="19"/>
    </row>
    <row r="41" customFormat="false" ht="12.75" hidden="false" customHeight="false" outlineLevel="0" collapsed="false">
      <c r="B41" s="81" t="n">
        <v>27</v>
      </c>
      <c r="C41" s="81" t="s">
        <v>544</v>
      </c>
      <c r="D41" s="81" t="s">
        <v>521</v>
      </c>
      <c r="E41" s="81" t="n">
        <v>1</v>
      </c>
      <c r="F41" s="81" t="n">
        <v>176324</v>
      </c>
      <c r="G41" s="81" t="n">
        <v>176324</v>
      </c>
      <c r="H41" s="19"/>
    </row>
    <row r="42" customFormat="false" ht="12.75" hidden="false" customHeight="false" outlineLevel="0" collapsed="false">
      <c r="B42" s="81" t="n">
        <v>28</v>
      </c>
      <c r="C42" s="81" t="s">
        <v>545</v>
      </c>
      <c r="D42" s="81" t="s">
        <v>521</v>
      </c>
      <c r="E42" s="81" t="n">
        <v>1</v>
      </c>
      <c r="F42" s="81" t="n">
        <v>228184</v>
      </c>
      <c r="G42" s="81" t="n">
        <v>228184</v>
      </c>
      <c r="H42" s="19"/>
    </row>
    <row r="43" customFormat="false" ht="12.75" hidden="false" customHeight="false" outlineLevel="0" collapsed="false">
      <c r="B43" s="81" t="n">
        <v>29</v>
      </c>
      <c r="C43" s="81" t="s">
        <v>546</v>
      </c>
      <c r="D43" s="81" t="s">
        <v>521</v>
      </c>
      <c r="E43" s="81" t="n">
        <v>1</v>
      </c>
      <c r="F43" s="81" t="n">
        <v>343290</v>
      </c>
      <c r="G43" s="81" t="n">
        <v>343290</v>
      </c>
      <c r="H43" s="19"/>
    </row>
    <row r="44" customFormat="false" ht="12.75" hidden="false" customHeight="false" outlineLevel="0" collapsed="false">
      <c r="B44" s="81"/>
      <c r="C44" s="81" t="s">
        <v>317</v>
      </c>
      <c r="D44" s="81"/>
      <c r="E44" s="81" t="n">
        <f aca="false">SUM(E15:E43)</f>
        <v>29</v>
      </c>
      <c r="F44" s="81" t="n">
        <f aca="false">SUM(F15:F43)</f>
        <v>5015652</v>
      </c>
      <c r="G44" s="81" t="n">
        <f aca="false">SUM(G15:G43)</f>
        <v>5015652</v>
      </c>
      <c r="H44" s="19"/>
    </row>
    <row r="46" customFormat="false" ht="12.75" hidden="false" customHeight="false" outlineLevel="0" collapsed="false">
      <c r="D46" s="250" t="s">
        <v>547</v>
      </c>
      <c r="E46" s="250"/>
      <c r="F46" s="250"/>
    </row>
    <row r="50" customFormat="false" ht="12.75" hidden="false" customHeight="false" outlineLevel="0" collapsed="false">
      <c r="C50" s="0" t="s">
        <v>548</v>
      </c>
    </row>
    <row r="51" customFormat="false" ht="12.75" hidden="false" customHeight="false" outlineLevel="0" collapsed="false">
      <c r="C51" s="0" t="s">
        <v>549</v>
      </c>
    </row>
    <row r="55" customFormat="false" ht="12.75" hidden="false" customHeight="false" outlineLevel="0" collapsed="false">
      <c r="C55" s="0" t="s">
        <v>506</v>
      </c>
      <c r="E55" s="0" t="s">
        <v>507</v>
      </c>
    </row>
    <row r="57" customFormat="false" ht="12.75" hidden="false" customHeight="false" outlineLevel="0" collapsed="false">
      <c r="E57" s="250" t="s">
        <v>24</v>
      </c>
    </row>
    <row r="60" customFormat="false" ht="12.75" hidden="false" customHeight="false" outlineLevel="0" collapsed="false">
      <c r="B60" s="0" t="s">
        <v>508</v>
      </c>
      <c r="C60" s="0" t="s">
        <v>477</v>
      </c>
    </row>
    <row r="61" customFormat="false" ht="12.75" hidden="false" customHeight="false" outlineLevel="0" collapsed="false">
      <c r="B61" s="0" t="s">
        <v>509</v>
      </c>
      <c r="C61" s="0" t="s">
        <v>510</v>
      </c>
    </row>
    <row r="62" customFormat="false" ht="12.75" hidden="false" customHeight="false" outlineLevel="0" collapsed="false">
      <c r="B62" s="0" t="s">
        <v>511</v>
      </c>
      <c r="C62" s="0" t="s">
        <v>512</v>
      </c>
    </row>
    <row r="63" customFormat="false" ht="12.75" hidden="false" customHeight="false" outlineLevel="0" collapsed="false">
      <c r="B63" s="0" t="s">
        <v>513</v>
      </c>
      <c r="C63" s="0" t="n">
        <v>684019972</v>
      </c>
    </row>
    <row r="65" customFormat="false" ht="12.75" hidden="false" customHeight="false" outlineLevel="0" collapsed="false">
      <c r="B65" s="81" t="s">
        <v>514</v>
      </c>
      <c r="C65" s="81" t="s">
        <v>515</v>
      </c>
      <c r="D65" s="81" t="s">
        <v>516</v>
      </c>
      <c r="E65" s="81" t="s">
        <v>517</v>
      </c>
      <c r="F65" s="81" t="s">
        <v>518</v>
      </c>
      <c r="G65" s="81" t="s">
        <v>519</v>
      </c>
      <c r="H65" s="19"/>
    </row>
    <row r="66" customFormat="false" ht="12.75" hidden="false" customHeight="false" outlineLevel="0" collapsed="false">
      <c r="B66" s="81"/>
      <c r="C66" s="81" t="s">
        <v>550</v>
      </c>
      <c r="D66" s="81"/>
      <c r="E66" s="81" t="n">
        <f aca="false">E44</f>
        <v>29</v>
      </c>
      <c r="F66" s="81" t="n">
        <f aca="false">F44</f>
        <v>5015652</v>
      </c>
      <c r="G66" s="81" t="n">
        <f aca="false">G44</f>
        <v>5015652</v>
      </c>
      <c r="H66" s="19"/>
    </row>
    <row r="67" customFormat="false" ht="12.75" hidden="false" customHeight="false" outlineLevel="0" collapsed="false">
      <c r="B67" s="81" t="n">
        <v>30</v>
      </c>
      <c r="C67" s="81" t="s">
        <v>551</v>
      </c>
      <c r="D67" s="81" t="s">
        <v>552</v>
      </c>
      <c r="E67" s="81" t="n">
        <v>1</v>
      </c>
      <c r="F67" s="81" t="n">
        <f aca="false">G67/E67</f>
        <v>251746</v>
      </c>
      <c r="G67" s="81" t="n">
        <v>251746</v>
      </c>
      <c r="H67" s="19"/>
    </row>
    <row r="68" customFormat="false" ht="12.75" hidden="false" customHeight="false" outlineLevel="0" collapsed="false">
      <c r="B68" s="81" t="n">
        <v>31</v>
      </c>
      <c r="C68" s="81" t="s">
        <v>553</v>
      </c>
      <c r="D68" s="81" t="s">
        <v>552</v>
      </c>
      <c r="E68" s="81" t="n">
        <v>1</v>
      </c>
      <c r="F68" s="81" t="n">
        <f aca="false">G68/E68</f>
        <v>276675</v>
      </c>
      <c r="G68" s="81" t="n">
        <v>276675</v>
      </c>
      <c r="H68" s="19"/>
    </row>
    <row r="69" customFormat="false" ht="12.75" hidden="false" customHeight="false" outlineLevel="0" collapsed="false">
      <c r="B69" s="81" t="n">
        <v>32</v>
      </c>
      <c r="C69" s="81" t="s">
        <v>554</v>
      </c>
      <c r="D69" s="81" t="s">
        <v>552</v>
      </c>
      <c r="E69" s="81" t="n">
        <v>1</v>
      </c>
      <c r="F69" s="81" t="n">
        <f aca="false">G69/E69</f>
        <v>199206</v>
      </c>
      <c r="G69" s="81" t="n">
        <v>199206</v>
      </c>
      <c r="H69" s="19"/>
    </row>
    <row r="70" customFormat="false" ht="12.75" hidden="false" customHeight="false" outlineLevel="0" collapsed="false">
      <c r="B70" s="81" t="n">
        <v>33</v>
      </c>
      <c r="C70" s="81" t="s">
        <v>555</v>
      </c>
      <c r="D70" s="81" t="s">
        <v>552</v>
      </c>
      <c r="E70" s="81" t="n">
        <v>1</v>
      </c>
      <c r="F70" s="81" t="n">
        <f aca="false">G70/E70</f>
        <v>232407</v>
      </c>
      <c r="G70" s="81" t="n">
        <v>232407</v>
      </c>
      <c r="H70" s="19"/>
    </row>
    <row r="71" customFormat="false" ht="12.75" hidden="false" customHeight="false" outlineLevel="0" collapsed="false">
      <c r="B71" s="81" t="n">
        <v>34</v>
      </c>
      <c r="C71" s="81" t="s">
        <v>556</v>
      </c>
      <c r="D71" s="81" t="s">
        <v>552</v>
      </c>
      <c r="E71" s="81" t="n">
        <v>1</v>
      </c>
      <c r="F71" s="81" t="n">
        <f aca="false">G71/E71</f>
        <v>387345</v>
      </c>
      <c r="G71" s="81" t="n">
        <v>387345</v>
      </c>
      <c r="H71" s="19"/>
    </row>
    <row r="72" customFormat="false" ht="12.75" hidden="false" customHeight="false" outlineLevel="0" collapsed="false">
      <c r="B72" s="81" t="n">
        <v>35</v>
      </c>
      <c r="C72" s="81" t="s">
        <v>557</v>
      </c>
      <c r="D72" s="81" t="s">
        <v>552</v>
      </c>
      <c r="E72" s="81" t="n">
        <v>1</v>
      </c>
      <c r="F72" s="81" t="n">
        <f aca="false">G72/E72</f>
        <v>221340</v>
      </c>
      <c r="G72" s="81" t="n">
        <v>221340</v>
      </c>
      <c r="H72" s="19"/>
    </row>
    <row r="73" customFormat="false" ht="12.75" hidden="false" customHeight="false" outlineLevel="0" collapsed="false">
      <c r="B73" s="81" t="n">
        <v>36</v>
      </c>
      <c r="C73" s="81" t="s">
        <v>542</v>
      </c>
      <c r="D73" s="81" t="s">
        <v>552</v>
      </c>
      <c r="E73" s="81" t="n">
        <v>1</v>
      </c>
      <c r="F73" s="81" t="n">
        <f aca="false">G73/E73</f>
        <v>221340</v>
      </c>
      <c r="G73" s="81" t="n">
        <v>221340</v>
      </c>
      <c r="H73" s="19"/>
    </row>
    <row r="74" customFormat="false" ht="12.75" hidden="false" customHeight="false" outlineLevel="0" collapsed="false">
      <c r="B74" s="81" t="n">
        <v>37</v>
      </c>
      <c r="C74" s="81" t="s">
        <v>558</v>
      </c>
      <c r="D74" s="81" t="s">
        <v>552</v>
      </c>
      <c r="E74" s="81" t="n">
        <v>1</v>
      </c>
      <c r="F74" s="81" t="n">
        <f aca="false">G74/E74</f>
        <v>377370</v>
      </c>
      <c r="G74" s="81" t="n">
        <v>377370</v>
      </c>
      <c r="H74" s="19"/>
    </row>
    <row r="75" customFormat="false" ht="12.75" hidden="false" customHeight="false" outlineLevel="0" collapsed="false">
      <c r="B75" s="81" t="n">
        <v>38</v>
      </c>
      <c r="C75" s="81" t="s">
        <v>559</v>
      </c>
      <c r="D75" s="81" t="s">
        <v>552</v>
      </c>
      <c r="E75" s="81" t="n">
        <v>1</v>
      </c>
      <c r="F75" s="81" t="n">
        <f aca="false">G75/E75</f>
        <v>251580</v>
      </c>
      <c r="G75" s="81" t="n">
        <v>251580</v>
      </c>
      <c r="H75" s="19"/>
    </row>
    <row r="76" customFormat="false" ht="12.75" hidden="false" customHeight="false" outlineLevel="0" collapsed="false">
      <c r="B76" s="81" t="n">
        <v>39</v>
      </c>
      <c r="C76" s="81" t="s">
        <v>560</v>
      </c>
      <c r="D76" s="81" t="s">
        <v>552</v>
      </c>
      <c r="E76" s="81" t="n">
        <v>1</v>
      </c>
      <c r="F76" s="81" t="n">
        <f aca="false">G76/E76</f>
        <v>301896</v>
      </c>
      <c r="G76" s="81" t="n">
        <v>301896</v>
      </c>
      <c r="H76" s="19"/>
    </row>
    <row r="77" customFormat="false" ht="12.75" hidden="false" customHeight="false" outlineLevel="0" collapsed="false">
      <c r="B77" s="81" t="n">
        <v>40</v>
      </c>
      <c r="C77" s="81" t="s">
        <v>561</v>
      </c>
      <c r="D77" s="81" t="s">
        <v>552</v>
      </c>
      <c r="E77" s="81" t="n">
        <v>1</v>
      </c>
      <c r="F77" s="81" t="n">
        <f aca="false">G77/E77</f>
        <v>377370</v>
      </c>
      <c r="G77" s="81" t="n">
        <v>377370</v>
      </c>
      <c r="H77" s="19"/>
    </row>
    <row r="78" customFormat="false" ht="12.75" hidden="false" customHeight="false" outlineLevel="0" collapsed="false">
      <c r="B78" s="81" t="n">
        <v>41</v>
      </c>
      <c r="C78" s="81" t="s">
        <v>562</v>
      </c>
      <c r="D78" s="81" t="s">
        <v>552</v>
      </c>
      <c r="E78" s="81" t="n">
        <v>1</v>
      </c>
      <c r="F78" s="81" t="n">
        <f aca="false">G78/E78</f>
        <v>276738</v>
      </c>
      <c r="G78" s="81" t="n">
        <v>276738</v>
      </c>
      <c r="H78" s="19"/>
    </row>
    <row r="79" customFormat="false" ht="12.75" hidden="false" customHeight="false" outlineLevel="0" collapsed="false">
      <c r="B79" s="81" t="n">
        <v>42</v>
      </c>
      <c r="C79" s="81" t="s">
        <v>563</v>
      </c>
      <c r="D79" s="81" t="s">
        <v>552</v>
      </c>
      <c r="E79" s="81" t="n">
        <v>1</v>
      </c>
      <c r="F79" s="81" t="n">
        <f aca="false">G79/E79</f>
        <v>377370</v>
      </c>
      <c r="G79" s="81" t="n">
        <v>377370</v>
      </c>
      <c r="H79" s="19"/>
    </row>
    <row r="80" customFormat="false" ht="12.75" hidden="false" customHeight="false" outlineLevel="0" collapsed="false">
      <c r="B80" s="81" t="n">
        <v>43</v>
      </c>
      <c r="C80" s="81" t="s">
        <v>564</v>
      </c>
      <c r="D80" s="81" t="s">
        <v>552</v>
      </c>
      <c r="E80" s="81" t="n">
        <v>1</v>
      </c>
      <c r="F80" s="81" t="n">
        <f aca="false">G80/E80</f>
        <v>314475</v>
      </c>
      <c r="G80" s="81" t="n">
        <v>314475</v>
      </c>
      <c r="H80" s="19"/>
    </row>
    <row r="81" customFormat="false" ht="12.75" hidden="false" customHeight="false" outlineLevel="0" collapsed="false">
      <c r="B81" s="81" t="n">
        <v>44</v>
      </c>
      <c r="C81" s="81" t="s">
        <v>565</v>
      </c>
      <c r="D81" s="81" t="s">
        <v>552</v>
      </c>
      <c r="E81" s="81" t="n">
        <v>1</v>
      </c>
      <c r="F81" s="81" t="n">
        <f aca="false">G81/E81</f>
        <v>251580</v>
      </c>
      <c r="G81" s="81" t="n">
        <v>251580</v>
      </c>
      <c r="H81" s="19"/>
    </row>
    <row r="82" customFormat="false" ht="12.75" hidden="false" customHeight="false" outlineLevel="0" collapsed="false">
      <c r="B82" s="81" t="n">
        <v>45</v>
      </c>
      <c r="C82" s="81" t="s">
        <v>566</v>
      </c>
      <c r="D82" s="81" t="s">
        <v>552</v>
      </c>
      <c r="E82" s="81" t="n">
        <v>1</v>
      </c>
      <c r="F82" s="81" t="n">
        <f aca="false">G82/E82</f>
        <v>289317</v>
      </c>
      <c r="G82" s="81" t="n">
        <v>289317</v>
      </c>
      <c r="H82" s="19"/>
    </row>
    <row r="83" customFormat="false" ht="12.75" hidden="false" customHeight="false" outlineLevel="0" collapsed="false">
      <c r="B83" s="81" t="n">
        <v>46</v>
      </c>
      <c r="C83" s="81" t="s">
        <v>567</v>
      </c>
      <c r="D83" s="81" t="s">
        <v>552</v>
      </c>
      <c r="E83" s="81" t="n">
        <v>1</v>
      </c>
      <c r="F83" s="81" t="n">
        <f aca="false">G83/E83</f>
        <v>251580</v>
      </c>
      <c r="G83" s="81" t="n">
        <v>251580</v>
      </c>
      <c r="H83" s="19"/>
    </row>
    <row r="84" customFormat="false" ht="12.75" hidden="false" customHeight="false" outlineLevel="0" collapsed="false">
      <c r="B84" s="81" t="n">
        <v>47</v>
      </c>
      <c r="C84" s="81" t="s">
        <v>568</v>
      </c>
      <c r="D84" s="81" t="s">
        <v>552</v>
      </c>
      <c r="E84" s="81" t="n">
        <v>1</v>
      </c>
      <c r="F84" s="81" t="n">
        <f aca="false">G84/E84</f>
        <v>377370</v>
      </c>
      <c r="G84" s="81" t="n">
        <v>377370</v>
      </c>
      <c r="H84" s="19"/>
    </row>
    <row r="85" customFormat="false" ht="12.75" hidden="false" customHeight="false" outlineLevel="0" collapsed="false">
      <c r="B85" s="81" t="n">
        <v>48</v>
      </c>
      <c r="C85" s="81" t="s">
        <v>569</v>
      </c>
      <c r="D85" s="81" t="s">
        <v>552</v>
      </c>
      <c r="E85" s="81" t="n">
        <v>1</v>
      </c>
      <c r="F85" s="81" t="n">
        <f aca="false">G85/E85</f>
        <v>289317</v>
      </c>
      <c r="G85" s="81" t="n">
        <v>289317</v>
      </c>
      <c r="H85" s="19"/>
    </row>
    <row r="86" customFormat="false" ht="12.75" hidden="false" customHeight="false" outlineLevel="0" collapsed="false">
      <c r="B86" s="81" t="n">
        <v>49</v>
      </c>
      <c r="C86" s="81" t="s">
        <v>570</v>
      </c>
      <c r="D86" s="81" t="s">
        <v>552</v>
      </c>
      <c r="E86" s="81" t="n">
        <v>1</v>
      </c>
      <c r="F86" s="81" t="n">
        <f aca="false">G86/E86</f>
        <v>402528</v>
      </c>
      <c r="G86" s="81" t="n">
        <v>402528</v>
      </c>
      <c r="H86" s="19"/>
    </row>
    <row r="87" customFormat="false" ht="12.75" hidden="false" customHeight="false" outlineLevel="0" collapsed="false">
      <c r="B87" s="81" t="n">
        <v>50</v>
      </c>
      <c r="C87" s="81" t="s">
        <v>571</v>
      </c>
      <c r="D87" s="81" t="s">
        <v>552</v>
      </c>
      <c r="E87" s="189" t="n">
        <v>1</v>
      </c>
      <c r="F87" s="81" t="n">
        <f aca="false">G87/E87</f>
        <v>82834</v>
      </c>
      <c r="G87" s="189" t="n">
        <v>82834</v>
      </c>
      <c r="H87" s="19"/>
    </row>
    <row r="88" customFormat="false" ht="12.75" hidden="false" customHeight="false" outlineLevel="0" collapsed="false">
      <c r="B88" s="81" t="n">
        <v>51</v>
      </c>
      <c r="C88" s="81" t="s">
        <v>572</v>
      </c>
      <c r="D88" s="81" t="s">
        <v>552</v>
      </c>
      <c r="E88" s="81" t="n">
        <v>3</v>
      </c>
      <c r="F88" s="81" t="n">
        <f aca="false">G88/E88</f>
        <v>7910</v>
      </c>
      <c r="G88" s="81" t="n">
        <v>23730</v>
      </c>
      <c r="H88" s="19"/>
    </row>
    <row r="89" customFormat="false" ht="12.75" hidden="false" customHeight="false" outlineLevel="0" collapsed="false">
      <c r="B89" s="81" t="n">
        <v>52</v>
      </c>
      <c r="C89" s="81" t="s">
        <v>573</v>
      </c>
      <c r="D89" s="81" t="s">
        <v>552</v>
      </c>
      <c r="E89" s="81" t="n">
        <v>270</v>
      </c>
      <c r="F89" s="197" t="n">
        <f aca="false">G89/E89</f>
        <v>91.3814814814815</v>
      </c>
      <c r="G89" s="81" t="n">
        <v>24673</v>
      </c>
      <c r="H89" s="19"/>
    </row>
    <row r="90" customFormat="false" ht="12.75" hidden="false" customHeight="false" outlineLevel="0" collapsed="false">
      <c r="B90" s="81" t="n">
        <v>53</v>
      </c>
      <c r="C90" s="81" t="s">
        <v>574</v>
      </c>
      <c r="D90" s="81" t="s">
        <v>552</v>
      </c>
      <c r="E90" s="81" t="n">
        <v>6</v>
      </c>
      <c r="F90" s="81" t="n">
        <f aca="false">G90/E90</f>
        <v>2180</v>
      </c>
      <c r="G90" s="81" t="n">
        <v>13080</v>
      </c>
      <c r="H90" s="19"/>
    </row>
    <row r="91" customFormat="false" ht="12.75" hidden="false" customHeight="false" outlineLevel="0" collapsed="false">
      <c r="B91" s="81" t="n">
        <v>54</v>
      </c>
      <c r="C91" s="81" t="s">
        <v>575</v>
      </c>
      <c r="D91" s="81" t="s">
        <v>552</v>
      </c>
      <c r="E91" s="81" t="n">
        <v>4</v>
      </c>
      <c r="F91" s="81" t="n">
        <f aca="false">G91/E91</f>
        <v>1352.5</v>
      </c>
      <c r="G91" s="81" t="n">
        <v>5410</v>
      </c>
      <c r="H91" s="19"/>
    </row>
    <row r="92" customFormat="false" ht="12.75" hidden="false" customHeight="false" outlineLevel="0" collapsed="false">
      <c r="B92" s="81" t="n">
        <v>55</v>
      </c>
      <c r="C92" s="81" t="s">
        <v>576</v>
      </c>
      <c r="D92" s="81" t="s">
        <v>552</v>
      </c>
      <c r="E92" s="81" t="n">
        <v>1</v>
      </c>
      <c r="F92" s="81" t="n">
        <f aca="false">G92/E92</f>
        <v>72140</v>
      </c>
      <c r="G92" s="81" t="n">
        <v>72140</v>
      </c>
      <c r="H92" s="19"/>
    </row>
    <row r="93" customFormat="false" ht="12.75" hidden="false" customHeight="false" outlineLevel="0" collapsed="false">
      <c r="B93" s="81" t="n">
        <v>56</v>
      </c>
      <c r="C93" s="81" t="s">
        <v>577</v>
      </c>
      <c r="D93" s="81" t="s">
        <v>552</v>
      </c>
      <c r="E93" s="81" t="n">
        <v>1</v>
      </c>
      <c r="F93" s="81" t="n">
        <f aca="false">G93/E93</f>
        <v>12624</v>
      </c>
      <c r="G93" s="81" t="n">
        <v>12624</v>
      </c>
      <c r="H93" s="19"/>
    </row>
    <row r="94" customFormat="false" ht="12.75" hidden="false" customHeight="false" outlineLevel="0" collapsed="false">
      <c r="B94" s="81" t="n">
        <v>57</v>
      </c>
      <c r="C94" s="81" t="s">
        <v>578</v>
      </c>
      <c r="D94" s="81" t="s">
        <v>552</v>
      </c>
      <c r="E94" s="81" t="n">
        <v>1</v>
      </c>
      <c r="F94" s="81" t="n">
        <f aca="false">G94/E94</f>
        <v>1000</v>
      </c>
      <c r="G94" s="81" t="n">
        <v>1000</v>
      </c>
      <c r="H94" s="19"/>
    </row>
    <row r="95" customFormat="false" ht="12.75" hidden="false" customHeight="false" outlineLevel="0" collapsed="false">
      <c r="B95" s="81" t="n">
        <v>58</v>
      </c>
      <c r="C95" s="81" t="s">
        <v>579</v>
      </c>
      <c r="D95" s="81" t="s">
        <v>552</v>
      </c>
      <c r="E95" s="81" t="n">
        <v>1</v>
      </c>
      <c r="F95" s="81" t="n">
        <f aca="false">G95/E95</f>
        <v>80580</v>
      </c>
      <c r="G95" s="81" t="n">
        <v>80580</v>
      </c>
      <c r="H95" s="19"/>
    </row>
    <row r="96" customFormat="false" ht="12.75" hidden="false" customHeight="false" outlineLevel="0" collapsed="false">
      <c r="B96" s="81"/>
      <c r="C96" s="81" t="s">
        <v>317</v>
      </c>
      <c r="D96" s="81"/>
      <c r="E96" s="81" t="n">
        <f aca="false">SUM(E66:E95)</f>
        <v>337</v>
      </c>
      <c r="F96" s="197" t="n">
        <f aca="false">SUM(F66:F95)</f>
        <v>11204913.8814815</v>
      </c>
      <c r="G96" s="81" t="n">
        <f aca="false">SUM(G66:G95)</f>
        <v>11260273</v>
      </c>
    </row>
    <row r="97" customFormat="false" ht="12.75" hidden="false" customHeight="false" outlineLevel="0" collapsed="false">
      <c r="D97" s="250" t="s">
        <v>547</v>
      </c>
      <c r="E97" s="250"/>
      <c r="F97" s="250"/>
    </row>
    <row r="101" customFormat="false" ht="12.75" hidden="false" customHeight="false" outlineLevel="0" collapsed="false">
      <c r="C101" s="0" t="s">
        <v>548</v>
      </c>
    </row>
    <row r="102" customFormat="false" ht="12.75" hidden="false" customHeight="false" outlineLevel="0" collapsed="false">
      <c r="C102" s="0" t="s">
        <v>549</v>
      </c>
    </row>
    <row r="106" customFormat="false" ht="12.75" hidden="false" customHeight="false" outlineLevel="0" collapsed="false">
      <c r="C106" s="0" t="s">
        <v>506</v>
      </c>
      <c r="E106" s="0" t="s">
        <v>507</v>
      </c>
    </row>
    <row r="108" customFormat="false" ht="12.75" hidden="false" customHeight="false" outlineLevel="0" collapsed="false">
      <c r="E108" s="250" t="s">
        <v>24</v>
      </c>
    </row>
    <row r="111" customFormat="false" ht="12.75" hidden="false" customHeight="false" outlineLevel="0" collapsed="false">
      <c r="B111" s="0" t="s">
        <v>508</v>
      </c>
      <c r="C111" s="0" t="s">
        <v>477</v>
      </c>
    </row>
    <row r="112" customFormat="false" ht="12.75" hidden="false" customHeight="false" outlineLevel="0" collapsed="false">
      <c r="B112" s="0" t="s">
        <v>509</v>
      </c>
      <c r="C112" s="0" t="s">
        <v>510</v>
      </c>
    </row>
    <row r="113" customFormat="false" ht="12.75" hidden="false" customHeight="false" outlineLevel="0" collapsed="false">
      <c r="B113" s="0" t="s">
        <v>511</v>
      </c>
      <c r="C113" s="0" t="s">
        <v>512</v>
      </c>
    </row>
    <row r="114" customFormat="false" ht="12.75" hidden="false" customHeight="false" outlineLevel="0" collapsed="false">
      <c r="B114" s="0" t="s">
        <v>513</v>
      </c>
      <c r="C114" s="0" t="n">
        <v>684019972</v>
      </c>
    </row>
    <row r="116" customFormat="false" ht="12.75" hidden="false" customHeight="false" outlineLevel="0" collapsed="false">
      <c r="B116" s="81" t="s">
        <v>514</v>
      </c>
      <c r="C116" s="81" t="s">
        <v>515</v>
      </c>
      <c r="D116" s="81" t="s">
        <v>516</v>
      </c>
      <c r="E116" s="81" t="s">
        <v>517</v>
      </c>
      <c r="F116" s="81" t="s">
        <v>518</v>
      </c>
      <c r="G116" s="81" t="s">
        <v>519</v>
      </c>
      <c r="H116" s="19"/>
    </row>
    <row r="117" customFormat="false" ht="12.75" hidden="false" customHeight="false" outlineLevel="0" collapsed="false">
      <c r="B117" s="81"/>
      <c r="C117" s="81" t="s">
        <v>550</v>
      </c>
      <c r="D117" s="81" t="str">
        <f aca="false">D95</f>
        <v>COP</v>
      </c>
      <c r="E117" s="81" t="n">
        <f aca="false">E96</f>
        <v>337</v>
      </c>
      <c r="F117" s="197" t="n">
        <f aca="false">F96</f>
        <v>11204913.8814815</v>
      </c>
      <c r="G117" s="81" t="n">
        <f aca="false">G96</f>
        <v>11260273</v>
      </c>
      <c r="H117" s="19"/>
    </row>
    <row r="118" customFormat="false" ht="12.75" hidden="false" customHeight="false" outlineLevel="0" collapsed="false">
      <c r="B118" s="81" t="n">
        <v>59</v>
      </c>
      <c r="C118" s="81" t="s">
        <v>580</v>
      </c>
      <c r="D118" s="81"/>
      <c r="E118" s="81" t="n">
        <v>1</v>
      </c>
      <c r="F118" s="81" t="n">
        <f aca="false">G118/E118</f>
        <v>30348</v>
      </c>
      <c r="G118" s="81" t="n">
        <v>30348</v>
      </c>
      <c r="H118" s="19"/>
    </row>
    <row r="119" customFormat="false" ht="12.75" hidden="false" customHeight="false" outlineLevel="0" collapsed="false">
      <c r="B119" s="81" t="n">
        <v>60</v>
      </c>
      <c r="C119" s="81" t="s">
        <v>581</v>
      </c>
      <c r="D119" s="81"/>
      <c r="E119" s="81" t="n">
        <v>2</v>
      </c>
      <c r="F119" s="81" t="n">
        <f aca="false">G119/E119</f>
        <v>7334</v>
      </c>
      <c r="G119" s="81" t="n">
        <v>14668</v>
      </c>
      <c r="H119" s="19"/>
    </row>
    <row r="120" customFormat="false" ht="12.75" hidden="false" customHeight="false" outlineLevel="0" collapsed="false">
      <c r="B120" s="81" t="n">
        <v>61</v>
      </c>
      <c r="C120" s="81" t="s">
        <v>581</v>
      </c>
      <c r="D120" s="81"/>
      <c r="E120" s="81" t="n">
        <v>2</v>
      </c>
      <c r="F120" s="81" t="n">
        <f aca="false">G120/E120</f>
        <v>6025</v>
      </c>
      <c r="G120" s="81" t="n">
        <v>12050</v>
      </c>
      <c r="H120" s="19"/>
    </row>
    <row r="121" customFormat="false" ht="12.75" hidden="false" customHeight="false" outlineLevel="0" collapsed="false">
      <c r="B121" s="81" t="n">
        <v>62</v>
      </c>
      <c r="C121" s="81" t="s">
        <v>581</v>
      </c>
      <c r="D121" s="81"/>
      <c r="E121" s="81" t="n">
        <v>13</v>
      </c>
      <c r="F121" s="81" t="n">
        <f aca="false">G121/E121</f>
        <v>7334</v>
      </c>
      <c r="G121" s="81" t="n">
        <v>95342</v>
      </c>
      <c r="H121" s="19"/>
    </row>
    <row r="122" customFormat="false" ht="12.75" hidden="false" customHeight="false" outlineLevel="0" collapsed="false">
      <c r="B122" s="81" t="n">
        <v>63</v>
      </c>
      <c r="C122" s="81" t="s">
        <v>582</v>
      </c>
      <c r="D122" s="81"/>
      <c r="E122" s="81" t="n">
        <v>9</v>
      </c>
      <c r="F122" s="197" t="n">
        <f aca="false">G122/E122</f>
        <v>24810.8888888889</v>
      </c>
      <c r="G122" s="197" t="n">
        <v>223298</v>
      </c>
      <c r="H122" s="19"/>
    </row>
    <row r="123" customFormat="false" ht="12.75" hidden="false" customHeight="false" outlineLevel="0" collapsed="false">
      <c r="B123" s="81" t="n">
        <v>64</v>
      </c>
      <c r="C123" s="81" t="s">
        <v>583</v>
      </c>
      <c r="D123" s="81"/>
      <c r="E123" s="189" t="n">
        <v>15</v>
      </c>
      <c r="F123" s="197" t="n">
        <f aca="false">G123/E123</f>
        <v>10489</v>
      </c>
      <c r="G123" s="189" t="n">
        <v>157335</v>
      </c>
      <c r="H123" s="19"/>
    </row>
    <row r="124" customFormat="false" ht="12.75" hidden="false" customHeight="false" outlineLevel="0" collapsed="false">
      <c r="B124" s="81" t="n">
        <v>65</v>
      </c>
      <c r="C124" s="81" t="s">
        <v>584</v>
      </c>
      <c r="D124" s="81"/>
      <c r="E124" s="81" t="n">
        <v>5</v>
      </c>
      <c r="F124" s="197" t="n">
        <f aca="false">G124/E124</f>
        <v>9222.4</v>
      </c>
      <c r="G124" s="251" t="n">
        <v>46112</v>
      </c>
      <c r="H124" s="19"/>
    </row>
    <row r="125" customFormat="false" ht="12.75" hidden="false" customHeight="false" outlineLevel="0" collapsed="false">
      <c r="B125" s="81" t="n">
        <v>66</v>
      </c>
      <c r="C125" s="81" t="s">
        <v>584</v>
      </c>
      <c r="D125" s="81"/>
      <c r="E125" s="81" t="n">
        <v>18</v>
      </c>
      <c r="F125" s="197" t="n">
        <f aca="false">G125/E125</f>
        <v>8359.5</v>
      </c>
      <c r="G125" s="81" t="n">
        <v>150471</v>
      </c>
      <c r="H125" s="19"/>
    </row>
    <row r="126" customFormat="false" ht="12.75" hidden="false" customHeight="false" outlineLevel="0" collapsed="false">
      <c r="B126" s="81" t="n">
        <v>67</v>
      </c>
      <c r="C126" s="81" t="s">
        <v>585</v>
      </c>
      <c r="D126" s="81"/>
      <c r="E126" s="81" t="n">
        <v>12</v>
      </c>
      <c r="F126" s="197" t="n">
        <f aca="false">G126/E126</f>
        <v>19788.1666666667</v>
      </c>
      <c r="G126" s="197" t="n">
        <v>237458</v>
      </c>
      <c r="H126" s="19"/>
    </row>
    <row r="127" customFormat="false" ht="12.75" hidden="false" customHeight="false" outlineLevel="0" collapsed="false">
      <c r="B127" s="81" t="n">
        <v>68</v>
      </c>
      <c r="C127" s="81" t="s">
        <v>586</v>
      </c>
      <c r="D127" s="81"/>
      <c r="E127" s="81" t="n">
        <v>6</v>
      </c>
      <c r="F127" s="197" t="n">
        <f aca="false">G127/E127</f>
        <v>19926</v>
      </c>
      <c r="G127" s="251" t="n">
        <v>119556</v>
      </c>
      <c r="H127" s="19"/>
    </row>
    <row r="128" customFormat="false" ht="12.75" hidden="false" customHeight="false" outlineLevel="0" collapsed="false">
      <c r="B128" s="81" t="n">
        <v>69</v>
      </c>
      <c r="C128" s="81" t="s">
        <v>587</v>
      </c>
      <c r="D128" s="81"/>
      <c r="E128" s="81" t="n">
        <v>332</v>
      </c>
      <c r="F128" s="197" t="n">
        <f aca="false">G128/E128</f>
        <v>390.855421686747</v>
      </c>
      <c r="G128" s="81" t="n">
        <v>129764</v>
      </c>
      <c r="H128" s="19"/>
    </row>
    <row r="129" customFormat="false" ht="12.75" hidden="false" customHeight="false" outlineLevel="0" collapsed="false">
      <c r="B129" s="81" t="n">
        <v>70</v>
      </c>
      <c r="C129" s="81" t="s">
        <v>588</v>
      </c>
      <c r="D129" s="81"/>
      <c r="E129" s="81" t="n">
        <v>110</v>
      </c>
      <c r="F129" s="197" t="n">
        <f aca="false">G129/E129</f>
        <v>213</v>
      </c>
      <c r="G129" s="197" t="n">
        <v>23430</v>
      </c>
      <c r="H129" s="19"/>
    </row>
    <row r="130" customFormat="false" ht="12.75" hidden="false" customHeight="false" outlineLevel="0" collapsed="false">
      <c r="B130" s="81" t="n">
        <v>71</v>
      </c>
      <c r="C130" s="81" t="s">
        <v>589</v>
      </c>
      <c r="D130" s="81"/>
      <c r="E130" s="81" t="n">
        <v>50</v>
      </c>
      <c r="F130" s="197" t="n">
        <f aca="false">G130/E130</f>
        <v>511.86</v>
      </c>
      <c r="G130" s="62" t="n">
        <v>25593</v>
      </c>
      <c r="H130" s="19"/>
    </row>
    <row r="131" customFormat="false" ht="12.75" hidden="false" customHeight="false" outlineLevel="0" collapsed="false">
      <c r="B131" s="81" t="n">
        <v>72</v>
      </c>
      <c r="C131" s="81" t="s">
        <v>590</v>
      </c>
      <c r="D131" s="81"/>
      <c r="E131" s="81" t="n">
        <v>7</v>
      </c>
      <c r="F131" s="197" t="n">
        <f aca="false">G131/E131</f>
        <v>2301.85714285714</v>
      </c>
      <c r="G131" s="81" t="n">
        <v>16113</v>
      </c>
      <c r="H131" s="19"/>
    </row>
    <row r="132" customFormat="false" ht="12.75" hidden="false" customHeight="false" outlineLevel="0" collapsed="false">
      <c r="B132" s="81" t="n">
        <v>73</v>
      </c>
      <c r="C132" s="81" t="s">
        <v>591</v>
      </c>
      <c r="D132" s="81"/>
      <c r="E132" s="81" t="n">
        <v>1</v>
      </c>
      <c r="F132" s="197" t="n">
        <f aca="false">G132/E132</f>
        <v>150120</v>
      </c>
      <c r="G132" s="252" t="n">
        <v>150120</v>
      </c>
      <c r="H132" s="19"/>
    </row>
    <row r="133" customFormat="false" ht="12.75" hidden="false" customHeight="false" outlineLevel="0" collapsed="false">
      <c r="B133" s="81" t="n">
        <v>74</v>
      </c>
      <c r="C133" s="81" t="s">
        <v>592</v>
      </c>
      <c r="D133" s="81"/>
      <c r="E133" s="81" t="n">
        <v>515</v>
      </c>
      <c r="F133" s="197" t="n">
        <f aca="false">G133/E133</f>
        <v>432.219417475728</v>
      </c>
      <c r="G133" s="81" t="n">
        <v>222593</v>
      </c>
      <c r="H133" s="19"/>
    </row>
    <row r="134" customFormat="false" ht="12.75" hidden="false" customHeight="false" outlineLevel="0" collapsed="false">
      <c r="B134" s="81" t="n">
        <v>75</v>
      </c>
      <c r="C134" s="81" t="s">
        <v>593</v>
      </c>
      <c r="D134" s="81"/>
      <c r="E134" s="252" t="n">
        <v>7</v>
      </c>
      <c r="F134" s="197" t="n">
        <f aca="false">G134/E134</f>
        <v>68974.2857142857</v>
      </c>
      <c r="G134" s="252" t="n">
        <v>482820</v>
      </c>
      <c r="H134" s="19"/>
    </row>
    <row r="135" customFormat="false" ht="12.75" hidden="false" customHeight="false" outlineLevel="0" collapsed="false">
      <c r="B135" s="81" t="n">
        <v>76</v>
      </c>
      <c r="C135" s="81" t="s">
        <v>594</v>
      </c>
      <c r="D135" s="81"/>
      <c r="E135" s="81" t="n">
        <v>4</v>
      </c>
      <c r="F135" s="197" t="n">
        <f aca="false">G135/E135</f>
        <v>3611.25</v>
      </c>
      <c r="G135" s="81" t="n">
        <v>14445</v>
      </c>
      <c r="H135" s="19"/>
    </row>
    <row r="136" customFormat="false" ht="12.75" hidden="false" customHeight="false" outlineLevel="0" collapsed="false">
      <c r="B136" s="81" t="n">
        <v>77</v>
      </c>
      <c r="C136" s="81" t="s">
        <v>593</v>
      </c>
      <c r="D136" s="81"/>
      <c r="E136" s="81" t="n">
        <v>3</v>
      </c>
      <c r="F136" s="197" t="n">
        <f aca="false">G136/E136</f>
        <v>99683.6666666667</v>
      </c>
      <c r="G136" s="81" t="n">
        <v>299051</v>
      </c>
      <c r="H136" s="19"/>
    </row>
    <row r="137" customFormat="false" ht="12.75" hidden="false" customHeight="false" outlineLevel="0" collapsed="false">
      <c r="B137" s="81" t="n">
        <v>78</v>
      </c>
      <c r="C137" s="81" t="s">
        <v>593</v>
      </c>
      <c r="D137" s="81"/>
      <c r="E137" s="81" t="n">
        <v>4</v>
      </c>
      <c r="F137" s="197" t="n">
        <f aca="false">G137/E137</f>
        <v>101587</v>
      </c>
      <c r="G137" s="81" t="n">
        <v>406348</v>
      </c>
      <c r="H137" s="19"/>
    </row>
    <row r="138" customFormat="false" ht="12.75" hidden="false" customHeight="false" outlineLevel="0" collapsed="false">
      <c r="B138" s="81" t="n">
        <v>79</v>
      </c>
      <c r="C138" s="81" t="s">
        <v>593</v>
      </c>
      <c r="D138" s="81"/>
      <c r="E138" s="81" t="n">
        <v>23</v>
      </c>
      <c r="F138" s="197" t="n">
        <f aca="false">G138/E138</f>
        <v>37935.6086956522</v>
      </c>
      <c r="G138" s="81" t="n">
        <v>872519</v>
      </c>
      <c r="H138" s="19"/>
    </row>
    <row r="139" customFormat="false" ht="12.75" hidden="false" customHeight="false" outlineLevel="0" collapsed="false">
      <c r="B139" s="81" t="n">
        <v>80</v>
      </c>
      <c r="C139" s="81" t="s">
        <v>595</v>
      </c>
      <c r="D139" s="81"/>
      <c r="E139" s="81" t="n">
        <v>1</v>
      </c>
      <c r="F139" s="197" t="n">
        <f aca="false">G139/E139</f>
        <v>6328</v>
      </c>
      <c r="G139" s="81" t="n">
        <v>6328</v>
      </c>
      <c r="H139" s="19"/>
    </row>
    <row r="140" customFormat="false" ht="12.75" hidden="false" customHeight="false" outlineLevel="0" collapsed="false">
      <c r="B140" s="81" t="n">
        <v>81</v>
      </c>
      <c r="C140" s="81" t="s">
        <v>593</v>
      </c>
      <c r="D140" s="81"/>
      <c r="E140" s="81" t="n">
        <v>1</v>
      </c>
      <c r="F140" s="197" t="n">
        <f aca="false">G140/E140</f>
        <v>74155</v>
      </c>
      <c r="G140" s="81" t="n">
        <v>74155</v>
      </c>
      <c r="H140" s="19"/>
    </row>
    <row r="141" customFormat="false" ht="12.75" hidden="false" customHeight="false" outlineLevel="0" collapsed="false">
      <c r="B141" s="81" t="n">
        <v>82</v>
      </c>
      <c r="C141" s="81" t="s">
        <v>593</v>
      </c>
      <c r="D141" s="81"/>
      <c r="E141" s="81" t="n">
        <v>2</v>
      </c>
      <c r="F141" s="197" t="n">
        <f aca="false">G141/E141</f>
        <v>118056.5</v>
      </c>
      <c r="G141" s="197" t="n">
        <v>236113</v>
      </c>
      <c r="H141" s="19"/>
    </row>
    <row r="142" customFormat="false" ht="12.75" hidden="false" customHeight="false" outlineLevel="0" collapsed="false">
      <c r="B142" s="81" t="n">
        <v>83</v>
      </c>
      <c r="C142" s="81" t="s">
        <v>596</v>
      </c>
      <c r="D142" s="81"/>
      <c r="E142" s="81" t="n">
        <v>162</v>
      </c>
      <c r="F142" s="197" t="n">
        <f aca="false">G142/E142</f>
        <v>2386.06172839506</v>
      </c>
      <c r="G142" s="251" t="n">
        <v>386542</v>
      </c>
      <c r="H142" s="19"/>
    </row>
    <row r="143" customFormat="false" ht="12.75" hidden="false" customHeight="false" outlineLevel="0" collapsed="false">
      <c r="B143" s="81" t="n">
        <v>84</v>
      </c>
      <c r="C143" s="81" t="s">
        <v>597</v>
      </c>
      <c r="D143" s="81"/>
      <c r="E143" s="81" t="n">
        <v>1299</v>
      </c>
      <c r="F143" s="197" t="n">
        <f aca="false">G143/E143</f>
        <v>114.916859122402</v>
      </c>
      <c r="G143" s="81" t="n">
        <v>149277</v>
      </c>
      <c r="H143" s="19"/>
    </row>
    <row r="144" customFormat="false" ht="12.75" hidden="false" customHeight="false" outlineLevel="0" collapsed="false">
      <c r="B144" s="81" t="n">
        <v>85</v>
      </c>
      <c r="C144" s="81" t="s">
        <v>597</v>
      </c>
      <c r="D144" s="81"/>
      <c r="E144" s="81" t="n">
        <v>250</v>
      </c>
      <c r="F144" s="197" t="n">
        <f aca="false">G144/E144</f>
        <v>138.4</v>
      </c>
      <c r="G144" s="81" t="n">
        <v>34600</v>
      </c>
      <c r="H144" s="19"/>
    </row>
    <row r="145" customFormat="false" ht="12.75" hidden="false" customHeight="false" outlineLevel="0" collapsed="false">
      <c r="B145" s="81" t="n">
        <v>86</v>
      </c>
      <c r="C145" s="81" t="s">
        <v>598</v>
      </c>
      <c r="D145" s="81"/>
      <c r="E145" s="81" t="n">
        <v>2</v>
      </c>
      <c r="F145" s="197" t="n">
        <f aca="false">G145/E145</f>
        <v>17011.5</v>
      </c>
      <c r="G145" s="81" t="n">
        <v>34023</v>
      </c>
      <c r="H145" s="19"/>
    </row>
    <row r="146" customFormat="false" ht="12.75" hidden="false" customHeight="false" outlineLevel="0" collapsed="false">
      <c r="B146" s="81" t="n">
        <v>87</v>
      </c>
      <c r="C146" s="81" t="s">
        <v>599</v>
      </c>
      <c r="D146" s="81"/>
      <c r="E146" s="81" t="n">
        <v>120</v>
      </c>
      <c r="F146" s="197" t="n">
        <f aca="false">G146/E146</f>
        <v>2088.93333333333</v>
      </c>
      <c r="G146" s="81" t="n">
        <v>250672</v>
      </c>
      <c r="H146" s="19"/>
    </row>
    <row r="147" customFormat="false" ht="12.75" hidden="false" customHeight="false" outlineLevel="0" collapsed="false">
      <c r="B147" s="81"/>
      <c r="C147" s="81" t="s">
        <v>317</v>
      </c>
      <c r="D147" s="81"/>
      <c r="E147" s="81" t="n">
        <f aca="false">SUM(E117:E146)</f>
        <v>3313</v>
      </c>
      <c r="F147" s="197" t="n">
        <f aca="false">SUM(F117:F146)</f>
        <v>12034591.7520165</v>
      </c>
      <c r="G147" s="81" t="n">
        <f aca="false">SUM(G117:G146)</f>
        <v>16161417</v>
      </c>
    </row>
    <row r="148" customFormat="false" ht="12.75" hidden="false" customHeight="false" outlineLevel="0" collapsed="false">
      <c r="D148" s="250" t="s">
        <v>547</v>
      </c>
      <c r="E148" s="250"/>
      <c r="F148" s="250"/>
    </row>
    <row r="152" customFormat="false" ht="12.75" hidden="false" customHeight="false" outlineLevel="0" collapsed="false">
      <c r="C152" s="0" t="s">
        <v>548</v>
      </c>
    </row>
    <row r="153" customFormat="false" ht="12.75" hidden="false" customHeight="false" outlineLevel="0" collapsed="false">
      <c r="C153" s="0" t="s">
        <v>549</v>
      </c>
    </row>
    <row r="157" customFormat="false" ht="12.75" hidden="false" customHeight="false" outlineLevel="0" collapsed="false">
      <c r="C157" s="0" t="s">
        <v>506</v>
      </c>
      <c r="E157" s="0" t="s">
        <v>507</v>
      </c>
    </row>
    <row r="159" customFormat="false" ht="12.75" hidden="false" customHeight="false" outlineLevel="0" collapsed="false">
      <c r="E159" s="250" t="s">
        <v>24</v>
      </c>
    </row>
    <row r="162" customFormat="false" ht="12.75" hidden="false" customHeight="false" outlineLevel="0" collapsed="false">
      <c r="B162" s="0" t="s">
        <v>508</v>
      </c>
      <c r="C162" s="0" t="s">
        <v>477</v>
      </c>
    </row>
    <row r="163" customFormat="false" ht="12.75" hidden="false" customHeight="false" outlineLevel="0" collapsed="false">
      <c r="B163" s="0" t="s">
        <v>509</v>
      </c>
      <c r="C163" s="0" t="s">
        <v>510</v>
      </c>
    </row>
    <row r="164" customFormat="false" ht="12.75" hidden="false" customHeight="false" outlineLevel="0" collapsed="false">
      <c r="B164" s="0" t="s">
        <v>511</v>
      </c>
      <c r="C164" s="0" t="s">
        <v>512</v>
      </c>
    </row>
    <row r="165" customFormat="false" ht="12.75" hidden="false" customHeight="false" outlineLevel="0" collapsed="false">
      <c r="B165" s="0" t="s">
        <v>513</v>
      </c>
      <c r="C165" s="0" t="n">
        <v>684019972</v>
      </c>
    </row>
    <row r="167" customFormat="false" ht="12.75" hidden="false" customHeight="false" outlineLevel="0" collapsed="false">
      <c r="B167" s="81" t="s">
        <v>514</v>
      </c>
      <c r="C167" s="81" t="s">
        <v>515</v>
      </c>
      <c r="D167" s="81" t="s">
        <v>516</v>
      </c>
      <c r="E167" s="81" t="s">
        <v>517</v>
      </c>
      <c r="F167" s="81" t="s">
        <v>518</v>
      </c>
      <c r="G167" s="81" t="s">
        <v>519</v>
      </c>
      <c r="H167" s="19"/>
    </row>
    <row r="168" customFormat="false" ht="12.75" hidden="false" customHeight="false" outlineLevel="0" collapsed="false">
      <c r="B168" s="81"/>
      <c r="C168" s="81" t="s">
        <v>550</v>
      </c>
      <c r="D168" s="81" t="n">
        <f aca="false">D146</f>
        <v>0</v>
      </c>
      <c r="E168" s="81" t="n">
        <f aca="false">E147</f>
        <v>3313</v>
      </c>
      <c r="F168" s="197" t="n">
        <f aca="false">F147</f>
        <v>12034591.7520165</v>
      </c>
      <c r="G168" s="81" t="n">
        <f aca="false">G147</f>
        <v>16161417</v>
      </c>
      <c r="H168" s="19"/>
    </row>
    <row r="169" customFormat="false" ht="12.75" hidden="false" customHeight="false" outlineLevel="0" collapsed="false">
      <c r="B169" s="81" t="n">
        <v>88</v>
      </c>
      <c r="C169" s="81" t="s">
        <v>599</v>
      </c>
      <c r="D169" s="81"/>
      <c r="E169" s="81" t="n">
        <v>179</v>
      </c>
      <c r="F169" s="197" t="n">
        <f aca="false">G169/E169</f>
        <v>1512.97206703911</v>
      </c>
      <c r="G169" s="81" t="n">
        <v>270822</v>
      </c>
      <c r="H169" s="19"/>
    </row>
    <row r="170" customFormat="false" ht="12.75" hidden="false" customHeight="false" outlineLevel="0" collapsed="false">
      <c r="B170" s="81" t="n">
        <v>89</v>
      </c>
      <c r="C170" s="187" t="s">
        <v>600</v>
      </c>
      <c r="D170" s="81"/>
      <c r="E170" s="189"/>
      <c r="F170" s="189"/>
      <c r="G170" s="189" t="n">
        <v>1504272</v>
      </c>
      <c r="H170" s="19"/>
    </row>
    <row r="171" customFormat="false" ht="12.75" hidden="false" customHeight="false" outlineLevel="0" collapsed="false">
      <c r="B171" s="81" t="n">
        <v>90</v>
      </c>
      <c r="C171" s="62" t="s">
        <v>584</v>
      </c>
      <c r="D171" s="81" t="s">
        <v>601</v>
      </c>
      <c r="E171" s="81" t="n">
        <v>1</v>
      </c>
      <c r="F171" s="81" t="n">
        <v>7735</v>
      </c>
      <c r="G171" s="81" t="n">
        <v>7735</v>
      </c>
      <c r="H171" s="19"/>
    </row>
    <row r="172" customFormat="false" ht="12.75" hidden="false" customHeight="false" outlineLevel="0" collapsed="false">
      <c r="B172" s="81" t="n">
        <v>91</v>
      </c>
      <c r="C172" s="62" t="s">
        <v>584</v>
      </c>
      <c r="D172" s="81" t="s">
        <v>601</v>
      </c>
      <c r="E172" s="81" t="n">
        <v>1</v>
      </c>
      <c r="F172" s="81" t="n">
        <v>11050</v>
      </c>
      <c r="G172" s="81" t="n">
        <v>11050</v>
      </c>
      <c r="H172" s="19"/>
    </row>
    <row r="173" customFormat="false" ht="12.75" hidden="false" customHeight="false" outlineLevel="0" collapsed="false">
      <c r="B173" s="81" t="n">
        <v>92</v>
      </c>
      <c r="C173" s="62" t="s">
        <v>584</v>
      </c>
      <c r="D173" s="81" t="s">
        <v>602</v>
      </c>
      <c r="E173" s="81" t="n">
        <v>1</v>
      </c>
      <c r="F173" s="197" t="n">
        <v>11602.5</v>
      </c>
      <c r="G173" s="197" t="n">
        <v>11602.5</v>
      </c>
      <c r="H173" s="19"/>
    </row>
    <row r="174" customFormat="false" ht="12.75" hidden="false" customHeight="false" outlineLevel="0" collapsed="false">
      <c r="B174" s="81" t="n">
        <v>93</v>
      </c>
      <c r="C174" s="62" t="s">
        <v>584</v>
      </c>
      <c r="D174" s="81" t="s">
        <v>601</v>
      </c>
      <c r="E174" s="81" t="n">
        <v>1</v>
      </c>
      <c r="F174" s="197" t="n">
        <v>7735</v>
      </c>
      <c r="G174" s="197" t="n">
        <v>7735</v>
      </c>
      <c r="H174" s="19"/>
    </row>
    <row r="175" customFormat="false" ht="12.75" hidden="false" customHeight="false" outlineLevel="0" collapsed="false">
      <c r="B175" s="81" t="n">
        <v>94</v>
      </c>
      <c r="C175" s="62" t="s">
        <v>584</v>
      </c>
      <c r="D175" s="81" t="s">
        <v>603</v>
      </c>
      <c r="E175" s="81" t="n">
        <v>1</v>
      </c>
      <c r="F175" s="197" t="n">
        <v>11050</v>
      </c>
      <c r="G175" s="197" t="n">
        <v>11050</v>
      </c>
      <c r="H175" s="19"/>
    </row>
    <row r="176" customFormat="false" ht="12.75" hidden="false" customHeight="false" outlineLevel="0" collapsed="false">
      <c r="B176" s="81" t="n">
        <v>95</v>
      </c>
      <c r="C176" s="62" t="s">
        <v>584</v>
      </c>
      <c r="D176" s="81" t="s">
        <v>602</v>
      </c>
      <c r="E176" s="81" t="n">
        <v>1</v>
      </c>
      <c r="F176" s="197" t="n">
        <v>12707.5</v>
      </c>
      <c r="G176" s="197" t="n">
        <v>12707.5</v>
      </c>
      <c r="H176" s="19"/>
    </row>
    <row r="177" customFormat="false" ht="12.75" hidden="false" customHeight="false" outlineLevel="0" collapsed="false">
      <c r="B177" s="81" t="n">
        <v>96</v>
      </c>
      <c r="C177" s="62" t="s">
        <v>584</v>
      </c>
      <c r="D177" s="81" t="s">
        <v>603</v>
      </c>
      <c r="E177" s="81" t="n">
        <v>1</v>
      </c>
      <c r="F177" s="197" t="n">
        <v>11050</v>
      </c>
      <c r="G177" s="197" t="n">
        <v>11050</v>
      </c>
      <c r="H177" s="19"/>
    </row>
    <row r="178" customFormat="false" ht="12.75" hidden="false" customHeight="false" outlineLevel="0" collapsed="false">
      <c r="B178" s="81" t="n">
        <v>97</v>
      </c>
      <c r="C178" s="62" t="s">
        <v>584</v>
      </c>
      <c r="D178" s="81" t="s">
        <v>601</v>
      </c>
      <c r="E178" s="81" t="n">
        <v>1</v>
      </c>
      <c r="F178" s="197" t="n">
        <v>11050</v>
      </c>
      <c r="G178" s="197" t="n">
        <v>11050</v>
      </c>
      <c r="H178" s="19"/>
    </row>
    <row r="179" customFormat="false" ht="12.75" hidden="false" customHeight="false" outlineLevel="0" collapsed="false">
      <c r="B179" s="81" t="n">
        <v>98</v>
      </c>
      <c r="C179" s="62" t="s">
        <v>584</v>
      </c>
      <c r="D179" s="81" t="s">
        <v>604</v>
      </c>
      <c r="E179" s="81" t="n">
        <v>1</v>
      </c>
      <c r="F179" s="197" t="n">
        <v>7182.5</v>
      </c>
      <c r="G179" s="197" t="n">
        <v>7182.5</v>
      </c>
      <c r="H179" s="19"/>
    </row>
    <row r="180" customFormat="false" ht="12.75" hidden="false" customHeight="false" outlineLevel="0" collapsed="false">
      <c r="B180" s="81" t="n">
        <v>99</v>
      </c>
      <c r="C180" s="62" t="s">
        <v>584</v>
      </c>
      <c r="D180" s="81" t="s">
        <v>604</v>
      </c>
      <c r="E180" s="81" t="n">
        <v>1</v>
      </c>
      <c r="F180" s="197" t="n">
        <v>7182.5</v>
      </c>
      <c r="G180" s="197" t="n">
        <v>7182.5</v>
      </c>
      <c r="H180" s="19"/>
    </row>
    <row r="181" customFormat="false" ht="12.75" hidden="false" customHeight="false" outlineLevel="0" collapsed="false">
      <c r="B181" s="81" t="n">
        <v>100</v>
      </c>
      <c r="C181" s="62" t="s">
        <v>584</v>
      </c>
      <c r="D181" s="81" t="s">
        <v>605</v>
      </c>
      <c r="E181" s="81" t="n">
        <v>1</v>
      </c>
      <c r="F181" s="197" t="n">
        <v>12155</v>
      </c>
      <c r="G181" s="197" t="n">
        <v>12155</v>
      </c>
      <c r="H181" s="19"/>
    </row>
    <row r="182" customFormat="false" ht="12.75" hidden="false" customHeight="false" outlineLevel="0" collapsed="false">
      <c r="B182" s="81" t="n">
        <v>101</v>
      </c>
      <c r="C182" s="62" t="s">
        <v>584</v>
      </c>
      <c r="D182" s="81" t="s">
        <v>606</v>
      </c>
      <c r="E182" s="81" t="n">
        <v>1</v>
      </c>
      <c r="F182" s="197" t="n">
        <v>11602.5</v>
      </c>
      <c r="G182" s="197" t="n">
        <v>11602.5</v>
      </c>
      <c r="H182" s="19"/>
    </row>
    <row r="183" customFormat="false" ht="12.75" hidden="false" customHeight="false" outlineLevel="0" collapsed="false">
      <c r="B183" s="81" t="n">
        <v>102</v>
      </c>
      <c r="C183" s="62" t="s">
        <v>584</v>
      </c>
      <c r="D183" s="81" t="s">
        <v>607</v>
      </c>
      <c r="E183" s="81" t="n">
        <v>1</v>
      </c>
      <c r="F183" s="197" t="n">
        <v>16575</v>
      </c>
      <c r="G183" s="197" t="n">
        <v>16575</v>
      </c>
      <c r="H183" s="19"/>
    </row>
    <row r="184" customFormat="false" ht="12.75" hidden="false" customHeight="false" outlineLevel="0" collapsed="false">
      <c r="B184" s="81" t="n">
        <v>103</v>
      </c>
      <c r="C184" s="62" t="s">
        <v>584</v>
      </c>
      <c r="D184" s="81" t="s">
        <v>608</v>
      </c>
      <c r="E184" s="81" t="n">
        <v>1</v>
      </c>
      <c r="F184" s="197" t="n">
        <v>16575</v>
      </c>
      <c r="G184" s="197" t="n">
        <v>16575</v>
      </c>
      <c r="H184" s="19"/>
    </row>
    <row r="185" customFormat="false" ht="12.75" hidden="false" customHeight="false" outlineLevel="0" collapsed="false">
      <c r="B185" s="81" t="n">
        <v>104</v>
      </c>
      <c r="C185" s="62" t="s">
        <v>584</v>
      </c>
      <c r="D185" s="81" t="s">
        <v>605</v>
      </c>
      <c r="E185" s="81" t="n">
        <v>1</v>
      </c>
      <c r="F185" s="197" t="n">
        <v>15470</v>
      </c>
      <c r="G185" s="197" t="n">
        <v>15470</v>
      </c>
      <c r="H185" s="19"/>
    </row>
    <row r="186" customFormat="false" ht="12.75" hidden="false" customHeight="false" outlineLevel="0" collapsed="false">
      <c r="B186" s="81" t="n">
        <v>105</v>
      </c>
      <c r="C186" s="62" t="s">
        <v>584</v>
      </c>
      <c r="D186" s="81" t="s">
        <v>609</v>
      </c>
      <c r="E186" s="81" t="n">
        <v>1</v>
      </c>
      <c r="F186" s="197" t="n">
        <v>19337.5</v>
      </c>
      <c r="G186" s="197" t="n">
        <v>19337.5</v>
      </c>
      <c r="H186" s="19"/>
    </row>
    <row r="187" customFormat="false" ht="12.75" hidden="false" customHeight="false" outlineLevel="0" collapsed="false">
      <c r="B187" s="81" t="n">
        <v>106</v>
      </c>
      <c r="C187" s="62" t="s">
        <v>584</v>
      </c>
      <c r="D187" s="81" t="s">
        <v>602</v>
      </c>
      <c r="E187" s="81" t="n">
        <v>1</v>
      </c>
      <c r="F187" s="197" t="n">
        <v>15470</v>
      </c>
      <c r="G187" s="197" t="n">
        <v>15470</v>
      </c>
      <c r="H187" s="19"/>
    </row>
    <row r="188" customFormat="false" ht="12.75" hidden="false" customHeight="false" outlineLevel="0" collapsed="false">
      <c r="B188" s="81" t="n">
        <v>107</v>
      </c>
      <c r="C188" s="62" t="s">
        <v>584</v>
      </c>
      <c r="D188" s="81" t="s">
        <v>605</v>
      </c>
      <c r="E188" s="81" t="n">
        <v>1</v>
      </c>
      <c r="F188" s="197" t="n">
        <v>12155</v>
      </c>
      <c r="G188" s="197" t="n">
        <v>12155</v>
      </c>
      <c r="H188" s="19"/>
    </row>
    <row r="189" customFormat="false" ht="12.75" hidden="false" customHeight="false" outlineLevel="0" collapsed="false">
      <c r="B189" s="81" t="n">
        <v>108</v>
      </c>
      <c r="C189" s="62" t="s">
        <v>584</v>
      </c>
      <c r="D189" s="81" t="s">
        <v>610</v>
      </c>
      <c r="E189" s="81" t="n">
        <v>1</v>
      </c>
      <c r="F189" s="197" t="n">
        <v>19337.5</v>
      </c>
      <c r="G189" s="197" t="n">
        <v>19337.5</v>
      </c>
      <c r="H189" s="19"/>
    </row>
    <row r="190" customFormat="false" ht="12.75" hidden="false" customHeight="false" outlineLevel="0" collapsed="false">
      <c r="B190" s="81" t="n">
        <v>109</v>
      </c>
      <c r="C190" s="62" t="s">
        <v>584</v>
      </c>
      <c r="D190" s="81" t="s">
        <v>611</v>
      </c>
      <c r="E190" s="81" t="n">
        <v>1</v>
      </c>
      <c r="F190" s="197" t="n">
        <v>19337.5</v>
      </c>
      <c r="G190" s="197" t="n">
        <v>19337.5</v>
      </c>
      <c r="H190" s="19"/>
    </row>
    <row r="191" customFormat="false" ht="12.75" hidden="false" customHeight="false" outlineLevel="0" collapsed="false">
      <c r="B191" s="81" t="n">
        <v>110</v>
      </c>
      <c r="C191" s="62" t="s">
        <v>584</v>
      </c>
      <c r="D191" s="81" t="s">
        <v>602</v>
      </c>
      <c r="E191" s="81" t="n">
        <v>1</v>
      </c>
      <c r="F191" s="197" t="n">
        <v>8287.5</v>
      </c>
      <c r="G191" s="197" t="n">
        <v>8287.5</v>
      </c>
      <c r="H191" s="19"/>
    </row>
    <row r="192" customFormat="false" ht="12.75" hidden="false" customHeight="false" outlineLevel="0" collapsed="false">
      <c r="B192" s="81" t="n">
        <v>111</v>
      </c>
      <c r="C192" s="62" t="s">
        <v>584</v>
      </c>
      <c r="D192" s="81" t="s">
        <v>602</v>
      </c>
      <c r="E192" s="81" t="n">
        <v>1</v>
      </c>
      <c r="F192" s="197" t="n">
        <v>8287.5</v>
      </c>
      <c r="G192" s="197" t="n">
        <v>8287.5</v>
      </c>
      <c r="H192" s="19"/>
    </row>
    <row r="193" customFormat="false" ht="12.75" hidden="false" customHeight="false" outlineLevel="0" collapsed="false">
      <c r="B193" s="81" t="n">
        <v>112</v>
      </c>
      <c r="C193" s="62" t="s">
        <v>584</v>
      </c>
      <c r="D193" s="81" t="s">
        <v>602</v>
      </c>
      <c r="E193" s="81" t="n">
        <v>1</v>
      </c>
      <c r="F193" s="197" t="n">
        <v>8287.5</v>
      </c>
      <c r="G193" s="197" t="n">
        <v>8287.5</v>
      </c>
      <c r="H193" s="19"/>
    </row>
    <row r="194" customFormat="false" ht="12.75" hidden="false" customHeight="false" outlineLevel="0" collapsed="false">
      <c r="B194" s="81" t="n">
        <v>113</v>
      </c>
      <c r="C194" s="62" t="s">
        <v>584</v>
      </c>
      <c r="D194" s="81" t="s">
        <v>602</v>
      </c>
      <c r="E194" s="81" t="n">
        <v>1</v>
      </c>
      <c r="F194" s="197" t="n">
        <v>8287.5</v>
      </c>
      <c r="G194" s="197" t="n">
        <v>8287.5</v>
      </c>
      <c r="H194" s="19"/>
    </row>
    <row r="195" customFormat="false" ht="12.75" hidden="false" customHeight="false" outlineLevel="0" collapsed="false">
      <c r="B195" s="81" t="n">
        <v>114</v>
      </c>
      <c r="C195" s="62" t="s">
        <v>584</v>
      </c>
      <c r="D195" s="81" t="s">
        <v>612</v>
      </c>
      <c r="E195" s="81" t="n">
        <v>1</v>
      </c>
      <c r="F195" s="197" t="n">
        <v>11602.5</v>
      </c>
      <c r="G195" s="197" t="n">
        <v>11602.5</v>
      </c>
      <c r="H195" s="19"/>
    </row>
    <row r="196" customFormat="false" ht="12.75" hidden="false" customHeight="false" outlineLevel="0" collapsed="false">
      <c r="B196" s="81" t="n">
        <v>115</v>
      </c>
      <c r="C196" s="62" t="s">
        <v>584</v>
      </c>
      <c r="D196" s="81" t="s">
        <v>613</v>
      </c>
      <c r="E196" s="81" t="n">
        <v>1</v>
      </c>
      <c r="F196" s="197" t="n">
        <v>16575</v>
      </c>
      <c r="G196" s="197" t="n">
        <v>16575</v>
      </c>
      <c r="H196" s="19"/>
    </row>
    <row r="197" customFormat="false" ht="12.75" hidden="false" customHeight="false" outlineLevel="0" collapsed="false">
      <c r="B197" s="81" t="n">
        <v>116</v>
      </c>
      <c r="C197" s="62" t="s">
        <v>584</v>
      </c>
      <c r="D197" s="81" t="s">
        <v>602</v>
      </c>
      <c r="E197" s="81" t="n">
        <v>1</v>
      </c>
      <c r="F197" s="197" t="n">
        <v>8287.5</v>
      </c>
      <c r="G197" s="197" t="n">
        <v>8287.5</v>
      </c>
      <c r="H197" s="19"/>
    </row>
    <row r="198" customFormat="false" ht="12.75" hidden="false" customHeight="false" outlineLevel="0" collapsed="false">
      <c r="B198" s="81"/>
      <c r="C198" s="81" t="s">
        <v>317</v>
      </c>
      <c r="D198" s="81"/>
      <c r="E198" s="81" t="n">
        <f aca="false">SUM(E168:E197)</f>
        <v>3519</v>
      </c>
      <c r="F198" s="197" t="n">
        <f aca="false">SUM(F168:F197)</f>
        <v>12362079.7240836</v>
      </c>
      <c r="G198" s="81" t="n">
        <f aca="false">SUM(G168:G197)</f>
        <v>18262486</v>
      </c>
    </row>
    <row r="199" customFormat="false" ht="12.75" hidden="false" customHeight="false" outlineLevel="0" collapsed="false">
      <c r="D199" s="250" t="s">
        <v>547</v>
      </c>
      <c r="E199" s="250"/>
      <c r="F199" s="250"/>
    </row>
    <row r="203" customFormat="false" ht="12.75" hidden="false" customHeight="false" outlineLevel="0" collapsed="false">
      <c r="C203" s="0" t="s">
        <v>548</v>
      </c>
    </row>
    <row r="204" customFormat="false" ht="12.75" hidden="false" customHeight="false" outlineLevel="0" collapsed="false">
      <c r="C204" s="0" t="s">
        <v>549</v>
      </c>
    </row>
    <row r="208" customFormat="false" ht="12.75" hidden="false" customHeight="false" outlineLevel="0" collapsed="false">
      <c r="C208" s="0" t="s">
        <v>506</v>
      </c>
      <c r="E208" s="0" t="s">
        <v>507</v>
      </c>
    </row>
    <row r="210" customFormat="false" ht="12.75" hidden="false" customHeight="false" outlineLevel="0" collapsed="false">
      <c r="E210" s="250" t="s">
        <v>24</v>
      </c>
    </row>
    <row r="213" customFormat="false" ht="12.75" hidden="false" customHeight="false" outlineLevel="0" collapsed="false">
      <c r="B213" s="0" t="s">
        <v>508</v>
      </c>
      <c r="C213" s="0" t="s">
        <v>477</v>
      </c>
    </row>
    <row r="214" customFormat="false" ht="12.75" hidden="false" customHeight="false" outlineLevel="0" collapsed="false">
      <c r="B214" s="0" t="s">
        <v>509</v>
      </c>
      <c r="C214" s="0" t="s">
        <v>510</v>
      </c>
    </row>
    <row r="215" customFormat="false" ht="12.75" hidden="false" customHeight="false" outlineLevel="0" collapsed="false">
      <c r="B215" s="0" t="s">
        <v>511</v>
      </c>
      <c r="C215" s="0" t="s">
        <v>512</v>
      </c>
    </row>
    <row r="216" customFormat="false" ht="12.75" hidden="false" customHeight="false" outlineLevel="0" collapsed="false">
      <c r="B216" s="0" t="s">
        <v>513</v>
      </c>
      <c r="C216" s="0" t="n">
        <v>684019972</v>
      </c>
    </row>
    <row r="218" customFormat="false" ht="12.75" hidden="false" customHeight="false" outlineLevel="0" collapsed="false">
      <c r="B218" s="81" t="s">
        <v>514</v>
      </c>
      <c r="C218" s="81" t="s">
        <v>515</v>
      </c>
      <c r="D218" s="81" t="s">
        <v>516</v>
      </c>
      <c r="E218" s="81" t="s">
        <v>517</v>
      </c>
      <c r="F218" s="81" t="s">
        <v>518</v>
      </c>
      <c r="G218" s="81" t="s">
        <v>519</v>
      </c>
      <c r="H218" s="19"/>
    </row>
    <row r="219" customFormat="false" ht="12.75" hidden="false" customHeight="false" outlineLevel="0" collapsed="false">
      <c r="B219" s="81"/>
      <c r="C219" s="81" t="s">
        <v>550</v>
      </c>
      <c r="D219" s="81" t="s">
        <v>552</v>
      </c>
      <c r="E219" s="81" t="n">
        <f aca="false">E198</f>
        <v>3519</v>
      </c>
      <c r="F219" s="81" t="n">
        <f aca="false">F198</f>
        <v>12362079.7240836</v>
      </c>
      <c r="G219" s="81" t="n">
        <f aca="false">G198</f>
        <v>18262486</v>
      </c>
      <c r="H219" s="19"/>
    </row>
    <row r="220" customFormat="false" ht="12.75" hidden="false" customHeight="false" outlineLevel="0" collapsed="false">
      <c r="B220" s="81" t="n">
        <v>117</v>
      </c>
      <c r="C220" s="62" t="s">
        <v>584</v>
      </c>
      <c r="D220" s="81" t="s">
        <v>606</v>
      </c>
      <c r="E220" s="81" t="n">
        <v>1</v>
      </c>
      <c r="F220" s="197" t="n">
        <f aca="false">G220/E220</f>
        <v>11602.5</v>
      </c>
      <c r="G220" s="197" t="n">
        <v>11602.5</v>
      </c>
      <c r="H220" s="19"/>
    </row>
    <row r="221" customFormat="false" ht="12.75" hidden="false" customHeight="false" outlineLevel="0" collapsed="false">
      <c r="B221" s="81" t="n">
        <v>118</v>
      </c>
      <c r="C221" s="81" t="s">
        <v>614</v>
      </c>
      <c r="D221" s="81" t="s">
        <v>615</v>
      </c>
      <c r="E221" s="81" t="n">
        <v>1</v>
      </c>
      <c r="F221" s="197" t="n">
        <f aca="false">G221/E221</f>
        <v>248625</v>
      </c>
      <c r="G221" s="197" t="n">
        <v>248625</v>
      </c>
      <c r="H221" s="19"/>
    </row>
    <row r="222" customFormat="false" ht="12.75" hidden="false" customHeight="false" outlineLevel="0" collapsed="false">
      <c r="B222" s="81" t="n">
        <v>119</v>
      </c>
      <c r="C222" s="81" t="s">
        <v>614</v>
      </c>
      <c r="D222" s="81" t="s">
        <v>616</v>
      </c>
      <c r="E222" s="81" t="n">
        <v>1</v>
      </c>
      <c r="F222" s="197" t="n">
        <f aca="false">G222/E222</f>
        <v>331500</v>
      </c>
      <c r="G222" s="197" t="n">
        <v>331500</v>
      </c>
      <c r="H222" s="19"/>
    </row>
    <row r="223" customFormat="false" ht="12.75" hidden="false" customHeight="false" outlineLevel="0" collapsed="false">
      <c r="B223" s="81" t="n">
        <v>120</v>
      </c>
      <c r="C223" s="81" t="s">
        <v>614</v>
      </c>
      <c r="D223" s="81" t="s">
        <v>617</v>
      </c>
      <c r="E223" s="81" t="n">
        <v>1</v>
      </c>
      <c r="F223" s="197" t="n">
        <f aca="false">G223/E223</f>
        <v>270725</v>
      </c>
      <c r="G223" s="197" t="n">
        <v>270725</v>
      </c>
      <c r="H223" s="19"/>
    </row>
    <row r="224" customFormat="false" ht="12.75" hidden="false" customHeight="false" outlineLevel="0" collapsed="false">
      <c r="B224" s="81" t="n">
        <v>121</v>
      </c>
      <c r="C224" s="81" t="s">
        <v>614</v>
      </c>
      <c r="D224" s="81" t="s">
        <v>618</v>
      </c>
      <c r="E224" s="81" t="n">
        <v>1</v>
      </c>
      <c r="F224" s="197" t="n">
        <f aca="false">G224/E224</f>
        <v>188685</v>
      </c>
      <c r="G224" s="197" t="n">
        <v>188685</v>
      </c>
      <c r="H224" s="19"/>
    </row>
    <row r="225" customFormat="false" ht="12.75" hidden="false" customHeight="false" outlineLevel="0" collapsed="false">
      <c r="B225" s="81" t="n">
        <v>122</v>
      </c>
      <c r="C225" s="81" t="s">
        <v>614</v>
      </c>
      <c r="D225" s="81" t="s">
        <v>619</v>
      </c>
      <c r="E225" s="81" t="n">
        <v>1</v>
      </c>
      <c r="F225" s="197" t="n">
        <f aca="false">G225/E225</f>
        <v>221340</v>
      </c>
      <c r="G225" s="197" t="n">
        <v>221340</v>
      </c>
      <c r="H225" s="19"/>
    </row>
    <row r="226" customFormat="false" ht="12.75" hidden="false" customHeight="false" outlineLevel="0" collapsed="false">
      <c r="B226" s="81" t="n">
        <v>123</v>
      </c>
      <c r="C226" s="81" t="s">
        <v>614</v>
      </c>
      <c r="D226" s="81"/>
      <c r="E226" s="81" t="n">
        <v>5</v>
      </c>
      <c r="F226" s="197" t="n">
        <f aca="false">G226/E226</f>
        <v>144026</v>
      </c>
      <c r="G226" s="81" t="n">
        <v>720130</v>
      </c>
      <c r="H226" s="19"/>
    </row>
    <row r="227" customFormat="false" ht="12.75" hidden="false" customHeight="false" outlineLevel="0" collapsed="false">
      <c r="B227" s="81" t="n">
        <v>124</v>
      </c>
      <c r="C227" s="81" t="s">
        <v>614</v>
      </c>
      <c r="D227" s="81"/>
      <c r="E227" s="81" t="n">
        <v>1</v>
      </c>
      <c r="F227" s="197" t="n">
        <f aca="false">G227/E227</f>
        <v>305640</v>
      </c>
      <c r="G227" s="81" t="n">
        <v>305640</v>
      </c>
      <c r="H227" s="19"/>
    </row>
    <row r="228" customFormat="false" ht="12.75" hidden="false" customHeight="false" outlineLevel="0" collapsed="false">
      <c r="B228" s="81" t="n">
        <v>125</v>
      </c>
      <c r="C228" s="81" t="s">
        <v>620</v>
      </c>
      <c r="D228" s="81"/>
      <c r="E228" s="81" t="n">
        <v>665</v>
      </c>
      <c r="F228" s="197" t="n">
        <f aca="false">G228/E228</f>
        <v>8144.42406015038</v>
      </c>
      <c r="G228" s="197" t="n">
        <v>5416042</v>
      </c>
      <c r="H228" s="19"/>
    </row>
    <row r="229" customFormat="false" ht="12.75" hidden="false" customHeight="false" outlineLevel="0" collapsed="false">
      <c r="B229" s="81" t="n">
        <v>126</v>
      </c>
      <c r="C229" s="81" t="s">
        <v>621</v>
      </c>
      <c r="D229" s="81"/>
      <c r="E229" s="81" t="n">
        <v>2</v>
      </c>
      <c r="F229" s="197" t="n">
        <f aca="false">G229/E229</f>
        <v>12579</v>
      </c>
      <c r="G229" s="197" t="n">
        <v>25158</v>
      </c>
      <c r="H229" s="19"/>
    </row>
    <row r="230" customFormat="false" ht="12.75" hidden="false" customHeight="false" outlineLevel="0" collapsed="false">
      <c r="B230" s="81" t="n">
        <v>127</v>
      </c>
      <c r="C230" s="81" t="s">
        <v>622</v>
      </c>
      <c r="D230" s="81"/>
      <c r="E230" s="81" t="n">
        <v>2</v>
      </c>
      <c r="F230" s="197" t="n">
        <f aca="false">G230/E230</f>
        <v>5533.5</v>
      </c>
      <c r="G230" s="197" t="n">
        <v>11067</v>
      </c>
      <c r="H230" s="19"/>
    </row>
    <row r="231" customFormat="false" ht="12.75" hidden="false" customHeight="false" outlineLevel="0" collapsed="false">
      <c r="B231" s="81" t="n">
        <v>128</v>
      </c>
      <c r="C231" s="81" t="s">
        <v>623</v>
      </c>
      <c r="D231" s="81"/>
      <c r="E231" s="81" t="n">
        <v>1</v>
      </c>
      <c r="F231" s="197" t="n">
        <f aca="false">G231/E231</f>
        <v>47500</v>
      </c>
      <c r="G231" s="197" t="n">
        <v>47500</v>
      </c>
      <c r="H231" s="19"/>
    </row>
    <row r="232" customFormat="false" ht="12.75" hidden="false" customHeight="false" outlineLevel="0" collapsed="false">
      <c r="B232" s="81" t="n">
        <v>129</v>
      </c>
      <c r="C232" s="81" t="s">
        <v>624</v>
      </c>
      <c r="D232" s="81"/>
      <c r="E232" s="81" t="n">
        <v>238</v>
      </c>
      <c r="F232" s="197" t="n">
        <f aca="false">G232/E232</f>
        <v>315.714285714286</v>
      </c>
      <c r="G232" s="197" t="n">
        <v>75140</v>
      </c>
      <c r="H232" s="19"/>
    </row>
    <row r="233" customFormat="false" ht="12.75" hidden="false" customHeight="false" outlineLevel="0" collapsed="false">
      <c r="B233" s="81" t="n">
        <v>130</v>
      </c>
      <c r="C233" s="147" t="s">
        <v>625</v>
      </c>
      <c r="D233" s="147"/>
      <c r="E233" s="147" t="n">
        <v>1</v>
      </c>
      <c r="F233" s="197" t="n">
        <f aca="false">G233/E233</f>
        <v>40000</v>
      </c>
      <c r="G233" s="253" t="n">
        <v>40000</v>
      </c>
      <c r="H233" s="19"/>
    </row>
    <row r="234" customFormat="false" ht="12.75" hidden="false" customHeight="false" outlineLevel="0" collapsed="false">
      <c r="B234" s="81"/>
      <c r="C234" s="81"/>
      <c r="D234" s="81"/>
      <c r="E234" s="81"/>
      <c r="F234" s="81"/>
      <c r="G234" s="81"/>
      <c r="H234" s="19"/>
    </row>
    <row r="235" customFormat="false" ht="12.75" hidden="false" customHeight="false" outlineLevel="0" collapsed="false">
      <c r="B235" s="81"/>
      <c r="C235" s="81"/>
      <c r="D235" s="81"/>
      <c r="E235" s="81"/>
      <c r="F235" s="81"/>
      <c r="G235" s="81"/>
      <c r="H235" s="19"/>
    </row>
    <row r="236" customFormat="false" ht="12.75" hidden="false" customHeight="false" outlineLevel="0" collapsed="false">
      <c r="B236" s="81"/>
      <c r="C236" s="81"/>
      <c r="D236" s="81"/>
      <c r="E236" s="81"/>
      <c r="F236" s="81"/>
      <c r="G236" s="81"/>
      <c r="H236" s="19"/>
    </row>
    <row r="237" customFormat="false" ht="12.75" hidden="false" customHeight="false" outlineLevel="0" collapsed="false">
      <c r="B237" s="81"/>
      <c r="C237" s="81"/>
      <c r="D237" s="81"/>
      <c r="E237" s="81"/>
      <c r="F237" s="81"/>
      <c r="G237" s="81"/>
      <c r="H237" s="19"/>
    </row>
    <row r="238" customFormat="false" ht="12.75" hidden="false" customHeight="false" outlineLevel="0" collapsed="false">
      <c r="B238" s="81"/>
      <c r="C238" s="81"/>
      <c r="D238" s="81"/>
      <c r="E238" s="81"/>
      <c r="F238" s="81"/>
      <c r="G238" s="81"/>
      <c r="H238" s="19"/>
    </row>
    <row r="239" customFormat="false" ht="12.75" hidden="false" customHeight="false" outlineLevel="0" collapsed="false">
      <c r="B239" s="81"/>
      <c r="C239" s="81"/>
      <c r="D239" s="81"/>
      <c r="E239" s="81"/>
      <c r="F239" s="81"/>
      <c r="G239" s="81"/>
      <c r="H239" s="19"/>
    </row>
    <row r="240" customFormat="false" ht="12.75" hidden="false" customHeight="false" outlineLevel="0" collapsed="false">
      <c r="B240" s="81"/>
      <c r="C240" s="81"/>
      <c r="D240" s="81"/>
      <c r="E240" s="81"/>
      <c r="F240" s="81"/>
      <c r="G240" s="81"/>
      <c r="H240" s="19"/>
    </row>
    <row r="241" customFormat="false" ht="12.75" hidden="false" customHeight="false" outlineLevel="0" collapsed="false">
      <c r="B241" s="81"/>
      <c r="C241" s="81"/>
      <c r="D241" s="81"/>
      <c r="E241" s="81"/>
      <c r="F241" s="81"/>
      <c r="G241" s="81"/>
      <c r="H241" s="19"/>
    </row>
    <row r="242" customFormat="false" ht="12.75" hidden="false" customHeight="false" outlineLevel="0" collapsed="false">
      <c r="B242" s="81"/>
      <c r="C242" s="81"/>
      <c r="D242" s="81"/>
      <c r="E242" s="81"/>
      <c r="F242" s="81"/>
      <c r="G242" s="81"/>
      <c r="H242" s="19"/>
    </row>
    <row r="243" customFormat="false" ht="12.75" hidden="false" customHeight="false" outlineLevel="0" collapsed="false">
      <c r="B243" s="81"/>
      <c r="C243" s="81"/>
      <c r="D243" s="81"/>
      <c r="E243" s="81"/>
      <c r="F243" s="81"/>
      <c r="G243" s="81"/>
      <c r="H243" s="19"/>
    </row>
    <row r="244" customFormat="false" ht="12.75" hidden="false" customHeight="false" outlineLevel="0" collapsed="false">
      <c r="B244" s="81"/>
      <c r="C244" s="81"/>
      <c r="D244" s="81"/>
      <c r="E244" s="81"/>
      <c r="F244" s="81"/>
      <c r="G244" s="81"/>
      <c r="H244" s="19"/>
    </row>
    <row r="245" customFormat="false" ht="12.75" hidden="false" customHeight="false" outlineLevel="0" collapsed="false">
      <c r="B245" s="81"/>
      <c r="C245" s="81"/>
      <c r="D245" s="81"/>
      <c r="E245" s="81"/>
      <c r="F245" s="81"/>
      <c r="G245" s="81"/>
      <c r="H245" s="19"/>
    </row>
    <row r="246" customFormat="false" ht="12.75" hidden="false" customHeight="false" outlineLevel="0" collapsed="false">
      <c r="B246" s="81"/>
      <c r="C246" s="81"/>
      <c r="D246" s="81"/>
      <c r="E246" s="81"/>
      <c r="F246" s="81"/>
      <c r="G246" s="81"/>
      <c r="H246" s="19"/>
    </row>
    <row r="247" customFormat="false" ht="12.75" hidden="false" customHeight="false" outlineLevel="0" collapsed="false">
      <c r="B247" s="81"/>
      <c r="C247" s="81"/>
      <c r="D247" s="81"/>
      <c r="E247" s="81"/>
      <c r="F247" s="81"/>
      <c r="G247" s="81"/>
      <c r="H247" s="19"/>
    </row>
    <row r="248" customFormat="false" ht="12.75" hidden="false" customHeight="false" outlineLevel="0" collapsed="false">
      <c r="B248" s="81"/>
      <c r="C248" s="81"/>
      <c r="D248" s="81"/>
      <c r="E248" s="81"/>
      <c r="F248" s="81"/>
      <c r="G248" s="81"/>
      <c r="H248" s="19"/>
    </row>
    <row r="249" customFormat="false" ht="12.75" hidden="false" customHeight="false" outlineLevel="0" collapsed="false">
      <c r="B249" s="81"/>
      <c r="C249" s="81" t="s">
        <v>317</v>
      </c>
      <c r="D249" s="81"/>
      <c r="E249" s="81" t="n">
        <f aca="false">SUM(E219:E248)</f>
        <v>4440</v>
      </c>
      <c r="F249" s="197" t="n">
        <f aca="false">SUM(F219:F248)</f>
        <v>14198295.8624294</v>
      </c>
      <c r="G249" s="197" t="n">
        <f aca="false">SUM(G219:G248)</f>
        <v>26175640.5</v>
      </c>
    </row>
    <row r="250" customFormat="false" ht="12.75" hidden="false" customHeight="false" outlineLevel="0" collapsed="false">
      <c r="D250" s="250" t="s">
        <v>547</v>
      </c>
      <c r="E250" s="250"/>
      <c r="F250" s="250"/>
    </row>
    <row r="254" customFormat="false" ht="12.75" hidden="false" customHeight="false" outlineLevel="0" collapsed="false">
      <c r="C254" s="0" t="s">
        <v>548</v>
      </c>
    </row>
    <row r="255" customFormat="false" ht="12.75" hidden="false" customHeight="false" outlineLevel="0" collapsed="false">
      <c r="C255" s="0" t="s">
        <v>549</v>
      </c>
    </row>
    <row r="259" customFormat="false" ht="12.75" hidden="false" customHeight="false" outlineLevel="0" collapsed="false">
      <c r="B259" s="19"/>
      <c r="C259" s="19"/>
      <c r="D259" s="19"/>
      <c r="E259" s="19"/>
      <c r="F259" s="19"/>
      <c r="G259" s="19"/>
    </row>
    <row r="260" customFormat="false" ht="12.75" hidden="false" customHeight="false" outlineLevel="0" collapsed="false">
      <c r="B260" s="19"/>
      <c r="C260" s="19"/>
      <c r="D260" s="19"/>
      <c r="E260" s="19"/>
      <c r="F260" s="19"/>
      <c r="G260" s="19"/>
    </row>
    <row r="261" customFormat="false" ht="12.75" hidden="false" customHeight="false" outlineLevel="0" collapsed="false">
      <c r="B261" s="19"/>
      <c r="C261" s="19"/>
      <c r="D261" s="19"/>
      <c r="E261" s="254"/>
      <c r="F261" s="19"/>
      <c r="G261" s="19"/>
    </row>
    <row r="262" customFormat="false" ht="12.75" hidden="false" customHeight="false" outlineLevel="0" collapsed="false">
      <c r="B262" s="19"/>
      <c r="C262" s="19"/>
      <c r="D262" s="19"/>
      <c r="E262" s="19"/>
      <c r="F262" s="19"/>
      <c r="G262" s="19"/>
    </row>
    <row r="263" customFormat="false" ht="12.75" hidden="false" customHeight="false" outlineLevel="0" collapsed="false">
      <c r="B263" s="19"/>
      <c r="C263" s="19"/>
      <c r="D263" s="19"/>
      <c r="E263" s="19"/>
      <c r="F263" s="19"/>
      <c r="G263" s="19"/>
    </row>
    <row r="264" customFormat="false" ht="12.75" hidden="false" customHeight="false" outlineLevel="0" collapsed="false">
      <c r="B264" s="19"/>
      <c r="C264" s="19"/>
      <c r="D264" s="19"/>
      <c r="E264" s="19"/>
      <c r="F264" s="19"/>
      <c r="G264" s="19"/>
    </row>
    <row r="265" customFormat="false" ht="12.75" hidden="false" customHeight="false" outlineLevel="0" collapsed="false">
      <c r="B265" s="19"/>
      <c r="C265" s="19"/>
      <c r="D265" s="19"/>
      <c r="E265" s="19"/>
      <c r="F265" s="19"/>
      <c r="G265" s="19"/>
    </row>
    <row r="266" customFormat="false" ht="12.75" hidden="false" customHeight="false" outlineLevel="0" collapsed="false">
      <c r="B266" s="19"/>
      <c r="C266" s="19"/>
      <c r="D266" s="19"/>
      <c r="E266" s="19"/>
      <c r="F266" s="19"/>
      <c r="G266" s="19"/>
    </row>
    <row r="267" customFormat="false" ht="12.75" hidden="false" customHeight="false" outlineLevel="0" collapsed="false">
      <c r="B267" s="19"/>
      <c r="C267" s="19"/>
      <c r="D267" s="19"/>
      <c r="E267" s="19"/>
      <c r="F267" s="19"/>
      <c r="G267" s="19"/>
    </row>
    <row r="268" customFormat="false" ht="12.75" hidden="false" customHeight="false" outlineLevel="0" collapsed="false">
      <c r="B268" s="19"/>
      <c r="C268" s="19"/>
      <c r="D268" s="19"/>
      <c r="E268" s="19"/>
      <c r="F268" s="19"/>
      <c r="G268" s="19"/>
    </row>
    <row r="269" customFormat="false" ht="12.75" hidden="false" customHeight="false" outlineLevel="0" collapsed="false">
      <c r="B269" s="19"/>
      <c r="C269" s="19"/>
      <c r="D269" s="19"/>
      <c r="E269" s="19"/>
      <c r="F269" s="19"/>
      <c r="G269" s="19"/>
      <c r="H269" s="19"/>
    </row>
    <row r="270" customFormat="false" ht="12.75" hidden="false" customHeight="false" outlineLevel="0" collapsed="false">
      <c r="B270" s="19"/>
      <c r="C270" s="19"/>
      <c r="D270" s="19"/>
      <c r="E270" s="19"/>
      <c r="F270" s="65"/>
      <c r="G270" s="19"/>
      <c r="H270" s="19"/>
    </row>
    <row r="271" customFormat="false" ht="12.75" hidden="false" customHeight="false" outlineLevel="0" collapsed="false">
      <c r="B271" s="19"/>
      <c r="C271" s="19"/>
      <c r="D271" s="19"/>
      <c r="E271" s="19"/>
      <c r="F271" s="19"/>
      <c r="G271" s="19"/>
      <c r="H271" s="19"/>
    </row>
    <row r="272" customFormat="false" ht="12.75" hidden="false" customHeight="false" outlineLevel="0" collapsed="false">
      <c r="B272" s="19"/>
      <c r="C272" s="19"/>
      <c r="D272" s="19"/>
      <c r="E272" s="19"/>
      <c r="F272" s="19"/>
      <c r="G272" s="19"/>
      <c r="H272" s="19"/>
    </row>
    <row r="273" customFormat="false" ht="12.75" hidden="false" customHeight="false" outlineLevel="0" collapsed="false">
      <c r="B273" s="19"/>
      <c r="C273" s="19"/>
      <c r="D273" s="19"/>
      <c r="E273" s="19"/>
      <c r="F273" s="19"/>
      <c r="G273" s="19"/>
      <c r="H273" s="19"/>
    </row>
    <row r="274" customFormat="false" ht="12.75" hidden="false" customHeight="false" outlineLevel="0" collapsed="false">
      <c r="B274" s="19"/>
      <c r="C274" s="19"/>
      <c r="D274" s="19"/>
      <c r="E274" s="19"/>
      <c r="F274" s="65"/>
      <c r="G274" s="19"/>
      <c r="H274" s="19"/>
    </row>
    <row r="275" customFormat="false" ht="12.75" hidden="false" customHeight="false" outlineLevel="0" collapsed="false">
      <c r="B275" s="19"/>
      <c r="C275" s="95"/>
      <c r="D275" s="19"/>
      <c r="E275" s="19"/>
      <c r="F275" s="19"/>
      <c r="G275" s="19"/>
      <c r="H275" s="19"/>
    </row>
    <row r="276" customFormat="false" ht="12.75" hidden="false" customHeight="false" outlineLevel="0" collapsed="false">
      <c r="B276" s="19"/>
      <c r="C276" s="95"/>
      <c r="D276" s="19"/>
      <c r="E276" s="19"/>
      <c r="F276" s="19"/>
      <c r="G276" s="19"/>
      <c r="H276" s="19"/>
    </row>
    <row r="277" customFormat="false" ht="12.75" hidden="false" customHeight="false" outlineLevel="0" collapsed="false">
      <c r="B277" s="19"/>
      <c r="C277" s="95"/>
      <c r="D277" s="19"/>
      <c r="E277" s="19"/>
      <c r="F277" s="19"/>
      <c r="G277" s="19"/>
      <c r="H277" s="19"/>
    </row>
    <row r="278" customFormat="false" ht="12.75" hidden="false" customHeight="false" outlineLevel="0" collapsed="false">
      <c r="B278" s="19"/>
      <c r="C278" s="95"/>
      <c r="D278" s="19"/>
      <c r="E278" s="19"/>
      <c r="F278" s="19"/>
      <c r="G278" s="19"/>
      <c r="H278" s="19"/>
    </row>
    <row r="279" customFormat="false" ht="12.75" hidden="false" customHeight="false" outlineLevel="0" collapsed="false">
      <c r="B279" s="19"/>
      <c r="C279" s="95"/>
      <c r="D279" s="19"/>
      <c r="E279" s="19"/>
      <c r="F279" s="19"/>
      <c r="G279" s="19"/>
      <c r="H279" s="19"/>
    </row>
    <row r="280" customFormat="false" ht="12.75" hidden="false" customHeight="false" outlineLevel="0" collapsed="false">
      <c r="B280" s="19"/>
      <c r="C280" s="95"/>
      <c r="D280" s="19"/>
      <c r="E280" s="19"/>
      <c r="F280" s="19"/>
      <c r="G280" s="19"/>
      <c r="H280" s="19"/>
    </row>
    <row r="281" customFormat="false" ht="12.75" hidden="false" customHeight="false" outlineLevel="0" collapsed="false">
      <c r="B281" s="19"/>
      <c r="C281" s="95"/>
      <c r="D281" s="19"/>
      <c r="E281" s="19"/>
      <c r="F281" s="19"/>
      <c r="G281" s="19"/>
      <c r="H281" s="19"/>
    </row>
    <row r="282" customFormat="false" ht="12.75" hidden="false" customHeight="false" outlineLevel="0" collapsed="false">
      <c r="B282" s="19"/>
      <c r="C282" s="95"/>
      <c r="D282" s="19"/>
      <c r="E282" s="19"/>
      <c r="F282" s="19"/>
      <c r="G282" s="19"/>
      <c r="H282" s="19"/>
    </row>
    <row r="283" customFormat="false" ht="12.75" hidden="false" customHeight="false" outlineLevel="0" collapsed="false">
      <c r="B283" s="19"/>
      <c r="C283" s="95"/>
      <c r="D283" s="19"/>
      <c r="E283" s="19"/>
      <c r="F283" s="19"/>
      <c r="G283" s="19"/>
      <c r="H283" s="19"/>
    </row>
    <row r="284" customFormat="false" ht="12.75" hidden="false" customHeight="false" outlineLevel="0" collapsed="false">
      <c r="B284" s="19"/>
      <c r="C284" s="95"/>
      <c r="D284" s="19"/>
      <c r="E284" s="19"/>
      <c r="F284" s="19"/>
      <c r="G284" s="19"/>
      <c r="H284" s="19"/>
    </row>
    <row r="285" customFormat="false" ht="12.75" hidden="false" customHeight="false" outlineLevel="0" collapsed="false">
      <c r="B285" s="19"/>
      <c r="C285" s="95"/>
      <c r="D285" s="19"/>
      <c r="E285" s="19"/>
      <c r="F285" s="19"/>
      <c r="G285" s="19"/>
      <c r="H285" s="19"/>
    </row>
    <row r="286" customFormat="false" ht="12.75" hidden="false" customHeight="false" outlineLevel="0" collapsed="false">
      <c r="B286" s="19"/>
      <c r="C286" s="95"/>
      <c r="D286" s="19"/>
      <c r="E286" s="19"/>
      <c r="F286" s="19"/>
      <c r="G286" s="19"/>
      <c r="H286" s="19"/>
    </row>
    <row r="287" customFormat="false" ht="12.75" hidden="false" customHeight="false" outlineLevel="0" collapsed="false">
      <c r="B287" s="19"/>
      <c r="C287" s="95"/>
      <c r="D287" s="19"/>
      <c r="E287" s="19"/>
      <c r="F287" s="19"/>
      <c r="G287" s="19"/>
      <c r="H287" s="19"/>
    </row>
    <row r="288" customFormat="false" ht="12.75" hidden="false" customHeight="false" outlineLevel="0" collapsed="false">
      <c r="B288" s="19"/>
      <c r="C288" s="95"/>
      <c r="D288" s="19"/>
      <c r="E288" s="19"/>
      <c r="F288" s="19"/>
      <c r="G288" s="19"/>
      <c r="H288" s="19"/>
    </row>
    <row r="289" customFormat="false" ht="12.75" hidden="false" customHeight="false" outlineLevel="0" collapsed="false">
      <c r="B289" s="19"/>
      <c r="C289" s="95"/>
      <c r="D289" s="19"/>
      <c r="E289" s="19"/>
      <c r="F289" s="19"/>
      <c r="G289" s="19"/>
      <c r="H289" s="19"/>
    </row>
    <row r="290" customFormat="false" ht="12.75" hidden="false" customHeight="false" outlineLevel="0" collapsed="false">
      <c r="B290" s="19"/>
      <c r="C290" s="95"/>
      <c r="D290" s="19"/>
      <c r="E290" s="19"/>
      <c r="F290" s="19"/>
      <c r="G290" s="19"/>
      <c r="H290" s="19"/>
    </row>
    <row r="291" customFormat="false" ht="12.75" hidden="false" customHeight="false" outlineLevel="0" collapsed="false">
      <c r="B291" s="19"/>
      <c r="C291" s="95"/>
      <c r="D291" s="19"/>
      <c r="E291" s="19"/>
      <c r="F291" s="19"/>
      <c r="G291" s="19"/>
      <c r="H291" s="19"/>
    </row>
    <row r="292" customFormat="false" ht="12.75" hidden="false" customHeight="false" outlineLevel="0" collapsed="false">
      <c r="B292" s="19"/>
      <c r="C292" s="19"/>
      <c r="D292" s="19"/>
      <c r="E292" s="19"/>
      <c r="F292" s="19"/>
      <c r="G292" s="19"/>
      <c r="H292" s="19"/>
    </row>
    <row r="293" customFormat="false" ht="12.75" hidden="false" customHeight="false" outlineLevel="0" collapsed="false">
      <c r="B293" s="19"/>
      <c r="C293" s="19"/>
      <c r="D293" s="19"/>
      <c r="E293" s="19"/>
      <c r="F293" s="19"/>
      <c r="G293" s="19"/>
      <c r="H293" s="19"/>
    </row>
    <row r="294" customFormat="false" ht="12.75" hidden="false" customHeight="false" outlineLevel="0" collapsed="false">
      <c r="B294" s="19"/>
      <c r="C294" s="19"/>
      <c r="D294" s="19"/>
      <c r="E294" s="19"/>
      <c r="F294" s="19"/>
      <c r="G294" s="19"/>
      <c r="H294" s="19"/>
    </row>
    <row r="295" customFormat="false" ht="12.75" hidden="false" customHeight="false" outlineLevel="0" collapsed="false">
      <c r="B295" s="19"/>
      <c r="C295" s="19"/>
      <c r="D295" s="19"/>
      <c r="E295" s="19"/>
      <c r="F295" s="19"/>
      <c r="G295" s="19"/>
      <c r="H295" s="19"/>
    </row>
    <row r="296" customFormat="false" ht="12.75" hidden="false" customHeight="false" outlineLevel="0" collapsed="false">
      <c r="B296" s="19"/>
      <c r="C296" s="19"/>
      <c r="D296" s="19"/>
      <c r="E296" s="19"/>
      <c r="F296" s="19"/>
      <c r="G296" s="19"/>
      <c r="H296" s="19"/>
    </row>
    <row r="297" customFormat="false" ht="12.75" hidden="false" customHeight="false" outlineLevel="0" collapsed="false">
      <c r="B297" s="19"/>
      <c r="C297" s="19"/>
      <c r="D297" s="19"/>
      <c r="E297" s="19"/>
      <c r="F297" s="19"/>
      <c r="G297" s="19"/>
      <c r="H297" s="19"/>
    </row>
    <row r="298" customFormat="false" ht="12.75" hidden="false" customHeight="false" outlineLevel="0" collapsed="false">
      <c r="B298" s="19"/>
      <c r="C298" s="19"/>
      <c r="D298" s="19"/>
      <c r="E298" s="19"/>
      <c r="F298" s="19"/>
      <c r="G298" s="19"/>
      <c r="H298" s="19"/>
    </row>
    <row r="299" customFormat="false" ht="12.75" hidden="false" customHeight="false" outlineLevel="0" collapsed="false">
      <c r="B299" s="19"/>
      <c r="C299" s="19"/>
      <c r="D299" s="19"/>
      <c r="E299" s="19"/>
      <c r="F299" s="19"/>
      <c r="G299" s="19"/>
      <c r="H299" s="19"/>
    </row>
    <row r="300" customFormat="false" ht="12.75" hidden="false" customHeight="false" outlineLevel="0" collapsed="false">
      <c r="B300" s="19"/>
      <c r="C300" s="19"/>
      <c r="D300" s="19"/>
      <c r="E300" s="19"/>
      <c r="F300" s="65"/>
      <c r="G300" s="19"/>
    </row>
    <row r="301" customFormat="false" ht="12.75" hidden="false" customHeight="false" outlineLevel="0" collapsed="false">
      <c r="B301" s="19"/>
      <c r="C301" s="19"/>
      <c r="D301" s="254"/>
      <c r="E301" s="254"/>
      <c r="F301" s="254"/>
      <c r="G301" s="19"/>
    </row>
    <row r="302" customFormat="false" ht="12.75" hidden="false" customHeight="false" outlineLevel="0" collapsed="false">
      <c r="B302" s="19"/>
      <c r="C302" s="19"/>
      <c r="D302" s="19"/>
      <c r="E302" s="19"/>
      <c r="F302" s="19"/>
      <c r="G302" s="19"/>
    </row>
    <row r="303" customFormat="false" ht="12.75" hidden="false" customHeight="false" outlineLevel="0" collapsed="false">
      <c r="B303" s="19"/>
      <c r="C303" s="19"/>
      <c r="D303" s="19"/>
      <c r="E303" s="19"/>
      <c r="F303" s="19"/>
      <c r="G303" s="19"/>
    </row>
    <row r="304" customFormat="false" ht="12.75" hidden="false" customHeight="false" outlineLevel="0" collapsed="false">
      <c r="B304" s="19"/>
      <c r="C304" s="19"/>
      <c r="D304" s="19"/>
      <c r="E304" s="19"/>
      <c r="F304" s="19"/>
      <c r="G304" s="19"/>
    </row>
    <row r="305" customFormat="false" ht="12.75" hidden="false" customHeight="false" outlineLevel="0" collapsed="false">
      <c r="B305" s="19"/>
      <c r="C305" s="19"/>
      <c r="D305" s="19"/>
      <c r="E305" s="19"/>
      <c r="F305" s="19"/>
      <c r="G305" s="19"/>
    </row>
    <row r="306" customFormat="false" ht="12.75" hidden="false" customHeight="false" outlineLevel="0" collapsed="false">
      <c r="B306" s="19"/>
      <c r="C306" s="19"/>
      <c r="D306" s="19"/>
      <c r="E306" s="19"/>
      <c r="F306" s="19"/>
      <c r="G306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H51" colorId="64" zoomScale="100" zoomScaleNormal="100" zoomScalePageLayoutView="100" workbookViewId="0">
      <selection pane="topLeft" activeCell="K1" activeCellId="0" sqref="K1:N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6" min="6" style="0" width="6.7"/>
    <col collapsed="false" customWidth="true" hidden="false" outlineLevel="0" max="7" min="7" style="0" width="12.56"/>
    <col collapsed="false" customWidth="true" hidden="false" outlineLevel="0" max="13" min="13" style="0" width="39.99"/>
    <col collapsed="false" customWidth="true" hidden="false" outlineLevel="0" max="14" min="14" style="0" width="26.42"/>
  </cols>
  <sheetData>
    <row r="1" customFormat="false" ht="15" hidden="false" customHeight="false" outlineLevel="0" collapsed="false">
      <c r="B1" s="255" t="s">
        <v>626</v>
      </c>
      <c r="L1" s="256" t="s">
        <v>627</v>
      </c>
    </row>
    <row r="2" customFormat="false" ht="12.75" hidden="false" customHeight="false" outlineLevel="0" collapsed="false">
      <c r="B2" s="256" t="s">
        <v>628</v>
      </c>
      <c r="L2" s="256" t="s">
        <v>628</v>
      </c>
    </row>
    <row r="3" customFormat="false" ht="12.75" hidden="false" customHeight="false" outlineLevel="0" collapsed="false">
      <c r="B3" s="256"/>
      <c r="L3" s="256"/>
      <c r="N3" s="71" t="s">
        <v>629</v>
      </c>
    </row>
    <row r="4" customFormat="false" ht="15.75" hidden="false" customHeight="false" outlineLevel="0" collapsed="false">
      <c r="B4" s="257" t="s">
        <v>630</v>
      </c>
      <c r="C4" s="257"/>
      <c r="D4" s="257"/>
      <c r="E4" s="257"/>
      <c r="F4" s="257"/>
      <c r="G4" s="257"/>
    </row>
    <row r="5" customFormat="false" ht="12.75" hidden="false" customHeight="false" outlineLevel="0" collapsed="false">
      <c r="K5" s="81"/>
      <c r="L5" s="81"/>
      <c r="M5" s="85" t="s">
        <v>631</v>
      </c>
      <c r="N5" s="85" t="s">
        <v>632</v>
      </c>
    </row>
    <row r="6" customFormat="false" ht="12.75" hidden="false" customHeight="false" outlineLevel="0" collapsed="false">
      <c r="A6" s="258" t="s">
        <v>27</v>
      </c>
      <c r="B6" s="259" t="s">
        <v>253</v>
      </c>
      <c r="C6" s="258" t="s">
        <v>633</v>
      </c>
      <c r="D6" s="260" t="s">
        <v>487</v>
      </c>
      <c r="E6" s="258" t="s">
        <v>488</v>
      </c>
      <c r="F6" s="258" t="s">
        <v>489</v>
      </c>
      <c r="G6" s="260" t="s">
        <v>487</v>
      </c>
      <c r="K6" s="81" t="n">
        <v>1</v>
      </c>
      <c r="L6" s="85" t="s">
        <v>634</v>
      </c>
      <c r="M6" s="62" t="s">
        <v>635</v>
      </c>
      <c r="N6" s="62"/>
    </row>
    <row r="7" customFormat="false" ht="12.75" hidden="false" customHeight="false" outlineLevel="0" collapsed="false">
      <c r="A7" s="258"/>
      <c r="B7" s="259"/>
      <c r="C7" s="258"/>
      <c r="D7" s="261" t="n">
        <v>40179</v>
      </c>
      <c r="E7" s="258"/>
      <c r="F7" s="258"/>
      <c r="G7" s="261" t="n">
        <v>40543</v>
      </c>
      <c r="K7" s="81" t="n">
        <v>2</v>
      </c>
      <c r="L7" s="85" t="s">
        <v>634</v>
      </c>
      <c r="M7" s="62" t="s">
        <v>636</v>
      </c>
      <c r="N7" s="81"/>
    </row>
    <row r="8" customFormat="false" ht="12.75" hidden="false" customHeight="false" outlineLevel="0" collapsed="false">
      <c r="A8" s="262" t="n">
        <v>1</v>
      </c>
      <c r="B8" s="263" t="s">
        <v>637</v>
      </c>
      <c r="C8" s="262"/>
      <c r="D8" s="264"/>
      <c r="E8" s="264"/>
      <c r="F8" s="264"/>
      <c r="G8" s="264" t="n">
        <f aca="false">D8+E8-F8</f>
        <v>0</v>
      </c>
      <c r="K8" s="81" t="n">
        <v>3</v>
      </c>
      <c r="L8" s="85" t="s">
        <v>634</v>
      </c>
      <c r="M8" s="62" t="s">
        <v>638</v>
      </c>
      <c r="N8" s="81"/>
    </row>
    <row r="9" customFormat="false" ht="12.75" hidden="false" customHeight="false" outlineLevel="0" collapsed="false">
      <c r="A9" s="262" t="n">
        <v>2</v>
      </c>
      <c r="B9" s="263" t="s">
        <v>639</v>
      </c>
      <c r="C9" s="262"/>
      <c r="D9" s="264"/>
      <c r="E9" s="264"/>
      <c r="F9" s="264"/>
      <c r="G9" s="264" t="n">
        <f aca="false">D9+E9-F9</f>
        <v>0</v>
      </c>
      <c r="K9" s="81" t="n">
        <v>4</v>
      </c>
      <c r="L9" s="85" t="s">
        <v>634</v>
      </c>
      <c r="M9" s="62" t="s">
        <v>640</v>
      </c>
      <c r="N9" s="81"/>
    </row>
    <row r="10" customFormat="false" ht="12.75" hidden="false" customHeight="false" outlineLevel="0" collapsed="false">
      <c r="A10" s="262" t="n">
        <v>3</v>
      </c>
      <c r="B10" s="265" t="s">
        <v>641</v>
      </c>
      <c r="C10" s="262"/>
      <c r="D10" s="264"/>
      <c r="E10" s="264"/>
      <c r="F10" s="264"/>
      <c r="G10" s="264" t="n">
        <f aca="false">D10+E10-F10</f>
        <v>0</v>
      </c>
      <c r="K10" s="81" t="n">
        <v>5</v>
      </c>
      <c r="L10" s="85" t="s">
        <v>634</v>
      </c>
      <c r="M10" s="62" t="s">
        <v>642</v>
      </c>
      <c r="N10" s="81"/>
    </row>
    <row r="11" customFormat="false" ht="12.75" hidden="false" customHeight="false" outlineLevel="0" collapsed="false">
      <c r="A11" s="262" t="n">
        <v>4</v>
      </c>
      <c r="B11" s="265" t="s">
        <v>501</v>
      </c>
      <c r="C11" s="262"/>
      <c r="D11" s="264" t="n">
        <v>170180</v>
      </c>
      <c r="E11" s="264"/>
      <c r="F11" s="264"/>
      <c r="G11" s="264" t="n">
        <f aca="false">D11+E11-F11</f>
        <v>170180</v>
      </c>
      <c r="K11" s="81" t="n">
        <v>6</v>
      </c>
      <c r="L11" s="85" t="s">
        <v>634</v>
      </c>
      <c r="M11" s="62" t="s">
        <v>643</v>
      </c>
      <c r="N11" s="81"/>
    </row>
    <row r="12" customFormat="false" ht="12.75" hidden="false" customHeight="false" outlineLevel="0" collapsed="false">
      <c r="A12" s="262" t="n">
        <v>5</v>
      </c>
      <c r="B12" s="265" t="s">
        <v>644</v>
      </c>
      <c r="C12" s="262"/>
      <c r="D12" s="264" t="n">
        <v>73422</v>
      </c>
      <c r="E12" s="85"/>
      <c r="F12" s="264"/>
      <c r="G12" s="264" t="n">
        <f aca="false">D12+E12-F12</f>
        <v>73422</v>
      </c>
      <c r="K12" s="81" t="n">
        <v>7</v>
      </c>
      <c r="L12" s="85" t="s">
        <v>634</v>
      </c>
      <c r="M12" s="62" t="s">
        <v>645</v>
      </c>
      <c r="N12" s="81"/>
    </row>
    <row r="13" customFormat="false" ht="12.75" hidden="false" customHeight="false" outlineLevel="0" collapsed="false">
      <c r="A13" s="262" t="n">
        <v>1</v>
      </c>
      <c r="B13" s="265" t="s">
        <v>646</v>
      </c>
      <c r="C13" s="262"/>
      <c r="D13" s="264"/>
      <c r="E13" s="264"/>
      <c r="F13" s="264"/>
      <c r="G13" s="264" t="n">
        <f aca="false">D13+E13-F13</f>
        <v>0</v>
      </c>
      <c r="K13" s="81" t="n">
        <v>8</v>
      </c>
      <c r="L13" s="85" t="s">
        <v>634</v>
      </c>
      <c r="M13" s="62" t="s">
        <v>647</v>
      </c>
      <c r="N13" s="81" t="s">
        <v>648</v>
      </c>
    </row>
    <row r="14" customFormat="false" ht="12.75" hidden="false" customHeight="false" outlineLevel="0" collapsed="false">
      <c r="A14" s="262" t="n">
        <v>2</v>
      </c>
      <c r="B14" s="81"/>
      <c r="C14" s="262"/>
      <c r="D14" s="264"/>
      <c r="E14" s="264"/>
      <c r="F14" s="264"/>
      <c r="G14" s="264" t="n">
        <f aca="false">D14+E14-F14</f>
        <v>0</v>
      </c>
      <c r="K14" s="85" t="s">
        <v>34</v>
      </c>
      <c r="L14" s="85"/>
      <c r="M14" s="85" t="s">
        <v>649</v>
      </c>
      <c r="N14" s="85"/>
    </row>
    <row r="15" customFormat="false" ht="12.75" hidden="false" customHeight="false" outlineLevel="0" collapsed="false">
      <c r="A15" s="262" t="n">
        <v>3</v>
      </c>
      <c r="B15" s="81"/>
      <c r="C15" s="262"/>
      <c r="D15" s="264"/>
      <c r="E15" s="264"/>
      <c r="F15" s="264"/>
      <c r="G15" s="264" t="n">
        <f aca="false">D15+E15-F15</f>
        <v>0</v>
      </c>
      <c r="K15" s="81" t="n">
        <v>9</v>
      </c>
      <c r="L15" s="85" t="s">
        <v>650</v>
      </c>
      <c r="M15" s="62" t="s">
        <v>651</v>
      </c>
      <c r="N15" s="81"/>
    </row>
    <row r="16" customFormat="false" ht="13.5" hidden="false" customHeight="false" outlineLevel="0" collapsed="false">
      <c r="A16" s="266" t="n">
        <v>4</v>
      </c>
      <c r="B16" s="147"/>
      <c r="C16" s="266"/>
      <c r="D16" s="267"/>
      <c r="E16" s="267"/>
      <c r="F16" s="267"/>
      <c r="G16" s="267" t="n">
        <f aca="false">D16+E16-F16</f>
        <v>0</v>
      </c>
      <c r="K16" s="81" t="n">
        <v>10</v>
      </c>
      <c r="L16" s="85" t="s">
        <v>650</v>
      </c>
      <c r="M16" s="62" t="s">
        <v>652</v>
      </c>
      <c r="N16" s="62"/>
    </row>
    <row r="17" customFormat="false" ht="13.5" hidden="false" customHeight="false" outlineLevel="0" collapsed="false">
      <c r="A17" s="268"/>
      <c r="B17" s="269" t="s">
        <v>653</v>
      </c>
      <c r="C17" s="270"/>
      <c r="D17" s="271" t="n">
        <f aca="false">SUM(D8:D16)</f>
        <v>243602</v>
      </c>
      <c r="E17" s="271" t="n">
        <f aca="false">SUM(E8:E16)</f>
        <v>0</v>
      </c>
      <c r="F17" s="271" t="n">
        <f aca="false">SUM(F8:F16)</f>
        <v>0</v>
      </c>
      <c r="G17" s="272" t="n">
        <f aca="false">SUM(G8:G16)</f>
        <v>243602</v>
      </c>
      <c r="K17" s="81" t="n">
        <v>11</v>
      </c>
      <c r="L17" s="85" t="s">
        <v>650</v>
      </c>
      <c r="M17" s="62" t="s">
        <v>654</v>
      </c>
      <c r="N17" s="81"/>
    </row>
    <row r="18" customFormat="false" ht="12.75" hidden="false" customHeight="false" outlineLevel="0" collapsed="false">
      <c r="K18" s="85" t="s">
        <v>57</v>
      </c>
      <c r="L18" s="85"/>
      <c r="M18" s="85" t="s">
        <v>655</v>
      </c>
      <c r="N18" s="85"/>
    </row>
    <row r="19" customFormat="false" ht="12.75" hidden="false" customHeight="false" outlineLevel="0" collapsed="false">
      <c r="K19" s="81" t="n">
        <v>12</v>
      </c>
      <c r="L19" s="85" t="s">
        <v>656</v>
      </c>
      <c r="M19" s="62" t="s">
        <v>657</v>
      </c>
      <c r="N19" s="81"/>
    </row>
    <row r="20" customFormat="false" ht="15.75" hidden="false" customHeight="false" outlineLevel="0" collapsed="false">
      <c r="B20" s="257" t="s">
        <v>658</v>
      </c>
      <c r="C20" s="257"/>
      <c r="D20" s="257"/>
      <c r="E20" s="257"/>
      <c r="F20" s="257"/>
      <c r="G20" s="257"/>
      <c r="K20" s="81" t="n">
        <v>13</v>
      </c>
      <c r="L20" s="85" t="s">
        <v>656</v>
      </c>
      <c r="M20" s="85" t="s">
        <v>659</v>
      </c>
      <c r="N20" s="81"/>
    </row>
    <row r="21" customFormat="false" ht="12.75" hidden="false" customHeight="false" outlineLevel="0" collapsed="false">
      <c r="K21" s="81" t="n">
        <v>14</v>
      </c>
      <c r="L21" s="85" t="s">
        <v>656</v>
      </c>
      <c r="M21" s="62" t="s">
        <v>660</v>
      </c>
      <c r="N21" s="81"/>
    </row>
    <row r="22" customFormat="false" ht="12.75" hidden="false" customHeight="false" outlineLevel="0" collapsed="false">
      <c r="A22" s="258" t="s">
        <v>27</v>
      </c>
      <c r="B22" s="259" t="s">
        <v>253</v>
      </c>
      <c r="C22" s="258" t="s">
        <v>633</v>
      </c>
      <c r="D22" s="260" t="s">
        <v>487</v>
      </c>
      <c r="E22" s="258" t="s">
        <v>488</v>
      </c>
      <c r="F22" s="258" t="s">
        <v>489</v>
      </c>
      <c r="G22" s="260" t="s">
        <v>487</v>
      </c>
      <c r="K22" s="81" t="n">
        <v>15</v>
      </c>
      <c r="L22" s="85" t="s">
        <v>656</v>
      </c>
      <c r="M22" s="62" t="s">
        <v>661</v>
      </c>
      <c r="N22" s="81"/>
    </row>
    <row r="23" customFormat="false" ht="12.75" hidden="false" customHeight="false" outlineLevel="0" collapsed="false">
      <c r="A23" s="258"/>
      <c r="B23" s="259"/>
      <c r="C23" s="258"/>
      <c r="D23" s="261" t="n">
        <v>40179</v>
      </c>
      <c r="E23" s="258"/>
      <c r="F23" s="258"/>
      <c r="G23" s="261" t="n">
        <v>40543</v>
      </c>
      <c r="K23" s="81" t="n">
        <v>16</v>
      </c>
      <c r="L23" s="85" t="s">
        <v>656</v>
      </c>
      <c r="M23" s="62" t="s">
        <v>662</v>
      </c>
      <c r="N23" s="81"/>
    </row>
    <row r="24" customFormat="false" ht="12.75" hidden="false" customHeight="false" outlineLevel="0" collapsed="false">
      <c r="A24" s="262" t="n">
        <v>1</v>
      </c>
      <c r="B24" s="263" t="s">
        <v>637</v>
      </c>
      <c r="C24" s="262"/>
      <c r="D24" s="264" t="n">
        <v>0</v>
      </c>
      <c r="E24" s="264" t="n">
        <v>0</v>
      </c>
      <c r="F24" s="264"/>
      <c r="G24" s="264" t="n">
        <f aca="false">D24+E24</f>
        <v>0</v>
      </c>
      <c r="K24" s="81" t="n">
        <v>17</v>
      </c>
      <c r="L24" s="85" t="s">
        <v>656</v>
      </c>
      <c r="M24" s="62" t="s">
        <v>663</v>
      </c>
      <c r="N24" s="81"/>
    </row>
    <row r="25" customFormat="false" ht="12.75" hidden="false" customHeight="false" outlineLevel="0" collapsed="false">
      <c r="A25" s="262" t="n">
        <v>2</v>
      </c>
      <c r="B25" s="263" t="s">
        <v>639</v>
      </c>
      <c r="C25" s="262"/>
      <c r="D25" s="264"/>
      <c r="E25" s="264"/>
      <c r="F25" s="264"/>
      <c r="G25" s="264" t="n">
        <f aca="false">D25+E25</f>
        <v>0</v>
      </c>
      <c r="K25" s="81" t="n">
        <v>18</v>
      </c>
      <c r="L25" s="85" t="s">
        <v>656</v>
      </c>
      <c r="M25" s="62" t="s">
        <v>664</v>
      </c>
      <c r="N25" s="81"/>
    </row>
    <row r="26" customFormat="false" ht="12.75" hidden="false" customHeight="false" outlineLevel="0" collapsed="false">
      <c r="A26" s="262" t="n">
        <v>3</v>
      </c>
      <c r="B26" s="265" t="s">
        <v>665</v>
      </c>
      <c r="C26" s="262"/>
      <c r="D26" s="264"/>
      <c r="E26" s="197"/>
      <c r="F26" s="264"/>
      <c r="G26" s="264" t="n">
        <f aca="false">D26+E26</f>
        <v>0</v>
      </c>
      <c r="K26" s="81" t="n">
        <v>19</v>
      </c>
      <c r="L26" s="85" t="s">
        <v>656</v>
      </c>
      <c r="M26" s="62" t="s">
        <v>666</v>
      </c>
      <c r="N26" s="81"/>
    </row>
    <row r="27" customFormat="false" ht="12.75" hidden="false" customHeight="false" outlineLevel="0" collapsed="false">
      <c r="A27" s="262" t="n">
        <v>4</v>
      </c>
      <c r="B27" s="265" t="s">
        <v>501</v>
      </c>
      <c r="C27" s="262"/>
      <c r="D27" s="264" t="n">
        <v>79418</v>
      </c>
      <c r="E27" s="264" t="n">
        <v>18153</v>
      </c>
      <c r="F27" s="264"/>
      <c r="G27" s="264" t="n">
        <f aca="false">D27+E27</f>
        <v>97571</v>
      </c>
      <c r="K27" s="85" t="s">
        <v>96</v>
      </c>
      <c r="L27" s="85"/>
      <c r="M27" s="85" t="s">
        <v>667</v>
      </c>
      <c r="N27" s="81"/>
    </row>
    <row r="28" customFormat="false" ht="12.75" hidden="false" customHeight="false" outlineLevel="0" collapsed="false">
      <c r="A28" s="262" t="n">
        <v>5</v>
      </c>
      <c r="B28" s="265" t="s">
        <v>644</v>
      </c>
      <c r="C28" s="262"/>
      <c r="D28" s="264" t="n">
        <v>0</v>
      </c>
      <c r="E28" s="197" t="n">
        <v>18354</v>
      </c>
      <c r="F28" s="264"/>
      <c r="G28" s="264" t="n">
        <f aca="false">D28+E28</f>
        <v>18354</v>
      </c>
      <c r="K28" s="81" t="n">
        <v>20</v>
      </c>
      <c r="L28" s="85" t="s">
        <v>668</v>
      </c>
      <c r="M28" s="62" t="s">
        <v>669</v>
      </c>
      <c r="N28" s="81"/>
    </row>
    <row r="29" customFormat="false" ht="12.75" hidden="false" customHeight="false" outlineLevel="0" collapsed="false">
      <c r="A29" s="262" t="n">
        <v>1</v>
      </c>
      <c r="B29" s="265" t="s">
        <v>646</v>
      </c>
      <c r="C29" s="262"/>
      <c r="D29" s="264"/>
      <c r="E29" s="264"/>
      <c r="F29" s="264"/>
      <c r="G29" s="264"/>
      <c r="K29" s="81" t="n">
        <v>21</v>
      </c>
      <c r="L29" s="85" t="s">
        <v>668</v>
      </c>
      <c r="M29" s="62" t="s">
        <v>670</v>
      </c>
      <c r="N29" s="62"/>
    </row>
    <row r="30" customFormat="false" ht="12.75" hidden="false" customHeight="false" outlineLevel="0" collapsed="false">
      <c r="A30" s="262" t="n">
        <v>2</v>
      </c>
      <c r="B30" s="81"/>
      <c r="C30" s="262"/>
      <c r="D30" s="264"/>
      <c r="E30" s="264"/>
      <c r="F30" s="264"/>
      <c r="G30" s="264" t="n">
        <f aca="false">D30+E30-F30</f>
        <v>0</v>
      </c>
      <c r="K30" s="81" t="n">
        <v>22</v>
      </c>
      <c r="L30" s="85" t="s">
        <v>668</v>
      </c>
      <c r="M30" s="62" t="s">
        <v>671</v>
      </c>
      <c r="N30" s="62"/>
    </row>
    <row r="31" customFormat="false" ht="12.75" hidden="false" customHeight="false" outlineLevel="0" collapsed="false">
      <c r="A31" s="262" t="n">
        <v>3</v>
      </c>
      <c r="B31" s="81"/>
      <c r="C31" s="262"/>
      <c r="D31" s="264"/>
      <c r="E31" s="264"/>
      <c r="F31" s="264"/>
      <c r="G31" s="264" t="n">
        <f aca="false">D31+E31-F31</f>
        <v>0</v>
      </c>
      <c r="K31" s="81" t="n">
        <v>23</v>
      </c>
      <c r="L31" s="85" t="s">
        <v>668</v>
      </c>
      <c r="M31" s="62" t="s">
        <v>672</v>
      </c>
      <c r="N31" s="81"/>
    </row>
    <row r="32" customFormat="false" ht="13.5" hidden="false" customHeight="false" outlineLevel="0" collapsed="false">
      <c r="A32" s="266" t="n">
        <v>4</v>
      </c>
      <c r="B32" s="147"/>
      <c r="C32" s="266"/>
      <c r="D32" s="267"/>
      <c r="E32" s="267"/>
      <c r="F32" s="267"/>
      <c r="G32" s="267" t="n">
        <f aca="false">D32+E32-F32</f>
        <v>0</v>
      </c>
      <c r="K32" s="85" t="s">
        <v>673</v>
      </c>
      <c r="L32" s="85"/>
      <c r="M32" s="85" t="s">
        <v>674</v>
      </c>
      <c r="N32" s="81"/>
    </row>
    <row r="33" customFormat="false" ht="13.5" hidden="false" customHeight="false" outlineLevel="0" collapsed="false">
      <c r="A33" s="268"/>
      <c r="B33" s="269" t="s">
        <v>653</v>
      </c>
      <c r="C33" s="270"/>
      <c r="D33" s="271" t="n">
        <f aca="false">SUM(D24:D32)</f>
        <v>79418</v>
      </c>
      <c r="E33" s="271" t="n">
        <f aca="false">SUM(E24:E32)</f>
        <v>36507</v>
      </c>
      <c r="F33" s="271" t="n">
        <f aca="false">SUM(F24:F32)</f>
        <v>0</v>
      </c>
      <c r="G33" s="272" t="n">
        <f aca="false">SUM(G24:G32)</f>
        <v>115925</v>
      </c>
      <c r="K33" s="81" t="n">
        <v>24</v>
      </c>
      <c r="L33" s="85" t="s">
        <v>675</v>
      </c>
      <c r="M33" s="62" t="s">
        <v>676</v>
      </c>
      <c r="N33" s="81"/>
    </row>
    <row r="34" customFormat="false" ht="12.75" hidden="false" customHeight="false" outlineLevel="0" collapsed="false">
      <c r="G34" s="273"/>
      <c r="K34" s="81" t="n">
        <v>25</v>
      </c>
      <c r="L34" s="85" t="s">
        <v>675</v>
      </c>
      <c r="M34" s="62" t="s">
        <v>677</v>
      </c>
      <c r="N34" s="81"/>
    </row>
    <row r="35" customFormat="false" ht="12.75" hidden="false" customHeight="false" outlineLevel="0" collapsed="false">
      <c r="K35" s="81" t="n">
        <v>26</v>
      </c>
      <c r="L35" s="85" t="s">
        <v>675</v>
      </c>
      <c r="M35" s="62" t="s">
        <v>678</v>
      </c>
      <c r="N35" s="81"/>
    </row>
    <row r="36" customFormat="false" ht="15.75" hidden="false" customHeight="false" outlineLevel="0" collapsed="false">
      <c r="B36" s="257" t="s">
        <v>679</v>
      </c>
      <c r="C36" s="257"/>
      <c r="D36" s="257"/>
      <c r="E36" s="257"/>
      <c r="F36" s="257"/>
      <c r="G36" s="257"/>
      <c r="K36" s="81" t="n">
        <v>27</v>
      </c>
      <c r="L36" s="85" t="s">
        <v>675</v>
      </c>
      <c r="M36" s="62" t="s">
        <v>680</v>
      </c>
      <c r="N36" s="81"/>
    </row>
    <row r="37" customFormat="false" ht="12.75" hidden="false" customHeight="false" outlineLevel="0" collapsed="false">
      <c r="K37" s="81" t="n">
        <v>28</v>
      </c>
      <c r="L37" s="85" t="s">
        <v>675</v>
      </c>
      <c r="M37" s="62" t="s">
        <v>681</v>
      </c>
      <c r="N37" s="62"/>
    </row>
    <row r="38" customFormat="false" ht="12.75" hidden="false" customHeight="false" outlineLevel="0" collapsed="false">
      <c r="A38" s="258" t="s">
        <v>27</v>
      </c>
      <c r="B38" s="259" t="s">
        <v>253</v>
      </c>
      <c r="C38" s="258" t="s">
        <v>633</v>
      </c>
      <c r="D38" s="260" t="s">
        <v>487</v>
      </c>
      <c r="E38" s="258" t="s">
        <v>488</v>
      </c>
      <c r="F38" s="258" t="s">
        <v>489</v>
      </c>
      <c r="G38" s="260" t="s">
        <v>487</v>
      </c>
      <c r="K38" s="81" t="n">
        <v>29</v>
      </c>
      <c r="L38" s="85" t="s">
        <v>675</v>
      </c>
      <c r="M38" s="274" t="s">
        <v>682</v>
      </c>
      <c r="N38" s="81"/>
    </row>
    <row r="39" customFormat="false" ht="12.75" hidden="false" customHeight="false" outlineLevel="0" collapsed="false">
      <c r="A39" s="258"/>
      <c r="B39" s="259"/>
      <c r="C39" s="258"/>
      <c r="D39" s="261" t="n">
        <v>40179</v>
      </c>
      <c r="E39" s="258"/>
      <c r="F39" s="258"/>
      <c r="G39" s="261" t="n">
        <v>40543</v>
      </c>
      <c r="K39" s="81" t="n">
        <v>30</v>
      </c>
      <c r="L39" s="85" t="s">
        <v>675</v>
      </c>
      <c r="M39" s="62" t="s">
        <v>683</v>
      </c>
      <c r="N39" s="81"/>
    </row>
    <row r="40" customFormat="false" ht="12.75" hidden="false" customHeight="false" outlineLevel="0" collapsed="false">
      <c r="A40" s="262" t="n">
        <v>1</v>
      </c>
      <c r="B40" s="263" t="s">
        <v>637</v>
      </c>
      <c r="C40" s="262"/>
      <c r="D40" s="264" t="n">
        <v>0</v>
      </c>
      <c r="E40" s="264"/>
      <c r="F40" s="264" t="n">
        <v>0</v>
      </c>
      <c r="G40" s="264" t="n">
        <f aca="false">D40+E40-F40</f>
        <v>0</v>
      </c>
      <c r="K40" s="81" t="n">
        <v>31</v>
      </c>
      <c r="L40" s="85" t="s">
        <v>675</v>
      </c>
      <c r="M40" s="62" t="s">
        <v>684</v>
      </c>
      <c r="N40" s="81"/>
    </row>
    <row r="41" customFormat="false" ht="12.75" hidden="false" customHeight="false" outlineLevel="0" collapsed="false">
      <c r="A41" s="262" t="n">
        <v>2</v>
      </c>
      <c r="B41" s="265" t="s">
        <v>639</v>
      </c>
      <c r="C41" s="262"/>
      <c r="D41" s="264"/>
      <c r="E41" s="264"/>
      <c r="F41" s="264"/>
      <c r="G41" s="264" t="n">
        <f aca="false">D41+E41-F41</f>
        <v>0</v>
      </c>
      <c r="K41" s="81" t="n">
        <v>32</v>
      </c>
      <c r="L41" s="85" t="s">
        <v>675</v>
      </c>
      <c r="M41" s="62" t="s">
        <v>685</v>
      </c>
      <c r="N41" s="81"/>
    </row>
    <row r="42" customFormat="false" ht="12.75" hidden="false" customHeight="false" outlineLevel="0" collapsed="false">
      <c r="A42" s="262" t="n">
        <v>3</v>
      </c>
      <c r="B42" s="265" t="s">
        <v>665</v>
      </c>
      <c r="C42" s="262"/>
      <c r="D42" s="264"/>
      <c r="E42" s="273"/>
      <c r="F42" s="264"/>
      <c r="G42" s="264" t="n">
        <f aca="false">D42+E42-F42</f>
        <v>0</v>
      </c>
      <c r="K42" s="81" t="n">
        <v>33</v>
      </c>
      <c r="L42" s="85" t="s">
        <v>675</v>
      </c>
      <c r="M42" s="62" t="s">
        <v>686</v>
      </c>
      <c r="N42" s="81"/>
    </row>
    <row r="43" customFormat="false" ht="12.75" hidden="false" customHeight="false" outlineLevel="0" collapsed="false">
      <c r="A43" s="262" t="n">
        <v>4</v>
      </c>
      <c r="B43" s="265" t="s">
        <v>501</v>
      </c>
      <c r="C43" s="262"/>
      <c r="D43" s="264" t="n">
        <v>90762</v>
      </c>
      <c r="E43" s="264"/>
      <c r="F43" s="264" t="n">
        <v>18153</v>
      </c>
      <c r="G43" s="264" t="n">
        <f aca="false">D43+E43-F43</f>
        <v>72609</v>
      </c>
      <c r="K43" s="189" t="n">
        <v>34</v>
      </c>
      <c r="L43" s="85" t="s">
        <v>675</v>
      </c>
      <c r="M43" s="62" t="s">
        <v>687</v>
      </c>
      <c r="N43" s="81"/>
    </row>
    <row r="44" customFormat="false" ht="12.75" hidden="false" customHeight="false" outlineLevel="0" collapsed="false">
      <c r="A44" s="262" t="n">
        <v>5</v>
      </c>
      <c r="B44" s="265" t="s">
        <v>644</v>
      </c>
      <c r="C44" s="262"/>
      <c r="D44" s="264" t="n">
        <v>73422</v>
      </c>
      <c r="E44" s="264"/>
      <c r="F44" s="264" t="n">
        <v>18354</v>
      </c>
      <c r="G44" s="264" t="n">
        <f aca="false">D44+E44-F44</f>
        <v>55068</v>
      </c>
      <c r="K44" s="85" t="s">
        <v>688</v>
      </c>
      <c r="L44" s="81"/>
      <c r="M44" s="85" t="s">
        <v>689</v>
      </c>
      <c r="N44" s="85"/>
    </row>
    <row r="45" customFormat="false" ht="12.75" hidden="false" customHeight="false" outlineLevel="0" collapsed="false">
      <c r="A45" s="262" t="n">
        <v>1</v>
      </c>
      <c r="B45" s="265" t="s">
        <v>646</v>
      </c>
      <c r="C45" s="262"/>
      <c r="D45" s="264"/>
      <c r="E45" s="264"/>
      <c r="F45" s="264"/>
      <c r="G45" s="264" t="n">
        <f aca="false">D45+E45-F45</f>
        <v>0</v>
      </c>
      <c r="K45" s="81"/>
      <c r="L45" s="81"/>
      <c r="M45" s="85" t="s">
        <v>690</v>
      </c>
      <c r="N45" s="190" t="s">
        <v>648</v>
      </c>
    </row>
    <row r="46" customFormat="false" ht="12.75" hidden="false" customHeight="false" outlineLevel="0" collapsed="false">
      <c r="A46" s="262" t="n">
        <v>2</v>
      </c>
      <c r="B46" s="265"/>
      <c r="C46" s="262"/>
      <c r="D46" s="264"/>
      <c r="E46" s="264"/>
      <c r="F46" s="264"/>
      <c r="G46" s="264" t="n">
        <f aca="false">D46+E46-F46</f>
        <v>0</v>
      </c>
    </row>
    <row r="47" customFormat="false" ht="12.75" hidden="false" customHeight="false" outlineLevel="0" collapsed="false">
      <c r="A47" s="262" t="n">
        <v>3</v>
      </c>
      <c r="B47" s="81"/>
      <c r="C47" s="262"/>
      <c r="D47" s="264"/>
      <c r="E47" s="264"/>
      <c r="F47" s="264"/>
      <c r="G47" s="264" t="n">
        <f aca="false">D47+E47-F47</f>
        <v>0</v>
      </c>
    </row>
    <row r="48" customFormat="false" ht="13.5" hidden="false" customHeight="false" outlineLevel="0" collapsed="false">
      <c r="A48" s="266" t="n">
        <v>4</v>
      </c>
      <c r="B48" s="147"/>
      <c r="C48" s="266"/>
      <c r="D48" s="267"/>
      <c r="E48" s="267"/>
      <c r="F48" s="267"/>
      <c r="G48" s="267" t="n">
        <f aca="false">D48+E48-F48</f>
        <v>0</v>
      </c>
      <c r="L48" s="134" t="s">
        <v>691</v>
      </c>
      <c r="M48" s="147"/>
      <c r="N48" s="85" t="s">
        <v>692</v>
      </c>
    </row>
    <row r="49" customFormat="false" ht="13.5" hidden="false" customHeight="false" outlineLevel="0" collapsed="false">
      <c r="A49" s="268"/>
      <c r="B49" s="269" t="s">
        <v>653</v>
      </c>
      <c r="C49" s="270"/>
      <c r="D49" s="271" t="n">
        <f aca="false">SUM(D40:D48)</f>
        <v>164184</v>
      </c>
      <c r="E49" s="271" t="n">
        <f aca="false">SUM(E40:E48)</f>
        <v>0</v>
      </c>
      <c r="F49" s="271" t="n">
        <f aca="false">SUM(F40:F48)</f>
        <v>36507</v>
      </c>
      <c r="G49" s="272" t="n">
        <f aca="false">SUM(G40:G48)</f>
        <v>127677</v>
      </c>
      <c r="L49" s="275"/>
      <c r="M49" s="169"/>
      <c r="N49" s="16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85"/>
      <c r="G50" s="276"/>
      <c r="L50" s="124" t="s">
        <v>693</v>
      </c>
      <c r="M50" s="124"/>
      <c r="N50" s="81" t="n">
        <v>4</v>
      </c>
    </row>
    <row r="51" customFormat="false" ht="15.75" hidden="false" customHeight="false" outlineLevel="0" collapsed="false">
      <c r="D51" s="36"/>
      <c r="E51" s="72" t="s">
        <v>694</v>
      </c>
      <c r="F51" s="72"/>
      <c r="G51" s="72"/>
      <c r="L51" s="81" t="s">
        <v>695</v>
      </c>
      <c r="M51" s="81"/>
      <c r="N51" s="81"/>
    </row>
    <row r="52" customFormat="false" ht="12.75" hidden="false" customHeight="false" outlineLevel="0" collapsed="false">
      <c r="D52" s="36"/>
      <c r="E52" s="220" t="s">
        <v>696</v>
      </c>
      <c r="F52" s="220"/>
      <c r="G52" s="220"/>
      <c r="L52" s="81" t="s">
        <v>697</v>
      </c>
      <c r="M52" s="81"/>
      <c r="N52" s="81" t="n">
        <v>2</v>
      </c>
    </row>
    <row r="53" customFormat="false" ht="15.75" hidden="false" customHeight="false" outlineLevel="0" collapsed="false">
      <c r="E53" s="72"/>
      <c r="F53" s="72"/>
      <c r="G53" s="72"/>
      <c r="L53" s="81" t="s">
        <v>698</v>
      </c>
      <c r="M53" s="81"/>
      <c r="N53" s="81"/>
    </row>
    <row r="54" customFormat="false" ht="12.75" hidden="false" customHeight="false" outlineLevel="0" collapsed="false">
      <c r="E54" s="220"/>
      <c r="F54" s="220"/>
      <c r="G54" s="220"/>
      <c r="L54" s="118" t="s">
        <v>699</v>
      </c>
      <c r="M54" s="147"/>
      <c r="N54" s="81"/>
    </row>
    <row r="55" customFormat="false" ht="12.75" hidden="false" customHeight="false" outlineLevel="0" collapsed="false">
      <c r="A55" s="83"/>
      <c r="B55" s="256" t="s">
        <v>627</v>
      </c>
      <c r="C55" s="277"/>
      <c r="D55" s="277"/>
      <c r="E55" s="83"/>
      <c r="F55" s="83"/>
      <c r="G55" s="83"/>
      <c r="H55" s="83"/>
      <c r="I55" s="83"/>
      <c r="J55" s="83"/>
      <c r="L55" s="213"/>
      <c r="M55" s="214" t="s">
        <v>700</v>
      </c>
      <c r="N55" s="214" t="n">
        <v>6</v>
      </c>
    </row>
    <row r="56" customFormat="false" ht="12.75" hidden="false" customHeight="false" outlineLevel="0" collapsed="false">
      <c r="A56" s="83"/>
      <c r="B56" s="256" t="s">
        <v>701</v>
      </c>
      <c r="C56" s="277"/>
      <c r="D56" s="277"/>
      <c r="E56" s="83"/>
      <c r="F56" s="83"/>
      <c r="G56" s="83"/>
      <c r="H56" s="83"/>
      <c r="I56" s="83"/>
      <c r="J56" s="83"/>
    </row>
    <row r="57" customFormat="false" ht="12.75" hidden="false" customHeight="false" outlineLevel="0" collapsed="false">
      <c r="A57" s="83"/>
      <c r="B57" s="71"/>
      <c r="C57" s="83"/>
      <c r="D57" s="83"/>
      <c r="E57" s="83"/>
      <c r="F57" s="83"/>
      <c r="G57" s="83"/>
      <c r="H57" s="83"/>
      <c r="I57" s="71" t="s">
        <v>702</v>
      </c>
      <c r="J57" s="83"/>
      <c r="N57" s="71" t="s">
        <v>694</v>
      </c>
    </row>
    <row r="58" customFormat="false" ht="12.75" hidden="false" customHeight="false" outlineLevel="0" collapsed="false">
      <c r="A58" s="83"/>
      <c r="B58" s="71"/>
      <c r="C58" s="83"/>
      <c r="D58" s="83"/>
      <c r="E58" s="83"/>
      <c r="F58" s="83"/>
      <c r="G58" s="83"/>
      <c r="H58" s="83"/>
      <c r="I58" s="83"/>
      <c r="J58" s="83"/>
      <c r="N58" s="0" t="s">
        <v>703</v>
      </c>
    </row>
    <row r="59" customFormat="false" ht="12.75" hidden="false" customHeight="false" outlineLevel="0" collapsed="false">
      <c r="A59" s="186"/>
      <c r="B59" s="186"/>
      <c r="C59" s="186"/>
      <c r="D59" s="186"/>
      <c r="E59" s="186"/>
      <c r="F59" s="186"/>
      <c r="G59" s="186"/>
      <c r="H59" s="186"/>
      <c r="I59" s="278"/>
      <c r="J59" s="279" t="s">
        <v>704</v>
      </c>
      <c r="L59" s="71" t="s">
        <v>705</v>
      </c>
    </row>
    <row r="60" customFormat="false" ht="12.75" hidden="false" customHeight="true" outlineLevel="0" collapsed="false">
      <c r="A60" s="280" t="s">
        <v>706</v>
      </c>
      <c r="B60" s="280"/>
      <c r="C60" s="280"/>
      <c r="D60" s="280"/>
      <c r="E60" s="280"/>
      <c r="F60" s="280"/>
      <c r="G60" s="280"/>
      <c r="H60" s="280"/>
      <c r="I60" s="280"/>
      <c r="J60" s="280"/>
    </row>
    <row r="61" customFormat="false" ht="33" hidden="false" customHeight="true" outlineLevel="0" collapsed="false">
      <c r="A61" s="281"/>
      <c r="B61" s="282" t="s">
        <v>707</v>
      </c>
      <c r="C61" s="282"/>
      <c r="D61" s="282"/>
      <c r="E61" s="282"/>
      <c r="F61" s="282"/>
      <c r="G61" s="282" t="s">
        <v>708</v>
      </c>
      <c r="H61" s="282" t="s">
        <v>709</v>
      </c>
      <c r="I61" s="283" t="s">
        <v>710</v>
      </c>
      <c r="J61" s="283" t="s">
        <v>711</v>
      </c>
    </row>
    <row r="62" customFormat="false" ht="12.75" hidden="false" customHeight="true" outlineLevel="0" collapsed="false">
      <c r="A62" s="284" t="n">
        <v>1</v>
      </c>
      <c r="B62" s="285" t="s">
        <v>712</v>
      </c>
      <c r="C62" s="285"/>
      <c r="D62" s="285"/>
      <c r="E62" s="285"/>
      <c r="F62" s="285"/>
      <c r="G62" s="286" t="n">
        <v>70</v>
      </c>
      <c r="H62" s="286" t="n">
        <v>11100</v>
      </c>
      <c r="I62" s="287" t="n">
        <v>44914</v>
      </c>
      <c r="J62" s="288" t="n">
        <v>31178</v>
      </c>
    </row>
    <row r="63" customFormat="false" ht="12.75" hidden="false" customHeight="true" outlineLevel="0" collapsed="false">
      <c r="A63" s="289" t="s">
        <v>713</v>
      </c>
      <c r="B63" s="290" t="s">
        <v>714</v>
      </c>
      <c r="C63" s="290"/>
      <c r="D63" s="290"/>
      <c r="E63" s="290"/>
      <c r="F63" s="290"/>
      <c r="G63" s="290" t="s">
        <v>715</v>
      </c>
      <c r="H63" s="290" t="n">
        <v>11101</v>
      </c>
      <c r="I63" s="291"/>
      <c r="J63" s="292"/>
    </row>
    <row r="64" customFormat="false" ht="12.75" hidden="false" customHeight="true" outlineLevel="0" collapsed="false">
      <c r="A64" s="293" t="s">
        <v>716</v>
      </c>
      <c r="B64" s="290" t="s">
        <v>717</v>
      </c>
      <c r="C64" s="290"/>
      <c r="D64" s="290"/>
      <c r="E64" s="290"/>
      <c r="F64" s="290"/>
      <c r="G64" s="290" t="n">
        <v>704</v>
      </c>
      <c r="H64" s="290" t="n">
        <v>11102</v>
      </c>
      <c r="I64" s="291"/>
      <c r="J64" s="292"/>
    </row>
    <row r="65" customFormat="false" ht="12.75" hidden="false" customHeight="true" outlineLevel="0" collapsed="false">
      <c r="A65" s="293" t="s">
        <v>718</v>
      </c>
      <c r="B65" s="290" t="s">
        <v>719</v>
      </c>
      <c r="C65" s="290"/>
      <c r="D65" s="290"/>
      <c r="E65" s="290"/>
      <c r="F65" s="290"/>
      <c r="G65" s="294" t="n">
        <v>705</v>
      </c>
      <c r="H65" s="290" t="n">
        <v>11103</v>
      </c>
      <c r="I65" s="291" t="n">
        <v>44914</v>
      </c>
      <c r="J65" s="292" t="n">
        <v>31178</v>
      </c>
    </row>
    <row r="66" customFormat="false" ht="12.75" hidden="false" customHeight="true" outlineLevel="0" collapsed="false">
      <c r="A66" s="295" t="n">
        <v>2</v>
      </c>
      <c r="B66" s="296" t="s">
        <v>720</v>
      </c>
      <c r="C66" s="296"/>
      <c r="D66" s="296"/>
      <c r="E66" s="296"/>
      <c r="F66" s="296"/>
      <c r="G66" s="296" t="n">
        <v>708</v>
      </c>
      <c r="H66" s="297" t="n">
        <v>11104</v>
      </c>
      <c r="I66" s="291"/>
      <c r="J66" s="292"/>
    </row>
    <row r="67" customFormat="false" ht="12.75" hidden="false" customHeight="true" outlineLevel="0" collapsed="false">
      <c r="A67" s="298" t="s">
        <v>713</v>
      </c>
      <c r="B67" s="290" t="s">
        <v>721</v>
      </c>
      <c r="C67" s="290"/>
      <c r="D67" s="290"/>
      <c r="E67" s="290"/>
      <c r="F67" s="290"/>
      <c r="G67" s="290" t="n">
        <v>7081</v>
      </c>
      <c r="H67" s="299" t="n">
        <v>111041</v>
      </c>
      <c r="I67" s="291"/>
      <c r="J67" s="292"/>
    </row>
    <row r="68" customFormat="false" ht="12.75" hidden="false" customHeight="true" outlineLevel="0" collapsed="false">
      <c r="A68" s="298" t="s">
        <v>722</v>
      </c>
      <c r="B68" s="290" t="s">
        <v>723</v>
      </c>
      <c r="C68" s="290"/>
      <c r="D68" s="290"/>
      <c r="E68" s="290"/>
      <c r="F68" s="290"/>
      <c r="G68" s="290" t="n">
        <v>7082</v>
      </c>
      <c r="H68" s="299" t="n">
        <v>111042</v>
      </c>
      <c r="I68" s="291"/>
      <c r="J68" s="292"/>
    </row>
    <row r="69" customFormat="false" ht="12.75" hidden="false" customHeight="true" outlineLevel="0" collapsed="false">
      <c r="A69" s="298" t="s">
        <v>724</v>
      </c>
      <c r="B69" s="290" t="s">
        <v>725</v>
      </c>
      <c r="C69" s="290"/>
      <c r="D69" s="290"/>
      <c r="E69" s="290"/>
      <c r="F69" s="290"/>
      <c r="G69" s="290" t="n">
        <v>7083</v>
      </c>
      <c r="H69" s="299" t="n">
        <v>111043</v>
      </c>
      <c r="I69" s="291"/>
      <c r="J69" s="292"/>
    </row>
    <row r="70" customFormat="false" ht="12.75" hidden="false" customHeight="true" outlineLevel="0" collapsed="false">
      <c r="A70" s="300" t="n">
        <v>3</v>
      </c>
      <c r="B70" s="296" t="s">
        <v>726</v>
      </c>
      <c r="C70" s="296"/>
      <c r="D70" s="296"/>
      <c r="E70" s="296"/>
      <c r="F70" s="296"/>
      <c r="G70" s="296" t="n">
        <v>71</v>
      </c>
      <c r="H70" s="297" t="n">
        <v>11201</v>
      </c>
      <c r="I70" s="291"/>
      <c r="J70" s="292"/>
    </row>
    <row r="71" customFormat="false" ht="12.75" hidden="false" customHeight="true" outlineLevel="0" collapsed="false">
      <c r="A71" s="301"/>
      <c r="B71" s="302" t="s">
        <v>727</v>
      </c>
      <c r="C71" s="302"/>
      <c r="D71" s="302"/>
      <c r="E71" s="302"/>
      <c r="F71" s="302"/>
      <c r="G71" s="302"/>
      <c r="H71" s="290" t="n">
        <v>112011</v>
      </c>
      <c r="I71" s="291"/>
      <c r="J71" s="292"/>
    </row>
    <row r="72" customFormat="false" ht="12.75" hidden="false" customHeight="true" outlineLevel="0" collapsed="false">
      <c r="A72" s="301"/>
      <c r="B72" s="302" t="s">
        <v>728</v>
      </c>
      <c r="C72" s="302"/>
      <c r="D72" s="302"/>
      <c r="E72" s="302"/>
      <c r="F72" s="302"/>
      <c r="G72" s="302"/>
      <c r="H72" s="290" t="n">
        <v>112012</v>
      </c>
      <c r="I72" s="291"/>
      <c r="J72" s="292"/>
    </row>
    <row r="73" customFormat="false" ht="12.75" hidden="false" customHeight="true" outlineLevel="0" collapsed="false">
      <c r="A73" s="303" t="n">
        <v>4</v>
      </c>
      <c r="B73" s="296" t="s">
        <v>729</v>
      </c>
      <c r="C73" s="296"/>
      <c r="D73" s="296"/>
      <c r="E73" s="296"/>
      <c r="F73" s="296"/>
      <c r="G73" s="304" t="n">
        <v>72</v>
      </c>
      <c r="H73" s="305" t="n">
        <v>11300</v>
      </c>
      <c r="I73" s="291"/>
      <c r="J73" s="292"/>
    </row>
    <row r="74" customFormat="false" ht="12.75" hidden="false" customHeight="true" outlineLevel="0" collapsed="false">
      <c r="A74" s="293"/>
      <c r="B74" s="294" t="s">
        <v>730</v>
      </c>
      <c r="C74" s="294"/>
      <c r="D74" s="294"/>
      <c r="E74" s="294"/>
      <c r="F74" s="294"/>
      <c r="G74" s="85"/>
      <c r="H74" s="306" t="n">
        <v>11301</v>
      </c>
      <c r="I74" s="291"/>
      <c r="J74" s="292"/>
    </row>
    <row r="75" customFormat="false" ht="12.75" hidden="false" customHeight="true" outlineLevel="0" collapsed="false">
      <c r="A75" s="307" t="n">
        <v>5</v>
      </c>
      <c r="B75" s="296" t="s">
        <v>731</v>
      </c>
      <c r="C75" s="296"/>
      <c r="D75" s="296"/>
      <c r="E75" s="296"/>
      <c r="F75" s="296"/>
      <c r="G75" s="308" t="n">
        <v>73</v>
      </c>
      <c r="H75" s="308" t="n">
        <v>11400</v>
      </c>
      <c r="I75" s="291"/>
      <c r="J75" s="292"/>
    </row>
    <row r="76" customFormat="false" ht="12.75" hidden="false" customHeight="true" outlineLevel="0" collapsed="false">
      <c r="A76" s="309" t="n">
        <v>6</v>
      </c>
      <c r="B76" s="296" t="s">
        <v>732</v>
      </c>
      <c r="C76" s="296"/>
      <c r="D76" s="296"/>
      <c r="E76" s="296"/>
      <c r="F76" s="296"/>
      <c r="G76" s="308" t="n">
        <v>75</v>
      </c>
      <c r="H76" s="310" t="n">
        <v>11500</v>
      </c>
      <c r="I76" s="291"/>
      <c r="J76" s="292" t="n">
        <v>64</v>
      </c>
    </row>
    <row r="77" customFormat="false" ht="12.75" hidden="false" customHeight="true" outlineLevel="0" collapsed="false">
      <c r="A77" s="307" t="n">
        <v>7</v>
      </c>
      <c r="B77" s="296" t="s">
        <v>733</v>
      </c>
      <c r="C77" s="296"/>
      <c r="D77" s="296"/>
      <c r="E77" s="296"/>
      <c r="F77" s="296"/>
      <c r="G77" s="296" t="n">
        <v>77</v>
      </c>
      <c r="H77" s="296" t="n">
        <v>11600</v>
      </c>
      <c r="I77" s="291"/>
      <c r="J77" s="292"/>
    </row>
    <row r="78" customFormat="false" ht="13.5" hidden="false" customHeight="true" outlineLevel="0" collapsed="false">
      <c r="A78" s="311" t="s">
        <v>734</v>
      </c>
      <c r="B78" s="312" t="s">
        <v>735</v>
      </c>
      <c r="C78" s="312"/>
      <c r="D78" s="312"/>
      <c r="E78" s="312"/>
      <c r="F78" s="312"/>
      <c r="G78" s="312"/>
      <c r="H78" s="312" t="n">
        <v>11800</v>
      </c>
      <c r="I78" s="313" t="n">
        <v>44914</v>
      </c>
      <c r="J78" s="314" t="n">
        <v>31242</v>
      </c>
    </row>
    <row r="79" customFormat="false" ht="12.75" hidden="false" customHeight="false" outlineLevel="0" collapsed="false">
      <c r="A79" s="315"/>
      <c r="B79" s="316"/>
      <c r="C79" s="316"/>
      <c r="D79" s="316"/>
      <c r="E79" s="316"/>
      <c r="F79" s="316"/>
      <c r="G79" s="316"/>
      <c r="H79" s="316"/>
      <c r="I79" s="317" t="s">
        <v>694</v>
      </c>
      <c r="J79" s="317"/>
    </row>
    <row r="80" customFormat="false" ht="12.75" hidden="false" customHeight="false" outlineLevel="0" collapsed="false">
      <c r="A80" s="315"/>
      <c r="B80" s="316"/>
      <c r="C80" s="316"/>
      <c r="D80" s="316"/>
      <c r="E80" s="316"/>
      <c r="F80" s="316"/>
      <c r="G80" s="316"/>
      <c r="H80" s="316" t="s">
        <v>736</v>
      </c>
      <c r="I80" s="0" t="s">
        <v>696</v>
      </c>
      <c r="J80" s="317"/>
    </row>
    <row r="81" customFormat="false" ht="12.75" hidden="false" customHeight="false" outlineLevel="0" collapsed="false">
      <c r="A81" s="315"/>
      <c r="B81" s="316"/>
      <c r="C81" s="316"/>
      <c r="D81" s="316"/>
      <c r="E81" s="316"/>
      <c r="F81" s="316"/>
      <c r="G81" s="316"/>
      <c r="H81" s="316"/>
      <c r="I81" s="317"/>
      <c r="J81" s="317"/>
    </row>
    <row r="82" customFormat="false" ht="12.75" hidden="false" customHeight="false" outlineLevel="0" collapsed="false">
      <c r="A82" s="315"/>
      <c r="B82" s="316"/>
      <c r="C82" s="316"/>
      <c r="D82" s="316"/>
      <c r="E82" s="316"/>
      <c r="F82" s="316"/>
      <c r="G82" s="316"/>
      <c r="H82" s="316"/>
      <c r="J82" s="317"/>
    </row>
    <row r="83" customFormat="false" ht="12.75" hidden="false" customHeight="false" outlineLevel="0" collapsed="false">
      <c r="A83" s="315"/>
      <c r="B83" s="316"/>
      <c r="C83" s="316"/>
      <c r="D83" s="316"/>
      <c r="E83" s="316"/>
      <c r="F83" s="316"/>
      <c r="G83" s="316"/>
      <c r="H83" s="316"/>
      <c r="I83" s="317"/>
      <c r="J83" s="317"/>
    </row>
    <row r="84" customFormat="false" ht="12.75" hidden="false" customHeight="false" outlineLevel="0" collapsed="false">
      <c r="A84" s="315"/>
      <c r="B84" s="316"/>
      <c r="C84" s="316"/>
      <c r="D84" s="316"/>
      <c r="E84" s="316"/>
      <c r="F84" s="316"/>
      <c r="G84" s="316"/>
      <c r="H84" s="316"/>
      <c r="I84" s="317"/>
      <c r="J84" s="317"/>
    </row>
    <row r="85" customFormat="false" ht="12.75" hidden="false" customHeight="false" outlineLevel="0" collapsed="false">
      <c r="A85" s="315"/>
      <c r="B85" s="316"/>
      <c r="C85" s="316"/>
      <c r="D85" s="316"/>
      <c r="E85" s="316"/>
      <c r="F85" s="316"/>
      <c r="G85" s="316"/>
      <c r="H85" s="316"/>
      <c r="I85" s="317"/>
      <c r="J85" s="317"/>
    </row>
    <row r="86" customFormat="false" ht="12.75" hidden="false" customHeight="false" outlineLevel="0" collapsed="false">
      <c r="A86" s="83"/>
      <c r="B86" s="256" t="s">
        <v>737</v>
      </c>
      <c r="C86" s="277"/>
      <c r="D86" s="277"/>
      <c r="E86" s="83"/>
      <c r="F86" s="83"/>
      <c r="G86" s="83"/>
      <c r="H86" s="83"/>
      <c r="I86" s="83"/>
      <c r="J86" s="83"/>
    </row>
    <row r="87" customFormat="false" ht="12.75" hidden="false" customHeight="false" outlineLevel="0" collapsed="false">
      <c r="A87" s="83"/>
      <c r="B87" s="256" t="s">
        <v>421</v>
      </c>
      <c r="C87" s="277"/>
      <c r="D87" s="277"/>
      <c r="E87" s="83"/>
      <c r="F87" s="83"/>
      <c r="G87" s="83"/>
      <c r="H87" s="83"/>
      <c r="I87" s="83"/>
      <c r="J87" s="83"/>
    </row>
    <row r="88" customFormat="false" ht="12.75" hidden="false" customHeight="false" outlineLevel="0" collapsed="false">
      <c r="A88" s="83"/>
      <c r="B88" s="71"/>
      <c r="C88" s="83"/>
      <c r="D88" s="83"/>
      <c r="E88" s="83"/>
      <c r="F88" s="83"/>
      <c r="G88" s="83"/>
      <c r="H88" s="83"/>
      <c r="I88" s="71" t="s">
        <v>738</v>
      </c>
      <c r="J88" s="83"/>
    </row>
    <row r="89" customFormat="false" ht="12.75" hidden="false" customHeight="false" outlineLevel="0" collapsed="false">
      <c r="A89" s="186"/>
      <c r="B89" s="186"/>
      <c r="C89" s="186"/>
      <c r="D89" s="186"/>
      <c r="E89" s="186"/>
      <c r="F89" s="186"/>
      <c r="G89" s="186"/>
      <c r="H89" s="186"/>
      <c r="I89" s="278"/>
      <c r="J89" s="279" t="s">
        <v>704</v>
      </c>
    </row>
    <row r="90" customFormat="false" ht="12.75" hidden="false" customHeight="true" outlineLevel="0" collapsed="false">
      <c r="A90" s="280" t="s">
        <v>706</v>
      </c>
      <c r="B90" s="280"/>
      <c r="C90" s="280"/>
      <c r="D90" s="280"/>
      <c r="E90" s="280"/>
      <c r="F90" s="280"/>
      <c r="G90" s="280"/>
      <c r="H90" s="280"/>
      <c r="I90" s="280"/>
      <c r="J90" s="280"/>
    </row>
    <row r="91" customFormat="false" ht="33" hidden="false" customHeight="true" outlineLevel="0" collapsed="false">
      <c r="A91" s="318"/>
      <c r="B91" s="319" t="s">
        <v>739</v>
      </c>
      <c r="C91" s="319"/>
      <c r="D91" s="319"/>
      <c r="E91" s="319"/>
      <c r="F91" s="319"/>
      <c r="G91" s="320" t="s">
        <v>708</v>
      </c>
      <c r="H91" s="320" t="s">
        <v>709</v>
      </c>
      <c r="I91" s="321" t="s">
        <v>710</v>
      </c>
      <c r="J91" s="321" t="s">
        <v>711</v>
      </c>
    </row>
    <row r="92" customFormat="false" ht="12.75" hidden="false" customHeight="true" outlineLevel="0" collapsed="false">
      <c r="A92" s="322" t="n">
        <v>1</v>
      </c>
      <c r="B92" s="323" t="s">
        <v>740</v>
      </c>
      <c r="C92" s="323"/>
      <c r="D92" s="323"/>
      <c r="E92" s="323"/>
      <c r="F92" s="323"/>
      <c r="G92" s="324" t="n">
        <v>60</v>
      </c>
      <c r="H92" s="324" t="n">
        <v>12100</v>
      </c>
      <c r="I92" s="325" t="n">
        <v>32010</v>
      </c>
      <c r="J92" s="326" t="n">
        <v>24668</v>
      </c>
    </row>
    <row r="93" customFormat="false" ht="12.75" hidden="false" customHeight="true" outlineLevel="0" collapsed="false">
      <c r="A93" s="327" t="s">
        <v>741</v>
      </c>
      <c r="B93" s="328" t="s">
        <v>742</v>
      </c>
      <c r="C93" s="328" t="s">
        <v>743</v>
      </c>
      <c r="D93" s="328"/>
      <c r="E93" s="328"/>
      <c r="F93" s="328"/>
      <c r="G93" s="328" t="s">
        <v>744</v>
      </c>
      <c r="H93" s="328" t="n">
        <v>12101</v>
      </c>
      <c r="I93" s="329"/>
      <c r="J93" s="330"/>
    </row>
    <row r="94" customFormat="false" ht="12.75" hidden="false" customHeight="true" outlineLevel="0" collapsed="false">
      <c r="A94" s="327" t="s">
        <v>716</v>
      </c>
      <c r="B94" s="328" t="s">
        <v>745</v>
      </c>
      <c r="C94" s="328" t="s">
        <v>743</v>
      </c>
      <c r="D94" s="328"/>
      <c r="E94" s="328"/>
      <c r="F94" s="328"/>
      <c r="G94" s="328"/>
      <c r="H94" s="331" t="n">
        <v>12102</v>
      </c>
      <c r="I94" s="329"/>
      <c r="J94" s="330"/>
    </row>
    <row r="95" customFormat="false" ht="12.75" hidden="false" customHeight="true" outlineLevel="0" collapsed="false">
      <c r="A95" s="327" t="s">
        <v>718</v>
      </c>
      <c r="B95" s="328" t="s">
        <v>746</v>
      </c>
      <c r="C95" s="328" t="s">
        <v>743</v>
      </c>
      <c r="D95" s="328"/>
      <c r="E95" s="328"/>
      <c r="F95" s="328"/>
      <c r="G95" s="328" t="s">
        <v>747</v>
      </c>
      <c r="H95" s="328" t="n">
        <v>12103</v>
      </c>
      <c r="I95" s="329" t="n">
        <v>35868</v>
      </c>
      <c r="J95" s="330" t="n">
        <v>34217</v>
      </c>
    </row>
    <row r="96" customFormat="false" ht="12.75" hidden="false" customHeight="true" outlineLevel="0" collapsed="false">
      <c r="A96" s="327" t="s">
        <v>748</v>
      </c>
      <c r="B96" s="332" t="s">
        <v>749</v>
      </c>
      <c r="C96" s="332" t="s">
        <v>743</v>
      </c>
      <c r="D96" s="332"/>
      <c r="E96" s="332"/>
      <c r="F96" s="332"/>
      <c r="G96" s="328"/>
      <c r="H96" s="331" t="n">
        <v>12104</v>
      </c>
      <c r="I96" s="329" t="n">
        <v>-3858</v>
      </c>
      <c r="J96" s="330" t="n">
        <v>-9549</v>
      </c>
    </row>
    <row r="97" customFormat="false" ht="12.75" hidden="false" customHeight="true" outlineLevel="0" collapsed="false">
      <c r="A97" s="327" t="s">
        <v>750</v>
      </c>
      <c r="B97" s="328" t="s">
        <v>751</v>
      </c>
      <c r="C97" s="328" t="s">
        <v>743</v>
      </c>
      <c r="D97" s="328"/>
      <c r="E97" s="328"/>
      <c r="F97" s="328"/>
      <c r="G97" s="328" t="s">
        <v>752</v>
      </c>
      <c r="H97" s="331" t="n">
        <v>12105</v>
      </c>
      <c r="I97" s="329"/>
      <c r="J97" s="330"/>
    </row>
    <row r="98" customFormat="false" ht="12.75" hidden="false" customHeight="true" outlineLevel="0" collapsed="false">
      <c r="A98" s="333" t="n">
        <v>2</v>
      </c>
      <c r="B98" s="334" t="s">
        <v>753</v>
      </c>
      <c r="C98" s="334"/>
      <c r="D98" s="334"/>
      <c r="E98" s="334"/>
      <c r="F98" s="334"/>
      <c r="G98" s="334" t="n">
        <v>64</v>
      </c>
      <c r="H98" s="334" t="n">
        <v>12200</v>
      </c>
      <c r="I98" s="329" t="n">
        <v>2076</v>
      </c>
      <c r="J98" s="330" t="n">
        <v>1794</v>
      </c>
    </row>
    <row r="99" customFormat="false" ht="12.75" hidden="false" customHeight="true" outlineLevel="0" collapsed="false">
      <c r="A99" s="335" t="s">
        <v>754</v>
      </c>
      <c r="B99" s="334" t="s">
        <v>755</v>
      </c>
      <c r="C99" s="334"/>
      <c r="D99" s="334"/>
      <c r="E99" s="334"/>
      <c r="F99" s="334"/>
      <c r="G99" s="331" t="n">
        <v>641</v>
      </c>
      <c r="H99" s="331" t="n">
        <v>12201</v>
      </c>
      <c r="I99" s="329" t="n">
        <v>1779</v>
      </c>
      <c r="J99" s="330" t="n">
        <v>1516</v>
      </c>
    </row>
    <row r="100" customFormat="false" ht="12.75" hidden="false" customHeight="true" outlineLevel="0" collapsed="false">
      <c r="A100" s="335" t="s">
        <v>756</v>
      </c>
      <c r="B100" s="331" t="s">
        <v>757</v>
      </c>
      <c r="C100" s="331"/>
      <c r="D100" s="331"/>
      <c r="E100" s="331"/>
      <c r="F100" s="331"/>
      <c r="G100" s="331" t="n">
        <v>644</v>
      </c>
      <c r="H100" s="331" t="n">
        <v>12202</v>
      </c>
      <c r="I100" s="329" t="n">
        <v>297</v>
      </c>
      <c r="J100" s="330" t="n">
        <v>278</v>
      </c>
    </row>
    <row r="101" customFormat="false" ht="12.75" hidden="false" customHeight="true" outlineLevel="0" collapsed="false">
      <c r="A101" s="333" t="n">
        <v>3</v>
      </c>
      <c r="B101" s="334" t="s">
        <v>758</v>
      </c>
      <c r="C101" s="334"/>
      <c r="D101" s="334"/>
      <c r="E101" s="334"/>
      <c r="F101" s="334"/>
      <c r="G101" s="334" t="n">
        <v>68</v>
      </c>
      <c r="H101" s="334" t="n">
        <v>12300</v>
      </c>
      <c r="I101" s="329" t="n">
        <v>36</v>
      </c>
      <c r="J101" s="330" t="n">
        <v>22691</v>
      </c>
    </row>
    <row r="102" customFormat="false" ht="12.75" hidden="false" customHeight="true" outlineLevel="0" collapsed="false">
      <c r="A102" s="333" t="n">
        <v>4</v>
      </c>
      <c r="B102" s="334" t="s">
        <v>759</v>
      </c>
      <c r="C102" s="334"/>
      <c r="D102" s="334"/>
      <c r="E102" s="334"/>
      <c r="F102" s="334"/>
      <c r="G102" s="334" t="n">
        <v>61</v>
      </c>
      <c r="H102" s="334" t="n">
        <v>12400</v>
      </c>
      <c r="I102" s="329" t="n">
        <v>3856</v>
      </c>
      <c r="J102" s="330" t="n">
        <v>2017</v>
      </c>
    </row>
    <row r="103" customFormat="false" ht="12.75" hidden="false" customHeight="false" outlineLevel="0" collapsed="false">
      <c r="A103" s="335" t="s">
        <v>713</v>
      </c>
      <c r="B103" s="336" t="s">
        <v>760</v>
      </c>
      <c r="C103" s="336"/>
      <c r="D103" s="336"/>
      <c r="E103" s="336"/>
      <c r="F103" s="336"/>
      <c r="G103" s="328"/>
      <c r="H103" s="328" t="n">
        <v>12401</v>
      </c>
      <c r="I103" s="329"/>
      <c r="J103" s="330"/>
    </row>
    <row r="104" customFormat="false" ht="12.75" hidden="false" customHeight="false" outlineLevel="0" collapsed="false">
      <c r="A104" s="335" t="s">
        <v>722</v>
      </c>
      <c r="B104" s="336" t="s">
        <v>761</v>
      </c>
      <c r="C104" s="336"/>
      <c r="D104" s="336"/>
      <c r="E104" s="336"/>
      <c r="F104" s="336"/>
      <c r="G104" s="336" t="n">
        <v>611</v>
      </c>
      <c r="H104" s="328" t="n">
        <v>12402</v>
      </c>
      <c r="I104" s="329"/>
      <c r="J104" s="330"/>
    </row>
    <row r="105" customFormat="false" ht="12.75" hidden="false" customHeight="false" outlineLevel="0" collapsed="false">
      <c r="A105" s="335" t="s">
        <v>724</v>
      </c>
      <c r="B105" s="336" t="s">
        <v>762</v>
      </c>
      <c r="C105" s="336"/>
      <c r="D105" s="336"/>
      <c r="E105" s="336"/>
      <c r="F105" s="336"/>
      <c r="G105" s="328" t="n">
        <v>613</v>
      </c>
      <c r="H105" s="328" t="n">
        <v>12403</v>
      </c>
      <c r="I105" s="329"/>
      <c r="J105" s="330"/>
    </row>
    <row r="106" customFormat="false" ht="12.75" hidden="false" customHeight="false" outlineLevel="0" collapsed="false">
      <c r="A106" s="335" t="s">
        <v>763</v>
      </c>
      <c r="B106" s="336" t="s">
        <v>764</v>
      </c>
      <c r="C106" s="336"/>
      <c r="D106" s="336"/>
      <c r="E106" s="336"/>
      <c r="F106" s="336"/>
      <c r="G106" s="336" t="n">
        <v>615</v>
      </c>
      <c r="H106" s="328" t="n">
        <v>12404</v>
      </c>
      <c r="I106" s="334"/>
      <c r="J106" s="337"/>
    </row>
    <row r="107" customFormat="false" ht="12.75" hidden="false" customHeight="false" outlineLevel="0" collapsed="false">
      <c r="A107" s="335" t="s">
        <v>765</v>
      </c>
      <c r="B107" s="336" t="s">
        <v>766</v>
      </c>
      <c r="C107" s="336"/>
      <c r="D107" s="336"/>
      <c r="E107" s="336"/>
      <c r="F107" s="336"/>
      <c r="G107" s="336" t="n">
        <v>616</v>
      </c>
      <c r="H107" s="328" t="n">
        <v>12405</v>
      </c>
      <c r="I107" s="329"/>
      <c r="J107" s="330"/>
    </row>
    <row r="108" customFormat="false" ht="12.75" hidden="false" customHeight="false" outlineLevel="0" collapsed="false">
      <c r="A108" s="335" t="s">
        <v>767</v>
      </c>
      <c r="B108" s="336" t="s">
        <v>768</v>
      </c>
      <c r="C108" s="336"/>
      <c r="D108" s="336"/>
      <c r="E108" s="336"/>
      <c r="F108" s="336"/>
      <c r="G108" s="336" t="n">
        <v>617</v>
      </c>
      <c r="H108" s="328" t="n">
        <v>12406</v>
      </c>
      <c r="I108" s="329"/>
      <c r="J108" s="330"/>
    </row>
    <row r="109" customFormat="false" ht="12.75" hidden="false" customHeight="true" outlineLevel="0" collapsed="false">
      <c r="A109" s="335" t="s">
        <v>769</v>
      </c>
      <c r="B109" s="328" t="s">
        <v>770</v>
      </c>
      <c r="C109" s="328" t="s">
        <v>743</v>
      </c>
      <c r="D109" s="328"/>
      <c r="E109" s="328"/>
      <c r="F109" s="328"/>
      <c r="G109" s="336" t="n">
        <v>618</v>
      </c>
      <c r="H109" s="328" t="n">
        <v>12407</v>
      </c>
      <c r="I109" s="329" t="n">
        <v>451</v>
      </c>
      <c r="J109" s="330" t="n">
        <v>125</v>
      </c>
    </row>
    <row r="110" customFormat="false" ht="12.75" hidden="false" customHeight="true" outlineLevel="0" collapsed="false">
      <c r="A110" s="335" t="s">
        <v>771</v>
      </c>
      <c r="B110" s="328" t="s">
        <v>772</v>
      </c>
      <c r="C110" s="328"/>
      <c r="D110" s="328"/>
      <c r="E110" s="328"/>
      <c r="F110" s="328"/>
      <c r="G110" s="336" t="n">
        <v>623</v>
      </c>
      <c r="H110" s="328" t="n">
        <v>12408</v>
      </c>
      <c r="I110" s="329"/>
      <c r="J110" s="330"/>
    </row>
    <row r="111" customFormat="false" ht="12.75" hidden="false" customHeight="true" outlineLevel="0" collapsed="false">
      <c r="A111" s="335" t="s">
        <v>773</v>
      </c>
      <c r="B111" s="328" t="s">
        <v>774</v>
      </c>
      <c r="C111" s="328"/>
      <c r="D111" s="328"/>
      <c r="E111" s="328"/>
      <c r="F111" s="328"/>
      <c r="G111" s="336" t="n">
        <v>624</v>
      </c>
      <c r="H111" s="328" t="n">
        <v>12409</v>
      </c>
      <c r="I111" s="329" t="n">
        <v>8</v>
      </c>
      <c r="J111" s="330"/>
    </row>
    <row r="112" customFormat="false" ht="12.75" hidden="false" customHeight="true" outlineLevel="0" collapsed="false">
      <c r="A112" s="335" t="s">
        <v>775</v>
      </c>
      <c r="B112" s="328" t="s">
        <v>776</v>
      </c>
      <c r="C112" s="328"/>
      <c r="D112" s="328"/>
      <c r="E112" s="328"/>
      <c r="F112" s="328"/>
      <c r="G112" s="336" t="n">
        <v>625</v>
      </c>
      <c r="H112" s="328" t="n">
        <v>12410</v>
      </c>
      <c r="I112" s="329" t="n">
        <v>160</v>
      </c>
      <c r="J112" s="330" t="n">
        <v>742</v>
      </c>
    </row>
    <row r="113" customFormat="false" ht="12.75" hidden="false" customHeight="true" outlineLevel="0" collapsed="false">
      <c r="A113" s="335" t="s">
        <v>777</v>
      </c>
      <c r="B113" s="328" t="s">
        <v>778</v>
      </c>
      <c r="C113" s="328"/>
      <c r="D113" s="328"/>
      <c r="E113" s="328"/>
      <c r="F113" s="328"/>
      <c r="G113" s="336" t="n">
        <v>626</v>
      </c>
      <c r="H113" s="328" t="n">
        <v>12411</v>
      </c>
      <c r="I113" s="329" t="n">
        <v>345</v>
      </c>
      <c r="J113" s="330" t="n">
        <v>241</v>
      </c>
    </row>
    <row r="114" customFormat="false" ht="12.75" hidden="false" customHeight="true" outlineLevel="0" collapsed="false">
      <c r="A114" s="338" t="s">
        <v>779</v>
      </c>
      <c r="B114" s="328" t="s">
        <v>780</v>
      </c>
      <c r="C114" s="328"/>
      <c r="D114" s="328"/>
      <c r="E114" s="328"/>
      <c r="F114" s="328"/>
      <c r="G114" s="336" t="n">
        <v>627</v>
      </c>
      <c r="H114" s="328" t="n">
        <v>12412</v>
      </c>
      <c r="I114" s="329" t="n">
        <v>1180</v>
      </c>
      <c r="J114" s="330"/>
    </row>
    <row r="115" customFormat="false" ht="12.75" hidden="false" customHeight="true" outlineLevel="0" collapsed="false">
      <c r="A115" s="335"/>
      <c r="B115" s="339" t="s">
        <v>781</v>
      </c>
      <c r="C115" s="339"/>
      <c r="D115" s="339"/>
      <c r="E115" s="339"/>
      <c r="F115" s="339"/>
      <c r="G115" s="336" t="n">
        <v>6271</v>
      </c>
      <c r="H115" s="336" t="n">
        <v>124121</v>
      </c>
      <c r="I115" s="329"/>
      <c r="J115" s="330"/>
    </row>
    <row r="116" customFormat="false" ht="12.75" hidden="false" customHeight="true" outlineLevel="0" collapsed="false">
      <c r="A116" s="335"/>
      <c r="B116" s="339" t="s">
        <v>782</v>
      </c>
      <c r="C116" s="339"/>
      <c r="D116" s="339"/>
      <c r="E116" s="339"/>
      <c r="F116" s="339"/>
      <c r="G116" s="336" t="n">
        <v>6272</v>
      </c>
      <c r="H116" s="336" t="n">
        <v>124122</v>
      </c>
      <c r="I116" s="329"/>
      <c r="J116" s="330"/>
    </row>
    <row r="117" customFormat="false" ht="12.75" hidden="false" customHeight="true" outlineLevel="0" collapsed="false">
      <c r="A117" s="335" t="s">
        <v>783</v>
      </c>
      <c r="B117" s="328" t="s">
        <v>784</v>
      </c>
      <c r="C117" s="328"/>
      <c r="D117" s="328"/>
      <c r="E117" s="328"/>
      <c r="F117" s="328"/>
      <c r="G117" s="336" t="n">
        <v>628</v>
      </c>
      <c r="H117" s="336" t="n">
        <v>12413</v>
      </c>
      <c r="I117" s="329" t="n">
        <v>1709</v>
      </c>
      <c r="J117" s="330" t="n">
        <v>908</v>
      </c>
    </row>
    <row r="118" customFormat="false" ht="12.75" hidden="false" customHeight="true" outlineLevel="0" collapsed="false">
      <c r="A118" s="333" t="n">
        <v>5</v>
      </c>
      <c r="B118" s="332" t="s">
        <v>785</v>
      </c>
      <c r="C118" s="332"/>
      <c r="D118" s="332"/>
      <c r="E118" s="332"/>
      <c r="F118" s="332"/>
      <c r="G118" s="329" t="n">
        <v>63</v>
      </c>
      <c r="H118" s="329" t="n">
        <v>12500</v>
      </c>
      <c r="I118" s="329" t="n">
        <v>838</v>
      </c>
      <c r="J118" s="330" t="n">
        <v>657</v>
      </c>
    </row>
    <row r="119" customFormat="false" ht="12.75" hidden="false" customHeight="true" outlineLevel="0" collapsed="false">
      <c r="A119" s="335" t="s">
        <v>713</v>
      </c>
      <c r="B119" s="328" t="s">
        <v>786</v>
      </c>
      <c r="C119" s="328"/>
      <c r="D119" s="328"/>
      <c r="E119" s="328"/>
      <c r="F119" s="328"/>
      <c r="G119" s="336" t="n">
        <v>632</v>
      </c>
      <c r="H119" s="336" t="n">
        <v>12501</v>
      </c>
      <c r="I119" s="329" t="n">
        <v>657</v>
      </c>
      <c r="J119" s="330" t="n">
        <v>641</v>
      </c>
    </row>
    <row r="120" customFormat="false" ht="12.75" hidden="false" customHeight="true" outlineLevel="0" collapsed="false">
      <c r="A120" s="335" t="s">
        <v>722</v>
      </c>
      <c r="B120" s="328" t="s">
        <v>787</v>
      </c>
      <c r="C120" s="328"/>
      <c r="D120" s="328"/>
      <c r="E120" s="328"/>
      <c r="F120" s="328"/>
      <c r="G120" s="336" t="n">
        <v>633</v>
      </c>
      <c r="H120" s="336" t="n">
        <v>12502</v>
      </c>
      <c r="I120" s="329" t="n">
        <v>161</v>
      </c>
      <c r="J120" s="330"/>
    </row>
    <row r="121" customFormat="false" ht="12.75" hidden="false" customHeight="true" outlineLevel="0" collapsed="false">
      <c r="A121" s="335" t="s">
        <v>724</v>
      </c>
      <c r="B121" s="328" t="s">
        <v>788</v>
      </c>
      <c r="C121" s="328"/>
      <c r="D121" s="328"/>
      <c r="E121" s="328"/>
      <c r="F121" s="328"/>
      <c r="G121" s="336" t="n">
        <v>634</v>
      </c>
      <c r="H121" s="336" t="n">
        <v>12503</v>
      </c>
      <c r="I121" s="329" t="n">
        <v>20</v>
      </c>
      <c r="J121" s="330" t="n">
        <v>15</v>
      </c>
    </row>
    <row r="122" customFormat="false" ht="12.75" hidden="false" customHeight="true" outlineLevel="0" collapsed="false">
      <c r="A122" s="335" t="s">
        <v>763</v>
      </c>
      <c r="B122" s="328" t="s">
        <v>789</v>
      </c>
      <c r="C122" s="328"/>
      <c r="D122" s="328"/>
      <c r="E122" s="328"/>
      <c r="F122" s="328"/>
      <c r="G122" s="336" t="s">
        <v>790</v>
      </c>
      <c r="H122" s="336" t="n">
        <v>12504</v>
      </c>
      <c r="I122" s="329"/>
      <c r="J122" s="330"/>
    </row>
    <row r="123" customFormat="false" ht="12.75" hidden="false" customHeight="true" outlineLevel="0" collapsed="false">
      <c r="A123" s="333" t="s">
        <v>791</v>
      </c>
      <c r="B123" s="334" t="s">
        <v>792</v>
      </c>
      <c r="C123" s="334"/>
      <c r="D123" s="334"/>
      <c r="E123" s="334"/>
      <c r="F123" s="334"/>
      <c r="G123" s="336"/>
      <c r="H123" s="336" t="n">
        <v>12600</v>
      </c>
      <c r="I123" s="329" t="n">
        <v>38817</v>
      </c>
      <c r="J123" s="330" t="n">
        <v>29160</v>
      </c>
    </row>
    <row r="124" customFormat="false" ht="12.75" hidden="false" customHeight="false" outlineLevel="0" collapsed="false">
      <c r="A124" s="340"/>
      <c r="B124" s="233" t="s">
        <v>793</v>
      </c>
      <c r="C124" s="341"/>
      <c r="D124" s="341"/>
      <c r="E124" s="341"/>
      <c r="F124" s="341"/>
      <c r="G124" s="341"/>
      <c r="H124" s="341"/>
      <c r="I124" s="342" t="s">
        <v>710</v>
      </c>
      <c r="J124" s="343" t="s">
        <v>711</v>
      </c>
    </row>
    <row r="125" customFormat="false" ht="12.75" hidden="false" customHeight="false" outlineLevel="0" collapsed="false">
      <c r="A125" s="344" t="n">
        <v>1</v>
      </c>
      <c r="B125" s="329" t="s">
        <v>794</v>
      </c>
      <c r="C125" s="329"/>
      <c r="D125" s="329"/>
      <c r="E125" s="329"/>
      <c r="F125" s="329"/>
      <c r="G125" s="329"/>
      <c r="H125" s="329" t="n">
        <v>14000</v>
      </c>
      <c r="I125" s="329" t="n">
        <v>6</v>
      </c>
      <c r="J125" s="330" t="n">
        <v>6</v>
      </c>
    </row>
    <row r="126" customFormat="false" ht="12.75" hidden="false" customHeight="false" outlineLevel="0" collapsed="false">
      <c r="A126" s="344" t="n">
        <v>2</v>
      </c>
      <c r="B126" s="329" t="s">
        <v>795</v>
      </c>
      <c r="C126" s="329"/>
      <c r="D126" s="329"/>
      <c r="E126" s="329"/>
      <c r="F126" s="329"/>
      <c r="G126" s="329"/>
      <c r="H126" s="329" t="n">
        <v>15000</v>
      </c>
      <c r="I126" s="329"/>
      <c r="J126" s="330"/>
    </row>
    <row r="127" customFormat="false" ht="12.75" hidden="false" customHeight="false" outlineLevel="0" collapsed="false">
      <c r="A127" s="345" t="s">
        <v>713</v>
      </c>
      <c r="B127" s="336" t="s">
        <v>796</v>
      </c>
      <c r="C127" s="336"/>
      <c r="D127" s="336"/>
      <c r="E127" s="336"/>
      <c r="F127" s="336"/>
      <c r="G127" s="329"/>
      <c r="H127" s="336" t="n">
        <v>15001</v>
      </c>
      <c r="I127" s="329"/>
      <c r="J127" s="330"/>
    </row>
    <row r="128" customFormat="false" ht="12.75" hidden="false" customHeight="false" outlineLevel="0" collapsed="false">
      <c r="A128" s="345"/>
      <c r="B128" s="346" t="s">
        <v>797</v>
      </c>
      <c r="C128" s="346"/>
      <c r="D128" s="346"/>
      <c r="E128" s="346"/>
      <c r="F128" s="346"/>
      <c r="G128" s="329"/>
      <c r="H128" s="336" t="n">
        <v>150011</v>
      </c>
      <c r="I128" s="329"/>
      <c r="J128" s="330"/>
    </row>
    <row r="129" customFormat="false" ht="12.75" hidden="false" customHeight="false" outlineLevel="0" collapsed="false">
      <c r="A129" s="347" t="s">
        <v>722</v>
      </c>
      <c r="B129" s="336" t="s">
        <v>798</v>
      </c>
      <c r="C129" s="336"/>
      <c r="D129" s="336"/>
      <c r="E129" s="336"/>
      <c r="F129" s="336"/>
      <c r="G129" s="329"/>
      <c r="H129" s="336" t="n">
        <v>15002</v>
      </c>
      <c r="I129" s="329"/>
      <c r="J129" s="330"/>
    </row>
    <row r="130" customFormat="false" ht="13.5" hidden="false" customHeight="false" outlineLevel="0" collapsed="false">
      <c r="A130" s="348"/>
      <c r="B130" s="349" t="s">
        <v>799</v>
      </c>
      <c r="C130" s="349"/>
      <c r="D130" s="349"/>
      <c r="E130" s="349"/>
      <c r="F130" s="349"/>
      <c r="G130" s="350"/>
      <c r="H130" s="351" t="n">
        <v>150021</v>
      </c>
      <c r="I130" s="350"/>
      <c r="J130" s="352"/>
    </row>
    <row r="131" customFormat="false" ht="12.75" hidden="false" customHeight="false" outlineLevel="0" collapsed="false">
      <c r="A131" s="263"/>
      <c r="B131" s="263"/>
      <c r="C131" s="263"/>
      <c r="D131" s="263"/>
      <c r="E131" s="263"/>
      <c r="F131" s="263"/>
      <c r="G131" s="263"/>
      <c r="H131" s="263"/>
      <c r="I131" s="353" t="s">
        <v>694</v>
      </c>
      <c r="J131" s="353"/>
    </row>
    <row r="132" customFormat="false" ht="15.75" hidden="false" customHeight="false" outlineLevel="0" collapsed="false">
      <c r="A132" s="83"/>
      <c r="B132" s="83"/>
      <c r="C132" s="83"/>
      <c r="D132" s="83"/>
      <c r="E132" s="83"/>
      <c r="F132" s="83"/>
      <c r="G132" s="83"/>
      <c r="H132" s="83" t="s">
        <v>800</v>
      </c>
      <c r="I132" s="354"/>
      <c r="J132" s="354"/>
    </row>
  </sheetData>
  <mergeCells count="81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1:G51"/>
    <mergeCell ref="E52:G52"/>
    <mergeCell ref="E53:G53"/>
    <mergeCell ref="E54:G54"/>
    <mergeCell ref="A60:J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A90:J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5:F125"/>
    <mergeCell ref="B126:F126"/>
    <mergeCell ref="B127:F127"/>
    <mergeCell ref="B128:F128"/>
    <mergeCell ref="B129:F129"/>
    <mergeCell ref="B130:F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6"/>
  <sheetViews>
    <sheetView showFormulas="false" showGridLines="true" showRowColHeaders="true" showZeros="true" rightToLeft="false" tabSelected="false" showOutlineSymbols="true" defaultGridColor="true" view="normal" topLeftCell="B35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3.85"/>
    <col collapsed="false" customWidth="true" hidden="false" outlineLevel="0" max="4" min="4" style="0" width="47.28"/>
    <col collapsed="false" customWidth="true" hidden="false" outlineLevel="0" max="5" min="5" style="0" width="8.85"/>
    <col collapsed="false" customWidth="true" hidden="false" outlineLevel="0" max="6" min="6" style="0" width="15.13"/>
    <col collapsed="false" customWidth="true" hidden="false" outlineLevel="0" max="7" min="7" style="0" width="16.42"/>
    <col collapsed="false" customWidth="true" hidden="false" outlineLevel="0" max="8" min="8" style="0" width="13.99"/>
  </cols>
  <sheetData>
    <row r="1" customFormat="false" ht="15" hidden="false" customHeight="false" outlineLevel="0" collapsed="false">
      <c r="C1" s="24"/>
      <c r="D1" s="25" t="str">
        <f aca="false">'Kopertina '!G3</f>
        <v>   POGONI   SH P K </v>
      </c>
      <c r="E1" s="25" t="str">
        <f aca="false">'Kopertina '!G4</f>
        <v>J97326614Q</v>
      </c>
      <c r="F1" s="24"/>
      <c r="G1" s="24"/>
    </row>
    <row r="2" customFormat="false" ht="15" hidden="false" customHeight="false" outlineLevel="0" collapsed="false">
      <c r="C2" s="26" t="s">
        <v>26</v>
      </c>
      <c r="D2" s="26"/>
      <c r="E2" s="26"/>
      <c r="F2" s="26"/>
      <c r="G2" s="25" t="n">
        <v>2010</v>
      </c>
    </row>
    <row r="3" customFormat="false" ht="15" hidden="false" customHeight="false" outlineLevel="0" collapsed="false">
      <c r="C3" s="24"/>
      <c r="D3" s="24"/>
      <c r="E3" s="24"/>
      <c r="F3" s="24"/>
      <c r="G3" s="24"/>
    </row>
    <row r="4" customFormat="false" ht="18.75" hidden="false" customHeight="true" outlineLevel="0" collapsed="false">
      <c r="C4" s="27" t="s">
        <v>27</v>
      </c>
      <c r="D4" s="28" t="s">
        <v>28</v>
      </c>
      <c r="E4" s="27" t="s">
        <v>29</v>
      </c>
      <c r="F4" s="27" t="s">
        <v>30</v>
      </c>
      <c r="G4" s="29" t="s">
        <v>31</v>
      </c>
    </row>
    <row r="5" customFormat="false" ht="19.5" hidden="false" customHeight="true" outlineLevel="0" collapsed="false">
      <c r="C5" s="30"/>
      <c r="D5" s="26"/>
      <c r="E5" s="30"/>
      <c r="F5" s="30" t="s">
        <v>32</v>
      </c>
      <c r="G5" s="31" t="s">
        <v>33</v>
      </c>
    </row>
    <row r="6" customFormat="false" ht="15" hidden="false" customHeight="false" outlineLevel="0" collapsed="false">
      <c r="C6" s="32" t="s">
        <v>34</v>
      </c>
      <c r="D6" s="33" t="s">
        <v>35</v>
      </c>
      <c r="E6" s="34"/>
      <c r="F6" s="35" t="n">
        <v>44532565</v>
      </c>
      <c r="G6" s="35" t="n">
        <f aca="false">G7+G11+G21</f>
        <v>49065960</v>
      </c>
      <c r="H6" s="36"/>
    </row>
    <row r="7" customFormat="false" ht="15" hidden="false" customHeight="false" outlineLevel="0" collapsed="false">
      <c r="C7" s="37"/>
      <c r="D7" s="38" t="s">
        <v>36</v>
      </c>
      <c r="E7" s="39"/>
      <c r="F7" s="40" t="n">
        <v>2274345</v>
      </c>
      <c r="G7" s="40" t="n">
        <f aca="false">G8+G9</f>
        <v>3001936</v>
      </c>
      <c r="H7" s="36"/>
    </row>
    <row r="8" customFormat="false" ht="14.25" hidden="false" customHeight="false" outlineLevel="0" collapsed="false">
      <c r="C8" s="37"/>
      <c r="D8" s="41" t="s">
        <v>37</v>
      </c>
      <c r="E8" s="39" t="n">
        <v>6</v>
      </c>
      <c r="F8" s="42" t="n">
        <v>2274345</v>
      </c>
      <c r="G8" s="42" t="n">
        <v>3001936</v>
      </c>
      <c r="H8" s="36"/>
    </row>
    <row r="9" customFormat="false" ht="14.25" hidden="false" customHeight="false" outlineLevel="0" collapsed="false">
      <c r="C9" s="37"/>
      <c r="D9" s="41" t="s">
        <v>38</v>
      </c>
      <c r="E9" s="39"/>
      <c r="F9" s="42"/>
      <c r="G9" s="42"/>
      <c r="H9" s="36"/>
    </row>
    <row r="10" customFormat="false" ht="15" hidden="false" customHeight="false" outlineLevel="0" collapsed="false">
      <c r="C10" s="37"/>
      <c r="D10" s="38" t="s">
        <v>39</v>
      </c>
      <c r="E10" s="39"/>
      <c r="F10" s="43"/>
      <c r="G10" s="43"/>
      <c r="H10" s="36"/>
    </row>
    <row r="11" customFormat="false" ht="15" hidden="false" customHeight="false" outlineLevel="0" collapsed="false">
      <c r="C11" s="37"/>
      <c r="D11" s="38" t="s">
        <v>40</v>
      </c>
      <c r="E11" s="39"/>
      <c r="F11" s="44" t="n">
        <v>10549074</v>
      </c>
      <c r="G11" s="44" t="n">
        <f aca="false">G15+G14+G12</f>
        <v>15700793</v>
      </c>
      <c r="H11" s="36"/>
    </row>
    <row r="12" customFormat="false" ht="14.25" hidden="false" customHeight="false" outlineLevel="0" collapsed="false">
      <c r="C12" s="37"/>
      <c r="D12" s="41" t="s">
        <v>41</v>
      </c>
      <c r="E12" s="39" t="n">
        <v>7</v>
      </c>
      <c r="F12" s="43" t="n">
        <v>6481744</v>
      </c>
      <c r="G12" s="43" t="n">
        <v>10655984</v>
      </c>
      <c r="H12" s="36"/>
    </row>
    <row r="13" customFormat="false" ht="14.25" hidden="false" customHeight="false" outlineLevel="0" collapsed="false">
      <c r="C13" s="37"/>
      <c r="D13" s="41" t="s">
        <v>42</v>
      </c>
      <c r="E13" s="39"/>
      <c r="F13" s="43"/>
      <c r="G13" s="43"/>
      <c r="H13" s="36"/>
    </row>
    <row r="14" customFormat="false" ht="14.25" hidden="false" customHeight="false" outlineLevel="0" collapsed="false">
      <c r="C14" s="37"/>
      <c r="D14" s="41" t="s">
        <v>43</v>
      </c>
      <c r="E14" s="39"/>
      <c r="F14" s="43"/>
      <c r="G14" s="43" t="n">
        <v>179382</v>
      </c>
      <c r="H14" s="36"/>
    </row>
    <row r="15" customFormat="false" ht="14.25" hidden="false" customHeight="false" outlineLevel="0" collapsed="false">
      <c r="C15" s="37"/>
      <c r="D15" s="41" t="s">
        <v>44</v>
      </c>
      <c r="E15" s="39"/>
      <c r="F15" s="43" t="n">
        <v>4067330</v>
      </c>
      <c r="G15" s="43" t="n">
        <v>4865427</v>
      </c>
      <c r="H15" s="36"/>
    </row>
    <row r="16" customFormat="false" ht="14.25" hidden="false" customHeight="false" outlineLevel="0" collapsed="false">
      <c r="C16" s="37"/>
      <c r="D16" s="41" t="s">
        <v>45</v>
      </c>
      <c r="E16" s="39"/>
      <c r="F16" s="43"/>
      <c r="G16" s="43"/>
      <c r="H16" s="36"/>
    </row>
    <row r="17" customFormat="false" ht="14.25" hidden="false" customHeight="false" outlineLevel="0" collapsed="false">
      <c r="C17" s="37"/>
      <c r="D17" s="41"/>
      <c r="E17" s="39"/>
      <c r="F17" s="43"/>
      <c r="G17" s="43"/>
      <c r="H17" s="36"/>
    </row>
    <row r="18" customFormat="false" ht="14.25" hidden="false" customHeight="false" outlineLevel="0" collapsed="false">
      <c r="C18" s="37"/>
      <c r="D18" s="41"/>
      <c r="E18" s="39"/>
      <c r="F18" s="43"/>
      <c r="G18" s="43"/>
      <c r="H18" s="36"/>
    </row>
    <row r="19" customFormat="false" ht="14.25" hidden="false" customHeight="false" outlineLevel="0" collapsed="false">
      <c r="C19" s="37"/>
      <c r="D19" s="41"/>
      <c r="E19" s="39"/>
      <c r="F19" s="43"/>
      <c r="G19" s="43"/>
      <c r="H19" s="36"/>
    </row>
    <row r="20" customFormat="false" ht="14.25" hidden="false" customHeight="false" outlineLevel="0" collapsed="false">
      <c r="C20" s="37"/>
      <c r="D20" s="41"/>
      <c r="E20" s="39"/>
      <c r="F20" s="43"/>
      <c r="G20" s="43"/>
      <c r="H20" s="36"/>
    </row>
    <row r="21" customFormat="false" ht="15" hidden="false" customHeight="false" outlineLevel="0" collapsed="false">
      <c r="C21" s="37"/>
      <c r="D21" s="38" t="s">
        <v>46</v>
      </c>
      <c r="E21" s="39"/>
      <c r="F21" s="40" t="n">
        <v>31581470</v>
      </c>
      <c r="G21" s="40" t="n">
        <f aca="false">G26+G27</f>
        <v>30363231</v>
      </c>
      <c r="H21" s="36"/>
    </row>
    <row r="22" customFormat="false" ht="14.25" hidden="false" customHeight="false" outlineLevel="0" collapsed="false">
      <c r="C22" s="37"/>
      <c r="D22" s="41" t="s">
        <v>47</v>
      </c>
      <c r="E22" s="39"/>
      <c r="F22" s="42"/>
      <c r="G22" s="42"/>
      <c r="H22" s="36"/>
    </row>
    <row r="23" customFormat="false" ht="14.25" hidden="false" customHeight="false" outlineLevel="0" collapsed="false">
      <c r="C23" s="37"/>
      <c r="D23" s="41" t="s">
        <v>48</v>
      </c>
      <c r="E23" s="39"/>
      <c r="F23" s="42"/>
      <c r="G23" s="42"/>
      <c r="H23" s="36"/>
    </row>
    <row r="24" customFormat="false" ht="14.25" hidden="false" customHeight="false" outlineLevel="0" collapsed="false">
      <c r="C24" s="37"/>
      <c r="D24" s="41" t="s">
        <v>49</v>
      </c>
      <c r="E24" s="39"/>
      <c r="F24" s="42"/>
      <c r="G24" s="42"/>
      <c r="H24" s="36"/>
    </row>
    <row r="25" customFormat="false" ht="14.25" hidden="false" customHeight="false" outlineLevel="0" collapsed="false">
      <c r="C25" s="37"/>
      <c r="D25" s="41" t="s">
        <v>50</v>
      </c>
      <c r="E25" s="39"/>
      <c r="F25" s="42"/>
      <c r="G25" s="42"/>
      <c r="H25" s="36"/>
    </row>
    <row r="26" customFormat="false" ht="14.25" hidden="false" customHeight="false" outlineLevel="0" collapsed="false">
      <c r="C26" s="37"/>
      <c r="D26" s="41" t="s">
        <v>51</v>
      </c>
      <c r="E26" s="39"/>
      <c r="F26" s="43" t="n">
        <v>26175641</v>
      </c>
      <c r="G26" s="43" t="n">
        <v>22317576</v>
      </c>
      <c r="H26" s="36"/>
    </row>
    <row r="27" customFormat="false" ht="14.25" hidden="false" customHeight="false" outlineLevel="0" collapsed="false">
      <c r="C27" s="37"/>
      <c r="D27" s="41" t="s">
        <v>52</v>
      </c>
      <c r="E27" s="39" t="n">
        <v>9</v>
      </c>
      <c r="F27" s="43" t="n">
        <v>5405829</v>
      </c>
      <c r="G27" s="43" t="n">
        <v>8045655</v>
      </c>
      <c r="H27" s="36"/>
    </row>
    <row r="28" customFormat="false" ht="14.25" hidden="false" customHeight="false" outlineLevel="0" collapsed="false">
      <c r="C28" s="37"/>
      <c r="D28" s="41"/>
      <c r="E28" s="39"/>
      <c r="F28" s="43"/>
      <c r="G28" s="43"/>
      <c r="H28" s="36"/>
    </row>
    <row r="29" customFormat="false" ht="14.25" hidden="false" customHeight="false" outlineLevel="0" collapsed="false">
      <c r="C29" s="37"/>
      <c r="D29" s="41"/>
      <c r="E29" s="39"/>
      <c r="F29" s="43"/>
      <c r="G29" s="43"/>
      <c r="H29" s="36"/>
    </row>
    <row r="30" customFormat="false" ht="15" hidden="false" customHeight="false" outlineLevel="0" collapsed="false">
      <c r="C30" s="37"/>
      <c r="D30" s="38" t="s">
        <v>53</v>
      </c>
      <c r="E30" s="39"/>
      <c r="F30" s="43"/>
      <c r="G30" s="43"/>
      <c r="H30" s="36"/>
    </row>
    <row r="31" customFormat="false" ht="15" hidden="false" customHeight="false" outlineLevel="0" collapsed="false">
      <c r="C31" s="37"/>
      <c r="D31" s="45" t="s">
        <v>54</v>
      </c>
      <c r="E31" s="39"/>
      <c r="F31" s="43"/>
      <c r="G31" s="43"/>
      <c r="H31" s="36"/>
    </row>
    <row r="32" customFormat="false" ht="15" hidden="false" customHeight="false" outlineLevel="0" collapsed="false">
      <c r="C32" s="37"/>
      <c r="D32" s="45" t="s">
        <v>55</v>
      </c>
      <c r="E32" s="39"/>
      <c r="F32" s="43"/>
      <c r="G32" s="43"/>
      <c r="H32" s="36"/>
    </row>
    <row r="33" customFormat="false" ht="14.25" hidden="false" customHeight="false" outlineLevel="0" collapsed="false">
      <c r="C33" s="37"/>
      <c r="D33" s="41" t="s">
        <v>56</v>
      </c>
      <c r="E33" s="39"/>
      <c r="F33" s="43"/>
      <c r="G33" s="43"/>
      <c r="H33" s="36"/>
    </row>
    <row r="34" customFormat="false" ht="14.25" hidden="false" customHeight="false" outlineLevel="0" collapsed="false">
      <c r="C34" s="37"/>
      <c r="D34" s="41"/>
      <c r="E34" s="39"/>
      <c r="F34" s="43"/>
      <c r="G34" s="43"/>
      <c r="H34" s="36"/>
    </row>
    <row r="35" customFormat="false" ht="14.25" hidden="false" customHeight="false" outlineLevel="0" collapsed="false">
      <c r="C35" s="37"/>
      <c r="D35" s="41"/>
      <c r="E35" s="39"/>
      <c r="F35" s="43"/>
      <c r="G35" s="43"/>
      <c r="H35" s="36"/>
    </row>
    <row r="36" customFormat="false" ht="15" hidden="false" customHeight="false" outlineLevel="0" collapsed="false">
      <c r="C36" s="46" t="s">
        <v>57</v>
      </c>
      <c r="D36" s="47" t="s">
        <v>58</v>
      </c>
      <c r="E36" s="39"/>
      <c r="F36" s="40" t="n">
        <v>127676</v>
      </c>
      <c r="G36" s="40" t="n">
        <f aca="false">G38</f>
        <v>164184</v>
      </c>
      <c r="H36" s="36"/>
    </row>
    <row r="37" customFormat="false" ht="15" hidden="false" customHeight="false" outlineLevel="0" collapsed="false">
      <c r="C37" s="37"/>
      <c r="D37" s="38" t="s">
        <v>59</v>
      </c>
      <c r="E37" s="39"/>
      <c r="F37" s="43"/>
      <c r="G37" s="43"/>
      <c r="H37" s="36"/>
    </row>
    <row r="38" customFormat="false" ht="15" hidden="false" customHeight="false" outlineLevel="0" collapsed="false">
      <c r="C38" s="37"/>
      <c r="D38" s="38" t="s">
        <v>60</v>
      </c>
      <c r="E38" s="39"/>
      <c r="F38" s="40" t="n">
        <v>127676</v>
      </c>
      <c r="G38" s="40" t="n">
        <f aca="false">G42+G41</f>
        <v>164184</v>
      </c>
      <c r="H38" s="36"/>
    </row>
    <row r="39" customFormat="false" ht="14.25" hidden="false" customHeight="false" outlineLevel="0" collapsed="false">
      <c r="C39" s="37"/>
      <c r="D39" s="41" t="s">
        <v>61</v>
      </c>
      <c r="E39" s="39"/>
      <c r="F39" s="43"/>
      <c r="G39" s="43"/>
      <c r="H39" s="36"/>
    </row>
    <row r="40" customFormat="false" ht="14.25" hidden="false" customHeight="false" outlineLevel="0" collapsed="false">
      <c r="C40" s="37"/>
      <c r="D40" s="41" t="s">
        <v>62</v>
      </c>
      <c r="E40" s="39"/>
      <c r="F40" s="43"/>
      <c r="G40" s="43"/>
      <c r="H40" s="36"/>
    </row>
    <row r="41" customFormat="false" ht="14.25" hidden="false" customHeight="false" outlineLevel="0" collapsed="false">
      <c r="C41" s="37"/>
      <c r="D41" s="41" t="s">
        <v>63</v>
      </c>
      <c r="E41" s="39" t="n">
        <v>14</v>
      </c>
      <c r="F41" s="43" t="n">
        <v>72609</v>
      </c>
      <c r="G41" s="43" t="n">
        <v>90762</v>
      </c>
      <c r="H41" s="36"/>
    </row>
    <row r="42" customFormat="false" ht="14.25" hidden="false" customHeight="false" outlineLevel="0" collapsed="false">
      <c r="C42" s="37"/>
      <c r="D42" s="41" t="s">
        <v>64</v>
      </c>
      <c r="E42" s="39"/>
      <c r="F42" s="43" t="n">
        <v>55067</v>
      </c>
      <c r="G42" s="43" t="n">
        <v>73422</v>
      </c>
      <c r="H42" s="36"/>
    </row>
    <row r="43" customFormat="false" ht="14.25" hidden="false" customHeight="false" outlineLevel="0" collapsed="false">
      <c r="C43" s="37"/>
      <c r="D43" s="41"/>
      <c r="E43" s="39"/>
      <c r="F43" s="43"/>
      <c r="G43" s="43"/>
      <c r="H43" s="36"/>
    </row>
    <row r="44" customFormat="false" ht="15" hidden="false" customHeight="false" outlineLevel="0" collapsed="false">
      <c r="C44" s="37"/>
      <c r="D44" s="38" t="s">
        <v>65</v>
      </c>
      <c r="E44" s="39"/>
      <c r="F44" s="43"/>
      <c r="G44" s="43"/>
      <c r="H44" s="36"/>
    </row>
    <row r="45" customFormat="false" ht="15" hidden="false" customHeight="false" outlineLevel="0" collapsed="false">
      <c r="C45" s="37"/>
      <c r="D45" s="38" t="s">
        <v>66</v>
      </c>
      <c r="E45" s="39"/>
      <c r="F45" s="43"/>
      <c r="G45" s="43"/>
      <c r="H45" s="36"/>
    </row>
    <row r="46" customFormat="false" ht="15" hidden="false" customHeight="false" outlineLevel="0" collapsed="false">
      <c r="C46" s="37"/>
      <c r="D46" s="38" t="s">
        <v>67</v>
      </c>
      <c r="E46" s="39"/>
      <c r="F46" s="43"/>
      <c r="G46" s="43"/>
      <c r="H46" s="36"/>
    </row>
    <row r="47" customFormat="false" ht="15" hidden="false" customHeight="false" outlineLevel="0" collapsed="false">
      <c r="C47" s="37"/>
      <c r="D47" s="38" t="s">
        <v>68</v>
      </c>
      <c r="E47" s="39"/>
      <c r="F47" s="43"/>
      <c r="G47" s="43"/>
      <c r="H47" s="36"/>
    </row>
    <row r="48" customFormat="false" ht="14.25" hidden="false" customHeight="false" outlineLevel="0" collapsed="false">
      <c r="C48" s="37"/>
      <c r="D48" s="41"/>
      <c r="E48" s="39"/>
      <c r="F48" s="43"/>
      <c r="G48" s="43"/>
      <c r="H48" s="36"/>
    </row>
    <row r="49" customFormat="false" ht="14.25" hidden="false" customHeight="false" outlineLevel="0" collapsed="false">
      <c r="C49" s="37"/>
      <c r="D49" s="41"/>
      <c r="E49" s="39"/>
      <c r="F49" s="43"/>
      <c r="G49" s="43"/>
      <c r="H49" s="36"/>
    </row>
    <row r="50" customFormat="false" ht="14.25" hidden="false" customHeight="false" outlineLevel="0" collapsed="false">
      <c r="C50" s="37"/>
      <c r="D50" s="41"/>
      <c r="E50" s="39"/>
      <c r="F50" s="43"/>
      <c r="G50" s="43"/>
      <c r="H50" s="36"/>
    </row>
    <row r="51" customFormat="false" ht="14.25" hidden="false" customHeight="false" outlineLevel="0" collapsed="false">
      <c r="C51" s="37"/>
      <c r="D51" s="41"/>
      <c r="E51" s="39"/>
      <c r="F51" s="43"/>
      <c r="G51" s="43"/>
      <c r="H51" s="36"/>
    </row>
    <row r="52" customFormat="false" ht="15" hidden="false" customHeight="false" outlineLevel="0" collapsed="false">
      <c r="C52" s="37"/>
      <c r="D52" s="45" t="s">
        <v>69</v>
      </c>
      <c r="E52" s="39"/>
      <c r="F52" s="40" t="n">
        <v>44532565</v>
      </c>
      <c r="G52" s="40" t="n">
        <f aca="false">G6+G36</f>
        <v>49230144</v>
      </c>
      <c r="H52" s="36"/>
    </row>
    <row r="53" customFormat="false" ht="14.25" hidden="false" customHeight="false" outlineLevel="0" collapsed="false">
      <c r="C53" s="37"/>
      <c r="D53" s="41"/>
      <c r="E53" s="39"/>
      <c r="F53" s="43"/>
      <c r="G53" s="43"/>
    </row>
    <row r="54" customFormat="false" ht="14.25" hidden="false" customHeight="false" outlineLevel="0" collapsed="false">
      <c r="C54" s="37"/>
      <c r="D54" s="41"/>
      <c r="E54" s="39"/>
      <c r="F54" s="43"/>
      <c r="G54" s="43"/>
    </row>
    <row r="55" customFormat="false" ht="15" hidden="false" customHeight="false" outlineLevel="0" collapsed="false">
      <c r="C55" s="48"/>
      <c r="D55" s="49"/>
      <c r="E55" s="50"/>
      <c r="F55" s="51"/>
      <c r="G55" s="52"/>
    </row>
    <row r="56" customFormat="false" ht="14.25" hidden="false" customHeight="false" outlineLevel="0" collapsed="false">
      <c r="C56" s="53"/>
      <c r="D56" s="53"/>
      <c r="E56" s="53"/>
      <c r="F56" s="53"/>
      <c r="G56" s="53"/>
    </row>
  </sheetData>
  <mergeCells count="1">
    <mergeCell ref="C2:F2"/>
  </mergeCells>
  <printOptions headings="false" gridLines="false" gridLinesSet="true" horizontalCentered="false" verticalCentered="false"/>
  <pageMargins left="0" right="0.170138888888889" top="0" bottom="0.49027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1" activeCellId="0" sqref="B1:F5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48.13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2.56"/>
  </cols>
  <sheetData>
    <row r="1" customFormat="false" ht="15" hidden="false" customHeight="false" outlineLevel="0" collapsed="false">
      <c r="A1" s="24"/>
      <c r="B1" s="24"/>
      <c r="C1" s="54" t="str">
        <f aca="false">'Kopertina '!G3</f>
        <v>   POGONI   SH P K </v>
      </c>
      <c r="D1" s="24"/>
      <c r="E1" s="24"/>
      <c r="F1" s="24"/>
    </row>
    <row r="2" customFormat="false" ht="15.75" hidden="false" customHeight="false" outlineLevel="0" collapsed="false">
      <c r="A2" s="24"/>
      <c r="B2" s="55" t="s">
        <v>26</v>
      </c>
      <c r="C2" s="55"/>
      <c r="D2" s="55"/>
      <c r="E2" s="55"/>
      <c r="F2" s="54" t="n">
        <v>2010</v>
      </c>
    </row>
    <row r="3" customFormat="false" ht="15" hidden="false" customHeight="false" outlineLevel="0" collapsed="false">
      <c r="A3" s="24"/>
      <c r="B3" s="24"/>
      <c r="C3" s="24"/>
      <c r="D3" s="24"/>
      <c r="E3" s="24"/>
      <c r="F3" s="24"/>
    </row>
    <row r="4" customFormat="false" ht="15" hidden="false" customHeight="false" outlineLevel="0" collapsed="false">
      <c r="A4" s="24"/>
      <c r="B4" s="27" t="s">
        <v>27</v>
      </c>
      <c r="C4" s="28" t="s">
        <v>70</v>
      </c>
      <c r="D4" s="27" t="s">
        <v>29</v>
      </c>
      <c r="E4" s="56" t="s">
        <v>30</v>
      </c>
      <c r="F4" s="57" t="s">
        <v>31</v>
      </c>
    </row>
    <row r="5" customFormat="false" ht="15.75" hidden="false" customHeight="false" outlineLevel="0" collapsed="false">
      <c r="A5" s="24"/>
      <c r="B5" s="30"/>
      <c r="C5" s="26"/>
      <c r="D5" s="30"/>
      <c r="E5" s="58" t="s">
        <v>32</v>
      </c>
      <c r="F5" s="59" t="s">
        <v>33</v>
      </c>
    </row>
    <row r="6" customFormat="false" ht="15" hidden="false" customHeight="false" outlineLevel="0" collapsed="false">
      <c r="A6" s="24"/>
      <c r="B6" s="32" t="s">
        <v>34</v>
      </c>
      <c r="C6" s="33" t="s">
        <v>71</v>
      </c>
      <c r="D6" s="34"/>
      <c r="E6" s="60" t="n">
        <v>9794549</v>
      </c>
      <c r="F6" s="60" t="n">
        <f aca="false">F8+F12</f>
        <v>41978850</v>
      </c>
    </row>
    <row r="7" customFormat="false" ht="15" hidden="false" customHeight="false" outlineLevel="0" collapsed="false">
      <c r="A7" s="24"/>
      <c r="B7" s="37"/>
      <c r="C7" s="38" t="s">
        <v>36</v>
      </c>
      <c r="D7" s="39"/>
      <c r="E7" s="43"/>
      <c r="F7" s="43"/>
    </row>
    <row r="8" customFormat="false" ht="15" hidden="false" customHeight="false" outlineLevel="0" collapsed="false">
      <c r="A8" s="24"/>
      <c r="B8" s="37"/>
      <c r="C8" s="45" t="s">
        <v>72</v>
      </c>
      <c r="D8" s="39"/>
      <c r="E8" s="61" t="n">
        <v>4054786</v>
      </c>
      <c r="F8" s="61" t="n">
        <f aca="false">F10+F9</f>
        <v>9837362</v>
      </c>
    </row>
    <row r="9" customFormat="false" ht="14.25" hidden="false" customHeight="false" outlineLevel="0" collapsed="false">
      <c r="A9" s="24"/>
      <c r="B9" s="37"/>
      <c r="C9" s="41" t="s">
        <v>73</v>
      </c>
      <c r="D9" s="39"/>
      <c r="E9" s="43" t="n">
        <v>4054786</v>
      </c>
      <c r="F9" s="43" t="n">
        <v>8711295</v>
      </c>
    </row>
    <row r="10" customFormat="false" ht="14.25" hidden="false" customHeight="false" outlineLevel="0" collapsed="false">
      <c r="A10" s="24"/>
      <c r="B10" s="37"/>
      <c r="C10" s="62" t="s">
        <v>74</v>
      </c>
      <c r="D10" s="63"/>
      <c r="E10" s="43"/>
      <c r="F10" s="43" t="n">
        <v>1126067</v>
      </c>
    </row>
    <row r="11" customFormat="false" ht="14.25" hidden="false" customHeight="false" outlineLevel="0" collapsed="false">
      <c r="A11" s="24"/>
      <c r="B11" s="37"/>
      <c r="C11" s="64"/>
      <c r="D11" s="63"/>
      <c r="E11" s="43"/>
      <c r="F11" s="43"/>
    </row>
    <row r="12" customFormat="false" ht="15" hidden="false" customHeight="false" outlineLevel="0" collapsed="false">
      <c r="A12" s="24"/>
      <c r="B12" s="37"/>
      <c r="C12" s="45" t="s">
        <v>75</v>
      </c>
      <c r="D12" s="39"/>
      <c r="E12" s="44" t="n">
        <v>5739763</v>
      </c>
      <c r="F12" s="44" t="n">
        <f aca="false">F13+F14+F16+F15+F22</f>
        <v>32141488</v>
      </c>
    </row>
    <row r="13" customFormat="false" ht="14.25" hidden="false" customHeight="false" outlineLevel="0" collapsed="false">
      <c r="A13" s="24"/>
      <c r="B13" s="37"/>
      <c r="C13" s="41" t="s">
        <v>76</v>
      </c>
      <c r="D13" s="39" t="n">
        <v>8</v>
      </c>
      <c r="E13" s="43" t="n">
        <v>4435141</v>
      </c>
      <c r="F13" s="43" t="n">
        <v>3704597</v>
      </c>
    </row>
    <row r="14" customFormat="false" ht="14.25" hidden="false" customHeight="false" outlineLevel="0" collapsed="false">
      <c r="A14" s="24"/>
      <c r="B14" s="37"/>
      <c r="C14" s="41" t="s">
        <v>77</v>
      </c>
      <c r="D14" s="39"/>
      <c r="E14" s="43" t="n">
        <v>201629</v>
      </c>
      <c r="F14" s="43" t="n">
        <v>198477</v>
      </c>
    </row>
    <row r="15" customFormat="false" ht="14.25" hidden="false" customHeight="false" outlineLevel="0" collapsed="false">
      <c r="A15" s="24"/>
      <c r="B15" s="37"/>
      <c r="C15" s="41" t="s">
        <v>78</v>
      </c>
      <c r="D15" s="39"/>
      <c r="E15" s="43" t="n">
        <v>39583</v>
      </c>
      <c r="F15" s="43" t="n">
        <v>38468</v>
      </c>
    </row>
    <row r="16" customFormat="false" ht="14.25" hidden="false" customHeight="false" outlineLevel="0" collapsed="false">
      <c r="A16" s="24"/>
      <c r="B16" s="37"/>
      <c r="C16" s="41" t="s">
        <v>79</v>
      </c>
      <c r="D16" s="39"/>
      <c r="E16" s="43" t="n">
        <v>10600</v>
      </c>
      <c r="F16" s="43" t="n">
        <v>10200</v>
      </c>
    </row>
    <row r="17" customFormat="false" ht="14.25" hidden="false" customHeight="false" outlineLevel="0" collapsed="false">
      <c r="A17" s="24"/>
      <c r="B17" s="37"/>
      <c r="C17" s="41" t="s">
        <v>80</v>
      </c>
      <c r="D17" s="39" t="n">
        <v>16</v>
      </c>
      <c r="E17" s="43" t="n">
        <v>90218</v>
      </c>
      <c r="F17" s="43"/>
      <c r="I17" s="19"/>
    </row>
    <row r="18" customFormat="false" ht="14.25" hidden="false" customHeight="false" outlineLevel="0" collapsed="false">
      <c r="A18" s="24"/>
      <c r="B18" s="37"/>
      <c r="C18" s="41" t="s">
        <v>81</v>
      </c>
      <c r="D18" s="39"/>
      <c r="E18" s="43"/>
      <c r="F18" s="43"/>
      <c r="I18" s="19"/>
    </row>
    <row r="19" customFormat="false" ht="14.25" hidden="false" customHeight="false" outlineLevel="0" collapsed="false">
      <c r="A19" s="24"/>
      <c r="B19" s="37"/>
      <c r="C19" s="41" t="s">
        <v>82</v>
      </c>
      <c r="D19" s="39"/>
      <c r="E19" s="43"/>
      <c r="F19" s="43"/>
      <c r="I19" s="19"/>
    </row>
    <row r="20" customFormat="false" ht="14.25" hidden="false" customHeight="false" outlineLevel="0" collapsed="false">
      <c r="A20" s="24"/>
      <c r="B20" s="37"/>
      <c r="C20" s="41" t="s">
        <v>83</v>
      </c>
      <c r="D20" s="39"/>
      <c r="E20" s="43"/>
      <c r="F20" s="43"/>
      <c r="I20" s="65"/>
    </row>
    <row r="21" customFormat="false" ht="14.25" hidden="false" customHeight="false" outlineLevel="0" collapsed="false">
      <c r="A21" s="24"/>
      <c r="B21" s="37"/>
      <c r="C21" s="66" t="s">
        <v>84</v>
      </c>
      <c r="D21" s="39"/>
      <c r="E21" s="43"/>
      <c r="F21" s="43"/>
    </row>
    <row r="22" customFormat="false" ht="14.25" hidden="false" customHeight="false" outlineLevel="0" collapsed="false">
      <c r="A22" s="24"/>
      <c r="B22" s="37"/>
      <c r="C22" s="41" t="s">
        <v>85</v>
      </c>
      <c r="D22" s="39" t="n">
        <v>10</v>
      </c>
      <c r="E22" s="43" t="n">
        <v>962592</v>
      </c>
      <c r="F22" s="43" t="n">
        <v>28189746</v>
      </c>
    </row>
    <row r="23" customFormat="false" ht="14.25" hidden="false" customHeight="false" outlineLevel="0" collapsed="false">
      <c r="A23" s="24"/>
      <c r="B23" s="37"/>
      <c r="C23" s="41"/>
      <c r="D23" s="39"/>
      <c r="E23" s="43"/>
      <c r="F23" s="43"/>
    </row>
    <row r="24" customFormat="false" ht="15" hidden="false" customHeight="false" outlineLevel="0" collapsed="false">
      <c r="A24" s="24"/>
      <c r="B24" s="37"/>
      <c r="C24" s="45" t="s">
        <v>86</v>
      </c>
      <c r="D24" s="39"/>
      <c r="E24" s="43"/>
      <c r="F24" s="43"/>
    </row>
    <row r="25" customFormat="false" ht="15" hidden="false" customHeight="false" outlineLevel="0" collapsed="false">
      <c r="A25" s="24"/>
      <c r="B25" s="37"/>
      <c r="C25" s="45" t="s">
        <v>87</v>
      </c>
      <c r="D25" s="39"/>
      <c r="E25" s="43"/>
      <c r="F25" s="43"/>
    </row>
    <row r="26" customFormat="false" ht="14.25" hidden="false" customHeight="false" outlineLevel="0" collapsed="false">
      <c r="A26" s="24"/>
      <c r="B26" s="37"/>
      <c r="C26" s="41"/>
      <c r="D26" s="39"/>
      <c r="E26" s="43"/>
      <c r="F26" s="43"/>
    </row>
    <row r="27" customFormat="false" ht="15" hidden="false" customHeight="false" outlineLevel="0" collapsed="false">
      <c r="A27" s="24"/>
      <c r="B27" s="67" t="s">
        <v>57</v>
      </c>
      <c r="C27" s="45" t="s">
        <v>88</v>
      </c>
      <c r="D27" s="39"/>
      <c r="E27" s="43"/>
      <c r="F27" s="43"/>
    </row>
    <row r="28" customFormat="false" ht="15" hidden="false" customHeight="false" outlineLevel="0" collapsed="false">
      <c r="A28" s="24"/>
      <c r="B28" s="67"/>
      <c r="C28" s="45" t="s">
        <v>89</v>
      </c>
      <c r="D28" s="39"/>
      <c r="E28" s="43"/>
      <c r="F28" s="43"/>
    </row>
    <row r="29" customFormat="false" ht="15" hidden="false" customHeight="false" outlineLevel="0" collapsed="false">
      <c r="A29" s="24"/>
      <c r="B29" s="67"/>
      <c r="C29" s="41" t="s">
        <v>90</v>
      </c>
      <c r="D29" s="39"/>
      <c r="E29" s="43"/>
      <c r="F29" s="43"/>
    </row>
    <row r="30" customFormat="false" ht="15" hidden="false" customHeight="false" outlineLevel="0" collapsed="false">
      <c r="A30" s="24"/>
      <c r="B30" s="67"/>
      <c r="C30" s="66" t="s">
        <v>91</v>
      </c>
      <c r="D30" s="39"/>
      <c r="E30" s="43"/>
      <c r="F30" s="43"/>
    </row>
    <row r="31" customFormat="false" ht="15" hidden="false" customHeight="false" outlineLevel="0" collapsed="false">
      <c r="A31" s="24"/>
      <c r="B31" s="67"/>
      <c r="C31" s="45" t="s">
        <v>92</v>
      </c>
      <c r="D31" s="39"/>
      <c r="E31" s="43"/>
      <c r="F31" s="43"/>
    </row>
    <row r="32" customFormat="false" ht="15" hidden="false" customHeight="false" outlineLevel="0" collapsed="false">
      <c r="A32" s="24"/>
      <c r="B32" s="67"/>
      <c r="C32" s="45" t="s">
        <v>93</v>
      </c>
      <c r="D32" s="39"/>
      <c r="E32" s="43"/>
      <c r="F32" s="43"/>
    </row>
    <row r="33" customFormat="false" ht="15" hidden="false" customHeight="false" outlineLevel="0" collapsed="false">
      <c r="A33" s="24"/>
      <c r="B33" s="67"/>
      <c r="C33" s="45" t="s">
        <v>94</v>
      </c>
      <c r="D33" s="39"/>
      <c r="E33" s="43"/>
      <c r="F33" s="43"/>
    </row>
    <row r="34" customFormat="false" ht="15" hidden="false" customHeight="false" outlineLevel="0" collapsed="false">
      <c r="A34" s="24"/>
      <c r="B34" s="67"/>
      <c r="C34" s="41"/>
      <c r="D34" s="39"/>
      <c r="E34" s="43"/>
      <c r="F34" s="43"/>
    </row>
    <row r="35" customFormat="false" ht="15" hidden="false" customHeight="false" outlineLevel="0" collapsed="false">
      <c r="A35" s="24"/>
      <c r="B35" s="67"/>
      <c r="C35" s="41"/>
      <c r="D35" s="39"/>
      <c r="E35" s="43"/>
      <c r="F35" s="43"/>
    </row>
    <row r="36" customFormat="false" ht="15" hidden="false" customHeight="false" outlineLevel="0" collapsed="false">
      <c r="A36" s="24"/>
      <c r="B36" s="68"/>
      <c r="C36" s="47" t="s">
        <v>95</v>
      </c>
      <c r="D36" s="39"/>
      <c r="E36" s="69" t="n">
        <v>9794549</v>
      </c>
      <c r="F36" s="69" t="n">
        <f aca="false">F6+F27</f>
        <v>41978850</v>
      </c>
    </row>
    <row r="37" customFormat="false" ht="15" hidden="false" customHeight="false" outlineLevel="0" collapsed="false">
      <c r="A37" s="24"/>
      <c r="B37" s="67"/>
      <c r="C37" s="38"/>
      <c r="D37" s="39"/>
      <c r="E37" s="43"/>
      <c r="F37" s="43"/>
    </row>
    <row r="38" customFormat="false" ht="15" hidden="false" customHeight="false" outlineLevel="0" collapsed="false">
      <c r="A38" s="24"/>
      <c r="B38" s="67" t="s">
        <v>96</v>
      </c>
      <c r="C38" s="38" t="s">
        <v>97</v>
      </c>
      <c r="D38" s="39"/>
      <c r="E38" s="61" t="n">
        <v>34738016</v>
      </c>
      <c r="F38" s="61" t="n">
        <f aca="false">F48+F47+F41</f>
        <v>7251294</v>
      </c>
    </row>
    <row r="39" customFormat="false" ht="14.25" hidden="false" customHeight="false" outlineLevel="0" collapsed="false">
      <c r="A39" s="24"/>
      <c r="B39" s="37"/>
      <c r="C39" s="41" t="s">
        <v>98</v>
      </c>
      <c r="D39" s="39"/>
      <c r="E39" s="43"/>
      <c r="F39" s="43"/>
    </row>
    <row r="40" customFormat="false" ht="14.25" hidden="false" customHeight="false" outlineLevel="0" collapsed="false">
      <c r="A40" s="24"/>
      <c r="B40" s="37"/>
      <c r="C40" s="41" t="s">
        <v>99</v>
      </c>
      <c r="D40" s="39"/>
      <c r="E40" s="69"/>
      <c r="F40" s="69"/>
    </row>
    <row r="41" customFormat="false" ht="14.25" hidden="false" customHeight="false" outlineLevel="0" collapsed="false">
      <c r="A41" s="24"/>
      <c r="B41" s="37"/>
      <c r="C41" s="41" t="s">
        <v>100</v>
      </c>
      <c r="D41" s="39"/>
      <c r="E41" s="43" t="n">
        <v>29100000</v>
      </c>
      <c r="F41" s="43" t="n">
        <v>100000</v>
      </c>
    </row>
    <row r="42" customFormat="false" ht="14.25" hidden="false" customHeight="false" outlineLevel="0" collapsed="false">
      <c r="A42" s="24"/>
      <c r="B42" s="37"/>
      <c r="C42" s="41" t="s">
        <v>101</v>
      </c>
      <c r="D42" s="39"/>
      <c r="E42" s="43"/>
      <c r="F42" s="43"/>
    </row>
    <row r="43" customFormat="false" ht="14.25" hidden="false" customHeight="false" outlineLevel="0" collapsed="false">
      <c r="A43" s="24"/>
      <c r="B43" s="37"/>
      <c r="C43" s="41" t="s">
        <v>102</v>
      </c>
      <c r="D43" s="39"/>
      <c r="E43" s="43"/>
      <c r="F43" s="43"/>
    </row>
    <row r="44" customFormat="false" ht="14.25" hidden="false" customHeight="false" outlineLevel="0" collapsed="false">
      <c r="A44" s="24"/>
      <c r="B44" s="37"/>
      <c r="C44" s="66" t="s">
        <v>103</v>
      </c>
      <c r="D44" s="39"/>
      <c r="E44" s="43"/>
      <c r="F44" s="43"/>
    </row>
    <row r="45" customFormat="false" ht="14.25" hidden="false" customHeight="false" outlineLevel="0" collapsed="false">
      <c r="A45" s="24"/>
      <c r="B45" s="37"/>
      <c r="C45" s="66" t="s">
        <v>104</v>
      </c>
      <c r="D45" s="39"/>
      <c r="E45" s="43" t="n">
        <v>151294</v>
      </c>
      <c r="F45" s="43"/>
    </row>
    <row r="46" customFormat="false" ht="14.25" hidden="false" customHeight="false" outlineLevel="0" collapsed="false">
      <c r="A46" s="24"/>
      <c r="B46" s="37"/>
      <c r="C46" s="66" t="s">
        <v>105</v>
      </c>
      <c r="D46" s="39"/>
      <c r="E46" s="43"/>
      <c r="F46" s="43"/>
    </row>
    <row r="47" customFormat="false" ht="14.25" hidden="false" customHeight="false" outlineLevel="0" collapsed="false">
      <c r="A47" s="24"/>
      <c r="B47" s="37"/>
      <c r="C47" s="66" t="s">
        <v>106</v>
      </c>
      <c r="D47" s="39"/>
      <c r="E47" s="43"/>
      <c r="F47" s="43" t="n">
        <v>7151294</v>
      </c>
    </row>
    <row r="48" customFormat="false" ht="14.25" hidden="false" customHeight="false" outlineLevel="0" collapsed="false">
      <c r="A48" s="24"/>
      <c r="B48" s="37"/>
      <c r="C48" s="41" t="s">
        <v>107</v>
      </c>
      <c r="D48" s="39"/>
      <c r="E48" s="43" t="n">
        <v>5486722</v>
      </c>
      <c r="F48" s="43"/>
    </row>
    <row r="49" customFormat="false" ht="14.25" hidden="false" customHeight="false" outlineLevel="0" collapsed="false">
      <c r="A49" s="24"/>
      <c r="B49" s="37"/>
      <c r="C49" s="41"/>
      <c r="D49" s="39"/>
      <c r="E49" s="43"/>
      <c r="F49" s="43"/>
    </row>
    <row r="50" customFormat="false" ht="14.25" hidden="false" customHeight="false" outlineLevel="0" collapsed="false">
      <c r="A50" s="24"/>
      <c r="B50" s="37"/>
      <c r="C50" s="41"/>
      <c r="D50" s="39"/>
      <c r="E50" s="43"/>
      <c r="F50" s="43"/>
    </row>
    <row r="51" customFormat="false" ht="14.25" hidden="false" customHeight="false" outlineLevel="0" collapsed="false">
      <c r="A51" s="24"/>
      <c r="B51" s="37"/>
      <c r="C51" s="41"/>
      <c r="D51" s="39"/>
      <c r="E51" s="43"/>
      <c r="F51" s="43"/>
    </row>
    <row r="52" customFormat="false" ht="15" hidden="false" customHeight="false" outlineLevel="0" collapsed="false">
      <c r="A52" s="24"/>
      <c r="B52" s="37"/>
      <c r="C52" s="45" t="s">
        <v>108</v>
      </c>
      <c r="D52" s="39"/>
      <c r="E52" s="40" t="n">
        <v>44532565</v>
      </c>
      <c r="F52" s="40" t="n">
        <f aca="false">F36+F38</f>
        <v>49230144</v>
      </c>
    </row>
    <row r="53" customFormat="false" ht="14.25" hidden="false" customHeight="false" outlineLevel="0" collapsed="false">
      <c r="A53" s="24"/>
      <c r="B53" s="37"/>
      <c r="C53" s="41"/>
      <c r="D53" s="39"/>
      <c r="E53" s="43"/>
      <c r="F53" s="69"/>
    </row>
    <row r="54" customFormat="false" ht="14.25" hidden="false" customHeight="false" outlineLevel="0" collapsed="false">
      <c r="A54" s="24"/>
      <c r="B54" s="37"/>
      <c r="C54" s="41"/>
      <c r="D54" s="39"/>
      <c r="E54" s="43"/>
      <c r="F54" s="69"/>
    </row>
    <row r="55" customFormat="false" ht="15" hidden="false" customHeight="false" outlineLevel="0" collapsed="false">
      <c r="A55" s="24"/>
      <c r="B55" s="48"/>
      <c r="C55" s="49"/>
      <c r="D55" s="50"/>
      <c r="E55" s="51"/>
      <c r="F55" s="70"/>
    </row>
    <row r="58" customFormat="false" ht="12.75" hidden="false" customHeight="false" outlineLevel="0" collapsed="false">
      <c r="E58" s="36"/>
      <c r="F58" s="36"/>
    </row>
  </sheetData>
  <mergeCells count="1">
    <mergeCell ref="B2:E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E23" activeCellId="0" sqref="E23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28"/>
    <col collapsed="false" customWidth="true" hidden="false" outlineLevel="0" max="3" min="3" style="0" width="53.56"/>
    <col collapsed="false" customWidth="true" hidden="false" outlineLevel="0" max="4" min="4" style="0" width="7.99"/>
    <col collapsed="false" customWidth="true" hidden="false" outlineLevel="0" max="5" min="5" style="0" width="13.28"/>
    <col collapsed="false" customWidth="true" hidden="false" outlineLevel="0" max="6" min="6" style="0" width="12.56"/>
    <col collapsed="false" customWidth="true" hidden="false" outlineLevel="0" max="7" min="7" style="0" width="7.14"/>
  </cols>
  <sheetData>
    <row r="1" customFormat="false" ht="12.75" hidden="false" customHeight="false" outlineLevel="0" collapsed="false">
      <c r="C1" s="71" t="str">
        <f aca="false">'Kopertina '!G3</f>
        <v>   POGONI   SH P K </v>
      </c>
    </row>
    <row r="2" customFormat="false" ht="15.75" hidden="false" customHeight="false" outlineLevel="0" collapsed="false">
      <c r="B2" s="72" t="s">
        <v>109</v>
      </c>
      <c r="C2" s="72"/>
      <c r="D2" s="72"/>
      <c r="F2" s="71" t="n">
        <v>2010</v>
      </c>
    </row>
    <row r="3" customFormat="false" ht="15.75" hidden="false" customHeight="false" outlineLevel="0" collapsed="false">
      <c r="B3" s="73"/>
      <c r="C3" s="73"/>
      <c r="D3" s="73"/>
    </row>
    <row r="4" customFormat="false" ht="15.75" hidden="false" customHeight="false" outlineLevel="0" collapsed="false">
      <c r="B4" s="72" t="s">
        <v>110</v>
      </c>
      <c r="C4" s="72"/>
      <c r="D4" s="72"/>
    </row>
    <row r="5" customFormat="false" ht="13.5" hidden="false" customHeight="false" outlineLevel="0" collapsed="false"/>
    <row r="6" customFormat="false" ht="22.5" hidden="false" customHeight="true" outlineLevel="0" collapsed="false">
      <c r="B6" s="74" t="s">
        <v>27</v>
      </c>
      <c r="C6" s="74" t="s">
        <v>111</v>
      </c>
      <c r="D6" s="74" t="s">
        <v>29</v>
      </c>
      <c r="E6" s="74" t="s">
        <v>30</v>
      </c>
      <c r="F6" s="74" t="s">
        <v>31</v>
      </c>
    </row>
    <row r="7" customFormat="false" ht="18.75" hidden="false" customHeight="true" outlineLevel="0" collapsed="false">
      <c r="B7" s="75"/>
      <c r="C7" s="75"/>
      <c r="D7" s="75"/>
      <c r="E7" s="75" t="s">
        <v>112</v>
      </c>
      <c r="F7" s="75" t="s">
        <v>33</v>
      </c>
    </row>
    <row r="8" customFormat="false" ht="34.5" hidden="false" customHeight="true" outlineLevel="0" collapsed="false">
      <c r="B8" s="76" t="n">
        <v>1</v>
      </c>
      <c r="C8" s="77" t="s">
        <v>113</v>
      </c>
      <c r="D8" s="78"/>
      <c r="E8" s="79" t="n">
        <v>44914328</v>
      </c>
      <c r="F8" s="79" t="n">
        <v>31177874</v>
      </c>
    </row>
    <row r="9" customFormat="false" ht="23.25" hidden="false" customHeight="true" outlineLevel="0" collapsed="false">
      <c r="B9" s="80" t="n">
        <v>2</v>
      </c>
      <c r="C9" s="81" t="s">
        <v>114</v>
      </c>
      <c r="D9" s="81"/>
      <c r="E9" s="82"/>
      <c r="F9" s="82"/>
    </row>
    <row r="10" customFormat="false" ht="22.5" hidden="false" customHeight="true" outlineLevel="0" collapsed="false">
      <c r="B10" s="80" t="n">
        <v>3</v>
      </c>
      <c r="C10" s="81" t="s">
        <v>115</v>
      </c>
      <c r="D10" s="81"/>
      <c r="E10" s="82"/>
      <c r="F10" s="82"/>
    </row>
    <row r="11" customFormat="false" ht="22.5" hidden="false" customHeight="true" outlineLevel="0" collapsed="false">
      <c r="B11" s="80" t="n">
        <v>4</v>
      </c>
      <c r="C11" s="81" t="s">
        <v>116</v>
      </c>
      <c r="D11" s="81"/>
      <c r="E11" s="82" t="n">
        <v>-32010549</v>
      </c>
      <c r="F11" s="82" t="n">
        <v>-24668134</v>
      </c>
      <c r="J11" s="83"/>
    </row>
    <row r="12" customFormat="false" ht="24.75" hidden="false" customHeight="true" outlineLevel="0" collapsed="false">
      <c r="B12" s="80" t="n">
        <v>5</v>
      </c>
      <c r="C12" s="81" t="s">
        <v>117</v>
      </c>
      <c r="D12" s="81"/>
      <c r="E12" s="84" t="n">
        <v>-2076093</v>
      </c>
      <c r="F12" s="84" t="n">
        <v>-1794979</v>
      </c>
    </row>
    <row r="13" customFormat="false" ht="21.75" hidden="false" customHeight="true" outlineLevel="0" collapsed="false">
      <c r="B13" s="80"/>
      <c r="C13" s="81" t="s">
        <v>118</v>
      </c>
      <c r="D13" s="81"/>
      <c r="E13" s="82" t="n">
        <v>-1779000</v>
      </c>
      <c r="F13" s="82" t="n">
        <v>-1516400</v>
      </c>
    </row>
    <row r="14" customFormat="false" ht="22.5" hidden="false" customHeight="true" outlineLevel="0" collapsed="false">
      <c r="B14" s="80"/>
      <c r="C14" s="81" t="s">
        <v>119</v>
      </c>
      <c r="D14" s="81"/>
      <c r="E14" s="82" t="n">
        <v>-297093</v>
      </c>
      <c r="F14" s="82" t="n">
        <v>-278579</v>
      </c>
    </row>
    <row r="15" customFormat="false" ht="24" hidden="false" customHeight="true" outlineLevel="0" collapsed="false">
      <c r="B15" s="80" t="n">
        <v>6</v>
      </c>
      <c r="C15" s="81" t="s">
        <v>120</v>
      </c>
      <c r="D15" s="81" t="n">
        <v>14</v>
      </c>
      <c r="E15" s="82" t="n">
        <v>-36507</v>
      </c>
      <c r="F15" s="82" t="n">
        <v>-22691</v>
      </c>
    </row>
    <row r="16" customFormat="false" ht="26.25" hidden="false" customHeight="true" outlineLevel="0" collapsed="false">
      <c r="B16" s="80" t="n">
        <v>7</v>
      </c>
      <c r="C16" s="81" t="s">
        <v>121</v>
      </c>
      <c r="D16" s="81" t="n">
        <v>15</v>
      </c>
      <c r="E16" s="82" t="n">
        <v>-2985472</v>
      </c>
      <c r="F16" s="82" t="n">
        <v>-1766414</v>
      </c>
    </row>
    <row r="17" customFormat="false" ht="33.75" hidden="false" customHeight="true" outlineLevel="0" collapsed="false">
      <c r="B17" s="80" t="n">
        <v>8</v>
      </c>
      <c r="C17" s="85" t="s">
        <v>122</v>
      </c>
      <c r="D17" s="81"/>
      <c r="E17" s="86" t="n">
        <v>-37108621</v>
      </c>
      <c r="F17" s="86" t="n">
        <f aca="false">F11+F12+F15+F16</f>
        <v>-28252218</v>
      </c>
    </row>
    <row r="18" customFormat="false" ht="28.5" hidden="false" customHeight="true" outlineLevel="0" collapsed="false">
      <c r="B18" s="80" t="n">
        <v>9</v>
      </c>
      <c r="C18" s="81" t="s">
        <v>123</v>
      </c>
      <c r="D18" s="81"/>
      <c r="E18" s="84" t="n">
        <v>7805707</v>
      </c>
      <c r="F18" s="84" t="n">
        <f aca="false">F8+F17</f>
        <v>2925656</v>
      </c>
    </row>
    <row r="19" customFormat="false" ht="23.25" hidden="false" customHeight="true" outlineLevel="0" collapsed="false">
      <c r="B19" s="80" t="n">
        <v>10</v>
      </c>
      <c r="C19" s="81" t="s">
        <v>124</v>
      </c>
      <c r="D19" s="81"/>
      <c r="E19" s="82"/>
      <c r="F19" s="82"/>
    </row>
    <row r="20" customFormat="false" ht="24.75" hidden="false" customHeight="true" outlineLevel="0" collapsed="false">
      <c r="B20" s="80" t="n">
        <v>11</v>
      </c>
      <c r="C20" s="81" t="s">
        <v>125</v>
      </c>
      <c r="D20" s="81"/>
      <c r="E20" s="82"/>
      <c r="F20" s="82"/>
    </row>
    <row r="21" customFormat="false" ht="26.25" hidden="false" customHeight="true" outlineLevel="0" collapsed="false">
      <c r="B21" s="80" t="n">
        <v>12</v>
      </c>
      <c r="C21" s="81" t="s">
        <v>126</v>
      </c>
      <c r="D21" s="81"/>
      <c r="E21" s="82"/>
      <c r="F21" s="82"/>
    </row>
    <row r="22" customFormat="false" ht="24" hidden="false" customHeight="true" outlineLevel="0" collapsed="false">
      <c r="B22" s="80"/>
      <c r="C22" s="81" t="s">
        <v>127</v>
      </c>
      <c r="D22" s="81"/>
      <c r="E22" s="82"/>
      <c r="F22" s="82"/>
    </row>
    <row r="23" customFormat="false" ht="25.5" hidden="false" customHeight="true" outlineLevel="0" collapsed="false">
      <c r="B23" s="80"/>
      <c r="C23" s="81" t="s">
        <v>128</v>
      </c>
      <c r="D23" s="81"/>
      <c r="E23" s="82" t="n">
        <v>-1052005</v>
      </c>
      <c r="F23" s="82" t="n">
        <v>-778392</v>
      </c>
    </row>
    <row r="24" customFormat="false" ht="24" hidden="false" customHeight="true" outlineLevel="0" collapsed="false">
      <c r="B24" s="80"/>
      <c r="C24" s="81" t="s">
        <v>129</v>
      </c>
      <c r="D24" s="81"/>
      <c r="E24" s="82" t="n">
        <v>-530723</v>
      </c>
      <c r="F24" s="82" t="n">
        <v>64234</v>
      </c>
    </row>
    <row r="25" customFormat="false" ht="24.75" hidden="false" customHeight="true" outlineLevel="0" collapsed="false">
      <c r="B25" s="80"/>
      <c r="C25" s="81" t="s">
        <v>130</v>
      </c>
      <c r="D25" s="81"/>
      <c r="E25" s="82" t="n">
        <v>-126621</v>
      </c>
      <c r="F25" s="82" t="n">
        <v>-130199</v>
      </c>
    </row>
    <row r="26" customFormat="false" ht="39.75" hidden="false" customHeight="true" outlineLevel="0" collapsed="false">
      <c r="B26" s="80" t="n">
        <v>13</v>
      </c>
      <c r="C26" s="85" t="s">
        <v>131</v>
      </c>
      <c r="D26" s="81"/>
      <c r="E26" s="87" t="n">
        <v>-1709349</v>
      </c>
      <c r="F26" s="87" t="n">
        <v>-844357</v>
      </c>
    </row>
    <row r="27" customFormat="false" ht="37.5" hidden="false" customHeight="true" outlineLevel="0" collapsed="false">
      <c r="B27" s="80" t="n">
        <v>14</v>
      </c>
      <c r="C27" s="85" t="s">
        <v>132</v>
      </c>
      <c r="D27" s="81"/>
      <c r="E27" s="87" t="n">
        <v>6096358</v>
      </c>
      <c r="F27" s="87" t="n">
        <f aca="false">F18+F26</f>
        <v>2081299</v>
      </c>
      <c r="I27" s="0" t="s">
        <v>133</v>
      </c>
    </row>
    <row r="28" customFormat="false" ht="25.5" hidden="false" customHeight="true" outlineLevel="0" collapsed="false">
      <c r="B28" s="80" t="n">
        <v>15</v>
      </c>
      <c r="C28" s="81" t="s">
        <v>134</v>
      </c>
      <c r="D28" s="81"/>
      <c r="E28" s="82" t="n">
        <v>609636</v>
      </c>
      <c r="F28" s="82" t="n">
        <v>208130</v>
      </c>
    </row>
    <row r="29" customFormat="false" ht="35.25" hidden="false" customHeight="true" outlineLevel="0" collapsed="false">
      <c r="B29" s="80" t="n">
        <v>16</v>
      </c>
      <c r="C29" s="85" t="s">
        <v>135</v>
      </c>
      <c r="D29" s="81"/>
      <c r="E29" s="82" t="n">
        <v>5486722</v>
      </c>
      <c r="F29" s="82" t="n">
        <f aca="false">F27-F28</f>
        <v>1873169</v>
      </c>
    </row>
    <row r="30" customFormat="false" ht="33.75" hidden="false" customHeight="true" outlineLevel="0" collapsed="false">
      <c r="B30" s="88" t="n">
        <v>17</v>
      </c>
      <c r="C30" s="89" t="s">
        <v>136</v>
      </c>
      <c r="D30" s="89"/>
      <c r="E30" s="90"/>
      <c r="F30" s="90"/>
    </row>
    <row r="31" customFormat="false" ht="12.75" hidden="false" customHeight="false" outlineLevel="0" collapsed="false">
      <c r="B31" s="91"/>
    </row>
  </sheetData>
  <mergeCells count="2">
    <mergeCell ref="B2:D2"/>
    <mergeCell ref="B4:D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3" min="3" style="0" width="56.56"/>
    <col collapsed="false" customWidth="true" hidden="false" outlineLevel="0" max="4" min="4" style="0" width="7.42"/>
    <col collapsed="false" customWidth="true" hidden="false" outlineLevel="0" max="5" min="5" style="0" width="12.7"/>
    <col collapsed="false" customWidth="true" hidden="false" outlineLevel="0" max="6" min="6" style="0" width="12.56"/>
  </cols>
  <sheetData>
    <row r="1" customFormat="false" ht="12.75" hidden="false" customHeight="false" outlineLevel="0" collapsed="false">
      <c r="C1" s="71" t="str">
        <f aca="false">'Kopertina '!G3</f>
        <v>   POGONI   SH P K </v>
      </c>
    </row>
    <row r="2" customFormat="false" ht="15.75" hidden="false" customHeight="false" outlineLevel="0" collapsed="false">
      <c r="B2" s="72" t="s">
        <v>109</v>
      </c>
      <c r="C2" s="72"/>
      <c r="D2" s="72"/>
      <c r="F2" s="71" t="n">
        <v>2009</v>
      </c>
    </row>
    <row r="3" customFormat="false" ht="15.75" hidden="false" customHeight="false" outlineLevel="0" collapsed="false">
      <c r="B3" s="73"/>
      <c r="C3" s="73"/>
      <c r="D3" s="73"/>
    </row>
    <row r="4" customFormat="false" ht="15.75" hidden="false" customHeight="false" outlineLevel="0" collapsed="false">
      <c r="B4" s="72" t="s">
        <v>137</v>
      </c>
      <c r="C4" s="72"/>
      <c r="D4" s="72"/>
    </row>
    <row r="5" customFormat="false" ht="13.5" hidden="false" customHeight="false" outlineLevel="0" collapsed="false"/>
    <row r="6" customFormat="false" ht="24.75" hidden="false" customHeight="true" outlineLevel="0" collapsed="false">
      <c r="B6" s="74" t="s">
        <v>27</v>
      </c>
      <c r="C6" s="74" t="s">
        <v>111</v>
      </c>
      <c r="D6" s="74" t="s">
        <v>29</v>
      </c>
      <c r="E6" s="74" t="s">
        <v>30</v>
      </c>
      <c r="F6" s="74" t="s">
        <v>31</v>
      </c>
    </row>
    <row r="7" customFormat="false" ht="24.75" hidden="false" customHeight="true" outlineLevel="0" collapsed="false">
      <c r="B7" s="75"/>
      <c r="C7" s="75"/>
      <c r="D7" s="75"/>
      <c r="E7" s="75" t="s">
        <v>112</v>
      </c>
      <c r="F7" s="75" t="s">
        <v>33</v>
      </c>
    </row>
    <row r="8" customFormat="false" ht="30" hidden="false" customHeight="true" outlineLevel="0" collapsed="false">
      <c r="B8" s="76" t="n">
        <v>1</v>
      </c>
      <c r="C8" s="77" t="s">
        <v>113</v>
      </c>
      <c r="D8" s="78"/>
      <c r="E8" s="78"/>
      <c r="F8" s="92"/>
    </row>
    <row r="9" customFormat="false" ht="29.25" hidden="false" customHeight="true" outlineLevel="0" collapsed="false">
      <c r="B9" s="80" t="n">
        <v>2</v>
      </c>
      <c r="C9" s="81" t="s">
        <v>138</v>
      </c>
      <c r="D9" s="81"/>
      <c r="E9" s="81"/>
      <c r="F9" s="93"/>
    </row>
    <row r="10" customFormat="false" ht="33" hidden="false" customHeight="true" outlineLevel="0" collapsed="false">
      <c r="B10" s="80" t="n">
        <v>3</v>
      </c>
      <c r="C10" s="85" t="s">
        <v>139</v>
      </c>
      <c r="D10" s="81"/>
      <c r="E10" s="81"/>
      <c r="F10" s="93"/>
    </row>
    <row r="11" customFormat="false" ht="27" hidden="false" customHeight="true" outlineLevel="0" collapsed="false">
      <c r="B11" s="80" t="n">
        <v>4</v>
      </c>
      <c r="C11" s="81" t="s">
        <v>140</v>
      </c>
      <c r="D11" s="81"/>
      <c r="E11" s="81"/>
      <c r="F11" s="93"/>
    </row>
    <row r="12" customFormat="false" ht="24.75" hidden="false" customHeight="true" outlineLevel="0" collapsed="false">
      <c r="B12" s="80" t="n">
        <v>5</v>
      </c>
      <c r="C12" s="81" t="s">
        <v>141</v>
      </c>
      <c r="D12" s="81"/>
      <c r="E12" s="81"/>
      <c r="F12" s="93"/>
    </row>
    <row r="13" customFormat="false" ht="28.5" hidden="false" customHeight="true" outlineLevel="0" collapsed="false">
      <c r="B13" s="76" t="n">
        <v>6</v>
      </c>
      <c r="C13" s="81" t="s">
        <v>142</v>
      </c>
      <c r="D13" s="81"/>
      <c r="E13" s="81"/>
      <c r="F13" s="93"/>
    </row>
    <row r="14" customFormat="false" ht="27.75" hidden="false" customHeight="true" outlineLevel="0" collapsed="false">
      <c r="B14" s="80" t="n">
        <v>7</v>
      </c>
      <c r="C14" s="81" t="s">
        <v>143</v>
      </c>
      <c r="D14" s="81"/>
      <c r="E14" s="81"/>
      <c r="F14" s="93"/>
    </row>
    <row r="15" customFormat="false" ht="27.75" hidden="false" customHeight="true" outlineLevel="0" collapsed="false">
      <c r="B15" s="80" t="n">
        <v>8</v>
      </c>
      <c r="C15" s="81" t="s">
        <v>144</v>
      </c>
      <c r="D15" s="81"/>
      <c r="E15" s="81"/>
      <c r="F15" s="93"/>
    </row>
    <row r="16" customFormat="false" ht="25.5" hidden="false" customHeight="true" outlineLevel="0" collapsed="false">
      <c r="B16" s="80" t="n">
        <v>9</v>
      </c>
      <c r="C16" s="81" t="s">
        <v>125</v>
      </c>
      <c r="D16" s="81"/>
      <c r="E16" s="81"/>
      <c r="F16" s="93"/>
    </row>
    <row r="17" customFormat="false" ht="30" hidden="false" customHeight="true" outlineLevel="0" collapsed="false">
      <c r="B17" s="80" t="n">
        <v>10</v>
      </c>
      <c r="C17" s="85" t="s">
        <v>145</v>
      </c>
      <c r="D17" s="81"/>
      <c r="E17" s="81"/>
      <c r="F17" s="93"/>
    </row>
    <row r="18" customFormat="false" ht="23.25" hidden="false" customHeight="true" outlineLevel="0" collapsed="false">
      <c r="B18" s="76" t="n">
        <v>11</v>
      </c>
      <c r="C18" s="81" t="s">
        <v>146</v>
      </c>
      <c r="D18" s="81"/>
      <c r="E18" s="81"/>
      <c r="F18" s="93"/>
    </row>
    <row r="19" customFormat="false" ht="27.75" hidden="false" customHeight="true" outlineLevel="0" collapsed="false">
      <c r="B19" s="80"/>
      <c r="C19" s="81" t="s">
        <v>147</v>
      </c>
      <c r="D19" s="81"/>
      <c r="E19" s="81"/>
      <c r="F19" s="93"/>
    </row>
    <row r="20" customFormat="false" ht="27" hidden="false" customHeight="true" outlineLevel="0" collapsed="false">
      <c r="B20" s="80"/>
      <c r="C20" s="81" t="s">
        <v>148</v>
      </c>
      <c r="D20" s="81"/>
      <c r="E20" s="81"/>
      <c r="F20" s="93"/>
    </row>
    <row r="21" customFormat="false" ht="24" hidden="false" customHeight="true" outlineLevel="0" collapsed="false">
      <c r="B21" s="80"/>
      <c r="C21" s="81" t="s">
        <v>149</v>
      </c>
      <c r="D21" s="81"/>
      <c r="E21" s="81"/>
      <c r="F21" s="93"/>
    </row>
    <row r="22" customFormat="false" ht="24.75" hidden="false" customHeight="true" outlineLevel="0" collapsed="false">
      <c r="B22" s="80"/>
      <c r="C22" s="81" t="s">
        <v>150</v>
      </c>
      <c r="D22" s="81"/>
      <c r="E22" s="81"/>
      <c r="F22" s="93"/>
    </row>
    <row r="23" customFormat="false" ht="33" hidden="false" customHeight="true" outlineLevel="0" collapsed="false">
      <c r="B23" s="80" t="n">
        <v>12</v>
      </c>
      <c r="C23" s="85" t="s">
        <v>131</v>
      </c>
      <c r="D23" s="81"/>
      <c r="E23" s="81"/>
      <c r="F23" s="93"/>
    </row>
    <row r="24" customFormat="false" ht="31.5" hidden="false" customHeight="true" outlineLevel="0" collapsed="false">
      <c r="B24" s="80" t="n">
        <v>13</v>
      </c>
      <c r="C24" s="85" t="s">
        <v>151</v>
      </c>
      <c r="D24" s="81"/>
      <c r="E24" s="81"/>
      <c r="F24" s="93"/>
    </row>
    <row r="25" customFormat="false" ht="24.75" hidden="false" customHeight="true" outlineLevel="0" collapsed="false">
      <c r="B25" s="80" t="n">
        <v>14</v>
      </c>
      <c r="C25" s="81" t="s">
        <v>134</v>
      </c>
      <c r="D25" s="81"/>
      <c r="E25" s="81"/>
      <c r="F25" s="93"/>
    </row>
    <row r="26" customFormat="false" ht="38.25" hidden="false" customHeight="true" outlineLevel="0" collapsed="false">
      <c r="B26" s="80" t="n">
        <v>15</v>
      </c>
      <c r="C26" s="85" t="s">
        <v>152</v>
      </c>
      <c r="D26" s="81"/>
      <c r="E26" s="81"/>
      <c r="F26" s="93"/>
    </row>
    <row r="27" customFormat="false" ht="24.75" hidden="false" customHeight="true" outlineLevel="0" collapsed="false">
      <c r="B27" s="88" t="n">
        <v>16</v>
      </c>
      <c r="C27" s="89" t="s">
        <v>136</v>
      </c>
      <c r="D27" s="89"/>
      <c r="E27" s="89"/>
      <c r="F27" s="94"/>
    </row>
    <row r="28" customFormat="false" ht="19.5" hidden="false" customHeight="true" outlineLevel="0" collapsed="false">
      <c r="B28" s="95"/>
      <c r="C28" s="19"/>
      <c r="D28" s="19"/>
      <c r="E28" s="19"/>
      <c r="F28" s="19"/>
    </row>
    <row r="29" customFormat="false" ht="32.25" hidden="false" customHeight="true" outlineLevel="0" collapsed="false">
      <c r="B29" s="95"/>
      <c r="C29" s="19"/>
      <c r="D29" s="19"/>
      <c r="E29" s="19"/>
      <c r="F29" s="19"/>
    </row>
    <row r="30" customFormat="false" ht="28.5" hidden="false" customHeight="true" outlineLevel="0" collapsed="false">
      <c r="B30" s="95"/>
      <c r="C30" s="19"/>
      <c r="D30" s="19"/>
      <c r="E30" s="19"/>
      <c r="F30" s="19"/>
    </row>
  </sheetData>
  <mergeCells count="2">
    <mergeCell ref="B2:D2"/>
    <mergeCell ref="B4:D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" activeCellId="0" sqref="B1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56"/>
    <col collapsed="false" customWidth="true" hidden="false" outlineLevel="0" max="3" min="3" style="0" width="46.85"/>
    <col collapsed="false" customWidth="true" hidden="false" outlineLevel="0" max="4" min="4" style="0" width="12.7"/>
    <col collapsed="false" customWidth="true" hidden="false" outlineLevel="0" max="5" min="5" style="0" width="11.85"/>
  </cols>
  <sheetData>
    <row r="1" customFormat="false" ht="12.75" hidden="false" customHeight="false" outlineLevel="0" collapsed="false">
      <c r="C1" s="71" t="str">
        <f aca="false">'Kopertina '!G3</f>
        <v>   POGONI   SH P K </v>
      </c>
    </row>
    <row r="2" customFormat="false" ht="15.75" hidden="false" customHeight="false" outlineLevel="0" collapsed="false">
      <c r="B2" s="72" t="s">
        <v>153</v>
      </c>
      <c r="C2" s="72"/>
      <c r="D2" s="72"/>
      <c r="E2" s="96" t="n">
        <v>2010</v>
      </c>
      <c r="F2" s="96"/>
      <c r="G2" s="96"/>
    </row>
    <row r="3" customFormat="false" ht="13.5" hidden="false" customHeight="false" outlineLevel="0" collapsed="false"/>
    <row r="4" customFormat="false" ht="20.25" hidden="false" customHeight="true" outlineLevel="0" collapsed="false">
      <c r="B4" s="97" t="s">
        <v>27</v>
      </c>
      <c r="C4" s="98" t="s">
        <v>153</v>
      </c>
      <c r="D4" s="99" t="s">
        <v>30</v>
      </c>
      <c r="E4" s="99" t="s">
        <v>154</v>
      </c>
      <c r="F4" s="100"/>
      <c r="G4" s="100"/>
      <c r="H4" s="100"/>
    </row>
    <row r="5" customFormat="false" ht="19.5" hidden="false" customHeight="true" outlineLevel="0" collapsed="false">
      <c r="B5" s="101"/>
      <c r="C5" s="101"/>
      <c r="D5" s="101" t="s">
        <v>155</v>
      </c>
      <c r="E5" s="101" t="s">
        <v>33</v>
      </c>
    </row>
    <row r="6" customFormat="false" ht="31.5" hidden="false" customHeight="true" outlineLevel="0" collapsed="false">
      <c r="B6" s="102" t="s">
        <v>156</v>
      </c>
      <c r="C6" s="103" t="s">
        <v>157</v>
      </c>
      <c r="D6" s="78"/>
      <c r="E6" s="92"/>
    </row>
    <row r="7" customFormat="false" ht="21" hidden="false" customHeight="true" outlineLevel="0" collapsed="false">
      <c r="B7" s="104"/>
      <c r="C7" s="81" t="s">
        <v>158</v>
      </c>
      <c r="D7" s="81" t="n">
        <v>58071434</v>
      </c>
      <c r="E7" s="81" t="n">
        <v>27297264</v>
      </c>
    </row>
    <row r="8" customFormat="false" ht="24.75" hidden="false" customHeight="true" outlineLevel="0" collapsed="false">
      <c r="B8" s="104"/>
      <c r="C8" s="81" t="s">
        <v>159</v>
      </c>
      <c r="D8" s="81" t="n">
        <v>-46386086</v>
      </c>
      <c r="E8" s="81" t="n">
        <v>-44361472</v>
      </c>
    </row>
    <row r="9" customFormat="false" ht="24" hidden="false" customHeight="true" outlineLevel="0" collapsed="false">
      <c r="B9" s="104"/>
      <c r="C9" s="81" t="s">
        <v>160</v>
      </c>
      <c r="D9" s="81"/>
      <c r="E9" s="81" t="n">
        <v>64234</v>
      </c>
    </row>
    <row r="10" customFormat="false" ht="23.25" hidden="false" customHeight="true" outlineLevel="0" collapsed="false">
      <c r="B10" s="104"/>
      <c r="C10" s="81" t="s">
        <v>161</v>
      </c>
      <c r="D10" s="81" t="n">
        <v>-1052005</v>
      </c>
      <c r="E10" s="81" t="n">
        <v>-778849</v>
      </c>
    </row>
    <row r="11" customFormat="false" ht="26.25" hidden="false" customHeight="true" outlineLevel="0" collapsed="false">
      <c r="B11" s="104"/>
      <c r="C11" s="81" t="s">
        <v>162</v>
      </c>
      <c r="D11" s="81" t="n">
        <v>-349906</v>
      </c>
      <c r="E11" s="81" t="n">
        <v>-559023</v>
      </c>
    </row>
    <row r="12" customFormat="false" ht="25.5" hidden="false" customHeight="true" outlineLevel="0" collapsed="false">
      <c r="B12" s="104"/>
      <c r="C12" s="105" t="s">
        <v>163</v>
      </c>
      <c r="D12" s="105" t="n">
        <v>10283437</v>
      </c>
      <c r="E12" s="105" t="n">
        <v>-18337846</v>
      </c>
    </row>
    <row r="13" customFormat="false" ht="33" hidden="false" customHeight="true" outlineLevel="0" collapsed="false">
      <c r="B13" s="104" t="s">
        <v>164</v>
      </c>
      <c r="C13" s="45" t="s">
        <v>165</v>
      </c>
      <c r="D13" s="81"/>
      <c r="E13" s="81"/>
    </row>
    <row r="14" customFormat="false" ht="26.25" hidden="false" customHeight="true" outlineLevel="0" collapsed="false">
      <c r="B14" s="104"/>
      <c r="C14" s="81" t="s">
        <v>166</v>
      </c>
      <c r="D14" s="81"/>
      <c r="E14" s="81"/>
    </row>
    <row r="15" customFormat="false" ht="22.5" hidden="false" customHeight="true" outlineLevel="0" collapsed="false">
      <c r="B15" s="104"/>
      <c r="C15" s="81" t="s">
        <v>167</v>
      </c>
      <c r="D15" s="81"/>
      <c r="E15" s="81" t="n">
        <v>-73422</v>
      </c>
    </row>
    <row r="16" customFormat="false" ht="25.5" hidden="false" customHeight="true" outlineLevel="0" collapsed="false">
      <c r="B16" s="104"/>
      <c r="C16" s="81" t="s">
        <v>168</v>
      </c>
      <c r="D16" s="81"/>
      <c r="E16" s="81"/>
    </row>
    <row r="17" customFormat="false" ht="22.5" hidden="false" customHeight="true" outlineLevel="0" collapsed="false">
      <c r="B17" s="104"/>
      <c r="C17" s="81" t="s">
        <v>169</v>
      </c>
      <c r="D17" s="81"/>
      <c r="E17" s="81" t="n">
        <v>457</v>
      </c>
    </row>
    <row r="18" customFormat="false" ht="22.5" hidden="false" customHeight="true" outlineLevel="0" collapsed="false">
      <c r="B18" s="104"/>
      <c r="C18" s="81" t="s">
        <v>170</v>
      </c>
      <c r="D18" s="81"/>
      <c r="E18" s="81"/>
    </row>
    <row r="19" customFormat="false" ht="20.25" hidden="false" customHeight="true" outlineLevel="0" collapsed="false">
      <c r="B19" s="104"/>
      <c r="C19" s="105" t="s">
        <v>171</v>
      </c>
      <c r="D19" s="85"/>
      <c r="E19" s="85" t="n">
        <v>-72965</v>
      </c>
    </row>
    <row r="20" customFormat="false" ht="30.75" hidden="false" customHeight="true" outlineLevel="0" collapsed="false">
      <c r="B20" s="104" t="s">
        <v>172</v>
      </c>
      <c r="C20" s="45" t="s">
        <v>173</v>
      </c>
      <c r="D20" s="81"/>
      <c r="E20" s="81"/>
    </row>
    <row r="21" customFormat="false" ht="22.5" hidden="false" customHeight="true" outlineLevel="0" collapsed="false">
      <c r="B21" s="106"/>
      <c r="C21" s="81" t="s">
        <v>174</v>
      </c>
      <c r="D21" s="81" t="n">
        <v>-5228452</v>
      </c>
      <c r="E21" s="81" t="n">
        <v>20605924</v>
      </c>
    </row>
    <row r="22" customFormat="false" ht="22.5" hidden="false" customHeight="true" outlineLevel="0" collapsed="false">
      <c r="B22" s="106"/>
      <c r="C22" s="81" t="s">
        <v>175</v>
      </c>
      <c r="D22" s="81" t="n">
        <v>-5782576</v>
      </c>
      <c r="E22" s="81" t="n">
        <v>-2278488</v>
      </c>
    </row>
    <row r="23" customFormat="false" ht="23.25" hidden="false" customHeight="true" outlineLevel="0" collapsed="false">
      <c r="B23" s="106"/>
      <c r="C23" s="81" t="s">
        <v>176</v>
      </c>
      <c r="D23" s="81"/>
      <c r="E23" s="81"/>
    </row>
    <row r="24" customFormat="false" ht="22.5" hidden="false" customHeight="true" outlineLevel="0" collapsed="false">
      <c r="B24" s="107"/>
      <c r="C24" s="81" t="s">
        <v>177</v>
      </c>
      <c r="D24" s="81"/>
      <c r="E24" s="81"/>
    </row>
    <row r="25" customFormat="false" ht="21.75" hidden="false" customHeight="true" outlineLevel="0" collapsed="false">
      <c r="B25" s="107"/>
      <c r="C25" s="81" t="s">
        <v>178</v>
      </c>
      <c r="D25" s="81" t="n">
        <v>-11011028</v>
      </c>
      <c r="E25" s="81" t="n">
        <v>18327436</v>
      </c>
    </row>
    <row r="26" customFormat="false" ht="25.5" hidden="false" customHeight="true" outlineLevel="0" collapsed="false">
      <c r="B26" s="107"/>
      <c r="C26" s="105" t="s">
        <v>179</v>
      </c>
      <c r="D26" s="85" t="n">
        <v>-727591</v>
      </c>
      <c r="E26" s="85" t="n">
        <v>-83375</v>
      </c>
    </row>
    <row r="27" customFormat="false" ht="29.25" hidden="false" customHeight="true" outlineLevel="0" collapsed="false">
      <c r="B27" s="107"/>
      <c r="C27" s="85" t="s">
        <v>180</v>
      </c>
      <c r="D27" s="81" t="n">
        <v>3001936</v>
      </c>
      <c r="E27" s="81" t="n">
        <v>3085311</v>
      </c>
    </row>
    <row r="28" customFormat="false" ht="30" hidden="false" customHeight="true" outlineLevel="0" collapsed="false">
      <c r="B28" s="108"/>
      <c r="C28" s="109" t="s">
        <v>181</v>
      </c>
      <c r="D28" s="89" t="n">
        <v>2274345</v>
      </c>
      <c r="E28" s="89" t="n">
        <v>3001936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.99"/>
    <col collapsed="false" customWidth="true" hidden="false" outlineLevel="0" max="3" min="3" style="0" width="50.13"/>
    <col collapsed="false" customWidth="true" hidden="false" outlineLevel="0" max="4" min="4" style="0" width="14.28"/>
    <col collapsed="false" customWidth="true" hidden="false" outlineLevel="0" max="5" min="5" style="0" width="15.41"/>
  </cols>
  <sheetData>
    <row r="1" customFormat="false" ht="12.75" hidden="false" customHeight="false" outlineLevel="0" collapsed="false">
      <c r="C1" s="71" t="str">
        <f aca="false">'Kopertina '!G3</f>
        <v>   POGONI   SH P K </v>
      </c>
    </row>
    <row r="2" customFormat="false" ht="19.5" hidden="false" customHeight="true" outlineLevel="0" collapsed="false">
      <c r="B2" s="72" t="s">
        <v>182</v>
      </c>
      <c r="C2" s="72"/>
      <c r="D2" s="72"/>
      <c r="E2" s="96" t="n">
        <v>2008</v>
      </c>
    </row>
    <row r="3" customFormat="false" ht="19.5" hidden="false" customHeight="true" outlineLevel="0" collapsed="false">
      <c r="B3" s="110"/>
      <c r="C3" s="110"/>
      <c r="D3" s="110"/>
      <c r="E3" s="96"/>
    </row>
    <row r="4" customFormat="false" ht="10.5" hidden="false" customHeight="true" outlineLevel="0" collapsed="false"/>
    <row r="5" customFormat="false" ht="18" hidden="false" customHeight="true" outlineLevel="0" collapsed="false">
      <c r="B5" s="111" t="s">
        <v>27</v>
      </c>
      <c r="C5" s="111" t="s">
        <v>153</v>
      </c>
      <c r="D5" s="111" t="s">
        <v>30</v>
      </c>
      <c r="E5" s="111" t="s">
        <v>154</v>
      </c>
    </row>
    <row r="6" customFormat="false" ht="16.5" hidden="false" customHeight="false" outlineLevel="0" collapsed="false">
      <c r="B6" s="112"/>
      <c r="C6" s="112"/>
      <c r="D6" s="112" t="s">
        <v>155</v>
      </c>
      <c r="E6" s="112" t="s">
        <v>33</v>
      </c>
    </row>
    <row r="7" customFormat="false" ht="21" hidden="false" customHeight="true" outlineLevel="0" collapsed="false">
      <c r="B7" s="102" t="s">
        <v>156</v>
      </c>
      <c r="C7" s="113" t="s">
        <v>157</v>
      </c>
      <c r="D7" s="114"/>
      <c r="E7" s="115" t="n">
        <f aca="false">E8+E9+E14+E15+E16+E17+E18+E19+E20+E21</f>
        <v>0</v>
      </c>
    </row>
    <row r="8" customFormat="false" ht="19.5" hidden="false" customHeight="true" outlineLevel="0" collapsed="false">
      <c r="B8" s="104" t="n">
        <v>1</v>
      </c>
      <c r="C8" s="81" t="s">
        <v>183</v>
      </c>
      <c r="D8" s="81"/>
      <c r="E8" s="116" t="n">
        <v>0</v>
      </c>
    </row>
    <row r="9" customFormat="false" ht="18" hidden="false" customHeight="true" outlineLevel="0" collapsed="false">
      <c r="B9" s="104" t="n">
        <v>2</v>
      </c>
      <c r="C9" s="81" t="s">
        <v>184</v>
      </c>
      <c r="D9" s="81"/>
      <c r="E9" s="116"/>
    </row>
    <row r="10" customFormat="false" ht="15" hidden="false" customHeight="true" outlineLevel="0" collapsed="false">
      <c r="B10" s="104"/>
      <c r="C10" s="81" t="s">
        <v>185</v>
      </c>
      <c r="D10" s="81"/>
      <c r="E10" s="116"/>
    </row>
    <row r="11" customFormat="false" ht="18" hidden="false" customHeight="true" outlineLevel="0" collapsed="false">
      <c r="B11" s="104"/>
      <c r="C11" s="81" t="s">
        <v>186</v>
      </c>
      <c r="D11" s="81"/>
      <c r="E11" s="116"/>
    </row>
    <row r="12" customFormat="false" ht="15.75" hidden="false" customHeight="true" outlineLevel="0" collapsed="false">
      <c r="B12" s="104"/>
      <c r="C12" s="81" t="s">
        <v>187</v>
      </c>
      <c r="D12" s="81"/>
      <c r="E12" s="116"/>
    </row>
    <row r="13" customFormat="false" ht="18.75" hidden="false" customHeight="true" outlineLevel="0" collapsed="false">
      <c r="B13" s="117"/>
      <c r="C13" s="118" t="s">
        <v>188</v>
      </c>
      <c r="D13" s="119"/>
      <c r="E13" s="120"/>
    </row>
    <row r="14" customFormat="false" ht="20.25" hidden="false" customHeight="true" outlineLevel="0" collapsed="false">
      <c r="B14" s="117" t="n">
        <v>3</v>
      </c>
      <c r="C14" s="121" t="s">
        <v>189</v>
      </c>
      <c r="D14" s="118"/>
      <c r="E14" s="122"/>
      <c r="F14" s="83"/>
    </row>
    <row r="15" customFormat="false" ht="19.5" hidden="false" customHeight="true" outlineLevel="0" collapsed="false">
      <c r="C15" s="123" t="s">
        <v>190</v>
      </c>
      <c r="D15" s="124"/>
      <c r="E15" s="125"/>
    </row>
    <row r="16" customFormat="false" ht="21" hidden="false" customHeight="true" outlineLevel="0" collapsed="false">
      <c r="B16" s="126" t="n">
        <v>4</v>
      </c>
      <c r="C16" s="127" t="s">
        <v>191</v>
      </c>
      <c r="D16" s="124"/>
      <c r="E16" s="128"/>
    </row>
    <row r="17" customFormat="false" ht="18" hidden="false" customHeight="true" outlineLevel="0" collapsed="false">
      <c r="B17" s="126" t="n">
        <v>5</v>
      </c>
      <c r="C17" s="62" t="s">
        <v>192</v>
      </c>
      <c r="D17" s="81" t="n">
        <v>0</v>
      </c>
      <c r="E17" s="116" t="n">
        <v>0</v>
      </c>
    </row>
    <row r="18" customFormat="false" ht="21" hidden="false" customHeight="true" outlineLevel="0" collapsed="false">
      <c r="B18" s="104" t="n">
        <v>6</v>
      </c>
      <c r="C18" s="62" t="s">
        <v>193</v>
      </c>
      <c r="D18" s="81"/>
      <c r="E18" s="116"/>
    </row>
    <row r="19" customFormat="false" ht="19.5" hidden="false" customHeight="true" outlineLevel="0" collapsed="false">
      <c r="B19" s="104" t="n">
        <v>7</v>
      </c>
      <c r="C19" s="62" t="s">
        <v>161</v>
      </c>
      <c r="D19" s="81"/>
      <c r="E19" s="116"/>
    </row>
    <row r="20" customFormat="false" ht="21" hidden="false" customHeight="true" outlineLevel="0" collapsed="false">
      <c r="B20" s="104" t="n">
        <v>8</v>
      </c>
      <c r="C20" s="62" t="s">
        <v>194</v>
      </c>
      <c r="D20" s="85"/>
      <c r="E20" s="129"/>
    </row>
    <row r="21" customFormat="false" ht="22.5" hidden="false" customHeight="true" outlineLevel="0" collapsed="false">
      <c r="B21" s="104" t="n">
        <v>9</v>
      </c>
      <c r="C21" s="130" t="s">
        <v>195</v>
      </c>
      <c r="D21" s="81"/>
      <c r="E21" s="116"/>
    </row>
    <row r="22" customFormat="false" ht="20.25" hidden="false" customHeight="true" outlineLevel="0" collapsed="false">
      <c r="B22" s="104" t="s">
        <v>164</v>
      </c>
      <c r="C22" s="131" t="s">
        <v>196</v>
      </c>
      <c r="D22" s="131"/>
      <c r="E22" s="132" t="n">
        <f aca="false">E23+E24+E25+E26+E27+E28</f>
        <v>0</v>
      </c>
    </row>
    <row r="23" customFormat="false" ht="17.25" hidden="false" customHeight="true" outlineLevel="0" collapsed="false">
      <c r="B23" s="106" t="n">
        <v>1</v>
      </c>
      <c r="C23" s="62" t="s">
        <v>197</v>
      </c>
      <c r="D23" s="81"/>
      <c r="E23" s="116"/>
    </row>
    <row r="24" customFormat="false" ht="18.75" hidden="false" customHeight="true" outlineLevel="0" collapsed="false">
      <c r="B24" s="106" t="n">
        <v>2</v>
      </c>
      <c r="C24" s="62" t="s">
        <v>198</v>
      </c>
      <c r="D24" s="81"/>
      <c r="E24" s="116"/>
    </row>
    <row r="25" customFormat="false" ht="18.75" hidden="false" customHeight="true" outlineLevel="0" collapsed="false">
      <c r="B25" s="107" t="n">
        <v>3</v>
      </c>
      <c r="C25" s="62" t="s">
        <v>168</v>
      </c>
      <c r="D25" s="81"/>
      <c r="E25" s="116"/>
    </row>
    <row r="26" customFormat="false" ht="20.25" hidden="false" customHeight="true" outlineLevel="0" collapsed="false">
      <c r="B26" s="107" t="n">
        <v>4</v>
      </c>
      <c r="C26" s="62" t="s">
        <v>169</v>
      </c>
      <c r="D26" s="81"/>
      <c r="E26" s="116"/>
    </row>
    <row r="27" customFormat="false" ht="18" hidden="false" customHeight="true" outlineLevel="0" collapsed="false">
      <c r="B27" s="133" t="n">
        <v>5</v>
      </c>
      <c r="C27" s="118" t="s">
        <v>199</v>
      </c>
      <c r="D27" s="134"/>
      <c r="E27" s="120"/>
    </row>
    <row r="28" customFormat="false" ht="19.5" hidden="false" customHeight="true" outlineLevel="0" collapsed="false">
      <c r="B28" s="107" t="n">
        <v>6</v>
      </c>
      <c r="C28" s="135" t="s">
        <v>200</v>
      </c>
      <c r="D28" s="81"/>
      <c r="E28" s="116"/>
    </row>
    <row r="29" customFormat="false" ht="21.75" hidden="false" customHeight="true" outlineLevel="0" collapsed="false">
      <c r="B29" s="104" t="s">
        <v>172</v>
      </c>
      <c r="C29" s="131" t="s">
        <v>201</v>
      </c>
      <c r="D29" s="131"/>
      <c r="E29" s="132" t="n">
        <f aca="false">E30+E31+E32+E33+E34</f>
        <v>0</v>
      </c>
    </row>
    <row r="30" customFormat="false" ht="19.5" hidden="false" customHeight="true" outlineLevel="0" collapsed="false">
      <c r="B30" s="107" t="n">
        <v>1</v>
      </c>
      <c r="C30" s="62" t="s">
        <v>174</v>
      </c>
      <c r="D30" s="81"/>
      <c r="E30" s="116"/>
    </row>
    <row r="31" customFormat="false" ht="19.5" hidden="false" customHeight="true" outlineLevel="0" collapsed="false">
      <c r="B31" s="107" t="n">
        <v>2</v>
      </c>
      <c r="C31" s="62" t="s">
        <v>175</v>
      </c>
      <c r="D31" s="81"/>
      <c r="E31" s="116"/>
    </row>
    <row r="32" customFormat="false" ht="18" hidden="false" customHeight="true" outlineLevel="0" collapsed="false">
      <c r="B32" s="107" t="n">
        <v>3</v>
      </c>
      <c r="C32" s="62" t="s">
        <v>202</v>
      </c>
      <c r="D32" s="81"/>
      <c r="E32" s="116"/>
    </row>
    <row r="33" customFormat="false" ht="18" hidden="false" customHeight="true" outlineLevel="0" collapsed="false">
      <c r="B33" s="107" t="n">
        <v>4</v>
      </c>
      <c r="C33" s="62" t="s">
        <v>203</v>
      </c>
      <c r="D33" s="81"/>
      <c r="E33" s="116"/>
    </row>
    <row r="34" customFormat="false" ht="21" hidden="false" customHeight="true" outlineLevel="0" collapsed="false">
      <c r="B34" s="107" t="n">
        <v>5</v>
      </c>
      <c r="C34" s="130" t="s">
        <v>204</v>
      </c>
      <c r="D34" s="81"/>
      <c r="E34" s="116"/>
    </row>
    <row r="35" customFormat="false" ht="27" hidden="false" customHeight="true" outlineLevel="0" collapsed="false">
      <c r="B35" s="106" t="s">
        <v>205</v>
      </c>
      <c r="C35" s="85" t="s">
        <v>206</v>
      </c>
      <c r="D35" s="85"/>
      <c r="E35" s="129" t="n">
        <f aca="false">E29+E22+E7</f>
        <v>0</v>
      </c>
    </row>
    <row r="36" customFormat="false" ht="24" hidden="false" customHeight="true" outlineLevel="0" collapsed="false">
      <c r="B36" s="106" t="s">
        <v>207</v>
      </c>
      <c r="C36" s="85" t="s">
        <v>208</v>
      </c>
      <c r="D36" s="85" t="n">
        <v>0</v>
      </c>
      <c r="E36" s="129" t="n">
        <v>0</v>
      </c>
    </row>
    <row r="37" customFormat="false" ht="28.5" hidden="false" customHeight="true" outlineLevel="0" collapsed="false">
      <c r="B37" s="136" t="s">
        <v>209</v>
      </c>
      <c r="C37" s="109" t="s">
        <v>210</v>
      </c>
      <c r="D37" s="109" t="n">
        <v>0</v>
      </c>
      <c r="E37" s="137" t="n">
        <v>0</v>
      </c>
    </row>
  </sheetData>
  <mergeCells count="1">
    <mergeCell ref="B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C1" activeCellId="0" sqref="C1: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30.41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2.85"/>
    <col collapsed="false" customWidth="true" hidden="false" outlineLevel="0" max="9" min="9" style="0" width="12.28"/>
    <col collapsed="false" customWidth="true" hidden="false" outlineLevel="0" max="10" min="10" style="0" width="9.99"/>
    <col collapsed="false" customWidth="true" hidden="false" outlineLevel="0" max="11" min="11" style="0" width="10.28"/>
    <col collapsed="false" customWidth="true" hidden="false" outlineLevel="0" max="12" min="12" style="0" width="12.99"/>
  </cols>
  <sheetData>
    <row r="1" customFormat="false" ht="23.25" hidden="false" customHeight="true" outlineLevel="0" collapsed="false">
      <c r="C1" s="71" t="str">
        <f aca="false">'Kopertina '!G3</f>
        <v>   POGONI   SH P K </v>
      </c>
    </row>
    <row r="2" customFormat="false" ht="15.75" hidden="false" customHeight="false" outlineLevel="0" collapsed="false">
      <c r="C2" s="72" t="s">
        <v>211</v>
      </c>
      <c r="D2" s="72"/>
      <c r="E2" s="72"/>
      <c r="F2" s="72"/>
      <c r="G2" s="72"/>
      <c r="H2" s="72"/>
      <c r="I2" s="72"/>
      <c r="J2" s="72"/>
      <c r="K2" s="138" t="n">
        <v>2010</v>
      </c>
      <c r="L2" s="139"/>
    </row>
    <row r="3" customFormat="false" ht="18" hidden="false" customHeight="true" outlineLevel="0" collapsed="false">
      <c r="C3" s="71" t="s">
        <v>212</v>
      </c>
    </row>
    <row r="4" customFormat="false" ht="8.25" hidden="false" customHeight="true" outlineLevel="0" collapsed="false"/>
    <row r="5" customFormat="false" ht="13.5" hidden="false" customHeight="false" outlineLevel="0" collapsed="false">
      <c r="B5" s="74" t="s">
        <v>27</v>
      </c>
      <c r="C5" s="74"/>
      <c r="D5" s="140" t="s">
        <v>213</v>
      </c>
      <c r="E5" s="140"/>
      <c r="F5" s="140"/>
      <c r="G5" s="140"/>
      <c r="H5" s="140"/>
      <c r="I5" s="140"/>
      <c r="J5" s="140"/>
      <c r="K5" s="74" t="s">
        <v>214</v>
      </c>
      <c r="L5" s="141"/>
    </row>
    <row r="6" customFormat="false" ht="12.75" hidden="false" customHeight="false" outlineLevel="0" collapsed="false">
      <c r="B6" s="75"/>
      <c r="C6" s="75" t="s">
        <v>215</v>
      </c>
      <c r="D6" s="74" t="s">
        <v>216</v>
      </c>
      <c r="E6" s="74" t="s">
        <v>217</v>
      </c>
      <c r="F6" s="74" t="s">
        <v>218</v>
      </c>
      <c r="G6" s="74" t="s">
        <v>219</v>
      </c>
      <c r="H6" s="142" t="s">
        <v>220</v>
      </c>
      <c r="I6" s="74" t="s">
        <v>221</v>
      </c>
      <c r="J6" s="74" t="s">
        <v>222</v>
      </c>
      <c r="K6" s="75" t="s">
        <v>223</v>
      </c>
      <c r="L6" s="17" t="s">
        <v>224</v>
      </c>
    </row>
    <row r="7" customFormat="false" ht="13.5" hidden="false" customHeight="false" outlineLevel="0" collapsed="false">
      <c r="B7" s="75"/>
      <c r="C7" s="75"/>
      <c r="D7" s="75" t="s">
        <v>225</v>
      </c>
      <c r="E7" s="75" t="s">
        <v>226</v>
      </c>
      <c r="F7" s="75" t="s">
        <v>227</v>
      </c>
      <c r="G7" s="75" t="s">
        <v>228</v>
      </c>
      <c r="H7" s="143" t="s">
        <v>229</v>
      </c>
      <c r="I7" s="75" t="s">
        <v>230</v>
      </c>
      <c r="J7" s="75"/>
      <c r="K7" s="75" t="s">
        <v>231</v>
      </c>
      <c r="L7" s="17"/>
    </row>
    <row r="8" customFormat="false" ht="20.25" hidden="false" customHeight="true" outlineLevel="0" collapsed="false">
      <c r="B8" s="144" t="s">
        <v>34</v>
      </c>
      <c r="C8" s="78" t="s">
        <v>232</v>
      </c>
      <c r="D8" s="78" t="n">
        <v>100000</v>
      </c>
      <c r="E8" s="78"/>
      <c r="F8" s="78"/>
      <c r="G8" s="78"/>
      <c r="H8" s="78"/>
      <c r="I8" s="78" t="n">
        <v>7151294</v>
      </c>
      <c r="J8" s="78"/>
      <c r="K8" s="78"/>
      <c r="L8" s="92" t="n">
        <v>7251294</v>
      </c>
    </row>
    <row r="9" customFormat="false" ht="21" hidden="false" customHeight="true" outlineLevel="0" collapsed="false">
      <c r="B9" s="106" t="s">
        <v>156</v>
      </c>
      <c r="C9" s="81" t="s">
        <v>233</v>
      </c>
      <c r="D9" s="81"/>
      <c r="E9" s="81"/>
      <c r="F9" s="81"/>
      <c r="G9" s="81"/>
      <c r="H9" s="81"/>
      <c r="I9" s="81"/>
      <c r="J9" s="81"/>
      <c r="K9" s="81"/>
      <c r="L9" s="93"/>
    </row>
    <row r="10" customFormat="false" ht="20.25" hidden="false" customHeight="true" outlineLevel="0" collapsed="false">
      <c r="B10" s="106" t="s">
        <v>164</v>
      </c>
      <c r="C10" s="81" t="s">
        <v>234</v>
      </c>
      <c r="D10" s="81"/>
      <c r="E10" s="81"/>
      <c r="F10" s="81"/>
      <c r="G10" s="81"/>
      <c r="H10" s="81"/>
      <c r="I10" s="81"/>
      <c r="J10" s="81"/>
      <c r="K10" s="81"/>
      <c r="L10" s="93"/>
    </row>
    <row r="11" customFormat="false" ht="15" hidden="false" customHeight="true" outlineLevel="0" collapsed="false">
      <c r="B11" s="145" t="n">
        <v>1</v>
      </c>
      <c r="C11" s="146" t="s">
        <v>235</v>
      </c>
      <c r="D11" s="147"/>
      <c r="E11" s="147"/>
      <c r="F11" s="147"/>
      <c r="G11" s="147"/>
      <c r="H11" s="147"/>
      <c r="I11" s="147"/>
      <c r="J11" s="147"/>
      <c r="K11" s="147"/>
      <c r="L11" s="148"/>
    </row>
    <row r="12" customFormat="false" ht="13.5" hidden="false" customHeight="true" outlineLevel="0" collapsed="false">
      <c r="B12" s="149"/>
      <c r="C12" s="150" t="s">
        <v>236</v>
      </c>
      <c r="D12" s="124"/>
      <c r="E12" s="124"/>
      <c r="F12" s="124"/>
      <c r="G12" s="124"/>
      <c r="H12" s="124"/>
      <c r="I12" s="124"/>
      <c r="J12" s="124"/>
      <c r="K12" s="124"/>
      <c r="L12" s="151"/>
    </row>
    <row r="13" customFormat="false" ht="19.5" hidden="false" customHeight="true" outlineLevel="0" collapsed="false">
      <c r="B13" s="145"/>
      <c r="C13" s="147" t="s">
        <v>237</v>
      </c>
      <c r="D13" s="147"/>
      <c r="E13" s="147"/>
      <c r="F13" s="147"/>
      <c r="G13" s="147"/>
      <c r="H13" s="147"/>
      <c r="I13" s="147"/>
      <c r="J13" s="147"/>
      <c r="K13" s="147"/>
      <c r="L13" s="152"/>
    </row>
    <row r="14" customFormat="false" ht="18.75" hidden="false" customHeight="true" outlineLevel="0" collapsed="false">
      <c r="B14" s="153" t="n">
        <v>2</v>
      </c>
      <c r="C14" s="154" t="s">
        <v>238</v>
      </c>
      <c r="D14" s="154"/>
      <c r="E14" s="154"/>
      <c r="F14" s="154"/>
      <c r="G14" s="154"/>
      <c r="H14" s="154"/>
      <c r="I14" s="154"/>
      <c r="J14" s="154"/>
      <c r="K14" s="154"/>
      <c r="L14" s="155"/>
    </row>
    <row r="15" customFormat="false" ht="18" hidden="false" customHeight="true" outlineLevel="0" collapsed="false">
      <c r="B15" s="149"/>
      <c r="C15" s="124" t="s">
        <v>239</v>
      </c>
      <c r="D15" s="124"/>
      <c r="E15" s="124"/>
      <c r="F15" s="124"/>
      <c r="G15" s="124"/>
      <c r="H15" s="124"/>
      <c r="I15" s="124"/>
      <c r="J15" s="124"/>
      <c r="K15" s="124"/>
      <c r="L15" s="156"/>
    </row>
    <row r="16" customFormat="false" ht="19.5" hidden="false" customHeight="true" outlineLevel="0" collapsed="false">
      <c r="B16" s="106" t="n">
        <v>3</v>
      </c>
      <c r="C16" s="81" t="s">
        <v>240</v>
      </c>
      <c r="D16" s="81"/>
      <c r="E16" s="81"/>
      <c r="F16" s="81"/>
      <c r="G16" s="81"/>
      <c r="H16" s="81"/>
      <c r="I16" s="81"/>
      <c r="J16" s="81"/>
      <c r="K16" s="81"/>
      <c r="L16" s="93"/>
    </row>
    <row r="17" customFormat="false" ht="19.5" hidden="false" customHeight="true" outlineLevel="0" collapsed="false">
      <c r="B17" s="106" t="n">
        <v>4</v>
      </c>
      <c r="C17" s="81" t="s">
        <v>241</v>
      </c>
      <c r="D17" s="81"/>
      <c r="E17" s="81"/>
      <c r="F17" s="81"/>
      <c r="G17" s="81"/>
      <c r="H17" s="81"/>
      <c r="I17" s="81"/>
      <c r="J17" s="81"/>
      <c r="K17" s="81"/>
      <c r="L17" s="93"/>
    </row>
    <row r="18" customFormat="false" ht="18" hidden="false" customHeight="true" outlineLevel="0" collapsed="false">
      <c r="B18" s="145" t="n">
        <v>5</v>
      </c>
      <c r="C18" s="147" t="s">
        <v>242</v>
      </c>
      <c r="D18" s="147"/>
      <c r="E18" s="147"/>
      <c r="F18" s="147"/>
      <c r="G18" s="147"/>
      <c r="H18" s="147"/>
      <c r="I18" s="146"/>
      <c r="J18" s="147"/>
      <c r="K18" s="147"/>
      <c r="L18" s="148"/>
    </row>
    <row r="19" customFormat="false" ht="18" hidden="false" customHeight="true" outlineLevel="0" collapsed="false">
      <c r="B19" s="149"/>
      <c r="C19" s="124" t="s">
        <v>243</v>
      </c>
      <c r="D19" s="124"/>
      <c r="E19" s="124"/>
      <c r="F19" s="124"/>
      <c r="G19" s="124"/>
      <c r="H19" s="124"/>
      <c r="I19" s="150"/>
      <c r="J19" s="124"/>
      <c r="K19" s="124"/>
      <c r="L19" s="151"/>
    </row>
    <row r="20" customFormat="false" ht="19.5" hidden="false" customHeight="true" outlineLevel="0" collapsed="false">
      <c r="B20" s="106" t="n">
        <v>6</v>
      </c>
      <c r="C20" s="81" t="s">
        <v>244</v>
      </c>
      <c r="D20" s="81"/>
      <c r="E20" s="81"/>
      <c r="F20" s="81"/>
      <c r="G20" s="81"/>
      <c r="H20" s="81"/>
      <c r="I20" s="81"/>
      <c r="J20" s="81"/>
      <c r="K20" s="81"/>
      <c r="L20" s="93"/>
    </row>
    <row r="21" customFormat="false" ht="21.75" hidden="false" customHeight="true" outlineLevel="0" collapsed="false">
      <c r="B21" s="106" t="s">
        <v>57</v>
      </c>
      <c r="C21" s="81" t="s">
        <v>245</v>
      </c>
      <c r="D21" s="85" t="n">
        <v>100000</v>
      </c>
      <c r="E21" s="81"/>
      <c r="F21" s="81"/>
      <c r="G21" s="81"/>
      <c r="H21" s="81"/>
      <c r="I21" s="85" t="n">
        <v>0</v>
      </c>
      <c r="J21" s="81"/>
      <c r="K21" s="81"/>
      <c r="L21" s="157" t="n">
        <v>0</v>
      </c>
    </row>
    <row r="22" customFormat="false" ht="20.25" hidden="false" customHeight="true" outlineLevel="0" collapsed="false">
      <c r="B22" s="145" t="n">
        <v>1</v>
      </c>
      <c r="C22" s="146" t="s">
        <v>246</v>
      </c>
      <c r="D22" s="147"/>
      <c r="E22" s="147"/>
      <c r="F22" s="147"/>
      <c r="G22" s="147"/>
      <c r="H22" s="147"/>
      <c r="I22" s="147"/>
      <c r="J22" s="147"/>
      <c r="K22" s="147"/>
      <c r="L22" s="148"/>
    </row>
    <row r="23" customFormat="false" ht="19.5" hidden="false" customHeight="true" outlineLevel="0" collapsed="false">
      <c r="B23" s="149"/>
      <c r="C23" s="150" t="s">
        <v>247</v>
      </c>
      <c r="D23" s="124"/>
      <c r="E23" s="124"/>
      <c r="F23" s="124"/>
      <c r="G23" s="124"/>
      <c r="H23" s="124"/>
      <c r="I23" s="124"/>
      <c r="J23" s="124"/>
      <c r="K23" s="124"/>
      <c r="L23" s="151"/>
    </row>
    <row r="24" customFormat="false" ht="18" hidden="false" customHeight="true" outlineLevel="0" collapsed="false">
      <c r="B24" s="145"/>
      <c r="C24" s="146" t="s">
        <v>248</v>
      </c>
      <c r="D24" s="147"/>
      <c r="E24" s="147"/>
      <c r="F24" s="147"/>
      <c r="G24" s="147"/>
      <c r="H24" s="147"/>
      <c r="I24" s="147"/>
      <c r="J24" s="147"/>
      <c r="K24" s="147"/>
      <c r="L24" s="148"/>
    </row>
    <row r="25" customFormat="false" ht="21.75" hidden="false" customHeight="true" outlineLevel="0" collapsed="false">
      <c r="B25" s="153" t="n">
        <v>2</v>
      </c>
      <c r="C25" s="19" t="s">
        <v>238</v>
      </c>
      <c r="D25" s="154"/>
      <c r="E25" s="154"/>
      <c r="F25" s="154"/>
      <c r="G25" s="154"/>
      <c r="H25" s="154"/>
      <c r="I25" s="154"/>
      <c r="J25" s="154"/>
      <c r="K25" s="154"/>
      <c r="L25" s="20"/>
    </row>
    <row r="26" customFormat="false" ht="19.5" hidden="false" customHeight="true" outlineLevel="0" collapsed="false">
      <c r="B26" s="149"/>
      <c r="C26" s="150" t="s">
        <v>239</v>
      </c>
      <c r="D26" s="124"/>
      <c r="E26" s="124"/>
      <c r="F26" s="124"/>
      <c r="G26" s="124"/>
      <c r="H26" s="124"/>
      <c r="I26" s="158"/>
      <c r="J26" s="124"/>
      <c r="K26" s="124"/>
      <c r="L26" s="151"/>
    </row>
    <row r="27" customFormat="false" ht="21" hidden="false" customHeight="true" outlineLevel="0" collapsed="false">
      <c r="B27" s="106" t="n">
        <v>3</v>
      </c>
      <c r="C27" s="81" t="s">
        <v>249</v>
      </c>
      <c r="D27" s="81"/>
      <c r="E27" s="81"/>
      <c r="F27" s="81"/>
      <c r="G27" s="81" t="n">
        <v>151294</v>
      </c>
      <c r="H27" s="81"/>
      <c r="I27" s="85" t="n">
        <v>5486722</v>
      </c>
      <c r="J27" s="81"/>
      <c r="K27" s="81"/>
      <c r="L27" s="157" t="n">
        <v>5789310</v>
      </c>
    </row>
    <row r="28" customFormat="false" ht="21.75" hidden="false" customHeight="true" outlineLevel="0" collapsed="false">
      <c r="B28" s="106" t="n">
        <v>4</v>
      </c>
      <c r="C28" s="81" t="s">
        <v>241</v>
      </c>
      <c r="D28" s="81"/>
      <c r="E28" s="81"/>
      <c r="F28" s="81"/>
      <c r="G28" s="81"/>
      <c r="H28" s="81"/>
      <c r="I28" s="81"/>
      <c r="J28" s="81"/>
      <c r="K28" s="81"/>
      <c r="L28" s="93"/>
    </row>
    <row r="29" customFormat="false" ht="19.5" hidden="false" customHeight="true" outlineLevel="0" collapsed="false">
      <c r="B29" s="106" t="n">
        <v>5</v>
      </c>
      <c r="C29" s="81" t="s">
        <v>244</v>
      </c>
      <c r="D29" s="81" t="n">
        <v>29000000</v>
      </c>
      <c r="E29" s="81"/>
      <c r="F29" s="81"/>
      <c r="G29" s="81"/>
      <c r="H29" s="81"/>
      <c r="I29" s="81"/>
      <c r="J29" s="81"/>
      <c r="K29" s="81"/>
      <c r="L29" s="93"/>
    </row>
    <row r="30" customFormat="false" ht="17.25" hidden="false" customHeight="true" outlineLevel="0" collapsed="false">
      <c r="B30" s="106" t="n">
        <v>6</v>
      </c>
      <c r="C30" s="81" t="s">
        <v>250</v>
      </c>
      <c r="D30" s="81"/>
      <c r="E30" s="81"/>
      <c r="F30" s="81"/>
      <c r="G30" s="81"/>
      <c r="H30" s="81"/>
      <c r="I30" s="81"/>
      <c r="J30" s="81"/>
      <c r="K30" s="81"/>
      <c r="L30" s="93"/>
    </row>
    <row r="31" customFormat="false" ht="22.5" hidden="false" customHeight="true" outlineLevel="0" collapsed="false">
      <c r="B31" s="136" t="s">
        <v>96</v>
      </c>
      <c r="C31" s="89" t="s">
        <v>251</v>
      </c>
      <c r="D31" s="109" t="n">
        <v>29100000</v>
      </c>
      <c r="E31" s="89"/>
      <c r="F31" s="89"/>
      <c r="G31" s="89" t="n">
        <v>151294</v>
      </c>
      <c r="H31" s="89"/>
      <c r="I31" s="109" t="n">
        <f aca="false">I21+I27</f>
        <v>5486722</v>
      </c>
      <c r="J31" s="89"/>
      <c r="K31" s="89"/>
      <c r="L31" s="159" t="n">
        <v>34738016</v>
      </c>
    </row>
  </sheetData>
  <mergeCells count="2">
    <mergeCell ref="C2:J2"/>
    <mergeCell ref="D5:J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41"/>
    <col collapsed="false" customWidth="true" hidden="false" outlineLevel="0" max="3" min="3" style="0" width="28.85"/>
    <col collapsed="false" customWidth="true" hidden="false" outlineLevel="0" max="4" min="4" style="0" width="15.56"/>
    <col collapsed="false" customWidth="true" hidden="false" outlineLevel="0" max="5" min="5" style="0" width="15.13"/>
    <col collapsed="false" customWidth="true" hidden="false" outlineLevel="0" max="6" min="6" style="0" width="17.14"/>
    <col collapsed="false" customWidth="true" hidden="false" outlineLevel="0" max="7" min="7" style="0" width="19.41"/>
    <col collapsed="false" customWidth="true" hidden="false" outlineLevel="0" max="8" min="8" style="0" width="17.85"/>
    <col collapsed="false" customWidth="true" hidden="false" outlineLevel="0" max="9" min="9" style="0" width="15.99"/>
  </cols>
  <sheetData>
    <row r="1" customFormat="false" ht="24" hidden="false" customHeight="true" outlineLevel="0" collapsed="false">
      <c r="C1" s="12" t="str">
        <f aca="false">'Kopertina '!G3</f>
        <v>   POGONI   SH P K </v>
      </c>
    </row>
    <row r="2" customFormat="false" ht="27" hidden="false" customHeight="true" outlineLevel="0" collapsed="false">
      <c r="A2" s="15" t="s">
        <v>211</v>
      </c>
      <c r="B2" s="15"/>
      <c r="C2" s="15"/>
      <c r="D2" s="15"/>
      <c r="E2" s="15"/>
      <c r="F2" s="15"/>
      <c r="G2" s="15"/>
      <c r="H2" s="73" t="n">
        <v>2009</v>
      </c>
    </row>
    <row r="4" customFormat="false" ht="13.5" hidden="false" customHeight="false" outlineLevel="0" collapsed="false">
      <c r="C4" s="71" t="s">
        <v>252</v>
      </c>
    </row>
    <row r="5" customFormat="false" ht="42" hidden="false" customHeight="true" outlineLevel="0" collapsed="false">
      <c r="B5" s="160" t="s">
        <v>27</v>
      </c>
      <c r="C5" s="161" t="s">
        <v>253</v>
      </c>
      <c r="D5" s="162" t="s">
        <v>254</v>
      </c>
      <c r="E5" s="162" t="s">
        <v>255</v>
      </c>
      <c r="F5" s="162" t="s">
        <v>256</v>
      </c>
      <c r="G5" s="162" t="s">
        <v>257</v>
      </c>
      <c r="H5" s="162" t="s">
        <v>258</v>
      </c>
      <c r="I5" s="163" t="s">
        <v>224</v>
      </c>
    </row>
    <row r="6" customFormat="false" ht="33.75" hidden="false" customHeight="true" outlineLevel="0" collapsed="false">
      <c r="B6" s="164" t="s">
        <v>34</v>
      </c>
      <c r="C6" s="165" t="s">
        <v>259</v>
      </c>
      <c r="D6" s="166"/>
      <c r="E6" s="166"/>
      <c r="F6" s="166"/>
      <c r="G6" s="166"/>
      <c r="H6" s="166"/>
      <c r="I6" s="167"/>
    </row>
    <row r="7" customFormat="false" ht="31.5" hidden="false" customHeight="true" outlineLevel="0" collapsed="false">
      <c r="B7" s="164" t="s">
        <v>156</v>
      </c>
      <c r="C7" s="165" t="s">
        <v>260</v>
      </c>
      <c r="D7" s="166"/>
      <c r="E7" s="166"/>
      <c r="F7" s="166"/>
      <c r="G7" s="166"/>
      <c r="H7" s="166"/>
      <c r="I7" s="167"/>
    </row>
    <row r="8" customFormat="false" ht="30.75" hidden="false" customHeight="true" outlineLevel="0" collapsed="false">
      <c r="B8" s="164" t="s">
        <v>164</v>
      </c>
      <c r="C8" s="168" t="s">
        <v>234</v>
      </c>
      <c r="D8" s="124"/>
      <c r="E8" s="124"/>
      <c r="F8" s="124"/>
      <c r="G8" s="124"/>
      <c r="H8" s="124"/>
      <c r="I8" s="156"/>
    </row>
    <row r="9" customFormat="false" ht="29.25" hidden="false" customHeight="true" outlineLevel="0" collapsed="false">
      <c r="B9" s="164" t="n">
        <v>1</v>
      </c>
      <c r="C9" s="169" t="s">
        <v>261</v>
      </c>
      <c r="D9" s="81"/>
      <c r="E9" s="81"/>
      <c r="F9" s="81"/>
      <c r="G9" s="81"/>
      <c r="H9" s="81"/>
      <c r="I9" s="93"/>
    </row>
    <row r="10" customFormat="false" ht="29.25" hidden="false" customHeight="true" outlineLevel="0" collapsed="false">
      <c r="B10" s="164" t="n">
        <v>2</v>
      </c>
      <c r="C10" s="169" t="s">
        <v>262</v>
      </c>
      <c r="D10" s="81"/>
      <c r="E10" s="81"/>
      <c r="F10" s="81"/>
      <c r="G10" s="81"/>
      <c r="H10" s="81"/>
      <c r="I10" s="93"/>
    </row>
    <row r="11" customFormat="false" ht="28.5" hidden="false" customHeight="true" outlineLevel="0" collapsed="false">
      <c r="B11" s="164" t="n">
        <v>3</v>
      </c>
      <c r="C11" s="169" t="s">
        <v>263</v>
      </c>
      <c r="D11" s="81"/>
      <c r="E11" s="81"/>
      <c r="F11" s="81"/>
      <c r="G11" s="81"/>
      <c r="H11" s="81"/>
      <c r="I11" s="93"/>
    </row>
    <row r="12" customFormat="false" ht="30.75" hidden="false" customHeight="true" outlineLevel="0" collapsed="false">
      <c r="B12" s="170" t="n">
        <v>4</v>
      </c>
      <c r="C12" s="171" t="s">
        <v>264</v>
      </c>
      <c r="D12" s="147"/>
      <c r="E12" s="147"/>
      <c r="F12" s="147"/>
      <c r="G12" s="147"/>
      <c r="H12" s="147"/>
      <c r="I12" s="152"/>
    </row>
    <row r="13" customFormat="false" ht="37.5" hidden="false" customHeight="true" outlineLevel="0" collapsed="false">
      <c r="B13" s="172" t="s">
        <v>57</v>
      </c>
      <c r="C13" s="173" t="s">
        <v>265</v>
      </c>
      <c r="D13" s="166"/>
      <c r="E13" s="166"/>
      <c r="F13" s="166"/>
      <c r="G13" s="166"/>
      <c r="H13" s="166"/>
      <c r="I13" s="167"/>
    </row>
    <row r="14" customFormat="false" ht="33" hidden="false" customHeight="true" outlineLevel="0" collapsed="false">
      <c r="B14" s="174" t="n">
        <v>1</v>
      </c>
      <c r="C14" s="175" t="s">
        <v>261</v>
      </c>
      <c r="D14" s="124"/>
      <c r="E14" s="124"/>
      <c r="F14" s="124"/>
      <c r="G14" s="124"/>
      <c r="H14" s="124"/>
      <c r="I14" s="156"/>
    </row>
    <row r="15" customFormat="false" ht="28.5" hidden="false" customHeight="true" outlineLevel="0" collapsed="false">
      <c r="B15" s="164" t="n">
        <v>2</v>
      </c>
      <c r="C15" s="169" t="s">
        <v>262</v>
      </c>
      <c r="D15" s="81"/>
      <c r="E15" s="81"/>
      <c r="F15" s="81"/>
      <c r="G15" s="81"/>
      <c r="H15" s="81"/>
      <c r="I15" s="93"/>
    </row>
    <row r="16" customFormat="false" ht="31.5" hidden="false" customHeight="true" outlineLevel="0" collapsed="false">
      <c r="B16" s="164" t="n">
        <v>3</v>
      </c>
      <c r="C16" s="169" t="s">
        <v>266</v>
      </c>
      <c r="D16" s="81"/>
      <c r="E16" s="81"/>
      <c r="F16" s="81"/>
      <c r="G16" s="81"/>
      <c r="H16" s="81"/>
      <c r="I16" s="93"/>
    </row>
    <row r="17" customFormat="false" ht="24.75" hidden="false" customHeight="true" outlineLevel="0" collapsed="false">
      <c r="B17" s="164" t="n">
        <v>4</v>
      </c>
      <c r="C17" s="169" t="s">
        <v>267</v>
      </c>
      <c r="D17" s="81"/>
      <c r="E17" s="81"/>
      <c r="F17" s="81"/>
      <c r="G17" s="81"/>
      <c r="H17" s="81"/>
      <c r="I17" s="93"/>
    </row>
    <row r="18" customFormat="false" ht="36.75" hidden="false" customHeight="true" outlineLevel="0" collapsed="false">
      <c r="B18" s="176" t="s">
        <v>96</v>
      </c>
      <c r="C18" s="177" t="s">
        <v>268</v>
      </c>
      <c r="D18" s="89"/>
      <c r="E18" s="89"/>
      <c r="F18" s="89"/>
      <c r="G18" s="89"/>
      <c r="H18" s="89"/>
      <c r="I18" s="94"/>
    </row>
  </sheetData>
  <mergeCells count="1">
    <mergeCell ref="A2:G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08:59:09Z</dcterms:created>
  <dc:creator>admin</dc:creator>
  <dc:description/>
  <dc:language>en-US</dc:language>
  <cp:lastModifiedBy>mini</cp:lastModifiedBy>
  <cp:lastPrinted>2011-03-27T12:31:04Z</cp:lastPrinted>
  <dcterms:modified xsi:type="dcterms:W3CDTF">2011-06-18T23:20:14Z</dcterms:modified>
  <cp:revision>0</cp:revision>
  <dc:subject/>
  <dc:title/>
</cp:coreProperties>
</file>