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 Fluksit mon - direkte" sheetId="6" state="visible" r:id="rId7"/>
    <sheet name="Fluks mon - indirek" sheetId="7" state="visible" r:id="rId8"/>
    <sheet name="Pas e ndrysh ne kapit" sheetId="8" state="visible" r:id="rId9"/>
    <sheet name="Pasq e ndrysh te kap 2" sheetId="9" state="visible" r:id="rId10"/>
    <sheet name="Shenimet Spjeguse" sheetId="10" state="visible" r:id="rId11"/>
    <sheet name="Shenimet Spjeg" sheetId="11" state="visible" r:id="rId12"/>
    <sheet name="Sheet1" sheetId="12" state="visible" r:id="rId13"/>
    <sheet name="Sheet4" sheetId="13" state="visible" r:id="rId14"/>
    <sheet name="Sheet3" sheetId="14" state="visible" r:id="rId15"/>
    <sheet name="Sheet2" sheetId="15" state="visible" r:id="rId16"/>
    <sheet name="iventar" sheetId="16" state="visible" r:id="rId17"/>
    <sheet name="Sheet5" sheetId="17" state="visible" r:id="rId18"/>
  </sheets>
  <externalReferences>
    <externalReference r:id="rId19"/>
  </externalReference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60">
  <si>
    <t xml:space="preserve">Emertimi dhe Forma Ligjore</t>
  </si>
  <si>
    <t xml:space="preserve">   POGONI   SH P K </t>
  </si>
  <si>
    <t xml:space="preserve">N I P T - I </t>
  </si>
  <si>
    <t xml:space="preserve">J97326614Q</t>
  </si>
  <si>
    <t xml:space="preserve">Adresa e Selise </t>
  </si>
  <si>
    <t xml:space="preserve">PROGER</t>
  </si>
  <si>
    <t xml:space="preserve">Data e Krijimit </t>
  </si>
  <si>
    <t xml:space="preserve">01.02.2007</t>
  </si>
  <si>
    <t xml:space="preserve">Nr I  Rregj Tregetar </t>
  </si>
  <si>
    <t xml:space="preserve">Veprimtaria kryesore </t>
  </si>
  <si>
    <t xml:space="preserve">TREGETI  IMPORT EKSPORT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1.12.2013</t>
  </si>
  <si>
    <t xml:space="preserve">Data e mbylljes te Pasqyrave Financiare </t>
  </si>
  <si>
    <t xml:space="preserve">20.03.2014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-  Banka </t>
  </si>
  <si>
    <t xml:space="preserve">-  Arka</t>
  </si>
  <si>
    <t xml:space="preserve">2 -  Derivatet e Aktivet te mbajtura per tregetim</t>
  </si>
  <si>
    <t xml:space="preserve">3 -  Aktivet te tjera financiare  afatshkurtera </t>
  </si>
  <si>
    <t xml:space="preserve">-  Kliente per mallra , produkte e sherbime</t>
  </si>
  <si>
    <t xml:space="preserve">-  Debitore , Kreditore te tjere </t>
  </si>
  <si>
    <t xml:space="preserve">-  Tatim mbi fitimin</t>
  </si>
  <si>
    <t xml:space="preserve">-  T v sh </t>
  </si>
  <si>
    <t xml:space="preserve">-  Te drejta e detyrime ndaj ortakeve</t>
  </si>
  <si>
    <t xml:space="preserve">4 - Inventari </t>
  </si>
  <si>
    <t xml:space="preserve">-  Lendet e para </t>
  </si>
  <si>
    <t xml:space="preserve">-  Inventar I imet</t>
  </si>
  <si>
    <t xml:space="preserve">-  Prodhimi ne proces</t>
  </si>
  <si>
    <t xml:space="preserve">-  Produkte te gateshme </t>
  </si>
  <si>
    <t xml:space="preserve">-  Mallra per rrishitje</t>
  </si>
  <si>
    <t xml:space="preserve">-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-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- Toka</t>
  </si>
  <si>
    <t xml:space="preserve">- Ndertesa</t>
  </si>
  <si>
    <t xml:space="preserve">- makineri e paisje </t>
  </si>
  <si>
    <t xml:space="preserve">-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- Overdraftet financiare</t>
  </si>
  <si>
    <t xml:space="preserve">- Huamarjet afatshkurtera </t>
  </si>
  <si>
    <t xml:space="preserve">3 - Huate e parapagimet </t>
  </si>
  <si>
    <t xml:space="preserve">- Te pagushme ndaj furnitoreve </t>
  </si>
  <si>
    <t xml:space="preserve">- Te pagushme ndaj punonjesve </t>
  </si>
  <si>
    <t xml:space="preserve">- Detyrime  per Sigurimet shoqerore</t>
  </si>
  <si>
    <t xml:space="preserve">- Detyrime Tatimore per  TAP - in  </t>
  </si>
  <si>
    <t xml:space="preserve">- Detyrime Tatimore per  Tatimin mbi fitimin </t>
  </si>
  <si>
    <t xml:space="preserve">- Detyrime tatimore per T V SH </t>
  </si>
  <si>
    <t xml:space="preserve">- Detyrime tatimore per tatimin ne burim</t>
  </si>
  <si>
    <t xml:space="preserve">- Te drejta e detyrime ndaj ortakeve</t>
  </si>
  <si>
    <t xml:space="preserve">- Dividente per tu paguar </t>
  </si>
  <si>
    <t xml:space="preserve">- Debitore e kreditore te tjere  ortak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- Hua , bono , dhe detyrime qeraje financiare</t>
  </si>
  <si>
    <t xml:space="preserve">-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1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6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07</t>
  </si>
  <si>
    <t xml:space="preserve">Emetimi I kapitalit Aksioner</t>
  </si>
  <si>
    <t xml:space="preserve">Aksione te thesarit te riblera</t>
  </si>
  <si>
    <t xml:space="preserve">Pozicioni me 31 Dhjetor 2008</t>
  </si>
  <si>
    <t xml:space="preserve">SHENIMET SPJEGUSE </t>
  </si>
  <si>
    <t xml:space="preserve">  Pasqyrat financiare jane plotesuar sipas kerkesave te ligjit  9901 date 14.04.2008  " Per </t>
  </si>
  <si>
    <t xml:space="preserve">Tregetaret e Shoqerite tregetare " si dhe te ligjit 9228 date 29.04.2004 " Per kontabilitetin e</t>
  </si>
  <si>
    <t xml:space="preserve">Pasqyrat financiare " dhe SKK-ve</t>
  </si>
  <si>
    <t xml:space="preserve">Shumat e vitit 2013 jane te krahasueshme  me vitin paraardhes </t>
  </si>
  <si>
    <t xml:space="preserve">pasi jane zbatuar politika kontable te njejta.</t>
  </si>
  <si>
    <t xml:space="preserve">Bilanci I vitit  2013 eshte I kuadruar. Vlera e aktivit  te bilancit eshte 78433484lek dhe</t>
  </si>
  <si>
    <t xml:space="preserve">eshte e kuadruar me pasivin.</t>
  </si>
  <si>
    <t xml:space="preserve">Shpenzimet dhe blerjet jane perballuar  me ovedraft  qe subjekti ka mare  dhe te ardhurat nga shitjet </t>
  </si>
  <si>
    <t xml:space="preserve">Aktivet monetare.</t>
  </si>
  <si>
    <t xml:space="preserve">Banka Popullore pro credit</t>
  </si>
  <si>
    <t xml:space="preserve">lek</t>
  </si>
  <si>
    <t xml:space="preserve">shuma</t>
  </si>
  <si>
    <t xml:space="preserve">Kliente per blerje</t>
  </si>
  <si>
    <t xml:space="preserve">Te Pagueshme ndaj Furnitorve</t>
  </si>
  <si>
    <t xml:space="preserve"> Kliente  2013</t>
  </si>
  <si>
    <t xml:space="preserve">Furnitore 2013</t>
  </si>
  <si>
    <t xml:space="preserve">Debi</t>
  </si>
  <si>
    <t xml:space="preserve">Kredi</t>
  </si>
  <si>
    <t xml:space="preserve">Emertim</t>
  </si>
  <si>
    <t xml:space="preserve">Vlere</t>
  </si>
  <si>
    <t xml:space="preserve">Lek</t>
  </si>
  <si>
    <t xml:space="preserve">Karampelas</t>
  </si>
  <si>
    <t xml:space="preserve">Petro Azisllari</t>
  </si>
  <si>
    <t xml:space="preserve">Maximaxak</t>
  </si>
  <si>
    <t xml:space="preserve">Andrea Thimi</t>
  </si>
  <si>
    <t xml:space="preserve">Kymidzis</t>
  </si>
  <si>
    <t xml:space="preserve">Tola sh p k </t>
  </si>
  <si>
    <t xml:space="preserve">Suma Sangya</t>
  </si>
  <si>
    <t xml:space="preserve">Millan Kallfa</t>
  </si>
  <si>
    <t xml:space="preserve">Emethe A B E E </t>
  </si>
  <si>
    <t xml:space="preserve">Vangjush Rupi</t>
  </si>
  <si>
    <t xml:space="preserve">Dhimitris kosutis</t>
  </si>
  <si>
    <t xml:space="preserve">Gjergji Firanj</t>
  </si>
  <si>
    <t xml:space="preserve">Parastatidis</t>
  </si>
  <si>
    <t xml:space="preserve">Helidona Qibivi</t>
  </si>
  <si>
    <t xml:space="preserve">Cez</t>
  </si>
  <si>
    <t xml:space="preserve">Adrian Xhija</t>
  </si>
  <si>
    <t xml:space="preserve">Liotakis thomas</t>
  </si>
  <si>
    <t xml:space="preserve">Glodiana Rami</t>
  </si>
  <si>
    <t xml:space="preserve">Georgios loginidhis</t>
  </si>
  <si>
    <t xml:space="preserve">Muso</t>
  </si>
  <si>
    <t xml:space="preserve">Konmon internac</t>
  </si>
  <si>
    <t xml:space="preserve">Muhamet muso</t>
  </si>
  <si>
    <t xml:space="preserve">Seagull sa</t>
  </si>
  <si>
    <t xml:space="preserve">Gezim kodra</t>
  </si>
  <si>
    <t xml:space="preserve">Sekiguchi farm tech</t>
  </si>
  <si>
    <t xml:space="preserve">Totali</t>
  </si>
  <si>
    <t xml:space="preserve">Yagmur tarim</t>
  </si>
  <si>
    <t xml:space="preserve">Transport Providers</t>
  </si>
  <si>
    <t xml:space="preserve">Saim ruber</t>
  </si>
  <si>
    <t xml:space="preserve">V N Fareast</t>
  </si>
  <si>
    <t xml:space="preserve">Kreditore te tjere</t>
  </si>
  <si>
    <t xml:space="preserve">Parapagesa per furnizime</t>
  </si>
  <si>
    <t xml:space="preserve">SHUMA</t>
  </si>
  <si>
    <t xml:space="preserve">Gjendje inventari</t>
  </si>
  <si>
    <t xml:space="preserve">Detyrimet Tatimore</t>
  </si>
  <si>
    <t xml:space="preserve">Bashkengjitur  Bilancit</t>
  </si>
  <si>
    <t xml:space="preserve">t v sh</t>
  </si>
  <si>
    <t xml:space="preserve">Inventari  eshte me koston e blerjes</t>
  </si>
  <si>
    <t xml:space="preserve">Sigurime </t>
  </si>
  <si>
    <t xml:space="preserve">Tap</t>
  </si>
  <si>
    <t xml:space="preserve">Te pagueshme ndaj punonjesve</t>
  </si>
  <si>
    <t xml:space="preserve">Paga dhjetor</t>
  </si>
  <si>
    <t xml:space="preserve">Aktive Afatgjate Materiale</t>
  </si>
  <si>
    <t xml:space="preserve">Aktivet</t>
  </si>
  <si>
    <t xml:space="preserve">vlera e mbet</t>
  </si>
  <si>
    <t xml:space="preserve">Toka </t>
  </si>
  <si>
    <t xml:space="preserve">Ndertesa</t>
  </si>
  <si>
    <t xml:space="preserve">Makineriepaisje</t>
  </si>
  <si>
    <t xml:space="preserve">Mjete transporti</t>
  </si>
  <si>
    <t xml:space="preserve">Kase</t>
  </si>
  <si>
    <t xml:space="preserve">Shpenzime te Tjera</t>
  </si>
  <si>
    <t xml:space="preserve">Kondicioner</t>
  </si>
  <si>
    <t xml:space="preserve">NR</t>
  </si>
  <si>
    <t xml:space="preserve">LLOJI I SHPENZIMEVE</t>
  </si>
  <si>
    <t xml:space="preserve">SHUMA </t>
  </si>
  <si>
    <t xml:space="preserve">Fshese</t>
  </si>
  <si>
    <t xml:space="preserve">TOTALI</t>
  </si>
  <si>
    <t xml:space="preserve">Taksa</t>
  </si>
  <si>
    <t xml:space="preserve">t dogan</t>
  </si>
  <si>
    <t xml:space="preserve">nafte</t>
  </si>
  <si>
    <t xml:space="preserve">transport</t>
  </si>
  <si>
    <t xml:space="preserve">aksize</t>
  </si>
  <si>
    <t xml:space="preserve">gjobe</t>
  </si>
  <si>
    <t xml:space="preserve">sherb dog</t>
  </si>
  <si>
    <t xml:space="preserve">telefon</t>
  </si>
  <si>
    <t xml:space="preserve">ekspert kapit</t>
  </si>
  <si>
    <t xml:space="preserve">tetjera</t>
  </si>
  <si>
    <t xml:space="preserve">energji</t>
  </si>
  <si>
    <t xml:space="preserve">Tatim fitimi I paguar</t>
  </si>
  <si>
    <t xml:space="preserve">Eshte paguar tatim fitimi viti 2012</t>
  </si>
  <si>
    <t xml:space="preserve">369660lek</t>
  </si>
  <si>
    <t xml:space="preserve">Fitimi dhe Tatimi I fitimit</t>
  </si>
  <si>
    <t xml:space="preserve">Te ardhura gjith</t>
  </si>
  <si>
    <t xml:space="preserve">Shpenzime </t>
  </si>
  <si>
    <t xml:space="preserve">Fitimi</t>
  </si>
  <si>
    <t xml:space="preserve">Fitimi Tatimor</t>
  </si>
  <si>
    <t xml:space="preserve">Tatimi mbi fitimin</t>
  </si>
  <si>
    <t xml:space="preserve">Fitimi neto</t>
  </si>
  <si>
    <t xml:space="preserve">Norma  e Fitimit.</t>
  </si>
  <si>
    <t xml:space="preserve">    KONTABEL I MIRATUAR</t>
  </si>
  <si>
    <t xml:space="preserve">PER DREJTIMIN E NJESISE EKONOMIKE </t>
  </si>
  <si>
    <t xml:space="preserve">     Alfred   Pogoni  </t>
  </si>
  <si>
    <t xml:space="preserve">paga </t>
  </si>
  <si>
    <t xml:space="preserve">bruto</t>
  </si>
  <si>
    <t xml:space="preserve">Page kontributi</t>
  </si>
  <si>
    <t xml:space="preserve">tap</t>
  </si>
  <si>
    <t xml:space="preserve">n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uma</t>
  </si>
  <si>
    <t xml:space="preserve">SHENIMET SPJEGUESE </t>
  </si>
  <si>
    <t xml:space="preserve">SPECIALISTI I FINACE-KONTABILITET</t>
  </si>
  <si>
    <t xml:space="preserve">(</t>
  </si>
  <si>
    <t xml:space="preserve">)</t>
  </si>
  <si>
    <t xml:space="preserve">Tatimpaguesi   POGONI</t>
  </si>
  <si>
    <t xml:space="preserve"> </t>
  </si>
  <si>
    <t xml:space="preserve">NIPT</t>
  </si>
  <si>
    <t xml:space="preserve">Tel</t>
  </si>
  <si>
    <t xml:space="preserve">INVENTARI I LLOGARIVE    BANKARE</t>
  </si>
  <si>
    <t xml:space="preserve">Emertimi bankes</t>
  </si>
  <si>
    <t xml:space="preserve">Numri Llogarise</t>
  </si>
  <si>
    <t xml:space="preserve">Shuma monedhe e huaj </t>
  </si>
  <si>
    <t xml:space="preserve">Shuma ne leke </t>
  </si>
  <si>
    <t xml:space="preserve">SOCIETE CENERALE</t>
  </si>
  <si>
    <t xml:space="preserve">AL972134301200..</t>
  </si>
  <si>
    <t xml:space="preserve">AL982134301200..</t>
  </si>
  <si>
    <t xml:space="preserve">AL672134301200..</t>
  </si>
  <si>
    <t xml:space="preserve">PROCREDIT</t>
  </si>
  <si>
    <t xml:space="preserve">AL162094353000..</t>
  </si>
  <si>
    <t xml:space="preserve">AL052094353000005</t>
  </si>
  <si>
    <t xml:space="preserve">AL91209435300000</t>
  </si>
  <si>
    <t xml:space="preserve">B K T </t>
  </si>
  <si>
    <t xml:space="preserve">AL8220543525649840</t>
  </si>
  <si>
    <t xml:space="preserve">AL4920543525649840</t>
  </si>
  <si>
    <t xml:space="preserve">CREDIT AGRIKOLE</t>
  </si>
  <si>
    <t xml:space="preserve">AL90210411430000000000</t>
  </si>
  <si>
    <t xml:space="preserve">Perfaqesuesi Personit Juridik/fizik</t>
  </si>
  <si>
    <t xml:space="preserve">(_______________________)</t>
  </si>
  <si>
    <t xml:space="preserve">(emer mbiemer , firma e vule)</t>
  </si>
  <si>
    <t xml:space="preserve">DEKLARATA ANALITIKE PER </t>
  </si>
  <si>
    <t xml:space="preserve">Numri I vendosjes se dokumentit(NVD)</t>
  </si>
  <si>
    <t xml:space="preserve">TATIMIN MBI TE ARDHURAT</t>
  </si>
  <si>
    <t xml:space="preserve">(vetem per perdorim zyrtat </t>
  </si>
  <si>
    <t xml:space="preserve">NIPT J97326614Q</t>
  </si>
  <si>
    <t xml:space="preserve">periudha tatimore</t>
  </si>
  <si>
    <t xml:space="preserve">Emri tregetar   POGONI</t>
  </si>
  <si>
    <t xml:space="preserve">Adresa  PROGER DEVOLL</t>
  </si>
  <si>
    <t xml:space="preserve">EMERTIMI</t>
  </si>
  <si>
    <t xml:space="preserve">sipas bilancit</t>
  </si>
  <si>
    <t xml:space="preserve">fiskale</t>
  </si>
  <si>
    <t xml:space="preserve">Totali i te ardhurave </t>
  </si>
  <si>
    <t xml:space="preserve">totali I shpenzimeve</t>
  </si>
  <si>
    <t xml:space="preserve">total shpenzimet e pazbritshme sipas ligjit(neni 21):</t>
  </si>
  <si>
    <t xml:space="preserve">a) kostoe blerjes dhe e permirsimit te tokes dhe te truallit</t>
  </si>
  <si>
    <t xml:space="preserve">b)kosto e blerjes dhe e permirsimit per aktive objekt amortizimi </t>
  </si>
  <si>
    <t xml:space="preserve">c)zmadhim I kapitalit themeltar te shoqerise ose kontributit te secilit person ne ortakeri </t>
  </si>
  <si>
    <t xml:space="preserve">c)vlera e sherbimeve ne natyre</t>
  </si>
  <si>
    <t xml:space="preserve">d)kontributet vullnetare te pensioneve</t>
  </si>
  <si>
    <t xml:space="preserve">dh)dividentet</t>
  </si>
  <si>
    <t xml:space="preserve"> e deklaruar dhe ndarja e fitimit </t>
  </si>
  <si>
    <t xml:space="preserve">e)interesate paguara mbi interesinmaksimal</t>
  </si>
  <si>
    <t xml:space="preserve">te kredise se caktuar nga banka e shqiperise </t>
  </si>
  <si>
    <t xml:space="preserve">e)gjobat,kamat-vonesat dhe kushtet e tjera penale</t>
  </si>
  <si>
    <t xml:space="preserve">f)krijimi ose rritja rezerve e fondeve te tjera</t>
  </si>
  <si>
    <t xml:space="preserve">g)tatim mbi te ardhurat personale ,akcize,tatim mbi fitimin </t>
  </si>
  <si>
    <t xml:space="preserve">dhe tatim mbi vleren e shtuar te zbritshme </t>
  </si>
  <si>
    <t xml:space="preserve">gj)shpenzimet e perfaqesimit ,pritje percjellje</t>
  </si>
  <si>
    <t xml:space="preserve">h)shpenzimet e konsumit personal </t>
  </si>
  <si>
    <t xml:space="preserve">i)shpenzimet te cilat tejkalojne kufijte e percaktuar me ligj</t>
  </si>
  <si>
    <t xml:space="preserve">j)shpenzime per dhurata</t>
  </si>
  <si>
    <t xml:space="preserve">k)cdo lloj shpenzimi,masa e te cilit nuk vertetohet me dokumenta</t>
  </si>
  <si>
    <t xml:space="preserve">l)interesi I paguar kur huaja dhe parapagimet tejkalohen kater here</t>
  </si>
  <si>
    <t xml:space="preserve">kapitalin themelor</t>
  </si>
  <si>
    <t xml:space="preserve">ll)nese baza e amortizimit eshte nje shume negative </t>
  </si>
  <si>
    <t xml:space="preserve">m)shpenzime per sherbime teknike.konsulence,menaxhim te pa likujduar</t>
  </si>
  <si>
    <t xml:space="preserve">brenda periudhes tatimore</t>
  </si>
  <si>
    <t xml:space="preserve">n)amortizim nga rivleresimi I akteve te qendrueshme </t>
  </si>
  <si>
    <t xml:space="preserve">Rezultat I Vitit Ushtrimor</t>
  </si>
  <si>
    <t xml:space="preserve">Humbja</t>
  </si>
  <si>
    <t xml:space="preserve">humbja per tu mbajtur nga 1 vit me pare </t>
  </si>
  <si>
    <t xml:space="preserve">humbja per tu mbajtur nga 2 vite me pare </t>
  </si>
  <si>
    <t xml:space="preserve">humbja per tu mbajtur nga 3 vite me pare </t>
  </si>
  <si>
    <t xml:space="preserve">shuma e humbjes per tu mbartur ne vitin ushtrimor</t>
  </si>
  <si>
    <t xml:space="preserve">shuma e humbjeve qe nuk barten per efekt fiskal</t>
  </si>
  <si>
    <t xml:space="preserve">fitimi I tatueshem</t>
  </si>
  <si>
    <t xml:space="preserve">tatim fitim I llogaritur</t>
  </si>
  <si>
    <t xml:space="preserve">zbritje nga fitimi(rezervat ligjor)</t>
  </si>
  <si>
    <t xml:space="preserve">fitim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 mbi dividentin e llogaritur</t>
  </si>
  <si>
    <t xml:space="preserve">llogaritja e amortizimit</t>
  </si>
  <si>
    <t xml:space="preserve">ne total llogaritja e amortizimit vjetor=(a+b+c+d)</t>
  </si>
  <si>
    <t xml:space="preserve">a)ndertesa makineri afat gjate</t>
  </si>
  <si>
    <t xml:space="preserve">b)aktive te patrupezuara</t>
  </si>
  <si>
    <t xml:space="preserve">c)kompjuterat dhe sistem I nformacioni</t>
  </si>
  <si>
    <t xml:space="preserve">d)te gjitha aktivet e tjera te aktivitetit </t>
  </si>
  <si>
    <t xml:space="preserve">SUBJEKTI                   </t>
  </si>
  <si>
    <t xml:space="preserve">  POGONI</t>
  </si>
  <si>
    <t xml:space="preserve">INVENTARI AUTOMJETEVE NE PRONESI TE SUBJEKTIT 2013</t>
  </si>
  <si>
    <t xml:space="preserve">Lloji automjetit</t>
  </si>
  <si>
    <t xml:space="preserve">Kapaciteti</t>
  </si>
  <si>
    <t xml:space="preserve">targa</t>
  </si>
  <si>
    <t xml:space="preserve">vlera</t>
  </si>
  <si>
    <t xml:space="preserve">Kamion</t>
  </si>
  <si>
    <t xml:space="preserve">Subjekti  POGONI</t>
  </si>
  <si>
    <t xml:space="preserve">Aktivet Afatgjata  Materiale   2013</t>
  </si>
  <si>
    <t xml:space="preserve">Grupet e aktiviteve </t>
  </si>
  <si>
    <t xml:space="preserve">Gjendje</t>
  </si>
  <si>
    <t xml:space="preserve">Shtesa</t>
  </si>
  <si>
    <t xml:space="preserve">Pakesime</t>
  </si>
  <si>
    <t xml:space="preserve">Amortizimi </t>
  </si>
  <si>
    <t xml:space="preserve">VI.mbetur</t>
  </si>
  <si>
    <t xml:space="preserve">amortiz I vitit</t>
  </si>
  <si>
    <t xml:space="preserve">amortiz</t>
  </si>
  <si>
    <t xml:space="preserve">Blerje </t>
  </si>
  <si>
    <t xml:space="preserve">Amortiz</t>
  </si>
  <si>
    <t xml:space="preserve">blerje</t>
  </si>
  <si>
    <t xml:space="preserve">Amortizim</t>
  </si>
  <si>
    <t xml:space="preserve">Vlera e mbetur</t>
  </si>
  <si>
    <t xml:space="preserve">vlere e mbetur</t>
  </si>
  <si>
    <t xml:space="preserve">VI.mbet</t>
  </si>
  <si>
    <t xml:space="preserve">01.01.09</t>
  </si>
  <si>
    <t xml:space="preserve">31.12.09</t>
  </si>
  <si>
    <t xml:space="preserve">31.12.o9</t>
  </si>
  <si>
    <t xml:space="preserve">31.12.10</t>
  </si>
  <si>
    <t xml:space="preserve">31.12.2011</t>
  </si>
  <si>
    <t xml:space="preserve">31.12.2012</t>
  </si>
  <si>
    <t xml:space="preserve">Toke </t>
  </si>
  <si>
    <t xml:space="preserve">PER DREJTIMIN E</t>
  </si>
  <si>
    <t xml:space="preserve">SHOQERISE</t>
  </si>
  <si>
    <t xml:space="preserve">V.O. Per pakesimetndryshimi I amortizimit dhe vleftes se </t>
  </si>
  <si>
    <t xml:space="preserve">mbetur te pasqyrohen ne storno </t>
  </si>
  <si>
    <t xml:space="preserve"> I N V E N T A R I </t>
  </si>
  <si>
    <t xml:space="preserve"> Mallra per rrishitje</t>
  </si>
  <si>
    <t xml:space="preserve">Subjekti</t>
  </si>
  <si>
    <t xml:space="preserve">NIPT-I</t>
  </si>
  <si>
    <t xml:space="preserve"> J97326614Q</t>
  </si>
  <si>
    <t xml:space="preserve">Adresa Vep</t>
  </si>
  <si>
    <t xml:space="preserve"> PROGER DEVOLL</t>
  </si>
  <si>
    <t xml:space="preserve">Telefoni</t>
  </si>
  <si>
    <t xml:space="preserve">NR.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Bateri</t>
  </si>
  <si>
    <t xml:space="preserve">cop</t>
  </si>
  <si>
    <t xml:space="preserve">pjese kombanje</t>
  </si>
  <si>
    <t xml:space="preserve">premistopa</t>
  </si>
  <si>
    <t xml:space="preserve">korse lendinash</t>
  </si>
  <si>
    <t xml:space="preserve">mot ciklete</t>
  </si>
  <si>
    <t xml:space="preserve">vinc</t>
  </si>
  <si>
    <t xml:space="preserve">Motore</t>
  </si>
  <si>
    <t xml:space="preserve">Motore benzin</t>
  </si>
  <si>
    <t xml:space="preserve">freza te reja </t>
  </si>
  <si>
    <t xml:space="preserve">MOTO FREZA</t>
  </si>
  <si>
    <t xml:space="preserve">plugje</t>
  </si>
  <si>
    <t xml:space="preserve">KUZHINETA</t>
  </si>
  <si>
    <t xml:space="preserve">Celsa mostra</t>
  </si>
  <si>
    <t xml:space="preserve">Celsa </t>
  </si>
  <si>
    <t xml:space="preserve">PJESE MINI TRAK</t>
  </si>
  <si>
    <t xml:space="preserve">Pompa</t>
  </si>
  <si>
    <t xml:space="preserve">Thika freze</t>
  </si>
  <si>
    <t xml:space="preserve">vaj</t>
  </si>
  <si>
    <t xml:space="preserve">Pjese kembim</t>
  </si>
  <si>
    <t xml:space="preserve">pjese kembimi</t>
  </si>
  <si>
    <t xml:space="preserve">Goma</t>
  </si>
  <si>
    <t xml:space="preserve">Kove</t>
  </si>
  <si>
    <t xml:space="preserve">kove traktori</t>
  </si>
  <si>
    <t xml:space="preserve">Makina korese</t>
  </si>
  <si>
    <t xml:space="preserve">Traktor korse</t>
  </si>
  <si>
    <t xml:space="preserve">Bicikleta</t>
  </si>
  <si>
    <t xml:space="preserve">Per Drejtimin e Shoqerise </t>
  </si>
  <si>
    <t xml:space="preserve">V.O.Kjo pasqyre do te plotesohet e vecante per </t>
  </si>
  <si>
    <t xml:space="preserve">Lenden e Pare ;Mallrat ;Produktin e Gateshem dhe Prodhimin ne Proces</t>
  </si>
  <si>
    <t xml:space="preserve">MBARTUR</t>
  </si>
  <si>
    <t xml:space="preserve">shkriferuese toke</t>
  </si>
  <si>
    <t xml:space="preserve">elefand</t>
  </si>
  <si>
    <t xml:space="preserve">prerese bari</t>
  </si>
  <si>
    <t xml:space="preserve">SEPIA 50</t>
  </si>
  <si>
    <t xml:space="preserve">antifrize</t>
  </si>
  <si>
    <t xml:space="preserve">kg</t>
  </si>
  <si>
    <t xml:space="preserve">kamardare</t>
  </si>
  <si>
    <t xml:space="preserve">depozita pompe</t>
  </si>
  <si>
    <t xml:space="preserve">turbina per pompa</t>
  </si>
  <si>
    <t xml:space="preserve">Prerese asfalti</t>
  </si>
  <si>
    <t xml:space="preserve">Ambra vaj</t>
  </si>
  <si>
    <t xml:space="preserve">lit</t>
  </si>
  <si>
    <t xml:space="preserve">trasmisione freze</t>
  </si>
  <si>
    <t xml:space="preserve">siguresa freze</t>
  </si>
  <si>
    <t xml:space="preserve">grirese pemesh</t>
  </si>
  <si>
    <t xml:space="preserve">Rimorkio krastitje vjel</t>
  </si>
  <si>
    <t xml:space="preserve">Rimorkio </t>
  </si>
  <si>
    <t xml:space="preserve">ISEKI TL2701 F</t>
  </si>
  <si>
    <t xml:space="preserve">ISEKI TS2810F</t>
  </si>
  <si>
    <t xml:space="preserve">KUBOTA TL2500F</t>
  </si>
  <si>
    <t xml:space="preserve">MITSUBISHI D2050</t>
  </si>
  <si>
    <t xml:space="preserve">pirun</t>
  </si>
  <si>
    <t xml:space="preserve">Pirun FD25T</t>
  </si>
  <si>
    <t xml:space="preserve">Pirun FD45</t>
  </si>
  <si>
    <t xml:space="preserve">Pirun 60-5FD20</t>
  </si>
  <si>
    <t xml:space="preserve">KUBOTA GL 19</t>
  </si>
  <si>
    <t xml:space="preserve">SATOH ST1301</t>
  </si>
  <si>
    <t xml:space="preserve">ISEKI TU1500</t>
  </si>
  <si>
    <t xml:space="preserve">KUBOTA GL 21</t>
  </si>
  <si>
    <t xml:space="preserve">CT-45</t>
  </si>
  <si>
    <t xml:space="preserve">KUBO-B1702</t>
  </si>
  <si>
    <t xml:space="preserve">TL2700</t>
  </si>
  <si>
    <t xml:space="preserve">ISEK TA250</t>
  </si>
  <si>
    <t xml:space="preserve">MISUBISHID4050</t>
  </si>
  <si>
    <t xml:space="preserve">ISEKI TL 2300F</t>
  </si>
  <si>
    <t xml:space="preserve">ISEKI TL 2100</t>
  </si>
  <si>
    <t xml:space="preserve">ISEKI TL 2301</t>
  </si>
  <si>
    <t xml:space="preserve">ISEKI TB 1900</t>
  </si>
  <si>
    <t xml:space="preserve">ISEKI TU 1700</t>
  </si>
  <si>
    <t xml:space="preserve">KUBOTA L 2001</t>
  </si>
  <si>
    <t xml:space="preserve">KUBOTA 2002</t>
  </si>
  <si>
    <t xml:space="preserve">kubotaM 6970</t>
  </si>
  <si>
    <t xml:space="preserve">Mitsubishi MT 460</t>
  </si>
  <si>
    <t xml:space="preserve">KUBOTA L2002DT</t>
  </si>
  <si>
    <t xml:space="preserve">MITSUBISHI MT4201DT</t>
  </si>
  <si>
    <t xml:space="preserve">MITSUBISHI MT2201</t>
  </si>
  <si>
    <t xml:space="preserve">KUBOTAL1-205DT</t>
  </si>
  <si>
    <t xml:space="preserve">KUBOTALI-255DT</t>
  </si>
  <si>
    <t xml:space="preserve">KUBOTALI-26DT</t>
  </si>
  <si>
    <t xml:space="preserve">KUBOTALI-265DT</t>
  </si>
  <si>
    <t xml:space="preserve">ISEKITA357F</t>
  </si>
  <si>
    <t xml:space="preserve">KUBOTAL3602DT</t>
  </si>
  <si>
    <t xml:space="preserve">KUBOTALI-22DT</t>
  </si>
  <si>
    <t xml:space="preserve">KUBOTAL2002DT</t>
  </si>
  <si>
    <t xml:space="preserve">ISEKITL2700</t>
  </si>
  <si>
    <t xml:space="preserve">KUBOTA GL-25</t>
  </si>
  <si>
    <t xml:space="preserve">KUBOTAL3202DT</t>
  </si>
  <si>
    <t xml:space="preserve">KUBOTAGL32</t>
  </si>
  <si>
    <t xml:space="preserve">KUBOTAL1802DT</t>
  </si>
  <si>
    <t xml:space="preserve">KUBOTALI-28 </t>
  </si>
  <si>
    <t xml:space="preserve">KUBOTALI-R185</t>
  </si>
  <si>
    <t xml:space="preserve">KUBOTA DL25</t>
  </si>
  <si>
    <t xml:space="preserve">KUBOTA L2201</t>
  </si>
  <si>
    <t xml:space="preserve">ISEKITL3201</t>
  </si>
  <si>
    <t xml:space="preserve">ISEKITA295</t>
  </si>
  <si>
    <t xml:space="preserve">ISEKI TA275</t>
  </si>
  <si>
    <t xml:space="preserve">PIRUN</t>
  </si>
  <si>
    <t xml:space="preserve">PIRUN FB 09EXL-8</t>
  </si>
  <si>
    <t xml:space="preserve">PIRUN 7FBE18</t>
  </si>
  <si>
    <t xml:space="preserve">PIRUN FBT15PN-65B</t>
  </si>
  <si>
    <t xml:space="preserve">PIRUN FP01L15</t>
  </si>
  <si>
    <t xml:space="preserve">PIRUN FB15-7</t>
  </si>
  <si>
    <t xml:space="preserve">PIRUN FBT20PN-67B</t>
  </si>
  <si>
    <t xml:space="preserve">PIRUN FB15-6</t>
  </si>
  <si>
    <t xml:space="preserve">PIRUN41-FB15PX</t>
  </si>
  <si>
    <t xml:space="preserve">Korse lendinash</t>
  </si>
  <si>
    <t xml:space="preserve">pompa vaditese</t>
  </si>
  <si>
    <t xml:space="preserve">  Ngjeshese  dore </t>
  </si>
  <si>
    <t xml:space="preserve">Moto seka</t>
  </si>
  <si>
    <t xml:space="preserve">pompa uji</t>
  </si>
  <si>
    <t xml:space="preserve">karoca invalidesh</t>
  </si>
  <si>
    <t xml:space="preserve">freze t raktori</t>
  </si>
  <si>
    <t xml:space="preserve">Motokaro bujqes</t>
  </si>
  <si>
    <t xml:space="preserve">motor motofreze</t>
  </si>
  <si>
    <t xml:space="preserve">Shoqeria   POGONI</t>
  </si>
  <si>
    <t xml:space="preserve">NIPTI  J97326614Q</t>
  </si>
  <si>
    <t xml:space="preserve">Aktivet Afatgjata Materiale  me vlere fillestare   2013</t>
  </si>
  <si>
    <t xml:space="preserve">Sasia</t>
  </si>
  <si>
    <t xml:space="preserve">Toka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paisjeZyre</t>
  </si>
  <si>
    <t xml:space="preserve">Vlera Kontabel Neto e A.A.Materiale  2013</t>
  </si>
  <si>
    <t xml:space="preserve">Administratori</t>
  </si>
  <si>
    <t xml:space="preserve">Alfred  Pogo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General"/>
    <numFmt numFmtId="167" formatCode="#,##0"/>
    <numFmt numFmtId="168" formatCode="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[$-409]m/d/yyyy"/>
    <numFmt numFmtId="173" formatCode="0%"/>
    <numFmt numFmtId="174" formatCode="0.00%"/>
    <numFmt numFmtId="175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sn_2009 Propozimet" xfId="58"/>
    <cellStyle name="Normal_Sheet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TOSI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A"/>
      <sheetName val="paga"/>
      <sheetName val="shitjet"/>
      <sheetName val="blerjet"/>
      <sheetName val="cenrt"/>
      <sheetName val="BANK DAL"/>
      <sheetName val="BANK euro"/>
      <sheetName val="banka pro kred"/>
      <sheetName val="makiner"/>
      <sheetName val="kliente 2012"/>
      <sheetName val="furnitore 2012"/>
      <sheetName val="Sheet1"/>
      <sheetName val="gjend 30.12.2013"/>
      <sheetName val="traktore 2013"/>
      <sheetName val="Sheet2"/>
      <sheetName val="shitje kliente 2013"/>
      <sheetName val="kliente mbi 300"/>
      <sheetName val="furnitore"/>
      <sheetName val="Sheet4"/>
      <sheetName val="Sheet3"/>
      <sheetName val="kliente furnit 2013"/>
    </sheetNames>
    <sheetDataSet>
      <sheetData sheetId="0"/>
      <sheetData sheetId="1"/>
      <sheetData sheetId="2"/>
      <sheetData sheetId="3"/>
      <sheetData sheetId="4">
        <row r="16">
          <cell r="Q16">
            <v>137202</v>
          </cell>
        </row>
        <row r="18">
          <cell r="R18">
            <v>159739.8</v>
          </cell>
        </row>
        <row r="20">
          <cell r="R20">
            <v>7000</v>
          </cell>
        </row>
        <row r="21">
          <cell r="R21">
            <v>55184</v>
          </cell>
        </row>
        <row r="22">
          <cell r="Q22">
            <v>8159719.8</v>
          </cell>
        </row>
        <row r="24">
          <cell r="AC24">
            <v>48264465</v>
          </cell>
        </row>
        <row r="25">
          <cell r="Q25">
            <v>2663894</v>
          </cell>
        </row>
        <row r="64">
          <cell r="A64">
            <v>414380</v>
          </cell>
        </row>
        <row r="91">
          <cell r="L91">
            <v>41350472.1497352</v>
          </cell>
        </row>
      </sheetData>
      <sheetData sheetId="5"/>
      <sheetData sheetId="6"/>
      <sheetData sheetId="7">
        <row r="226">
          <cell r="K226">
            <v>680792</v>
          </cell>
        </row>
        <row r="227">
          <cell r="K227">
            <v>62591.732</v>
          </cell>
        </row>
        <row r="228">
          <cell r="K228">
            <v>14722.4</v>
          </cell>
        </row>
        <row r="230">
          <cell r="K230">
            <v>641462</v>
          </cell>
        </row>
        <row r="232">
          <cell r="K232">
            <v>2840320</v>
          </cell>
        </row>
        <row r="233">
          <cell r="K233">
            <v>66922.004</v>
          </cell>
        </row>
        <row r="234">
          <cell r="K234">
            <v>9800</v>
          </cell>
        </row>
        <row r="235">
          <cell r="K235">
            <v>7279238.1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0">
          <cell r="I40">
            <v>3518806.02</v>
          </cell>
          <cell r="J40">
            <v>95515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4"/>
      <c r="D7" s="11" t="s">
        <v>6</v>
      </c>
      <c r="E7" s="5"/>
      <c r="F7" s="12" t="s">
        <v>7</v>
      </c>
      <c r="G7" s="9"/>
      <c r="H7" s="9"/>
      <c r="I7" s="12"/>
      <c r="J7" s="7"/>
    </row>
    <row r="8" customFormat="false" ht="12.75" hidden="false" customHeight="false" outlineLevel="0" collapsed="false">
      <c r="C8" s="4"/>
      <c r="D8" s="11" t="s">
        <v>8</v>
      </c>
      <c r="E8" s="5"/>
      <c r="F8" s="13"/>
      <c r="G8" s="8"/>
      <c r="H8" s="8"/>
      <c r="I8" s="13"/>
      <c r="J8" s="7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C10" s="4"/>
      <c r="D10" s="11" t="s">
        <v>9</v>
      </c>
      <c r="E10" s="5"/>
      <c r="F10" s="14" t="s">
        <v>10</v>
      </c>
      <c r="G10" s="14"/>
      <c r="H10" s="14"/>
      <c r="I10" s="14"/>
      <c r="J10" s="14"/>
    </row>
    <row r="11" customFormat="false" ht="12.75" hidden="false" customHeight="false" outlineLevel="0" collapsed="false">
      <c r="C11" s="4"/>
      <c r="D11" s="5"/>
      <c r="E11" s="5"/>
      <c r="F11" s="8"/>
      <c r="G11" s="8"/>
      <c r="H11" s="8"/>
      <c r="I11" s="8"/>
      <c r="J11" s="7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5"/>
      <c r="J18" s="7"/>
    </row>
    <row r="19" customFormat="false" ht="18" hidden="false" customHeight="false" outlineLevel="0" collapsed="false">
      <c r="C19" s="4"/>
      <c r="D19" s="15" t="s">
        <v>11</v>
      </c>
      <c r="E19" s="15"/>
      <c r="F19" s="15"/>
      <c r="G19" s="15"/>
      <c r="H19" s="15"/>
      <c r="I19" s="15"/>
      <c r="J19" s="7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C21" s="4"/>
      <c r="D21" s="5" t="s">
        <v>12</v>
      </c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C22" s="4" t="s">
        <v>13</v>
      </c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C24" s="4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C25" s="4"/>
      <c r="D25" s="5"/>
      <c r="E25" s="5"/>
      <c r="F25" s="5"/>
      <c r="G25" s="5"/>
      <c r="H25" s="5"/>
      <c r="I25" s="5"/>
      <c r="J25" s="7"/>
    </row>
    <row r="26" customFormat="false" ht="18" hidden="false" customHeight="false" outlineLevel="0" collapsed="false">
      <c r="C26" s="4"/>
      <c r="D26" s="5"/>
      <c r="E26" s="12" t="s">
        <v>14</v>
      </c>
      <c r="F26" s="12"/>
      <c r="G26" s="16" t="n">
        <v>2013</v>
      </c>
      <c r="H26" s="12"/>
      <c r="I26" s="5"/>
      <c r="J26" s="7"/>
    </row>
    <row r="27" customFormat="false" ht="12.75" hidden="false" customHeight="false" outlineLevel="0" collapsed="false">
      <c r="C27" s="4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C28" s="4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C29" s="4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C31" s="4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C32" s="4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C33" s="4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C35" s="4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C36" s="4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C37" s="4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C38" s="4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C39" s="4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C40" s="4" t="s">
        <v>15</v>
      </c>
      <c r="D40" s="5"/>
      <c r="E40" s="5"/>
      <c r="F40" s="5"/>
      <c r="G40" s="5"/>
      <c r="H40" s="5"/>
      <c r="I40" s="17"/>
      <c r="J40" s="17"/>
    </row>
    <row r="41" customFormat="false" ht="12.75" hidden="false" customHeight="false" outlineLevel="0" collapsed="false">
      <c r="C41" s="4" t="s">
        <v>16</v>
      </c>
      <c r="D41" s="5"/>
      <c r="E41" s="5"/>
      <c r="F41" s="5"/>
      <c r="G41" s="5"/>
      <c r="H41" s="5"/>
      <c r="I41" s="17"/>
      <c r="J41" s="17"/>
    </row>
    <row r="42" customFormat="false" ht="12.75" hidden="false" customHeight="false" outlineLevel="0" collapsed="false">
      <c r="C42" s="4" t="s">
        <v>17</v>
      </c>
      <c r="D42" s="5"/>
      <c r="E42" s="5"/>
      <c r="F42" s="5"/>
      <c r="G42" s="5"/>
      <c r="H42" s="5" t="s">
        <v>18</v>
      </c>
      <c r="I42" s="17"/>
      <c r="J42" s="17"/>
    </row>
    <row r="43" customFormat="false" ht="12.75" hidden="false" customHeight="false" outlineLevel="0" collapsed="false">
      <c r="C43" s="4" t="s">
        <v>19</v>
      </c>
      <c r="D43" s="5"/>
      <c r="E43" s="5"/>
      <c r="F43" s="5"/>
      <c r="G43" s="5"/>
      <c r="H43" s="5" t="s">
        <v>18</v>
      </c>
      <c r="I43" s="17"/>
      <c r="J43" s="17"/>
    </row>
    <row r="44" customFormat="false" ht="12.75" hidden="false" customHeight="false" outlineLevel="0" collapsed="false">
      <c r="C44" s="4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C45" s="4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C46" s="4" t="s">
        <v>20</v>
      </c>
      <c r="D46" s="5"/>
      <c r="E46" s="5"/>
      <c r="F46" s="5"/>
      <c r="G46" s="5"/>
      <c r="H46" s="5" t="s">
        <v>21</v>
      </c>
      <c r="I46" s="5" t="s">
        <v>22</v>
      </c>
      <c r="J46" s="7"/>
    </row>
    <row r="47" customFormat="false" ht="12.75" hidden="false" customHeight="false" outlineLevel="0" collapsed="false">
      <c r="C47" s="4"/>
      <c r="D47" s="5"/>
      <c r="E47" s="5"/>
      <c r="F47" s="5"/>
      <c r="G47" s="5"/>
      <c r="H47" s="5" t="s">
        <v>23</v>
      </c>
      <c r="I47" s="5" t="s">
        <v>24</v>
      </c>
      <c r="J47" s="7"/>
    </row>
    <row r="48" customFormat="false" ht="12.75" hidden="false" customHeight="false" outlineLevel="0" collapsed="false">
      <c r="C48" s="18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C49" s="4" t="s">
        <v>25</v>
      </c>
      <c r="D49" s="5"/>
      <c r="E49" s="5"/>
      <c r="F49" s="5"/>
      <c r="G49" s="5"/>
      <c r="H49" s="5"/>
      <c r="I49" s="17" t="s">
        <v>26</v>
      </c>
      <c r="J49" s="17"/>
    </row>
    <row r="50" customFormat="false" ht="12.75" hidden="false" customHeight="false" outlineLevel="0" collapsed="false">
      <c r="C50" s="4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C51" s="4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C53" s="18"/>
      <c r="D53" s="19"/>
      <c r="E53" s="19"/>
      <c r="F53" s="19"/>
      <c r="G53" s="19"/>
      <c r="H53" s="19"/>
      <c r="I53" s="19"/>
      <c r="J53" s="20"/>
    </row>
    <row r="54" customFormat="false" ht="13.5" hidden="false" customHeight="false" outlineLevel="0" collapsed="false">
      <c r="C54" s="21"/>
      <c r="D54" s="22"/>
      <c r="E54" s="22"/>
      <c r="F54" s="22"/>
      <c r="G54" s="22"/>
      <c r="H54" s="22"/>
      <c r="I54" s="22"/>
      <c r="J54" s="2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47916666666667" right="0.747916666666667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" activeCellId="0" sqref="B2: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7"/>
      <c r="C2" s="188"/>
      <c r="D2" s="188"/>
      <c r="E2" s="188"/>
      <c r="F2" s="188"/>
      <c r="G2" s="188"/>
      <c r="H2" s="188"/>
      <c r="I2" s="188"/>
      <c r="J2" s="189"/>
    </row>
    <row r="3" customFormat="false" ht="12.75" hidden="false" customHeight="false" outlineLevel="0" collapsed="false">
      <c r="B3" s="18"/>
      <c r="C3" s="19"/>
      <c r="D3" s="10" t="s">
        <v>269</v>
      </c>
      <c r="E3" s="10"/>
      <c r="F3" s="10"/>
      <c r="G3" s="10"/>
      <c r="H3" s="10"/>
      <c r="I3" s="19"/>
      <c r="J3" s="20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B5" s="18"/>
      <c r="C5" s="19" t="s">
        <v>270</v>
      </c>
      <c r="D5" s="19"/>
      <c r="E5" s="19"/>
      <c r="F5" s="19"/>
      <c r="G5" s="19"/>
      <c r="H5" s="19"/>
      <c r="I5" s="19"/>
      <c r="J5" s="20"/>
    </row>
    <row r="6" customFormat="false" ht="12.75" hidden="false" customHeight="false" outlineLevel="0" collapsed="false">
      <c r="B6" s="18"/>
      <c r="C6" s="190" t="s">
        <v>271</v>
      </c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B7" s="18"/>
      <c r="C7" s="190" t="s">
        <v>272</v>
      </c>
      <c r="D7" s="19"/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B8" s="18"/>
      <c r="C8" s="191" t="s">
        <v>273</v>
      </c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B9" s="18"/>
      <c r="C9" s="190" t="s">
        <v>274</v>
      </c>
      <c r="D9" s="19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B10" s="18"/>
      <c r="C10" s="191" t="s">
        <v>275</v>
      </c>
      <c r="D10" s="19"/>
      <c r="E10" s="19"/>
      <c r="F10" s="19"/>
      <c r="G10" s="19"/>
      <c r="H10" s="190"/>
      <c r="I10" s="19"/>
      <c r="J10" s="20"/>
    </row>
    <row r="11" customFormat="false" ht="12.75" hidden="false" customHeight="false" outlineLevel="0" collapsed="false">
      <c r="B11" s="18"/>
      <c r="C11" s="190" t="s">
        <v>276</v>
      </c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B12" s="18"/>
      <c r="C12" s="191" t="s">
        <v>277</v>
      </c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B13" s="18"/>
      <c r="C13" s="190"/>
      <c r="D13" s="19"/>
      <c r="E13" s="19"/>
      <c r="F13" s="19"/>
      <c r="G13" s="19"/>
      <c r="H13" s="19"/>
      <c r="I13" s="19"/>
      <c r="J13" s="20"/>
    </row>
    <row r="14" customFormat="false" ht="15.75" hidden="false" customHeight="false" outlineLevel="0" collapsed="false">
      <c r="B14" s="192" t="n">
        <v>6</v>
      </c>
      <c r="C14" s="193" t="s">
        <v>278</v>
      </c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B15" s="18"/>
      <c r="C15" s="191"/>
      <c r="D15" s="19"/>
      <c r="E15" s="194"/>
      <c r="F15" s="19"/>
      <c r="G15" s="195"/>
      <c r="H15" s="19"/>
      <c r="I15" s="19"/>
      <c r="J15" s="20"/>
    </row>
    <row r="16" customFormat="false" ht="12.75" hidden="false" customHeight="false" outlineLevel="0" collapsed="false">
      <c r="B16" s="18"/>
      <c r="C16" s="196" t="s">
        <v>279</v>
      </c>
      <c r="D16" s="82"/>
      <c r="E16" s="197" t="n">
        <f aca="false">'AKTIVI '!F8</f>
        <v>7279238.136</v>
      </c>
      <c r="F16" s="82" t="s">
        <v>280</v>
      </c>
      <c r="G16" s="195"/>
      <c r="H16" s="19"/>
      <c r="I16" s="19"/>
      <c r="J16" s="20"/>
    </row>
    <row r="17" customFormat="false" ht="12.75" hidden="false" customHeight="false" outlineLevel="0" collapsed="false">
      <c r="B17" s="18"/>
      <c r="C17" s="113"/>
      <c r="D17" s="82"/>
      <c r="E17" s="82"/>
      <c r="F17" s="82" t="s">
        <v>280</v>
      </c>
      <c r="G17" s="19"/>
      <c r="H17" s="19"/>
      <c r="I17" s="19"/>
      <c r="J17" s="20"/>
    </row>
    <row r="18" customFormat="false" ht="12.75" hidden="false" customHeight="false" outlineLevel="0" collapsed="false">
      <c r="B18" s="18"/>
      <c r="C18" s="113"/>
      <c r="D18" s="82"/>
      <c r="E18" s="82"/>
      <c r="F18" s="82"/>
      <c r="G18" s="195"/>
      <c r="H18" s="19"/>
      <c r="I18" s="19"/>
      <c r="J18" s="20"/>
    </row>
    <row r="19" customFormat="false" ht="12.75" hidden="false" customHeight="false" outlineLevel="0" collapsed="false">
      <c r="B19" s="18"/>
      <c r="C19" s="113" t="s">
        <v>281</v>
      </c>
      <c r="D19" s="82"/>
      <c r="E19" s="198" t="n">
        <f aca="false">SUM(E16:E18)</f>
        <v>7279238.136</v>
      </c>
      <c r="F19" s="82" t="s">
        <v>280</v>
      </c>
      <c r="G19" s="19"/>
      <c r="H19" s="19"/>
      <c r="I19" s="19"/>
      <c r="J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>
      <c r="B21" s="192" t="n">
        <v>7</v>
      </c>
      <c r="C21" s="193" t="s">
        <v>282</v>
      </c>
      <c r="D21" s="193"/>
      <c r="E21" s="199"/>
      <c r="F21" s="19"/>
      <c r="G21" s="199" t="n">
        <v>8</v>
      </c>
      <c r="H21" s="193" t="s">
        <v>283</v>
      </c>
      <c r="I21" s="193"/>
      <c r="J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5"/>
      <c r="J22" s="200"/>
    </row>
    <row r="23" customFormat="false" ht="12.75" hidden="false" customHeight="false" outlineLevel="0" collapsed="false">
      <c r="C23" s="201" t="s">
        <v>284</v>
      </c>
      <c r="D23" s="201"/>
      <c r="F23" s="19"/>
      <c r="H23" s="202" t="s">
        <v>285</v>
      </c>
      <c r="I23" s="202"/>
      <c r="J23" s="202"/>
    </row>
    <row r="24" customFormat="false" ht="12.75" hidden="false" customHeight="false" outlineLevel="0" collapsed="false">
      <c r="C24" s="203"/>
      <c r="D24" s="203"/>
      <c r="F24" s="19"/>
      <c r="G24" s="82" t="s">
        <v>28</v>
      </c>
      <c r="H24" s="82" t="s">
        <v>253</v>
      </c>
      <c r="I24" s="82" t="s">
        <v>286</v>
      </c>
      <c r="J24" s="82" t="s">
        <v>287</v>
      </c>
    </row>
    <row r="25" customFormat="false" ht="12.75" hidden="false" customHeight="false" outlineLevel="0" collapsed="false">
      <c r="B25" s="82" t="s">
        <v>28</v>
      </c>
      <c r="C25" s="204" t="s">
        <v>288</v>
      </c>
      <c r="D25" s="204" t="s">
        <v>289</v>
      </c>
      <c r="E25" s="82" t="s">
        <v>290</v>
      </c>
      <c r="F25" s="19"/>
      <c r="G25" s="82" t="n">
        <v>1</v>
      </c>
      <c r="H25" s="82" t="s">
        <v>291</v>
      </c>
      <c r="I25" s="82" t="n">
        <v>0</v>
      </c>
      <c r="J25" s="82" t="n">
        <v>301143</v>
      </c>
    </row>
    <row r="26" customFormat="false" ht="12.75" hidden="false" customHeight="false" outlineLevel="0" collapsed="false">
      <c r="B26" s="82" t="n">
        <v>1</v>
      </c>
      <c r="C26" s="205" t="s">
        <v>292</v>
      </c>
      <c r="D26" s="205" t="n">
        <v>360000</v>
      </c>
      <c r="E26" s="82" t="s">
        <v>290</v>
      </c>
      <c r="F26" s="19"/>
      <c r="G26" s="82" t="n">
        <v>2</v>
      </c>
      <c r="H26" s="82" t="s">
        <v>293</v>
      </c>
      <c r="I26" s="82" t="n">
        <v>0</v>
      </c>
      <c r="J26" s="82" t="n">
        <v>322791</v>
      </c>
    </row>
    <row r="27" customFormat="false" ht="12.75" hidden="false" customHeight="false" outlineLevel="0" collapsed="false">
      <c r="B27" s="82" t="n">
        <v>2</v>
      </c>
      <c r="C27" s="205" t="s">
        <v>294</v>
      </c>
      <c r="D27" s="205" t="n">
        <v>600000</v>
      </c>
      <c r="E27" s="82" t="s">
        <v>290</v>
      </c>
      <c r="F27" s="19"/>
      <c r="G27" s="82" t="n">
        <v>3</v>
      </c>
      <c r="H27" s="82" t="s">
        <v>295</v>
      </c>
      <c r="I27" s="82" t="n">
        <v>0</v>
      </c>
      <c r="J27" s="82" t="n">
        <v>427691</v>
      </c>
    </row>
    <row r="28" customFormat="false" ht="12.75" hidden="false" customHeight="false" outlineLevel="0" collapsed="false">
      <c r="B28" s="82" t="n">
        <v>3</v>
      </c>
      <c r="C28" s="205" t="s">
        <v>296</v>
      </c>
      <c r="D28" s="205" t="n">
        <v>660000</v>
      </c>
      <c r="E28" s="82" t="s">
        <v>290</v>
      </c>
      <c r="F28" s="19"/>
      <c r="G28" s="82" t="n">
        <v>4</v>
      </c>
      <c r="H28" s="82" t="s">
        <v>297</v>
      </c>
      <c r="I28" s="82" t="n">
        <v>0</v>
      </c>
      <c r="J28" s="82" t="n">
        <v>2169556</v>
      </c>
    </row>
    <row r="29" customFormat="false" ht="12.75" hidden="false" customHeight="false" outlineLevel="0" collapsed="false">
      <c r="B29" s="82" t="n">
        <v>4</v>
      </c>
      <c r="C29" s="196" t="s">
        <v>298</v>
      </c>
      <c r="D29" s="196" t="n">
        <v>528000</v>
      </c>
      <c r="E29" s="82" t="s">
        <v>290</v>
      </c>
      <c r="F29" s="19"/>
      <c r="G29" s="82" t="n">
        <v>5</v>
      </c>
      <c r="H29" s="82" t="s">
        <v>299</v>
      </c>
      <c r="I29" s="82" t="n">
        <v>0</v>
      </c>
      <c r="J29" s="82" t="n">
        <v>383336</v>
      </c>
    </row>
    <row r="30" customFormat="false" ht="12.75" hidden="false" customHeight="false" outlineLevel="0" collapsed="false">
      <c r="B30" s="82" t="n">
        <v>5</v>
      </c>
      <c r="C30" s="196" t="s">
        <v>300</v>
      </c>
      <c r="D30" s="196" t="n">
        <v>306960</v>
      </c>
      <c r="E30" s="82" t="s">
        <v>290</v>
      </c>
      <c r="F30" s="19"/>
      <c r="G30" s="82" t="n">
        <v>6</v>
      </c>
      <c r="H30" s="82" t="s">
        <v>301</v>
      </c>
      <c r="I30" s="82" t="n">
        <v>0</v>
      </c>
      <c r="J30" s="82" t="n">
        <v>345802</v>
      </c>
    </row>
    <row r="31" customFormat="false" ht="12.75" hidden="false" customHeight="false" outlineLevel="0" collapsed="false">
      <c r="B31" s="82" t="n">
        <v>6</v>
      </c>
      <c r="C31" s="196" t="s">
        <v>302</v>
      </c>
      <c r="D31" s="196" t="n">
        <v>452160</v>
      </c>
      <c r="E31" s="82" t="s">
        <v>290</v>
      </c>
      <c r="F31" s="19"/>
      <c r="G31" s="82" t="n">
        <v>7</v>
      </c>
      <c r="H31" s="82" t="s">
        <v>303</v>
      </c>
      <c r="I31" s="82" t="n">
        <v>0</v>
      </c>
      <c r="J31" s="82" t="n">
        <v>349350</v>
      </c>
    </row>
    <row r="32" customFormat="false" ht="12.75" hidden="false" customHeight="false" outlineLevel="0" collapsed="false">
      <c r="B32" s="82" t="n">
        <v>7</v>
      </c>
      <c r="C32" s="196" t="s">
        <v>304</v>
      </c>
      <c r="D32" s="196" t="n">
        <v>360000</v>
      </c>
      <c r="E32" s="82" t="s">
        <v>290</v>
      </c>
      <c r="F32" s="19"/>
      <c r="G32" s="82" t="n">
        <v>8</v>
      </c>
      <c r="H32" s="82" t="s">
        <v>305</v>
      </c>
      <c r="I32" s="82" t="n">
        <v>0</v>
      </c>
      <c r="J32" s="82" t="n">
        <v>8006</v>
      </c>
    </row>
    <row r="33" customFormat="false" ht="12.75" hidden="false" customHeight="false" outlineLevel="0" collapsed="false">
      <c r="B33" s="82" t="n">
        <v>8</v>
      </c>
      <c r="C33" s="196" t="s">
        <v>306</v>
      </c>
      <c r="D33" s="196" t="n">
        <v>280000</v>
      </c>
      <c r="E33" s="82" t="s">
        <v>290</v>
      </c>
      <c r="F33" s="19"/>
      <c r="G33" s="82" t="n">
        <v>9</v>
      </c>
      <c r="H33" s="82" t="s">
        <v>307</v>
      </c>
      <c r="I33" s="82" t="n">
        <v>0</v>
      </c>
      <c r="J33" s="82" t="n">
        <v>4674592</v>
      </c>
    </row>
    <row r="34" customFormat="false" ht="12.75" hidden="false" customHeight="false" outlineLevel="0" collapsed="false">
      <c r="B34" s="82" t="n">
        <v>9</v>
      </c>
      <c r="C34" s="68" t="s">
        <v>308</v>
      </c>
      <c r="D34" s="68" t="n">
        <v>4038440</v>
      </c>
      <c r="E34" s="82" t="s">
        <v>290</v>
      </c>
      <c r="F34" s="19"/>
      <c r="G34" s="82" t="n">
        <v>10</v>
      </c>
      <c r="H34" s="82" t="s">
        <v>309</v>
      </c>
      <c r="I34" s="82" t="n">
        <v>0</v>
      </c>
      <c r="J34" s="82" t="n">
        <v>261936</v>
      </c>
    </row>
    <row r="35" customFormat="false" ht="12.75" hidden="false" customHeight="false" outlineLevel="0" collapsed="false">
      <c r="B35" s="82" t="n">
        <v>10</v>
      </c>
      <c r="C35" s="68" t="s">
        <v>310</v>
      </c>
      <c r="D35" s="68" t="n">
        <v>384000</v>
      </c>
      <c r="E35" s="82" t="s">
        <v>290</v>
      </c>
      <c r="F35" s="19"/>
      <c r="G35" s="82" t="n">
        <v>11</v>
      </c>
      <c r="H35" s="82" t="s">
        <v>311</v>
      </c>
      <c r="I35" s="82" t="n">
        <v>2207861.22</v>
      </c>
      <c r="J35" s="82" t="n">
        <v>0</v>
      </c>
    </row>
    <row r="36" customFormat="false" ht="12.75" hidden="false" customHeight="false" outlineLevel="0" collapsed="false">
      <c r="B36" s="82" t="n">
        <v>11</v>
      </c>
      <c r="C36" s="206" t="s">
        <v>312</v>
      </c>
      <c r="D36" s="205" t="n">
        <v>590160</v>
      </c>
      <c r="E36" s="82" t="s">
        <v>290</v>
      </c>
      <c r="F36" s="19"/>
      <c r="G36" s="82" t="n">
        <v>12</v>
      </c>
      <c r="H36" s="82" t="s">
        <v>313</v>
      </c>
      <c r="I36" s="82" t="n">
        <v>522941</v>
      </c>
      <c r="J36" s="82" t="n">
        <v>0</v>
      </c>
    </row>
    <row r="37" customFormat="false" ht="12.75" hidden="false" customHeight="false" outlineLevel="0" collapsed="false">
      <c r="B37" s="82" t="n">
        <v>12</v>
      </c>
      <c r="C37" s="196" t="s">
        <v>314</v>
      </c>
      <c r="D37" s="196" t="n">
        <v>-400000</v>
      </c>
      <c r="E37" s="82" t="s">
        <v>290</v>
      </c>
      <c r="F37" s="19"/>
      <c r="G37" s="82" t="n">
        <v>13</v>
      </c>
      <c r="H37" s="82" t="s">
        <v>315</v>
      </c>
      <c r="I37" s="82" t="n">
        <v>307032</v>
      </c>
      <c r="J37" s="82" t="n">
        <v>0</v>
      </c>
    </row>
    <row r="38" customFormat="false" ht="12.75" hidden="false" customHeight="false" outlineLevel="0" collapsed="false">
      <c r="B38" s="82"/>
      <c r="C38" s="164" t="s">
        <v>316</v>
      </c>
      <c r="D38" s="70" t="n">
        <f aca="false">SUM(D26:D37)</f>
        <v>8159720</v>
      </c>
      <c r="E38" s="82"/>
      <c r="F38" s="19"/>
      <c r="G38" s="82" t="n">
        <v>14</v>
      </c>
      <c r="H38" s="82" t="s">
        <v>317</v>
      </c>
      <c r="I38" s="82" t="n">
        <v>113490</v>
      </c>
      <c r="J38" s="82" t="n">
        <v>0</v>
      </c>
    </row>
    <row r="39" customFormat="false" ht="12.75" hidden="false" customHeight="false" outlineLevel="0" collapsed="false">
      <c r="B39" s="18"/>
      <c r="C39" s="190"/>
      <c r="D39" s="19"/>
      <c r="E39" s="19"/>
      <c r="F39" s="19"/>
      <c r="G39" s="82" t="n">
        <v>15</v>
      </c>
      <c r="H39" s="82" t="s">
        <v>318</v>
      </c>
      <c r="I39" s="82"/>
      <c r="J39" s="82" t="n">
        <v>46760</v>
      </c>
    </row>
    <row r="40" customFormat="false" ht="12.75" hidden="false" customHeight="false" outlineLevel="0" collapsed="false">
      <c r="B40" s="18"/>
      <c r="C40" s="190"/>
      <c r="D40" s="190"/>
      <c r="E40" s="190"/>
      <c r="F40" s="19"/>
      <c r="G40" s="82" t="n">
        <v>16</v>
      </c>
      <c r="H40" s="82" t="s">
        <v>319</v>
      </c>
      <c r="I40" s="82"/>
      <c r="J40" s="82" t="n">
        <v>260545</v>
      </c>
    </row>
    <row r="41" customFormat="false" ht="12.75" hidden="false" customHeight="false" outlineLevel="0" collapsed="false">
      <c r="B41" s="18"/>
      <c r="C41" s="190"/>
      <c r="D41" s="190"/>
      <c r="E41" s="190"/>
      <c r="F41" s="19"/>
      <c r="G41" s="82" t="n">
        <v>17</v>
      </c>
      <c r="H41" s="82" t="s">
        <v>320</v>
      </c>
      <c r="I41" s="82" t="n">
        <v>367481.8</v>
      </c>
      <c r="J41" s="82" t="n">
        <v>0</v>
      </c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70"/>
      <c r="H42" s="70" t="s">
        <v>281</v>
      </c>
      <c r="I42" s="70" t="n">
        <f aca="false">SUM(I35:I41)</f>
        <v>3518806.02</v>
      </c>
      <c r="J42" s="70" t="n">
        <f aca="false">SUM(J25:J41)</f>
        <v>9551508</v>
      </c>
    </row>
    <row r="43" customFormat="false" ht="12.75" hidden="false" customHeight="false" outlineLevel="0" collapsed="false">
      <c r="B43" s="18"/>
      <c r="C43" s="19"/>
      <c r="D43" s="19"/>
      <c r="E43" s="19"/>
      <c r="F43" s="190"/>
      <c r="G43" s="19"/>
      <c r="H43" s="19"/>
      <c r="I43" s="19"/>
      <c r="J43" s="20"/>
    </row>
    <row r="44" customFormat="false" ht="12.75" hidden="false" customHeight="false" outlineLevel="0" collapsed="false">
      <c r="B44" s="18"/>
      <c r="C44" s="19"/>
      <c r="D44" s="19"/>
      <c r="E44" s="19"/>
      <c r="F44" s="190"/>
      <c r="G44" s="19"/>
      <c r="H44" s="19"/>
      <c r="I44" s="19"/>
      <c r="J44" s="20"/>
    </row>
    <row r="45" customFormat="false" ht="12.75" hidden="false" customHeight="false" outlineLevel="0" collapsed="false">
      <c r="B45" s="18"/>
      <c r="C45" s="19"/>
      <c r="D45" s="19"/>
      <c r="E45" s="19"/>
      <c r="F45" s="190"/>
      <c r="G45" s="19"/>
      <c r="H45" s="19"/>
      <c r="I45" s="19"/>
      <c r="J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5.75" hidden="false" customHeight="false" outlineLevel="0" collapsed="false">
      <c r="B47" s="207"/>
      <c r="C47" s="19"/>
      <c r="D47" s="19"/>
      <c r="E47" s="19"/>
      <c r="F47" s="19"/>
      <c r="G47" s="19"/>
      <c r="H47" s="19"/>
      <c r="I47" s="19"/>
      <c r="J47" s="20"/>
    </row>
    <row r="48" customFormat="false" ht="15.75" hidden="false" customHeight="false" outlineLevel="0" collapsed="false">
      <c r="B48" s="4" t="n">
        <v>10</v>
      </c>
      <c r="C48" s="208" t="s">
        <v>321</v>
      </c>
      <c r="D48" s="19"/>
      <c r="E48" s="19"/>
      <c r="F48" s="19"/>
      <c r="G48" s="5" t="n">
        <v>9</v>
      </c>
      <c r="H48" s="11" t="s">
        <v>322</v>
      </c>
      <c r="I48" s="5"/>
      <c r="J48" s="20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82" t="s">
        <v>323</v>
      </c>
      <c r="I49" s="209" t="n">
        <f aca="false">'AKTIVI '!F27</f>
        <v>3518806.02</v>
      </c>
      <c r="J49" s="98"/>
    </row>
    <row r="50" customFormat="false" ht="12.75" hidden="false" customHeight="false" outlineLevel="0" collapsed="false">
      <c r="B50" s="18"/>
      <c r="C50" s="190"/>
      <c r="D50" s="19"/>
      <c r="E50" s="19"/>
      <c r="F50" s="19"/>
      <c r="G50" s="19"/>
      <c r="H50" s="82"/>
      <c r="I50" s="82"/>
      <c r="J50" s="98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82"/>
      <c r="I51" s="82"/>
      <c r="J51" s="98"/>
    </row>
    <row r="52" customFormat="false" ht="15.75" hidden="false" customHeight="false" outlineLevel="0" collapsed="false">
      <c r="B52" s="207"/>
      <c r="C52" s="208"/>
      <c r="D52" s="193"/>
      <c r="E52" s="193"/>
      <c r="F52" s="19"/>
      <c r="G52" s="5"/>
      <c r="H52" s="19"/>
      <c r="I52" s="19"/>
      <c r="J52" s="20"/>
    </row>
    <row r="53" customFormat="false" ht="15.75" hidden="false" customHeight="false" outlineLevel="0" collapsed="false">
      <c r="B53" s="4" t="n">
        <v>11</v>
      </c>
      <c r="C53" s="208" t="s">
        <v>324</v>
      </c>
      <c r="D53" s="193"/>
      <c r="E53" s="210" t="n">
        <f aca="false">'AKTIVI '!F26</f>
        <v>41350472.1497352</v>
      </c>
      <c r="F53" s="19" t="s">
        <v>280</v>
      </c>
      <c r="G53" s="5" t="n">
        <v>12</v>
      </c>
      <c r="H53" s="193" t="s">
        <v>325</v>
      </c>
      <c r="I53" s="19"/>
      <c r="J53" s="20"/>
    </row>
    <row r="54" customFormat="false" ht="12.75" hidden="false" customHeight="false" outlineLevel="0" collapsed="false">
      <c r="B54" s="4"/>
      <c r="C54" s="5" t="s">
        <v>326</v>
      </c>
      <c r="D54" s="5"/>
      <c r="E54" s="5"/>
      <c r="F54" s="5"/>
      <c r="G54" s="5"/>
      <c r="H54" s="70" t="s">
        <v>327</v>
      </c>
      <c r="I54" s="209" t="n">
        <f aca="false">'AKTIVI '!F15</f>
        <v>2663894</v>
      </c>
      <c r="J54" s="98" t="s">
        <v>280</v>
      </c>
    </row>
    <row r="55" customFormat="false" ht="12.75" hidden="false" customHeight="false" outlineLevel="0" collapsed="false">
      <c r="B55" s="4"/>
      <c r="C55" s="5" t="s">
        <v>328</v>
      </c>
      <c r="D55" s="5"/>
      <c r="E55" s="5"/>
      <c r="F55" s="5"/>
      <c r="G55" s="5"/>
      <c r="H55" s="70"/>
      <c r="I55" s="82"/>
      <c r="J55" s="98"/>
    </row>
    <row r="56" customFormat="false" ht="12.75" hidden="false" customHeight="false" outlineLevel="0" collapsed="false">
      <c r="B56" s="18"/>
      <c r="C56" s="19" t="s">
        <v>326</v>
      </c>
      <c r="D56" s="19"/>
      <c r="E56" s="19"/>
      <c r="F56" s="19"/>
      <c r="G56" s="19"/>
      <c r="H56" s="82" t="s">
        <v>329</v>
      </c>
      <c r="I56" s="82" t="n">
        <f aca="false">'PASIVI '!E15</f>
        <v>55184</v>
      </c>
      <c r="J56" s="98" t="s">
        <v>280</v>
      </c>
    </row>
    <row r="57" customFormat="false" ht="12.75" hidden="false" customHeight="false" outlineLevel="0" collapsed="false">
      <c r="B57" s="18"/>
      <c r="C57" s="19"/>
      <c r="D57" s="19"/>
      <c r="E57" s="19"/>
      <c r="F57" s="19"/>
      <c r="G57" s="195"/>
      <c r="H57" s="82" t="s">
        <v>330</v>
      </c>
      <c r="I57" s="82" t="n">
        <f aca="false">'PASIVI '!E16</f>
        <v>7000</v>
      </c>
      <c r="J57" s="98" t="s">
        <v>280</v>
      </c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19"/>
      <c r="J59" s="20"/>
    </row>
    <row r="60" customFormat="false" ht="13.5" hidden="false" customHeight="false" outlineLevel="0" collapsed="false">
      <c r="B60" s="211"/>
      <c r="C60" s="212"/>
      <c r="D60" s="212"/>
      <c r="E60" s="212"/>
      <c r="F60" s="212"/>
      <c r="G60" s="212"/>
      <c r="H60" s="212"/>
      <c r="I60" s="22"/>
      <c r="J60" s="23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4" customFormat="false" ht="13.5" hidden="false" customHeight="false" outlineLevel="0" collapsed="false"/>
    <row r="65" customFormat="false" ht="15.75" hidden="false" customHeight="false" outlineLevel="0" collapsed="false">
      <c r="B65" s="213" t="n">
        <v>13</v>
      </c>
      <c r="C65" s="214" t="s">
        <v>331</v>
      </c>
      <c r="D65" s="214"/>
      <c r="E65" s="214"/>
      <c r="F65" s="188"/>
      <c r="G65" s="188"/>
      <c r="H65" s="188"/>
      <c r="I65" s="188"/>
      <c r="J65" s="189"/>
    </row>
    <row r="66" customFormat="false" ht="12.75" hidden="false" customHeight="false" outlineLevel="0" collapsed="false">
      <c r="B66" s="18"/>
      <c r="C66" s="19"/>
      <c r="D66" s="19"/>
      <c r="E66" s="19"/>
      <c r="F66" s="19"/>
      <c r="G66" s="19"/>
      <c r="H66" s="19"/>
      <c r="I66" s="19"/>
      <c r="J66" s="20"/>
    </row>
    <row r="67" customFormat="false" ht="12.75" hidden="false" customHeight="false" outlineLevel="0" collapsed="false">
      <c r="B67" s="18" t="n">
        <v>1</v>
      </c>
      <c r="C67" s="82" t="s">
        <v>332</v>
      </c>
      <c r="D67" s="209" t="n">
        <f aca="false">'PASIVI '!E14</f>
        <v>159739.8</v>
      </c>
      <c r="E67" s="82" t="s">
        <v>280</v>
      </c>
      <c r="F67" s="82"/>
      <c r="G67" s="19"/>
      <c r="H67" s="19"/>
      <c r="I67" s="19"/>
      <c r="J67" s="20"/>
    </row>
    <row r="68" customFormat="false" ht="12.75" hidden="false" customHeight="false" outlineLevel="0" collapsed="false">
      <c r="B68" s="18" t="n">
        <v>2</v>
      </c>
      <c r="C68" s="82"/>
      <c r="D68" s="82"/>
      <c r="E68" s="82"/>
      <c r="F68" s="82"/>
      <c r="G68" s="19"/>
      <c r="H68" s="19"/>
      <c r="I68" s="19"/>
      <c r="J68" s="20"/>
    </row>
    <row r="69" customFormat="false" ht="12.75" hidden="false" customHeight="false" outlineLevel="0" collapsed="false">
      <c r="B69" s="18"/>
      <c r="C69" s="82" t="s">
        <v>281</v>
      </c>
      <c r="D69" s="82" t="n">
        <f aca="false">D67+D68</f>
        <v>159739.8</v>
      </c>
      <c r="E69" s="82" t="s">
        <v>280</v>
      </c>
      <c r="F69" s="82"/>
      <c r="G69" s="19"/>
      <c r="H69" s="19"/>
      <c r="I69" s="19"/>
      <c r="J69" s="20"/>
    </row>
    <row r="70" customFormat="false" ht="12.75" hidden="false" customHeight="false" outlineLevel="0" collapsed="false">
      <c r="B70" s="18"/>
      <c r="C70" s="19"/>
      <c r="D70" s="19"/>
      <c r="E70" s="19"/>
      <c r="F70" s="19"/>
      <c r="G70" s="19"/>
      <c r="H70" s="19"/>
      <c r="I70" s="19"/>
      <c r="J70" s="20"/>
    </row>
    <row r="71" customFormat="false" ht="12.75" hidden="false" customHeight="false" outlineLevel="0" collapsed="false">
      <c r="B71" s="18"/>
      <c r="C71" s="19"/>
      <c r="D71" s="19"/>
      <c r="E71" s="19"/>
      <c r="F71" s="19"/>
      <c r="G71" s="19"/>
      <c r="H71" s="19"/>
      <c r="I71" s="19"/>
      <c r="J71" s="20"/>
    </row>
    <row r="72" customFormat="false" ht="18" hidden="false" customHeight="false" outlineLevel="0" collapsed="false">
      <c r="B72" s="215" t="n">
        <v>14</v>
      </c>
      <c r="C72" s="216" t="s">
        <v>333</v>
      </c>
      <c r="D72" s="19"/>
      <c r="E72" s="19"/>
      <c r="F72" s="19"/>
      <c r="G72" s="19"/>
      <c r="H72" s="19"/>
      <c r="I72" s="19"/>
      <c r="J72" s="20"/>
    </row>
    <row r="73" customFormat="false" ht="12.75" hidden="false" customHeight="false" outlineLevel="0" collapsed="false">
      <c r="B73" s="18"/>
      <c r="C73" s="19"/>
      <c r="D73" s="19"/>
      <c r="E73" s="19"/>
      <c r="F73" s="19"/>
      <c r="G73" s="217"/>
      <c r="H73" s="218" t="s">
        <v>334</v>
      </c>
      <c r="I73" s="82" t="s">
        <v>335</v>
      </c>
      <c r="J73" s="20"/>
    </row>
    <row r="74" customFormat="false" ht="12.75" hidden="false" customHeight="false" outlineLevel="0" collapsed="false">
      <c r="B74" s="18"/>
      <c r="C74" s="195"/>
      <c r="D74" s="195"/>
      <c r="E74" s="195"/>
      <c r="F74" s="195"/>
      <c r="G74" s="219"/>
      <c r="H74" s="220"/>
      <c r="I74" s="68" t="s">
        <v>24</v>
      </c>
      <c r="J74" s="20"/>
    </row>
    <row r="75" customFormat="false" ht="12.75" hidden="false" customHeight="false" outlineLevel="0" collapsed="false">
      <c r="B75" s="18"/>
      <c r="C75" s="195"/>
      <c r="D75" s="195"/>
      <c r="E75" s="195"/>
      <c r="F75" s="195"/>
      <c r="G75" s="219" t="n">
        <v>1</v>
      </c>
      <c r="H75" s="220" t="s">
        <v>336</v>
      </c>
      <c r="I75" s="219" t="n">
        <v>4500000</v>
      </c>
      <c r="J75" s="20"/>
    </row>
    <row r="76" customFormat="false" ht="12.75" hidden="false" customHeight="false" outlineLevel="0" collapsed="false">
      <c r="B76" s="18"/>
      <c r="C76" s="195"/>
      <c r="D76" s="19"/>
      <c r="E76" s="19"/>
      <c r="F76" s="19"/>
      <c r="G76" s="219" t="n">
        <v>2</v>
      </c>
      <c r="H76" s="219" t="s">
        <v>337</v>
      </c>
      <c r="I76" s="221" t="n">
        <v>9623103.85</v>
      </c>
      <c r="J76" s="20"/>
    </row>
    <row r="77" customFormat="false" ht="12.75" hidden="false" customHeight="false" outlineLevel="0" collapsed="false">
      <c r="B77" s="18"/>
      <c r="C77" s="19"/>
      <c r="D77" s="19"/>
      <c r="E77" s="19"/>
      <c r="F77" s="19"/>
      <c r="G77" s="219" t="n">
        <v>3</v>
      </c>
      <c r="H77" s="219" t="s">
        <v>338</v>
      </c>
      <c r="I77" s="219" t="n">
        <v>60000</v>
      </c>
      <c r="J77" s="20"/>
    </row>
    <row r="78" customFormat="false" ht="12.75" hidden="false" customHeight="false" outlineLevel="0" collapsed="false">
      <c r="B78" s="18"/>
      <c r="C78" s="19"/>
      <c r="D78" s="19"/>
      <c r="E78" s="19"/>
      <c r="F78" s="19"/>
      <c r="G78" s="219" t="n">
        <v>4</v>
      </c>
      <c r="H78" s="219" t="s">
        <v>339</v>
      </c>
      <c r="I78" s="219" t="n">
        <v>37176</v>
      </c>
      <c r="J78" s="20"/>
    </row>
    <row r="79" customFormat="false" ht="12.75" hidden="false" customHeight="false" outlineLevel="0" collapsed="false">
      <c r="B79" s="18"/>
      <c r="C79" s="19"/>
      <c r="D79" s="19"/>
      <c r="E79" s="19"/>
      <c r="F79" s="19"/>
      <c r="G79" s="219" t="n">
        <v>5</v>
      </c>
      <c r="H79" s="219" t="s">
        <v>340</v>
      </c>
      <c r="I79" s="221" t="n">
        <v>28195.2</v>
      </c>
      <c r="J79" s="20"/>
    </row>
    <row r="80" customFormat="false" ht="12.75" hidden="false" customHeight="true" outlineLevel="0" collapsed="false">
      <c r="B80" s="222" t="n">
        <v>15</v>
      </c>
      <c r="C80" s="5" t="s">
        <v>341</v>
      </c>
      <c r="D80" s="5"/>
      <c r="E80" s="5"/>
      <c r="F80" s="5"/>
      <c r="G80" s="219" t="n">
        <v>6</v>
      </c>
      <c r="H80" s="219" t="s">
        <v>342</v>
      </c>
      <c r="I80" s="221" t="n">
        <v>36261.6</v>
      </c>
      <c r="J80" s="20"/>
    </row>
    <row r="81" customFormat="false" ht="12.75" hidden="false" customHeight="false" outlineLevel="0" collapsed="false">
      <c r="B81" s="18"/>
      <c r="C81" s="154" t="s">
        <v>343</v>
      </c>
      <c r="D81" s="154" t="s">
        <v>344</v>
      </c>
      <c r="E81" s="82" t="s">
        <v>345</v>
      </c>
      <c r="F81" s="82"/>
      <c r="G81" s="219" t="n">
        <v>7</v>
      </c>
      <c r="H81" s="223" t="s">
        <v>346</v>
      </c>
      <c r="I81" s="221" t="n">
        <v>151368</v>
      </c>
      <c r="J81" s="20"/>
    </row>
    <row r="82" customFormat="false" ht="12.75" hidden="false" customHeight="false" outlineLevel="0" collapsed="false">
      <c r="B82" s="18"/>
      <c r="C82" s="130"/>
      <c r="D82" s="130"/>
      <c r="E82" s="82" t="s">
        <v>347</v>
      </c>
      <c r="F82" s="82"/>
      <c r="G82" s="219" t="n">
        <v>8</v>
      </c>
      <c r="H82" s="219"/>
      <c r="I82" s="221"/>
      <c r="J82" s="20"/>
    </row>
    <row r="83" customFormat="false" ht="12.75" hidden="false" customHeight="false" outlineLevel="0" collapsed="false">
      <c r="B83" s="18"/>
      <c r="C83" s="82" t="n">
        <v>1</v>
      </c>
      <c r="D83" s="82" t="s">
        <v>348</v>
      </c>
      <c r="E83" s="82" t="n">
        <v>24360</v>
      </c>
      <c r="F83" s="82"/>
      <c r="G83" s="219"/>
      <c r="H83" s="219" t="s">
        <v>323</v>
      </c>
      <c r="I83" s="221" t="n">
        <f aca="false">SUM(I75:I82)</f>
        <v>14436104.65</v>
      </c>
      <c r="J83" s="20"/>
    </row>
    <row r="84" customFormat="false" ht="12.75" hidden="false" customHeight="false" outlineLevel="0" collapsed="false">
      <c r="B84" s="18"/>
      <c r="C84" s="82" t="n">
        <v>2</v>
      </c>
      <c r="D84" s="82" t="s">
        <v>349</v>
      </c>
      <c r="E84" s="113" t="n">
        <v>653164</v>
      </c>
      <c r="F84" s="82"/>
      <c r="G84" s="19"/>
      <c r="H84" s="19"/>
      <c r="I84" s="19"/>
      <c r="J84" s="20"/>
    </row>
    <row r="85" customFormat="false" ht="12.75" hidden="false" customHeight="false" outlineLevel="0" collapsed="false">
      <c r="B85" s="18"/>
      <c r="C85" s="82" t="n">
        <v>3</v>
      </c>
      <c r="D85" s="196" t="s">
        <v>350</v>
      </c>
      <c r="E85" s="113" t="n">
        <v>680962</v>
      </c>
      <c r="F85" s="82"/>
      <c r="G85" s="19"/>
      <c r="H85" s="19"/>
      <c r="I85" s="19"/>
      <c r="J85" s="20"/>
    </row>
    <row r="86" customFormat="false" ht="12.75" hidden="false" customHeight="false" outlineLevel="0" collapsed="false">
      <c r="B86" s="18"/>
      <c r="C86" s="82" t="n">
        <v>4</v>
      </c>
      <c r="D86" s="196" t="s">
        <v>351</v>
      </c>
      <c r="E86" s="113" t="n">
        <v>3780558</v>
      </c>
      <c r="F86" s="82"/>
      <c r="G86" s="19"/>
      <c r="H86" s="19"/>
      <c r="I86" s="19"/>
      <c r="J86" s="20"/>
    </row>
    <row r="87" customFormat="false" ht="12.75" hidden="false" customHeight="false" outlineLevel="0" collapsed="false">
      <c r="B87" s="18"/>
      <c r="C87" s="82" t="n">
        <v>5</v>
      </c>
      <c r="D87" s="196" t="s">
        <v>352</v>
      </c>
      <c r="E87" s="113" t="n">
        <v>143838</v>
      </c>
      <c r="F87" s="82"/>
      <c r="G87" s="19"/>
      <c r="H87" s="19"/>
      <c r="I87" s="19"/>
      <c r="J87" s="20"/>
    </row>
    <row r="88" customFormat="false" ht="12.75" hidden="false" customHeight="false" outlineLevel="0" collapsed="false">
      <c r="B88" s="18"/>
      <c r="C88" s="82" t="n">
        <v>6</v>
      </c>
      <c r="D88" s="196" t="s">
        <v>353</v>
      </c>
      <c r="E88" s="113" t="n">
        <v>6806</v>
      </c>
      <c r="F88" s="82"/>
      <c r="G88" s="19"/>
      <c r="H88" s="19"/>
      <c r="I88" s="19"/>
      <c r="J88" s="20"/>
    </row>
    <row r="89" customFormat="false" ht="12.75" hidden="false" customHeight="false" outlineLevel="0" collapsed="false">
      <c r="B89" s="18"/>
      <c r="C89" s="82" t="n">
        <v>7</v>
      </c>
      <c r="D89" s="196" t="s">
        <v>354</v>
      </c>
      <c r="E89" s="113" t="n">
        <v>40000</v>
      </c>
      <c r="F89" s="82"/>
      <c r="G89" s="19"/>
      <c r="H89" s="19"/>
      <c r="I89" s="19"/>
      <c r="J89" s="20"/>
    </row>
    <row r="90" customFormat="false" ht="12.75" hidden="false" customHeight="false" outlineLevel="0" collapsed="false">
      <c r="B90" s="18"/>
      <c r="C90" s="82" t="n">
        <v>8</v>
      </c>
      <c r="D90" s="196" t="s">
        <v>355</v>
      </c>
      <c r="E90" s="113" t="n">
        <v>336769</v>
      </c>
      <c r="F90" s="82"/>
      <c r="G90" s="19"/>
      <c r="H90" s="19"/>
      <c r="I90" s="19"/>
      <c r="J90" s="20"/>
      <c r="N90" s="224"/>
    </row>
    <row r="91" customFormat="false" ht="12.75" hidden="false" customHeight="false" outlineLevel="0" collapsed="false">
      <c r="B91" s="18"/>
      <c r="C91" s="82" t="n">
        <v>9</v>
      </c>
      <c r="D91" s="196" t="s">
        <v>356</v>
      </c>
      <c r="E91" s="113" t="n">
        <v>144000</v>
      </c>
      <c r="F91" s="82"/>
      <c r="G91" s="19"/>
      <c r="H91" s="19"/>
      <c r="I91" s="19"/>
      <c r="J91" s="20"/>
      <c r="N91" s="224"/>
    </row>
    <row r="92" customFormat="false" ht="12.75" hidden="false" customHeight="false" outlineLevel="0" collapsed="false">
      <c r="B92" s="18"/>
      <c r="C92" s="82" t="n">
        <v>10</v>
      </c>
      <c r="D92" s="196" t="s">
        <v>357</v>
      </c>
      <c r="E92" s="113" t="n">
        <v>134292</v>
      </c>
      <c r="F92" s="82"/>
      <c r="G92" s="19"/>
      <c r="H92" s="19"/>
      <c r="I92" s="19"/>
      <c r="J92" s="20"/>
      <c r="N92" s="224"/>
    </row>
    <row r="93" customFormat="false" ht="12.75" hidden="false" customHeight="false" outlineLevel="0" collapsed="false">
      <c r="B93" s="18"/>
      <c r="C93" s="82" t="n">
        <v>11</v>
      </c>
      <c r="D93" s="196" t="s">
        <v>358</v>
      </c>
      <c r="E93" s="113" t="n">
        <v>97489</v>
      </c>
      <c r="F93" s="82"/>
      <c r="G93" s="19"/>
      <c r="H93" s="19"/>
      <c r="I93" s="19"/>
      <c r="J93" s="20"/>
      <c r="M93" s="225"/>
      <c r="N93" s="224"/>
    </row>
    <row r="94" customFormat="false" ht="12.75" hidden="false" customHeight="false" outlineLevel="0" collapsed="false">
      <c r="B94" s="18"/>
      <c r="C94" s="82" t="n">
        <v>12</v>
      </c>
      <c r="D94" s="113"/>
      <c r="E94" s="82"/>
      <c r="F94" s="82"/>
      <c r="G94" s="19"/>
      <c r="H94" s="19"/>
      <c r="I94" s="19"/>
      <c r="J94" s="20"/>
      <c r="M94" s="225"/>
      <c r="N94" s="224"/>
    </row>
    <row r="95" customFormat="false" ht="12.75" hidden="false" customHeight="false" outlineLevel="0" collapsed="false">
      <c r="B95" s="18"/>
      <c r="C95" s="82" t="n">
        <v>13</v>
      </c>
      <c r="D95" s="82" t="s">
        <v>316</v>
      </c>
      <c r="E95" s="82" t="n">
        <v>6042238</v>
      </c>
      <c r="F95" s="82"/>
      <c r="G95" s="19"/>
      <c r="H95" s="19"/>
      <c r="I95" s="19"/>
      <c r="J95" s="20"/>
      <c r="M95" s="225"/>
      <c r="N95" s="224"/>
    </row>
    <row r="96" customFormat="false" ht="12.75" hidden="false" customHeight="false" outlineLevel="0" collapsed="false">
      <c r="B96" s="18"/>
      <c r="C96" s="82"/>
      <c r="D96" s="82"/>
      <c r="E96" s="68"/>
      <c r="F96" s="82"/>
      <c r="G96" s="19"/>
      <c r="H96" s="19"/>
      <c r="I96" s="19"/>
      <c r="J96" s="20"/>
      <c r="M96" s="225"/>
      <c r="N96" s="224"/>
    </row>
    <row r="97" customFormat="false" ht="12.75" hidden="false" customHeight="false" outlineLevel="0" collapsed="false">
      <c r="B97" s="18"/>
      <c r="C97" s="82"/>
      <c r="D97" s="82"/>
      <c r="E97" s="68"/>
      <c r="F97" s="82"/>
      <c r="G97" s="19"/>
      <c r="H97" s="19"/>
      <c r="I97" s="19"/>
      <c r="J97" s="20"/>
      <c r="M97" s="225"/>
      <c r="N97" s="224"/>
    </row>
    <row r="98" customFormat="false" ht="12.75" hidden="false" customHeight="false" outlineLevel="0" collapsed="false">
      <c r="B98" s="18"/>
      <c r="C98" s="82"/>
      <c r="D98" s="68"/>
      <c r="E98" s="68"/>
      <c r="F98" s="82"/>
      <c r="G98" s="19"/>
      <c r="H98" s="19"/>
      <c r="I98" s="19"/>
      <c r="J98" s="20"/>
      <c r="M98" s="225"/>
      <c r="N98" s="224"/>
    </row>
    <row r="99" customFormat="false" ht="12.75" hidden="false" customHeight="false" outlineLevel="0" collapsed="false">
      <c r="B99" s="18"/>
      <c r="C99" s="82"/>
      <c r="D99" s="82"/>
      <c r="E99" s="68"/>
      <c r="F99" s="82"/>
      <c r="G99" s="19"/>
      <c r="H99" s="19"/>
      <c r="I99" s="19"/>
      <c r="J99" s="20"/>
      <c r="M99" s="225"/>
      <c r="N99" s="224"/>
    </row>
    <row r="100" customFormat="false" ht="12.75" hidden="false" customHeight="false" outlineLevel="0" collapsed="false">
      <c r="B100" s="18"/>
      <c r="C100" s="68"/>
      <c r="D100" s="82"/>
      <c r="E100" s="68"/>
      <c r="F100" s="82"/>
      <c r="G100" s="19"/>
      <c r="H100" s="19"/>
      <c r="I100" s="19"/>
      <c r="J100" s="20"/>
      <c r="M100" s="225"/>
      <c r="N100" s="224"/>
    </row>
    <row r="101" customFormat="false" ht="12.75" hidden="false" customHeight="false" outlineLevel="0" collapsed="false">
      <c r="B101" s="18"/>
      <c r="C101" s="68"/>
      <c r="D101" s="82"/>
      <c r="E101" s="68"/>
      <c r="F101" s="82"/>
      <c r="G101" s="19"/>
      <c r="H101" s="19"/>
      <c r="I101" s="19"/>
      <c r="J101" s="20"/>
      <c r="M101" s="225"/>
      <c r="N101" s="224"/>
    </row>
    <row r="102" customFormat="false" ht="12.75" hidden="false" customHeight="false" outlineLevel="0" collapsed="false">
      <c r="B102" s="18"/>
      <c r="C102" s="68"/>
      <c r="D102" s="82"/>
      <c r="E102" s="68"/>
      <c r="F102" s="82"/>
      <c r="G102" s="19"/>
      <c r="H102" s="19"/>
      <c r="I102" s="19"/>
      <c r="J102" s="20"/>
      <c r="M102" s="225"/>
      <c r="N102" s="224"/>
    </row>
    <row r="103" customFormat="false" ht="12.75" hidden="false" customHeight="false" outlineLevel="0" collapsed="false">
      <c r="B103" s="18"/>
      <c r="C103" s="82"/>
      <c r="D103" s="82"/>
      <c r="E103" s="68"/>
      <c r="F103" s="82"/>
      <c r="G103" s="19"/>
      <c r="H103" s="19"/>
      <c r="I103" s="19"/>
      <c r="J103" s="20"/>
      <c r="M103" s="225"/>
      <c r="N103" s="224"/>
    </row>
    <row r="104" customFormat="false" ht="12.75" hidden="false" customHeight="false" outlineLevel="0" collapsed="false">
      <c r="B104" s="18"/>
      <c r="C104" s="68"/>
      <c r="D104" s="70"/>
      <c r="E104" s="68"/>
      <c r="F104" s="82"/>
      <c r="G104" s="19"/>
      <c r="H104" s="19"/>
      <c r="I104" s="19"/>
      <c r="J104" s="20"/>
      <c r="M104" s="225"/>
      <c r="N104" s="224"/>
    </row>
    <row r="105" customFormat="false" ht="12.75" hidden="false" customHeight="false" outlineLevel="0" collapsed="false">
      <c r="B105" s="18"/>
      <c r="C105" s="195"/>
      <c r="D105" s="5"/>
      <c r="E105" s="195"/>
      <c r="F105" s="19"/>
      <c r="G105" s="19"/>
      <c r="H105" s="19"/>
      <c r="I105" s="19"/>
      <c r="J105" s="20"/>
      <c r="M105" s="225"/>
      <c r="N105" s="224"/>
    </row>
    <row r="106" customFormat="false" ht="18" hidden="false" customHeight="false" outlineLevel="0" collapsed="false">
      <c r="B106" s="215" t="n">
        <v>16</v>
      </c>
      <c r="C106" s="226" t="s">
        <v>359</v>
      </c>
      <c r="D106" s="227"/>
      <c r="E106" s="5"/>
      <c r="F106" s="19"/>
      <c r="G106" s="19"/>
      <c r="H106" s="19"/>
      <c r="I106" s="19"/>
      <c r="J106" s="20"/>
      <c r="M106" s="225"/>
      <c r="N106" s="224"/>
    </row>
    <row r="107" customFormat="false" ht="18" hidden="false" customHeight="false" outlineLevel="0" collapsed="false">
      <c r="B107" s="215"/>
      <c r="C107" s="195" t="s">
        <v>360</v>
      </c>
      <c r="D107" s="5"/>
      <c r="E107" s="195"/>
      <c r="F107" s="195" t="s">
        <v>361</v>
      </c>
      <c r="G107" s="19"/>
      <c r="H107" s="19"/>
      <c r="I107" s="19"/>
      <c r="J107" s="20"/>
      <c r="M107" s="225"/>
      <c r="N107" s="224"/>
    </row>
    <row r="108" customFormat="false" ht="18" hidden="false" customHeight="false" outlineLevel="0" collapsed="false">
      <c r="B108" s="215"/>
      <c r="C108" s="191"/>
      <c r="D108" s="5"/>
      <c r="E108" s="195"/>
      <c r="F108" s="19"/>
      <c r="G108" s="195"/>
      <c r="H108" s="19"/>
      <c r="I108" s="19"/>
      <c r="J108" s="20"/>
      <c r="M108" s="225"/>
      <c r="N108" s="224"/>
    </row>
    <row r="109" customFormat="false" ht="18" hidden="false" customHeight="false" outlineLevel="0" collapsed="false">
      <c r="B109" s="215"/>
      <c r="C109" s="191"/>
      <c r="D109" s="5"/>
      <c r="E109" s="195"/>
      <c r="F109" s="19"/>
      <c r="G109" s="19"/>
      <c r="H109" s="19"/>
      <c r="I109" s="19"/>
      <c r="J109" s="20"/>
    </row>
    <row r="110" customFormat="false" ht="18" hidden="false" customHeight="false" outlineLevel="0" collapsed="false">
      <c r="B110" s="215" t="n">
        <v>17</v>
      </c>
      <c r="C110" s="193" t="s">
        <v>362</v>
      </c>
      <c r="D110" s="19"/>
      <c r="E110" s="19"/>
      <c r="F110" s="19"/>
      <c r="G110" s="19"/>
      <c r="H110" s="19"/>
      <c r="I110" s="19"/>
      <c r="J110" s="20"/>
    </row>
    <row r="111" customFormat="false" ht="12.75" hidden="false" customHeight="false" outlineLevel="0" collapsed="false">
      <c r="B111" s="18"/>
      <c r="C111" s="18"/>
      <c r="D111" s="19"/>
      <c r="E111" s="19"/>
      <c r="F111" s="19"/>
      <c r="G111" s="19"/>
      <c r="H111" s="19"/>
      <c r="I111" s="19"/>
      <c r="J111" s="20"/>
    </row>
    <row r="112" customFormat="false" ht="12.75" hidden="false" customHeight="false" outlineLevel="0" collapsed="false">
      <c r="B112" s="18"/>
      <c r="C112" s="82" t="s">
        <v>363</v>
      </c>
      <c r="D112" s="82"/>
      <c r="E112" s="82"/>
      <c r="F112" s="82" t="n">
        <f aca="false">'Ardh e shp - natyres'!E8+'Ardh e shp - natyres'!E22+'Ardh e shp - natyres'!E24</f>
        <v>48267168</v>
      </c>
      <c r="G112" s="19"/>
      <c r="H112" s="19"/>
      <c r="I112" s="19"/>
      <c r="J112" s="20"/>
    </row>
    <row r="113" customFormat="false" ht="12.75" hidden="false" customHeight="false" outlineLevel="0" collapsed="false">
      <c r="B113" s="18"/>
      <c r="C113" s="82" t="s">
        <v>364</v>
      </c>
      <c r="D113" s="82"/>
      <c r="E113" s="82"/>
      <c r="F113" s="82" t="n">
        <v>45847038</v>
      </c>
      <c r="G113" s="19"/>
      <c r="H113" s="19"/>
      <c r="I113" s="19"/>
      <c r="J113" s="20"/>
    </row>
    <row r="114" customFormat="false" ht="12.75" hidden="false" customHeight="false" outlineLevel="0" collapsed="false">
      <c r="B114" s="18"/>
      <c r="C114" s="68" t="s">
        <v>365</v>
      </c>
      <c r="D114" s="82"/>
      <c r="E114" s="82"/>
      <c r="F114" s="70" t="n">
        <f aca="false">F112-F113</f>
        <v>2420130</v>
      </c>
      <c r="G114" s="19"/>
      <c r="H114" s="19"/>
      <c r="I114" s="19"/>
      <c r="J114" s="20"/>
    </row>
    <row r="115" customFormat="false" ht="12.75" hidden="false" customHeight="false" outlineLevel="0" collapsed="false">
      <c r="B115" s="18"/>
      <c r="C115" s="82"/>
      <c r="D115" s="82"/>
      <c r="E115" s="82"/>
      <c r="F115" s="82"/>
      <c r="G115" s="19"/>
      <c r="H115" s="19"/>
      <c r="I115" s="19"/>
      <c r="J115" s="20"/>
    </row>
    <row r="116" customFormat="false" ht="12.75" hidden="false" customHeight="false" outlineLevel="0" collapsed="false">
      <c r="B116" s="18"/>
      <c r="C116" s="113" t="s">
        <v>366</v>
      </c>
      <c r="D116" s="82"/>
      <c r="E116" s="82"/>
      <c r="F116" s="82" t="n">
        <f aca="false">F114</f>
        <v>2420130</v>
      </c>
      <c r="G116" s="19"/>
      <c r="H116" s="19"/>
      <c r="I116" s="19"/>
      <c r="J116" s="20"/>
    </row>
    <row r="117" customFormat="false" ht="12.75" hidden="false" customHeight="false" outlineLevel="0" collapsed="false">
      <c r="B117" s="18"/>
      <c r="C117" s="113" t="s">
        <v>367</v>
      </c>
      <c r="D117" s="82"/>
      <c r="E117" s="82"/>
      <c r="F117" s="82" t="n">
        <f aca="false">'Ardh e shp - natyres'!E28</f>
        <v>242693</v>
      </c>
      <c r="G117" s="19"/>
      <c r="H117" s="19"/>
      <c r="I117" s="19"/>
      <c r="J117" s="20"/>
    </row>
    <row r="118" customFormat="false" ht="12.75" hidden="false" customHeight="false" outlineLevel="0" collapsed="false">
      <c r="B118" s="18"/>
      <c r="C118" s="164" t="s">
        <v>368</v>
      </c>
      <c r="D118" s="70"/>
      <c r="E118" s="70"/>
      <c r="F118" s="164" t="n">
        <f aca="false">F116-F117</f>
        <v>2177437</v>
      </c>
      <c r="G118" s="19"/>
      <c r="H118" s="19"/>
      <c r="I118" s="19"/>
      <c r="J118" s="20"/>
    </row>
    <row r="119" customFormat="false" ht="12.75" hidden="false" customHeight="false" outlineLevel="0" collapsed="false">
      <c r="B119" s="18"/>
      <c r="C119" s="112"/>
      <c r="D119" s="113"/>
      <c r="E119" s="82"/>
      <c r="F119" s="113"/>
      <c r="G119" s="19"/>
      <c r="H119" s="19"/>
      <c r="I119" s="19"/>
      <c r="J119" s="20"/>
    </row>
    <row r="120" customFormat="false" ht="12.75" hidden="false" customHeight="false" outlineLevel="0" collapsed="false">
      <c r="B120" s="18"/>
      <c r="C120" s="228" t="s">
        <v>369</v>
      </c>
      <c r="D120" s="19"/>
      <c r="E120" s="229" t="n">
        <v>0.0501</v>
      </c>
      <c r="F120" s="229"/>
      <c r="G120" s="229"/>
      <c r="H120" s="19"/>
      <c r="I120" s="19"/>
      <c r="J120" s="20"/>
    </row>
    <row r="121" customFormat="false" ht="12.75" hidden="false" customHeight="false" outlineLevel="0" collapsed="false">
      <c r="B121" s="18"/>
      <c r="C121" s="191"/>
      <c r="D121" s="19"/>
      <c r="E121" s="19"/>
      <c r="F121" s="229"/>
      <c r="G121" s="19"/>
      <c r="H121" s="19"/>
      <c r="I121" s="19"/>
      <c r="J121" s="20"/>
    </row>
    <row r="122" customFormat="false" ht="12.75" hidden="false" customHeight="false" outlineLevel="0" collapsed="false">
      <c r="B122" s="18"/>
      <c r="C122" s="191"/>
      <c r="D122" s="19"/>
      <c r="E122" s="19"/>
      <c r="F122" s="229"/>
      <c r="G122" s="19"/>
      <c r="H122" s="19"/>
      <c r="I122" s="19"/>
      <c r="J122" s="20"/>
    </row>
    <row r="123" customFormat="false" ht="12.75" hidden="false" customHeight="false" outlineLevel="0" collapsed="false">
      <c r="B123" s="18"/>
      <c r="C123" s="191"/>
      <c r="D123" s="19"/>
      <c r="E123" s="19"/>
      <c r="F123" s="229"/>
      <c r="G123" s="19"/>
      <c r="H123" s="19"/>
      <c r="I123" s="19"/>
      <c r="J123" s="20"/>
    </row>
    <row r="124" customFormat="false" ht="12.75" hidden="false" customHeight="false" outlineLevel="0" collapsed="false">
      <c r="B124" s="18"/>
      <c r="C124" s="5" t="s">
        <v>370</v>
      </c>
      <c r="D124" s="5"/>
      <c r="E124" s="5"/>
      <c r="F124" s="5"/>
      <c r="G124" s="5" t="s">
        <v>371</v>
      </c>
      <c r="H124" s="5"/>
      <c r="I124" s="5"/>
      <c r="J124" s="7"/>
      <c r="K124" s="20"/>
    </row>
    <row r="125" customFormat="false" ht="12.75" hidden="false" customHeight="false" outlineLevel="0" collapsed="false">
      <c r="B125" s="18"/>
      <c r="C125" s="5"/>
      <c r="D125" s="5"/>
      <c r="E125" s="5"/>
      <c r="F125" s="5"/>
      <c r="G125" s="5"/>
      <c r="H125" s="5" t="s">
        <v>372</v>
      </c>
      <c r="I125" s="5"/>
      <c r="J125" s="7"/>
      <c r="K125" s="20"/>
    </row>
    <row r="126" customFormat="false" ht="12.75" hidden="false" customHeight="false" outlineLevel="0" collapsed="false">
      <c r="B126" s="18"/>
      <c r="C126" s="19"/>
      <c r="D126" s="19"/>
      <c r="E126" s="19"/>
      <c r="F126" s="19"/>
      <c r="G126" s="19"/>
      <c r="H126" s="19"/>
      <c r="I126" s="19"/>
      <c r="J126" s="20"/>
    </row>
    <row r="127" customFormat="false" ht="12.75" hidden="false" customHeight="false" outlineLevel="0" collapsed="false">
      <c r="B127" s="18"/>
      <c r="C127" s="5"/>
      <c r="D127" s="5"/>
      <c r="E127" s="5"/>
      <c r="F127" s="5"/>
      <c r="G127" s="5"/>
      <c r="H127" s="5"/>
      <c r="I127" s="5"/>
      <c r="J127" s="7"/>
    </row>
    <row r="128" customFormat="false" ht="12.75" hidden="false" customHeight="false" outlineLevel="0" collapsed="false">
      <c r="B128" s="18"/>
      <c r="C128" s="5"/>
      <c r="D128" s="5"/>
      <c r="E128" s="5"/>
      <c r="F128" s="5"/>
      <c r="G128" s="5"/>
      <c r="H128" s="5"/>
      <c r="I128" s="5"/>
      <c r="J128" s="7"/>
    </row>
    <row r="129" customFormat="false" ht="13.5" hidden="false" customHeight="false" outlineLevel="0" collapsed="false">
      <c r="B129" s="18"/>
      <c r="C129" s="19"/>
      <c r="D129" s="19"/>
      <c r="E129" s="19"/>
      <c r="F129" s="19"/>
      <c r="G129" s="19"/>
      <c r="H129" s="19"/>
      <c r="I129" s="19"/>
      <c r="J129" s="20"/>
    </row>
    <row r="130" customFormat="false" ht="12.75" hidden="false" customHeight="false" outlineLevel="0" collapsed="false">
      <c r="B130" s="187"/>
      <c r="C130" s="188"/>
      <c r="D130" s="188"/>
      <c r="E130" s="188"/>
      <c r="F130" s="188"/>
      <c r="G130" s="188"/>
      <c r="H130" s="188"/>
      <c r="I130" s="188"/>
      <c r="J130" s="188"/>
      <c r="K130" s="189"/>
    </row>
    <row r="131" customFormat="false" ht="12.75" hidden="false" customHeight="false" outlineLevel="0" collapsed="false">
      <c r="B131" s="113" t="s">
        <v>373</v>
      </c>
      <c r="C131" s="113" t="s">
        <v>374</v>
      </c>
      <c r="D131" s="113" t="s">
        <v>375</v>
      </c>
      <c r="E131" s="113" t="n">
        <v>15</v>
      </c>
      <c r="F131" s="113" t="n">
        <v>9.5</v>
      </c>
      <c r="G131" s="113" t="n">
        <v>3.4</v>
      </c>
      <c r="H131" s="113" t="s">
        <v>376</v>
      </c>
      <c r="I131" s="113" t="s">
        <v>377</v>
      </c>
      <c r="J131" s="113"/>
      <c r="K131" s="20"/>
    </row>
    <row r="132" customFormat="false" ht="12.75" hidden="false" customHeight="false" outlineLevel="0" collapsed="false">
      <c r="B132" s="113" t="s">
        <v>378</v>
      </c>
      <c r="C132" s="113" t="n">
        <v>162100</v>
      </c>
      <c r="D132" s="113" t="n">
        <v>162100</v>
      </c>
      <c r="E132" s="113" t="n">
        <f aca="false">D132*15%</f>
        <v>24315</v>
      </c>
      <c r="F132" s="230" t="n">
        <f aca="false">D132*9.5%</f>
        <v>15399.5</v>
      </c>
      <c r="G132" s="230" t="n">
        <f aca="false">D132*3.4%</f>
        <v>5511.4</v>
      </c>
      <c r="H132" s="113" t="n">
        <v>12210</v>
      </c>
      <c r="I132" s="113" t="n">
        <v>6</v>
      </c>
      <c r="J132" s="230"/>
      <c r="K132" s="231"/>
    </row>
    <row r="133" customFormat="false" ht="12.75" hidden="false" customHeight="false" outlineLevel="0" collapsed="false">
      <c r="B133" s="113" t="s">
        <v>379</v>
      </c>
      <c r="C133" s="113" t="n">
        <v>146100</v>
      </c>
      <c r="D133" s="113" t="n">
        <v>146100</v>
      </c>
      <c r="E133" s="113" t="n">
        <f aca="false">D133*15%</f>
        <v>21915</v>
      </c>
      <c r="F133" s="230" t="n">
        <f aca="false">D133*9.5%</f>
        <v>13879.5</v>
      </c>
      <c r="G133" s="230" t="n">
        <f aca="false">D133*3.4%</f>
        <v>4967.4</v>
      </c>
      <c r="H133" s="113" t="n">
        <v>9610</v>
      </c>
      <c r="I133" s="113" t="n">
        <v>6</v>
      </c>
      <c r="J133" s="230"/>
      <c r="K133" s="232"/>
    </row>
    <row r="134" customFormat="false" ht="12.75" hidden="false" customHeight="false" outlineLevel="0" collapsed="false">
      <c r="B134" s="113" t="s">
        <v>380</v>
      </c>
      <c r="C134" s="113" t="n">
        <v>127100</v>
      </c>
      <c r="D134" s="113" t="n">
        <v>127100</v>
      </c>
      <c r="E134" s="113" t="n">
        <f aca="false">D134*15%</f>
        <v>19065</v>
      </c>
      <c r="F134" s="230" t="n">
        <f aca="false">D134*9.5%</f>
        <v>12074.5</v>
      </c>
      <c r="G134" s="230" t="n">
        <f aca="false">D134*3.4%</f>
        <v>4321.4</v>
      </c>
      <c r="H134" s="113" t="n">
        <v>8710</v>
      </c>
      <c r="I134" s="113" t="n">
        <v>5</v>
      </c>
      <c r="J134" s="230"/>
      <c r="K134" s="233"/>
    </row>
    <row r="135" customFormat="false" ht="12.75" hidden="false" customHeight="false" outlineLevel="0" collapsed="false">
      <c r="B135" s="113" t="s">
        <v>381</v>
      </c>
      <c r="C135" s="113" t="n">
        <v>127100</v>
      </c>
      <c r="D135" s="113" t="n">
        <v>127100</v>
      </c>
      <c r="E135" s="113" t="n">
        <f aca="false">D135*15%</f>
        <v>19065</v>
      </c>
      <c r="F135" s="230" t="n">
        <f aca="false">D135*9.5%</f>
        <v>12074.5</v>
      </c>
      <c r="G135" s="230" t="n">
        <f aca="false">D135*3.4%</f>
        <v>4321.4</v>
      </c>
      <c r="H135" s="113" t="n">
        <v>8710</v>
      </c>
      <c r="I135" s="113" t="n">
        <v>5</v>
      </c>
      <c r="J135" s="230"/>
      <c r="K135" s="233"/>
    </row>
    <row r="136" customFormat="false" ht="12.75" hidden="false" customHeight="false" outlineLevel="0" collapsed="false">
      <c r="B136" s="113" t="s">
        <v>382</v>
      </c>
      <c r="C136" s="113" t="n">
        <v>127100</v>
      </c>
      <c r="D136" s="113" t="n">
        <v>127100</v>
      </c>
      <c r="E136" s="113" t="n">
        <f aca="false">D136*15%</f>
        <v>19065</v>
      </c>
      <c r="F136" s="230" t="n">
        <f aca="false">D136*9.5%</f>
        <v>12074.5</v>
      </c>
      <c r="G136" s="230" t="n">
        <f aca="false">D136*3.4%</f>
        <v>4321.4</v>
      </c>
      <c r="H136" s="113" t="n">
        <v>3500</v>
      </c>
      <c r="I136" s="113" t="n">
        <v>5</v>
      </c>
      <c r="J136" s="230"/>
      <c r="K136" s="233"/>
    </row>
    <row r="137" customFormat="false" ht="12.75" hidden="false" customHeight="false" outlineLevel="0" collapsed="false">
      <c r="B137" s="113" t="s">
        <v>383</v>
      </c>
      <c r="C137" s="113" t="n">
        <v>127100</v>
      </c>
      <c r="D137" s="113" t="n">
        <v>127100</v>
      </c>
      <c r="E137" s="113" t="n">
        <f aca="false">D137*15%</f>
        <v>19065</v>
      </c>
      <c r="F137" s="230" t="n">
        <f aca="false">D137*9.5%</f>
        <v>12074.5</v>
      </c>
      <c r="G137" s="230" t="n">
        <f aca="false">D137*3.4%</f>
        <v>4321.4</v>
      </c>
      <c r="H137" s="113" t="n">
        <v>3500</v>
      </c>
      <c r="I137" s="113" t="n">
        <v>5</v>
      </c>
      <c r="J137" s="230"/>
      <c r="K137" s="233"/>
    </row>
    <row r="138" customFormat="false" ht="12.75" hidden="false" customHeight="false" outlineLevel="0" collapsed="false">
      <c r="B138" s="113" t="s">
        <v>384</v>
      </c>
      <c r="C138" s="113" t="n">
        <v>136200</v>
      </c>
      <c r="D138" s="113" t="n">
        <v>136200</v>
      </c>
      <c r="E138" s="113" t="n">
        <f aca="false">D138*15%</f>
        <v>20430</v>
      </c>
      <c r="F138" s="230" t="n">
        <f aca="false">D138*9.5%</f>
        <v>12939</v>
      </c>
      <c r="G138" s="230" t="n">
        <f aca="false">D138*3.4%</f>
        <v>4630.8</v>
      </c>
      <c r="H138" s="113" t="n">
        <v>3500</v>
      </c>
      <c r="I138" s="113" t="n">
        <v>6</v>
      </c>
      <c r="J138" s="230"/>
      <c r="K138" s="233"/>
    </row>
    <row r="139" customFormat="false" ht="12.75" hidden="false" customHeight="false" outlineLevel="0" collapsed="false">
      <c r="B139" s="113" t="s">
        <v>385</v>
      </c>
      <c r="C139" s="113" t="n">
        <v>158900</v>
      </c>
      <c r="D139" s="113" t="n">
        <v>158900</v>
      </c>
      <c r="E139" s="113" t="n">
        <f aca="false">D139*15%</f>
        <v>23835</v>
      </c>
      <c r="F139" s="230" t="n">
        <f aca="false">D139*9.5%</f>
        <v>15095.5</v>
      </c>
      <c r="G139" s="230" t="n">
        <f aca="false">D139*3.4%</f>
        <v>5402.6</v>
      </c>
      <c r="H139" s="113" t="n">
        <v>7000</v>
      </c>
      <c r="I139" s="113" t="n">
        <v>6</v>
      </c>
      <c r="J139" s="230"/>
      <c r="K139" s="233"/>
    </row>
    <row r="140" customFormat="false" ht="12.75" hidden="false" customHeight="false" outlineLevel="0" collapsed="false">
      <c r="B140" s="113" t="s">
        <v>386</v>
      </c>
      <c r="C140" s="113" t="n">
        <v>156900</v>
      </c>
      <c r="D140" s="113" t="n">
        <v>159900</v>
      </c>
      <c r="E140" s="113" t="n">
        <f aca="false">D140*15%</f>
        <v>23985</v>
      </c>
      <c r="F140" s="230" t="n">
        <f aca="false">D140*9.5%</f>
        <v>15190.5</v>
      </c>
      <c r="G140" s="230" t="n">
        <f aca="false">D140*3.4%</f>
        <v>5436.6</v>
      </c>
      <c r="H140" s="113" t="n">
        <v>7000</v>
      </c>
      <c r="I140" s="113" t="n">
        <v>6</v>
      </c>
      <c r="J140" s="230"/>
      <c r="K140" s="233"/>
    </row>
    <row r="141" customFormat="false" ht="12.75" hidden="false" customHeight="false" outlineLevel="0" collapsed="false">
      <c r="B141" s="113" t="s">
        <v>387</v>
      </c>
      <c r="C141" s="113" t="n">
        <v>178100</v>
      </c>
      <c r="D141" s="113" t="n">
        <v>185100</v>
      </c>
      <c r="E141" s="113" t="n">
        <f aca="false">D141*15%</f>
        <v>27765</v>
      </c>
      <c r="F141" s="230" t="n">
        <f aca="false">D141*9.5%</f>
        <v>17584.5</v>
      </c>
      <c r="G141" s="230" t="n">
        <f aca="false">D141*3.4%</f>
        <v>6293.4</v>
      </c>
      <c r="H141" s="113" t="n">
        <v>7000</v>
      </c>
      <c r="I141" s="113" t="n">
        <v>7</v>
      </c>
      <c r="J141" s="230"/>
      <c r="K141" s="233"/>
    </row>
    <row r="142" customFormat="false" ht="12.75" hidden="false" customHeight="false" outlineLevel="0" collapsed="false">
      <c r="B142" s="113" t="s">
        <v>388</v>
      </c>
      <c r="C142" s="113" t="n">
        <v>178100</v>
      </c>
      <c r="D142" s="113" t="n">
        <v>185100</v>
      </c>
      <c r="E142" s="113" t="n">
        <f aca="false">D142*15%</f>
        <v>27765</v>
      </c>
      <c r="F142" s="230" t="n">
        <f aca="false">D142*9.5%</f>
        <v>17584.5</v>
      </c>
      <c r="G142" s="230" t="n">
        <f aca="false">D142*3.4%</f>
        <v>6293.4</v>
      </c>
      <c r="H142" s="113" t="n">
        <v>7000</v>
      </c>
      <c r="I142" s="113" t="n">
        <v>7</v>
      </c>
      <c r="J142" s="230"/>
      <c r="K142" s="233"/>
    </row>
    <row r="143" customFormat="false" ht="12.75" hidden="false" customHeight="false" outlineLevel="0" collapsed="false">
      <c r="B143" s="113" t="s">
        <v>389</v>
      </c>
      <c r="C143" s="113" t="n">
        <v>190800</v>
      </c>
      <c r="D143" s="113" t="n">
        <v>197800</v>
      </c>
      <c r="E143" s="113" t="n">
        <f aca="false">D143*15%</f>
        <v>29670</v>
      </c>
      <c r="F143" s="230" t="n">
        <f aca="false">D143*9.5%</f>
        <v>18791</v>
      </c>
      <c r="G143" s="230" t="n">
        <f aca="false">D143*3.4%</f>
        <v>6725.2</v>
      </c>
      <c r="H143" s="113" t="n">
        <v>7000</v>
      </c>
      <c r="I143" s="113" t="n">
        <v>8</v>
      </c>
      <c r="J143" s="113"/>
      <c r="K143" s="233"/>
    </row>
    <row r="144" customFormat="false" ht="12.75" hidden="false" customHeight="false" outlineLevel="0" collapsed="false">
      <c r="B144" s="164" t="s">
        <v>390</v>
      </c>
      <c r="C144" s="164" t="n">
        <f aca="false">SUM(C132:C143)</f>
        <v>1815600</v>
      </c>
      <c r="D144" s="164" t="n">
        <f aca="false">SUM(D132:D143)</f>
        <v>1839600</v>
      </c>
      <c r="E144" s="164" t="n">
        <f aca="false">SUM(E132:E143)</f>
        <v>275940</v>
      </c>
      <c r="F144" s="164" t="n">
        <f aca="false">SUM(F132:F143)</f>
        <v>174762</v>
      </c>
      <c r="G144" s="164" t="n">
        <f aca="false">SUM(G132:G143)</f>
        <v>62546.4</v>
      </c>
      <c r="H144" s="164" t="n">
        <f aca="false">SUM(H132:H143)</f>
        <v>84740</v>
      </c>
      <c r="I144" s="164" t="n">
        <f aca="false">SUM(I132:I143)</f>
        <v>72</v>
      </c>
      <c r="J144" s="164"/>
      <c r="K144" s="234"/>
    </row>
    <row r="145" customFormat="false" ht="12.75" hidden="false" customHeight="false" outlineLevel="0" collapsed="false">
      <c r="B145" s="11"/>
      <c r="C145" s="11"/>
      <c r="D145" s="190"/>
      <c r="E145" s="190"/>
      <c r="F145" s="235"/>
      <c r="G145" s="190"/>
      <c r="H145" s="235"/>
      <c r="I145" s="235"/>
      <c r="J145" s="190"/>
      <c r="K145" s="235"/>
    </row>
    <row r="146" customFormat="false" ht="12.75" hidden="false" customHeight="false" outlineLevel="0" collapsed="false">
      <c r="B146" s="11"/>
      <c r="C146" s="11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236"/>
      <c r="H147" s="11"/>
      <c r="I147" s="236"/>
      <c r="J147" s="11"/>
      <c r="K147" s="11"/>
    </row>
    <row r="148" customFormat="false" ht="12.75" hidden="false" customHeight="false" outlineLevel="0" collapsed="false">
      <c r="B148" s="18"/>
      <c r="C148" s="19"/>
      <c r="D148" s="19"/>
      <c r="E148" s="19"/>
      <c r="F148" s="19"/>
      <c r="G148" s="19"/>
      <c r="H148" s="19"/>
      <c r="I148" s="19"/>
      <c r="J148" s="19"/>
      <c r="K148" s="20"/>
    </row>
    <row r="149" customFormat="false" ht="12.75" hidden="false" customHeight="false" outlineLevel="0" collapsed="false">
      <c r="B149" s="18"/>
      <c r="C149" s="19"/>
      <c r="D149" s="19"/>
      <c r="E149" s="19"/>
      <c r="F149" s="19"/>
      <c r="G149" s="19"/>
      <c r="H149" s="19"/>
      <c r="I149" s="19"/>
      <c r="J149" s="19"/>
      <c r="K149" s="20"/>
    </row>
    <row r="150" customFormat="false" ht="12.75" hidden="false" customHeight="false" outlineLevel="0" collapsed="false">
      <c r="B150" s="18"/>
      <c r="C150" s="19"/>
      <c r="D150" s="19"/>
      <c r="E150" s="19"/>
      <c r="F150" s="19"/>
      <c r="G150" s="19"/>
      <c r="H150" s="19"/>
      <c r="I150" s="19"/>
      <c r="J150" s="19"/>
      <c r="K150" s="20"/>
    </row>
    <row r="151" customFormat="false" ht="12.75" hidden="false" customHeight="false" outlineLevel="0" collapsed="false">
      <c r="B151" s="18"/>
      <c r="C151" s="5"/>
      <c r="D151" s="5"/>
      <c r="E151" s="5"/>
      <c r="F151" s="5"/>
      <c r="G151" s="5"/>
      <c r="H151" s="5"/>
      <c r="I151" s="5"/>
      <c r="J151" s="5"/>
      <c r="K151" s="20"/>
    </row>
    <row r="152" customFormat="false" ht="12.75" hidden="false" customHeight="false" outlineLevel="0" collapsed="false">
      <c r="B152" s="18"/>
      <c r="C152" s="5"/>
      <c r="D152" s="5"/>
      <c r="E152" s="5"/>
      <c r="F152" s="5"/>
      <c r="G152" s="5"/>
      <c r="H152" s="5"/>
      <c r="I152" s="5"/>
      <c r="J152" s="5"/>
      <c r="K152" s="20"/>
    </row>
    <row r="153" customFormat="false" ht="12.75" hidden="false" customHeight="false" outlineLevel="0" collapsed="false">
      <c r="B153" s="18"/>
      <c r="C153" s="19"/>
      <c r="D153" s="19"/>
      <c r="E153" s="19"/>
      <c r="F153" s="19"/>
      <c r="G153" s="19"/>
      <c r="H153" s="19"/>
      <c r="I153" s="19"/>
      <c r="J153" s="19"/>
      <c r="K153" s="20"/>
    </row>
    <row r="154" customFormat="false" ht="12.75" hidden="false" customHeight="false" outlineLevel="0" collapsed="false">
      <c r="B154" s="18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2.75" hidden="false" customHeight="false" outlineLevel="0" collapsed="false">
      <c r="B155" s="18"/>
      <c r="C155" s="19"/>
      <c r="D155" s="19"/>
      <c r="E155" s="19"/>
      <c r="F155" s="19"/>
      <c r="G155" s="19"/>
      <c r="H155" s="19"/>
      <c r="I155" s="19"/>
      <c r="J155" s="19"/>
      <c r="K155" s="20"/>
    </row>
    <row r="156" customFormat="false" ht="12.75" hidden="false" customHeight="false" outlineLevel="0" collapsed="false">
      <c r="B156" s="18"/>
      <c r="C156" s="19"/>
      <c r="D156" s="19"/>
      <c r="E156" s="19"/>
      <c r="F156" s="19"/>
      <c r="G156" s="19"/>
      <c r="H156" s="19"/>
      <c r="I156" s="19"/>
      <c r="J156" s="19"/>
      <c r="K156" s="20"/>
    </row>
    <row r="157" customFormat="false" ht="12.75" hidden="false" customHeight="false" outlineLevel="0" collapsed="false">
      <c r="B157" s="18"/>
      <c r="C157" s="19"/>
      <c r="D157" s="19"/>
      <c r="E157" s="19"/>
      <c r="F157" s="19"/>
      <c r="G157" s="19"/>
      <c r="H157" s="19"/>
      <c r="I157" s="19"/>
      <c r="J157" s="19"/>
      <c r="K157" s="20"/>
    </row>
    <row r="158" customFormat="false" ht="12.75" hidden="false" customHeight="false" outlineLevel="0" collapsed="false">
      <c r="B158" s="18"/>
      <c r="C158" s="19"/>
      <c r="D158" s="19"/>
      <c r="E158" s="19"/>
      <c r="F158" s="19"/>
      <c r="G158" s="19"/>
      <c r="H158" s="19"/>
      <c r="I158" s="19"/>
      <c r="J158" s="19"/>
      <c r="K158" s="20"/>
    </row>
    <row r="159" customFormat="false" ht="12.75" hidden="false" customHeight="false" outlineLevel="0" collapsed="false">
      <c r="B159" s="18"/>
      <c r="C159" s="19"/>
      <c r="D159" s="19"/>
      <c r="E159" s="19"/>
      <c r="F159" s="19"/>
      <c r="G159" s="19"/>
      <c r="H159" s="19"/>
      <c r="I159" s="19"/>
      <c r="J159" s="19"/>
      <c r="K159" s="20"/>
    </row>
    <row r="160" customFormat="false" ht="12.75" hidden="false" customHeight="false" outlineLevel="0" collapsed="false">
      <c r="B160" s="18"/>
      <c r="C160" s="19"/>
      <c r="D160" s="19"/>
      <c r="E160" s="19"/>
      <c r="F160" s="19"/>
      <c r="G160" s="19"/>
      <c r="H160" s="19"/>
      <c r="I160" s="19"/>
      <c r="J160" s="19"/>
      <c r="K160" s="20"/>
    </row>
    <row r="161" customFormat="false" ht="12.75" hidden="false" customHeight="false" outlineLevel="0" collapsed="false">
      <c r="B161" s="18"/>
      <c r="C161" s="19"/>
      <c r="D161" s="19"/>
      <c r="E161" s="19"/>
      <c r="F161" s="19"/>
      <c r="G161" s="19"/>
      <c r="H161" s="19"/>
      <c r="I161" s="19"/>
      <c r="J161" s="19"/>
      <c r="K161" s="20"/>
    </row>
    <row r="162" customFormat="false" ht="12.75" hidden="false" customHeight="false" outlineLevel="0" collapsed="false">
      <c r="B162" s="18"/>
      <c r="C162" s="19"/>
      <c r="D162" s="19"/>
      <c r="E162" s="19"/>
      <c r="F162" s="19"/>
      <c r="G162" s="19"/>
      <c r="H162" s="19"/>
      <c r="I162" s="19"/>
      <c r="J162" s="19"/>
      <c r="K162" s="20"/>
    </row>
    <row r="163" customFormat="false" ht="12.75" hidden="false" customHeight="false" outlineLevel="0" collapsed="false">
      <c r="B163" s="18"/>
      <c r="C163" s="19"/>
      <c r="D163" s="19"/>
      <c r="E163" s="19"/>
      <c r="F163" s="19"/>
      <c r="G163" s="19"/>
      <c r="H163" s="19"/>
      <c r="I163" s="19"/>
      <c r="J163" s="19"/>
      <c r="K163" s="20"/>
    </row>
    <row r="164" customFormat="false" ht="12.75" hidden="false" customHeight="false" outlineLevel="0" collapsed="false">
      <c r="B164" s="18"/>
      <c r="C164" s="19"/>
      <c r="D164" s="19"/>
      <c r="E164" s="19"/>
      <c r="F164" s="19"/>
      <c r="G164" s="19"/>
      <c r="H164" s="19"/>
      <c r="I164" s="19"/>
      <c r="J164" s="19"/>
      <c r="K164" s="20"/>
    </row>
    <row r="165" customFormat="false" ht="12.75" hidden="false" customHeight="false" outlineLevel="0" collapsed="false">
      <c r="B165" s="18"/>
      <c r="C165" s="19"/>
      <c r="D165" s="19"/>
      <c r="E165" s="19"/>
      <c r="F165" s="19"/>
      <c r="G165" s="19"/>
      <c r="H165" s="19"/>
      <c r="I165" s="19"/>
      <c r="J165" s="19"/>
      <c r="K165" s="20"/>
    </row>
    <row r="166" customFormat="false" ht="12.75" hidden="false" customHeight="false" outlineLevel="0" collapsed="false">
      <c r="B166" s="18"/>
      <c r="C166" s="19"/>
      <c r="D166" s="19"/>
      <c r="E166" s="19"/>
      <c r="F166" s="19"/>
      <c r="G166" s="19"/>
      <c r="H166" s="19"/>
      <c r="I166" s="19"/>
      <c r="J166" s="19"/>
      <c r="K166" s="20"/>
    </row>
    <row r="167" customFormat="false" ht="12.75" hidden="false" customHeight="false" outlineLevel="0" collapsed="false">
      <c r="B167" s="18"/>
      <c r="C167" s="19"/>
      <c r="D167" s="19"/>
      <c r="E167" s="19"/>
      <c r="F167" s="19"/>
      <c r="G167" s="19"/>
      <c r="H167" s="19"/>
      <c r="I167" s="19"/>
      <c r="J167" s="19"/>
      <c r="K167" s="20"/>
    </row>
    <row r="168" customFormat="false" ht="12.75" hidden="false" customHeight="false" outlineLevel="0" collapsed="false">
      <c r="B168" s="18"/>
      <c r="C168" s="19"/>
      <c r="D168" s="19"/>
      <c r="E168" s="19"/>
      <c r="F168" s="19"/>
      <c r="G168" s="19"/>
      <c r="H168" s="19"/>
      <c r="I168" s="19"/>
      <c r="J168" s="19"/>
      <c r="K168" s="20"/>
    </row>
    <row r="169" customFormat="false" ht="12.75" hidden="false" customHeight="false" outlineLevel="0" collapsed="false">
      <c r="B169" s="18"/>
      <c r="C169" s="19"/>
      <c r="D169" s="19"/>
      <c r="E169" s="19"/>
      <c r="F169" s="19"/>
      <c r="G169" s="19"/>
      <c r="H169" s="19"/>
      <c r="I169" s="19"/>
      <c r="J169" s="19"/>
      <c r="K169" s="20"/>
    </row>
    <row r="170" customFormat="false" ht="12.75" hidden="false" customHeight="false" outlineLevel="0" collapsed="false">
      <c r="B170" s="18"/>
      <c r="C170" s="19"/>
      <c r="D170" s="19"/>
      <c r="E170" s="19"/>
      <c r="F170" s="19"/>
      <c r="G170" s="19"/>
      <c r="H170" s="19"/>
      <c r="I170" s="19"/>
      <c r="J170" s="19"/>
      <c r="K170" s="20"/>
    </row>
    <row r="171" customFormat="false" ht="12.75" hidden="false" customHeight="false" outlineLevel="0" collapsed="false">
      <c r="B171" s="18"/>
      <c r="C171" s="19"/>
      <c r="D171" s="19"/>
      <c r="E171" s="19"/>
      <c r="F171" s="19"/>
      <c r="G171" s="19"/>
      <c r="H171" s="19"/>
      <c r="I171" s="19"/>
      <c r="J171" s="19"/>
      <c r="K171" s="20"/>
    </row>
    <row r="172" customFormat="false" ht="12.75" hidden="false" customHeight="false" outlineLevel="0" collapsed="false">
      <c r="B172" s="18"/>
      <c r="C172" s="19"/>
      <c r="D172" s="19"/>
      <c r="E172" s="19"/>
      <c r="F172" s="19"/>
      <c r="G172" s="19"/>
      <c r="H172" s="19"/>
      <c r="I172" s="19"/>
      <c r="J172" s="19"/>
      <c r="K172" s="20"/>
    </row>
    <row r="173" customFormat="false" ht="12.75" hidden="false" customHeight="false" outlineLevel="0" collapsed="false">
      <c r="B173" s="18"/>
      <c r="C173" s="19"/>
      <c r="D173" s="19"/>
      <c r="E173" s="19"/>
      <c r="F173" s="19"/>
      <c r="G173" s="19"/>
      <c r="H173" s="19"/>
      <c r="I173" s="19"/>
      <c r="J173" s="19"/>
      <c r="K173" s="20"/>
    </row>
    <row r="174" customFormat="false" ht="12.75" hidden="false" customHeight="false" outlineLevel="0" collapsed="false">
      <c r="B174" s="18"/>
      <c r="C174" s="19"/>
      <c r="D174" s="19"/>
      <c r="E174" s="19"/>
      <c r="F174" s="19"/>
      <c r="G174" s="19"/>
      <c r="H174" s="19"/>
      <c r="I174" s="19"/>
      <c r="J174" s="19"/>
      <c r="K174" s="20"/>
    </row>
    <row r="175" customFormat="false" ht="12.75" hidden="false" customHeight="false" outlineLevel="0" collapsed="false">
      <c r="B175" s="18"/>
      <c r="C175" s="19"/>
      <c r="D175" s="19"/>
      <c r="E175" s="19"/>
      <c r="F175" s="19"/>
      <c r="G175" s="19"/>
      <c r="H175" s="19"/>
      <c r="I175" s="19"/>
      <c r="J175" s="19"/>
      <c r="K175" s="20"/>
    </row>
    <row r="176" customFormat="false" ht="12.75" hidden="false" customHeight="false" outlineLevel="0" collapsed="false">
      <c r="B176" s="18"/>
      <c r="C176" s="19"/>
      <c r="D176" s="19"/>
      <c r="E176" s="19"/>
      <c r="F176" s="19"/>
      <c r="G176" s="19"/>
      <c r="H176" s="19"/>
      <c r="I176" s="19"/>
      <c r="J176" s="19"/>
      <c r="K176" s="20"/>
    </row>
    <row r="177" customFormat="false" ht="12.75" hidden="false" customHeight="false" outlineLevel="0" collapsed="false">
      <c r="B177" s="18"/>
      <c r="C177" s="19"/>
      <c r="D177" s="19"/>
      <c r="E177" s="19"/>
      <c r="F177" s="19"/>
      <c r="G177" s="19"/>
      <c r="H177" s="19"/>
      <c r="I177" s="19"/>
      <c r="J177" s="19"/>
      <c r="K177" s="20"/>
    </row>
    <row r="178" customFormat="false" ht="12.75" hidden="false" customHeight="false" outlineLevel="0" collapsed="false">
      <c r="B178" s="18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2.75" hidden="false" customHeight="false" outlineLevel="0" collapsed="false">
      <c r="B179" s="18"/>
      <c r="C179" s="19"/>
      <c r="D179" s="19"/>
      <c r="E179" s="19"/>
      <c r="F179" s="19"/>
      <c r="G179" s="19"/>
      <c r="H179" s="19"/>
      <c r="I179" s="19"/>
      <c r="J179" s="19"/>
      <c r="K179" s="20"/>
    </row>
    <row r="180" customFormat="false" ht="12.75" hidden="false" customHeight="false" outlineLevel="0" collapsed="false">
      <c r="B180" s="18"/>
      <c r="C180" s="19"/>
      <c r="D180" s="19"/>
      <c r="E180" s="19"/>
      <c r="F180" s="19"/>
      <c r="G180" s="19"/>
      <c r="H180" s="19"/>
      <c r="I180" s="19"/>
      <c r="J180" s="19"/>
      <c r="K180" s="20"/>
    </row>
    <row r="181" customFormat="false" ht="12.75" hidden="false" customHeight="false" outlineLevel="0" collapsed="false">
      <c r="B181" s="18"/>
      <c r="C181" s="19"/>
      <c r="D181" s="19"/>
      <c r="E181" s="19"/>
      <c r="F181" s="19"/>
      <c r="G181" s="19"/>
      <c r="H181" s="19"/>
      <c r="I181" s="19"/>
      <c r="J181" s="19"/>
      <c r="K181" s="20"/>
    </row>
    <row r="182" customFormat="false" ht="12.75" hidden="false" customHeight="false" outlineLevel="0" collapsed="false">
      <c r="B182" s="18"/>
      <c r="C182" s="19"/>
      <c r="D182" s="19"/>
      <c r="E182" s="19"/>
      <c r="F182" s="19"/>
      <c r="G182" s="19"/>
      <c r="H182" s="19"/>
      <c r="I182" s="19"/>
      <c r="J182" s="19"/>
      <c r="K182" s="20"/>
    </row>
    <row r="183" customFormat="false" ht="12.75" hidden="false" customHeight="false" outlineLevel="0" collapsed="false">
      <c r="B183" s="18"/>
      <c r="C183" s="19"/>
      <c r="D183" s="19"/>
      <c r="E183" s="19"/>
      <c r="F183" s="19"/>
      <c r="G183" s="19"/>
      <c r="H183" s="19"/>
      <c r="I183" s="19"/>
      <c r="J183" s="19"/>
      <c r="K183" s="20"/>
    </row>
    <row r="184" customFormat="false" ht="12.75" hidden="false" customHeight="false" outlineLevel="0" collapsed="false">
      <c r="B184" s="18"/>
      <c r="C184" s="19"/>
      <c r="D184" s="19"/>
      <c r="E184" s="19"/>
      <c r="F184" s="19"/>
      <c r="G184" s="19"/>
      <c r="H184" s="19"/>
      <c r="I184" s="19"/>
      <c r="J184" s="19"/>
      <c r="K184" s="20"/>
    </row>
    <row r="185" customFormat="false" ht="12.75" hidden="false" customHeight="false" outlineLevel="0" collapsed="false">
      <c r="B185" s="18"/>
      <c r="C185" s="19"/>
      <c r="D185" s="19"/>
      <c r="E185" s="19"/>
      <c r="F185" s="19"/>
      <c r="G185" s="19"/>
      <c r="H185" s="19"/>
      <c r="I185" s="19"/>
      <c r="J185" s="19"/>
      <c r="K185" s="20"/>
    </row>
    <row r="186" customFormat="false" ht="12.75" hidden="false" customHeight="false" outlineLevel="0" collapsed="false">
      <c r="B186" s="18"/>
      <c r="C186" s="19"/>
      <c r="D186" s="19"/>
      <c r="E186" s="19"/>
      <c r="F186" s="19"/>
      <c r="G186" s="19"/>
      <c r="H186" s="19"/>
      <c r="I186" s="19"/>
      <c r="J186" s="19"/>
      <c r="K186" s="20"/>
    </row>
    <row r="187" customFormat="false" ht="12.75" hidden="false" customHeight="false" outlineLevel="0" collapsed="false">
      <c r="B187" s="18"/>
      <c r="C187" s="19"/>
      <c r="D187" s="19"/>
      <c r="E187" s="19"/>
      <c r="F187" s="19"/>
      <c r="G187" s="19"/>
      <c r="H187" s="19"/>
      <c r="I187" s="19"/>
      <c r="J187" s="19"/>
      <c r="K187" s="20"/>
    </row>
    <row r="188" customFormat="false" ht="12.75" hidden="false" customHeight="false" outlineLevel="0" collapsed="false">
      <c r="B188" s="18"/>
      <c r="C188" s="19"/>
      <c r="D188" s="19"/>
      <c r="E188" s="19"/>
      <c r="F188" s="19"/>
      <c r="G188" s="19"/>
      <c r="H188" s="19"/>
      <c r="I188" s="19"/>
      <c r="J188" s="19"/>
      <c r="K188" s="20"/>
    </row>
    <row r="189" customFormat="false" ht="12.75" hidden="false" customHeight="false" outlineLevel="0" collapsed="false">
      <c r="B189" s="18"/>
      <c r="C189" s="19"/>
      <c r="D189" s="19"/>
      <c r="E189" s="19"/>
      <c r="F189" s="19"/>
      <c r="G189" s="19"/>
      <c r="H189" s="19"/>
      <c r="I189" s="19"/>
      <c r="J189" s="19"/>
      <c r="K189" s="20"/>
    </row>
    <row r="190" customFormat="false" ht="12.75" hidden="false" customHeight="false" outlineLevel="0" collapsed="false">
      <c r="B190" s="18"/>
      <c r="C190" s="19"/>
      <c r="D190" s="19"/>
      <c r="E190" s="19"/>
      <c r="F190" s="19"/>
      <c r="G190" s="19"/>
      <c r="H190" s="19"/>
      <c r="I190" s="19"/>
      <c r="J190" s="19"/>
      <c r="K190" s="20"/>
    </row>
    <row r="191" customFormat="false" ht="12.75" hidden="false" customHeight="false" outlineLevel="0" collapsed="false">
      <c r="B191" s="18"/>
      <c r="C191" s="19"/>
      <c r="D191" s="19"/>
      <c r="E191" s="19"/>
      <c r="F191" s="19"/>
      <c r="G191" s="19"/>
      <c r="H191" s="19"/>
      <c r="I191" s="19"/>
      <c r="J191" s="19"/>
      <c r="K191" s="20"/>
    </row>
    <row r="192" customFormat="false" ht="12.75" hidden="false" customHeight="false" outlineLevel="0" collapsed="false">
      <c r="B192" s="18"/>
      <c r="C192" s="19"/>
      <c r="D192" s="19"/>
      <c r="E192" s="19"/>
      <c r="F192" s="19"/>
      <c r="G192" s="19"/>
      <c r="H192" s="19"/>
      <c r="I192" s="19"/>
      <c r="J192" s="19"/>
      <c r="K192" s="20"/>
    </row>
    <row r="193" customFormat="false" ht="12.75" hidden="false" customHeight="false" outlineLevel="0" collapsed="false">
      <c r="B193" s="18"/>
      <c r="C193" s="19"/>
      <c r="D193" s="19"/>
      <c r="E193" s="19"/>
      <c r="F193" s="19"/>
      <c r="G193" s="19"/>
      <c r="H193" s="19"/>
      <c r="I193" s="19"/>
      <c r="J193" s="19"/>
      <c r="K193" s="20"/>
    </row>
    <row r="194" customFormat="false" ht="13.5" hidden="false" customHeight="false" outlineLevel="0" collapsed="false">
      <c r="B194" s="21"/>
      <c r="C194" s="22"/>
      <c r="D194" s="22"/>
      <c r="E194" s="22"/>
      <c r="F194" s="22"/>
      <c r="G194" s="22"/>
      <c r="H194" s="22"/>
      <c r="I194" s="22"/>
      <c r="J194" s="22"/>
      <c r="K194" s="23"/>
    </row>
  </sheetData>
  <mergeCells count="3">
    <mergeCell ref="D3:H3"/>
    <mergeCell ref="C23:D23"/>
    <mergeCell ref="H23:J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8" style="0" width="11.28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7"/>
      <c r="C2" s="237" t="s">
        <v>391</v>
      </c>
      <c r="D2" s="237"/>
      <c r="E2" s="237"/>
      <c r="F2" s="237"/>
      <c r="G2" s="237"/>
      <c r="H2" s="237"/>
      <c r="I2" s="237"/>
      <c r="J2" s="189"/>
    </row>
    <row r="3" customFormat="false" ht="12.75" hidden="false" customHeight="false" outlineLevel="0" collapsed="false">
      <c r="B3" s="18"/>
      <c r="C3" s="19"/>
      <c r="D3" s="19"/>
      <c r="E3" s="19"/>
      <c r="F3" s="19"/>
      <c r="G3" s="19"/>
      <c r="H3" s="19"/>
      <c r="I3" s="19"/>
      <c r="J3" s="20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B5" s="18"/>
      <c r="C5" s="19"/>
      <c r="D5" s="19"/>
      <c r="E5" s="19"/>
      <c r="F5" s="19"/>
      <c r="G5" s="19"/>
      <c r="H5" s="19"/>
      <c r="I5" s="19"/>
      <c r="J5" s="20"/>
    </row>
    <row r="6" customFormat="false" ht="12.75" hidden="false" customHeight="false" outlineLevel="0" collapsed="false">
      <c r="B6" s="18"/>
      <c r="C6" s="19"/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20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20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20"/>
    </row>
    <row r="36" customFormat="false" ht="12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20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12.7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20"/>
    </row>
    <row r="45" customFormat="false" ht="12.7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20"/>
    </row>
    <row r="48" customFormat="false" ht="12.75" hidden="false" customHeight="false" outlineLevel="0" collapsed="false"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20"/>
    </row>
    <row r="50" customFormat="false" ht="12.75" hidden="false" customHeight="false" outlineLevel="0" collapsed="false">
      <c r="B50" s="18"/>
      <c r="C50" s="19"/>
      <c r="D50" s="19"/>
      <c r="E50" s="19"/>
      <c r="F50" s="19"/>
      <c r="G50" s="19"/>
      <c r="H50" s="19"/>
      <c r="I50" s="19"/>
      <c r="J50" s="20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19"/>
      <c r="I51" s="19"/>
      <c r="J51" s="20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B53" s="18"/>
      <c r="C53" s="19"/>
      <c r="D53" s="19"/>
      <c r="E53" s="19"/>
      <c r="F53" s="19"/>
      <c r="G53" s="19"/>
      <c r="H53" s="19"/>
      <c r="I53" s="19"/>
      <c r="J53" s="20"/>
    </row>
    <row r="54" customFormat="false" ht="12.75" hidden="false" customHeight="false" outlineLevel="0" collapsed="false">
      <c r="B54" s="18"/>
      <c r="C54" s="19"/>
      <c r="D54" s="19"/>
      <c r="E54" s="19"/>
      <c r="F54" s="19"/>
      <c r="G54" s="19"/>
      <c r="H54" s="19"/>
      <c r="I54" s="19"/>
      <c r="J54" s="20"/>
    </row>
    <row r="55" customFormat="false" ht="12.75" hidden="false" customHeight="false" outlineLevel="0" collapsed="false">
      <c r="B55" s="18"/>
      <c r="C55" s="19"/>
      <c r="D55" s="19"/>
      <c r="E55" s="19"/>
      <c r="F55" s="19"/>
      <c r="G55" s="19"/>
      <c r="H55" s="19"/>
      <c r="I55" s="19"/>
      <c r="J55" s="20"/>
    </row>
    <row r="56" customFormat="false" ht="12.75" hidden="false" customHeight="false" outlineLevel="0" collapsed="false">
      <c r="B56" s="18"/>
      <c r="C56" s="19"/>
      <c r="D56" s="19"/>
      <c r="E56" s="19"/>
      <c r="F56" s="19"/>
      <c r="G56" s="19"/>
      <c r="H56" s="19"/>
      <c r="I56" s="19"/>
      <c r="J56" s="20"/>
    </row>
    <row r="57" customFormat="false" ht="12.75" hidden="false" customHeight="false" outlineLevel="0" collapsed="false">
      <c r="B57" s="18"/>
      <c r="C57" s="19" t="s">
        <v>392</v>
      </c>
      <c r="D57" s="19"/>
      <c r="E57" s="19"/>
      <c r="F57" s="19"/>
      <c r="G57" s="19" t="s">
        <v>371</v>
      </c>
      <c r="H57" s="19"/>
      <c r="I57" s="19"/>
      <c r="J57" s="20"/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B59" s="18"/>
      <c r="C59" s="238" t="s">
        <v>393</v>
      </c>
      <c r="D59" s="238"/>
      <c r="E59" s="238" t="s">
        <v>394</v>
      </c>
      <c r="F59" s="238"/>
      <c r="G59" s="238" t="s">
        <v>393</v>
      </c>
      <c r="H59" s="238"/>
      <c r="I59" s="238" t="s">
        <v>394</v>
      </c>
      <c r="J59" s="20"/>
    </row>
    <row r="60" customFormat="false" ht="12.75" hidden="false" customHeight="false" outlineLevel="0" collapsed="false">
      <c r="B60" s="18"/>
      <c r="C60" s="19"/>
      <c r="D60" s="19"/>
      <c r="E60" s="19"/>
      <c r="F60" s="19"/>
      <c r="G60" s="19"/>
      <c r="H60" s="19"/>
      <c r="I60" s="19"/>
      <c r="J60" s="20"/>
    </row>
    <row r="61" customFormat="false" ht="12.75" hidden="false" customHeight="false" outlineLevel="0" collapsed="false">
      <c r="B61" s="18"/>
      <c r="C61" s="19"/>
      <c r="D61" s="19"/>
      <c r="E61" s="19"/>
      <c r="F61" s="19"/>
      <c r="G61" s="19"/>
      <c r="H61" s="19"/>
      <c r="I61" s="19"/>
      <c r="J61" s="20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20"/>
    </row>
    <row r="63" customFormat="false" ht="12.75" hidden="false" customHeight="false" outlineLevel="0" collapsed="false">
      <c r="B63" s="18"/>
      <c r="C63" s="19"/>
      <c r="D63" s="19"/>
      <c r="E63" s="19"/>
      <c r="F63" s="19"/>
      <c r="G63" s="19"/>
      <c r="H63" s="19"/>
      <c r="I63" s="19"/>
      <c r="J63" s="20"/>
    </row>
    <row r="64" customFormat="false" ht="13.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3"/>
    </row>
  </sheetData>
  <mergeCells count="1">
    <mergeCell ref="C2:I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11.7"/>
  </cols>
  <sheetData>
    <row r="5" customFormat="false" ht="12.75" hidden="false" customHeight="false" outlineLevel="0" collapsed="false">
      <c r="B5" s="0" t="s">
        <v>395</v>
      </c>
      <c r="G5" s="0" t="s">
        <v>396</v>
      </c>
    </row>
    <row r="6" customFormat="false" ht="12.75" hidden="false" customHeight="false" outlineLevel="0" collapsed="false">
      <c r="B6" s="0" t="s">
        <v>397</v>
      </c>
      <c r="C6" s="0" t="s">
        <v>3</v>
      </c>
    </row>
    <row r="7" customFormat="false" ht="12.75" hidden="false" customHeight="false" outlineLevel="0" collapsed="false">
      <c r="B7" s="0" t="s">
        <v>398</v>
      </c>
      <c r="C7" s="0" t="n">
        <v>684019972</v>
      </c>
      <c r="E7" s="0" t="n">
        <v>2013</v>
      </c>
    </row>
    <row r="9" customFormat="false" ht="12.75" hidden="false" customHeight="false" outlineLevel="0" collapsed="false">
      <c r="D9" s="0" t="s">
        <v>399</v>
      </c>
    </row>
    <row r="12" customFormat="false" ht="12.75" hidden="false" customHeight="false" outlineLevel="0" collapsed="false">
      <c r="B12" s="82" t="s">
        <v>343</v>
      </c>
      <c r="C12" s="82" t="s">
        <v>400</v>
      </c>
      <c r="D12" s="82" t="s">
        <v>401</v>
      </c>
      <c r="E12" s="82" t="s">
        <v>402</v>
      </c>
      <c r="F12" s="82" t="s">
        <v>403</v>
      </c>
    </row>
    <row r="13" customFormat="false" ht="12.75" hidden="false" customHeight="false" outlineLevel="0" collapsed="false">
      <c r="B13" s="82" t="n">
        <v>1</v>
      </c>
      <c r="C13" s="82" t="s">
        <v>404</v>
      </c>
      <c r="D13" s="82" t="s">
        <v>405</v>
      </c>
      <c r="E13" s="82"/>
      <c r="F13" s="82" t="n">
        <f aca="false">'[1]banka pro kred'!$K$230</f>
        <v>641462</v>
      </c>
    </row>
    <row r="14" customFormat="false" ht="12.75" hidden="false" customHeight="false" outlineLevel="0" collapsed="false">
      <c r="B14" s="82"/>
      <c r="C14" s="82"/>
      <c r="D14" s="82" t="n">
        <v>75136</v>
      </c>
      <c r="E14" s="82"/>
      <c r="F14" s="82"/>
    </row>
    <row r="15" customFormat="false" ht="12.75" hidden="false" customHeight="false" outlineLevel="0" collapsed="false">
      <c r="B15" s="82" t="n">
        <v>2</v>
      </c>
      <c r="C15" s="82" t="s">
        <v>404</v>
      </c>
      <c r="D15" s="82" t="s">
        <v>406</v>
      </c>
      <c r="E15" s="82"/>
      <c r="F15" s="82"/>
    </row>
    <row r="16" customFormat="false" ht="12.75" hidden="false" customHeight="false" outlineLevel="0" collapsed="false">
      <c r="B16" s="82"/>
      <c r="C16" s="82"/>
      <c r="D16" s="82" t="n">
        <v>218969</v>
      </c>
      <c r="E16" s="82" t="n">
        <v>4862</v>
      </c>
      <c r="F16" s="82" t="n">
        <f aca="false">'[1]banka pro kred'!$K$226</f>
        <v>680792</v>
      </c>
    </row>
    <row r="17" customFormat="false" ht="12.75" hidden="false" customHeight="false" outlineLevel="0" collapsed="false">
      <c r="B17" s="82" t="n">
        <v>3</v>
      </c>
      <c r="C17" s="82" t="s">
        <v>404</v>
      </c>
      <c r="D17" s="82" t="s">
        <v>407</v>
      </c>
      <c r="E17" s="82"/>
      <c r="F17" s="82"/>
    </row>
    <row r="18" customFormat="false" ht="12.75" hidden="false" customHeight="false" outlineLevel="0" collapsed="false">
      <c r="B18" s="82"/>
      <c r="C18" s="82"/>
      <c r="D18" s="82" t="n">
        <v>224474</v>
      </c>
      <c r="E18" s="82" t="n">
        <v>597</v>
      </c>
      <c r="F18" s="209" t="n">
        <f aca="false">'[1]banka pro kred'!$K$227</f>
        <v>62591.732</v>
      </c>
    </row>
    <row r="19" customFormat="false" ht="12.75" hidden="false" customHeight="false" outlineLevel="0" collapsed="false">
      <c r="B19" s="82" t="n">
        <v>4</v>
      </c>
      <c r="C19" s="82" t="s">
        <v>408</v>
      </c>
      <c r="D19" s="82" t="s">
        <v>409</v>
      </c>
      <c r="E19" s="82"/>
      <c r="F19" s="82"/>
    </row>
    <row r="20" customFormat="false" ht="12.75" hidden="false" customHeight="false" outlineLevel="0" collapsed="false">
      <c r="B20" s="82"/>
      <c r="C20" s="82"/>
      <c r="D20" s="82" t="n">
        <v>531834470001</v>
      </c>
      <c r="E20" s="82"/>
      <c r="F20" s="82" t="n">
        <v>2890387</v>
      </c>
    </row>
    <row r="21" customFormat="false" ht="12.75" hidden="false" customHeight="false" outlineLevel="0" collapsed="false">
      <c r="B21" s="82" t="n">
        <v>5</v>
      </c>
      <c r="C21" s="82" t="s">
        <v>408</v>
      </c>
      <c r="D21" s="82" t="s">
        <v>410</v>
      </c>
      <c r="E21" s="82" t="n">
        <v>20288</v>
      </c>
      <c r="F21" s="82" t="n">
        <f aca="false">'[1]banka pro kred'!$K$232</f>
        <v>2840320</v>
      </c>
    </row>
    <row r="22" customFormat="false" ht="12.75" hidden="false" customHeight="false" outlineLevel="0" collapsed="false">
      <c r="B22" s="82"/>
      <c r="C22" s="82"/>
      <c r="D22" s="82" t="n">
        <v>31834470102</v>
      </c>
      <c r="E22" s="82"/>
      <c r="F22" s="82"/>
    </row>
    <row r="23" customFormat="false" ht="12.75" hidden="false" customHeight="false" outlineLevel="0" collapsed="false">
      <c r="B23" s="82" t="n">
        <v>6</v>
      </c>
      <c r="C23" s="82" t="s">
        <v>408</v>
      </c>
      <c r="D23" s="82" t="s">
        <v>411</v>
      </c>
      <c r="E23" s="82" t="n">
        <v>637</v>
      </c>
      <c r="F23" s="82" t="n">
        <f aca="false">'[1]banka pro kred'!$K$233</f>
        <v>66922.004</v>
      </c>
    </row>
    <row r="24" customFormat="false" ht="12.75" hidden="false" customHeight="false" outlineLevel="0" collapsed="false">
      <c r="B24" s="82"/>
      <c r="C24" s="82"/>
      <c r="D24" s="82" t="n">
        <v>531834470203</v>
      </c>
      <c r="E24" s="82"/>
      <c r="F24" s="82"/>
    </row>
    <row r="25" customFormat="false" ht="12.75" hidden="false" customHeight="false" outlineLevel="0" collapsed="false">
      <c r="B25" s="82" t="n">
        <v>7</v>
      </c>
      <c r="C25" s="68" t="s">
        <v>412</v>
      </c>
      <c r="D25" s="68" t="s">
        <v>413</v>
      </c>
      <c r="E25" s="82"/>
      <c r="F25" s="82" t="n">
        <v>72241</v>
      </c>
    </row>
    <row r="26" customFormat="false" ht="12.75" hidden="false" customHeight="false" outlineLevel="0" collapsed="false">
      <c r="B26" s="82" t="n">
        <v>8</v>
      </c>
      <c r="C26" s="68" t="s">
        <v>412</v>
      </c>
      <c r="D26" s="68" t="s">
        <v>414</v>
      </c>
      <c r="E26" s="82" t="n">
        <v>105</v>
      </c>
      <c r="F26" s="82" t="n">
        <f aca="false">'[1]banka pro kred'!$K$228</f>
        <v>14722.4</v>
      </c>
    </row>
    <row r="27" customFormat="false" ht="12.75" hidden="false" customHeight="false" outlineLevel="0" collapsed="false">
      <c r="B27" s="82" t="n">
        <v>9</v>
      </c>
      <c r="C27" s="68" t="s">
        <v>415</v>
      </c>
      <c r="D27" s="68" t="s">
        <v>416</v>
      </c>
      <c r="E27" s="82"/>
      <c r="F27" s="82"/>
    </row>
    <row r="28" customFormat="false" ht="12.75" hidden="false" customHeight="false" outlineLevel="0" collapsed="false">
      <c r="B28" s="82"/>
      <c r="C28" s="82"/>
      <c r="D28" s="82" t="n">
        <v>799192</v>
      </c>
      <c r="E28" s="82" t="n">
        <v>70</v>
      </c>
      <c r="F28" s="82" t="n">
        <f aca="false">'[1]banka pro kred'!$K$234</f>
        <v>9800</v>
      </c>
    </row>
    <row r="29" customFormat="false" ht="12.75" hidden="false" customHeight="false" outlineLevel="0" collapsed="false">
      <c r="B29" s="82"/>
      <c r="C29" s="82"/>
      <c r="D29" s="82"/>
      <c r="E29" s="82"/>
      <c r="F29" s="82"/>
    </row>
    <row r="30" customFormat="false" ht="12.75" hidden="false" customHeight="false" outlineLevel="0" collapsed="false">
      <c r="B30" s="82"/>
      <c r="C30" s="82"/>
      <c r="D30" s="82"/>
      <c r="E30" s="82"/>
      <c r="F30" s="82"/>
    </row>
    <row r="31" customFormat="false" ht="12.75" hidden="false" customHeight="false" outlineLevel="0" collapsed="false">
      <c r="B31" s="82"/>
      <c r="C31" s="82"/>
      <c r="D31" s="82"/>
      <c r="E31" s="82"/>
      <c r="F31" s="82"/>
    </row>
    <row r="32" customFormat="false" ht="12.75" hidden="false" customHeight="false" outlineLevel="0" collapsed="false">
      <c r="B32" s="82"/>
      <c r="C32" s="82"/>
      <c r="D32" s="82"/>
      <c r="E32" s="82"/>
      <c r="F32" s="82"/>
    </row>
    <row r="33" customFormat="false" ht="12.75" hidden="false" customHeight="false" outlineLevel="0" collapsed="false">
      <c r="B33" s="82"/>
      <c r="C33" s="82"/>
      <c r="D33" s="82"/>
      <c r="E33" s="82"/>
      <c r="F33" s="82"/>
    </row>
    <row r="34" customFormat="false" ht="12.75" hidden="false" customHeight="false" outlineLevel="0" collapsed="false">
      <c r="B34" s="82"/>
      <c r="C34" s="82"/>
      <c r="D34" s="82"/>
      <c r="E34" s="82"/>
      <c r="F34" s="82"/>
    </row>
    <row r="35" customFormat="false" ht="12.75" hidden="false" customHeight="false" outlineLevel="0" collapsed="false">
      <c r="B35" s="82"/>
      <c r="C35" s="82"/>
      <c r="D35" s="82"/>
      <c r="E35" s="82"/>
      <c r="F35" s="82"/>
    </row>
    <row r="36" customFormat="false" ht="12.75" hidden="false" customHeight="false" outlineLevel="0" collapsed="false">
      <c r="B36" s="82"/>
      <c r="C36" s="82"/>
      <c r="D36" s="82"/>
      <c r="E36" s="82"/>
      <c r="F36" s="82"/>
    </row>
    <row r="37" customFormat="false" ht="12.75" hidden="false" customHeight="false" outlineLevel="0" collapsed="false">
      <c r="B37" s="82"/>
      <c r="C37" s="82"/>
      <c r="D37" s="82"/>
      <c r="E37" s="82"/>
      <c r="F37" s="82"/>
    </row>
    <row r="38" customFormat="false" ht="12.75" hidden="false" customHeight="false" outlineLevel="0" collapsed="false">
      <c r="B38" s="82"/>
      <c r="C38" s="82"/>
      <c r="D38" s="82"/>
      <c r="E38" s="82"/>
      <c r="F38" s="82"/>
    </row>
    <row r="39" customFormat="false" ht="12.75" hidden="false" customHeight="false" outlineLevel="0" collapsed="false">
      <c r="B39" s="82"/>
      <c r="C39" s="82"/>
      <c r="D39" s="82"/>
      <c r="E39" s="82"/>
      <c r="F39" s="82"/>
    </row>
    <row r="40" customFormat="false" ht="12.75" hidden="false" customHeight="false" outlineLevel="0" collapsed="false">
      <c r="B40" s="82"/>
      <c r="C40" s="82"/>
      <c r="D40" s="82"/>
      <c r="E40" s="82"/>
      <c r="F40" s="82"/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B42" s="82"/>
      <c r="C42" s="82" t="s">
        <v>281</v>
      </c>
      <c r="D42" s="82"/>
      <c r="E42" s="82"/>
      <c r="F42" s="82" t="n">
        <f aca="false">SUM(F13:F41)</f>
        <v>7279238.136</v>
      </c>
    </row>
    <row r="45" customFormat="false" ht="12.75" hidden="false" customHeight="false" outlineLevel="0" collapsed="false">
      <c r="D45" s="0" t="s">
        <v>417</v>
      </c>
    </row>
    <row r="46" customFormat="false" ht="12.75" hidden="false" customHeight="false" outlineLevel="0" collapsed="false">
      <c r="D46" s="0" t="s">
        <v>418</v>
      </c>
    </row>
    <row r="47" customFormat="false" ht="12.75" hidden="false" customHeight="false" outlineLevel="0" collapsed="false">
      <c r="D47" s="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39" t="s">
        <v>420</v>
      </c>
      <c r="B1" s="239"/>
      <c r="C1" s="239"/>
      <c r="F1" s="240" t="s">
        <v>421</v>
      </c>
      <c r="G1" s="241"/>
      <c r="H1" s="242"/>
    </row>
    <row r="2" customFormat="false" ht="12.75" hidden="false" customHeight="false" outlineLevel="0" collapsed="false">
      <c r="A2" s="239" t="s">
        <v>422</v>
      </c>
      <c r="B2" s="239"/>
      <c r="C2" s="239"/>
      <c r="F2" s="243" t="s">
        <v>423</v>
      </c>
      <c r="G2" s="244"/>
      <c r="H2" s="245"/>
      <c r="J2" s="246"/>
    </row>
    <row r="3" customFormat="false" ht="12.75" hidden="false" customHeight="false" outlineLevel="0" collapsed="false">
      <c r="A3" s="247" t="s">
        <v>424</v>
      </c>
      <c r="B3" s="248"/>
      <c r="C3" s="249"/>
      <c r="F3" s="240" t="s">
        <v>425</v>
      </c>
      <c r="G3" s="242"/>
      <c r="J3" s="246"/>
    </row>
    <row r="4" customFormat="false" ht="12.75" hidden="false" customHeight="false" outlineLevel="0" collapsed="false">
      <c r="A4" s="250" t="s">
        <v>426</v>
      </c>
      <c r="B4" s="251"/>
      <c r="C4" s="252"/>
      <c r="F4" s="253" t="n">
        <v>2013</v>
      </c>
      <c r="G4" s="184"/>
    </row>
    <row r="5" customFormat="false" ht="12.75" hidden="false" customHeight="false" outlineLevel="0" collapsed="false">
      <c r="A5" s="254" t="s">
        <v>427</v>
      </c>
      <c r="B5" s="255"/>
      <c r="C5" s="256"/>
    </row>
    <row r="6" customFormat="false" ht="12.75" hidden="false" customHeight="false" outlineLevel="0" collapsed="false">
      <c r="B6" s="75" t="s">
        <v>428</v>
      </c>
      <c r="H6" s="82" t="s">
        <v>429</v>
      </c>
      <c r="I6" s="82" t="s">
        <v>430</v>
      </c>
    </row>
    <row r="7" customFormat="false" ht="12.75" hidden="false" customHeight="false" outlineLevel="0" collapsed="false">
      <c r="A7" s="257" t="s">
        <v>431</v>
      </c>
      <c r="B7" s="75"/>
      <c r="H7" s="258" t="n">
        <f aca="false">'Shenimet Spjeguse'!F112</f>
        <v>48267168</v>
      </c>
      <c r="I7" s="258" t="n">
        <f aca="false">H7</f>
        <v>48267168</v>
      </c>
    </row>
    <row r="8" customFormat="false" ht="12.75" hidden="false" customHeight="false" outlineLevel="0" collapsed="false">
      <c r="A8" s="259" t="s">
        <v>432</v>
      </c>
      <c r="H8" s="258" t="n">
        <f aca="false">'Shenimet Spjeguse'!F113</f>
        <v>45847038</v>
      </c>
      <c r="I8" s="258" t="n">
        <f aca="false">H8</f>
        <v>45847038</v>
      </c>
    </row>
    <row r="9" customFormat="false" ht="12.75" hidden="false" customHeight="false" outlineLevel="0" collapsed="false">
      <c r="A9" s="259" t="s">
        <v>433</v>
      </c>
      <c r="H9" s="258"/>
      <c r="I9" s="258" t="n">
        <v>6806</v>
      </c>
    </row>
    <row r="10" customFormat="false" ht="12.75" hidden="false" customHeight="false" outlineLevel="0" collapsed="false">
      <c r="A10" s="259" t="s">
        <v>434</v>
      </c>
      <c r="H10" s="258"/>
      <c r="I10" s="258"/>
    </row>
    <row r="11" customFormat="false" ht="12.75" hidden="false" customHeight="false" outlineLevel="0" collapsed="false">
      <c r="A11" s="259" t="s">
        <v>435</v>
      </c>
      <c r="H11" s="258"/>
      <c r="I11" s="258"/>
    </row>
    <row r="12" customFormat="false" ht="12.75" hidden="false" customHeight="false" outlineLevel="0" collapsed="false">
      <c r="A12" s="259" t="s">
        <v>436</v>
      </c>
      <c r="H12" s="258"/>
      <c r="I12" s="258"/>
    </row>
    <row r="13" customFormat="false" ht="12.75" hidden="false" customHeight="false" outlineLevel="0" collapsed="false">
      <c r="A13" s="259" t="s">
        <v>437</v>
      </c>
      <c r="H13" s="258"/>
      <c r="I13" s="258"/>
    </row>
    <row r="14" customFormat="false" ht="12.75" hidden="false" customHeight="false" outlineLevel="0" collapsed="false">
      <c r="A14" s="259" t="s">
        <v>438</v>
      </c>
      <c r="H14" s="258"/>
      <c r="I14" s="258"/>
    </row>
    <row r="15" customFormat="false" ht="12.75" hidden="false" customHeight="false" outlineLevel="0" collapsed="false">
      <c r="A15" s="259" t="s">
        <v>439</v>
      </c>
      <c r="B15" s="0" t="s">
        <v>440</v>
      </c>
      <c r="H15" s="258"/>
      <c r="I15" s="258"/>
    </row>
    <row r="16" customFormat="false" ht="12.75" hidden="false" customHeight="false" outlineLevel="0" collapsed="false">
      <c r="A16" s="259" t="s">
        <v>441</v>
      </c>
      <c r="D16" s="259" t="s">
        <v>442</v>
      </c>
      <c r="H16" s="258"/>
      <c r="I16" s="258"/>
    </row>
    <row r="17" customFormat="false" ht="12.75" hidden="false" customHeight="false" outlineLevel="0" collapsed="false">
      <c r="A17" s="259" t="s">
        <v>443</v>
      </c>
      <c r="H17" s="258"/>
      <c r="I17" s="258"/>
    </row>
    <row r="18" customFormat="false" ht="12.75" hidden="false" customHeight="false" outlineLevel="0" collapsed="false">
      <c r="A18" s="259" t="s">
        <v>444</v>
      </c>
      <c r="H18" s="258"/>
      <c r="I18" s="258"/>
    </row>
    <row r="19" customFormat="false" ht="12.75" hidden="false" customHeight="false" outlineLevel="0" collapsed="false">
      <c r="A19" s="259" t="s">
        <v>445</v>
      </c>
      <c r="H19" s="258"/>
      <c r="I19" s="258"/>
    </row>
    <row r="20" customFormat="false" ht="12.75" hidden="false" customHeight="false" outlineLevel="0" collapsed="false">
      <c r="A20" s="259" t="s">
        <v>446</v>
      </c>
      <c r="H20" s="258"/>
      <c r="I20" s="258"/>
    </row>
    <row r="21" customFormat="false" ht="12.75" hidden="false" customHeight="false" outlineLevel="0" collapsed="false">
      <c r="A21" s="259" t="s">
        <v>447</v>
      </c>
      <c r="H21" s="258"/>
      <c r="I21" s="258"/>
    </row>
    <row r="22" customFormat="false" ht="12.75" hidden="false" customHeight="false" outlineLevel="0" collapsed="false">
      <c r="A22" s="259" t="s">
        <v>448</v>
      </c>
      <c r="H22" s="258"/>
      <c r="I22" s="258"/>
    </row>
    <row r="23" customFormat="false" ht="12.75" hidden="false" customHeight="false" outlineLevel="0" collapsed="false">
      <c r="A23" s="259" t="s">
        <v>449</v>
      </c>
      <c r="H23" s="258"/>
      <c r="I23" s="258"/>
    </row>
    <row r="24" customFormat="false" ht="12.75" hidden="false" customHeight="false" outlineLevel="0" collapsed="false">
      <c r="A24" s="259" t="s">
        <v>450</v>
      </c>
      <c r="H24" s="258"/>
      <c r="I24" s="258"/>
    </row>
    <row r="25" customFormat="false" ht="12.75" hidden="false" customHeight="false" outlineLevel="0" collapsed="false">
      <c r="A25" s="259" t="s">
        <v>451</v>
      </c>
      <c r="H25" s="258"/>
      <c r="I25" s="258"/>
    </row>
    <row r="26" customFormat="false" ht="12.75" hidden="false" customHeight="false" outlineLevel="0" collapsed="false">
      <c r="A26" s="259" t="s">
        <v>452</v>
      </c>
      <c r="F26" s="259" t="s">
        <v>453</v>
      </c>
      <c r="H26" s="258"/>
      <c r="I26" s="258"/>
    </row>
    <row r="27" customFormat="false" ht="0.75" hidden="false" customHeight="true" outlineLevel="0" collapsed="false">
      <c r="H27" s="258"/>
      <c r="I27" s="258"/>
    </row>
    <row r="28" customFormat="false" ht="12.75" hidden="false" customHeight="false" outlineLevel="0" collapsed="false">
      <c r="A28" s="259" t="s">
        <v>454</v>
      </c>
      <c r="H28" s="258"/>
      <c r="I28" s="258"/>
    </row>
    <row r="29" customFormat="false" ht="12.75" hidden="false" customHeight="false" outlineLevel="0" collapsed="false">
      <c r="A29" s="259" t="s">
        <v>455</v>
      </c>
      <c r="F29" s="259" t="s">
        <v>456</v>
      </c>
      <c r="H29" s="258"/>
      <c r="I29" s="258"/>
    </row>
    <row r="30" customFormat="false" ht="12.75" hidden="false" customHeight="false" outlineLevel="0" collapsed="false">
      <c r="A30" s="259" t="s">
        <v>457</v>
      </c>
      <c r="H30" s="260"/>
      <c r="I30" s="260"/>
    </row>
    <row r="31" customFormat="false" ht="12.75" hidden="false" customHeight="false" outlineLevel="0" collapsed="false">
      <c r="A31" s="257" t="s">
        <v>458</v>
      </c>
      <c r="B31" s="75"/>
      <c r="C31" s="75"/>
      <c r="H31" s="258" t="n">
        <f aca="false">H7-H8</f>
        <v>2420130</v>
      </c>
      <c r="I31" s="258" t="n">
        <f aca="false">I7-I8+I9</f>
        <v>2426936</v>
      </c>
    </row>
    <row r="32" customFormat="false" ht="12.75" hidden="false" customHeight="false" outlineLevel="0" collapsed="false">
      <c r="A32" s="75" t="s">
        <v>459</v>
      </c>
      <c r="B32" s="75"/>
      <c r="C32" s="75"/>
      <c r="H32" s="258" t="n">
        <v>0</v>
      </c>
      <c r="I32" s="261"/>
    </row>
    <row r="33" customFormat="false" ht="12.75" hidden="false" customHeight="false" outlineLevel="0" collapsed="false">
      <c r="A33" s="257" t="s">
        <v>365</v>
      </c>
      <c r="B33" s="75"/>
      <c r="C33" s="75"/>
      <c r="H33" s="258" t="n">
        <f aca="false">H31</f>
        <v>2420130</v>
      </c>
      <c r="I33" s="258" t="n">
        <f aca="false">I31</f>
        <v>2426936</v>
      </c>
    </row>
    <row r="34" customFormat="false" ht="12.75" hidden="false" customHeight="false" outlineLevel="0" collapsed="false">
      <c r="A34" s="259" t="s">
        <v>460</v>
      </c>
      <c r="B34" s="246"/>
      <c r="C34" s="246"/>
      <c r="D34" s="246"/>
      <c r="H34" s="258"/>
      <c r="I34" s="258"/>
    </row>
    <row r="35" customFormat="false" ht="12.75" hidden="false" customHeight="false" outlineLevel="0" collapsed="false">
      <c r="A35" s="246" t="s">
        <v>461</v>
      </c>
      <c r="B35" s="246"/>
      <c r="C35" s="246"/>
      <c r="D35" s="246"/>
      <c r="H35" s="258"/>
      <c r="I35" s="258"/>
    </row>
    <row r="36" customFormat="false" ht="12.75" hidden="false" customHeight="false" outlineLevel="0" collapsed="false">
      <c r="A36" s="246" t="s">
        <v>462</v>
      </c>
      <c r="B36" s="246"/>
      <c r="C36" s="246"/>
      <c r="D36" s="246"/>
      <c r="H36" s="258"/>
      <c r="I36" s="258"/>
    </row>
    <row r="37" customFormat="false" ht="12.75" hidden="false" customHeight="false" outlineLevel="0" collapsed="false">
      <c r="A37" s="239" t="s">
        <v>463</v>
      </c>
      <c r="B37" s="75"/>
      <c r="C37" s="75"/>
      <c r="D37" s="75"/>
      <c r="H37" s="258"/>
      <c r="I37" s="258"/>
    </row>
    <row r="38" customFormat="false" ht="12.75" hidden="false" customHeight="false" outlineLevel="0" collapsed="false">
      <c r="A38" s="239" t="s">
        <v>464</v>
      </c>
      <c r="B38" s="75"/>
      <c r="C38" s="75"/>
      <c r="D38" s="75"/>
      <c r="H38" s="258"/>
      <c r="I38" s="258"/>
    </row>
    <row r="39" customFormat="false" ht="12.75" hidden="false" customHeight="false" outlineLevel="0" collapsed="false">
      <c r="A39" s="239" t="s">
        <v>465</v>
      </c>
      <c r="B39" s="75"/>
      <c r="C39" s="75"/>
      <c r="D39" s="75"/>
      <c r="H39" s="258" t="n">
        <f aca="false">H33</f>
        <v>2420130</v>
      </c>
      <c r="I39" s="258" t="n">
        <f aca="false">I33</f>
        <v>2426936</v>
      </c>
    </row>
    <row r="40" customFormat="false" ht="12.75" hidden="false" customHeight="false" outlineLevel="0" collapsed="false">
      <c r="A40" s="239" t="s">
        <v>466</v>
      </c>
      <c r="B40" s="75"/>
      <c r="C40" s="75"/>
      <c r="D40" s="75"/>
      <c r="H40" s="258" t="n">
        <f aca="false">H39*10%</f>
        <v>242013</v>
      </c>
      <c r="I40" s="258" t="n">
        <f aca="false">I39*10%</f>
        <v>242693.6</v>
      </c>
    </row>
    <row r="41" customFormat="false" ht="12.75" hidden="false" customHeight="false" outlineLevel="0" collapsed="false">
      <c r="A41" s="239" t="s">
        <v>467</v>
      </c>
      <c r="B41" s="75"/>
      <c r="C41" s="75"/>
      <c r="D41" s="75"/>
      <c r="H41" s="258"/>
      <c r="I41" s="258"/>
    </row>
    <row r="42" customFormat="false" ht="12.75" hidden="false" customHeight="false" outlineLevel="0" collapsed="false">
      <c r="A42" s="239" t="s">
        <v>468</v>
      </c>
      <c r="B42" s="75"/>
      <c r="C42" s="75"/>
      <c r="D42" s="75"/>
      <c r="H42" s="258" t="n">
        <f aca="false">H39-H40</f>
        <v>2178117</v>
      </c>
      <c r="I42" s="261" t="n">
        <f aca="false">H31-I40</f>
        <v>2177436.4</v>
      </c>
    </row>
    <row r="43" customFormat="false" ht="12.75" hidden="false" customHeight="false" outlineLevel="0" collapsed="false">
      <c r="A43" s="239" t="s">
        <v>469</v>
      </c>
      <c r="B43" s="75"/>
      <c r="C43" s="75"/>
      <c r="D43" s="75"/>
      <c r="H43" s="258" t="n">
        <v>0</v>
      </c>
      <c r="I43" s="258" t="n">
        <v>0</v>
      </c>
    </row>
    <row r="44" customFormat="false" ht="12.75" hidden="false" customHeight="false" outlineLevel="0" collapsed="false">
      <c r="A44" s="239" t="s">
        <v>470</v>
      </c>
      <c r="B44" s="75"/>
      <c r="C44" s="75"/>
      <c r="D44" s="75"/>
      <c r="H44" s="258"/>
      <c r="I44" s="258"/>
    </row>
    <row r="45" customFormat="false" ht="12.75" hidden="false" customHeight="false" outlineLevel="0" collapsed="false">
      <c r="A45" s="239" t="s">
        <v>471</v>
      </c>
      <c r="B45" s="75"/>
      <c r="C45" s="75"/>
      <c r="D45" s="75"/>
      <c r="H45" s="258"/>
      <c r="I45" s="258"/>
    </row>
    <row r="46" customFormat="false" ht="12.75" hidden="false" customHeight="false" outlineLevel="0" collapsed="false">
      <c r="A46" s="239" t="s">
        <v>472</v>
      </c>
      <c r="B46" s="75"/>
      <c r="C46" s="75"/>
      <c r="D46" s="75"/>
      <c r="H46" s="260"/>
      <c r="I46" s="260"/>
    </row>
    <row r="47" customFormat="false" ht="12.75" hidden="false" customHeight="false" outlineLevel="0" collapsed="false">
      <c r="A47" s="239" t="s">
        <v>473</v>
      </c>
      <c r="B47" s="75"/>
      <c r="C47" s="75"/>
      <c r="D47" s="75"/>
      <c r="H47" s="258"/>
      <c r="I47" s="258"/>
    </row>
    <row r="48" customFormat="false" ht="12.75" hidden="false" customHeight="false" outlineLevel="0" collapsed="false">
      <c r="A48" s="239" t="s">
        <v>474</v>
      </c>
      <c r="B48" s="75"/>
      <c r="C48" s="75"/>
      <c r="D48" s="75"/>
      <c r="H48" s="258" t="n">
        <v>584729</v>
      </c>
      <c r="I48" s="258" t="n">
        <v>584729</v>
      </c>
    </row>
    <row r="49" customFormat="false" ht="12.75" hidden="false" customHeight="false" outlineLevel="0" collapsed="false">
      <c r="A49" s="246" t="s">
        <v>475</v>
      </c>
      <c r="H49" s="258" t="n">
        <v>521479</v>
      </c>
      <c r="I49" s="258" t="n">
        <v>521479</v>
      </c>
    </row>
    <row r="50" customFormat="false" ht="12.75" hidden="false" customHeight="false" outlineLevel="0" collapsed="false">
      <c r="A50" s="246" t="s">
        <v>476</v>
      </c>
      <c r="H50" s="258"/>
      <c r="I50" s="258"/>
    </row>
    <row r="51" customFormat="false" ht="12.75" hidden="false" customHeight="false" outlineLevel="0" collapsed="false">
      <c r="A51" s="246" t="s">
        <v>477</v>
      </c>
      <c r="H51" s="258" t="n">
        <v>7049</v>
      </c>
      <c r="I51" s="258" t="n">
        <v>7049</v>
      </c>
    </row>
    <row r="52" customFormat="false" ht="12.75" hidden="false" customHeight="false" outlineLevel="0" collapsed="false">
      <c r="A52" s="246" t="s">
        <v>478</v>
      </c>
      <c r="H52" s="258" t="n">
        <f aca="false">H48-H49-H51</f>
        <v>56201</v>
      </c>
      <c r="I52" s="258" t="n">
        <f aca="false">I48-I49-I51</f>
        <v>56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99"/>
  </cols>
  <sheetData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46"/>
      <c r="B4" s="246" t="s">
        <v>479</v>
      </c>
      <c r="C4" s="246" t="s">
        <v>480</v>
      </c>
      <c r="D4" s="246"/>
      <c r="E4" s="246"/>
      <c r="F4" s="246"/>
      <c r="G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>
      <c r="A6" s="246"/>
      <c r="B6" s="262" t="s">
        <v>481</v>
      </c>
      <c r="C6" s="262"/>
      <c r="D6" s="262"/>
      <c r="E6" s="262"/>
      <c r="F6" s="262"/>
      <c r="G6" s="262"/>
    </row>
    <row r="8" customFormat="false" ht="12.75" hidden="false" customHeight="false" outlineLevel="0" collapsed="false">
      <c r="B8" s="82" t="s">
        <v>377</v>
      </c>
      <c r="C8" s="82" t="s">
        <v>482</v>
      </c>
      <c r="D8" s="82" t="s">
        <v>483</v>
      </c>
      <c r="E8" s="82" t="s">
        <v>484</v>
      </c>
      <c r="F8" s="82" t="s">
        <v>485</v>
      </c>
    </row>
    <row r="9" customFormat="false" ht="12.75" hidden="false" customHeight="false" outlineLevel="0" collapsed="false">
      <c r="B9" s="82" t="n">
        <v>1</v>
      </c>
      <c r="C9" s="82" t="s">
        <v>486</v>
      </c>
      <c r="D9" s="82"/>
      <c r="E9" s="82"/>
      <c r="F9" s="82" t="n">
        <f aca="false">Sheet2!T12</f>
        <v>37176</v>
      </c>
    </row>
    <row r="10" customFormat="false" ht="12.75" hidden="false" customHeight="false" outlineLevel="0" collapsed="false">
      <c r="B10" s="82" t="n">
        <v>2</v>
      </c>
      <c r="C10" s="82"/>
      <c r="D10" s="82"/>
      <c r="E10" s="82"/>
      <c r="F10" s="82"/>
    </row>
    <row r="11" customFormat="false" ht="12.75" hidden="false" customHeight="false" outlineLevel="0" collapsed="false">
      <c r="B11" s="82" t="n">
        <v>3</v>
      </c>
      <c r="C11" s="82"/>
      <c r="D11" s="82"/>
      <c r="E11" s="82"/>
      <c r="F11" s="82"/>
    </row>
    <row r="12" customFormat="false" ht="12.75" hidden="false" customHeight="false" outlineLevel="0" collapsed="false">
      <c r="B12" s="82" t="n">
        <v>4</v>
      </c>
      <c r="C12" s="82"/>
      <c r="D12" s="82"/>
      <c r="E12" s="82"/>
      <c r="F12" s="82"/>
    </row>
    <row r="13" customFormat="false" ht="12.75" hidden="false" customHeight="false" outlineLevel="0" collapsed="false">
      <c r="B13" s="82" t="n">
        <v>5</v>
      </c>
      <c r="C13" s="82"/>
      <c r="D13" s="82"/>
      <c r="E13" s="82"/>
      <c r="F13" s="82"/>
    </row>
    <row r="14" customFormat="false" ht="12.75" hidden="false" customHeight="false" outlineLevel="0" collapsed="false">
      <c r="B14" s="82" t="n">
        <v>6</v>
      </c>
      <c r="C14" s="82"/>
      <c r="D14" s="82"/>
      <c r="E14" s="82"/>
      <c r="F14" s="82"/>
    </row>
    <row r="15" customFormat="false" ht="12.75" hidden="false" customHeight="false" outlineLevel="0" collapsed="false">
      <c r="B15" s="82" t="n">
        <v>7</v>
      </c>
      <c r="C15" s="82"/>
      <c r="D15" s="82"/>
      <c r="E15" s="82"/>
      <c r="F15" s="82"/>
    </row>
    <row r="16" customFormat="false" ht="12.75" hidden="false" customHeight="false" outlineLevel="0" collapsed="false">
      <c r="B16" s="82" t="n">
        <v>8</v>
      </c>
      <c r="C16" s="82"/>
      <c r="D16" s="82"/>
      <c r="E16" s="82"/>
      <c r="F16" s="82"/>
    </row>
    <row r="17" customFormat="false" ht="12.75" hidden="false" customHeight="false" outlineLevel="0" collapsed="false">
      <c r="B17" s="82" t="n">
        <v>9</v>
      </c>
      <c r="C17" s="82"/>
      <c r="D17" s="82"/>
      <c r="E17" s="82"/>
      <c r="F17" s="82"/>
    </row>
    <row r="18" customFormat="false" ht="12.75" hidden="false" customHeight="false" outlineLevel="0" collapsed="false">
      <c r="B18" s="82" t="n">
        <v>10</v>
      </c>
      <c r="C18" s="82"/>
      <c r="D18" s="82"/>
      <c r="E18" s="82"/>
      <c r="F18" s="82"/>
    </row>
    <row r="19" customFormat="false" ht="12.75" hidden="false" customHeight="false" outlineLevel="0" collapsed="false">
      <c r="B19" s="82" t="n">
        <v>11</v>
      </c>
      <c r="C19" s="82"/>
      <c r="D19" s="82"/>
      <c r="E19" s="82"/>
      <c r="F19" s="82"/>
    </row>
    <row r="20" customFormat="false" ht="12.75" hidden="false" customHeight="false" outlineLevel="0" collapsed="false">
      <c r="B20" s="82" t="n">
        <v>12</v>
      </c>
      <c r="C20" s="82"/>
      <c r="D20" s="82"/>
      <c r="E20" s="82"/>
      <c r="F20" s="82"/>
    </row>
    <row r="21" customFormat="false" ht="12.75" hidden="false" customHeight="false" outlineLevel="0" collapsed="false">
      <c r="B21" s="82" t="n">
        <v>13</v>
      </c>
      <c r="C21" s="82"/>
      <c r="D21" s="82"/>
      <c r="E21" s="82"/>
      <c r="F21" s="82"/>
    </row>
    <row r="22" customFormat="false" ht="12.75" hidden="false" customHeight="false" outlineLevel="0" collapsed="false">
      <c r="B22" s="82" t="n">
        <v>14</v>
      </c>
      <c r="C22" s="82"/>
      <c r="D22" s="82"/>
      <c r="E22" s="82"/>
      <c r="F22" s="82"/>
    </row>
    <row r="23" customFormat="false" ht="12.75" hidden="false" customHeight="false" outlineLevel="0" collapsed="false">
      <c r="B23" s="82" t="n">
        <v>15</v>
      </c>
      <c r="C23" s="82"/>
      <c r="D23" s="82"/>
      <c r="E23" s="82"/>
      <c r="F23" s="82"/>
    </row>
    <row r="24" customFormat="false" ht="12.75" hidden="false" customHeight="false" outlineLevel="0" collapsed="false">
      <c r="B24" s="82" t="n">
        <v>16</v>
      </c>
      <c r="C24" s="82"/>
      <c r="D24" s="82"/>
      <c r="E24" s="82"/>
      <c r="F24" s="82"/>
    </row>
    <row r="25" customFormat="false" ht="12.75" hidden="false" customHeight="false" outlineLevel="0" collapsed="false">
      <c r="B25" s="82" t="n">
        <v>17</v>
      </c>
      <c r="C25" s="82"/>
      <c r="D25" s="82"/>
      <c r="E25" s="82"/>
      <c r="F25" s="82"/>
    </row>
    <row r="26" customFormat="false" ht="12.75" hidden="false" customHeight="false" outlineLevel="0" collapsed="false">
      <c r="B26" s="82" t="n">
        <v>18</v>
      </c>
      <c r="C26" s="82"/>
      <c r="D26" s="82"/>
      <c r="E26" s="82"/>
      <c r="F26" s="82"/>
    </row>
    <row r="27" customFormat="false" ht="12.75" hidden="false" customHeight="false" outlineLevel="0" collapsed="false">
      <c r="B27" s="82" t="n">
        <v>19</v>
      </c>
      <c r="C27" s="82"/>
      <c r="D27" s="82"/>
      <c r="E27" s="82"/>
      <c r="F27" s="82"/>
    </row>
    <row r="28" customFormat="false" ht="12.75" hidden="false" customHeight="false" outlineLevel="0" collapsed="false">
      <c r="B28" s="154" t="n">
        <v>20</v>
      </c>
      <c r="C28" s="154"/>
      <c r="D28" s="154"/>
      <c r="E28" s="154"/>
      <c r="F28" s="154"/>
    </row>
    <row r="29" customFormat="false" ht="12.75" hidden="false" customHeight="false" outlineLevel="0" collapsed="false">
      <c r="B29" s="263"/>
      <c r="C29" s="153" t="s">
        <v>390</v>
      </c>
      <c r="D29" s="263"/>
      <c r="E29" s="263"/>
      <c r="F29" s="154" t="n">
        <f aca="false">SUM(F9:F28)</f>
        <v>37176</v>
      </c>
    </row>
    <row r="30" customFormat="false" ht="12.75" hidden="false" customHeight="false" outlineLevel="0" collapsed="false">
      <c r="B30" s="264"/>
      <c r="C30" s="157"/>
      <c r="D30" s="264"/>
      <c r="E30" s="264"/>
      <c r="F3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1.7"/>
    <col collapsed="false" customWidth="true" hidden="false" outlineLevel="0" max="5" min="5" style="0" width="1.28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5.13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9.99"/>
    <col collapsed="false" customWidth="true" hidden="false" outlineLevel="0" max="19" min="19" style="0" width="8.56"/>
  </cols>
  <sheetData>
    <row r="2" customFormat="false" ht="12.75" hidden="false" customHeight="false" outlineLevel="0" collapsed="false">
      <c r="B2" s="0" t="s">
        <v>487</v>
      </c>
    </row>
    <row r="3" customFormat="false" ht="12.75" hidden="false" customHeight="false" outlineLevel="0" collapsed="false">
      <c r="F3" s="86" t="s">
        <v>488</v>
      </c>
    </row>
    <row r="6" customFormat="false" ht="12.75" hidden="false" customHeight="false" outlineLevel="0" collapsed="false">
      <c r="N6" s="19"/>
      <c r="O6" s="19"/>
    </row>
    <row r="7" customFormat="false" ht="12.75" hidden="false" customHeight="false" outlineLevel="0" collapsed="false">
      <c r="A7" s="265" t="n">
        <v>0.2</v>
      </c>
      <c r="B7" s="218" t="s">
        <v>489</v>
      </c>
      <c r="C7" s="218" t="s">
        <v>490</v>
      </c>
      <c r="D7" s="218" t="s">
        <v>491</v>
      </c>
      <c r="E7" s="218" t="s">
        <v>492</v>
      </c>
      <c r="F7" s="219" t="s">
        <v>490</v>
      </c>
      <c r="G7" s="219" t="s">
        <v>493</v>
      </c>
      <c r="H7" s="219" t="s">
        <v>494</v>
      </c>
      <c r="I7" s="219" t="s">
        <v>495</v>
      </c>
      <c r="J7" s="219" t="s">
        <v>494</v>
      </c>
      <c r="K7" s="219" t="s">
        <v>496</v>
      </c>
      <c r="L7" s="219" t="s">
        <v>494</v>
      </c>
      <c r="M7" s="219" t="s">
        <v>497</v>
      </c>
      <c r="N7" s="223" t="s">
        <v>498</v>
      </c>
      <c r="O7" s="223" t="s">
        <v>335</v>
      </c>
      <c r="P7" s="223" t="s">
        <v>499</v>
      </c>
      <c r="Q7" s="223" t="s">
        <v>500</v>
      </c>
      <c r="R7" s="223" t="s">
        <v>501</v>
      </c>
      <c r="S7" s="223" t="s">
        <v>500</v>
      </c>
      <c r="T7" s="223" t="s">
        <v>502</v>
      </c>
    </row>
    <row r="8" customFormat="false" ht="12.75" hidden="false" customHeight="false" outlineLevel="0" collapsed="false">
      <c r="A8" s="220" t="s">
        <v>503</v>
      </c>
      <c r="B8" s="220"/>
      <c r="C8" s="220" t="s">
        <v>504</v>
      </c>
      <c r="D8" s="220"/>
      <c r="E8" s="220"/>
      <c r="F8" s="219" t="s">
        <v>505</v>
      </c>
      <c r="G8" s="219" t="s">
        <v>504</v>
      </c>
      <c r="H8" s="219" t="s">
        <v>506</v>
      </c>
      <c r="I8" s="219" t="n">
        <v>2009</v>
      </c>
      <c r="J8" s="219" t="s">
        <v>505</v>
      </c>
      <c r="K8" s="219" t="n">
        <v>2010</v>
      </c>
      <c r="L8" s="219" t="s">
        <v>507</v>
      </c>
      <c r="M8" s="219" t="n">
        <v>2011</v>
      </c>
      <c r="N8" s="219" t="n">
        <v>2011</v>
      </c>
      <c r="O8" s="219" t="s">
        <v>508</v>
      </c>
      <c r="P8" s="82"/>
      <c r="Q8" s="82"/>
      <c r="R8" s="219" t="s">
        <v>509</v>
      </c>
      <c r="S8" s="219"/>
      <c r="T8" s="219" t="s">
        <v>24</v>
      </c>
    </row>
    <row r="9" customFormat="false" ht="12.75" hidden="false" customHeight="false" outlineLevel="0" collapsed="false">
      <c r="A9" s="220" t="n">
        <v>1</v>
      </c>
      <c r="B9" s="266" t="s">
        <v>510</v>
      </c>
      <c r="C9" s="266"/>
      <c r="D9" s="266"/>
      <c r="E9" s="266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 t="n">
        <v>4500000</v>
      </c>
      <c r="Q9" s="267" t="n">
        <v>0</v>
      </c>
      <c r="R9" s="267" t="n">
        <f aca="false">O9+P9-Q9</f>
        <v>4500000</v>
      </c>
      <c r="S9" s="267" t="n">
        <v>0</v>
      </c>
      <c r="T9" s="267" t="n">
        <f aca="false">R9-S9</f>
        <v>4500000</v>
      </c>
    </row>
    <row r="10" customFormat="false" ht="15" hidden="false" customHeight="true" outlineLevel="0" collapsed="false">
      <c r="A10" s="219" t="n">
        <v>2</v>
      </c>
      <c r="B10" s="267" t="s">
        <v>337</v>
      </c>
      <c r="C10" s="267" t="n">
        <v>0</v>
      </c>
      <c r="D10" s="267"/>
      <c r="E10" s="267"/>
      <c r="F10" s="267" t="n">
        <v>0</v>
      </c>
      <c r="G10" s="267"/>
      <c r="H10" s="267"/>
      <c r="I10" s="267"/>
      <c r="J10" s="267"/>
      <c r="K10" s="267"/>
      <c r="L10" s="268"/>
      <c r="M10" s="268"/>
      <c r="N10" s="267"/>
      <c r="O10" s="267"/>
      <c r="P10" s="267" t="n">
        <v>10570000</v>
      </c>
      <c r="Q10" s="267" t="n">
        <v>440417</v>
      </c>
      <c r="R10" s="267" t="n">
        <f aca="false">O10+P10-Q10</f>
        <v>10129583</v>
      </c>
      <c r="S10" s="267" t="n">
        <f aca="false">R10*5%</f>
        <v>506479.15</v>
      </c>
      <c r="T10" s="267" t="n">
        <f aca="false">R10-S10</f>
        <v>9623103.85</v>
      </c>
    </row>
    <row r="11" customFormat="false" ht="14.25" hidden="false" customHeight="true" outlineLevel="0" collapsed="false">
      <c r="A11" s="219" t="n">
        <v>3</v>
      </c>
      <c r="B11" s="267" t="s">
        <v>338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8"/>
      <c r="M11" s="268"/>
      <c r="N11" s="267"/>
      <c r="O11" s="267"/>
      <c r="P11" s="267" t="n">
        <v>90000</v>
      </c>
      <c r="Q11" s="267" t="n">
        <v>15000</v>
      </c>
      <c r="R11" s="267" t="n">
        <f aca="false">O11+P11-Q11</f>
        <v>75000</v>
      </c>
      <c r="S11" s="267" t="n">
        <f aca="false">R11*20%</f>
        <v>15000</v>
      </c>
      <c r="T11" s="267" t="n">
        <f aca="false">R11-S11</f>
        <v>60000</v>
      </c>
    </row>
    <row r="12" customFormat="false" ht="12.75" hidden="false" customHeight="true" outlineLevel="0" collapsed="false">
      <c r="A12" s="220" t="n">
        <v>4</v>
      </c>
      <c r="B12" s="267" t="s">
        <v>339</v>
      </c>
      <c r="C12" s="267" t="n">
        <v>113453</v>
      </c>
      <c r="D12" s="267" t="n">
        <v>0</v>
      </c>
      <c r="E12" s="267" t="n">
        <v>0</v>
      </c>
      <c r="F12" s="267" t="n">
        <v>113453</v>
      </c>
      <c r="G12" s="267" t="n">
        <v>0</v>
      </c>
      <c r="H12" s="267" t="n">
        <v>113453</v>
      </c>
      <c r="I12" s="267" t="n">
        <v>22691</v>
      </c>
      <c r="J12" s="267" t="n">
        <v>90762</v>
      </c>
      <c r="K12" s="267" t="n">
        <v>18153</v>
      </c>
      <c r="L12" s="268" t="n">
        <v>72609</v>
      </c>
      <c r="M12" s="268"/>
      <c r="N12" s="267" t="n">
        <v>14522</v>
      </c>
      <c r="O12" s="267" t="n">
        <f aca="false">L12+M12-N12</f>
        <v>58087</v>
      </c>
      <c r="P12" s="267"/>
      <c r="Q12" s="267" t="n">
        <v>11617</v>
      </c>
      <c r="R12" s="267" t="n">
        <v>46470</v>
      </c>
      <c r="S12" s="267" t="n">
        <f aca="false">R12*20%</f>
        <v>9294</v>
      </c>
      <c r="T12" s="267" t="n">
        <f aca="false">R12-S12</f>
        <v>37176</v>
      </c>
    </row>
    <row r="13" customFormat="false" ht="15" hidden="false" customHeight="true" outlineLevel="0" collapsed="false">
      <c r="A13" s="219" t="n">
        <v>5</v>
      </c>
      <c r="B13" s="267" t="s">
        <v>340</v>
      </c>
      <c r="C13" s="267"/>
      <c r="D13" s="267"/>
      <c r="E13" s="267"/>
      <c r="F13" s="267"/>
      <c r="G13" s="267"/>
      <c r="H13" s="267"/>
      <c r="I13" s="267"/>
      <c r="J13" s="267" t="n">
        <v>73422</v>
      </c>
      <c r="K13" s="267" t="n">
        <v>18354</v>
      </c>
      <c r="L13" s="268" t="n">
        <v>55067</v>
      </c>
      <c r="M13" s="268"/>
      <c r="N13" s="267" t="n">
        <v>11013</v>
      </c>
      <c r="O13" s="267" t="n">
        <f aca="false">L13+M13-N13</f>
        <v>44054</v>
      </c>
      <c r="P13" s="267"/>
      <c r="Q13" s="267" t="n">
        <v>8810</v>
      </c>
      <c r="R13" s="267" t="n">
        <f aca="false">O13+P13-Q13</f>
        <v>35244</v>
      </c>
      <c r="S13" s="267" t="n">
        <f aca="false">R13*20%</f>
        <v>7048.8</v>
      </c>
      <c r="T13" s="267" t="n">
        <f aca="false">R13-S13</f>
        <v>28195.2</v>
      </c>
    </row>
    <row r="14" customFormat="false" ht="14.25" hidden="false" customHeight="true" outlineLevel="0" collapsed="false">
      <c r="A14" s="219" t="n">
        <v>6</v>
      </c>
      <c r="B14" s="267" t="s">
        <v>342</v>
      </c>
      <c r="C14" s="267"/>
      <c r="D14" s="267"/>
      <c r="E14" s="267"/>
      <c r="F14" s="267"/>
      <c r="G14" s="267"/>
      <c r="H14" s="267"/>
      <c r="I14" s="267"/>
      <c r="J14" s="267"/>
      <c r="K14" s="267"/>
      <c r="L14" s="268"/>
      <c r="M14" s="268" t="n">
        <v>58613</v>
      </c>
      <c r="N14" s="267" t="n">
        <v>1954</v>
      </c>
      <c r="O14" s="267" t="n">
        <f aca="false">L14+M14-N14</f>
        <v>56659</v>
      </c>
      <c r="P14" s="267"/>
      <c r="Q14" s="267" t="n">
        <v>11332</v>
      </c>
      <c r="R14" s="267" t="n">
        <v>45327</v>
      </c>
      <c r="S14" s="267" t="n">
        <f aca="false">R14*20%</f>
        <v>9065.4</v>
      </c>
      <c r="T14" s="267" t="n">
        <f aca="false">R14-S14</f>
        <v>36261.6</v>
      </c>
    </row>
    <row r="15" customFormat="false" ht="12.75" hidden="false" customHeight="false" outlineLevel="0" collapsed="false">
      <c r="A15" s="220" t="n">
        <v>7</v>
      </c>
      <c r="B15" s="269" t="s">
        <v>346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8"/>
      <c r="M15" s="268" t="n">
        <v>267750</v>
      </c>
      <c r="N15" s="267" t="n">
        <v>31238</v>
      </c>
      <c r="O15" s="267" t="n">
        <f aca="false">L15+M15-N15</f>
        <v>236512</v>
      </c>
      <c r="P15" s="267"/>
      <c r="Q15" s="267" t="n">
        <v>47302</v>
      </c>
      <c r="R15" s="267" t="n">
        <f aca="false">O15-Q15</f>
        <v>189210</v>
      </c>
      <c r="S15" s="267" t="n">
        <f aca="false">R15*20%</f>
        <v>37842</v>
      </c>
      <c r="T15" s="267" t="n">
        <f aca="false">R15-S15</f>
        <v>151368</v>
      </c>
    </row>
    <row r="16" customFormat="false" ht="12.75" hidden="false" customHeight="false" outlineLevel="0" collapsed="false">
      <c r="A16" s="219"/>
      <c r="B16" s="267" t="s">
        <v>323</v>
      </c>
      <c r="C16" s="267" t="n">
        <f aca="false">SUM(C12:C15)</f>
        <v>113453</v>
      </c>
      <c r="D16" s="267" t="n">
        <f aca="false">SUM(D12:D15)</f>
        <v>0</v>
      </c>
      <c r="E16" s="267" t="n">
        <f aca="false">SUM(E12:E15)</f>
        <v>0</v>
      </c>
      <c r="F16" s="267" t="n">
        <f aca="false">SUM(F12:F15)</f>
        <v>113453</v>
      </c>
      <c r="G16" s="267" t="n">
        <f aca="false">SUM(G12:G15)</f>
        <v>0</v>
      </c>
      <c r="H16" s="267" t="n">
        <f aca="false">SUM(H12:H15)</f>
        <v>113453</v>
      </c>
      <c r="I16" s="267" t="n">
        <f aca="false">SUM(I12:I15)</f>
        <v>22691</v>
      </c>
      <c r="J16" s="267" t="n">
        <f aca="false">SUM(J12:J15)</f>
        <v>164184</v>
      </c>
      <c r="K16" s="267" t="n">
        <f aca="false">SUM(K12:K15)</f>
        <v>36507</v>
      </c>
      <c r="L16" s="268" t="n">
        <f aca="false">SUM(L12:L15)</f>
        <v>127676</v>
      </c>
      <c r="M16" s="268" t="n">
        <f aca="false">SUM(M13:M15)</f>
        <v>326363</v>
      </c>
      <c r="N16" s="267" t="n">
        <f aca="false">SUM(N9:N15)</f>
        <v>58727</v>
      </c>
      <c r="O16" s="267" t="n">
        <f aca="false">SUM(O9:O15)</f>
        <v>395312</v>
      </c>
      <c r="P16" s="267" t="n">
        <f aca="false">SUM(P9:P15)</f>
        <v>15160000</v>
      </c>
      <c r="Q16" s="267" t="n">
        <f aca="false">SUM(Q9:Q15)</f>
        <v>534478</v>
      </c>
      <c r="R16" s="267" t="n">
        <f aca="false">SUM(R9:R15)</f>
        <v>15020834</v>
      </c>
      <c r="S16" s="269" t="n">
        <f aca="false">SUM(S9:S15)</f>
        <v>584729.35</v>
      </c>
      <c r="T16" s="269" t="n">
        <f aca="false">SUM(T9:T15)</f>
        <v>14436104.65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I19" s="270" t="s">
        <v>511</v>
      </c>
      <c r="J19" s="270"/>
    </row>
    <row r="20" customFormat="false" ht="12.75" hidden="false" customHeight="false" outlineLevel="0" collapsed="false">
      <c r="I20" s="0" t="s">
        <v>512</v>
      </c>
    </row>
    <row r="23" customFormat="false" ht="12.75" hidden="false" customHeight="false" outlineLevel="0" collapsed="false">
      <c r="I23" s="195"/>
      <c r="J23" s="195"/>
      <c r="K23" s="195"/>
      <c r="L23" s="195"/>
      <c r="M23" s="195"/>
      <c r="N23" s="19"/>
      <c r="O23" s="195"/>
      <c r="P23" s="195"/>
      <c r="Q23" s="195"/>
      <c r="R23" s="190"/>
    </row>
    <row r="24" customFormat="false" ht="12.75" hidden="false" customHeight="false" outlineLevel="0" collapsed="false">
      <c r="I24" s="195"/>
      <c r="J24" s="19"/>
      <c r="K24" s="19"/>
      <c r="L24" s="19"/>
      <c r="M24" s="19"/>
      <c r="N24" s="195"/>
      <c r="O24" s="190"/>
      <c r="P24" s="19"/>
      <c r="Q24" s="210"/>
      <c r="R24" s="235"/>
    </row>
    <row r="25" customFormat="false" ht="12.75" hidden="false" customHeight="false" outlineLevel="0" collapsed="false">
      <c r="A25" s="0" t="s">
        <v>513</v>
      </c>
      <c r="I25" s="19"/>
      <c r="J25" s="19"/>
      <c r="K25" s="19"/>
      <c r="L25" s="19"/>
      <c r="M25" s="19"/>
      <c r="N25" s="19"/>
      <c r="O25" s="19"/>
      <c r="P25" s="19"/>
      <c r="Q25" s="210"/>
      <c r="R25" s="235"/>
    </row>
    <row r="26" customFormat="false" ht="12.75" hidden="false" customHeight="false" outlineLevel="0" collapsed="false">
      <c r="A26" s="0" t="s">
        <v>514</v>
      </c>
      <c r="I26" s="195"/>
      <c r="J26" s="19"/>
      <c r="K26" s="19"/>
      <c r="L26" s="19"/>
      <c r="M26" s="19"/>
      <c r="N26" s="19"/>
      <c r="O26" s="19"/>
      <c r="P26" s="19"/>
      <c r="Q26" s="210"/>
      <c r="R26" s="210"/>
    </row>
    <row r="27" customFormat="false" ht="12.75" hidden="false" customHeight="false" outlineLevel="0" collapsed="false">
      <c r="I27" s="191"/>
      <c r="J27" s="19"/>
      <c r="K27" s="19"/>
      <c r="L27" s="19"/>
      <c r="M27" s="19"/>
      <c r="N27" s="19"/>
      <c r="O27" s="19"/>
      <c r="P27" s="19"/>
      <c r="Q27" s="210"/>
      <c r="R27" s="210"/>
    </row>
    <row r="28" customFormat="false" ht="12.75" hidden="false" customHeight="false" outlineLevel="0" collapsed="false">
      <c r="I28" s="191"/>
      <c r="J28" s="19"/>
      <c r="K28" s="19"/>
      <c r="L28" s="19"/>
      <c r="M28" s="19"/>
      <c r="N28" s="19"/>
      <c r="O28" s="210"/>
      <c r="P28" s="210"/>
      <c r="Q28" s="210"/>
      <c r="R28" s="210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271"/>
      <c r="B30" s="272"/>
      <c r="C30" s="19"/>
      <c r="D30" s="19"/>
    </row>
    <row r="31" customFormat="false" ht="12.75" hidden="false" customHeight="false" outlineLevel="0" collapsed="false">
      <c r="A31" s="272"/>
      <c r="B31" s="272"/>
      <c r="C31" s="272"/>
      <c r="D31" s="19"/>
    </row>
    <row r="32" customFormat="false" ht="12.75" hidden="false" customHeight="false" outlineLevel="0" collapsed="false">
      <c r="A32" s="272"/>
      <c r="B32" s="272"/>
      <c r="C32" s="272"/>
      <c r="D32" s="19"/>
    </row>
    <row r="33" customFormat="false" ht="12.75" hidden="false" customHeight="false" outlineLevel="0" collapsed="false">
      <c r="A33" s="272"/>
      <c r="B33" s="272"/>
      <c r="C33" s="272"/>
      <c r="D33" s="19"/>
    </row>
    <row r="34" customFormat="false" ht="12.75" hidden="false" customHeight="false" outlineLevel="0" collapsed="false">
      <c r="A34" s="272"/>
      <c r="B34" s="272"/>
      <c r="C34" s="272"/>
      <c r="D34" s="19"/>
    </row>
    <row r="35" customFormat="false" ht="12.75" hidden="false" customHeight="false" outlineLevel="0" collapsed="false">
      <c r="A35" s="272"/>
      <c r="B35" s="272"/>
      <c r="C35" s="272"/>
      <c r="D35" s="19"/>
    </row>
    <row r="36" customFormat="false" ht="12.75" hidden="false" customHeight="false" outlineLevel="0" collapsed="false">
      <c r="A36" s="272"/>
      <c r="B36" s="272"/>
      <c r="C36" s="272"/>
      <c r="D36" s="19"/>
    </row>
    <row r="37" customFormat="false" ht="12.75" hidden="false" customHeight="false" outlineLevel="0" collapsed="false">
      <c r="A37" s="272"/>
      <c r="B37" s="272"/>
      <c r="C37" s="272"/>
      <c r="D37" s="19"/>
    </row>
    <row r="38" customFormat="false" ht="12.75" hidden="false" customHeight="false" outlineLevel="0" collapsed="false">
      <c r="A38" s="272"/>
      <c r="B38" s="259"/>
      <c r="C38" s="272"/>
      <c r="D38" s="19"/>
    </row>
    <row r="39" customFormat="false" ht="12.75" hidden="false" customHeight="false" outlineLevel="0" collapsed="false">
      <c r="A39" s="251"/>
      <c r="B39" s="251"/>
      <c r="C39" s="251"/>
      <c r="D39" s="19"/>
    </row>
    <row r="40" customFormat="false" ht="12.75" hidden="false" customHeight="false" outlineLevel="0" collapsed="false">
      <c r="A40" s="19"/>
      <c r="B40" s="19"/>
      <c r="C40" s="19"/>
      <c r="D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157" activeCellId="0" sqref="B157:G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4" customFormat="false" ht="12.75" hidden="false" customHeight="false" outlineLevel="0" collapsed="false">
      <c r="C4" s="0" t="s">
        <v>515</v>
      </c>
      <c r="E4" s="0" t="s">
        <v>516</v>
      </c>
    </row>
    <row r="6" customFormat="false" ht="12.75" hidden="false" customHeight="false" outlineLevel="0" collapsed="false">
      <c r="E6" s="270" t="s">
        <v>24</v>
      </c>
    </row>
    <row r="9" customFormat="false" ht="12.75" hidden="false" customHeight="false" outlineLevel="0" collapsed="false">
      <c r="B9" s="0" t="s">
        <v>517</v>
      </c>
      <c r="C9" s="0" t="s">
        <v>480</v>
      </c>
    </row>
    <row r="10" customFormat="false" ht="12.75" hidden="false" customHeight="false" outlineLevel="0" collapsed="false">
      <c r="B10" s="0" t="s">
        <v>518</v>
      </c>
      <c r="C10" s="0" t="s">
        <v>519</v>
      </c>
    </row>
    <row r="11" customFormat="false" ht="12.75" hidden="false" customHeight="false" outlineLevel="0" collapsed="false">
      <c r="B11" s="0" t="s">
        <v>520</v>
      </c>
      <c r="C11" s="0" t="s">
        <v>521</v>
      </c>
    </row>
    <row r="12" customFormat="false" ht="12.75" hidden="false" customHeight="false" outlineLevel="0" collapsed="false">
      <c r="B12" s="0" t="s">
        <v>522</v>
      </c>
      <c r="C12" s="0" t="n">
        <v>684019972</v>
      </c>
    </row>
    <row r="14" customFormat="false" ht="12.75" hidden="false" customHeight="false" outlineLevel="0" collapsed="false">
      <c r="B14" s="82" t="s">
        <v>523</v>
      </c>
      <c r="C14" s="82" t="s">
        <v>524</v>
      </c>
      <c r="D14" s="82" t="s">
        <v>525</v>
      </c>
      <c r="E14" s="82" t="s">
        <v>526</v>
      </c>
      <c r="F14" s="82" t="s">
        <v>527</v>
      </c>
      <c r="G14" s="82" t="s">
        <v>528</v>
      </c>
      <c r="H14" s="19"/>
    </row>
    <row r="15" customFormat="false" ht="12.75" hidden="false" customHeight="false" outlineLevel="0" collapsed="false">
      <c r="B15" s="82" t="n">
        <v>1</v>
      </c>
      <c r="C15" s="82" t="s">
        <v>529</v>
      </c>
      <c r="D15" s="68" t="s">
        <v>530</v>
      </c>
      <c r="E15" s="82" t="n">
        <v>10</v>
      </c>
      <c r="F15" s="209" t="n">
        <f aca="false">G15/E15</f>
        <v>4489.27272727273</v>
      </c>
      <c r="G15" s="209" t="n">
        <v>44892.7272727273</v>
      </c>
      <c r="H15" s="19"/>
    </row>
    <row r="16" customFormat="false" ht="12.75" hidden="false" customHeight="false" outlineLevel="0" collapsed="false">
      <c r="B16" s="82" t="n">
        <v>2</v>
      </c>
      <c r="C16" s="82" t="s">
        <v>529</v>
      </c>
      <c r="D16" s="68" t="s">
        <v>530</v>
      </c>
      <c r="E16" s="82" t="n">
        <v>1</v>
      </c>
      <c r="F16" s="209" t="n">
        <f aca="false">G16/E16</f>
        <v>25000</v>
      </c>
      <c r="G16" s="209" t="n">
        <v>25000</v>
      </c>
      <c r="H16" s="19"/>
    </row>
    <row r="17" customFormat="false" ht="12.75" hidden="false" customHeight="false" outlineLevel="0" collapsed="false">
      <c r="B17" s="82" t="n">
        <v>2</v>
      </c>
      <c r="C17" s="82" t="s">
        <v>531</v>
      </c>
      <c r="D17" s="68" t="s">
        <v>530</v>
      </c>
      <c r="E17" s="82" t="n">
        <v>3</v>
      </c>
      <c r="F17" s="209" t="n">
        <f aca="false">G17/E17</f>
        <v>7910</v>
      </c>
      <c r="G17" s="209" t="n">
        <v>23730</v>
      </c>
      <c r="H17" s="19"/>
    </row>
    <row r="18" customFormat="false" ht="12.75" hidden="false" customHeight="false" outlineLevel="0" collapsed="false">
      <c r="B18" s="82" t="n">
        <v>3</v>
      </c>
      <c r="C18" s="82" t="s">
        <v>532</v>
      </c>
      <c r="D18" s="68" t="s">
        <v>530</v>
      </c>
      <c r="E18" s="82" t="n">
        <v>270</v>
      </c>
      <c r="F18" s="209" t="n">
        <f aca="false">G18/E18</f>
        <v>91</v>
      </c>
      <c r="G18" s="209" t="n">
        <v>24570</v>
      </c>
      <c r="H18" s="19"/>
    </row>
    <row r="19" customFormat="false" ht="12.75" hidden="false" customHeight="false" outlineLevel="0" collapsed="false">
      <c r="B19" s="82" t="n">
        <v>4</v>
      </c>
      <c r="C19" s="82" t="s">
        <v>533</v>
      </c>
      <c r="D19" s="68" t="s">
        <v>530</v>
      </c>
      <c r="E19" s="82" t="n">
        <v>3</v>
      </c>
      <c r="F19" s="209" t="n">
        <f aca="false">G19/E19</f>
        <v>1353</v>
      </c>
      <c r="G19" s="209" t="n">
        <v>4059</v>
      </c>
      <c r="H19" s="19"/>
    </row>
    <row r="20" customFormat="false" ht="12.75" hidden="false" customHeight="false" outlineLevel="0" collapsed="false">
      <c r="B20" s="82" t="n">
        <v>5</v>
      </c>
      <c r="C20" s="113" t="s">
        <v>534</v>
      </c>
      <c r="D20" s="68" t="s">
        <v>530</v>
      </c>
      <c r="E20" s="82" t="n">
        <v>1</v>
      </c>
      <c r="F20" s="209" t="n">
        <f aca="false">G20/E20</f>
        <v>72140</v>
      </c>
      <c r="G20" s="209" t="n">
        <v>72140</v>
      </c>
      <c r="H20" s="19"/>
    </row>
    <row r="21" customFormat="false" ht="12.75" hidden="false" customHeight="false" outlineLevel="0" collapsed="false">
      <c r="B21" s="82" t="n">
        <v>6</v>
      </c>
      <c r="C21" s="82" t="s">
        <v>535</v>
      </c>
      <c r="D21" s="68" t="s">
        <v>530</v>
      </c>
      <c r="E21" s="82" t="n">
        <v>1</v>
      </c>
      <c r="F21" s="209" t="n">
        <f aca="false">G21/E21</f>
        <v>12624</v>
      </c>
      <c r="G21" s="209" t="n">
        <v>12624</v>
      </c>
      <c r="H21" s="19"/>
    </row>
    <row r="22" customFormat="false" ht="12.75" hidden="false" customHeight="false" outlineLevel="0" collapsed="false">
      <c r="B22" s="82" t="n">
        <v>7</v>
      </c>
      <c r="C22" s="82" t="s">
        <v>536</v>
      </c>
      <c r="D22" s="68" t="s">
        <v>530</v>
      </c>
      <c r="E22" s="82" t="n">
        <v>17</v>
      </c>
      <c r="F22" s="209" t="n">
        <f aca="false">G22/E22</f>
        <v>27185.1764705882</v>
      </c>
      <c r="G22" s="209" t="n">
        <v>462148</v>
      </c>
      <c r="H22" s="19"/>
    </row>
    <row r="23" customFormat="false" ht="12.75" hidden="false" customHeight="false" outlineLevel="0" collapsed="false">
      <c r="B23" s="82" t="n">
        <v>8</v>
      </c>
      <c r="C23" s="82" t="s">
        <v>536</v>
      </c>
      <c r="D23" s="68" t="s">
        <v>530</v>
      </c>
      <c r="E23" s="82" t="n">
        <v>37</v>
      </c>
      <c r="F23" s="209" t="n">
        <f aca="false">G23/E23</f>
        <v>15027</v>
      </c>
      <c r="G23" s="209" t="n">
        <v>555999</v>
      </c>
      <c r="H23" s="19"/>
    </row>
    <row r="24" customFormat="false" ht="12.75" hidden="false" customHeight="false" outlineLevel="0" collapsed="false">
      <c r="B24" s="82" t="n">
        <v>9</v>
      </c>
      <c r="C24" s="68" t="s">
        <v>537</v>
      </c>
      <c r="D24" s="68" t="s">
        <v>530</v>
      </c>
      <c r="E24" s="82" t="n">
        <v>3</v>
      </c>
      <c r="F24" s="209" t="n">
        <f aca="false">G24/E24</f>
        <v>9936.3</v>
      </c>
      <c r="G24" s="209" t="n">
        <v>29808.9</v>
      </c>
      <c r="H24" s="19"/>
    </row>
    <row r="25" customFormat="false" ht="12.75" hidden="false" customHeight="false" outlineLevel="0" collapsed="false">
      <c r="B25" s="82" t="n">
        <v>10</v>
      </c>
      <c r="C25" s="68" t="s">
        <v>538</v>
      </c>
      <c r="D25" s="68" t="s">
        <v>530</v>
      </c>
      <c r="E25" s="82" t="n">
        <v>5</v>
      </c>
      <c r="F25" s="209" t="n">
        <f aca="false">G25/E25</f>
        <v>75342</v>
      </c>
      <c r="G25" s="209" t="n">
        <v>376710</v>
      </c>
      <c r="H25" s="19"/>
    </row>
    <row r="26" customFormat="false" ht="12.75" hidden="false" customHeight="false" outlineLevel="0" collapsed="false">
      <c r="B26" s="82" t="n">
        <v>11</v>
      </c>
      <c r="C26" s="82" t="s">
        <v>539</v>
      </c>
      <c r="D26" s="68" t="s">
        <v>530</v>
      </c>
      <c r="E26" s="82" t="n">
        <v>5</v>
      </c>
      <c r="F26" s="209" t="n">
        <f aca="false">G26/E26</f>
        <v>8238</v>
      </c>
      <c r="G26" s="209" t="n">
        <v>41190</v>
      </c>
      <c r="H26" s="19"/>
    </row>
    <row r="27" customFormat="false" ht="12.75" hidden="false" customHeight="false" outlineLevel="0" collapsed="false">
      <c r="B27" s="82" t="n">
        <v>12</v>
      </c>
      <c r="C27" s="68" t="s">
        <v>539</v>
      </c>
      <c r="D27" s="68" t="s">
        <v>530</v>
      </c>
      <c r="E27" s="82" t="n">
        <v>9</v>
      </c>
      <c r="F27" s="209" t="n">
        <f aca="false">G27/E27</f>
        <v>30584</v>
      </c>
      <c r="G27" s="209" t="n">
        <v>275256</v>
      </c>
      <c r="H27" s="19"/>
    </row>
    <row r="28" customFormat="false" ht="12.75" hidden="false" customHeight="false" outlineLevel="0" collapsed="false">
      <c r="B28" s="82" t="n">
        <v>13</v>
      </c>
      <c r="C28" s="82" t="s">
        <v>540</v>
      </c>
      <c r="D28" s="68" t="s">
        <v>530</v>
      </c>
      <c r="E28" s="82" t="n">
        <v>18</v>
      </c>
      <c r="F28" s="209" t="n">
        <f aca="false">G28/E28</f>
        <v>15030</v>
      </c>
      <c r="G28" s="209" t="n">
        <v>270540</v>
      </c>
      <c r="H28" s="19"/>
    </row>
    <row r="29" customFormat="false" ht="12.75" hidden="false" customHeight="false" outlineLevel="0" collapsed="false">
      <c r="B29" s="82" t="n">
        <v>14</v>
      </c>
      <c r="C29" s="82" t="s">
        <v>541</v>
      </c>
      <c r="D29" s="82" t="s">
        <v>530</v>
      </c>
      <c r="E29" s="82" t="n">
        <v>308</v>
      </c>
      <c r="F29" s="209" t="n">
        <f aca="false">G29/E29</f>
        <v>347</v>
      </c>
      <c r="G29" s="209" t="n">
        <v>106876</v>
      </c>
      <c r="H29" s="19"/>
    </row>
    <row r="30" customFormat="false" ht="12.75" hidden="false" customHeight="false" outlineLevel="0" collapsed="false">
      <c r="B30" s="82" t="n">
        <v>15</v>
      </c>
      <c r="C30" s="82" t="s">
        <v>542</v>
      </c>
      <c r="D30" s="82" t="s">
        <v>530</v>
      </c>
      <c r="E30" s="82" t="n">
        <v>50</v>
      </c>
      <c r="F30" s="209" t="n">
        <f aca="false">G30/E30</f>
        <v>512</v>
      </c>
      <c r="G30" s="209" t="n">
        <v>25600</v>
      </c>
      <c r="H30" s="19"/>
    </row>
    <row r="31" customFormat="false" ht="12.75" hidden="false" customHeight="false" outlineLevel="0" collapsed="false">
      <c r="B31" s="82" t="n">
        <v>16</v>
      </c>
      <c r="C31" s="82" t="s">
        <v>543</v>
      </c>
      <c r="D31" s="82" t="s">
        <v>530</v>
      </c>
      <c r="E31" s="82" t="n">
        <v>7</v>
      </c>
      <c r="F31" s="209" t="n">
        <f aca="false">G31/E31</f>
        <v>2302</v>
      </c>
      <c r="G31" s="209" t="n">
        <v>16114</v>
      </c>
      <c r="H31" s="19"/>
    </row>
    <row r="32" customFormat="false" ht="12.75" hidden="false" customHeight="false" outlineLevel="0" collapsed="false">
      <c r="B32" s="82" t="n">
        <v>17</v>
      </c>
      <c r="C32" s="82" t="s">
        <v>544</v>
      </c>
      <c r="D32" s="82" t="s">
        <v>530</v>
      </c>
      <c r="E32" s="82" t="n">
        <v>515</v>
      </c>
      <c r="F32" s="209" t="n">
        <f aca="false">G32/E32</f>
        <v>432</v>
      </c>
      <c r="G32" s="209" t="n">
        <v>222480</v>
      </c>
      <c r="H32" s="19"/>
    </row>
    <row r="33" customFormat="false" ht="12.75" hidden="false" customHeight="false" outlineLevel="0" collapsed="false">
      <c r="B33" s="82" t="n">
        <v>18</v>
      </c>
      <c r="C33" s="82" t="s">
        <v>545</v>
      </c>
      <c r="D33" s="68" t="s">
        <v>530</v>
      </c>
      <c r="E33" s="82" t="n">
        <v>9</v>
      </c>
      <c r="F33" s="209" t="n">
        <f aca="false">G33/E33</f>
        <v>349964.277777778</v>
      </c>
      <c r="G33" s="209" t="n">
        <v>3149678.5</v>
      </c>
      <c r="H33" s="19"/>
    </row>
    <row r="34" customFormat="false" ht="12.75" hidden="false" customHeight="false" outlineLevel="0" collapsed="false">
      <c r="B34" s="82" t="n">
        <v>19</v>
      </c>
      <c r="C34" s="82" t="s">
        <v>546</v>
      </c>
      <c r="D34" s="68" t="s">
        <v>530</v>
      </c>
      <c r="E34" s="82" t="n">
        <v>16076</v>
      </c>
      <c r="F34" s="209" t="n">
        <f aca="false">G34/E34</f>
        <v>107.665401841254</v>
      </c>
      <c r="G34" s="209" t="n">
        <v>1730829</v>
      </c>
      <c r="H34" s="19"/>
    </row>
    <row r="35" customFormat="false" ht="12.75" hidden="false" customHeight="false" outlineLevel="0" collapsed="false">
      <c r="B35" s="82" t="n">
        <v>20</v>
      </c>
      <c r="C35" s="82" t="s">
        <v>547</v>
      </c>
      <c r="D35" s="68" t="s">
        <v>530</v>
      </c>
      <c r="E35" s="82" t="n">
        <v>574.4</v>
      </c>
      <c r="F35" s="209" t="n">
        <f aca="false">G35/E35</f>
        <v>357.608039287013</v>
      </c>
      <c r="G35" s="209" t="n">
        <v>205410.05776646</v>
      </c>
      <c r="H35" s="19"/>
    </row>
    <row r="36" customFormat="false" ht="12.75" hidden="false" customHeight="false" outlineLevel="0" collapsed="false">
      <c r="B36" s="82" t="n">
        <v>21</v>
      </c>
      <c r="C36" s="82" t="s">
        <v>548</v>
      </c>
      <c r="D36" s="68" t="s">
        <v>280</v>
      </c>
      <c r="E36" s="82"/>
      <c r="F36" s="209"/>
      <c r="G36" s="209" t="n">
        <v>1284272</v>
      </c>
      <c r="H36" s="19"/>
    </row>
    <row r="37" customFormat="false" ht="12.75" hidden="false" customHeight="false" outlineLevel="0" collapsed="false">
      <c r="B37" s="82" t="n">
        <v>22</v>
      </c>
      <c r="C37" s="82" t="s">
        <v>549</v>
      </c>
      <c r="D37" s="68" t="s">
        <v>530</v>
      </c>
      <c r="E37" s="82" t="n">
        <v>3910</v>
      </c>
      <c r="F37" s="209" t="n">
        <f aca="false">G37/E37</f>
        <v>530</v>
      </c>
      <c r="G37" s="209" t="n">
        <v>2072300</v>
      </c>
      <c r="H37" s="19"/>
    </row>
    <row r="38" customFormat="false" ht="12.75" hidden="false" customHeight="false" outlineLevel="0" collapsed="false">
      <c r="B38" s="82" t="n">
        <v>24</v>
      </c>
      <c r="C38" s="82" t="s">
        <v>550</v>
      </c>
      <c r="D38" s="68" t="s">
        <v>530</v>
      </c>
      <c r="E38" s="82" t="n">
        <v>380</v>
      </c>
      <c r="F38" s="209" t="n">
        <f aca="false">G38/E38</f>
        <v>10228.5657894737</v>
      </c>
      <c r="G38" s="209" t="n">
        <v>3886855</v>
      </c>
      <c r="H38" s="19"/>
    </row>
    <row r="39" customFormat="false" ht="12.75" hidden="false" customHeight="false" outlineLevel="0" collapsed="false">
      <c r="B39" s="82" t="n">
        <v>25</v>
      </c>
      <c r="C39" s="82" t="s">
        <v>551</v>
      </c>
      <c r="D39" s="68" t="s">
        <v>530</v>
      </c>
      <c r="E39" s="82" t="n">
        <v>4</v>
      </c>
      <c r="F39" s="209" t="n">
        <f aca="false">G39/E39</f>
        <v>14195</v>
      </c>
      <c r="G39" s="209" t="n">
        <v>56780</v>
      </c>
      <c r="H39" s="19"/>
    </row>
    <row r="40" customFormat="false" ht="12.75" hidden="false" customHeight="false" outlineLevel="0" collapsed="false">
      <c r="B40" s="82" t="n">
        <v>26</v>
      </c>
      <c r="C40" s="82" t="s">
        <v>552</v>
      </c>
      <c r="D40" s="68" t="s">
        <v>530</v>
      </c>
      <c r="E40" s="82" t="n">
        <v>1</v>
      </c>
      <c r="F40" s="209" t="n">
        <f aca="false">G40/E40</f>
        <v>12579</v>
      </c>
      <c r="G40" s="209" t="n">
        <v>12579</v>
      </c>
      <c r="H40" s="19"/>
    </row>
    <row r="41" customFormat="false" ht="12.75" hidden="false" customHeight="false" outlineLevel="0" collapsed="false">
      <c r="B41" s="82" t="n">
        <v>27</v>
      </c>
      <c r="C41" s="82" t="s">
        <v>553</v>
      </c>
      <c r="D41" s="68" t="s">
        <v>530</v>
      </c>
      <c r="E41" s="82" t="n">
        <v>2</v>
      </c>
      <c r="F41" s="209" t="n">
        <f aca="false">G41/E41</f>
        <v>5533.5</v>
      </c>
      <c r="G41" s="209" t="n">
        <v>11067</v>
      </c>
      <c r="H41" s="19"/>
    </row>
    <row r="42" customFormat="false" ht="12.75" hidden="false" customHeight="false" outlineLevel="0" collapsed="false">
      <c r="B42" s="82" t="n">
        <v>28</v>
      </c>
      <c r="C42" s="82" t="s">
        <v>554</v>
      </c>
      <c r="D42" s="68" t="s">
        <v>530</v>
      </c>
      <c r="E42" s="82" t="n">
        <v>1</v>
      </c>
      <c r="F42" s="209" t="n">
        <f aca="false">G42/E42</f>
        <v>47500</v>
      </c>
      <c r="G42" s="209" t="n">
        <v>47500</v>
      </c>
      <c r="H42" s="19"/>
    </row>
    <row r="43" customFormat="false" ht="12.75" hidden="false" customHeight="false" outlineLevel="0" collapsed="false">
      <c r="B43" s="82" t="n">
        <v>29</v>
      </c>
      <c r="C43" s="82" t="s">
        <v>555</v>
      </c>
      <c r="D43" s="68" t="s">
        <v>530</v>
      </c>
      <c r="E43" s="82" t="n">
        <v>220</v>
      </c>
      <c r="F43" s="209" t="n">
        <f aca="false">G43/E43</f>
        <v>1482.78525641026</v>
      </c>
      <c r="G43" s="209" t="n">
        <v>326212.756410256</v>
      </c>
      <c r="H43" s="19"/>
    </row>
    <row r="44" customFormat="false" ht="12.75" hidden="false" customHeight="false" outlineLevel="0" collapsed="false">
      <c r="B44" s="82"/>
      <c r="C44" s="178"/>
      <c r="D44" s="68"/>
      <c r="E44" s="82"/>
      <c r="F44" s="82"/>
      <c r="G44" s="82"/>
      <c r="H44" s="19"/>
    </row>
    <row r="45" customFormat="false" ht="12.75" hidden="false" customHeight="false" outlineLevel="0" collapsed="false">
      <c r="C45" s="273" t="s">
        <v>316</v>
      </c>
      <c r="E45" s="274" t="n">
        <f aca="false">SUM(E15:E44)</f>
        <v>22440.4</v>
      </c>
      <c r="F45" s="274" t="n">
        <f aca="false">SUM(F15:F44)</f>
        <v>751021.151462651</v>
      </c>
      <c r="G45" s="274" t="n">
        <f aca="false">SUM(G15:G44)</f>
        <v>15373220.9414494</v>
      </c>
    </row>
    <row r="46" customFormat="false" ht="12.75" hidden="false" customHeight="false" outlineLevel="0" collapsed="false">
      <c r="D46" s="270" t="s">
        <v>556</v>
      </c>
      <c r="E46" s="270"/>
      <c r="F46" s="270"/>
    </row>
    <row r="50" customFormat="false" ht="12.75" hidden="false" customHeight="false" outlineLevel="0" collapsed="false">
      <c r="C50" s="0" t="s">
        <v>557</v>
      </c>
    </row>
    <row r="51" customFormat="false" ht="12.75" hidden="false" customHeight="false" outlineLevel="0" collapsed="false">
      <c r="C51" s="0" t="s">
        <v>558</v>
      </c>
    </row>
    <row r="55" customFormat="false" ht="12.75" hidden="false" customHeight="false" outlineLevel="0" collapsed="false">
      <c r="C55" s="0" t="s">
        <v>515</v>
      </c>
      <c r="E55" s="0" t="s">
        <v>516</v>
      </c>
    </row>
    <row r="57" customFormat="false" ht="12.75" hidden="false" customHeight="false" outlineLevel="0" collapsed="false">
      <c r="E57" s="270" t="s">
        <v>24</v>
      </c>
    </row>
    <row r="60" customFormat="false" ht="12.75" hidden="false" customHeight="false" outlineLevel="0" collapsed="false">
      <c r="B60" s="0" t="s">
        <v>517</v>
      </c>
      <c r="C60" s="0" t="s">
        <v>480</v>
      </c>
    </row>
    <row r="61" customFormat="false" ht="12.75" hidden="false" customHeight="false" outlineLevel="0" collapsed="false">
      <c r="B61" s="0" t="s">
        <v>518</v>
      </c>
      <c r="C61" s="0" t="s">
        <v>519</v>
      </c>
    </row>
    <row r="62" customFormat="false" ht="12.75" hidden="false" customHeight="false" outlineLevel="0" collapsed="false">
      <c r="B62" s="0" t="s">
        <v>520</v>
      </c>
      <c r="C62" s="0" t="s">
        <v>521</v>
      </c>
    </row>
    <row r="63" customFormat="false" ht="12.75" hidden="false" customHeight="false" outlineLevel="0" collapsed="false">
      <c r="B63" s="0" t="s">
        <v>522</v>
      </c>
      <c r="C63" s="0" t="n">
        <v>684019972</v>
      </c>
    </row>
    <row r="65" customFormat="false" ht="12.75" hidden="false" customHeight="false" outlineLevel="0" collapsed="false">
      <c r="B65" s="82" t="s">
        <v>523</v>
      </c>
      <c r="C65" s="82" t="s">
        <v>524</v>
      </c>
      <c r="D65" s="82" t="s">
        <v>525</v>
      </c>
      <c r="E65" s="82" t="s">
        <v>526</v>
      </c>
      <c r="F65" s="82" t="s">
        <v>527</v>
      </c>
      <c r="G65" s="82" t="s">
        <v>528</v>
      </c>
      <c r="H65" s="19"/>
    </row>
    <row r="66" customFormat="false" ht="12.75" hidden="false" customHeight="false" outlineLevel="0" collapsed="false">
      <c r="B66" s="82"/>
      <c r="C66" s="82" t="s">
        <v>559</v>
      </c>
      <c r="D66" s="82"/>
      <c r="E66" s="82" t="n">
        <f aca="false">E45</f>
        <v>22440.4</v>
      </c>
      <c r="F66" s="82" t="n">
        <f aca="false">F45</f>
        <v>751021.151462651</v>
      </c>
      <c r="G66" s="82" t="n">
        <f aca="false">G45</f>
        <v>15373220.9414494</v>
      </c>
      <c r="H66" s="19"/>
    </row>
    <row r="67" customFormat="false" ht="12.75" hidden="false" customHeight="false" outlineLevel="0" collapsed="false">
      <c r="B67" s="82" t="n">
        <v>30</v>
      </c>
      <c r="C67" s="82" t="s">
        <v>560</v>
      </c>
      <c r="D67" s="68" t="s">
        <v>530</v>
      </c>
      <c r="E67" s="82" t="n">
        <v>2</v>
      </c>
      <c r="F67" s="209" t="n">
        <f aca="false">G67/E67</f>
        <v>140570</v>
      </c>
      <c r="G67" s="209" t="n">
        <v>281140</v>
      </c>
      <c r="H67" s="19"/>
    </row>
    <row r="68" customFormat="false" ht="12.75" hidden="false" customHeight="false" outlineLevel="0" collapsed="false">
      <c r="B68" s="82" t="n">
        <v>31</v>
      </c>
      <c r="C68" s="82" t="s">
        <v>561</v>
      </c>
      <c r="D68" s="68" t="s">
        <v>530</v>
      </c>
      <c r="E68" s="82" t="n">
        <v>1</v>
      </c>
      <c r="F68" s="209" t="n">
        <f aca="false">G68/E68</f>
        <v>10400</v>
      </c>
      <c r="G68" s="209" t="n">
        <v>10400</v>
      </c>
      <c r="H68" s="19"/>
    </row>
    <row r="69" customFormat="false" ht="12.75" hidden="false" customHeight="false" outlineLevel="0" collapsed="false">
      <c r="B69" s="82" t="n">
        <v>32</v>
      </c>
      <c r="C69" s="82" t="s">
        <v>562</v>
      </c>
      <c r="D69" s="68" t="s">
        <v>530</v>
      </c>
      <c r="E69" s="82" t="n">
        <v>3</v>
      </c>
      <c r="F69" s="209" t="n">
        <f aca="false">G69/E69</f>
        <v>3534.33333333333</v>
      </c>
      <c r="G69" s="209" t="n">
        <v>10603</v>
      </c>
      <c r="H69" s="19"/>
    </row>
    <row r="70" customFormat="false" ht="12.75" hidden="false" customHeight="false" outlineLevel="0" collapsed="false">
      <c r="B70" s="82" t="n">
        <v>33</v>
      </c>
      <c r="C70" s="113" t="s">
        <v>536</v>
      </c>
      <c r="D70" s="82" t="s">
        <v>563</v>
      </c>
      <c r="E70" s="82" t="n">
        <v>64</v>
      </c>
      <c r="F70" s="209" t="n">
        <f aca="false">G70/E70</f>
        <v>23823.2602857143</v>
      </c>
      <c r="G70" s="209" t="n">
        <v>1524688.65828571</v>
      </c>
      <c r="H70" s="19"/>
    </row>
    <row r="71" customFormat="false" ht="12.75" hidden="false" customHeight="false" outlineLevel="0" collapsed="false">
      <c r="B71" s="82" t="n">
        <v>34</v>
      </c>
      <c r="C71" s="82" t="s">
        <v>564</v>
      </c>
      <c r="D71" s="82" t="s">
        <v>565</v>
      </c>
      <c r="E71" s="82" t="n">
        <v>285</v>
      </c>
      <c r="F71" s="209" t="n">
        <f aca="false">G71/E71</f>
        <v>291.67</v>
      </c>
      <c r="G71" s="209" t="n">
        <v>83125.95</v>
      </c>
      <c r="H71" s="19"/>
    </row>
    <row r="72" customFormat="false" ht="12.75" hidden="false" customHeight="false" outlineLevel="0" collapsed="false">
      <c r="B72" s="82" t="n">
        <v>35</v>
      </c>
      <c r="C72" s="275" t="s">
        <v>566</v>
      </c>
      <c r="D72" s="82" t="s">
        <v>530</v>
      </c>
      <c r="E72" s="82" t="n">
        <v>32</v>
      </c>
      <c r="F72" s="209" t="n">
        <f aca="false">G72/E72</f>
        <v>1000</v>
      </c>
      <c r="G72" s="209" t="n">
        <v>32000</v>
      </c>
      <c r="H72" s="19"/>
    </row>
    <row r="73" customFormat="false" ht="12.75" hidden="false" customHeight="false" outlineLevel="0" collapsed="false">
      <c r="B73" s="82" t="n">
        <v>36</v>
      </c>
      <c r="C73" s="82" t="s">
        <v>567</v>
      </c>
      <c r="D73" s="82" t="s">
        <v>530</v>
      </c>
      <c r="E73" s="82" t="n">
        <v>1</v>
      </c>
      <c r="F73" s="209" t="n">
        <f aca="false">G73/E73</f>
        <v>15408.6</v>
      </c>
      <c r="G73" s="209" t="n">
        <v>15408.6</v>
      </c>
      <c r="H73" s="19"/>
    </row>
    <row r="74" customFormat="false" ht="12.75" hidden="false" customHeight="false" outlineLevel="0" collapsed="false">
      <c r="B74" s="82" t="n">
        <v>37</v>
      </c>
      <c r="C74" s="82" t="s">
        <v>568</v>
      </c>
      <c r="D74" s="82" t="s">
        <v>530</v>
      </c>
      <c r="E74" s="82" t="n">
        <v>1</v>
      </c>
      <c r="F74" s="209" t="n">
        <f aca="false">G74/E74</f>
        <v>29480</v>
      </c>
      <c r="G74" s="209" t="n">
        <v>29480</v>
      </c>
      <c r="H74" s="19"/>
    </row>
    <row r="75" customFormat="false" ht="12.75" hidden="false" customHeight="false" outlineLevel="0" collapsed="false">
      <c r="B75" s="82" t="n">
        <v>39</v>
      </c>
      <c r="C75" s="82" t="s">
        <v>569</v>
      </c>
      <c r="D75" s="82" t="s">
        <v>530</v>
      </c>
      <c r="E75" s="82" t="n">
        <v>2</v>
      </c>
      <c r="F75" s="209" t="n">
        <f aca="false">G75/E75</f>
        <v>5340</v>
      </c>
      <c r="G75" s="209" t="n">
        <v>10680</v>
      </c>
      <c r="H75" s="19"/>
    </row>
    <row r="76" customFormat="false" ht="12.75" hidden="false" customHeight="false" outlineLevel="0" collapsed="false">
      <c r="B76" s="82" t="n">
        <v>40</v>
      </c>
      <c r="C76" s="82" t="s">
        <v>570</v>
      </c>
      <c r="D76" s="82" t="s">
        <v>571</v>
      </c>
      <c r="E76" s="82" t="n">
        <v>260</v>
      </c>
      <c r="F76" s="209" t="n">
        <f aca="false">G76/E76</f>
        <v>415.8</v>
      </c>
      <c r="G76" s="209" t="n">
        <v>108108</v>
      </c>
      <c r="H76" s="19"/>
    </row>
    <row r="77" customFormat="false" ht="12.75" hidden="false" customHeight="false" outlineLevel="0" collapsed="false">
      <c r="B77" s="82" t="n">
        <v>41</v>
      </c>
      <c r="C77" s="276" t="s">
        <v>572</v>
      </c>
      <c r="D77" s="82" t="s">
        <v>530</v>
      </c>
      <c r="E77" s="82" t="n">
        <v>190</v>
      </c>
      <c r="F77" s="209" t="n">
        <f aca="false">G77/E77</f>
        <v>3411.6</v>
      </c>
      <c r="G77" s="209" t="n">
        <v>648204</v>
      </c>
      <c r="H77" s="19"/>
    </row>
    <row r="78" customFormat="false" ht="12.75" hidden="false" customHeight="false" outlineLevel="0" collapsed="false">
      <c r="B78" s="82" t="n">
        <v>42</v>
      </c>
      <c r="C78" s="276" t="s">
        <v>573</v>
      </c>
      <c r="D78" s="82" t="s">
        <v>530</v>
      </c>
      <c r="E78" s="82" t="n">
        <v>1500</v>
      </c>
      <c r="F78" s="209" t="n">
        <f aca="false">G78/E78</f>
        <v>74.75</v>
      </c>
      <c r="G78" s="209" t="n">
        <v>112125</v>
      </c>
      <c r="H78" s="19"/>
    </row>
    <row r="79" customFormat="false" ht="12.75" hidden="false" customHeight="false" outlineLevel="0" collapsed="false">
      <c r="B79" s="82" t="n">
        <v>43</v>
      </c>
      <c r="C79" s="68" t="s">
        <v>574</v>
      </c>
      <c r="D79" s="82" t="s">
        <v>530</v>
      </c>
      <c r="E79" s="82" t="n">
        <v>19</v>
      </c>
      <c r="F79" s="209" t="n">
        <f aca="false">G79/E79</f>
        <v>120683.736842105</v>
      </c>
      <c r="G79" s="209" t="n">
        <v>2292991</v>
      </c>
      <c r="H79" s="19"/>
    </row>
    <row r="80" customFormat="false" ht="12.75" hidden="false" customHeight="false" outlineLevel="0" collapsed="false">
      <c r="B80" s="82" t="n">
        <v>44</v>
      </c>
      <c r="C80" s="276" t="s">
        <v>575</v>
      </c>
      <c r="D80" s="82" t="s">
        <v>530</v>
      </c>
      <c r="E80" s="82" t="n">
        <v>1</v>
      </c>
      <c r="F80" s="209" t="n">
        <f aca="false">G80/E80</f>
        <v>153802</v>
      </c>
      <c r="G80" s="209" t="n">
        <v>153802</v>
      </c>
      <c r="H80" s="19"/>
    </row>
    <row r="81" customFormat="false" ht="12.75" hidden="false" customHeight="false" outlineLevel="0" collapsed="false">
      <c r="B81" s="82" t="n">
        <v>45</v>
      </c>
      <c r="C81" s="276" t="s">
        <v>576</v>
      </c>
      <c r="D81" s="82" t="s">
        <v>530</v>
      </c>
      <c r="E81" s="82" t="n">
        <v>3</v>
      </c>
      <c r="F81" s="209" t="n">
        <f aca="false">G81/E81</f>
        <v>24000</v>
      </c>
      <c r="G81" s="209" t="n">
        <v>72000</v>
      </c>
      <c r="H81" s="19"/>
    </row>
    <row r="82" customFormat="false" ht="12.75" hidden="false" customHeight="false" outlineLevel="0" collapsed="false">
      <c r="B82" s="82" t="n">
        <v>46</v>
      </c>
      <c r="C82" s="276" t="s">
        <v>577</v>
      </c>
      <c r="D82" s="82" t="s">
        <v>530</v>
      </c>
      <c r="E82" s="277" t="n">
        <v>1</v>
      </c>
      <c r="F82" s="82" t="n">
        <v>234413</v>
      </c>
      <c r="G82" s="82" t="n">
        <v>234413</v>
      </c>
      <c r="H82" s="19"/>
    </row>
    <row r="83" customFormat="false" ht="12.75" hidden="false" customHeight="false" outlineLevel="0" collapsed="false">
      <c r="B83" s="82" t="n">
        <v>47</v>
      </c>
      <c r="C83" s="276" t="s">
        <v>578</v>
      </c>
      <c r="D83" s="82" t="s">
        <v>530</v>
      </c>
      <c r="E83" s="277" t="n">
        <v>1</v>
      </c>
      <c r="F83" s="82" t="n">
        <v>255510</v>
      </c>
      <c r="G83" s="82" t="n">
        <v>255510</v>
      </c>
      <c r="H83" s="19"/>
    </row>
    <row r="84" customFormat="false" ht="12.75" hidden="false" customHeight="false" outlineLevel="0" collapsed="false">
      <c r="B84" s="82" t="n">
        <v>48</v>
      </c>
      <c r="C84" s="276" t="s">
        <v>579</v>
      </c>
      <c r="D84" s="82" t="s">
        <v>530</v>
      </c>
      <c r="E84" s="277" t="n">
        <v>1</v>
      </c>
      <c r="F84" s="82" t="n">
        <v>255510</v>
      </c>
      <c r="G84" s="82" t="n">
        <v>255510</v>
      </c>
      <c r="H84" s="19"/>
    </row>
    <row r="85" customFormat="false" ht="12.75" hidden="false" customHeight="false" outlineLevel="0" collapsed="false">
      <c r="B85" s="82" t="n">
        <v>49</v>
      </c>
      <c r="C85" s="276" t="s">
        <v>580</v>
      </c>
      <c r="D85" s="82" t="s">
        <v>530</v>
      </c>
      <c r="E85" s="277" t="n">
        <v>1</v>
      </c>
      <c r="F85" s="82" t="n">
        <v>241315</v>
      </c>
      <c r="G85" s="82" t="n">
        <v>241315</v>
      </c>
      <c r="H85" s="19"/>
    </row>
    <row r="86" customFormat="false" ht="12.75" hidden="false" customHeight="false" outlineLevel="0" collapsed="false">
      <c r="B86" s="82" t="n">
        <v>50</v>
      </c>
      <c r="C86" s="68" t="s">
        <v>581</v>
      </c>
      <c r="D86" s="82" t="s">
        <v>530</v>
      </c>
      <c r="E86" s="69" t="n">
        <v>1</v>
      </c>
      <c r="F86" s="82" t="n">
        <v>248832</v>
      </c>
      <c r="G86" s="82" t="n">
        <v>248832</v>
      </c>
      <c r="H86" s="19"/>
    </row>
    <row r="87" customFormat="false" ht="12.75" hidden="false" customHeight="false" outlineLevel="0" collapsed="false">
      <c r="B87" s="82" t="n">
        <v>51</v>
      </c>
      <c r="C87" s="68" t="s">
        <v>581</v>
      </c>
      <c r="D87" s="82" t="s">
        <v>530</v>
      </c>
      <c r="E87" s="69" t="n">
        <v>1</v>
      </c>
      <c r="F87" s="82" t="n">
        <v>357522</v>
      </c>
      <c r="G87" s="82" t="n">
        <v>357522</v>
      </c>
      <c r="H87" s="19"/>
    </row>
    <row r="88" customFormat="false" ht="12.75" hidden="false" customHeight="false" outlineLevel="0" collapsed="false">
      <c r="B88" s="82" t="n">
        <v>52</v>
      </c>
      <c r="C88" s="68" t="s">
        <v>581</v>
      </c>
      <c r="D88" s="82" t="s">
        <v>530</v>
      </c>
      <c r="E88" s="69" t="n">
        <v>1</v>
      </c>
      <c r="F88" s="82" t="n">
        <v>238348</v>
      </c>
      <c r="G88" s="82" t="n">
        <v>238348</v>
      </c>
      <c r="H88" s="19"/>
    </row>
    <row r="89" customFormat="false" ht="12.75" hidden="false" customHeight="false" outlineLevel="0" collapsed="false">
      <c r="B89" s="82" t="n">
        <v>53</v>
      </c>
      <c r="C89" s="68" t="s">
        <v>581</v>
      </c>
      <c r="D89" s="82" t="s">
        <v>530</v>
      </c>
      <c r="E89" s="69" t="n">
        <v>1</v>
      </c>
      <c r="F89" s="82" t="n">
        <v>150000</v>
      </c>
      <c r="G89" s="82" t="n">
        <v>150000</v>
      </c>
      <c r="H89" s="19"/>
    </row>
    <row r="90" customFormat="false" ht="12.75" hidden="false" customHeight="false" outlineLevel="0" collapsed="false">
      <c r="B90" s="82" t="n">
        <v>54</v>
      </c>
      <c r="C90" s="68" t="s">
        <v>582</v>
      </c>
      <c r="D90" s="82" t="s">
        <v>530</v>
      </c>
      <c r="E90" s="278" t="n">
        <v>1</v>
      </c>
      <c r="F90" s="82" t="n">
        <v>263076</v>
      </c>
      <c r="G90" s="82" t="n">
        <v>263076</v>
      </c>
      <c r="H90" s="19"/>
    </row>
    <row r="91" customFormat="false" ht="12.75" hidden="false" customHeight="false" outlineLevel="0" collapsed="false">
      <c r="B91" s="82" t="n">
        <v>55</v>
      </c>
      <c r="C91" s="68" t="s">
        <v>583</v>
      </c>
      <c r="D91" s="82" t="s">
        <v>530</v>
      </c>
      <c r="E91" s="278" t="n">
        <v>1</v>
      </c>
      <c r="F91" s="82" t="n">
        <v>412335</v>
      </c>
      <c r="G91" s="82" t="n">
        <v>412335</v>
      </c>
      <c r="H91" s="19"/>
    </row>
    <row r="92" customFormat="false" ht="12.75" hidden="false" customHeight="false" outlineLevel="0" collapsed="false">
      <c r="B92" s="82" t="n">
        <v>56</v>
      </c>
      <c r="C92" s="68" t="s">
        <v>584</v>
      </c>
      <c r="D92" s="82" t="s">
        <v>530</v>
      </c>
      <c r="E92" s="278" t="n">
        <v>1</v>
      </c>
      <c r="F92" s="82" t="n">
        <v>270725</v>
      </c>
      <c r="G92" s="82" t="n">
        <v>270725</v>
      </c>
      <c r="H92" s="19"/>
    </row>
    <row r="93" customFormat="false" ht="12.75" hidden="false" customHeight="false" outlineLevel="0" collapsed="false">
      <c r="B93" s="82" t="n">
        <v>57</v>
      </c>
      <c r="C93" s="82" t="s">
        <v>585</v>
      </c>
      <c r="D93" s="82" t="s">
        <v>530</v>
      </c>
      <c r="E93" s="278" t="n">
        <v>1</v>
      </c>
      <c r="F93" s="82" t="n">
        <v>239160</v>
      </c>
      <c r="G93" s="82" t="n">
        <v>239160</v>
      </c>
      <c r="H93" s="19"/>
    </row>
    <row r="94" customFormat="false" ht="12.75" hidden="false" customHeight="false" outlineLevel="0" collapsed="false">
      <c r="B94" s="82" t="n">
        <v>58</v>
      </c>
      <c r="C94" s="82" t="s">
        <v>586</v>
      </c>
      <c r="D94" s="82" t="s">
        <v>530</v>
      </c>
      <c r="E94" s="278" t="n">
        <v>1</v>
      </c>
      <c r="F94" s="82" t="n">
        <v>117810</v>
      </c>
      <c r="G94" s="82" t="n">
        <v>117810</v>
      </c>
      <c r="H94" s="19"/>
    </row>
    <row r="95" customFormat="false" ht="12.75" hidden="false" customHeight="false" outlineLevel="0" collapsed="false">
      <c r="B95" s="82"/>
      <c r="C95" s="82" t="s">
        <v>323</v>
      </c>
      <c r="D95" s="82"/>
      <c r="E95" s="82" t="n">
        <f aca="false">SUM(E66:E94)</f>
        <v>24817.4</v>
      </c>
      <c r="F95" s="82" t="n">
        <f aca="false">SUM(F66:F94)</f>
        <v>4567812.9019238</v>
      </c>
      <c r="G95" s="82" t="n">
        <f aca="false">SUM(G66:G94)</f>
        <v>24042533.1497352</v>
      </c>
    </row>
    <row r="96" customFormat="false" ht="12.75" hidden="false" customHeight="false" outlineLevel="0" collapsed="false">
      <c r="D96" s="270" t="s">
        <v>556</v>
      </c>
      <c r="E96" s="270"/>
      <c r="F96" s="270"/>
    </row>
    <row r="100" customFormat="false" ht="12.75" hidden="false" customHeight="false" outlineLevel="0" collapsed="false">
      <c r="C100" s="0" t="s">
        <v>557</v>
      </c>
    </row>
    <row r="101" customFormat="false" ht="12.75" hidden="false" customHeight="false" outlineLevel="0" collapsed="false">
      <c r="C101" s="0" t="s">
        <v>558</v>
      </c>
    </row>
    <row r="105" customFormat="false" ht="12.75" hidden="false" customHeight="false" outlineLevel="0" collapsed="false">
      <c r="C105" s="0" t="s">
        <v>515</v>
      </c>
      <c r="E105" s="0" t="s">
        <v>516</v>
      </c>
    </row>
    <row r="107" customFormat="false" ht="12.75" hidden="false" customHeight="false" outlineLevel="0" collapsed="false">
      <c r="E107" s="270" t="s">
        <v>24</v>
      </c>
    </row>
    <row r="110" customFormat="false" ht="12.75" hidden="false" customHeight="false" outlineLevel="0" collapsed="false">
      <c r="B110" s="0" t="s">
        <v>517</v>
      </c>
      <c r="C110" s="0" t="s">
        <v>480</v>
      </c>
    </row>
    <row r="111" customFormat="false" ht="12.75" hidden="false" customHeight="false" outlineLevel="0" collapsed="false">
      <c r="B111" s="0" t="s">
        <v>518</v>
      </c>
      <c r="C111" s="0" t="s">
        <v>519</v>
      </c>
    </row>
    <row r="112" customFormat="false" ht="12.75" hidden="false" customHeight="false" outlineLevel="0" collapsed="false">
      <c r="B112" s="0" t="s">
        <v>520</v>
      </c>
      <c r="C112" s="0" t="s">
        <v>521</v>
      </c>
    </row>
    <row r="113" customFormat="false" ht="12.75" hidden="false" customHeight="false" outlineLevel="0" collapsed="false">
      <c r="B113" s="0" t="s">
        <v>522</v>
      </c>
      <c r="C113" s="0" t="n">
        <v>684019972</v>
      </c>
    </row>
    <row r="115" customFormat="false" ht="12.75" hidden="false" customHeight="false" outlineLevel="0" collapsed="false">
      <c r="B115" s="82" t="s">
        <v>523</v>
      </c>
      <c r="C115" s="82" t="s">
        <v>524</v>
      </c>
      <c r="D115" s="82" t="s">
        <v>525</v>
      </c>
      <c r="E115" s="82" t="s">
        <v>526</v>
      </c>
      <c r="F115" s="82" t="s">
        <v>527</v>
      </c>
      <c r="G115" s="82" t="s">
        <v>528</v>
      </c>
      <c r="H115" s="19"/>
    </row>
    <row r="116" customFormat="false" ht="12.75" hidden="false" customHeight="false" outlineLevel="0" collapsed="false">
      <c r="B116" s="82"/>
      <c r="C116" s="82" t="s">
        <v>559</v>
      </c>
      <c r="D116" s="82" t="e">
        <f aca="false">#REF!</f>
        <v>#REF!</v>
      </c>
      <c r="E116" s="82" t="n">
        <f aca="false">E95</f>
        <v>24817.4</v>
      </c>
      <c r="F116" s="209" t="n">
        <f aca="false">F95</f>
        <v>4567812.9019238</v>
      </c>
      <c r="G116" s="82" t="n">
        <f aca="false">G95</f>
        <v>24042533.1497352</v>
      </c>
      <c r="H116" s="19"/>
    </row>
    <row r="117" customFormat="false" ht="12.75" hidden="false" customHeight="false" outlineLevel="0" collapsed="false">
      <c r="B117" s="82" t="n">
        <v>59</v>
      </c>
      <c r="C117" s="82" t="s">
        <v>587</v>
      </c>
      <c r="D117" s="82" t="s">
        <v>530</v>
      </c>
      <c r="E117" s="278" t="n">
        <v>1</v>
      </c>
      <c r="F117" s="82" t="n">
        <v>176715</v>
      </c>
      <c r="G117" s="82" t="n">
        <v>176715</v>
      </c>
      <c r="H117" s="19"/>
    </row>
    <row r="118" customFormat="false" ht="12.75" hidden="false" customHeight="false" outlineLevel="0" collapsed="false">
      <c r="B118" s="82" t="n">
        <v>60</v>
      </c>
      <c r="C118" s="82" t="s">
        <v>588</v>
      </c>
      <c r="D118" s="82" t="s">
        <v>530</v>
      </c>
      <c r="E118" s="278" t="n">
        <v>1</v>
      </c>
      <c r="F118" s="82" t="n">
        <v>235620</v>
      </c>
      <c r="G118" s="82" t="n">
        <v>235620</v>
      </c>
      <c r="H118" s="19"/>
    </row>
    <row r="119" customFormat="false" ht="12.75" hidden="false" customHeight="false" outlineLevel="0" collapsed="false">
      <c r="B119" s="82" t="n">
        <v>61</v>
      </c>
      <c r="C119" s="82" t="s">
        <v>589</v>
      </c>
      <c r="D119" s="82" t="s">
        <v>530</v>
      </c>
      <c r="E119" s="278" t="n">
        <v>1</v>
      </c>
      <c r="F119" s="82" t="n">
        <v>239970</v>
      </c>
      <c r="G119" s="82" t="n">
        <v>239970</v>
      </c>
      <c r="H119" s="19"/>
    </row>
    <row r="120" customFormat="false" ht="12.75" hidden="false" customHeight="false" outlineLevel="0" collapsed="false">
      <c r="B120" s="82" t="n">
        <v>62</v>
      </c>
      <c r="C120" s="82" t="s">
        <v>590</v>
      </c>
      <c r="D120" s="82" t="s">
        <v>530</v>
      </c>
      <c r="E120" s="278" t="n">
        <v>1</v>
      </c>
      <c r="F120" s="82" t="n">
        <v>110088</v>
      </c>
      <c r="G120" s="82" t="n">
        <v>110088</v>
      </c>
      <c r="H120" s="19"/>
    </row>
    <row r="121" customFormat="false" ht="12.75" hidden="false" customHeight="false" outlineLevel="0" collapsed="false">
      <c r="B121" s="82" t="n">
        <v>63</v>
      </c>
      <c r="C121" s="82" t="s">
        <v>591</v>
      </c>
      <c r="D121" s="82" t="s">
        <v>530</v>
      </c>
      <c r="E121" s="278" t="n">
        <v>1</v>
      </c>
      <c r="F121" s="82" t="n">
        <v>203760</v>
      </c>
      <c r="G121" s="82" t="n">
        <v>203760</v>
      </c>
      <c r="H121" s="19"/>
    </row>
    <row r="122" customFormat="false" ht="12.75" hidden="false" customHeight="false" outlineLevel="0" collapsed="false">
      <c r="B122" s="82" t="n">
        <v>64</v>
      </c>
      <c r="C122" s="82" t="s">
        <v>592</v>
      </c>
      <c r="D122" s="82" t="s">
        <v>530</v>
      </c>
      <c r="E122" s="278" t="n">
        <v>1</v>
      </c>
      <c r="F122" s="82" t="n">
        <v>228184</v>
      </c>
      <c r="G122" s="82" t="n">
        <v>228184</v>
      </c>
      <c r="H122" s="19"/>
    </row>
    <row r="123" customFormat="false" ht="12.75" hidden="false" customHeight="false" outlineLevel="0" collapsed="false">
      <c r="B123" s="82" t="n">
        <v>65</v>
      </c>
      <c r="C123" s="82" t="s">
        <v>593</v>
      </c>
      <c r="D123" s="82" t="s">
        <v>530</v>
      </c>
      <c r="E123" s="278" t="n">
        <v>1</v>
      </c>
      <c r="F123" s="82" t="n">
        <v>377370</v>
      </c>
      <c r="G123" s="82" t="n">
        <v>377370</v>
      </c>
      <c r="H123" s="19"/>
    </row>
    <row r="124" customFormat="false" ht="12.75" hidden="false" customHeight="false" outlineLevel="0" collapsed="false">
      <c r="B124" s="82" t="n">
        <v>66</v>
      </c>
      <c r="C124" s="276" t="s">
        <v>594</v>
      </c>
      <c r="D124" s="82" t="s">
        <v>530</v>
      </c>
      <c r="E124" s="82" t="n">
        <v>1</v>
      </c>
      <c r="F124" s="130" t="n">
        <v>184395</v>
      </c>
      <c r="G124" s="130" t="n">
        <v>184395</v>
      </c>
      <c r="H124" s="19"/>
    </row>
    <row r="125" customFormat="false" ht="12.75" hidden="false" customHeight="false" outlineLevel="0" collapsed="false">
      <c r="B125" s="82" t="n">
        <v>67</v>
      </c>
      <c r="C125" s="276" t="s">
        <v>595</v>
      </c>
      <c r="D125" s="82" t="s">
        <v>530</v>
      </c>
      <c r="E125" s="82" t="n">
        <v>1</v>
      </c>
      <c r="F125" s="82" t="n">
        <v>184395</v>
      </c>
      <c r="G125" s="82" t="n">
        <v>184395</v>
      </c>
      <c r="H125" s="19"/>
    </row>
    <row r="126" customFormat="false" ht="12.75" hidden="false" customHeight="false" outlineLevel="0" collapsed="false">
      <c r="B126" s="82" t="n">
        <v>68</v>
      </c>
      <c r="C126" s="276" t="s">
        <v>596</v>
      </c>
      <c r="D126" s="82" t="s">
        <v>530</v>
      </c>
      <c r="E126" s="82" t="n">
        <v>1</v>
      </c>
      <c r="F126" s="82" t="n">
        <v>184395</v>
      </c>
      <c r="G126" s="82" t="n">
        <v>184395</v>
      </c>
      <c r="H126" s="19"/>
    </row>
    <row r="127" customFormat="false" ht="12.75" hidden="false" customHeight="false" outlineLevel="0" collapsed="false">
      <c r="B127" s="82" t="n">
        <v>69</v>
      </c>
      <c r="C127" s="276" t="s">
        <v>597</v>
      </c>
      <c r="D127" s="82" t="s">
        <v>530</v>
      </c>
      <c r="E127" s="82" t="n">
        <v>1</v>
      </c>
      <c r="F127" s="82" t="n">
        <v>172102</v>
      </c>
      <c r="G127" s="82" t="n">
        <v>172102</v>
      </c>
      <c r="H127" s="19"/>
    </row>
    <row r="128" customFormat="false" ht="12.75" hidden="false" customHeight="false" outlineLevel="0" collapsed="false">
      <c r="B128" s="82" t="n">
        <v>70</v>
      </c>
      <c r="C128" s="276" t="s">
        <v>598</v>
      </c>
      <c r="D128" s="82" t="s">
        <v>530</v>
      </c>
      <c r="E128" s="82" t="n">
        <v>1</v>
      </c>
      <c r="F128" s="82" t="n">
        <v>147516</v>
      </c>
      <c r="G128" s="82" t="n">
        <v>147516</v>
      </c>
      <c r="H128" s="19"/>
    </row>
    <row r="129" customFormat="false" ht="12.75" hidden="false" customHeight="false" outlineLevel="0" collapsed="false">
      <c r="B129" s="82" t="n">
        <v>71</v>
      </c>
      <c r="C129" s="276" t="s">
        <v>599</v>
      </c>
      <c r="D129" s="82" t="s">
        <v>530</v>
      </c>
      <c r="E129" s="82" t="n">
        <v>1</v>
      </c>
      <c r="F129" s="82" t="n">
        <v>147516</v>
      </c>
      <c r="G129" s="82" t="n">
        <v>147516</v>
      </c>
      <c r="H129" s="19"/>
    </row>
    <row r="130" customFormat="false" ht="12.75" hidden="false" customHeight="false" outlineLevel="0" collapsed="false">
      <c r="B130" s="82" t="n">
        <v>72</v>
      </c>
      <c r="C130" s="276" t="s">
        <v>600</v>
      </c>
      <c r="D130" s="82" t="s">
        <v>530</v>
      </c>
      <c r="E130" s="113" t="n">
        <v>1</v>
      </c>
      <c r="F130" s="82" t="n">
        <v>200000</v>
      </c>
      <c r="G130" s="82" t="n">
        <v>200000</v>
      </c>
      <c r="H130" s="19"/>
    </row>
    <row r="131" customFormat="false" ht="12.75" hidden="false" customHeight="false" outlineLevel="0" collapsed="false">
      <c r="B131" s="82" t="n">
        <v>73</v>
      </c>
      <c r="C131" s="279" t="s">
        <v>601</v>
      </c>
      <c r="D131" s="82" t="s">
        <v>530</v>
      </c>
      <c r="E131" s="113" t="n">
        <v>1</v>
      </c>
      <c r="F131" s="82" t="n">
        <v>730660</v>
      </c>
      <c r="G131" s="82" t="n">
        <v>730660</v>
      </c>
      <c r="H131" s="19"/>
    </row>
    <row r="132" customFormat="false" ht="12.75" hidden="false" customHeight="false" outlineLevel="0" collapsed="false">
      <c r="B132" s="82" t="n">
        <v>74</v>
      </c>
      <c r="C132" s="68" t="s">
        <v>602</v>
      </c>
      <c r="D132" s="82" t="s">
        <v>530</v>
      </c>
      <c r="E132" s="113" t="n">
        <v>1</v>
      </c>
      <c r="F132" s="82" t="n">
        <v>521900</v>
      </c>
      <c r="G132" s="82" t="n">
        <v>521900</v>
      </c>
      <c r="H132" s="19"/>
    </row>
    <row r="133" customFormat="false" ht="12.75" hidden="false" customHeight="false" outlineLevel="0" collapsed="false">
      <c r="B133" s="82" t="n">
        <v>75</v>
      </c>
      <c r="C133" s="68" t="s">
        <v>603</v>
      </c>
      <c r="D133" s="82" t="s">
        <v>530</v>
      </c>
      <c r="E133" s="113" t="n">
        <v>1</v>
      </c>
      <c r="F133" s="82" t="n">
        <v>344454</v>
      </c>
      <c r="G133" s="82" t="n">
        <v>344454</v>
      </c>
      <c r="H133" s="19"/>
    </row>
    <row r="134" customFormat="false" ht="12.75" hidden="false" customHeight="false" outlineLevel="0" collapsed="false">
      <c r="B134" s="82" t="n">
        <v>76</v>
      </c>
      <c r="C134" s="68" t="s">
        <v>604</v>
      </c>
      <c r="D134" s="82" t="s">
        <v>530</v>
      </c>
      <c r="E134" s="113" t="n">
        <v>1</v>
      </c>
      <c r="F134" s="82" t="n">
        <v>417520</v>
      </c>
      <c r="G134" s="82" t="n">
        <v>417520</v>
      </c>
      <c r="H134" s="19"/>
    </row>
    <row r="135" customFormat="false" ht="12.75" hidden="false" customHeight="false" outlineLevel="0" collapsed="false">
      <c r="B135" s="82" t="n">
        <v>77</v>
      </c>
      <c r="C135" s="68" t="s">
        <v>605</v>
      </c>
      <c r="D135" s="82" t="s">
        <v>530</v>
      </c>
      <c r="E135" s="113" t="n">
        <v>1</v>
      </c>
      <c r="F135" s="82" t="n">
        <v>150000</v>
      </c>
      <c r="G135" s="82" t="n">
        <v>150000</v>
      </c>
      <c r="H135" s="19"/>
    </row>
    <row r="136" customFormat="false" ht="12.75" hidden="false" customHeight="false" outlineLevel="0" collapsed="false">
      <c r="B136" s="82" t="n">
        <v>78</v>
      </c>
      <c r="C136" s="68" t="s">
        <v>606</v>
      </c>
      <c r="D136" s="82" t="s">
        <v>530</v>
      </c>
      <c r="E136" s="113" t="n">
        <v>1</v>
      </c>
      <c r="F136" s="82" t="n">
        <v>396644</v>
      </c>
      <c r="G136" s="82" t="n">
        <v>396644</v>
      </c>
      <c r="H136" s="19"/>
    </row>
    <row r="137" customFormat="false" ht="12.75" hidden="false" customHeight="false" outlineLevel="0" collapsed="false">
      <c r="B137" s="82" t="n">
        <v>79</v>
      </c>
      <c r="C137" s="68" t="s">
        <v>607</v>
      </c>
      <c r="D137" s="82" t="s">
        <v>530</v>
      </c>
      <c r="E137" s="113" t="n">
        <v>1</v>
      </c>
      <c r="F137" s="82" t="n">
        <v>365330</v>
      </c>
      <c r="G137" s="82" t="n">
        <v>365330</v>
      </c>
      <c r="H137" s="19"/>
    </row>
    <row r="138" customFormat="false" ht="12.75" hidden="false" customHeight="false" outlineLevel="0" collapsed="false">
      <c r="B138" s="82" t="n">
        <v>80</v>
      </c>
      <c r="C138" s="68" t="s">
        <v>608</v>
      </c>
      <c r="D138" s="82" t="s">
        <v>530</v>
      </c>
      <c r="E138" s="113" t="n">
        <v>1</v>
      </c>
      <c r="F138" s="82" t="n">
        <v>417520</v>
      </c>
      <c r="G138" s="82" t="n">
        <v>417520</v>
      </c>
      <c r="H138" s="19"/>
    </row>
    <row r="139" customFormat="false" ht="12.75" hidden="false" customHeight="false" outlineLevel="0" collapsed="false">
      <c r="B139" s="82" t="n">
        <v>81</v>
      </c>
      <c r="C139" s="68" t="s">
        <v>607</v>
      </c>
      <c r="D139" s="82" t="s">
        <v>530</v>
      </c>
      <c r="E139" s="113" t="n">
        <v>1</v>
      </c>
      <c r="F139" s="82" t="n">
        <v>417520</v>
      </c>
      <c r="G139" s="82" t="n">
        <v>417520</v>
      </c>
      <c r="H139" s="19"/>
    </row>
    <row r="140" customFormat="false" ht="12.75" hidden="false" customHeight="false" outlineLevel="0" collapsed="false">
      <c r="B140" s="82" t="n">
        <v>82</v>
      </c>
      <c r="C140" s="68" t="s">
        <v>609</v>
      </c>
      <c r="D140" s="82" t="s">
        <v>530</v>
      </c>
      <c r="E140" s="113" t="n">
        <v>1</v>
      </c>
      <c r="F140" s="82" t="n">
        <v>417520</v>
      </c>
      <c r="G140" s="82" t="n">
        <v>417520</v>
      </c>
      <c r="H140" s="19"/>
    </row>
    <row r="141" customFormat="false" ht="12.75" hidden="false" customHeight="false" outlineLevel="0" collapsed="false">
      <c r="B141" s="82" t="n">
        <v>83</v>
      </c>
      <c r="C141" s="68" t="s">
        <v>610</v>
      </c>
      <c r="D141" s="82" t="s">
        <v>530</v>
      </c>
      <c r="E141" s="113" t="n">
        <v>1</v>
      </c>
      <c r="F141" s="82" t="n">
        <v>365330</v>
      </c>
      <c r="G141" s="82" t="n">
        <v>365330</v>
      </c>
      <c r="H141" s="19"/>
    </row>
    <row r="142" customFormat="false" ht="12.75" hidden="false" customHeight="false" outlineLevel="0" collapsed="false">
      <c r="B142" s="82" t="n">
        <v>84</v>
      </c>
      <c r="C142" s="68" t="s">
        <v>611</v>
      </c>
      <c r="D142" s="82" t="s">
        <v>530</v>
      </c>
      <c r="E142" s="113" t="n">
        <v>1</v>
      </c>
      <c r="F142" s="82" t="n">
        <v>480148</v>
      </c>
      <c r="G142" s="82" t="n">
        <v>480148</v>
      </c>
      <c r="H142" s="19"/>
    </row>
    <row r="143" customFormat="false" ht="12.75" hidden="false" customHeight="false" outlineLevel="0" collapsed="false">
      <c r="B143" s="82" t="n">
        <v>85</v>
      </c>
      <c r="C143" s="68" t="s">
        <v>612</v>
      </c>
      <c r="D143" s="82" t="s">
        <v>530</v>
      </c>
      <c r="E143" s="113" t="n">
        <v>1</v>
      </c>
      <c r="F143" s="82" t="n">
        <v>365330</v>
      </c>
      <c r="G143" s="82" t="n">
        <v>365330</v>
      </c>
      <c r="H143" s="19"/>
    </row>
    <row r="144" customFormat="false" ht="12.75" hidden="false" customHeight="false" outlineLevel="0" collapsed="false">
      <c r="B144" s="82" t="n">
        <v>86</v>
      </c>
      <c r="C144" s="68" t="s">
        <v>613</v>
      </c>
      <c r="D144" s="82" t="s">
        <v>530</v>
      </c>
      <c r="E144" s="113" t="n">
        <v>1</v>
      </c>
      <c r="F144" s="82" t="n">
        <v>344454</v>
      </c>
      <c r="G144" s="82" t="n">
        <v>344454</v>
      </c>
      <c r="H144" s="19"/>
    </row>
    <row r="145" customFormat="false" ht="12.75" hidden="false" customHeight="false" outlineLevel="0" collapsed="false">
      <c r="B145" s="82" t="n">
        <v>87</v>
      </c>
      <c r="C145" s="68" t="s">
        <v>614</v>
      </c>
      <c r="D145" s="82" t="s">
        <v>530</v>
      </c>
      <c r="E145" s="113" t="n">
        <v>1</v>
      </c>
      <c r="F145" s="82" t="n">
        <v>208760</v>
      </c>
      <c r="G145" s="82" t="n">
        <v>208760</v>
      </c>
      <c r="H145" s="19"/>
    </row>
    <row r="146" customFormat="false" ht="12.75" hidden="false" customHeight="false" outlineLevel="0" collapsed="false">
      <c r="B146" s="82"/>
      <c r="C146" s="82" t="s">
        <v>323</v>
      </c>
      <c r="D146" s="82"/>
      <c r="E146" s="82" t="n">
        <f aca="false">SUM(E116:E145)</f>
        <v>24846.4</v>
      </c>
      <c r="F146" s="82" t="n">
        <f aca="false">SUM(F116:F145)</f>
        <v>13302928.9019238</v>
      </c>
      <c r="G146" s="82" t="n">
        <f aca="false">SUM(G116:G145)</f>
        <v>32777649.1497352</v>
      </c>
    </row>
    <row r="147" customFormat="false" ht="12.75" hidden="false" customHeight="false" outlineLevel="0" collapsed="false">
      <c r="D147" s="270" t="s">
        <v>556</v>
      </c>
      <c r="E147" s="270"/>
      <c r="F147" s="270"/>
    </row>
    <row r="151" customFormat="false" ht="12.75" hidden="false" customHeight="false" outlineLevel="0" collapsed="false">
      <c r="C151" s="0" t="s">
        <v>557</v>
      </c>
    </row>
    <row r="152" customFormat="false" ht="12.75" hidden="false" customHeight="false" outlineLevel="0" collapsed="false">
      <c r="C152" s="0" t="s">
        <v>558</v>
      </c>
    </row>
    <row r="156" customFormat="false" ht="12.75" hidden="false" customHeight="false" outlineLevel="0" collapsed="false">
      <c r="C156" s="0" t="s">
        <v>515</v>
      </c>
      <c r="E156" s="0" t="s">
        <v>516</v>
      </c>
    </row>
    <row r="158" customFormat="false" ht="12.75" hidden="false" customHeight="false" outlineLevel="0" collapsed="false">
      <c r="E158" s="270" t="s">
        <v>24</v>
      </c>
    </row>
    <row r="161" customFormat="false" ht="12.75" hidden="false" customHeight="false" outlineLevel="0" collapsed="false">
      <c r="B161" s="0" t="s">
        <v>517</v>
      </c>
      <c r="C161" s="0" t="s">
        <v>480</v>
      </c>
    </row>
    <row r="162" customFormat="false" ht="12.75" hidden="false" customHeight="false" outlineLevel="0" collapsed="false">
      <c r="B162" s="0" t="s">
        <v>518</v>
      </c>
      <c r="C162" s="0" t="s">
        <v>519</v>
      </c>
    </row>
    <row r="163" customFormat="false" ht="12.75" hidden="false" customHeight="false" outlineLevel="0" collapsed="false">
      <c r="B163" s="0" t="s">
        <v>520</v>
      </c>
      <c r="C163" s="0" t="s">
        <v>521</v>
      </c>
    </row>
    <row r="164" customFormat="false" ht="12.75" hidden="false" customHeight="false" outlineLevel="0" collapsed="false">
      <c r="B164" s="0" t="s">
        <v>522</v>
      </c>
      <c r="C164" s="0" t="n">
        <v>684019972</v>
      </c>
    </row>
    <row r="166" customFormat="false" ht="12.75" hidden="false" customHeight="false" outlineLevel="0" collapsed="false">
      <c r="B166" s="82" t="s">
        <v>523</v>
      </c>
      <c r="C166" s="82" t="s">
        <v>524</v>
      </c>
      <c r="D166" s="82" t="s">
        <v>525</v>
      </c>
      <c r="E166" s="82" t="s">
        <v>526</v>
      </c>
      <c r="F166" s="82" t="s">
        <v>527</v>
      </c>
      <c r="G166" s="82" t="s">
        <v>528</v>
      </c>
      <c r="H166" s="19"/>
    </row>
    <row r="167" customFormat="false" ht="12.75" hidden="false" customHeight="false" outlineLevel="0" collapsed="false">
      <c r="B167" s="82"/>
      <c r="C167" s="82" t="s">
        <v>559</v>
      </c>
      <c r="D167" s="82" t="str">
        <f aca="false">D145</f>
        <v>cop</v>
      </c>
      <c r="E167" s="82" t="n">
        <f aca="false">E146</f>
        <v>24846.4</v>
      </c>
      <c r="F167" s="209" t="n">
        <f aca="false">F146</f>
        <v>13302928.9019238</v>
      </c>
      <c r="G167" s="82" t="n">
        <f aca="false">G146</f>
        <v>32777649.1497352</v>
      </c>
      <c r="H167" s="19"/>
    </row>
    <row r="168" customFormat="false" ht="12.75" hidden="false" customHeight="false" outlineLevel="0" collapsed="false">
      <c r="B168" s="82" t="n">
        <v>88</v>
      </c>
      <c r="C168" s="68" t="s">
        <v>615</v>
      </c>
      <c r="D168" s="82" t="s">
        <v>530</v>
      </c>
      <c r="E168" s="113" t="n">
        <v>1</v>
      </c>
      <c r="F168" s="82" t="n">
        <v>438396</v>
      </c>
      <c r="G168" s="82" t="n">
        <v>438396</v>
      </c>
      <c r="H168" s="19"/>
    </row>
    <row r="169" customFormat="false" ht="12.75" hidden="false" customHeight="false" outlineLevel="0" collapsed="false">
      <c r="B169" s="82" t="n">
        <v>89</v>
      </c>
      <c r="C169" s="68" t="s">
        <v>616</v>
      </c>
      <c r="D169" s="82" t="s">
        <v>530</v>
      </c>
      <c r="E169" s="113" t="n">
        <v>1</v>
      </c>
      <c r="F169" s="82" t="n">
        <v>469710</v>
      </c>
      <c r="G169" s="82" t="n">
        <v>469710</v>
      </c>
      <c r="H169" s="19"/>
    </row>
    <row r="170" customFormat="false" ht="12.75" hidden="false" customHeight="false" outlineLevel="0" collapsed="false">
      <c r="B170" s="82" t="n">
        <v>90</v>
      </c>
      <c r="C170" s="82" t="s">
        <v>617</v>
      </c>
      <c r="D170" s="82" t="s">
        <v>530</v>
      </c>
      <c r="E170" s="113" t="n">
        <v>1</v>
      </c>
      <c r="F170" s="82" t="n">
        <v>605404</v>
      </c>
      <c r="G170" s="82" t="n">
        <v>605404</v>
      </c>
      <c r="H170" s="19"/>
    </row>
    <row r="171" customFormat="false" ht="12.75" hidden="false" customHeight="false" outlineLevel="0" collapsed="false">
      <c r="B171" s="82" t="n">
        <v>91</v>
      </c>
      <c r="C171" s="82" t="s">
        <v>618</v>
      </c>
      <c r="D171" s="82" t="s">
        <v>530</v>
      </c>
      <c r="E171" s="113" t="n">
        <v>1</v>
      </c>
      <c r="F171" s="82" t="n">
        <v>271388</v>
      </c>
      <c r="G171" s="82" t="n">
        <v>271388</v>
      </c>
      <c r="H171" s="19"/>
    </row>
    <row r="172" customFormat="false" ht="12.75" hidden="false" customHeight="false" outlineLevel="0" collapsed="false">
      <c r="B172" s="82" t="n">
        <v>92</v>
      </c>
      <c r="C172" s="82" t="s">
        <v>619</v>
      </c>
      <c r="D172" s="82" t="s">
        <v>530</v>
      </c>
      <c r="E172" s="113" t="n">
        <v>1</v>
      </c>
      <c r="F172" s="82" t="n">
        <v>521900</v>
      </c>
      <c r="G172" s="82" t="n">
        <v>521900</v>
      </c>
      <c r="H172" s="19"/>
    </row>
    <row r="173" customFormat="false" ht="12.75" hidden="false" customHeight="false" outlineLevel="0" collapsed="false">
      <c r="B173" s="82" t="n">
        <v>93</v>
      </c>
      <c r="C173" s="82" t="s">
        <v>620</v>
      </c>
      <c r="D173" s="82" t="s">
        <v>530</v>
      </c>
      <c r="E173" s="113" t="n">
        <v>1</v>
      </c>
      <c r="F173" s="82" t="n">
        <v>292264</v>
      </c>
      <c r="G173" s="82" t="n">
        <v>292264</v>
      </c>
      <c r="H173" s="19"/>
    </row>
    <row r="174" customFormat="false" ht="12.75" hidden="false" customHeight="false" outlineLevel="0" collapsed="false">
      <c r="B174" s="82" t="n">
        <v>94</v>
      </c>
      <c r="C174" s="82" t="s">
        <v>621</v>
      </c>
      <c r="D174" s="82" t="s">
        <v>530</v>
      </c>
      <c r="E174" s="113" t="n">
        <v>1</v>
      </c>
      <c r="F174" s="82" t="n">
        <v>417520</v>
      </c>
      <c r="G174" s="82" t="n">
        <v>417520</v>
      </c>
      <c r="H174" s="19"/>
    </row>
    <row r="175" customFormat="false" ht="12.75" hidden="false" customHeight="false" outlineLevel="0" collapsed="false">
      <c r="B175" s="82" t="n">
        <v>95</v>
      </c>
      <c r="C175" s="82" t="s">
        <v>622</v>
      </c>
      <c r="D175" s="82" t="s">
        <v>530</v>
      </c>
      <c r="E175" s="113" t="n">
        <v>1</v>
      </c>
      <c r="F175" s="82" t="n">
        <v>187884</v>
      </c>
      <c r="G175" s="82" t="n">
        <v>187884</v>
      </c>
      <c r="H175" s="19"/>
    </row>
    <row r="176" customFormat="false" ht="12.75" hidden="false" customHeight="false" outlineLevel="0" collapsed="false">
      <c r="B176" s="82" t="n">
        <v>96</v>
      </c>
      <c r="C176" s="82" t="s">
        <v>618</v>
      </c>
      <c r="D176" s="82" t="s">
        <v>530</v>
      </c>
      <c r="E176" s="113" t="n">
        <v>1</v>
      </c>
      <c r="F176" s="82" t="n">
        <v>271388</v>
      </c>
      <c r="G176" s="82" t="n">
        <v>271388</v>
      </c>
      <c r="H176" s="19"/>
    </row>
    <row r="177" customFormat="false" ht="12.75" hidden="false" customHeight="false" outlineLevel="0" collapsed="false">
      <c r="B177" s="82" t="n">
        <v>97</v>
      </c>
      <c r="C177" s="82" t="s">
        <v>623</v>
      </c>
      <c r="D177" s="82" t="s">
        <v>530</v>
      </c>
      <c r="E177" s="113" t="n">
        <v>1</v>
      </c>
      <c r="F177" s="82" t="n">
        <v>375768</v>
      </c>
      <c r="G177" s="82" t="n">
        <v>375768</v>
      </c>
      <c r="H177" s="19"/>
    </row>
    <row r="178" customFormat="false" ht="12.75" hidden="false" customHeight="false" outlineLevel="0" collapsed="false">
      <c r="B178" s="82" t="n">
        <v>98</v>
      </c>
      <c r="C178" s="82" t="s">
        <v>624</v>
      </c>
      <c r="D178" s="82" t="s">
        <v>530</v>
      </c>
      <c r="E178" s="113" t="n">
        <v>1</v>
      </c>
      <c r="F178" s="82" t="n">
        <v>417520</v>
      </c>
      <c r="G178" s="82" t="n">
        <v>417520</v>
      </c>
      <c r="H178" s="19"/>
    </row>
    <row r="179" customFormat="false" ht="12.75" hidden="false" customHeight="false" outlineLevel="0" collapsed="false">
      <c r="B179" s="82" t="n">
        <v>99</v>
      </c>
      <c r="C179" s="82" t="s">
        <v>625</v>
      </c>
      <c r="D179" s="82" t="s">
        <v>530</v>
      </c>
      <c r="E179" s="113" t="n">
        <v>1</v>
      </c>
      <c r="F179" s="82" t="n">
        <v>417520</v>
      </c>
      <c r="G179" s="82" t="n">
        <v>417520</v>
      </c>
      <c r="H179" s="19"/>
    </row>
    <row r="180" customFormat="false" ht="12.75" hidden="false" customHeight="false" outlineLevel="0" collapsed="false">
      <c r="B180" s="82" t="n">
        <v>100</v>
      </c>
      <c r="C180" s="68" t="s">
        <v>626</v>
      </c>
      <c r="D180" s="82" t="s">
        <v>530</v>
      </c>
      <c r="E180" s="113" t="n">
        <v>1</v>
      </c>
      <c r="F180" s="82" t="n">
        <v>282740</v>
      </c>
      <c r="G180" s="82" t="n">
        <v>282740</v>
      </c>
      <c r="H180" s="19"/>
    </row>
    <row r="181" customFormat="false" ht="12.75" hidden="false" customHeight="false" outlineLevel="0" collapsed="false">
      <c r="B181" s="82" t="n">
        <v>101</v>
      </c>
      <c r="C181" s="68" t="s">
        <v>626</v>
      </c>
      <c r="D181" s="82" t="s">
        <v>530</v>
      </c>
      <c r="E181" s="113" t="n">
        <v>1</v>
      </c>
      <c r="F181" s="82" t="n">
        <v>167008</v>
      </c>
      <c r="G181" s="82" t="n">
        <v>167008</v>
      </c>
      <c r="H181" s="19"/>
    </row>
    <row r="182" customFormat="false" ht="12.75" hidden="false" customHeight="false" outlineLevel="0" collapsed="false">
      <c r="B182" s="82" t="n">
        <v>102</v>
      </c>
      <c r="C182" s="68" t="s">
        <v>626</v>
      </c>
      <c r="D182" s="82" t="s">
        <v>530</v>
      </c>
      <c r="E182" s="113" t="n">
        <v>1</v>
      </c>
      <c r="F182" s="82" t="n">
        <v>260950</v>
      </c>
      <c r="G182" s="82" t="n">
        <v>260950</v>
      </c>
      <c r="H182" s="19"/>
    </row>
    <row r="183" customFormat="false" ht="12.75" hidden="false" customHeight="false" outlineLevel="0" collapsed="false">
      <c r="B183" s="82" t="n">
        <v>103</v>
      </c>
      <c r="C183" s="82" t="s">
        <v>627</v>
      </c>
      <c r="D183" s="82" t="s">
        <v>530</v>
      </c>
      <c r="E183" s="113" t="n">
        <v>1</v>
      </c>
      <c r="F183" s="82" t="n">
        <v>364650</v>
      </c>
      <c r="G183" s="82" t="n">
        <v>364650</v>
      </c>
      <c r="H183" s="19"/>
    </row>
    <row r="184" customFormat="false" ht="12.75" hidden="false" customHeight="false" outlineLevel="0" collapsed="false">
      <c r="B184" s="82" t="n">
        <v>104</v>
      </c>
      <c r="C184" s="82" t="s">
        <v>628</v>
      </c>
      <c r="D184" s="82" t="s">
        <v>530</v>
      </c>
      <c r="E184" s="113" t="n">
        <v>1</v>
      </c>
      <c r="F184" s="82" t="n">
        <v>532950</v>
      </c>
      <c r="G184" s="82" t="n">
        <v>532950</v>
      </c>
      <c r="H184" s="19"/>
    </row>
    <row r="185" customFormat="false" ht="12.75" hidden="false" customHeight="false" outlineLevel="0" collapsed="false">
      <c r="B185" s="82" t="n">
        <v>105</v>
      </c>
      <c r="C185" s="82" t="s">
        <v>629</v>
      </c>
      <c r="D185" s="82" t="s">
        <v>530</v>
      </c>
      <c r="E185" s="113" t="n">
        <v>1</v>
      </c>
      <c r="F185" s="82" t="n">
        <v>308550</v>
      </c>
      <c r="G185" s="82" t="n">
        <v>308550</v>
      </c>
      <c r="H185" s="19"/>
    </row>
    <row r="186" customFormat="false" ht="12.75" hidden="false" customHeight="false" outlineLevel="0" collapsed="false">
      <c r="B186" s="82" t="n">
        <v>106</v>
      </c>
      <c r="C186" s="82" t="s">
        <v>630</v>
      </c>
      <c r="D186" s="82" t="s">
        <v>530</v>
      </c>
      <c r="E186" s="113" t="n">
        <v>1</v>
      </c>
      <c r="F186" s="82" t="n">
        <v>322575</v>
      </c>
      <c r="G186" s="82" t="n">
        <v>322575</v>
      </c>
      <c r="H186" s="19"/>
    </row>
    <row r="187" customFormat="false" ht="12.75" hidden="false" customHeight="false" outlineLevel="0" collapsed="false">
      <c r="B187" s="82" t="n">
        <v>107</v>
      </c>
      <c r="C187" s="82" t="s">
        <v>631</v>
      </c>
      <c r="D187" s="82" t="s">
        <v>530</v>
      </c>
      <c r="E187" s="113" t="n">
        <v>1</v>
      </c>
      <c r="F187" s="82" t="n">
        <v>322575</v>
      </c>
      <c r="G187" s="82" t="n">
        <v>322575</v>
      </c>
      <c r="H187" s="19"/>
    </row>
    <row r="188" customFormat="false" ht="12.75" hidden="false" customHeight="false" outlineLevel="0" collapsed="false">
      <c r="B188" s="82" t="n">
        <v>108</v>
      </c>
      <c r="C188" s="82" t="s">
        <v>632</v>
      </c>
      <c r="D188" s="82" t="s">
        <v>530</v>
      </c>
      <c r="E188" s="113" t="n">
        <v>1</v>
      </c>
      <c r="F188" s="82" t="n">
        <v>336600</v>
      </c>
      <c r="G188" s="82" t="n">
        <v>336600</v>
      </c>
      <c r="H188" s="19"/>
    </row>
    <row r="189" customFormat="false" ht="12.75" hidden="false" customHeight="false" outlineLevel="0" collapsed="false">
      <c r="B189" s="82" t="n">
        <v>109</v>
      </c>
      <c r="C189" s="82" t="s">
        <v>633</v>
      </c>
      <c r="D189" s="82" t="s">
        <v>530</v>
      </c>
      <c r="E189" s="113" t="n">
        <v>1</v>
      </c>
      <c r="F189" s="82" t="n">
        <v>322575</v>
      </c>
      <c r="G189" s="82" t="n">
        <v>322575</v>
      </c>
      <c r="H189" s="19"/>
    </row>
    <row r="190" customFormat="false" ht="12.75" hidden="false" customHeight="false" outlineLevel="0" collapsed="false">
      <c r="B190" s="82" t="n">
        <v>110</v>
      </c>
      <c r="C190" s="82" t="s">
        <v>634</v>
      </c>
      <c r="D190" s="82" t="s">
        <v>530</v>
      </c>
      <c r="E190" s="113" t="n">
        <v>1</v>
      </c>
      <c r="F190" s="82" t="n">
        <v>364650</v>
      </c>
      <c r="G190" s="82" t="n">
        <v>364650</v>
      </c>
      <c r="H190" s="19"/>
    </row>
    <row r="191" customFormat="false" ht="12.75" hidden="false" customHeight="false" outlineLevel="0" collapsed="false">
      <c r="B191" s="82" t="n">
        <v>111</v>
      </c>
      <c r="C191" s="280" t="s">
        <v>635</v>
      </c>
      <c r="D191" s="82" t="s">
        <v>530</v>
      </c>
      <c r="E191" s="82" t="n">
        <v>1</v>
      </c>
      <c r="F191" s="209" t="n">
        <f aca="false">G191/E191</f>
        <v>6146</v>
      </c>
      <c r="G191" s="209" t="n">
        <v>6146</v>
      </c>
      <c r="H191" s="19"/>
    </row>
    <row r="192" customFormat="false" ht="12.75" hidden="false" customHeight="false" outlineLevel="0" collapsed="false">
      <c r="B192" s="82" t="n">
        <v>112</v>
      </c>
      <c r="C192" s="280" t="s">
        <v>636</v>
      </c>
      <c r="D192" s="82" t="s">
        <v>530</v>
      </c>
      <c r="E192" s="82" t="n">
        <v>6</v>
      </c>
      <c r="F192" s="209" t="n">
        <f aca="false">G192/E192</f>
        <v>4044</v>
      </c>
      <c r="G192" s="209" t="n">
        <v>24264</v>
      </c>
      <c r="H192" s="19"/>
    </row>
    <row r="193" customFormat="false" ht="12.75" hidden="false" customHeight="false" outlineLevel="0" collapsed="false">
      <c r="B193" s="82" t="n">
        <v>113</v>
      </c>
      <c r="C193" s="280" t="s">
        <v>637</v>
      </c>
      <c r="D193" s="82" t="s">
        <v>530</v>
      </c>
      <c r="E193" s="82" t="n">
        <v>4</v>
      </c>
      <c r="F193" s="209" t="n">
        <f aca="false">G193/E193</f>
        <v>7643</v>
      </c>
      <c r="G193" s="209" t="n">
        <v>30572</v>
      </c>
      <c r="H193" s="19"/>
    </row>
    <row r="194" customFormat="false" ht="12.75" hidden="false" customHeight="false" outlineLevel="0" collapsed="false">
      <c r="B194" s="82" t="n">
        <v>114</v>
      </c>
      <c r="C194" s="280" t="s">
        <v>638</v>
      </c>
      <c r="D194" s="82" t="s">
        <v>530</v>
      </c>
      <c r="E194" s="82" t="n">
        <v>3</v>
      </c>
      <c r="F194" s="209" t="n">
        <f aca="false">G194/E194</f>
        <v>3639.33333333333</v>
      </c>
      <c r="G194" s="209" t="n">
        <v>10918</v>
      </c>
      <c r="H194" s="19"/>
    </row>
    <row r="195" customFormat="false" ht="12.75" hidden="false" customHeight="false" outlineLevel="0" collapsed="false">
      <c r="B195" s="82" t="n">
        <v>115</v>
      </c>
      <c r="C195" s="82" t="s">
        <v>639</v>
      </c>
      <c r="D195" s="82" t="s">
        <v>530</v>
      </c>
      <c r="E195" s="82" t="n">
        <v>10</v>
      </c>
      <c r="F195" s="209" t="n">
        <f aca="false">G195/E195</f>
        <v>7097.8</v>
      </c>
      <c r="G195" s="209" t="n">
        <v>70978</v>
      </c>
      <c r="H195" s="19"/>
    </row>
    <row r="196" customFormat="false" ht="12.75" hidden="false" customHeight="false" outlineLevel="0" collapsed="false">
      <c r="B196" s="82" t="n">
        <v>116</v>
      </c>
      <c r="C196" s="82" t="s">
        <v>640</v>
      </c>
      <c r="D196" s="82" t="s">
        <v>530</v>
      </c>
      <c r="E196" s="82" t="n">
        <v>1</v>
      </c>
      <c r="F196" s="209" t="n">
        <f aca="false">G196/E196</f>
        <v>21740</v>
      </c>
      <c r="G196" s="209" t="n">
        <v>21740</v>
      </c>
      <c r="H196" s="19"/>
    </row>
    <row r="197" customFormat="false" ht="12.75" hidden="false" customHeight="false" outlineLevel="0" collapsed="false">
      <c r="B197" s="82" t="n">
        <v>117</v>
      </c>
      <c r="C197" s="82" t="s">
        <v>641</v>
      </c>
      <c r="D197" s="82" t="s">
        <v>530</v>
      </c>
      <c r="E197" s="82" t="n">
        <v>1</v>
      </c>
      <c r="F197" s="209" t="n">
        <f aca="false">G197/E197</f>
        <v>21614</v>
      </c>
      <c r="G197" s="209" t="n">
        <v>21614</v>
      </c>
    </row>
    <row r="198" customFormat="false" ht="12.75" hidden="false" customHeight="false" outlineLevel="0" collapsed="false">
      <c r="B198" s="82" t="n">
        <v>118</v>
      </c>
      <c r="C198" s="82" t="s">
        <v>642</v>
      </c>
      <c r="D198" s="82" t="s">
        <v>530</v>
      </c>
      <c r="E198" s="82" t="n">
        <v>1</v>
      </c>
      <c r="F198" s="209" t="n">
        <f aca="false">G198/E198</f>
        <v>104380</v>
      </c>
      <c r="G198" s="209" t="n">
        <v>104380</v>
      </c>
    </row>
    <row r="199" customFormat="false" ht="12.75" hidden="false" customHeight="false" outlineLevel="0" collapsed="false">
      <c r="B199" s="82" t="n">
        <v>119</v>
      </c>
      <c r="C199" s="82" t="s">
        <v>643</v>
      </c>
      <c r="D199" s="82" t="s">
        <v>530</v>
      </c>
      <c r="E199" s="82" t="n">
        <v>1</v>
      </c>
      <c r="F199" s="209" t="n">
        <f aca="false">G199/E199</f>
        <v>9726</v>
      </c>
      <c r="G199" s="209" t="n">
        <v>9726</v>
      </c>
    </row>
    <row r="200" customFormat="false" ht="12.75" hidden="false" customHeight="false" outlineLevel="0" collapsed="false">
      <c r="C200" s="281" t="s">
        <v>316</v>
      </c>
      <c r="G200" s="67" t="n">
        <f aca="false">SUM(G167:G199)</f>
        <v>41350472.1497352</v>
      </c>
    </row>
    <row r="202" customFormat="false" ht="12.75" hidden="false" customHeight="false" outlineLevel="0" collapsed="false">
      <c r="C202" s="0" t="s">
        <v>557</v>
      </c>
    </row>
    <row r="203" customFormat="false" ht="12.75" hidden="false" customHeight="false" outlineLevel="0" collapsed="false">
      <c r="C203" s="0" t="s">
        <v>558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2.75" hidden="false" customHeight="false" outlineLevel="0" collapsed="false">
      <c r="A209" s="19"/>
      <c r="B209" s="19"/>
      <c r="C209" s="19"/>
      <c r="D209" s="19"/>
      <c r="E209" s="282"/>
      <c r="F209" s="19"/>
      <c r="G209" s="19"/>
      <c r="H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2.75" hidden="false" customHeight="false" outlineLevel="0" collapsed="false">
      <c r="A219" s="19"/>
      <c r="B219" s="19"/>
      <c r="C219" s="195"/>
      <c r="D219" s="19"/>
      <c r="E219" s="19"/>
      <c r="F219" s="210"/>
      <c r="G219" s="210"/>
      <c r="H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210"/>
      <c r="G220" s="210"/>
      <c r="H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210"/>
      <c r="G221" s="210"/>
      <c r="H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210"/>
      <c r="G222" s="210"/>
      <c r="H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210"/>
      <c r="G223" s="210"/>
      <c r="H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210"/>
      <c r="G224" s="210"/>
      <c r="H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210"/>
      <c r="G225" s="19"/>
      <c r="H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210"/>
      <c r="G226" s="19"/>
      <c r="H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210"/>
      <c r="G227" s="210"/>
      <c r="H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210"/>
      <c r="G228" s="210"/>
      <c r="H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210"/>
      <c r="G229" s="210"/>
      <c r="H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210"/>
      <c r="G230" s="210"/>
      <c r="H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210"/>
      <c r="G231" s="210"/>
      <c r="H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210"/>
      <c r="G232" s="210"/>
      <c r="H232" s="19"/>
    </row>
    <row r="233" customFormat="false" ht="12.75" hidden="false" customHeight="false" outlineLevel="0" collapsed="false">
      <c r="A233" s="19"/>
      <c r="B233" s="19"/>
      <c r="C233" s="100"/>
      <c r="D233" s="19"/>
      <c r="E233" s="19"/>
      <c r="F233" s="19"/>
      <c r="G233" s="19"/>
      <c r="H233" s="19"/>
    </row>
    <row r="234" customFormat="false" ht="12.75" hidden="false" customHeight="false" outlineLevel="0" collapsed="false">
      <c r="A234" s="19"/>
      <c r="B234" s="19"/>
      <c r="C234" s="100"/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A235" s="19"/>
      <c r="B235" s="19"/>
      <c r="C235" s="100"/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A236" s="19"/>
      <c r="B236" s="19"/>
      <c r="C236" s="100"/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A237" s="19"/>
      <c r="B237" s="19"/>
      <c r="C237" s="100"/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A238" s="19"/>
      <c r="B238" s="19"/>
      <c r="C238" s="100"/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A239" s="19"/>
      <c r="B239" s="19"/>
      <c r="C239" s="100"/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210"/>
      <c r="G248" s="210"/>
      <c r="H248" s="19"/>
    </row>
    <row r="249" customFormat="false" ht="12.75" hidden="false" customHeight="false" outlineLevel="0" collapsed="false">
      <c r="A249" s="19"/>
      <c r="B249" s="19"/>
      <c r="C249" s="19"/>
      <c r="D249" s="282"/>
      <c r="E249" s="282"/>
      <c r="F249" s="282"/>
      <c r="G249" s="19"/>
      <c r="H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B260" s="19"/>
      <c r="C260" s="19"/>
      <c r="D260" s="19"/>
      <c r="E260" s="282"/>
      <c r="F260" s="19"/>
      <c r="G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B269" s="19"/>
      <c r="C269" s="19"/>
      <c r="D269" s="19"/>
      <c r="E269" s="19"/>
      <c r="F269" s="210"/>
      <c r="G269" s="19"/>
      <c r="H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B273" s="19"/>
      <c r="C273" s="19"/>
      <c r="D273" s="19"/>
      <c r="E273" s="19"/>
      <c r="F273" s="210"/>
      <c r="G273" s="19"/>
      <c r="H273" s="19"/>
    </row>
    <row r="274" customFormat="false" ht="12.75" hidden="false" customHeight="false" outlineLevel="0" collapsed="false">
      <c r="B274" s="19"/>
      <c r="C274" s="100"/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B275" s="19"/>
      <c r="C275" s="100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B276" s="19"/>
      <c r="C276" s="100"/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B277" s="19"/>
      <c r="C277" s="100"/>
      <c r="D277" s="19"/>
      <c r="E277" s="19"/>
      <c r="F277" s="19"/>
      <c r="G277" s="19"/>
      <c r="H277" s="19"/>
    </row>
    <row r="278" customFormat="false" ht="12.75" hidden="false" customHeight="false" outlineLevel="0" collapsed="false">
      <c r="B278" s="19"/>
      <c r="C278" s="100"/>
      <c r="D278" s="19"/>
      <c r="E278" s="19"/>
      <c r="F278" s="19"/>
      <c r="G278" s="19"/>
      <c r="H278" s="19"/>
    </row>
    <row r="279" customFormat="false" ht="12.75" hidden="false" customHeight="false" outlineLevel="0" collapsed="false">
      <c r="B279" s="19"/>
      <c r="C279" s="100"/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B280" s="19"/>
      <c r="C280" s="100"/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B281" s="19"/>
      <c r="C281" s="100"/>
      <c r="D281" s="19"/>
      <c r="E281" s="19"/>
      <c r="F281" s="19"/>
      <c r="G281" s="19"/>
      <c r="H281" s="19"/>
    </row>
    <row r="282" customFormat="false" ht="12.75" hidden="false" customHeight="false" outlineLevel="0" collapsed="false">
      <c r="B282" s="19"/>
      <c r="C282" s="100"/>
      <c r="D282" s="19"/>
      <c r="E282" s="19"/>
      <c r="F282" s="19"/>
      <c r="G282" s="19"/>
      <c r="H282" s="19"/>
    </row>
    <row r="283" customFormat="false" ht="12.75" hidden="false" customHeight="false" outlineLevel="0" collapsed="false">
      <c r="B283" s="19"/>
      <c r="C283" s="100"/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B284" s="19"/>
      <c r="C284" s="100"/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B285" s="19"/>
      <c r="C285" s="100"/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B286" s="19"/>
      <c r="C286" s="100"/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B287" s="19"/>
      <c r="C287" s="100"/>
      <c r="D287" s="19"/>
      <c r="E287" s="19"/>
      <c r="F287" s="19"/>
      <c r="G287" s="19"/>
      <c r="H287" s="19"/>
    </row>
    <row r="288" customFormat="false" ht="12.75" hidden="false" customHeight="false" outlineLevel="0" collapsed="false">
      <c r="B288" s="19"/>
      <c r="C288" s="100"/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B289" s="19"/>
      <c r="C289" s="100"/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B290" s="19"/>
      <c r="C290" s="100"/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B299" s="19"/>
      <c r="C299" s="19"/>
      <c r="D299" s="19"/>
      <c r="E299" s="19"/>
      <c r="F299" s="210"/>
      <c r="G299" s="19"/>
    </row>
    <row r="300" customFormat="false" ht="12.75" hidden="false" customHeight="false" outlineLevel="0" collapsed="false">
      <c r="B300" s="19"/>
      <c r="C300" s="19"/>
      <c r="D300" s="282"/>
      <c r="E300" s="282"/>
      <c r="F300" s="282"/>
      <c r="G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13" min="13" style="0" width="39.99"/>
    <col collapsed="false" customWidth="true" hidden="false" outlineLevel="0" max="14" min="14" style="0" width="26.42"/>
  </cols>
  <sheetData>
    <row r="1" customFormat="false" ht="15" hidden="false" customHeight="false" outlineLevel="0" collapsed="false">
      <c r="B1" s="283" t="s">
        <v>644</v>
      </c>
      <c r="K1" s="19"/>
      <c r="L1" s="284"/>
      <c r="M1" s="19"/>
      <c r="N1" s="19"/>
    </row>
    <row r="2" customFormat="false" ht="12.75" hidden="false" customHeight="false" outlineLevel="0" collapsed="false">
      <c r="B2" s="285" t="s">
        <v>645</v>
      </c>
      <c r="K2" s="19"/>
      <c r="L2" s="284"/>
      <c r="M2" s="19"/>
      <c r="N2" s="19"/>
    </row>
    <row r="3" customFormat="false" ht="12.75" hidden="false" customHeight="false" outlineLevel="0" collapsed="false">
      <c r="B3" s="285"/>
      <c r="K3" s="19"/>
      <c r="L3" s="284"/>
      <c r="M3" s="19"/>
      <c r="N3" s="5"/>
    </row>
    <row r="4" customFormat="false" ht="15.75" hidden="false" customHeight="false" outlineLevel="0" collapsed="false">
      <c r="B4" s="286" t="s">
        <v>646</v>
      </c>
      <c r="C4" s="286"/>
      <c r="D4" s="286"/>
      <c r="E4" s="286"/>
      <c r="F4" s="286"/>
      <c r="G4" s="286"/>
      <c r="K4" s="19"/>
      <c r="L4" s="19"/>
      <c r="M4" s="19"/>
      <c r="N4" s="19"/>
    </row>
    <row r="5" customFormat="false" ht="12.75" hidden="false" customHeight="false" outlineLevel="0" collapsed="false">
      <c r="K5" s="19"/>
      <c r="L5" s="19"/>
      <c r="M5" s="5"/>
      <c r="N5" s="5"/>
    </row>
    <row r="6" customFormat="false" ht="12.75" hidden="false" customHeight="false" outlineLevel="0" collapsed="false">
      <c r="A6" s="287" t="s">
        <v>28</v>
      </c>
      <c r="B6" s="288" t="s">
        <v>253</v>
      </c>
      <c r="C6" s="287" t="s">
        <v>647</v>
      </c>
      <c r="D6" s="289" t="s">
        <v>490</v>
      </c>
      <c r="E6" s="287" t="s">
        <v>491</v>
      </c>
      <c r="F6" s="287" t="s">
        <v>492</v>
      </c>
      <c r="G6" s="289" t="s">
        <v>490</v>
      </c>
      <c r="K6" s="19"/>
      <c r="L6" s="5"/>
      <c r="M6" s="195"/>
      <c r="N6" s="195"/>
    </row>
    <row r="7" customFormat="false" ht="12.75" hidden="false" customHeight="false" outlineLevel="0" collapsed="false">
      <c r="A7" s="287"/>
      <c r="B7" s="288"/>
      <c r="C7" s="287"/>
      <c r="D7" s="290" t="n">
        <v>40909</v>
      </c>
      <c r="E7" s="287"/>
      <c r="F7" s="287"/>
      <c r="G7" s="290" t="n">
        <v>41639</v>
      </c>
      <c r="K7" s="19"/>
      <c r="L7" s="5"/>
      <c r="M7" s="195"/>
      <c r="N7" s="19"/>
    </row>
    <row r="8" customFormat="false" ht="12.75" hidden="false" customHeight="false" outlineLevel="0" collapsed="false">
      <c r="A8" s="291" t="n">
        <v>1</v>
      </c>
      <c r="B8" s="246" t="s">
        <v>648</v>
      </c>
      <c r="C8" s="291"/>
      <c r="D8" s="292" t="n">
        <v>4500000</v>
      </c>
      <c r="E8" s="292"/>
      <c r="F8" s="292"/>
      <c r="G8" s="292" t="n">
        <f aca="false">D8+E8-F8</f>
        <v>4500000</v>
      </c>
      <c r="K8" s="19"/>
      <c r="L8" s="5"/>
      <c r="M8" s="195"/>
      <c r="N8" s="19"/>
    </row>
    <row r="9" customFormat="false" ht="12.75" hidden="false" customHeight="false" outlineLevel="0" collapsed="false">
      <c r="A9" s="291" t="n">
        <v>2</v>
      </c>
      <c r="B9" s="246" t="s">
        <v>649</v>
      </c>
      <c r="C9" s="291"/>
      <c r="D9" s="292" t="n">
        <v>10570000</v>
      </c>
      <c r="E9" s="292"/>
      <c r="F9" s="292"/>
      <c r="G9" s="292" t="n">
        <f aca="false">D9+E9-F9</f>
        <v>10570000</v>
      </c>
      <c r="K9" s="19"/>
      <c r="L9" s="5"/>
      <c r="M9" s="195"/>
      <c r="N9" s="19"/>
    </row>
    <row r="10" customFormat="false" ht="12.75" hidden="false" customHeight="false" outlineLevel="0" collapsed="false">
      <c r="A10" s="291" t="n">
        <v>3</v>
      </c>
      <c r="B10" s="219" t="s">
        <v>650</v>
      </c>
      <c r="C10" s="291"/>
      <c r="D10" s="292" t="n">
        <v>90000</v>
      </c>
      <c r="E10" s="292"/>
      <c r="F10" s="292"/>
      <c r="G10" s="292" t="n">
        <f aca="false">D10+E10-F10</f>
        <v>90000</v>
      </c>
      <c r="K10" s="19"/>
      <c r="L10" s="5"/>
      <c r="M10" s="195"/>
      <c r="N10" s="19"/>
    </row>
    <row r="11" customFormat="false" ht="12.75" hidden="false" customHeight="false" outlineLevel="0" collapsed="false">
      <c r="A11" s="291" t="n">
        <v>4</v>
      </c>
      <c r="B11" s="219" t="s">
        <v>339</v>
      </c>
      <c r="C11" s="291"/>
      <c r="D11" s="292" t="n">
        <v>170180</v>
      </c>
      <c r="E11" s="292"/>
      <c r="F11" s="292"/>
      <c r="G11" s="292" t="n">
        <f aca="false">D11+E11-F11</f>
        <v>170180</v>
      </c>
      <c r="K11" s="19"/>
      <c r="L11" s="5"/>
      <c r="M11" s="195"/>
      <c r="N11" s="19"/>
    </row>
    <row r="12" customFormat="false" ht="12.75" hidden="false" customHeight="false" outlineLevel="0" collapsed="false">
      <c r="A12" s="291" t="n">
        <v>5</v>
      </c>
      <c r="B12" s="219" t="s">
        <v>651</v>
      </c>
      <c r="C12" s="291"/>
      <c r="D12" s="292" t="n">
        <v>73422</v>
      </c>
      <c r="E12" s="70"/>
      <c r="F12" s="292"/>
      <c r="G12" s="292" t="n">
        <f aca="false">D12+E12-F12</f>
        <v>73422</v>
      </c>
      <c r="K12" s="19"/>
      <c r="L12" s="5"/>
      <c r="M12" s="195"/>
      <c r="N12" s="19"/>
    </row>
    <row r="13" customFormat="false" ht="12.75" hidden="false" customHeight="false" outlineLevel="0" collapsed="false">
      <c r="A13" s="291" t="n">
        <v>1</v>
      </c>
      <c r="B13" s="219" t="s">
        <v>652</v>
      </c>
      <c r="C13" s="291"/>
      <c r="D13" s="292" t="n">
        <v>326363</v>
      </c>
      <c r="E13" s="292"/>
      <c r="F13" s="292"/>
      <c r="G13" s="292" t="n">
        <f aca="false">D13+E13-F13</f>
        <v>326363</v>
      </c>
      <c r="K13" s="19"/>
      <c r="L13" s="5"/>
      <c r="M13" s="195"/>
      <c r="N13" s="293"/>
    </row>
    <row r="14" customFormat="false" ht="12.75" hidden="false" customHeight="false" outlineLevel="0" collapsed="false">
      <c r="A14" s="291" t="n">
        <v>2</v>
      </c>
      <c r="B14" s="82"/>
      <c r="C14" s="291"/>
      <c r="D14" s="292" t="n">
        <v>0</v>
      </c>
      <c r="E14" s="292"/>
      <c r="F14" s="292"/>
      <c r="G14" s="292" t="n">
        <f aca="false">D14+E14-F14</f>
        <v>0</v>
      </c>
      <c r="K14" s="5"/>
      <c r="L14" s="5"/>
      <c r="M14" s="5"/>
      <c r="N14" s="5"/>
    </row>
    <row r="15" customFormat="false" ht="12.75" hidden="false" customHeight="false" outlineLevel="0" collapsed="false">
      <c r="A15" s="291" t="n">
        <v>3</v>
      </c>
      <c r="B15" s="82"/>
      <c r="C15" s="291"/>
      <c r="D15" s="292" t="n">
        <v>0</v>
      </c>
      <c r="E15" s="292"/>
      <c r="F15" s="292"/>
      <c r="G15" s="292" t="n">
        <f aca="false">D15+E15-F15</f>
        <v>0</v>
      </c>
      <c r="K15" s="19"/>
      <c r="L15" s="5"/>
      <c r="M15" s="195"/>
      <c r="N15" s="19"/>
    </row>
    <row r="16" customFormat="false" ht="13.5" hidden="false" customHeight="false" outlineLevel="0" collapsed="false">
      <c r="A16" s="294" t="n">
        <v>4</v>
      </c>
      <c r="B16" s="154"/>
      <c r="C16" s="294"/>
      <c r="D16" s="295"/>
      <c r="E16" s="295"/>
      <c r="F16" s="295"/>
      <c r="G16" s="295" t="n">
        <f aca="false">D16+E16-F16</f>
        <v>0</v>
      </c>
      <c r="K16" s="19"/>
      <c r="L16" s="5"/>
      <c r="M16" s="195"/>
      <c r="N16" s="195"/>
    </row>
    <row r="17" customFormat="false" ht="13.5" hidden="false" customHeight="false" outlineLevel="0" collapsed="false">
      <c r="A17" s="296"/>
      <c r="B17" s="297" t="s">
        <v>653</v>
      </c>
      <c r="C17" s="298"/>
      <c r="D17" s="299" t="n">
        <f aca="false">SUM(D8:D16)</f>
        <v>15729965</v>
      </c>
      <c r="E17" s="299" t="n">
        <f aca="false">SUM(E8:E16)</f>
        <v>0</v>
      </c>
      <c r="F17" s="299" t="n">
        <f aca="false">SUM(F8:F16)</f>
        <v>0</v>
      </c>
      <c r="G17" s="300" t="n">
        <f aca="false">SUM(G8:G16)</f>
        <v>15729965</v>
      </c>
      <c r="K17" s="19"/>
      <c r="L17" s="5"/>
      <c r="M17" s="195"/>
      <c r="N17" s="19"/>
    </row>
    <row r="18" customFormat="false" ht="12.75" hidden="false" customHeight="false" outlineLevel="0" collapsed="false">
      <c r="K18" s="5"/>
      <c r="L18" s="5"/>
      <c r="M18" s="5"/>
      <c r="N18" s="5"/>
    </row>
    <row r="19" customFormat="false" ht="12.75" hidden="false" customHeight="false" outlineLevel="0" collapsed="false">
      <c r="K19" s="19"/>
      <c r="L19" s="5"/>
      <c r="M19" s="195"/>
      <c r="N19" s="19"/>
    </row>
    <row r="20" customFormat="false" ht="15.75" hidden="false" customHeight="false" outlineLevel="0" collapsed="false">
      <c r="B20" s="286" t="s">
        <v>654</v>
      </c>
      <c r="C20" s="286"/>
      <c r="D20" s="286"/>
      <c r="E20" s="286"/>
      <c r="F20" s="286"/>
      <c r="G20" s="286"/>
      <c r="K20" s="19"/>
      <c r="L20" s="5"/>
      <c r="M20" s="5"/>
      <c r="N20" s="19"/>
    </row>
    <row r="21" customFormat="false" ht="12.75" hidden="false" customHeight="false" outlineLevel="0" collapsed="false">
      <c r="K21" s="19"/>
      <c r="L21" s="5"/>
      <c r="M21" s="195"/>
      <c r="N21" s="19"/>
    </row>
    <row r="22" customFormat="false" ht="12.75" hidden="false" customHeight="false" outlineLevel="0" collapsed="false">
      <c r="A22" s="287" t="s">
        <v>28</v>
      </c>
      <c r="B22" s="288" t="s">
        <v>253</v>
      </c>
      <c r="C22" s="287" t="s">
        <v>647</v>
      </c>
      <c r="D22" s="289" t="s">
        <v>490</v>
      </c>
      <c r="E22" s="287" t="s">
        <v>491</v>
      </c>
      <c r="F22" s="287" t="s">
        <v>492</v>
      </c>
      <c r="G22" s="289" t="s">
        <v>490</v>
      </c>
      <c r="K22" s="19"/>
      <c r="L22" s="5"/>
      <c r="M22" s="195"/>
      <c r="N22" s="19"/>
    </row>
    <row r="23" customFormat="false" ht="12.75" hidden="false" customHeight="false" outlineLevel="0" collapsed="false">
      <c r="A23" s="287"/>
      <c r="B23" s="288"/>
      <c r="C23" s="287"/>
      <c r="D23" s="290" t="n">
        <v>41274</v>
      </c>
      <c r="E23" s="287"/>
      <c r="F23" s="287"/>
      <c r="G23" s="290" t="n">
        <v>41639</v>
      </c>
      <c r="K23" s="19"/>
      <c r="L23" s="5"/>
      <c r="M23" s="195"/>
      <c r="N23" s="19"/>
    </row>
    <row r="24" customFormat="false" ht="12.75" hidden="false" customHeight="false" outlineLevel="0" collapsed="false">
      <c r="A24" s="291" t="n">
        <v>1</v>
      </c>
      <c r="B24" s="246" t="s">
        <v>648</v>
      </c>
      <c r="C24" s="291"/>
      <c r="D24" s="292" t="n">
        <v>0</v>
      </c>
      <c r="E24" s="292" t="n">
        <v>0</v>
      </c>
      <c r="F24" s="292"/>
      <c r="G24" s="292" t="n">
        <f aca="false">D24+E24</f>
        <v>0</v>
      </c>
      <c r="K24" s="19"/>
      <c r="L24" s="5"/>
      <c r="M24" s="195"/>
      <c r="N24" s="19"/>
    </row>
    <row r="25" customFormat="false" ht="12.75" hidden="false" customHeight="false" outlineLevel="0" collapsed="false">
      <c r="A25" s="291" t="n">
        <v>2</v>
      </c>
      <c r="B25" s="246" t="s">
        <v>649</v>
      </c>
      <c r="C25" s="291"/>
      <c r="D25" s="292" t="n">
        <v>440417</v>
      </c>
      <c r="E25" s="292" t="n">
        <v>506479.15</v>
      </c>
      <c r="F25" s="292"/>
      <c r="G25" s="292" t="n">
        <f aca="false">D25+E25</f>
        <v>946896.15</v>
      </c>
      <c r="K25" s="19"/>
      <c r="L25" s="5"/>
      <c r="M25" s="195"/>
      <c r="N25" s="19"/>
    </row>
    <row r="26" customFormat="false" ht="12.75" hidden="false" customHeight="false" outlineLevel="0" collapsed="false">
      <c r="A26" s="291" t="n">
        <v>3</v>
      </c>
      <c r="B26" s="219" t="s">
        <v>655</v>
      </c>
      <c r="C26" s="291"/>
      <c r="D26" s="292" t="n">
        <v>15000</v>
      </c>
      <c r="E26" s="209" t="n">
        <v>15000</v>
      </c>
      <c r="F26" s="292"/>
      <c r="G26" s="292" t="n">
        <f aca="false">D26+E26</f>
        <v>30000</v>
      </c>
      <c r="K26" s="19"/>
      <c r="L26" s="5"/>
      <c r="M26" s="195"/>
      <c r="N26" s="19"/>
    </row>
    <row r="27" customFormat="false" ht="12.75" hidden="false" customHeight="false" outlineLevel="0" collapsed="false">
      <c r="A27" s="291" t="n">
        <v>4</v>
      </c>
      <c r="B27" s="219" t="s">
        <v>339</v>
      </c>
      <c r="C27" s="291"/>
      <c r="D27" s="292" t="n">
        <v>123710</v>
      </c>
      <c r="E27" s="209" t="n">
        <v>9294</v>
      </c>
      <c r="F27" s="292"/>
      <c r="G27" s="292" t="n">
        <f aca="false">D27+E27</f>
        <v>133004</v>
      </c>
      <c r="K27" s="5"/>
      <c r="L27" s="5"/>
      <c r="M27" s="5"/>
      <c r="N27" s="19"/>
    </row>
    <row r="28" customFormat="false" ht="12.75" hidden="false" customHeight="false" outlineLevel="0" collapsed="false">
      <c r="A28" s="291" t="n">
        <v>5</v>
      </c>
      <c r="B28" s="219" t="s">
        <v>651</v>
      </c>
      <c r="C28" s="291"/>
      <c r="D28" s="292" t="n">
        <v>38177</v>
      </c>
      <c r="E28" s="209" t="n">
        <v>7048.8</v>
      </c>
      <c r="F28" s="292"/>
      <c r="G28" s="292" t="n">
        <f aca="false">D28+E28</f>
        <v>45225.8</v>
      </c>
      <c r="K28" s="19"/>
      <c r="L28" s="5"/>
      <c r="M28" s="195"/>
      <c r="N28" s="19"/>
    </row>
    <row r="29" customFormat="false" ht="12.75" hidden="false" customHeight="false" outlineLevel="0" collapsed="false">
      <c r="A29" s="291" t="n">
        <v>1</v>
      </c>
      <c r="B29" s="219" t="s">
        <v>656</v>
      </c>
      <c r="C29" s="291"/>
      <c r="D29" s="292" t="n">
        <v>91825</v>
      </c>
      <c r="E29" s="209" t="n">
        <v>46907</v>
      </c>
      <c r="F29" s="292"/>
      <c r="G29" s="292" t="n">
        <f aca="false">D29+E29</f>
        <v>138732</v>
      </c>
      <c r="K29" s="19"/>
      <c r="L29" s="5"/>
      <c r="M29" s="195"/>
      <c r="N29" s="195"/>
    </row>
    <row r="30" customFormat="false" ht="12.75" hidden="false" customHeight="false" outlineLevel="0" collapsed="false">
      <c r="A30" s="291" t="n">
        <v>2</v>
      </c>
      <c r="B30" s="82"/>
      <c r="C30" s="291"/>
      <c r="D30" s="292" t="n">
        <v>0</v>
      </c>
      <c r="E30" s="209"/>
      <c r="F30" s="292"/>
      <c r="G30" s="292" t="n">
        <f aca="false">D30+E30</f>
        <v>0</v>
      </c>
      <c r="K30" s="19"/>
      <c r="L30" s="5"/>
      <c r="M30" s="195"/>
      <c r="N30" s="195"/>
    </row>
    <row r="31" customFormat="false" ht="12.75" hidden="false" customHeight="false" outlineLevel="0" collapsed="false">
      <c r="A31" s="291" t="n">
        <v>3</v>
      </c>
      <c r="B31" s="82"/>
      <c r="C31" s="291"/>
      <c r="D31" s="292" t="n">
        <v>0</v>
      </c>
      <c r="E31" s="292"/>
      <c r="F31" s="292"/>
      <c r="G31" s="292" t="n">
        <f aca="false">D31+E31-F31</f>
        <v>0</v>
      </c>
      <c r="K31" s="19"/>
      <c r="L31" s="5"/>
      <c r="M31" s="195"/>
      <c r="N31" s="19"/>
    </row>
    <row r="32" customFormat="false" ht="13.5" hidden="false" customHeight="false" outlineLevel="0" collapsed="false">
      <c r="A32" s="294" t="n">
        <v>4</v>
      </c>
      <c r="B32" s="154"/>
      <c r="C32" s="294"/>
      <c r="D32" s="295" t="n">
        <v>0</v>
      </c>
      <c r="E32" s="295"/>
      <c r="F32" s="295"/>
      <c r="G32" s="295" t="n">
        <f aca="false">D32+E32-F32</f>
        <v>0</v>
      </c>
      <c r="K32" s="5"/>
      <c r="L32" s="5"/>
      <c r="M32" s="5"/>
      <c r="N32" s="19"/>
    </row>
    <row r="33" customFormat="false" ht="13.5" hidden="false" customHeight="false" outlineLevel="0" collapsed="false">
      <c r="A33" s="296"/>
      <c r="B33" s="297" t="s">
        <v>653</v>
      </c>
      <c r="C33" s="298"/>
      <c r="D33" s="299" t="n">
        <f aca="false">SUM(D24:D32)</f>
        <v>709129</v>
      </c>
      <c r="E33" s="299" t="n">
        <f aca="false">SUM(E24:E32)</f>
        <v>584728.95</v>
      </c>
      <c r="F33" s="299" t="n">
        <f aca="false">SUM(F24:F32)</f>
        <v>0</v>
      </c>
      <c r="G33" s="300" t="n">
        <f aca="false">SUM(G24:G32)</f>
        <v>1293857.95</v>
      </c>
      <c r="K33" s="19"/>
      <c r="L33" s="5"/>
      <c r="M33" s="195"/>
      <c r="N33" s="19"/>
    </row>
    <row r="34" customFormat="false" ht="12.75" hidden="false" customHeight="false" outlineLevel="0" collapsed="false">
      <c r="G34" s="67"/>
      <c r="K34" s="19"/>
      <c r="L34" s="5"/>
      <c r="M34" s="195"/>
      <c r="N34" s="19"/>
    </row>
    <row r="35" customFormat="false" ht="12.75" hidden="false" customHeight="false" outlineLevel="0" collapsed="false">
      <c r="K35" s="19"/>
      <c r="L35" s="5"/>
      <c r="M35" s="195"/>
      <c r="N35" s="19"/>
    </row>
    <row r="36" customFormat="false" ht="15.75" hidden="false" customHeight="false" outlineLevel="0" collapsed="false">
      <c r="B36" s="286" t="s">
        <v>657</v>
      </c>
      <c r="C36" s="286"/>
      <c r="D36" s="286"/>
      <c r="E36" s="286"/>
      <c r="F36" s="286"/>
      <c r="G36" s="286"/>
      <c r="K36" s="19"/>
      <c r="L36" s="5"/>
      <c r="M36" s="195"/>
      <c r="N36" s="19"/>
    </row>
    <row r="37" customFormat="false" ht="12.75" hidden="false" customHeight="false" outlineLevel="0" collapsed="false">
      <c r="K37" s="19"/>
      <c r="L37" s="5"/>
      <c r="M37" s="195"/>
      <c r="N37" s="195"/>
    </row>
    <row r="38" customFormat="false" ht="12.75" hidden="false" customHeight="false" outlineLevel="0" collapsed="false">
      <c r="A38" s="287" t="s">
        <v>28</v>
      </c>
      <c r="B38" s="288" t="s">
        <v>253</v>
      </c>
      <c r="C38" s="287" t="s">
        <v>647</v>
      </c>
      <c r="D38" s="289" t="s">
        <v>490</v>
      </c>
      <c r="E38" s="287" t="s">
        <v>491</v>
      </c>
      <c r="F38" s="287" t="s">
        <v>492</v>
      </c>
      <c r="G38" s="289" t="s">
        <v>490</v>
      </c>
      <c r="K38" s="19"/>
      <c r="L38" s="5"/>
      <c r="M38" s="191"/>
      <c r="N38" s="19"/>
    </row>
    <row r="39" customFormat="false" ht="12.75" hidden="false" customHeight="false" outlineLevel="0" collapsed="false">
      <c r="A39" s="287"/>
      <c r="B39" s="288"/>
      <c r="C39" s="287"/>
      <c r="D39" s="290" t="n">
        <v>41274</v>
      </c>
      <c r="E39" s="287"/>
      <c r="F39" s="287"/>
      <c r="G39" s="290" t="n">
        <v>41639</v>
      </c>
      <c r="K39" s="19"/>
      <c r="L39" s="5"/>
      <c r="M39" s="195"/>
      <c r="N39" s="19"/>
    </row>
    <row r="40" customFormat="false" ht="12.75" hidden="false" customHeight="false" outlineLevel="0" collapsed="false">
      <c r="A40" s="291" t="n">
        <v>1</v>
      </c>
      <c r="B40" s="246" t="s">
        <v>648</v>
      </c>
      <c r="C40" s="291"/>
      <c r="D40" s="301" t="n">
        <f aca="false">G8-D24</f>
        <v>4500000</v>
      </c>
      <c r="E40" s="292"/>
      <c r="F40" s="292"/>
      <c r="G40" s="292" t="n">
        <f aca="false">D40+E40-F40</f>
        <v>4500000</v>
      </c>
      <c r="K40" s="19"/>
      <c r="L40" s="5"/>
      <c r="M40" s="195"/>
      <c r="N40" s="19"/>
    </row>
    <row r="41" customFormat="false" ht="12.75" hidden="false" customHeight="false" outlineLevel="0" collapsed="false">
      <c r="A41" s="291" t="n">
        <v>2</v>
      </c>
      <c r="B41" s="219" t="s">
        <v>649</v>
      </c>
      <c r="C41" s="291"/>
      <c r="D41" s="301" t="n">
        <f aca="false">G9-D25</f>
        <v>10129583</v>
      </c>
      <c r="E41" s="292"/>
      <c r="F41" s="292" t="n">
        <v>506479.15</v>
      </c>
      <c r="G41" s="292" t="n">
        <f aca="false">D41+E41-F41</f>
        <v>9623103.85</v>
      </c>
      <c r="K41" s="19"/>
      <c r="L41" s="5"/>
      <c r="M41" s="195"/>
      <c r="N41" s="19"/>
    </row>
    <row r="42" customFormat="false" ht="12.75" hidden="false" customHeight="false" outlineLevel="0" collapsed="false">
      <c r="A42" s="291" t="n">
        <v>3</v>
      </c>
      <c r="B42" s="219" t="s">
        <v>655</v>
      </c>
      <c r="C42" s="291"/>
      <c r="D42" s="301" t="n">
        <f aca="false">G10-D26</f>
        <v>75000</v>
      </c>
      <c r="E42" s="67"/>
      <c r="F42" s="209" t="n">
        <v>15000</v>
      </c>
      <c r="G42" s="292" t="n">
        <f aca="false">D42+E42-F42</f>
        <v>60000</v>
      </c>
      <c r="K42" s="19"/>
      <c r="L42" s="5"/>
      <c r="M42" s="195"/>
      <c r="N42" s="19"/>
    </row>
    <row r="43" customFormat="false" ht="12.75" hidden="false" customHeight="false" outlineLevel="0" collapsed="false">
      <c r="A43" s="291" t="n">
        <v>4</v>
      </c>
      <c r="B43" s="219" t="s">
        <v>339</v>
      </c>
      <c r="C43" s="291"/>
      <c r="D43" s="301" t="n">
        <f aca="false">G11-D27</f>
        <v>46470</v>
      </c>
      <c r="E43" s="292"/>
      <c r="F43" s="209" t="n">
        <v>9294</v>
      </c>
      <c r="G43" s="292" t="n">
        <f aca="false">D43+E43-F43</f>
        <v>37176</v>
      </c>
      <c r="K43" s="190"/>
      <c r="L43" s="5"/>
      <c r="M43" s="195"/>
      <c r="N43" s="19"/>
    </row>
    <row r="44" customFormat="false" ht="12.75" hidden="false" customHeight="false" outlineLevel="0" collapsed="false">
      <c r="A44" s="291" t="n">
        <v>5</v>
      </c>
      <c r="B44" s="219" t="s">
        <v>651</v>
      </c>
      <c r="C44" s="291"/>
      <c r="D44" s="301" t="n">
        <f aca="false">G12-D28</f>
        <v>35245</v>
      </c>
      <c r="E44" s="292"/>
      <c r="F44" s="209" t="n">
        <v>7048.8</v>
      </c>
      <c r="G44" s="292" t="n">
        <f aca="false">D44+E44-F44</f>
        <v>28196.2</v>
      </c>
      <c r="K44" s="5"/>
      <c r="L44" s="19"/>
      <c r="M44" s="5"/>
      <c r="N44" s="5"/>
    </row>
    <row r="45" customFormat="false" ht="12.75" hidden="false" customHeight="false" outlineLevel="0" collapsed="false">
      <c r="A45" s="291" t="n">
        <v>1</v>
      </c>
      <c r="B45" s="219" t="s">
        <v>652</v>
      </c>
      <c r="C45" s="291"/>
      <c r="D45" s="301" t="n">
        <f aca="false">G13-D29</f>
        <v>234538</v>
      </c>
      <c r="E45" s="292"/>
      <c r="F45" s="209" t="n">
        <v>46907</v>
      </c>
      <c r="G45" s="292" t="n">
        <f aca="false">D45+E45-F45</f>
        <v>187631</v>
      </c>
      <c r="K45" s="19"/>
      <c r="L45" s="19"/>
      <c r="M45" s="5"/>
      <c r="N45" s="302"/>
    </row>
    <row r="46" customFormat="false" ht="12.75" hidden="false" customHeight="false" outlineLevel="0" collapsed="false">
      <c r="A46" s="291" t="n">
        <v>2</v>
      </c>
      <c r="B46" s="219"/>
      <c r="C46" s="291"/>
      <c r="D46" s="292"/>
      <c r="E46" s="292"/>
      <c r="F46" s="292"/>
      <c r="G46" s="292" t="n">
        <f aca="false">D46+E46-F46</f>
        <v>0</v>
      </c>
      <c r="K46" s="19"/>
      <c r="L46" s="19"/>
      <c r="M46" s="19"/>
      <c r="N46" s="19"/>
    </row>
    <row r="47" customFormat="false" ht="12.75" hidden="false" customHeight="false" outlineLevel="0" collapsed="false">
      <c r="A47" s="291" t="n">
        <v>3</v>
      </c>
      <c r="B47" s="82"/>
      <c r="C47" s="291"/>
      <c r="D47" s="292"/>
      <c r="E47" s="292"/>
      <c r="F47" s="292"/>
      <c r="G47" s="292" t="n">
        <f aca="false">D47+E47-F47</f>
        <v>0</v>
      </c>
      <c r="K47" s="19"/>
      <c r="L47" s="19"/>
      <c r="M47" s="19"/>
      <c r="N47" s="19"/>
    </row>
    <row r="48" customFormat="false" ht="13.5" hidden="false" customHeight="false" outlineLevel="0" collapsed="false">
      <c r="A48" s="294" t="n">
        <v>4</v>
      </c>
      <c r="B48" s="154"/>
      <c r="C48" s="294"/>
      <c r="D48" s="295"/>
      <c r="E48" s="295"/>
      <c r="F48" s="295"/>
      <c r="G48" s="295" t="n">
        <f aca="false">D48+E48-F48</f>
        <v>0</v>
      </c>
      <c r="K48" s="19"/>
      <c r="L48" s="5"/>
      <c r="M48" s="19"/>
      <c r="N48" s="5"/>
    </row>
    <row r="49" customFormat="false" ht="13.5" hidden="false" customHeight="false" outlineLevel="0" collapsed="false">
      <c r="A49" s="296"/>
      <c r="B49" s="297" t="s">
        <v>653</v>
      </c>
      <c r="C49" s="298"/>
      <c r="D49" s="299" t="n">
        <f aca="false">SUM(D40:D48)</f>
        <v>15020836</v>
      </c>
      <c r="E49" s="299" t="n">
        <f aca="false">SUM(E40:E48)</f>
        <v>0</v>
      </c>
      <c r="F49" s="299" t="n">
        <f aca="false">SUM(F40:F48)</f>
        <v>584728.95</v>
      </c>
      <c r="G49" s="300" t="n">
        <f aca="false">SUM(G40:G48)</f>
        <v>14436107.05</v>
      </c>
      <c r="K49" s="19"/>
      <c r="L49" s="19"/>
      <c r="M49" s="19"/>
      <c r="N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4"/>
      <c r="G50" s="303"/>
      <c r="K50" s="19"/>
      <c r="L50" s="19"/>
      <c r="M50" s="19"/>
      <c r="N50" s="19"/>
    </row>
    <row r="51" customFormat="false" ht="15.75" hidden="false" customHeight="false" outlineLevel="0" collapsed="false">
      <c r="D51" s="36"/>
      <c r="E51" s="61" t="s">
        <v>658</v>
      </c>
      <c r="F51" s="61"/>
      <c r="G51" s="61"/>
      <c r="K51" s="19"/>
      <c r="L51" s="19"/>
      <c r="M51" s="19"/>
      <c r="N51" s="19"/>
    </row>
    <row r="52" customFormat="false" ht="12.75" hidden="false" customHeight="false" outlineLevel="0" collapsed="false">
      <c r="D52" s="36"/>
      <c r="E52" s="238" t="s">
        <v>659</v>
      </c>
      <c r="F52" s="238"/>
      <c r="G52" s="238"/>
      <c r="K52" s="19"/>
      <c r="L52" s="19"/>
      <c r="M52" s="19"/>
      <c r="N52" s="19"/>
    </row>
    <row r="53" customFormat="false" ht="15.75" hidden="false" customHeight="false" outlineLevel="0" collapsed="false">
      <c r="E53" s="61"/>
      <c r="F53" s="61"/>
      <c r="G53" s="61"/>
      <c r="K53" s="19"/>
      <c r="L53" s="19"/>
      <c r="M53" s="19"/>
      <c r="N53" s="19"/>
    </row>
    <row r="54" customFormat="false" ht="12.75" hidden="false" customHeight="false" outlineLevel="0" collapsed="false">
      <c r="E54" s="238"/>
      <c r="F54" s="238"/>
      <c r="G54" s="238"/>
      <c r="K54" s="19"/>
      <c r="L54" s="195"/>
      <c r="M54" s="19"/>
      <c r="N54" s="19"/>
    </row>
    <row r="55" customFormat="false" ht="12.75" hidden="false" customHeight="false" outlineLevel="0" collapsed="false">
      <c r="A55" s="195"/>
      <c r="B55" s="284"/>
      <c r="C55" s="304"/>
      <c r="D55" s="304"/>
      <c r="E55" s="195"/>
      <c r="F55" s="195"/>
      <c r="G55" s="195"/>
      <c r="H55" s="195"/>
      <c r="I55" s="195"/>
      <c r="J55" s="195"/>
      <c r="K55" s="19"/>
      <c r="L55" s="5"/>
      <c r="M55" s="5"/>
      <c r="N55" s="5"/>
    </row>
    <row r="56" customFormat="false" ht="12.75" hidden="false" customHeight="false" outlineLevel="0" collapsed="false">
      <c r="A56" s="195"/>
      <c r="B56" s="284"/>
      <c r="C56" s="304"/>
      <c r="D56" s="304"/>
      <c r="E56" s="195"/>
      <c r="F56" s="195"/>
      <c r="G56" s="195"/>
      <c r="H56" s="195"/>
      <c r="I56" s="195"/>
      <c r="J56" s="195"/>
      <c r="K56" s="19"/>
      <c r="L56" s="19"/>
      <c r="M56" s="19"/>
      <c r="N56" s="19"/>
    </row>
    <row r="57" customFormat="false" ht="12.75" hidden="false" customHeight="false" outlineLevel="0" collapsed="false">
      <c r="A57" s="195"/>
      <c r="B57" s="5"/>
      <c r="C57" s="195"/>
      <c r="D57" s="195"/>
      <c r="E57" s="195"/>
      <c r="F57" s="195"/>
      <c r="G57" s="195"/>
      <c r="H57" s="195"/>
      <c r="I57" s="5"/>
      <c r="J57" s="195"/>
      <c r="K57" s="19"/>
      <c r="L57" s="19"/>
      <c r="M57" s="19"/>
      <c r="N57" s="5"/>
    </row>
    <row r="58" customFormat="false" ht="12.75" hidden="false" customHeight="false" outlineLevel="0" collapsed="false">
      <c r="A58" s="195"/>
      <c r="B58" s="5"/>
      <c r="C58" s="195"/>
      <c r="D58" s="195"/>
      <c r="E58" s="195"/>
      <c r="F58" s="195"/>
      <c r="G58" s="195"/>
      <c r="H58" s="195"/>
      <c r="I58" s="195"/>
      <c r="J58" s="195"/>
      <c r="K58" s="19"/>
      <c r="L58" s="19"/>
      <c r="M58" s="19"/>
      <c r="N58" s="19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284"/>
      <c r="J59" s="305"/>
      <c r="K59" s="19"/>
      <c r="L59" s="5"/>
      <c r="M59" s="19"/>
      <c r="N59" s="19"/>
    </row>
    <row r="60" customFormat="false" ht="12.7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19"/>
      <c r="L60" s="19"/>
      <c r="M60" s="19"/>
      <c r="N60" s="19"/>
    </row>
    <row r="61" customFormat="false" ht="12.75" hidden="false" customHeight="false" outlineLevel="0" collapsed="false">
      <c r="A61" s="307"/>
      <c r="B61" s="308"/>
      <c r="C61" s="308"/>
      <c r="D61" s="308"/>
      <c r="E61" s="308"/>
      <c r="F61" s="308"/>
      <c r="G61" s="308"/>
      <c r="H61" s="308"/>
      <c r="I61" s="309"/>
      <c r="J61" s="309"/>
      <c r="K61" s="19"/>
      <c r="L61" s="19"/>
      <c r="M61" s="19"/>
      <c r="N61" s="19"/>
    </row>
    <row r="62" customFormat="false" ht="12.75" hidden="false" customHeight="false" outlineLevel="0" collapsed="false">
      <c r="A62" s="307"/>
      <c r="B62" s="310"/>
      <c r="C62" s="310"/>
      <c r="D62" s="310"/>
      <c r="E62" s="310"/>
      <c r="F62" s="310"/>
      <c r="G62" s="310"/>
      <c r="H62" s="310"/>
      <c r="I62" s="311"/>
      <c r="J62" s="311"/>
      <c r="K62" s="19"/>
      <c r="L62" s="19"/>
      <c r="M62" s="19"/>
      <c r="N62" s="19"/>
    </row>
    <row r="63" customFormat="false" ht="12.75" hidden="false" customHeight="false" outlineLevel="0" collapsed="false">
      <c r="A63" s="312"/>
      <c r="B63" s="313"/>
      <c r="C63" s="313"/>
      <c r="D63" s="313"/>
      <c r="E63" s="313"/>
      <c r="F63" s="313"/>
      <c r="G63" s="313"/>
      <c r="H63" s="313"/>
      <c r="I63" s="311"/>
      <c r="J63" s="311"/>
      <c r="K63" s="19"/>
      <c r="L63" s="19"/>
      <c r="M63" s="19"/>
      <c r="N63" s="19"/>
    </row>
    <row r="64" customFormat="false" ht="12.75" hidden="false" customHeight="false" outlineLevel="0" collapsed="false">
      <c r="A64" s="312"/>
      <c r="B64" s="313"/>
      <c r="C64" s="313"/>
      <c r="D64" s="313"/>
      <c r="E64" s="313"/>
      <c r="F64" s="313"/>
      <c r="G64" s="313"/>
      <c r="H64" s="313"/>
      <c r="I64" s="311"/>
      <c r="J64" s="311"/>
      <c r="K64" s="19"/>
      <c r="L64" s="19"/>
      <c r="M64" s="19"/>
      <c r="N64" s="19"/>
    </row>
    <row r="65" customFormat="false" ht="12.75" hidden="false" customHeight="false" outlineLevel="0" collapsed="false">
      <c r="A65" s="312"/>
      <c r="B65" s="313"/>
      <c r="C65" s="313"/>
      <c r="D65" s="313"/>
      <c r="E65" s="313"/>
      <c r="F65" s="313"/>
      <c r="G65" s="314"/>
      <c r="H65" s="313"/>
      <c r="I65" s="311"/>
      <c r="J65" s="311"/>
      <c r="K65" s="19"/>
      <c r="L65" s="19"/>
      <c r="M65" s="19"/>
      <c r="N65" s="19"/>
    </row>
    <row r="66" customFormat="false" ht="12.75" hidden="false" customHeight="false" outlineLevel="0" collapsed="false">
      <c r="A66" s="307"/>
      <c r="B66" s="310"/>
      <c r="C66" s="310"/>
      <c r="D66" s="310"/>
      <c r="E66" s="310"/>
      <c r="F66" s="310"/>
      <c r="G66" s="310"/>
      <c r="H66" s="313"/>
      <c r="I66" s="311"/>
      <c r="J66" s="311"/>
      <c r="K66" s="19"/>
      <c r="L66" s="19"/>
      <c r="M66" s="19"/>
      <c r="N66" s="19"/>
    </row>
    <row r="67" customFormat="false" ht="12.75" hidden="false" customHeight="false" outlineLevel="0" collapsed="false">
      <c r="A67" s="312"/>
      <c r="B67" s="313"/>
      <c r="C67" s="313"/>
      <c r="D67" s="313"/>
      <c r="E67" s="313"/>
      <c r="F67" s="313"/>
      <c r="G67" s="313"/>
      <c r="H67" s="313"/>
      <c r="I67" s="311"/>
      <c r="J67" s="311"/>
      <c r="K67" s="19"/>
      <c r="L67" s="19"/>
      <c r="M67" s="19"/>
      <c r="N67" s="19"/>
    </row>
    <row r="68" customFormat="false" ht="12.75" hidden="false" customHeight="false" outlineLevel="0" collapsed="false">
      <c r="A68" s="312"/>
      <c r="B68" s="313"/>
      <c r="C68" s="313"/>
      <c r="D68" s="313"/>
      <c r="E68" s="313"/>
      <c r="F68" s="313"/>
      <c r="G68" s="313"/>
      <c r="H68" s="313"/>
      <c r="I68" s="311"/>
      <c r="J68" s="311"/>
      <c r="K68" s="19"/>
      <c r="L68" s="19"/>
      <c r="M68" s="19"/>
      <c r="N68" s="19"/>
    </row>
    <row r="69" customFormat="false" ht="12.75" hidden="false" customHeight="false" outlineLevel="0" collapsed="false">
      <c r="A69" s="312"/>
      <c r="B69" s="313"/>
      <c r="C69" s="313"/>
      <c r="D69" s="313"/>
      <c r="E69" s="313"/>
      <c r="F69" s="313"/>
      <c r="G69" s="313"/>
      <c r="H69" s="313"/>
      <c r="I69" s="311"/>
      <c r="J69" s="311"/>
      <c r="K69" s="19"/>
      <c r="L69" s="19"/>
      <c r="M69" s="19"/>
      <c r="N69" s="19"/>
    </row>
    <row r="70" customFormat="false" ht="12.75" hidden="false" customHeight="false" outlineLevel="0" collapsed="false">
      <c r="A70" s="315"/>
      <c r="B70" s="310"/>
      <c r="C70" s="310"/>
      <c r="D70" s="310"/>
      <c r="E70" s="310"/>
      <c r="F70" s="310"/>
      <c r="G70" s="310"/>
      <c r="H70" s="313"/>
      <c r="I70" s="311"/>
      <c r="J70" s="311"/>
      <c r="K70" s="19"/>
      <c r="L70" s="19"/>
      <c r="M70" s="19"/>
      <c r="N70" s="19"/>
    </row>
    <row r="71" customFormat="false" ht="12.75" hidden="false" customHeight="false" outlineLevel="0" collapsed="false">
      <c r="A71" s="315"/>
      <c r="B71" s="316"/>
      <c r="C71" s="316"/>
      <c r="D71" s="316"/>
      <c r="E71" s="316"/>
      <c r="F71" s="316"/>
      <c r="G71" s="316"/>
      <c r="H71" s="313"/>
      <c r="I71" s="311"/>
      <c r="J71" s="311"/>
      <c r="K71" s="19"/>
      <c r="L71" s="19"/>
      <c r="M71" s="19"/>
      <c r="N71" s="19"/>
    </row>
    <row r="72" customFormat="false" ht="12.75" hidden="false" customHeight="false" outlineLevel="0" collapsed="false">
      <c r="A72" s="315"/>
      <c r="B72" s="316"/>
      <c r="C72" s="316"/>
      <c r="D72" s="316"/>
      <c r="E72" s="316"/>
      <c r="F72" s="316"/>
      <c r="G72" s="316"/>
      <c r="H72" s="313"/>
      <c r="I72" s="311"/>
      <c r="J72" s="311"/>
      <c r="K72" s="19"/>
      <c r="L72" s="19"/>
      <c r="M72" s="19"/>
      <c r="N72" s="19"/>
    </row>
    <row r="73" customFormat="false" ht="12.75" hidden="false" customHeight="false" outlineLevel="0" collapsed="false">
      <c r="A73" s="307"/>
      <c r="B73" s="310"/>
      <c r="C73" s="310"/>
      <c r="D73" s="310"/>
      <c r="E73" s="310"/>
      <c r="F73" s="310"/>
      <c r="G73" s="317"/>
      <c r="H73" s="318"/>
      <c r="I73" s="311"/>
      <c r="J73" s="311"/>
      <c r="K73" s="19"/>
      <c r="L73" s="19"/>
      <c r="M73" s="19"/>
      <c r="N73" s="19"/>
    </row>
    <row r="74" customFormat="false" ht="12.75" hidden="false" customHeight="false" outlineLevel="0" collapsed="false">
      <c r="A74" s="312"/>
      <c r="B74" s="314"/>
      <c r="C74" s="314"/>
      <c r="D74" s="314"/>
      <c r="E74" s="314"/>
      <c r="F74" s="314"/>
      <c r="G74" s="5"/>
      <c r="H74" s="319"/>
      <c r="I74" s="311"/>
      <c r="J74" s="311"/>
      <c r="K74" s="19"/>
      <c r="L74" s="19"/>
      <c r="M74" s="19"/>
      <c r="N74" s="19"/>
    </row>
    <row r="75" customFormat="false" ht="12.75" hidden="false" customHeight="false" outlineLevel="0" collapsed="false">
      <c r="A75" s="307"/>
      <c r="B75" s="310"/>
      <c r="C75" s="310"/>
      <c r="D75" s="310"/>
      <c r="E75" s="310"/>
      <c r="F75" s="310"/>
      <c r="G75" s="310"/>
      <c r="H75" s="310"/>
      <c r="I75" s="311"/>
      <c r="J75" s="311"/>
      <c r="K75" s="19"/>
      <c r="L75" s="19"/>
      <c r="M75" s="19"/>
      <c r="N75" s="19"/>
    </row>
    <row r="76" customFormat="false" ht="12.75" hidden="false" customHeight="false" outlineLevel="0" collapsed="false">
      <c r="A76" s="307"/>
      <c r="B76" s="310"/>
      <c r="C76" s="310"/>
      <c r="D76" s="310"/>
      <c r="E76" s="310"/>
      <c r="F76" s="310"/>
      <c r="G76" s="310"/>
      <c r="H76" s="310"/>
      <c r="I76" s="311"/>
      <c r="J76" s="311"/>
      <c r="K76" s="19"/>
      <c r="L76" s="19"/>
      <c r="M76" s="19"/>
      <c r="N76" s="19"/>
    </row>
    <row r="77" customFormat="false" ht="12.75" hidden="false" customHeight="false" outlineLevel="0" collapsed="false">
      <c r="A77" s="307"/>
      <c r="B77" s="310"/>
      <c r="C77" s="310"/>
      <c r="D77" s="310"/>
      <c r="E77" s="310"/>
      <c r="F77" s="310"/>
      <c r="G77" s="310"/>
      <c r="H77" s="310"/>
      <c r="I77" s="311"/>
      <c r="J77" s="311"/>
      <c r="K77" s="19"/>
      <c r="L77" s="19"/>
      <c r="M77" s="19"/>
      <c r="N77" s="19"/>
    </row>
    <row r="78" customFormat="false" ht="12.75" hidden="false" customHeight="false" outlineLevel="0" collapsed="false">
      <c r="A78" s="307"/>
      <c r="B78" s="310"/>
      <c r="C78" s="310"/>
      <c r="D78" s="310"/>
      <c r="E78" s="310"/>
      <c r="F78" s="310"/>
      <c r="G78" s="310"/>
      <c r="H78" s="310"/>
      <c r="I78" s="311"/>
      <c r="J78" s="311"/>
      <c r="K78" s="19"/>
      <c r="L78" s="19"/>
      <c r="M78" s="19"/>
      <c r="N78" s="19"/>
    </row>
    <row r="79" customFormat="false" ht="12.75" hidden="false" customHeight="false" outlineLevel="0" collapsed="false">
      <c r="A79" s="307"/>
      <c r="B79" s="310"/>
      <c r="C79" s="310"/>
      <c r="D79" s="310"/>
      <c r="E79" s="310"/>
      <c r="F79" s="310"/>
      <c r="G79" s="310"/>
      <c r="H79" s="310"/>
      <c r="I79" s="311"/>
      <c r="J79" s="311"/>
      <c r="K79" s="19"/>
      <c r="L79" s="19"/>
      <c r="M79" s="19"/>
      <c r="N79" s="19"/>
    </row>
    <row r="80" customFormat="false" ht="12.75" hidden="false" customHeight="false" outlineLevel="0" collapsed="false">
      <c r="A80" s="307"/>
      <c r="B80" s="310"/>
      <c r="C80" s="310"/>
      <c r="D80" s="310"/>
      <c r="E80" s="310"/>
      <c r="F80" s="310"/>
      <c r="G80" s="310"/>
      <c r="H80" s="310"/>
      <c r="I80" s="19"/>
      <c r="J80" s="311"/>
      <c r="K80" s="19"/>
      <c r="L80" s="19"/>
      <c r="M80" s="19"/>
      <c r="N80" s="19"/>
    </row>
    <row r="81" customFormat="false" ht="12.75" hidden="false" customHeight="false" outlineLevel="0" collapsed="false">
      <c r="A81" s="307"/>
      <c r="B81" s="310"/>
      <c r="C81" s="310"/>
      <c r="D81" s="310"/>
      <c r="E81" s="310"/>
      <c r="F81" s="310"/>
      <c r="G81" s="310"/>
      <c r="H81" s="310"/>
      <c r="I81" s="311"/>
      <c r="J81" s="311"/>
      <c r="K81" s="19"/>
      <c r="L81" s="19"/>
      <c r="M81" s="19"/>
      <c r="N81" s="19"/>
    </row>
    <row r="82" customFormat="false" ht="12.75" hidden="false" customHeight="false" outlineLevel="0" collapsed="false">
      <c r="A82" s="307"/>
      <c r="B82" s="310"/>
      <c r="C82" s="310"/>
      <c r="D82" s="310"/>
      <c r="E82" s="310"/>
      <c r="F82" s="310"/>
      <c r="G82" s="310"/>
      <c r="H82" s="310"/>
      <c r="I82" s="19"/>
      <c r="J82" s="311"/>
      <c r="K82" s="19"/>
      <c r="L82" s="19"/>
      <c r="M82" s="19"/>
      <c r="N82" s="19"/>
    </row>
    <row r="83" customFormat="false" ht="12.75" hidden="false" customHeight="false" outlineLevel="0" collapsed="false">
      <c r="A83" s="307"/>
      <c r="B83" s="310"/>
      <c r="C83" s="310"/>
      <c r="D83" s="310"/>
      <c r="E83" s="310"/>
      <c r="F83" s="310"/>
      <c r="G83" s="310"/>
      <c r="H83" s="310"/>
      <c r="I83" s="311"/>
      <c r="J83" s="311"/>
      <c r="K83" s="19"/>
      <c r="L83" s="19"/>
      <c r="M83" s="19"/>
      <c r="N83" s="19"/>
    </row>
    <row r="84" customFormat="false" ht="12.75" hidden="false" customHeight="false" outlineLevel="0" collapsed="false">
      <c r="A84" s="307"/>
      <c r="B84" s="310"/>
      <c r="C84" s="310"/>
      <c r="D84" s="310"/>
      <c r="E84" s="310"/>
      <c r="F84" s="310"/>
      <c r="G84" s="310"/>
      <c r="H84" s="310"/>
      <c r="I84" s="311"/>
      <c r="J84" s="311"/>
      <c r="K84" s="19"/>
      <c r="L84" s="19"/>
      <c r="M84" s="19"/>
      <c r="N84" s="19"/>
    </row>
    <row r="85" customFormat="false" ht="12.75" hidden="false" customHeight="false" outlineLevel="0" collapsed="false">
      <c r="A85" s="307"/>
      <c r="B85" s="310"/>
      <c r="C85" s="310"/>
      <c r="D85" s="310"/>
      <c r="E85" s="310"/>
      <c r="F85" s="310"/>
      <c r="G85" s="310"/>
      <c r="H85" s="310"/>
      <c r="I85" s="311"/>
      <c r="J85" s="311"/>
      <c r="K85" s="19"/>
      <c r="L85" s="19"/>
      <c r="M85" s="19"/>
      <c r="N85" s="19"/>
    </row>
    <row r="86" customFormat="false" ht="12.75" hidden="false" customHeight="false" outlineLevel="0" collapsed="false">
      <c r="A86" s="195"/>
      <c r="B86" s="284"/>
      <c r="C86" s="304"/>
      <c r="D86" s="304"/>
      <c r="E86" s="195"/>
      <c r="F86" s="195"/>
      <c r="G86" s="195"/>
      <c r="H86" s="195"/>
      <c r="I86" s="195"/>
      <c r="J86" s="195"/>
      <c r="K86" s="19"/>
      <c r="L86" s="19"/>
      <c r="M86" s="19"/>
      <c r="N86" s="19"/>
    </row>
    <row r="87" customFormat="false" ht="12.75" hidden="false" customHeight="false" outlineLevel="0" collapsed="false">
      <c r="A87" s="195"/>
      <c r="B87" s="284"/>
      <c r="C87" s="304"/>
      <c r="D87" s="304"/>
      <c r="E87" s="195"/>
      <c r="F87" s="195"/>
      <c r="G87" s="195"/>
      <c r="H87" s="195"/>
      <c r="I87" s="195"/>
      <c r="J87" s="195"/>
      <c r="K87" s="19"/>
      <c r="L87" s="19"/>
      <c r="M87" s="19"/>
      <c r="N87" s="19"/>
    </row>
    <row r="88" customFormat="false" ht="12.75" hidden="false" customHeight="false" outlineLevel="0" collapsed="false">
      <c r="A88" s="195"/>
      <c r="B88" s="5"/>
      <c r="C88" s="195"/>
      <c r="D88" s="195"/>
      <c r="E88" s="195"/>
      <c r="F88" s="195"/>
      <c r="G88" s="195"/>
      <c r="H88" s="195"/>
      <c r="I88" s="5"/>
      <c r="J88" s="195"/>
      <c r="K88" s="19"/>
      <c r="L88" s="19"/>
      <c r="M88" s="19"/>
      <c r="N88" s="19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284"/>
      <c r="J89" s="305"/>
      <c r="K89" s="19"/>
      <c r="L89" s="19"/>
      <c r="M89" s="19"/>
      <c r="N89" s="19"/>
    </row>
    <row r="90" customFormat="fals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19"/>
      <c r="L90" s="19"/>
      <c r="M90" s="19"/>
      <c r="N90" s="19"/>
    </row>
    <row r="91" customFormat="false" ht="12.75" hidden="false" customHeight="false" outlineLevel="0" collapsed="false">
      <c r="A91" s="320"/>
      <c r="B91" s="321"/>
      <c r="C91" s="321"/>
      <c r="D91" s="321"/>
      <c r="E91" s="321"/>
      <c r="F91" s="321"/>
      <c r="G91" s="308"/>
      <c r="H91" s="308"/>
      <c r="I91" s="309"/>
      <c r="J91" s="309"/>
      <c r="K91" s="19"/>
      <c r="L91" s="19"/>
      <c r="M91" s="19"/>
      <c r="N91" s="19"/>
    </row>
    <row r="92" customFormat="false" ht="12.75" hidden="false" customHeight="false" outlineLevel="0" collapsed="false">
      <c r="A92" s="322"/>
      <c r="B92" s="323"/>
      <c r="C92" s="323"/>
      <c r="D92" s="323"/>
      <c r="E92" s="323"/>
      <c r="F92" s="323"/>
      <c r="G92" s="323"/>
      <c r="H92" s="323"/>
      <c r="I92" s="324"/>
      <c r="J92" s="324"/>
      <c r="K92" s="19"/>
      <c r="L92" s="19"/>
      <c r="M92" s="19"/>
      <c r="N92" s="19"/>
    </row>
    <row r="93" customFormat="false" ht="12.75" hidden="false" customHeight="false" outlineLevel="0" collapsed="false">
      <c r="A93" s="325"/>
      <c r="B93" s="326"/>
      <c r="C93" s="326"/>
      <c r="D93" s="326"/>
      <c r="E93" s="326"/>
      <c r="F93" s="326"/>
      <c r="G93" s="326"/>
      <c r="H93" s="326"/>
      <c r="I93" s="324"/>
      <c r="J93" s="324"/>
      <c r="K93" s="19"/>
      <c r="L93" s="19"/>
      <c r="M93" s="19"/>
      <c r="N93" s="19"/>
    </row>
    <row r="94" customFormat="false" ht="12.75" hidden="false" customHeight="false" outlineLevel="0" collapsed="false">
      <c r="A94" s="325"/>
      <c r="B94" s="326"/>
      <c r="C94" s="326"/>
      <c r="D94" s="326"/>
      <c r="E94" s="326"/>
      <c r="F94" s="326"/>
      <c r="G94" s="326"/>
      <c r="H94" s="327"/>
      <c r="I94" s="324"/>
      <c r="J94" s="324"/>
      <c r="K94" s="19"/>
      <c r="L94" s="19"/>
      <c r="M94" s="19"/>
      <c r="N94" s="19"/>
    </row>
    <row r="95" customFormat="false" ht="12.75" hidden="false" customHeight="false" outlineLevel="0" collapsed="false">
      <c r="A95" s="325"/>
      <c r="B95" s="326"/>
      <c r="C95" s="326"/>
      <c r="D95" s="326"/>
      <c r="E95" s="326"/>
      <c r="F95" s="326"/>
      <c r="G95" s="326"/>
      <c r="H95" s="326"/>
      <c r="I95" s="324"/>
      <c r="J95" s="324"/>
      <c r="K95" s="19"/>
      <c r="L95" s="19"/>
      <c r="M95" s="19"/>
      <c r="N95" s="19"/>
    </row>
    <row r="96" customFormat="false" ht="12.75" hidden="false" customHeight="false" outlineLevel="0" collapsed="false">
      <c r="A96" s="325"/>
      <c r="B96" s="328"/>
      <c r="C96" s="328"/>
      <c r="D96" s="328"/>
      <c r="E96" s="328"/>
      <c r="F96" s="328"/>
      <c r="G96" s="326"/>
      <c r="H96" s="327"/>
      <c r="I96" s="324"/>
      <c r="J96" s="324"/>
      <c r="K96" s="19"/>
      <c r="L96" s="19"/>
      <c r="M96" s="19"/>
      <c r="N96" s="19"/>
    </row>
    <row r="97" customFormat="false" ht="12.75" hidden="false" customHeight="false" outlineLevel="0" collapsed="false">
      <c r="A97" s="325"/>
      <c r="B97" s="326"/>
      <c r="C97" s="326"/>
      <c r="D97" s="326"/>
      <c r="E97" s="326"/>
      <c r="F97" s="326"/>
      <c r="G97" s="326"/>
      <c r="H97" s="327"/>
      <c r="I97" s="324"/>
      <c r="J97" s="324"/>
      <c r="K97" s="19"/>
      <c r="L97" s="19"/>
      <c r="M97" s="19"/>
      <c r="N97" s="19"/>
    </row>
    <row r="98" customFormat="false" ht="12.75" hidden="false" customHeight="false" outlineLevel="0" collapsed="false">
      <c r="A98" s="322"/>
      <c r="B98" s="323"/>
      <c r="C98" s="323"/>
      <c r="D98" s="323"/>
      <c r="E98" s="323"/>
      <c r="F98" s="323"/>
      <c r="G98" s="323"/>
      <c r="H98" s="323"/>
      <c r="I98" s="324"/>
      <c r="J98" s="324"/>
      <c r="K98" s="19"/>
      <c r="L98" s="19"/>
      <c r="M98" s="19"/>
      <c r="N98" s="19"/>
    </row>
    <row r="99" customFormat="false" ht="12.75" hidden="false" customHeight="false" outlineLevel="0" collapsed="false">
      <c r="A99" s="329"/>
      <c r="B99" s="323"/>
      <c r="C99" s="323"/>
      <c r="D99" s="323"/>
      <c r="E99" s="323"/>
      <c r="F99" s="323"/>
      <c r="G99" s="327"/>
      <c r="H99" s="327"/>
      <c r="I99" s="324"/>
      <c r="J99" s="324"/>
      <c r="K99" s="19"/>
      <c r="L99" s="19"/>
      <c r="M99" s="19"/>
      <c r="N99" s="19"/>
    </row>
    <row r="100" customFormat="false" ht="12.75" hidden="false" customHeight="false" outlineLevel="0" collapsed="false">
      <c r="A100" s="329"/>
      <c r="B100" s="327"/>
      <c r="C100" s="327"/>
      <c r="D100" s="327"/>
      <c r="E100" s="327"/>
      <c r="F100" s="327"/>
      <c r="G100" s="327"/>
      <c r="H100" s="327"/>
      <c r="I100" s="324"/>
      <c r="J100" s="324"/>
      <c r="K100" s="19"/>
      <c r="L100" s="19"/>
      <c r="M100" s="19"/>
      <c r="N100" s="19"/>
    </row>
    <row r="101" customFormat="false" ht="12.75" hidden="false" customHeight="false" outlineLevel="0" collapsed="false">
      <c r="A101" s="322"/>
      <c r="B101" s="323"/>
      <c r="C101" s="323"/>
      <c r="D101" s="323"/>
      <c r="E101" s="323"/>
      <c r="F101" s="323"/>
      <c r="G101" s="323"/>
      <c r="H101" s="323"/>
      <c r="I101" s="324"/>
      <c r="J101" s="324"/>
      <c r="K101" s="19"/>
      <c r="L101" s="19"/>
      <c r="M101" s="19"/>
      <c r="N101" s="19"/>
    </row>
    <row r="102" customFormat="false" ht="12.75" hidden="false" customHeight="false" outlineLevel="0" collapsed="false">
      <c r="A102" s="322"/>
      <c r="B102" s="323"/>
      <c r="C102" s="323"/>
      <c r="D102" s="323"/>
      <c r="E102" s="323"/>
      <c r="F102" s="323"/>
      <c r="G102" s="323"/>
      <c r="H102" s="323"/>
      <c r="I102" s="324"/>
      <c r="J102" s="324"/>
      <c r="K102" s="19"/>
      <c r="L102" s="19"/>
      <c r="M102" s="19"/>
      <c r="N102" s="19"/>
    </row>
    <row r="103" customFormat="false" ht="12.75" hidden="false" customHeight="false" outlineLevel="0" collapsed="false">
      <c r="A103" s="329"/>
      <c r="B103" s="325"/>
      <c r="C103" s="325"/>
      <c r="D103" s="325"/>
      <c r="E103" s="325"/>
      <c r="F103" s="325"/>
      <c r="G103" s="326"/>
      <c r="H103" s="326"/>
      <c r="I103" s="324"/>
      <c r="J103" s="324"/>
      <c r="K103" s="19"/>
      <c r="L103" s="19"/>
      <c r="M103" s="19"/>
      <c r="N103" s="19"/>
    </row>
    <row r="104" customFormat="false" ht="12.75" hidden="false" customHeight="false" outlineLevel="0" collapsed="false">
      <c r="A104" s="329"/>
      <c r="B104" s="325"/>
      <c r="C104" s="325"/>
      <c r="D104" s="325"/>
      <c r="E104" s="325"/>
      <c r="F104" s="325"/>
      <c r="G104" s="325"/>
      <c r="H104" s="326"/>
      <c r="I104" s="324"/>
      <c r="J104" s="324"/>
      <c r="K104" s="19"/>
      <c r="L104" s="19"/>
      <c r="M104" s="19"/>
      <c r="N104" s="19"/>
    </row>
    <row r="105" customFormat="false" ht="12.75" hidden="false" customHeight="false" outlineLevel="0" collapsed="false">
      <c r="A105" s="329"/>
      <c r="B105" s="325"/>
      <c r="C105" s="325"/>
      <c r="D105" s="325"/>
      <c r="E105" s="325"/>
      <c r="F105" s="325"/>
      <c r="G105" s="326"/>
      <c r="H105" s="326"/>
      <c r="I105" s="324"/>
      <c r="J105" s="324"/>
      <c r="K105" s="19"/>
      <c r="L105" s="19"/>
      <c r="M105" s="19"/>
      <c r="N105" s="19"/>
    </row>
    <row r="106" customFormat="false" ht="12.75" hidden="false" customHeight="false" outlineLevel="0" collapsed="false">
      <c r="A106" s="329"/>
      <c r="B106" s="325"/>
      <c r="C106" s="325"/>
      <c r="D106" s="325"/>
      <c r="E106" s="325"/>
      <c r="F106" s="325"/>
      <c r="G106" s="325"/>
      <c r="H106" s="326"/>
      <c r="I106" s="323"/>
      <c r="J106" s="323"/>
      <c r="K106" s="19"/>
      <c r="L106" s="19"/>
      <c r="M106" s="19"/>
      <c r="N106" s="19"/>
    </row>
    <row r="107" customFormat="false" ht="12.75" hidden="false" customHeight="false" outlineLevel="0" collapsed="false">
      <c r="A107" s="329"/>
      <c r="B107" s="325"/>
      <c r="C107" s="325"/>
      <c r="D107" s="325"/>
      <c r="E107" s="325"/>
      <c r="F107" s="325"/>
      <c r="G107" s="325"/>
      <c r="H107" s="326"/>
      <c r="I107" s="324"/>
      <c r="J107" s="324"/>
      <c r="K107" s="19"/>
      <c r="L107" s="19"/>
      <c r="M107" s="19"/>
      <c r="N107" s="19"/>
    </row>
    <row r="108" customFormat="false" ht="12.75" hidden="false" customHeight="false" outlineLevel="0" collapsed="false">
      <c r="A108" s="329"/>
      <c r="B108" s="325"/>
      <c r="C108" s="325"/>
      <c r="D108" s="325"/>
      <c r="E108" s="325"/>
      <c r="F108" s="325"/>
      <c r="G108" s="325"/>
      <c r="H108" s="326"/>
      <c r="I108" s="324"/>
      <c r="J108" s="324"/>
      <c r="K108" s="19"/>
      <c r="L108" s="19"/>
      <c r="M108" s="19"/>
      <c r="N108" s="19"/>
    </row>
    <row r="109" customFormat="false" ht="12.75" hidden="false" customHeight="false" outlineLevel="0" collapsed="false">
      <c r="A109" s="329"/>
      <c r="B109" s="326"/>
      <c r="C109" s="326"/>
      <c r="D109" s="326"/>
      <c r="E109" s="326"/>
      <c r="F109" s="326"/>
      <c r="G109" s="325"/>
      <c r="H109" s="326"/>
      <c r="I109" s="324"/>
      <c r="J109" s="324"/>
      <c r="K109" s="19"/>
      <c r="L109" s="19"/>
      <c r="M109" s="19"/>
      <c r="N109" s="19"/>
    </row>
    <row r="110" customFormat="false" ht="12.75" hidden="false" customHeight="false" outlineLevel="0" collapsed="false">
      <c r="A110" s="329"/>
      <c r="B110" s="326"/>
      <c r="C110" s="326"/>
      <c r="D110" s="326"/>
      <c r="E110" s="326"/>
      <c r="F110" s="326"/>
      <c r="G110" s="325"/>
      <c r="H110" s="326"/>
      <c r="I110" s="324"/>
      <c r="J110" s="324"/>
      <c r="K110" s="19"/>
      <c r="L110" s="19"/>
      <c r="M110" s="19"/>
      <c r="N110" s="19"/>
    </row>
    <row r="111" customFormat="false" ht="12.75" hidden="false" customHeight="false" outlineLevel="0" collapsed="false">
      <c r="A111" s="329"/>
      <c r="B111" s="326"/>
      <c r="C111" s="326"/>
      <c r="D111" s="326"/>
      <c r="E111" s="326"/>
      <c r="F111" s="326"/>
      <c r="G111" s="325"/>
      <c r="H111" s="326"/>
      <c r="I111" s="324"/>
      <c r="J111" s="324"/>
      <c r="K111" s="19"/>
      <c r="L111" s="19"/>
      <c r="M111" s="19"/>
      <c r="N111" s="19"/>
    </row>
    <row r="112" customFormat="false" ht="12.75" hidden="false" customHeight="false" outlineLevel="0" collapsed="false">
      <c r="A112" s="329"/>
      <c r="B112" s="326"/>
      <c r="C112" s="326"/>
      <c r="D112" s="326"/>
      <c r="E112" s="326"/>
      <c r="F112" s="326"/>
      <c r="G112" s="325"/>
      <c r="H112" s="326"/>
      <c r="I112" s="324"/>
      <c r="J112" s="324"/>
      <c r="K112" s="19"/>
      <c r="L112" s="19"/>
      <c r="M112" s="19"/>
      <c r="N112" s="19"/>
    </row>
    <row r="113" customFormat="false" ht="12.75" hidden="false" customHeight="false" outlineLevel="0" collapsed="false">
      <c r="A113" s="329"/>
      <c r="B113" s="326"/>
      <c r="C113" s="326"/>
      <c r="D113" s="326"/>
      <c r="E113" s="326"/>
      <c r="F113" s="326"/>
      <c r="G113" s="325"/>
      <c r="H113" s="326"/>
      <c r="I113" s="324"/>
      <c r="J113" s="324"/>
      <c r="K113" s="19"/>
      <c r="L113" s="19"/>
      <c r="M113" s="19"/>
      <c r="N113" s="19"/>
    </row>
    <row r="114" customFormat="false" ht="12.75" hidden="false" customHeight="false" outlineLevel="0" collapsed="false">
      <c r="A114" s="330"/>
      <c r="B114" s="326"/>
      <c r="C114" s="326"/>
      <c r="D114" s="326"/>
      <c r="E114" s="326"/>
      <c r="F114" s="326"/>
      <c r="G114" s="325"/>
      <c r="H114" s="326"/>
      <c r="I114" s="324"/>
      <c r="J114" s="324"/>
      <c r="K114" s="19"/>
      <c r="L114" s="19"/>
      <c r="M114" s="19"/>
      <c r="N114" s="19"/>
    </row>
    <row r="115" customFormat="false" ht="12.75" hidden="false" customHeight="false" outlineLevel="0" collapsed="false">
      <c r="A115" s="329"/>
      <c r="B115" s="331"/>
      <c r="C115" s="331"/>
      <c r="D115" s="331"/>
      <c r="E115" s="331"/>
      <c r="F115" s="331"/>
      <c r="G115" s="325"/>
      <c r="H115" s="325"/>
      <c r="I115" s="324"/>
      <c r="J115" s="324"/>
      <c r="K115" s="19"/>
      <c r="L115" s="19"/>
      <c r="M115" s="19"/>
      <c r="N115" s="19"/>
    </row>
    <row r="116" customFormat="false" ht="12.75" hidden="false" customHeight="false" outlineLevel="0" collapsed="false">
      <c r="A116" s="329"/>
      <c r="B116" s="331"/>
      <c r="C116" s="331"/>
      <c r="D116" s="331"/>
      <c r="E116" s="331"/>
      <c r="F116" s="331"/>
      <c r="G116" s="325"/>
      <c r="H116" s="325"/>
      <c r="I116" s="324"/>
      <c r="J116" s="324"/>
      <c r="K116" s="19"/>
      <c r="L116" s="19"/>
      <c r="M116" s="19"/>
      <c r="N116" s="19"/>
    </row>
    <row r="117" customFormat="false" ht="12.75" hidden="false" customHeight="false" outlineLevel="0" collapsed="false">
      <c r="A117" s="329"/>
      <c r="B117" s="326"/>
      <c r="C117" s="326"/>
      <c r="D117" s="326"/>
      <c r="E117" s="326"/>
      <c r="F117" s="326"/>
      <c r="G117" s="325"/>
      <c r="H117" s="325"/>
      <c r="I117" s="324"/>
      <c r="J117" s="324"/>
      <c r="K117" s="19"/>
      <c r="L117" s="19"/>
      <c r="M117" s="19"/>
      <c r="N117" s="19"/>
    </row>
    <row r="118" customFormat="false" ht="12.75" hidden="false" customHeight="false" outlineLevel="0" collapsed="false">
      <c r="A118" s="322"/>
      <c r="B118" s="328"/>
      <c r="C118" s="328"/>
      <c r="D118" s="328"/>
      <c r="E118" s="328"/>
      <c r="F118" s="328"/>
      <c r="G118" s="324"/>
      <c r="H118" s="324"/>
      <c r="I118" s="324"/>
      <c r="J118" s="324"/>
      <c r="K118" s="19"/>
      <c r="L118" s="19"/>
      <c r="M118" s="19"/>
      <c r="N118" s="19"/>
    </row>
    <row r="119" customFormat="false" ht="12.75" hidden="false" customHeight="false" outlineLevel="0" collapsed="false">
      <c r="A119" s="329"/>
      <c r="B119" s="326"/>
      <c r="C119" s="326"/>
      <c r="D119" s="326"/>
      <c r="E119" s="326"/>
      <c r="F119" s="326"/>
      <c r="G119" s="325"/>
      <c r="H119" s="325"/>
      <c r="I119" s="324"/>
      <c r="J119" s="324"/>
      <c r="K119" s="19"/>
      <c r="L119" s="19"/>
      <c r="M119" s="19"/>
      <c r="N119" s="19"/>
    </row>
    <row r="120" customFormat="false" ht="12.75" hidden="false" customHeight="false" outlineLevel="0" collapsed="false">
      <c r="A120" s="329"/>
      <c r="B120" s="326"/>
      <c r="C120" s="326"/>
      <c r="D120" s="326"/>
      <c r="E120" s="326"/>
      <c r="F120" s="326"/>
      <c r="G120" s="325"/>
      <c r="H120" s="325"/>
      <c r="I120" s="324"/>
      <c r="J120" s="324"/>
      <c r="K120" s="19"/>
      <c r="L120" s="19"/>
      <c r="M120" s="19"/>
      <c r="N120" s="19"/>
    </row>
    <row r="121" customFormat="false" ht="12.75" hidden="false" customHeight="false" outlineLevel="0" collapsed="false">
      <c r="A121" s="329"/>
      <c r="B121" s="326"/>
      <c r="C121" s="326"/>
      <c r="D121" s="326"/>
      <c r="E121" s="326"/>
      <c r="F121" s="326"/>
      <c r="G121" s="325"/>
      <c r="H121" s="325"/>
      <c r="I121" s="324"/>
      <c r="J121" s="324"/>
      <c r="K121" s="19"/>
      <c r="L121" s="19"/>
      <c r="M121" s="19"/>
      <c r="N121" s="19"/>
    </row>
    <row r="122" customFormat="false" ht="12.75" hidden="false" customHeight="false" outlineLevel="0" collapsed="false">
      <c r="A122" s="329"/>
      <c r="B122" s="326"/>
      <c r="C122" s="326"/>
      <c r="D122" s="326"/>
      <c r="E122" s="326"/>
      <c r="F122" s="326"/>
      <c r="G122" s="325"/>
      <c r="H122" s="325"/>
      <c r="I122" s="324"/>
      <c r="J122" s="324"/>
      <c r="K122" s="19"/>
      <c r="L122" s="19"/>
      <c r="M122" s="19"/>
      <c r="N122" s="19"/>
    </row>
    <row r="123" customFormat="false" ht="12.75" hidden="false" customHeight="false" outlineLevel="0" collapsed="false">
      <c r="A123" s="322"/>
      <c r="B123" s="323"/>
      <c r="C123" s="323"/>
      <c r="D123" s="323"/>
      <c r="E123" s="323"/>
      <c r="F123" s="323"/>
      <c r="G123" s="325"/>
      <c r="H123" s="325"/>
      <c r="I123" s="324"/>
      <c r="J123" s="324"/>
      <c r="K123" s="19"/>
      <c r="L123" s="19"/>
      <c r="M123" s="19"/>
      <c r="N123" s="19"/>
    </row>
    <row r="124" customFormat="false" ht="12.75" hidden="false" customHeight="false" outlineLevel="0" collapsed="false">
      <c r="A124" s="272"/>
      <c r="B124" s="251"/>
      <c r="C124" s="272"/>
      <c r="D124" s="272"/>
      <c r="E124" s="272"/>
      <c r="F124" s="272"/>
      <c r="G124" s="272"/>
      <c r="H124" s="272"/>
      <c r="I124" s="309"/>
      <c r="J124" s="309"/>
      <c r="K124" s="19"/>
      <c r="L124" s="19"/>
      <c r="M124" s="19"/>
      <c r="N124" s="19"/>
    </row>
    <row r="125" customFormat="false" ht="12.75" hidden="false" customHeight="false" outlineLevel="0" collapsed="false">
      <c r="A125" s="332"/>
      <c r="B125" s="324"/>
      <c r="C125" s="324"/>
      <c r="D125" s="324"/>
      <c r="E125" s="324"/>
      <c r="F125" s="324"/>
      <c r="G125" s="324"/>
      <c r="H125" s="324"/>
      <c r="I125" s="324"/>
      <c r="J125" s="324"/>
      <c r="K125" s="19"/>
      <c r="L125" s="19"/>
      <c r="M125" s="19"/>
      <c r="N125" s="19"/>
    </row>
    <row r="126" customFormat="false" ht="12.75" hidden="false" customHeight="false" outlineLevel="0" collapsed="false">
      <c r="A126" s="332"/>
      <c r="B126" s="324"/>
      <c r="C126" s="324"/>
      <c r="D126" s="324"/>
      <c r="E126" s="324"/>
      <c r="F126" s="324"/>
      <c r="G126" s="324"/>
      <c r="H126" s="324"/>
      <c r="I126" s="324"/>
      <c r="J126" s="324"/>
      <c r="K126" s="19"/>
      <c r="L126" s="19"/>
      <c r="M126" s="19"/>
      <c r="N126" s="19"/>
    </row>
    <row r="127" customFormat="false" ht="12.75" hidden="false" customHeight="false" outlineLevel="0" collapsed="false">
      <c r="A127" s="272"/>
      <c r="B127" s="325"/>
      <c r="C127" s="325"/>
      <c r="D127" s="325"/>
      <c r="E127" s="325"/>
      <c r="F127" s="325"/>
      <c r="G127" s="324"/>
      <c r="H127" s="325"/>
      <c r="I127" s="324"/>
      <c r="J127" s="324"/>
      <c r="K127" s="19"/>
      <c r="L127" s="19"/>
      <c r="M127" s="19"/>
      <c r="N127" s="19"/>
    </row>
    <row r="128" customFormat="false" ht="12.75" hidden="false" customHeight="false" outlineLevel="0" collapsed="false">
      <c r="A128" s="272"/>
      <c r="B128" s="333"/>
      <c r="C128" s="333"/>
      <c r="D128" s="333"/>
      <c r="E128" s="333"/>
      <c r="F128" s="333"/>
      <c r="G128" s="324"/>
      <c r="H128" s="325"/>
      <c r="I128" s="324"/>
      <c r="J128" s="324"/>
      <c r="K128" s="19"/>
      <c r="L128" s="19"/>
      <c r="M128" s="19"/>
      <c r="N128" s="19"/>
    </row>
    <row r="129" customFormat="false" ht="12.75" hidden="false" customHeight="false" outlineLevel="0" collapsed="false">
      <c r="A129" s="320"/>
      <c r="B129" s="325"/>
      <c r="C129" s="325"/>
      <c r="D129" s="325"/>
      <c r="E129" s="325"/>
      <c r="F129" s="325"/>
      <c r="G129" s="324"/>
      <c r="H129" s="325"/>
      <c r="I129" s="324"/>
      <c r="J129" s="324"/>
      <c r="K129" s="19"/>
      <c r="L129" s="19"/>
      <c r="M129" s="19"/>
      <c r="N129" s="19"/>
    </row>
    <row r="130" customFormat="false" ht="12.75" hidden="false" customHeight="false" outlineLevel="0" collapsed="false">
      <c r="A130" s="320"/>
      <c r="B130" s="333"/>
      <c r="C130" s="333"/>
      <c r="D130" s="333"/>
      <c r="E130" s="333"/>
      <c r="F130" s="333"/>
      <c r="G130" s="324"/>
      <c r="H130" s="325"/>
      <c r="I130" s="324"/>
      <c r="J130" s="324"/>
      <c r="K130" s="19"/>
      <c r="L130" s="19"/>
      <c r="M130" s="19"/>
      <c r="N130" s="19"/>
    </row>
    <row r="131" customFormat="false" ht="12.7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324"/>
      <c r="J131" s="324"/>
      <c r="K131" s="19"/>
      <c r="L131" s="19"/>
      <c r="M131" s="19"/>
      <c r="N131" s="19"/>
    </row>
    <row r="132" customFormat="false" ht="15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334"/>
      <c r="J132" s="334"/>
      <c r="K132" s="19"/>
      <c r="L132" s="19"/>
      <c r="M132" s="19"/>
      <c r="N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customFormat="false" ht="12.75" hidden="false" customHeight="false" outlineLevel="0" collapsed="false">
      <c r="K140" s="19"/>
      <c r="L140" s="19"/>
      <c r="M140" s="19"/>
      <c r="N140" s="19"/>
    </row>
    <row r="141" customFormat="false" ht="12.75" hidden="false" customHeight="false" outlineLevel="0" collapsed="false">
      <c r="K141" s="19"/>
      <c r="L141" s="19"/>
      <c r="M141" s="19"/>
      <c r="N141" s="19"/>
    </row>
    <row r="142" customFormat="false" ht="12.75" hidden="false" customHeight="false" outlineLevel="0" collapsed="false">
      <c r="K142" s="19"/>
      <c r="L142" s="19"/>
      <c r="M142" s="19"/>
      <c r="N142" s="19"/>
    </row>
    <row r="143" customFormat="false" ht="12.75" hidden="false" customHeight="false" outlineLevel="0" collapsed="false">
      <c r="K143" s="19"/>
      <c r="L143" s="19"/>
      <c r="M143" s="19"/>
      <c r="N143" s="19"/>
    </row>
    <row r="144" customFormat="false" ht="12.75" hidden="false" customHeight="false" outlineLevel="0" collapsed="false">
      <c r="K144" s="19"/>
      <c r="L144" s="19"/>
      <c r="M144" s="19"/>
      <c r="N144" s="19"/>
    </row>
    <row r="145" customFormat="false" ht="12.75" hidden="false" customHeight="false" outlineLevel="0" collapsed="false">
      <c r="K145" s="19"/>
      <c r="L145" s="19"/>
      <c r="M145" s="19"/>
      <c r="N145" s="19"/>
    </row>
    <row r="146" customFormat="false" ht="12.75" hidden="false" customHeight="false" outlineLevel="0" collapsed="false">
      <c r="K146" s="19"/>
      <c r="L146" s="19"/>
      <c r="M146" s="19"/>
      <c r="N146" s="19"/>
    </row>
    <row r="147" customFormat="false" ht="12.75" hidden="false" customHeight="false" outlineLevel="0" collapsed="false">
      <c r="K147" s="19"/>
      <c r="L147" s="19"/>
      <c r="M147" s="19"/>
      <c r="N147" s="19"/>
    </row>
    <row r="148" customFormat="false" ht="12.75" hidden="false" customHeight="false" outlineLevel="0" collapsed="false">
      <c r="K148" s="19"/>
      <c r="L148" s="19"/>
      <c r="M148" s="19"/>
      <c r="N148" s="19"/>
    </row>
    <row r="149" customFormat="false" ht="12.75" hidden="false" customHeight="false" outlineLevel="0" collapsed="false">
      <c r="K149" s="19"/>
      <c r="L149" s="19"/>
      <c r="M149" s="19"/>
      <c r="N149" s="19"/>
    </row>
    <row r="150" customFormat="false" ht="12.75" hidden="false" customHeight="false" outlineLevel="0" collapsed="false">
      <c r="K150" s="19"/>
      <c r="L150" s="19"/>
      <c r="M150" s="19"/>
      <c r="N150" s="19"/>
    </row>
    <row r="151" customFormat="false" ht="12.75" hidden="false" customHeight="false" outlineLevel="0" collapsed="false">
      <c r="K151" s="19"/>
      <c r="L151" s="19"/>
      <c r="M151" s="19"/>
      <c r="N151" s="19"/>
    </row>
    <row r="152" customFormat="false" ht="12.75" hidden="false" customHeight="false" outlineLevel="0" collapsed="false">
      <c r="K152" s="19"/>
      <c r="L152" s="19"/>
      <c r="M152" s="19"/>
      <c r="N152" s="19"/>
    </row>
    <row r="153" customFormat="false" ht="12.75" hidden="false" customHeight="false" outlineLevel="0" collapsed="false">
      <c r="K153" s="19"/>
      <c r="L153" s="19"/>
      <c r="M153" s="19"/>
      <c r="N153" s="19"/>
    </row>
    <row r="154" customFormat="false" ht="12.75" hidden="false" customHeight="false" outlineLevel="0" collapsed="false">
      <c r="K154" s="19"/>
      <c r="L154" s="19"/>
      <c r="M154" s="19"/>
      <c r="N154" s="19"/>
    </row>
    <row r="155" customFormat="false" ht="12.75" hidden="false" customHeight="false" outlineLevel="0" collapsed="false">
      <c r="K155" s="19"/>
      <c r="L155" s="19"/>
      <c r="M155" s="19"/>
      <c r="N155" s="19"/>
    </row>
    <row r="156" customFormat="false" ht="12.75" hidden="false" customHeight="false" outlineLevel="0" collapsed="false">
      <c r="K156" s="19"/>
      <c r="L156" s="19"/>
      <c r="M156" s="19"/>
      <c r="N156" s="19"/>
    </row>
    <row r="157" customFormat="false" ht="12.75" hidden="false" customHeight="false" outlineLevel="0" collapsed="false">
      <c r="K157" s="19"/>
      <c r="L157" s="19"/>
      <c r="M157" s="19"/>
      <c r="N157" s="19"/>
    </row>
    <row r="158" customFormat="false" ht="12.75" hidden="false" customHeight="false" outlineLevel="0" collapsed="false">
      <c r="K158" s="19"/>
      <c r="L158" s="19"/>
      <c r="M158" s="19"/>
      <c r="N158" s="19"/>
    </row>
    <row r="159" customFormat="false" ht="12.75" hidden="false" customHeight="false" outlineLevel="0" collapsed="false">
      <c r="K159" s="19"/>
      <c r="L159" s="19"/>
      <c r="M159" s="19"/>
      <c r="N159" s="19"/>
    </row>
    <row r="160" customFormat="false" ht="12.75" hidden="false" customHeight="false" outlineLevel="0" collapsed="false">
      <c r="K160" s="19"/>
      <c r="L160" s="19"/>
      <c r="M160" s="19"/>
      <c r="N160" s="19"/>
    </row>
    <row r="161" customFormat="false" ht="12.75" hidden="false" customHeight="false" outlineLevel="0" collapsed="false">
      <c r="K161" s="19"/>
      <c r="L161" s="19"/>
      <c r="M161" s="19"/>
      <c r="N161" s="19"/>
    </row>
    <row r="162" customFormat="false" ht="12.75" hidden="false" customHeight="false" outlineLevel="0" collapsed="false">
      <c r="K162" s="19"/>
      <c r="L162" s="19"/>
      <c r="M162" s="19"/>
      <c r="N162" s="19"/>
    </row>
    <row r="163" customFormat="false" ht="12.75" hidden="false" customHeight="false" outlineLevel="0" collapsed="false">
      <c r="K163" s="19"/>
      <c r="L163" s="19"/>
      <c r="M163" s="19"/>
      <c r="N163" s="19"/>
    </row>
    <row r="164" customFormat="false" ht="12.75" hidden="false" customHeight="false" outlineLevel="0" collapsed="false">
      <c r="K164" s="19"/>
      <c r="L164" s="19"/>
      <c r="M164" s="19"/>
      <c r="N164" s="19"/>
    </row>
    <row r="165" customFormat="false" ht="12.75" hidden="false" customHeight="false" outlineLevel="0" collapsed="false">
      <c r="K165" s="19"/>
      <c r="L165" s="19"/>
      <c r="M165" s="19"/>
      <c r="N165" s="19"/>
    </row>
    <row r="166" customFormat="false" ht="12.75" hidden="false" customHeight="false" outlineLevel="0" collapsed="false">
      <c r="K166" s="19"/>
      <c r="L166" s="19"/>
      <c r="M166" s="19"/>
      <c r="N166" s="19"/>
    </row>
    <row r="167" customFormat="false" ht="12.75" hidden="false" customHeight="false" outlineLevel="0" collapsed="false">
      <c r="K167" s="19"/>
      <c r="L167" s="19"/>
      <c r="M167" s="19"/>
      <c r="N167" s="19"/>
    </row>
    <row r="168" customFormat="false" ht="12.75" hidden="false" customHeight="false" outlineLevel="0" collapsed="false">
      <c r="K168" s="19"/>
      <c r="L168" s="19"/>
      <c r="M168" s="19"/>
      <c r="N168" s="19"/>
    </row>
    <row r="169" customFormat="false" ht="12.75" hidden="false" customHeight="false" outlineLevel="0" collapsed="false">
      <c r="K169" s="19"/>
      <c r="L169" s="19"/>
      <c r="M169" s="19"/>
      <c r="N169" s="19"/>
    </row>
    <row r="170" customFormat="false" ht="12.75" hidden="false" customHeight="false" outlineLevel="0" collapsed="false">
      <c r="K170" s="19"/>
      <c r="L170" s="19"/>
      <c r="M170" s="19"/>
      <c r="N170" s="19"/>
    </row>
    <row r="171" customFormat="false" ht="12.75" hidden="false" customHeight="false" outlineLevel="0" collapsed="false">
      <c r="K171" s="19"/>
      <c r="L171" s="19"/>
      <c r="M171" s="19"/>
      <c r="N171" s="19"/>
    </row>
    <row r="172" customFormat="false" ht="12.75" hidden="false" customHeight="false" outlineLevel="0" collapsed="false">
      <c r="K172" s="19"/>
      <c r="L172" s="19"/>
      <c r="M172" s="19"/>
      <c r="N172" s="19"/>
    </row>
    <row r="173" customFormat="false" ht="12.75" hidden="false" customHeight="false" outlineLevel="0" collapsed="false">
      <c r="K173" s="19"/>
      <c r="L173" s="19"/>
      <c r="M173" s="19"/>
      <c r="N173" s="19"/>
    </row>
    <row r="174" customFormat="false" ht="12.75" hidden="false" customHeight="false" outlineLevel="0" collapsed="false">
      <c r="K174" s="19"/>
      <c r="L174" s="19"/>
      <c r="M174" s="19"/>
      <c r="N174" s="19"/>
    </row>
    <row r="175" customFormat="false" ht="12.75" hidden="false" customHeight="false" outlineLevel="0" collapsed="false">
      <c r="K175" s="19"/>
      <c r="L175" s="19"/>
      <c r="M175" s="19"/>
      <c r="N175" s="19"/>
    </row>
    <row r="176" customFormat="false" ht="12.75" hidden="false" customHeight="false" outlineLevel="0" collapsed="false">
      <c r="K176" s="19"/>
      <c r="L176" s="19"/>
      <c r="M176" s="19"/>
      <c r="N176" s="19"/>
    </row>
    <row r="177" customFormat="false" ht="12.75" hidden="false" customHeight="false" outlineLevel="0" collapsed="false">
      <c r="K177" s="19"/>
      <c r="L177" s="19"/>
      <c r="M177" s="19"/>
      <c r="N177" s="19"/>
    </row>
    <row r="178" customFormat="false" ht="12.75" hidden="false" customHeight="false" outlineLevel="0" collapsed="false">
      <c r="K178" s="19"/>
      <c r="L178" s="19"/>
      <c r="M178" s="19"/>
      <c r="N178" s="19"/>
    </row>
    <row r="179" customFormat="false" ht="12.75" hidden="false" customHeight="false" outlineLevel="0" collapsed="false">
      <c r="K179" s="19"/>
      <c r="L179" s="19"/>
      <c r="M179" s="19"/>
      <c r="N179" s="19"/>
    </row>
    <row r="180" customFormat="false" ht="12.75" hidden="false" customHeight="false" outlineLevel="0" collapsed="false">
      <c r="K180" s="19"/>
      <c r="L180" s="19"/>
      <c r="M180" s="19"/>
      <c r="N180" s="19"/>
    </row>
    <row r="181" customFormat="false" ht="12.75" hidden="false" customHeight="false" outlineLevel="0" collapsed="false">
      <c r="K181" s="19"/>
      <c r="L181" s="19"/>
      <c r="M181" s="19"/>
      <c r="N181" s="19"/>
    </row>
    <row r="182" customFormat="false" ht="12.75" hidden="false" customHeight="false" outlineLevel="0" collapsed="false">
      <c r="K182" s="19"/>
      <c r="L182" s="19"/>
      <c r="M182" s="19"/>
      <c r="N182" s="19"/>
    </row>
    <row r="183" customFormat="false" ht="12.75" hidden="false" customHeight="false" outlineLevel="0" collapsed="false">
      <c r="K183" s="19"/>
      <c r="L183" s="19"/>
      <c r="M183" s="19"/>
      <c r="N183" s="19"/>
    </row>
    <row r="184" customFormat="false" ht="12.75" hidden="false" customHeight="false" outlineLevel="0" collapsed="false">
      <c r="K184" s="19"/>
      <c r="L184" s="19"/>
      <c r="M184" s="19"/>
      <c r="N184" s="19"/>
    </row>
  </sheetData>
  <mergeCells count="8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  <mergeCell ref="E53:G53"/>
    <mergeCell ref="E54:G54"/>
    <mergeCell ref="A60:J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A90:J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5:F125"/>
    <mergeCell ref="B126:F126"/>
    <mergeCell ref="B127:F127"/>
    <mergeCell ref="B128:F128"/>
    <mergeCell ref="B129:F129"/>
    <mergeCell ref="B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" activeCellId="0" sqref="C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47.28"/>
    <col collapsed="false" customWidth="true" hidden="false" outlineLevel="0" max="5" min="5" style="0" width="8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3.99"/>
  </cols>
  <sheetData>
    <row r="1" customFormat="false" ht="15" hidden="false" customHeight="false" outlineLevel="0" collapsed="false">
      <c r="C1" s="24"/>
      <c r="D1" s="25" t="str">
        <f aca="false">'Kopertina '!G3</f>
        <v>   POGONI   SH P K </v>
      </c>
      <c r="E1" s="25" t="str">
        <f aca="false">'Kopertina '!G4</f>
        <v>J97326614Q</v>
      </c>
      <c r="F1" s="24"/>
      <c r="G1" s="24"/>
    </row>
    <row r="2" customFormat="false" ht="15" hidden="false" customHeight="false" outlineLevel="0" collapsed="false">
      <c r="C2" s="26" t="s">
        <v>27</v>
      </c>
      <c r="D2" s="26"/>
      <c r="E2" s="26"/>
      <c r="F2" s="26"/>
      <c r="G2" s="25" t="n">
        <v>2013</v>
      </c>
    </row>
    <row r="3" customFormat="false" ht="15" hidden="false" customHeight="false" outlineLevel="0" collapsed="false">
      <c r="C3" s="24"/>
      <c r="D3" s="24"/>
      <c r="E3" s="24"/>
      <c r="F3" s="24"/>
      <c r="G3" s="24"/>
    </row>
    <row r="4" customFormat="false" ht="18.75" hidden="false" customHeight="true" outlineLevel="0" collapsed="false">
      <c r="C4" s="27" t="s">
        <v>28</v>
      </c>
      <c r="D4" s="28" t="s">
        <v>29</v>
      </c>
      <c r="E4" s="27" t="s">
        <v>30</v>
      </c>
      <c r="F4" s="27" t="s">
        <v>31</v>
      </c>
      <c r="G4" s="29" t="s">
        <v>32</v>
      </c>
    </row>
    <row r="5" customFormat="false" ht="19.5" hidden="false" customHeight="true" outlineLevel="0" collapsed="false">
      <c r="C5" s="30"/>
      <c r="D5" s="26"/>
      <c r="E5" s="30"/>
      <c r="F5" s="30" t="s">
        <v>33</v>
      </c>
      <c r="G5" s="31" t="s">
        <v>34</v>
      </c>
    </row>
    <row r="6" customFormat="false" ht="15" hidden="false" customHeight="false" outlineLevel="0" collapsed="false">
      <c r="C6" s="32" t="s">
        <v>35</v>
      </c>
      <c r="D6" s="33" t="s">
        <v>36</v>
      </c>
      <c r="E6" s="34"/>
      <c r="F6" s="35" t="n">
        <f aca="false">F7+F11+F21+F32</f>
        <v>64069389.1057352</v>
      </c>
      <c r="G6" s="35" t="n">
        <v>55729326</v>
      </c>
      <c r="H6" s="36"/>
    </row>
    <row r="7" customFormat="false" ht="15" hidden="false" customHeight="false" outlineLevel="0" collapsed="false">
      <c r="C7" s="37"/>
      <c r="D7" s="38" t="s">
        <v>37</v>
      </c>
      <c r="E7" s="39"/>
      <c r="F7" s="40" t="n">
        <f aca="false">F9+F8</f>
        <v>7416440.136</v>
      </c>
      <c r="G7" s="40" t="n">
        <v>8487117</v>
      </c>
      <c r="H7" s="36"/>
    </row>
    <row r="8" customFormat="false" ht="14.25" hidden="false" customHeight="false" outlineLevel="0" collapsed="false">
      <c r="C8" s="37"/>
      <c r="D8" s="41" t="s">
        <v>38</v>
      </c>
      <c r="E8" s="39" t="n">
        <v>6</v>
      </c>
      <c r="F8" s="42" t="n">
        <f aca="false">'[1]banka pro kred'!$K$235</f>
        <v>7279238.136</v>
      </c>
      <c r="G8" s="42" t="n">
        <v>8487117</v>
      </c>
      <c r="H8" s="36"/>
    </row>
    <row r="9" customFormat="false" ht="14.25" hidden="false" customHeight="false" outlineLevel="0" collapsed="false">
      <c r="C9" s="37"/>
      <c r="D9" s="41" t="s">
        <v>39</v>
      </c>
      <c r="E9" s="39"/>
      <c r="F9" s="42" t="n">
        <f aca="false">[1]cenrt!$Q$16</f>
        <v>137202</v>
      </c>
      <c r="G9" s="42" t="n">
        <v>0</v>
      </c>
      <c r="H9" s="36"/>
    </row>
    <row r="10" customFormat="false" ht="15" hidden="false" customHeight="false" outlineLevel="0" collapsed="false">
      <c r="C10" s="37"/>
      <c r="D10" s="38" t="s">
        <v>40</v>
      </c>
      <c r="E10" s="39"/>
      <c r="F10" s="43"/>
      <c r="G10" s="44"/>
      <c r="H10" s="36"/>
    </row>
    <row r="11" customFormat="false" ht="15" hidden="false" customHeight="false" outlineLevel="0" collapsed="false">
      <c r="C11" s="37"/>
      <c r="D11" s="38" t="s">
        <v>41</v>
      </c>
      <c r="E11" s="39"/>
      <c r="F11" s="45" t="n">
        <f aca="false">F12+F14+F15</f>
        <v>11369290.8</v>
      </c>
      <c r="G11" s="46" t="n">
        <v>8750724</v>
      </c>
      <c r="H11" s="36"/>
    </row>
    <row r="12" customFormat="false" ht="14.25" hidden="false" customHeight="false" outlineLevel="0" collapsed="false">
      <c r="C12" s="37"/>
      <c r="D12" s="41" t="s">
        <v>42</v>
      </c>
      <c r="E12" s="39" t="n">
        <v>7</v>
      </c>
      <c r="F12" s="47" t="n">
        <f aca="false">[1]cenrt!$Q$22</f>
        <v>8159719.8</v>
      </c>
      <c r="G12" s="44" t="n">
        <v>6111720</v>
      </c>
      <c r="H12" s="48"/>
    </row>
    <row r="13" customFormat="false" ht="14.25" hidden="false" customHeight="false" outlineLevel="0" collapsed="false">
      <c r="C13" s="37"/>
      <c r="D13" s="41" t="s">
        <v>43</v>
      </c>
      <c r="E13" s="39"/>
      <c r="F13" s="43"/>
      <c r="G13" s="44"/>
      <c r="H13" s="36"/>
    </row>
    <row r="14" customFormat="false" ht="14.25" hidden="false" customHeight="false" outlineLevel="0" collapsed="false">
      <c r="C14" s="37"/>
      <c r="D14" s="41" t="s">
        <v>44</v>
      </c>
      <c r="E14" s="39"/>
      <c r="F14" s="47" t="n">
        <v>545677</v>
      </c>
      <c r="G14" s="47" t="n">
        <v>418710</v>
      </c>
      <c r="H14" s="36"/>
    </row>
    <row r="15" customFormat="false" ht="14.25" hidden="false" customHeight="false" outlineLevel="0" collapsed="false">
      <c r="C15" s="37"/>
      <c r="D15" s="41" t="s">
        <v>45</v>
      </c>
      <c r="E15" s="39"/>
      <c r="F15" s="49" t="n">
        <f aca="false">[1]cenrt!$Q$25</f>
        <v>2663894</v>
      </c>
      <c r="G15" s="49" t="n">
        <v>2220294</v>
      </c>
      <c r="H15" s="36"/>
    </row>
    <row r="16" customFormat="false" ht="14.25" hidden="false" customHeight="false" outlineLevel="0" collapsed="false">
      <c r="C16" s="37"/>
      <c r="D16" s="41" t="s">
        <v>46</v>
      </c>
      <c r="E16" s="39"/>
      <c r="F16" s="44"/>
      <c r="G16" s="44"/>
      <c r="H16" s="36"/>
    </row>
    <row r="17" customFormat="false" ht="14.25" hidden="false" customHeight="false" outlineLevel="0" collapsed="false">
      <c r="C17" s="37"/>
      <c r="D17" s="41"/>
      <c r="E17" s="39"/>
      <c r="F17" s="44"/>
      <c r="G17" s="44"/>
      <c r="H17" s="36"/>
    </row>
    <row r="18" customFormat="false" ht="14.25" hidden="false" customHeight="false" outlineLevel="0" collapsed="false">
      <c r="C18" s="37"/>
      <c r="D18" s="41"/>
      <c r="E18" s="39"/>
      <c r="F18" s="44"/>
      <c r="G18" s="44"/>
      <c r="H18" s="36"/>
    </row>
    <row r="19" customFormat="false" ht="14.25" hidden="false" customHeight="false" outlineLevel="0" collapsed="false">
      <c r="C19" s="37"/>
      <c r="D19" s="41"/>
      <c r="E19" s="39"/>
      <c r="F19" s="44"/>
      <c r="G19" s="44"/>
      <c r="H19" s="36"/>
    </row>
    <row r="20" customFormat="false" ht="14.25" hidden="false" customHeight="false" outlineLevel="0" collapsed="false">
      <c r="C20" s="37"/>
      <c r="D20" s="41"/>
      <c r="E20" s="39"/>
      <c r="F20" s="44"/>
      <c r="G20" s="44"/>
      <c r="H20" s="36"/>
    </row>
    <row r="21" customFormat="false" ht="15" hidden="false" customHeight="false" outlineLevel="0" collapsed="false">
      <c r="C21" s="37"/>
      <c r="D21" s="38" t="s">
        <v>47</v>
      </c>
      <c r="E21" s="39"/>
      <c r="F21" s="40" t="n">
        <f aca="false">F26+F27</f>
        <v>44869278.1697352</v>
      </c>
      <c r="G21" s="40" t="n">
        <v>38491485</v>
      </c>
      <c r="H21" s="36"/>
    </row>
    <row r="22" customFormat="false" ht="14.25" hidden="false" customHeight="false" outlineLevel="0" collapsed="false">
      <c r="C22" s="37"/>
      <c r="D22" s="41" t="s">
        <v>48</v>
      </c>
      <c r="E22" s="39"/>
      <c r="F22" s="50"/>
      <c r="G22" s="50"/>
      <c r="H22" s="36"/>
    </row>
    <row r="23" customFormat="false" ht="14.25" hidden="false" customHeight="false" outlineLevel="0" collapsed="false">
      <c r="C23" s="37"/>
      <c r="D23" s="41" t="s">
        <v>49</v>
      </c>
      <c r="E23" s="39"/>
      <c r="F23" s="50"/>
      <c r="G23" s="50"/>
      <c r="H23" s="36"/>
    </row>
    <row r="24" customFormat="false" ht="14.25" hidden="false" customHeight="false" outlineLevel="0" collapsed="false">
      <c r="C24" s="37"/>
      <c r="D24" s="41" t="s">
        <v>50</v>
      </c>
      <c r="E24" s="39"/>
      <c r="F24" s="50"/>
      <c r="G24" s="50"/>
      <c r="H24" s="36"/>
    </row>
    <row r="25" customFormat="false" ht="14.25" hidden="false" customHeight="false" outlineLevel="0" collapsed="false">
      <c r="C25" s="37"/>
      <c r="D25" s="41" t="s">
        <v>51</v>
      </c>
      <c r="E25" s="39"/>
      <c r="F25" s="50"/>
      <c r="G25" s="50"/>
      <c r="H25" s="36"/>
    </row>
    <row r="26" customFormat="false" ht="14.25" hidden="false" customHeight="false" outlineLevel="0" collapsed="false">
      <c r="C26" s="37"/>
      <c r="D26" s="41" t="s">
        <v>52</v>
      </c>
      <c r="E26" s="39"/>
      <c r="F26" s="47" t="n">
        <f aca="false">[1]cenrt!$L$91</f>
        <v>41350472.1497352</v>
      </c>
      <c r="G26" s="49" t="n">
        <v>33823771</v>
      </c>
      <c r="H26" s="36"/>
    </row>
    <row r="27" customFormat="false" ht="14.25" hidden="false" customHeight="false" outlineLevel="0" collapsed="false">
      <c r="C27" s="37"/>
      <c r="D27" s="41" t="s">
        <v>53</v>
      </c>
      <c r="E27" s="39" t="n">
        <v>9</v>
      </c>
      <c r="F27" s="51" t="n">
        <f aca="false">'[1]kliente furnit 2013'!$I$40</f>
        <v>3518806.02</v>
      </c>
      <c r="G27" s="51" t="n">
        <v>4667714</v>
      </c>
      <c r="H27" s="36"/>
    </row>
    <row r="28" customFormat="false" ht="14.25" hidden="false" customHeight="false" outlineLevel="0" collapsed="false">
      <c r="C28" s="37"/>
      <c r="D28" s="41"/>
      <c r="E28" s="39"/>
      <c r="F28" s="44"/>
      <c r="G28" s="44"/>
      <c r="H28" s="36"/>
    </row>
    <row r="29" customFormat="false" ht="14.25" hidden="false" customHeight="false" outlineLevel="0" collapsed="false">
      <c r="C29" s="37"/>
      <c r="D29" s="41"/>
      <c r="E29" s="39"/>
      <c r="F29" s="44"/>
      <c r="G29" s="44"/>
      <c r="H29" s="36"/>
    </row>
    <row r="30" customFormat="false" ht="15" hidden="false" customHeight="false" outlineLevel="0" collapsed="false">
      <c r="C30" s="37"/>
      <c r="D30" s="38" t="s">
        <v>54</v>
      </c>
      <c r="E30" s="39"/>
      <c r="F30" s="44"/>
      <c r="G30" s="44"/>
      <c r="H30" s="36"/>
    </row>
    <row r="31" customFormat="false" ht="15" hidden="false" customHeight="false" outlineLevel="0" collapsed="false">
      <c r="C31" s="37"/>
      <c r="D31" s="38" t="s">
        <v>55</v>
      </c>
      <c r="E31" s="39"/>
      <c r="F31" s="44"/>
      <c r="G31" s="44"/>
      <c r="H31" s="36"/>
    </row>
    <row r="32" customFormat="false" ht="15" hidden="false" customHeight="false" outlineLevel="0" collapsed="false">
      <c r="C32" s="37"/>
      <c r="D32" s="38" t="s">
        <v>56</v>
      </c>
      <c r="E32" s="39"/>
      <c r="F32" s="52" t="n">
        <f aca="false">[1]cenrt!$A$64</f>
        <v>414380</v>
      </c>
      <c r="G32" s="44"/>
      <c r="H32" s="36"/>
    </row>
    <row r="33" customFormat="false" ht="14.25" hidden="false" customHeight="false" outlineLevel="0" collapsed="false">
      <c r="C33" s="37"/>
      <c r="D33" s="41" t="s">
        <v>57</v>
      </c>
      <c r="E33" s="39"/>
      <c r="F33" s="44" t="n">
        <f aca="false">[1]cenrt!$A$64</f>
        <v>414380</v>
      </c>
      <c r="G33" s="44"/>
      <c r="H33" s="36"/>
    </row>
    <row r="34" customFormat="false" ht="14.25" hidden="false" customHeight="false" outlineLevel="0" collapsed="false">
      <c r="C34" s="37"/>
      <c r="D34" s="41"/>
      <c r="E34" s="39"/>
      <c r="F34" s="44"/>
      <c r="G34" s="44"/>
      <c r="H34" s="36"/>
    </row>
    <row r="35" customFormat="false" ht="14.25" hidden="false" customHeight="false" outlineLevel="0" collapsed="false">
      <c r="C35" s="37"/>
      <c r="D35" s="41"/>
      <c r="E35" s="39"/>
      <c r="F35" s="44"/>
      <c r="G35" s="44"/>
      <c r="H35" s="36"/>
    </row>
    <row r="36" customFormat="false" ht="15" hidden="false" customHeight="false" outlineLevel="0" collapsed="false">
      <c r="C36" s="53" t="s">
        <v>58</v>
      </c>
      <c r="D36" s="54" t="s">
        <v>59</v>
      </c>
      <c r="E36" s="39"/>
      <c r="F36" s="40" t="n">
        <f aca="false">F38</f>
        <v>14436105</v>
      </c>
      <c r="G36" s="40" t="n">
        <v>15020834</v>
      </c>
      <c r="H36" s="36"/>
    </row>
    <row r="37" customFormat="false" ht="15" hidden="false" customHeight="false" outlineLevel="0" collapsed="false">
      <c r="C37" s="37"/>
      <c r="D37" s="38" t="s">
        <v>60</v>
      </c>
      <c r="E37" s="39"/>
      <c r="F37" s="44"/>
      <c r="G37" s="44"/>
      <c r="H37" s="36"/>
    </row>
    <row r="38" customFormat="false" ht="15" hidden="false" customHeight="false" outlineLevel="0" collapsed="false">
      <c r="C38" s="37"/>
      <c r="D38" s="38" t="s">
        <v>61</v>
      </c>
      <c r="E38" s="39"/>
      <c r="F38" s="40" t="n">
        <f aca="false">F41+F42+F40+F39</f>
        <v>14436105</v>
      </c>
      <c r="G38" s="40" t="n">
        <v>15020834</v>
      </c>
      <c r="H38" s="36"/>
    </row>
    <row r="39" customFormat="false" ht="14.25" hidden="false" customHeight="false" outlineLevel="0" collapsed="false">
      <c r="C39" s="37"/>
      <c r="D39" s="41" t="s">
        <v>62</v>
      </c>
      <c r="E39" s="39"/>
      <c r="F39" s="44" t="n">
        <v>4500000</v>
      </c>
      <c r="G39" s="44" t="n">
        <v>4500000</v>
      </c>
      <c r="H39" s="36"/>
    </row>
    <row r="40" customFormat="false" ht="14.25" hidden="false" customHeight="false" outlineLevel="0" collapsed="false">
      <c r="C40" s="37"/>
      <c r="D40" s="41" t="s">
        <v>63</v>
      </c>
      <c r="E40" s="39"/>
      <c r="F40" s="43" t="n">
        <v>9623104</v>
      </c>
      <c r="G40" s="44" t="n">
        <v>10129583</v>
      </c>
      <c r="H40" s="36"/>
    </row>
    <row r="41" customFormat="false" ht="14.25" hidden="false" customHeight="false" outlineLevel="0" collapsed="false">
      <c r="C41" s="37"/>
      <c r="D41" s="41" t="s">
        <v>64</v>
      </c>
      <c r="E41" s="39" t="n">
        <v>14</v>
      </c>
      <c r="F41" s="43" t="n">
        <v>284806</v>
      </c>
      <c r="G41" s="43" t="n">
        <v>356007</v>
      </c>
      <c r="H41" s="36"/>
    </row>
    <row r="42" customFormat="false" ht="14.25" hidden="false" customHeight="false" outlineLevel="0" collapsed="false">
      <c r="C42" s="37"/>
      <c r="D42" s="41" t="s">
        <v>65</v>
      </c>
      <c r="E42" s="39"/>
      <c r="F42" s="43" t="n">
        <v>28195</v>
      </c>
      <c r="G42" s="43" t="n">
        <v>35244</v>
      </c>
      <c r="H42" s="36"/>
    </row>
    <row r="43" customFormat="false" ht="14.25" hidden="false" customHeight="false" outlineLevel="0" collapsed="false">
      <c r="C43" s="37"/>
      <c r="D43" s="41"/>
      <c r="E43" s="39"/>
      <c r="F43" s="44"/>
      <c r="G43" s="44"/>
      <c r="H43" s="36"/>
    </row>
    <row r="44" customFormat="false" ht="15" hidden="false" customHeight="false" outlineLevel="0" collapsed="false">
      <c r="C44" s="37"/>
      <c r="D44" s="38" t="s">
        <v>66</v>
      </c>
      <c r="E44" s="39"/>
      <c r="F44" s="44"/>
      <c r="G44" s="44"/>
      <c r="H44" s="36"/>
    </row>
    <row r="45" customFormat="false" ht="15" hidden="false" customHeight="false" outlineLevel="0" collapsed="false">
      <c r="C45" s="37"/>
      <c r="D45" s="38" t="s">
        <v>67</v>
      </c>
      <c r="E45" s="39"/>
      <c r="F45" s="44"/>
      <c r="G45" s="44"/>
      <c r="H45" s="36"/>
    </row>
    <row r="46" customFormat="false" ht="15" hidden="false" customHeight="false" outlineLevel="0" collapsed="false">
      <c r="C46" s="37"/>
      <c r="D46" s="38" t="s">
        <v>68</v>
      </c>
      <c r="E46" s="39"/>
      <c r="F46" s="44"/>
      <c r="G46" s="44"/>
      <c r="H46" s="36"/>
    </row>
    <row r="47" customFormat="false" ht="15" hidden="false" customHeight="false" outlineLevel="0" collapsed="false">
      <c r="C47" s="37"/>
      <c r="D47" s="38" t="s">
        <v>69</v>
      </c>
      <c r="E47" s="39"/>
      <c r="F47" s="44"/>
      <c r="G47" s="44"/>
      <c r="H47" s="36"/>
    </row>
    <row r="48" customFormat="false" ht="14.25" hidden="false" customHeight="false" outlineLevel="0" collapsed="false">
      <c r="C48" s="37"/>
      <c r="D48" s="41"/>
      <c r="E48" s="39"/>
      <c r="F48" s="44"/>
      <c r="G48" s="44"/>
      <c r="H48" s="36"/>
    </row>
    <row r="49" customFormat="false" ht="14.25" hidden="false" customHeight="false" outlineLevel="0" collapsed="false">
      <c r="C49" s="37"/>
      <c r="D49" s="41"/>
      <c r="E49" s="39"/>
      <c r="F49" s="44"/>
      <c r="G49" s="44"/>
      <c r="H49" s="36"/>
    </row>
    <row r="50" customFormat="false" ht="14.25" hidden="false" customHeight="false" outlineLevel="0" collapsed="false">
      <c r="C50" s="37"/>
      <c r="D50" s="41"/>
      <c r="E50" s="39"/>
      <c r="F50" s="44"/>
      <c r="G50" s="44"/>
      <c r="H50" s="36"/>
    </row>
    <row r="51" customFormat="false" ht="14.25" hidden="false" customHeight="false" outlineLevel="0" collapsed="false">
      <c r="C51" s="37"/>
      <c r="D51" s="41"/>
      <c r="E51" s="39"/>
      <c r="F51" s="44"/>
      <c r="G51" s="44"/>
      <c r="H51" s="36"/>
    </row>
    <row r="52" customFormat="false" ht="15" hidden="false" customHeight="false" outlineLevel="0" collapsed="false">
      <c r="C52" s="37"/>
      <c r="D52" s="38" t="s">
        <v>70</v>
      </c>
      <c r="E52" s="39"/>
      <c r="F52" s="40" t="n">
        <f aca="false">F36+F6</f>
        <v>78505494.1057352</v>
      </c>
      <c r="G52" s="40" t="n">
        <f aca="false">G36+G6</f>
        <v>70750160</v>
      </c>
      <c r="H52" s="36"/>
    </row>
    <row r="53" customFormat="false" ht="14.25" hidden="false" customHeight="false" outlineLevel="0" collapsed="false">
      <c r="C53" s="37"/>
      <c r="D53" s="41"/>
      <c r="E53" s="39"/>
      <c r="F53" s="44"/>
      <c r="G53" s="44"/>
    </row>
    <row r="54" customFormat="false" ht="14.25" hidden="false" customHeight="false" outlineLevel="0" collapsed="false">
      <c r="C54" s="37"/>
      <c r="D54" s="41"/>
      <c r="E54" s="39"/>
      <c r="F54" s="44"/>
      <c r="G54" s="44"/>
    </row>
    <row r="55" customFormat="false" ht="15" hidden="false" customHeight="false" outlineLevel="0" collapsed="false">
      <c r="C55" s="55"/>
      <c r="D55" s="56"/>
      <c r="E55" s="57"/>
      <c r="F55" s="58"/>
      <c r="G55" s="59"/>
    </row>
    <row r="56" customFormat="false" ht="14.25" hidden="false" customHeight="false" outlineLevel="0" collapsed="false">
      <c r="C56" s="60"/>
      <c r="D56" s="60"/>
      <c r="E56" s="60"/>
      <c r="F56" s="60"/>
      <c r="G56" s="60"/>
    </row>
    <row r="58" customFormat="false" ht="12.75" hidden="false" customHeight="false" outlineLevel="0" collapsed="false">
      <c r="F58" s="36"/>
      <c r="H58" s="36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4"/>
      <c r="B1" s="24"/>
      <c r="C1" s="25" t="str">
        <f aca="false">'Kopertina '!G3</f>
        <v>   POGONI   SH P K </v>
      </c>
      <c r="D1" s="24"/>
      <c r="E1" s="24"/>
      <c r="F1" s="24"/>
    </row>
    <row r="2" customFormat="false" ht="15.75" hidden="false" customHeight="false" outlineLevel="0" collapsed="false">
      <c r="A2" s="24"/>
      <c r="B2" s="61" t="s">
        <v>27</v>
      </c>
      <c r="C2" s="61"/>
      <c r="D2" s="61"/>
      <c r="E2" s="61"/>
      <c r="F2" s="25" t="n">
        <v>2013</v>
      </c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</row>
    <row r="4" customFormat="false" ht="15" hidden="false" customHeight="false" outlineLevel="0" collapsed="false">
      <c r="A4" s="24"/>
      <c r="B4" s="27" t="s">
        <v>28</v>
      </c>
      <c r="C4" s="28" t="s">
        <v>71</v>
      </c>
      <c r="D4" s="27" t="s">
        <v>30</v>
      </c>
      <c r="E4" s="62" t="s">
        <v>31</v>
      </c>
      <c r="F4" s="63" t="s">
        <v>32</v>
      </c>
    </row>
    <row r="5" customFormat="false" ht="15.75" hidden="false" customHeight="false" outlineLevel="0" collapsed="false">
      <c r="A5" s="24"/>
      <c r="B5" s="30"/>
      <c r="C5" s="26"/>
      <c r="D5" s="30"/>
      <c r="E5" s="64" t="s">
        <v>33</v>
      </c>
      <c r="F5" s="17" t="s">
        <v>34</v>
      </c>
    </row>
    <row r="6" customFormat="false" ht="15" hidden="false" customHeight="false" outlineLevel="0" collapsed="false">
      <c r="A6" s="24"/>
      <c r="B6" s="32" t="s">
        <v>35</v>
      </c>
      <c r="C6" s="33" t="s">
        <v>72</v>
      </c>
      <c r="D6" s="34"/>
      <c r="E6" s="65" t="n">
        <f aca="false">E8+E12</f>
        <v>18997029.8</v>
      </c>
      <c r="F6" s="65" t="n">
        <v>13419133</v>
      </c>
    </row>
    <row r="7" customFormat="false" ht="15" hidden="false" customHeight="false" outlineLevel="0" collapsed="false">
      <c r="A7" s="24"/>
      <c r="B7" s="37"/>
      <c r="C7" s="38" t="s">
        <v>37</v>
      </c>
      <c r="D7" s="39"/>
      <c r="E7" s="44"/>
      <c r="F7" s="44"/>
    </row>
    <row r="8" customFormat="false" ht="15" hidden="false" customHeight="false" outlineLevel="0" collapsed="false">
      <c r="A8" s="24"/>
      <c r="B8" s="37"/>
      <c r="C8" s="38" t="s">
        <v>73</v>
      </c>
      <c r="D8" s="39"/>
      <c r="E8" s="66" t="n">
        <f aca="false">E9</f>
        <v>0</v>
      </c>
      <c r="F8" s="66" t="n">
        <v>0</v>
      </c>
      <c r="H8" s="67"/>
    </row>
    <row r="9" customFormat="false" ht="14.25" hidden="false" customHeight="false" outlineLevel="0" collapsed="false">
      <c r="A9" s="24"/>
      <c r="B9" s="37"/>
      <c r="C9" s="41" t="s">
        <v>74</v>
      </c>
      <c r="D9" s="39"/>
      <c r="E9" s="47"/>
      <c r="F9" s="47"/>
    </row>
    <row r="10" customFormat="false" ht="14.25" hidden="false" customHeight="false" outlineLevel="0" collapsed="false">
      <c r="A10" s="24"/>
      <c r="B10" s="37"/>
      <c r="C10" s="68" t="s">
        <v>75</v>
      </c>
      <c r="D10" s="69"/>
      <c r="E10" s="44"/>
      <c r="F10" s="44"/>
    </row>
    <row r="11" customFormat="false" ht="14.25" hidden="false" customHeight="false" outlineLevel="0" collapsed="false">
      <c r="A11" s="24"/>
      <c r="B11" s="37"/>
      <c r="C11" s="70"/>
      <c r="D11" s="69"/>
      <c r="E11" s="44"/>
      <c r="F11" s="44"/>
    </row>
    <row r="12" customFormat="false" ht="15" hidden="false" customHeight="false" outlineLevel="0" collapsed="false">
      <c r="A12" s="24"/>
      <c r="B12" s="37"/>
      <c r="C12" s="38" t="s">
        <v>76</v>
      </c>
      <c r="D12" s="39"/>
      <c r="E12" s="46" t="n">
        <f aca="false">E13+E14+E15+E16+E20</f>
        <v>18997029.8</v>
      </c>
      <c r="F12" s="52" t="n">
        <v>13419133</v>
      </c>
    </row>
    <row r="13" customFormat="false" ht="14.25" hidden="false" customHeight="false" outlineLevel="0" collapsed="false">
      <c r="A13" s="24"/>
      <c r="B13" s="37"/>
      <c r="C13" s="41" t="s">
        <v>77</v>
      </c>
      <c r="D13" s="39" t="n">
        <v>8</v>
      </c>
      <c r="E13" s="43" t="n">
        <f aca="false">'[1]kliente furnit 2013'!$J$40</f>
        <v>9551508</v>
      </c>
      <c r="F13" s="43" t="n">
        <v>6044231</v>
      </c>
    </row>
    <row r="14" customFormat="false" ht="14.25" hidden="false" customHeight="false" outlineLevel="0" collapsed="false">
      <c r="A14" s="24"/>
      <c r="B14" s="37"/>
      <c r="C14" s="41" t="s">
        <v>78</v>
      </c>
      <c r="D14" s="39"/>
      <c r="E14" s="49" t="n">
        <f aca="false">[1]cenrt!$R$18</f>
        <v>159739.8</v>
      </c>
      <c r="F14" s="44" t="n">
        <v>131733</v>
      </c>
    </row>
    <row r="15" customFormat="false" ht="14.25" hidden="false" customHeight="false" outlineLevel="0" collapsed="false">
      <c r="A15" s="24"/>
      <c r="B15" s="37"/>
      <c r="C15" s="41" t="s">
        <v>79</v>
      </c>
      <c r="D15" s="39"/>
      <c r="E15" s="44" t="n">
        <f aca="false">[1]cenrt!$R$21</f>
        <v>55184</v>
      </c>
      <c r="F15" s="44" t="n">
        <v>45226</v>
      </c>
    </row>
    <row r="16" customFormat="false" ht="14.25" hidden="false" customHeight="false" outlineLevel="0" collapsed="false">
      <c r="A16" s="24"/>
      <c r="B16" s="37"/>
      <c r="C16" s="41" t="s">
        <v>80</v>
      </c>
      <c r="D16" s="39"/>
      <c r="E16" s="44" t="n">
        <f aca="false">[1]cenrt!$R$20</f>
        <v>7000</v>
      </c>
      <c r="F16" s="44" t="n">
        <v>12210</v>
      </c>
    </row>
    <row r="17" customFormat="false" ht="14.25" hidden="false" customHeight="false" outlineLevel="0" collapsed="false">
      <c r="A17" s="24"/>
      <c r="B17" s="37"/>
      <c r="C17" s="41" t="s">
        <v>81</v>
      </c>
      <c r="D17" s="39" t="n">
        <v>16</v>
      </c>
      <c r="E17" s="44"/>
      <c r="F17" s="44"/>
      <c r="I17" s="19"/>
    </row>
    <row r="18" customFormat="false" ht="14.25" hidden="false" customHeight="false" outlineLevel="0" collapsed="false">
      <c r="A18" s="24"/>
      <c r="B18" s="37"/>
      <c r="C18" s="41" t="s">
        <v>82</v>
      </c>
      <c r="D18" s="39"/>
      <c r="E18" s="44"/>
      <c r="F18" s="44"/>
      <c r="I18" s="19"/>
    </row>
    <row r="19" customFormat="false" ht="14.25" hidden="false" customHeight="false" outlineLevel="0" collapsed="false">
      <c r="A19" s="24"/>
      <c r="B19" s="37"/>
      <c r="C19" s="41" t="s">
        <v>83</v>
      </c>
      <c r="D19" s="39"/>
      <c r="E19" s="44"/>
      <c r="F19" s="44"/>
      <c r="I19" s="19"/>
    </row>
    <row r="20" customFormat="false" ht="14.25" hidden="false" customHeight="false" outlineLevel="0" collapsed="false">
      <c r="A20" s="24"/>
      <c r="B20" s="37"/>
      <c r="C20" s="41" t="s">
        <v>84</v>
      </c>
      <c r="D20" s="39"/>
      <c r="E20" s="50" t="n">
        <v>9223598</v>
      </c>
      <c r="F20" s="44" t="n">
        <v>7185733</v>
      </c>
      <c r="G20" s="36"/>
      <c r="H20" s="36"/>
      <c r="I20" s="71"/>
    </row>
    <row r="21" customFormat="false" ht="14.25" hidden="false" customHeight="false" outlineLevel="0" collapsed="false">
      <c r="A21" s="24"/>
      <c r="B21" s="37"/>
      <c r="C21" s="41" t="s">
        <v>85</v>
      </c>
      <c r="D21" s="39"/>
      <c r="E21" s="44"/>
      <c r="F21" s="44"/>
    </row>
    <row r="22" customFormat="false" ht="14.25" hidden="false" customHeight="false" outlineLevel="0" collapsed="false">
      <c r="A22" s="24"/>
      <c r="B22" s="37"/>
      <c r="C22" s="41" t="s">
        <v>86</v>
      </c>
      <c r="D22" s="39" t="n">
        <v>10</v>
      </c>
      <c r="E22" s="44"/>
      <c r="F22" s="44"/>
    </row>
    <row r="23" customFormat="false" ht="14.25" hidden="false" customHeight="false" outlineLevel="0" collapsed="false">
      <c r="A23" s="24"/>
      <c r="B23" s="37"/>
      <c r="C23" s="41"/>
      <c r="D23" s="39"/>
      <c r="E23" s="44"/>
      <c r="F23" s="44"/>
    </row>
    <row r="24" customFormat="false" ht="15" hidden="false" customHeight="false" outlineLevel="0" collapsed="false">
      <c r="A24" s="24"/>
      <c r="B24" s="37"/>
      <c r="C24" s="38" t="s">
        <v>87</v>
      </c>
      <c r="D24" s="39"/>
      <c r="E24" s="44"/>
      <c r="F24" s="44"/>
    </row>
    <row r="25" customFormat="false" ht="15" hidden="false" customHeight="false" outlineLevel="0" collapsed="false">
      <c r="A25" s="24"/>
      <c r="B25" s="37"/>
      <c r="C25" s="38" t="s">
        <v>88</v>
      </c>
      <c r="D25" s="39"/>
      <c r="E25" s="44"/>
      <c r="F25" s="44"/>
    </row>
    <row r="26" customFormat="false" ht="14.25" hidden="false" customHeight="false" outlineLevel="0" collapsed="false">
      <c r="A26" s="24"/>
      <c r="B26" s="37"/>
      <c r="C26" s="41"/>
      <c r="D26" s="39"/>
      <c r="E26" s="44"/>
      <c r="F26" s="44"/>
    </row>
    <row r="27" customFormat="false" ht="15" hidden="false" customHeight="false" outlineLevel="0" collapsed="false">
      <c r="A27" s="24"/>
      <c r="B27" s="72" t="s">
        <v>58</v>
      </c>
      <c r="C27" s="38" t="s">
        <v>89</v>
      </c>
      <c r="D27" s="39"/>
      <c r="E27" s="44"/>
      <c r="F27" s="44"/>
    </row>
    <row r="28" customFormat="false" ht="15" hidden="false" customHeight="false" outlineLevel="0" collapsed="false">
      <c r="A28" s="24"/>
      <c r="B28" s="72"/>
      <c r="C28" s="38" t="s">
        <v>90</v>
      </c>
      <c r="D28" s="39"/>
      <c r="E28" s="44"/>
      <c r="F28" s="44"/>
    </row>
    <row r="29" customFormat="false" ht="15" hidden="false" customHeight="false" outlineLevel="0" collapsed="false">
      <c r="A29" s="24"/>
      <c r="B29" s="72"/>
      <c r="C29" s="41" t="s">
        <v>91</v>
      </c>
      <c r="D29" s="39"/>
      <c r="E29" s="44"/>
      <c r="F29" s="44"/>
    </row>
    <row r="30" customFormat="false" ht="15" hidden="false" customHeight="false" outlineLevel="0" collapsed="false">
      <c r="A30" s="24"/>
      <c r="B30" s="72"/>
      <c r="C30" s="41" t="s">
        <v>92</v>
      </c>
      <c r="D30" s="39"/>
      <c r="E30" s="44"/>
      <c r="F30" s="44"/>
    </row>
    <row r="31" customFormat="false" ht="15" hidden="false" customHeight="false" outlineLevel="0" collapsed="false">
      <c r="A31" s="24"/>
      <c r="B31" s="72"/>
      <c r="C31" s="38" t="s">
        <v>93</v>
      </c>
      <c r="D31" s="39"/>
      <c r="E31" s="44"/>
      <c r="F31" s="44"/>
    </row>
    <row r="32" customFormat="false" ht="15" hidden="false" customHeight="false" outlineLevel="0" collapsed="false">
      <c r="A32" s="24"/>
      <c r="B32" s="72"/>
      <c r="C32" s="38" t="s">
        <v>94</v>
      </c>
      <c r="D32" s="39"/>
      <c r="E32" s="44"/>
      <c r="F32" s="44"/>
    </row>
    <row r="33" customFormat="false" ht="15" hidden="false" customHeight="false" outlineLevel="0" collapsed="false">
      <c r="A33" s="24"/>
      <c r="B33" s="72"/>
      <c r="C33" s="38" t="s">
        <v>95</v>
      </c>
      <c r="D33" s="39"/>
      <c r="E33" s="44"/>
      <c r="F33" s="44"/>
    </row>
    <row r="34" customFormat="false" ht="15" hidden="false" customHeight="false" outlineLevel="0" collapsed="false">
      <c r="A34" s="24"/>
      <c r="B34" s="72"/>
      <c r="C34" s="41"/>
      <c r="D34" s="39"/>
      <c r="E34" s="44"/>
      <c r="F34" s="44"/>
    </row>
    <row r="35" customFormat="false" ht="15" hidden="false" customHeight="false" outlineLevel="0" collapsed="false">
      <c r="A35" s="24"/>
      <c r="B35" s="72"/>
      <c r="C35" s="41"/>
      <c r="D35" s="39"/>
      <c r="E35" s="44"/>
      <c r="F35" s="44"/>
    </row>
    <row r="36" customFormat="false" ht="15" hidden="false" customHeight="false" outlineLevel="0" collapsed="false">
      <c r="A36" s="24"/>
      <c r="B36" s="53"/>
      <c r="C36" s="54" t="s">
        <v>96</v>
      </c>
      <c r="D36" s="39"/>
      <c r="E36" s="73" t="n">
        <f aca="false">E8+E12</f>
        <v>18997029.8</v>
      </c>
      <c r="F36" s="73" t="n">
        <v>13419133</v>
      </c>
    </row>
    <row r="37" customFormat="false" ht="15" hidden="false" customHeight="false" outlineLevel="0" collapsed="false">
      <c r="A37" s="24"/>
      <c r="B37" s="72"/>
      <c r="C37" s="38"/>
      <c r="D37" s="39"/>
      <c r="E37" s="44"/>
      <c r="F37" s="44"/>
    </row>
    <row r="38" customFormat="false" ht="15" hidden="false" customHeight="false" outlineLevel="0" collapsed="false">
      <c r="A38" s="24"/>
      <c r="B38" s="72" t="s">
        <v>97</v>
      </c>
      <c r="C38" s="38" t="s">
        <v>98</v>
      </c>
      <c r="D38" s="39"/>
      <c r="E38" s="66" t="n">
        <f aca="false">SUM(E41:E48)</f>
        <v>59508464</v>
      </c>
      <c r="F38" s="66" t="n">
        <v>57331026.7</v>
      </c>
    </row>
    <row r="39" customFormat="false" ht="14.25" hidden="false" customHeight="false" outlineLevel="0" collapsed="false">
      <c r="A39" s="24"/>
      <c r="B39" s="37"/>
      <c r="C39" s="41" t="s">
        <v>99</v>
      </c>
      <c r="D39" s="39"/>
      <c r="E39" s="44"/>
      <c r="F39" s="44"/>
    </row>
    <row r="40" customFormat="false" ht="14.25" hidden="false" customHeight="false" outlineLevel="0" collapsed="false">
      <c r="A40" s="24"/>
      <c r="B40" s="37"/>
      <c r="C40" s="41" t="s">
        <v>100</v>
      </c>
      <c r="D40" s="39"/>
      <c r="E40" s="73"/>
      <c r="F40" s="73"/>
    </row>
    <row r="41" customFormat="false" ht="14.25" hidden="false" customHeight="false" outlineLevel="0" collapsed="false">
      <c r="A41" s="24"/>
      <c r="B41" s="37"/>
      <c r="C41" s="41" t="s">
        <v>101</v>
      </c>
      <c r="D41" s="39"/>
      <c r="E41" s="44" t="n">
        <v>49108050</v>
      </c>
      <c r="F41" s="44" t="n">
        <v>49108050</v>
      </c>
    </row>
    <row r="42" customFormat="false" ht="14.25" hidden="false" customHeight="false" outlineLevel="0" collapsed="false">
      <c r="A42" s="24"/>
      <c r="B42" s="37"/>
      <c r="C42" s="41" t="s">
        <v>102</v>
      </c>
      <c r="D42" s="39"/>
      <c r="E42" s="44"/>
      <c r="F42" s="44"/>
    </row>
    <row r="43" customFormat="false" ht="14.25" hidden="false" customHeight="false" outlineLevel="0" collapsed="false">
      <c r="A43" s="24"/>
      <c r="B43" s="37"/>
      <c r="C43" s="41" t="s">
        <v>103</v>
      </c>
      <c r="D43" s="39"/>
      <c r="E43" s="44"/>
      <c r="F43" s="44"/>
    </row>
    <row r="44" customFormat="false" ht="14.25" hidden="false" customHeight="false" outlineLevel="0" collapsed="false">
      <c r="A44" s="24"/>
      <c r="B44" s="37"/>
      <c r="C44" s="41" t="s">
        <v>104</v>
      </c>
      <c r="D44" s="39"/>
      <c r="E44" s="44"/>
      <c r="F44" s="44"/>
    </row>
    <row r="45" customFormat="false" ht="14.25" hidden="false" customHeight="false" outlineLevel="0" collapsed="false">
      <c r="A45" s="24"/>
      <c r="B45" s="37"/>
      <c r="C45" s="41" t="s">
        <v>105</v>
      </c>
      <c r="D45" s="39"/>
      <c r="E45" s="44" t="n">
        <v>699966</v>
      </c>
      <c r="F45" s="44" t="n">
        <v>699966</v>
      </c>
    </row>
    <row r="46" customFormat="false" ht="14.25" hidden="false" customHeight="false" outlineLevel="0" collapsed="false">
      <c r="A46" s="24"/>
      <c r="B46" s="37"/>
      <c r="C46" s="41" t="s">
        <v>106</v>
      </c>
      <c r="D46" s="39"/>
      <c r="E46" s="44"/>
      <c r="F46" s="44"/>
    </row>
    <row r="47" customFormat="false" ht="14.25" hidden="false" customHeight="false" outlineLevel="0" collapsed="false">
      <c r="A47" s="24"/>
      <c r="B47" s="37"/>
      <c r="C47" s="41" t="s">
        <v>107</v>
      </c>
      <c r="D47" s="39"/>
      <c r="E47" s="44" t="n">
        <v>7523011</v>
      </c>
      <c r="F47" s="44" t="n">
        <v>4196050</v>
      </c>
    </row>
    <row r="48" customFormat="false" ht="14.25" hidden="false" customHeight="false" outlineLevel="0" collapsed="false">
      <c r="A48" s="24"/>
      <c r="B48" s="37"/>
      <c r="C48" s="41" t="s">
        <v>108</v>
      </c>
      <c r="D48" s="39"/>
      <c r="E48" s="47" t="n">
        <f aca="false">'Ardh e shp - natyres'!E29</f>
        <v>2177437</v>
      </c>
      <c r="F48" s="47" t="n">
        <v>3326960.7</v>
      </c>
    </row>
    <row r="49" customFormat="false" ht="14.25" hidden="false" customHeight="false" outlineLevel="0" collapsed="false">
      <c r="A49" s="24"/>
      <c r="B49" s="37"/>
      <c r="C49" s="41"/>
      <c r="D49" s="39"/>
      <c r="E49" s="44"/>
      <c r="F49" s="44"/>
    </row>
    <row r="50" customFormat="false" ht="14.25" hidden="false" customHeight="false" outlineLevel="0" collapsed="false">
      <c r="A50" s="24"/>
      <c r="B50" s="37"/>
      <c r="C50" s="41"/>
      <c r="D50" s="39"/>
      <c r="E50" s="44"/>
      <c r="F50" s="44"/>
    </row>
    <row r="51" customFormat="false" ht="14.25" hidden="false" customHeight="false" outlineLevel="0" collapsed="false">
      <c r="A51" s="24"/>
      <c r="B51" s="37"/>
      <c r="C51" s="41"/>
      <c r="D51" s="39"/>
      <c r="E51" s="44"/>
      <c r="F51" s="44"/>
    </row>
    <row r="52" customFormat="false" ht="15" hidden="false" customHeight="false" outlineLevel="0" collapsed="false">
      <c r="A52" s="24"/>
      <c r="B52" s="37"/>
      <c r="C52" s="38" t="s">
        <v>109</v>
      </c>
      <c r="D52" s="39"/>
      <c r="E52" s="40" t="n">
        <f aca="false">E38+E36</f>
        <v>78505493.8</v>
      </c>
      <c r="F52" s="40" t="n">
        <v>70750159.7</v>
      </c>
    </row>
    <row r="53" customFormat="false" ht="14.25" hidden="false" customHeight="false" outlineLevel="0" collapsed="false">
      <c r="A53" s="24"/>
      <c r="B53" s="37"/>
      <c r="C53" s="41"/>
      <c r="D53" s="39"/>
      <c r="E53" s="44"/>
      <c r="F53" s="73"/>
    </row>
    <row r="54" customFormat="false" ht="14.25" hidden="false" customHeight="false" outlineLevel="0" collapsed="false">
      <c r="A54" s="24"/>
      <c r="B54" s="37"/>
      <c r="C54" s="41"/>
      <c r="D54" s="39"/>
      <c r="E54" s="44"/>
      <c r="F54" s="73"/>
    </row>
    <row r="55" customFormat="false" ht="15" hidden="false" customHeight="false" outlineLevel="0" collapsed="false">
      <c r="A55" s="24"/>
      <c r="B55" s="55"/>
      <c r="C55" s="56"/>
      <c r="D55" s="57"/>
      <c r="E55" s="58"/>
      <c r="F55" s="74"/>
    </row>
    <row r="56" customFormat="false" ht="12.75" hidden="false" customHeight="false" outlineLevel="0" collapsed="false">
      <c r="E56" s="36" t="n">
        <f aca="false">'AKTIVI '!F52</f>
        <v>78505494.1057352</v>
      </c>
    </row>
    <row r="57" customFormat="false" ht="12.75" hidden="false" customHeight="false" outlineLevel="0" collapsed="false">
      <c r="E57" s="36" t="n">
        <f aca="false">E52-E56</f>
        <v>-0.305735155940056</v>
      </c>
    </row>
    <row r="58" customFormat="false" ht="12.75" hidden="false" customHeight="false" outlineLevel="0" collapsed="false">
      <c r="E58" s="36"/>
      <c r="F58" s="3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C1" s="75" t="str">
        <f aca="false">'Kopertina '!G3</f>
        <v>   POGONI   SH P K </v>
      </c>
    </row>
    <row r="2" customFormat="false" ht="15.75" hidden="false" customHeight="false" outlineLevel="0" collapsed="false">
      <c r="B2" s="61" t="s">
        <v>110</v>
      </c>
      <c r="C2" s="61"/>
      <c r="D2" s="61"/>
      <c r="F2" s="75" t="n">
        <v>2013</v>
      </c>
    </row>
    <row r="3" customFormat="false" ht="15.75" hidden="false" customHeight="false" outlineLevel="0" collapsed="false">
      <c r="B3" s="76"/>
      <c r="C3" s="76"/>
      <c r="D3" s="76"/>
    </row>
    <row r="4" customFormat="false" ht="15.75" hidden="false" customHeight="false" outlineLevel="0" collapsed="false">
      <c r="B4" s="61" t="s">
        <v>111</v>
      </c>
      <c r="C4" s="61"/>
      <c r="D4" s="61"/>
    </row>
    <row r="5" customFormat="false" ht="13.5" hidden="false" customHeight="false" outlineLevel="0" collapsed="false"/>
    <row r="6" customFormat="false" ht="22.5" hidden="false" customHeight="true" outlineLevel="0" collapsed="false">
      <c r="B6" s="62" t="s">
        <v>28</v>
      </c>
      <c r="C6" s="62" t="s">
        <v>112</v>
      </c>
      <c r="D6" s="62" t="s">
        <v>30</v>
      </c>
      <c r="E6" s="62" t="s">
        <v>31</v>
      </c>
      <c r="F6" s="62" t="s">
        <v>32</v>
      </c>
    </row>
    <row r="7" customFormat="false" ht="18.75" hidden="false" customHeight="true" outlineLevel="0" collapsed="false">
      <c r="B7" s="64"/>
      <c r="C7" s="64"/>
      <c r="D7" s="64"/>
      <c r="E7" s="64" t="s">
        <v>113</v>
      </c>
      <c r="F7" s="64" t="s">
        <v>34</v>
      </c>
    </row>
    <row r="8" customFormat="false" ht="34.5" hidden="false" customHeight="true" outlineLevel="0" collapsed="false">
      <c r="B8" s="77" t="n">
        <v>1</v>
      </c>
      <c r="C8" s="78" t="s">
        <v>114</v>
      </c>
      <c r="D8" s="79"/>
      <c r="E8" s="80" t="n">
        <f aca="false">[1]cenrt!$AC$24</f>
        <v>48264465</v>
      </c>
      <c r="F8" s="80" t="n">
        <v>34254664</v>
      </c>
    </row>
    <row r="9" customFormat="false" ht="23.25" hidden="false" customHeight="true" outlineLevel="0" collapsed="false">
      <c r="B9" s="81" t="n">
        <v>2</v>
      </c>
      <c r="C9" s="82" t="s">
        <v>115</v>
      </c>
      <c r="D9" s="82"/>
      <c r="E9" s="83"/>
      <c r="F9" s="83"/>
    </row>
    <row r="10" customFormat="false" ht="22.5" hidden="false" customHeight="true" outlineLevel="0" collapsed="false">
      <c r="B10" s="81" t="n">
        <v>3</v>
      </c>
      <c r="C10" s="82" t="s">
        <v>116</v>
      </c>
      <c r="D10" s="82"/>
      <c r="E10" s="83"/>
      <c r="F10" s="83"/>
    </row>
    <row r="11" customFormat="false" ht="22.5" hidden="false" customHeight="true" outlineLevel="0" collapsed="false">
      <c r="B11" s="81" t="n">
        <v>4</v>
      </c>
      <c r="C11" s="82" t="s">
        <v>117</v>
      </c>
      <c r="D11" s="82"/>
      <c r="E11" s="84" t="n">
        <v>-36909451</v>
      </c>
      <c r="F11" s="84" t="n">
        <v>-22882439</v>
      </c>
      <c r="H11" s="85"/>
      <c r="J11" s="86"/>
    </row>
    <row r="12" customFormat="false" ht="24.75" hidden="false" customHeight="true" outlineLevel="0" collapsed="false">
      <c r="B12" s="81" t="n">
        <v>5</v>
      </c>
      <c r="C12" s="82" t="s">
        <v>118</v>
      </c>
      <c r="D12" s="82"/>
      <c r="E12" s="87" t="n">
        <f aca="false">E13+E14</f>
        <v>-2122814</v>
      </c>
      <c r="F12" s="87" t="n">
        <f aca="false">F13+F14</f>
        <v>-2256861</v>
      </c>
      <c r="H12" s="88"/>
    </row>
    <row r="13" customFormat="false" ht="21.75" hidden="false" customHeight="true" outlineLevel="0" collapsed="false">
      <c r="B13" s="81"/>
      <c r="C13" s="82" t="s">
        <v>119</v>
      </c>
      <c r="D13" s="82"/>
      <c r="E13" s="83" t="n">
        <v>-1815600</v>
      </c>
      <c r="F13" s="83" t="n">
        <v>-1933900</v>
      </c>
      <c r="H13" s="85"/>
    </row>
    <row r="14" customFormat="false" ht="22.5" hidden="false" customHeight="true" outlineLevel="0" collapsed="false">
      <c r="B14" s="81"/>
      <c r="C14" s="82" t="s">
        <v>120</v>
      </c>
      <c r="D14" s="82"/>
      <c r="E14" s="83" t="n">
        <v>-307214</v>
      </c>
      <c r="F14" s="83" t="n">
        <v>-322961</v>
      </c>
      <c r="H14" s="85"/>
    </row>
    <row r="15" customFormat="false" ht="24" hidden="false" customHeight="true" outlineLevel="0" collapsed="false">
      <c r="B15" s="81" t="n">
        <v>6</v>
      </c>
      <c r="C15" s="82" t="s">
        <v>121</v>
      </c>
      <c r="D15" s="82" t="n">
        <v>14</v>
      </c>
      <c r="E15" s="84" t="n">
        <v>-584729</v>
      </c>
      <c r="F15" s="84" t="n">
        <v>-534478</v>
      </c>
      <c r="H15" s="89"/>
    </row>
    <row r="16" customFormat="false" ht="26.25" hidden="false" customHeight="true" outlineLevel="0" collapsed="false">
      <c r="B16" s="81" t="n">
        <v>7</v>
      </c>
      <c r="C16" s="82" t="s">
        <v>122</v>
      </c>
      <c r="D16" s="82" t="n">
        <v>15</v>
      </c>
      <c r="E16" s="84" t="n">
        <v>-6042238</v>
      </c>
      <c r="F16" s="84" t="n">
        <v>-4609234</v>
      </c>
      <c r="H16" s="85"/>
    </row>
    <row r="17" customFormat="false" ht="33.75" hidden="false" customHeight="true" outlineLevel="0" collapsed="false">
      <c r="B17" s="81" t="n">
        <v>8</v>
      </c>
      <c r="C17" s="70" t="s">
        <v>123</v>
      </c>
      <c r="D17" s="82"/>
      <c r="E17" s="90" t="n">
        <f aca="false">E11+E12+E15+E16</f>
        <v>-45659232</v>
      </c>
      <c r="F17" s="90" t="n">
        <f aca="false">F11+F12+F15+F16</f>
        <v>-30283012</v>
      </c>
      <c r="H17" s="85"/>
    </row>
    <row r="18" customFormat="false" ht="28.5" hidden="false" customHeight="true" outlineLevel="0" collapsed="false">
      <c r="B18" s="81" t="n">
        <v>9</v>
      </c>
      <c r="C18" s="82" t="s">
        <v>124</v>
      </c>
      <c r="D18" s="82"/>
      <c r="E18" s="87" t="n">
        <f aca="false">E8+E17</f>
        <v>2605233</v>
      </c>
      <c r="F18" s="87" t="n">
        <f aca="false">F8+F17</f>
        <v>3971652</v>
      </c>
      <c r="H18" s="85"/>
    </row>
    <row r="19" customFormat="false" ht="23.25" hidden="false" customHeight="true" outlineLevel="0" collapsed="false">
      <c r="B19" s="81" t="n">
        <v>10</v>
      </c>
      <c r="C19" s="82" t="s">
        <v>125</v>
      </c>
      <c r="D19" s="82"/>
      <c r="E19" s="83"/>
      <c r="F19" s="83"/>
      <c r="H19" s="85"/>
    </row>
    <row r="20" customFormat="false" ht="24.75" hidden="false" customHeight="true" outlineLevel="0" collapsed="false">
      <c r="B20" s="81" t="n">
        <v>11</v>
      </c>
      <c r="C20" s="82" t="s">
        <v>126</v>
      </c>
      <c r="D20" s="82"/>
      <c r="E20" s="83"/>
      <c r="F20" s="83"/>
      <c r="H20" s="89"/>
    </row>
    <row r="21" customFormat="false" ht="26.25" hidden="false" customHeight="true" outlineLevel="0" collapsed="false">
      <c r="B21" s="81" t="n">
        <v>12</v>
      </c>
      <c r="C21" s="82" t="s">
        <v>127</v>
      </c>
      <c r="D21" s="82"/>
      <c r="E21" s="83"/>
      <c r="F21" s="83"/>
      <c r="H21" s="85"/>
    </row>
    <row r="22" customFormat="false" ht="24" hidden="false" customHeight="true" outlineLevel="0" collapsed="false">
      <c r="B22" s="81"/>
      <c r="C22" s="82" t="s">
        <v>128</v>
      </c>
      <c r="D22" s="82"/>
      <c r="E22" s="83" t="n">
        <v>2703</v>
      </c>
      <c r="F22" s="83" t="n">
        <v>2911</v>
      </c>
      <c r="H22" s="85"/>
    </row>
    <row r="23" customFormat="false" ht="25.5" hidden="false" customHeight="true" outlineLevel="0" collapsed="false">
      <c r="B23" s="81"/>
      <c r="C23" s="82" t="s">
        <v>129</v>
      </c>
      <c r="D23" s="82"/>
      <c r="E23" s="83"/>
      <c r="F23" s="83" t="n">
        <v>-130200</v>
      </c>
      <c r="H23" s="89"/>
    </row>
    <row r="24" customFormat="false" ht="24" hidden="false" customHeight="true" outlineLevel="0" collapsed="false">
      <c r="B24" s="81"/>
      <c r="C24" s="82" t="s">
        <v>130</v>
      </c>
      <c r="D24" s="82"/>
      <c r="E24" s="84"/>
      <c r="F24" s="84" t="n">
        <v>34604</v>
      </c>
      <c r="H24" s="85"/>
    </row>
    <row r="25" customFormat="false" ht="24.75" hidden="false" customHeight="true" outlineLevel="0" collapsed="false">
      <c r="B25" s="81"/>
      <c r="C25" s="82" t="s">
        <v>131</v>
      </c>
      <c r="D25" s="82"/>
      <c r="E25" s="83" t="n">
        <v>-187806</v>
      </c>
      <c r="F25" s="83" t="n">
        <v>-182344</v>
      </c>
      <c r="H25" s="85"/>
    </row>
    <row r="26" customFormat="false" ht="39.75" hidden="false" customHeight="true" outlineLevel="0" collapsed="false">
      <c r="B26" s="81" t="n">
        <v>13</v>
      </c>
      <c r="C26" s="70" t="s">
        <v>132</v>
      </c>
      <c r="D26" s="82"/>
      <c r="E26" s="91" t="n">
        <f aca="false">E23+E24+E25+E22</f>
        <v>-185103</v>
      </c>
      <c r="F26" s="91" t="n">
        <f aca="false">F23+F24+F25+F22</f>
        <v>-275029</v>
      </c>
    </row>
    <row r="27" customFormat="false" ht="37.5" hidden="false" customHeight="true" outlineLevel="0" collapsed="false">
      <c r="B27" s="81" t="n">
        <v>14</v>
      </c>
      <c r="C27" s="70" t="s">
        <v>133</v>
      </c>
      <c r="D27" s="82"/>
      <c r="E27" s="91" t="n">
        <f aca="false">E18+E26</f>
        <v>2420130</v>
      </c>
      <c r="F27" s="91" t="n">
        <f aca="false">F18+F26</f>
        <v>3696623</v>
      </c>
      <c r="H27" s="67"/>
    </row>
    <row r="28" customFormat="false" ht="25.5" hidden="false" customHeight="true" outlineLevel="0" collapsed="false">
      <c r="B28" s="81" t="n">
        <v>15</v>
      </c>
      <c r="C28" s="82" t="s">
        <v>134</v>
      </c>
      <c r="D28" s="82"/>
      <c r="E28" s="83" t="n">
        <v>242693</v>
      </c>
      <c r="F28" s="83" t="n">
        <f aca="false">F27*10%</f>
        <v>369662.3</v>
      </c>
      <c r="H28" s="92"/>
    </row>
    <row r="29" customFormat="false" ht="35.25" hidden="false" customHeight="true" outlineLevel="0" collapsed="false">
      <c r="B29" s="81" t="n">
        <v>16</v>
      </c>
      <c r="C29" s="70" t="s">
        <v>135</v>
      </c>
      <c r="D29" s="82"/>
      <c r="E29" s="83" t="n">
        <f aca="false">E27-E28</f>
        <v>2177437</v>
      </c>
      <c r="F29" s="83" t="n">
        <f aca="false">F27-F28</f>
        <v>3326960.7</v>
      </c>
    </row>
    <row r="30" customFormat="false" ht="33.75" hidden="false" customHeight="true" outlineLevel="0" collapsed="false">
      <c r="B30" s="93" t="n">
        <v>17</v>
      </c>
      <c r="C30" s="94" t="s">
        <v>136</v>
      </c>
      <c r="D30" s="94"/>
      <c r="E30" s="95"/>
      <c r="F30" s="95"/>
    </row>
    <row r="31" customFormat="false" ht="12.75" hidden="false" customHeight="false" outlineLevel="0" collapsed="false">
      <c r="B31" s="96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75" t="str">
        <f aca="false">'Kopertina '!G3</f>
        <v>   POGONI   SH P K </v>
      </c>
    </row>
    <row r="2" customFormat="false" ht="15.75" hidden="false" customHeight="false" outlineLevel="0" collapsed="false">
      <c r="B2" s="61" t="s">
        <v>110</v>
      </c>
      <c r="C2" s="61"/>
      <c r="D2" s="61"/>
      <c r="F2" s="75" t="n">
        <v>2012</v>
      </c>
    </row>
    <row r="3" customFormat="false" ht="15.75" hidden="false" customHeight="false" outlineLevel="0" collapsed="false">
      <c r="B3" s="76"/>
      <c r="C3" s="76"/>
      <c r="D3" s="76"/>
    </row>
    <row r="4" customFormat="false" ht="15.75" hidden="false" customHeight="false" outlineLevel="0" collapsed="false">
      <c r="B4" s="61" t="s">
        <v>137</v>
      </c>
      <c r="C4" s="61"/>
      <c r="D4" s="61"/>
    </row>
    <row r="5" customFormat="false" ht="13.5" hidden="false" customHeight="false" outlineLevel="0" collapsed="false"/>
    <row r="6" customFormat="false" ht="24.75" hidden="false" customHeight="true" outlineLevel="0" collapsed="false">
      <c r="B6" s="62" t="s">
        <v>28</v>
      </c>
      <c r="C6" s="62" t="s">
        <v>112</v>
      </c>
      <c r="D6" s="62" t="s">
        <v>30</v>
      </c>
      <c r="E6" s="62" t="s">
        <v>31</v>
      </c>
      <c r="F6" s="62" t="s">
        <v>32</v>
      </c>
    </row>
    <row r="7" customFormat="false" ht="24.75" hidden="false" customHeight="true" outlineLevel="0" collapsed="false">
      <c r="B7" s="64"/>
      <c r="C7" s="64"/>
      <c r="D7" s="64"/>
      <c r="E7" s="64" t="s">
        <v>113</v>
      </c>
      <c r="F7" s="64" t="s">
        <v>34</v>
      </c>
    </row>
    <row r="8" customFormat="false" ht="30" hidden="false" customHeight="true" outlineLevel="0" collapsed="false">
      <c r="B8" s="77" t="n">
        <v>1</v>
      </c>
      <c r="C8" s="78" t="s">
        <v>114</v>
      </c>
      <c r="D8" s="79"/>
      <c r="E8" s="79"/>
      <c r="F8" s="97"/>
    </row>
    <row r="9" customFormat="false" ht="29.25" hidden="false" customHeight="true" outlineLevel="0" collapsed="false">
      <c r="B9" s="81" t="n">
        <v>2</v>
      </c>
      <c r="C9" s="82" t="s">
        <v>138</v>
      </c>
      <c r="D9" s="82"/>
      <c r="E9" s="82"/>
      <c r="F9" s="98"/>
    </row>
    <row r="10" customFormat="false" ht="33" hidden="false" customHeight="true" outlineLevel="0" collapsed="false">
      <c r="B10" s="81" t="n">
        <v>3</v>
      </c>
      <c r="C10" s="70" t="s">
        <v>139</v>
      </c>
      <c r="D10" s="82"/>
      <c r="E10" s="82"/>
      <c r="F10" s="98"/>
    </row>
    <row r="11" customFormat="false" ht="27" hidden="false" customHeight="true" outlineLevel="0" collapsed="false">
      <c r="B11" s="81" t="n">
        <v>4</v>
      </c>
      <c r="C11" s="82" t="s">
        <v>140</v>
      </c>
      <c r="D11" s="82"/>
      <c r="E11" s="82"/>
      <c r="F11" s="98"/>
    </row>
    <row r="12" customFormat="false" ht="24.75" hidden="false" customHeight="true" outlineLevel="0" collapsed="false">
      <c r="B12" s="81" t="n">
        <v>5</v>
      </c>
      <c r="C12" s="82" t="s">
        <v>141</v>
      </c>
      <c r="D12" s="82"/>
      <c r="E12" s="82"/>
      <c r="F12" s="98"/>
    </row>
    <row r="13" customFormat="false" ht="28.5" hidden="false" customHeight="true" outlineLevel="0" collapsed="false">
      <c r="B13" s="77" t="n">
        <v>6</v>
      </c>
      <c r="C13" s="82" t="s">
        <v>142</v>
      </c>
      <c r="D13" s="82"/>
      <c r="E13" s="82"/>
      <c r="F13" s="98"/>
    </row>
    <row r="14" customFormat="false" ht="27.75" hidden="false" customHeight="true" outlineLevel="0" collapsed="false">
      <c r="B14" s="81" t="n">
        <v>7</v>
      </c>
      <c r="C14" s="82" t="s">
        <v>143</v>
      </c>
      <c r="D14" s="82"/>
      <c r="E14" s="82"/>
      <c r="F14" s="98"/>
    </row>
    <row r="15" customFormat="false" ht="27.75" hidden="false" customHeight="true" outlineLevel="0" collapsed="false">
      <c r="B15" s="81" t="n">
        <v>8</v>
      </c>
      <c r="C15" s="82" t="s">
        <v>144</v>
      </c>
      <c r="D15" s="82"/>
      <c r="E15" s="82"/>
      <c r="F15" s="98"/>
    </row>
    <row r="16" customFormat="false" ht="25.5" hidden="false" customHeight="true" outlineLevel="0" collapsed="false">
      <c r="B16" s="81" t="n">
        <v>9</v>
      </c>
      <c r="C16" s="82" t="s">
        <v>126</v>
      </c>
      <c r="D16" s="82"/>
      <c r="E16" s="82"/>
      <c r="F16" s="98"/>
    </row>
    <row r="17" customFormat="false" ht="30" hidden="false" customHeight="true" outlineLevel="0" collapsed="false">
      <c r="B17" s="81" t="n">
        <v>10</v>
      </c>
      <c r="C17" s="70" t="s">
        <v>145</v>
      </c>
      <c r="D17" s="82"/>
      <c r="E17" s="82"/>
      <c r="F17" s="98"/>
    </row>
    <row r="18" customFormat="false" ht="23.25" hidden="false" customHeight="true" outlineLevel="0" collapsed="false">
      <c r="B18" s="77" t="n">
        <v>11</v>
      </c>
      <c r="C18" s="82" t="s">
        <v>146</v>
      </c>
      <c r="D18" s="82"/>
      <c r="E18" s="82"/>
      <c r="F18" s="98"/>
    </row>
    <row r="19" customFormat="false" ht="27.75" hidden="false" customHeight="true" outlineLevel="0" collapsed="false">
      <c r="B19" s="81"/>
      <c r="C19" s="82" t="s">
        <v>147</v>
      </c>
      <c r="D19" s="82"/>
      <c r="E19" s="82"/>
      <c r="F19" s="98"/>
    </row>
    <row r="20" customFormat="false" ht="27" hidden="false" customHeight="true" outlineLevel="0" collapsed="false">
      <c r="B20" s="81"/>
      <c r="C20" s="82" t="s">
        <v>148</v>
      </c>
      <c r="D20" s="82"/>
      <c r="E20" s="82"/>
      <c r="F20" s="98"/>
    </row>
    <row r="21" customFormat="false" ht="24" hidden="false" customHeight="true" outlineLevel="0" collapsed="false">
      <c r="B21" s="81"/>
      <c r="C21" s="82" t="s">
        <v>149</v>
      </c>
      <c r="D21" s="82"/>
      <c r="E21" s="82"/>
      <c r="F21" s="98"/>
    </row>
    <row r="22" customFormat="false" ht="24.75" hidden="false" customHeight="true" outlineLevel="0" collapsed="false">
      <c r="B22" s="81"/>
      <c r="C22" s="82" t="s">
        <v>150</v>
      </c>
      <c r="D22" s="82"/>
      <c r="E22" s="82"/>
      <c r="F22" s="98"/>
    </row>
    <row r="23" customFormat="false" ht="33" hidden="false" customHeight="true" outlineLevel="0" collapsed="false">
      <c r="B23" s="81" t="n">
        <v>12</v>
      </c>
      <c r="C23" s="70" t="s">
        <v>132</v>
      </c>
      <c r="D23" s="82"/>
      <c r="E23" s="82"/>
      <c r="F23" s="98"/>
    </row>
    <row r="24" customFormat="false" ht="31.5" hidden="false" customHeight="true" outlineLevel="0" collapsed="false">
      <c r="B24" s="81" t="n">
        <v>13</v>
      </c>
      <c r="C24" s="70" t="s">
        <v>151</v>
      </c>
      <c r="D24" s="82"/>
      <c r="E24" s="82"/>
      <c r="F24" s="98"/>
    </row>
    <row r="25" customFormat="false" ht="24.75" hidden="false" customHeight="true" outlineLevel="0" collapsed="false">
      <c r="B25" s="81" t="n">
        <v>14</v>
      </c>
      <c r="C25" s="82" t="s">
        <v>134</v>
      </c>
      <c r="D25" s="82"/>
      <c r="E25" s="82"/>
      <c r="F25" s="98"/>
    </row>
    <row r="26" customFormat="false" ht="38.25" hidden="false" customHeight="true" outlineLevel="0" collapsed="false">
      <c r="B26" s="81" t="n">
        <v>15</v>
      </c>
      <c r="C26" s="70" t="s">
        <v>152</v>
      </c>
      <c r="D26" s="82"/>
      <c r="E26" s="82"/>
      <c r="F26" s="98"/>
    </row>
    <row r="27" customFormat="false" ht="24.75" hidden="false" customHeight="true" outlineLevel="0" collapsed="false">
      <c r="B27" s="93" t="n">
        <v>16</v>
      </c>
      <c r="C27" s="94" t="s">
        <v>136</v>
      </c>
      <c r="D27" s="94"/>
      <c r="E27" s="94"/>
      <c r="F27" s="99"/>
    </row>
    <row r="28" customFormat="false" ht="19.5" hidden="false" customHeight="true" outlineLevel="0" collapsed="false">
      <c r="B28" s="100"/>
      <c r="C28" s="19"/>
      <c r="D28" s="19"/>
      <c r="E28" s="19"/>
      <c r="F28" s="19"/>
    </row>
    <row r="29" customFormat="false" ht="32.25" hidden="false" customHeight="true" outlineLevel="0" collapsed="false">
      <c r="B29" s="100"/>
      <c r="C29" s="19"/>
      <c r="D29" s="19"/>
      <c r="E29" s="19"/>
      <c r="F29" s="19"/>
    </row>
    <row r="30" customFormat="false" ht="28.5" hidden="false" customHeight="true" outlineLevel="0" collapsed="false">
      <c r="B30" s="100"/>
      <c r="C30" s="19"/>
      <c r="D30" s="19"/>
      <c r="E30" s="19"/>
      <c r="F30" s="19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75" t="str">
        <f aca="false">'Kopertina '!G3</f>
        <v>   POGONI   SH P K </v>
      </c>
    </row>
    <row r="2" customFormat="false" ht="15.75" hidden="false" customHeight="false" outlineLevel="0" collapsed="false">
      <c r="B2" s="61" t="s">
        <v>153</v>
      </c>
      <c r="C2" s="61"/>
      <c r="D2" s="61"/>
      <c r="E2" s="101" t="n">
        <v>2013</v>
      </c>
      <c r="F2" s="101"/>
      <c r="G2" s="101"/>
    </row>
    <row r="3" customFormat="false" ht="13.5" hidden="false" customHeight="false" outlineLevel="0" collapsed="false"/>
    <row r="4" customFormat="false" ht="20.25" hidden="false" customHeight="true" outlineLevel="0" collapsed="false">
      <c r="B4" s="102" t="s">
        <v>28</v>
      </c>
      <c r="C4" s="103" t="s">
        <v>153</v>
      </c>
      <c r="D4" s="104" t="s">
        <v>31</v>
      </c>
      <c r="E4" s="104" t="s">
        <v>154</v>
      </c>
      <c r="F4" s="105"/>
      <c r="G4" s="105"/>
      <c r="H4" s="105"/>
    </row>
    <row r="5" customFormat="false" ht="19.5" hidden="false" customHeight="true" outlineLevel="0" collapsed="false">
      <c r="B5" s="106"/>
      <c r="C5" s="106"/>
      <c r="D5" s="106" t="s">
        <v>155</v>
      </c>
      <c r="E5" s="106" t="s">
        <v>34</v>
      </c>
    </row>
    <row r="6" customFormat="false" ht="31.5" hidden="false" customHeight="true" outlineLevel="0" collapsed="false">
      <c r="B6" s="107" t="s">
        <v>156</v>
      </c>
      <c r="C6" s="108" t="s">
        <v>157</v>
      </c>
      <c r="D6" s="79"/>
      <c r="E6" s="97"/>
    </row>
    <row r="7" customFormat="false" ht="21" hidden="false" customHeight="true" outlineLevel="0" collapsed="false">
      <c r="B7" s="109"/>
      <c r="C7" s="82" t="s">
        <v>158</v>
      </c>
      <c r="D7" s="82" t="n">
        <v>55869358</v>
      </c>
      <c r="E7" s="82" t="n">
        <v>43705728</v>
      </c>
    </row>
    <row r="8" customFormat="false" ht="24.75" hidden="false" customHeight="true" outlineLevel="0" collapsed="false">
      <c r="B8" s="109"/>
      <c r="C8" s="82" t="s">
        <v>159</v>
      </c>
      <c r="D8" s="82" t="n">
        <v>-54532519</v>
      </c>
      <c r="E8" s="82" t="n">
        <v>-32035976</v>
      </c>
    </row>
    <row r="9" customFormat="false" ht="24" hidden="false" customHeight="true" outlineLevel="0" collapsed="false">
      <c r="B9" s="109"/>
      <c r="C9" s="82" t="s">
        <v>160</v>
      </c>
      <c r="D9" s="82"/>
      <c r="E9" s="82"/>
    </row>
    <row r="10" customFormat="false" ht="23.25" hidden="false" customHeight="true" outlineLevel="0" collapsed="false">
      <c r="B10" s="109"/>
      <c r="C10" s="82" t="s">
        <v>161</v>
      </c>
      <c r="D10" s="82"/>
      <c r="E10" s="82" t="n">
        <v>-130200</v>
      </c>
    </row>
    <row r="11" customFormat="false" ht="26.25" hidden="false" customHeight="true" outlineLevel="0" collapsed="false">
      <c r="B11" s="109"/>
      <c r="C11" s="82" t="s">
        <v>162</v>
      </c>
      <c r="D11" s="82" t="n">
        <v>-369660</v>
      </c>
      <c r="E11" s="82" t="n">
        <v>-688452</v>
      </c>
    </row>
    <row r="12" customFormat="false" ht="25.5" hidden="false" customHeight="true" outlineLevel="0" collapsed="false">
      <c r="B12" s="109"/>
      <c r="C12" s="110" t="s">
        <v>163</v>
      </c>
      <c r="D12" s="110" t="n">
        <f aca="false">SUM(D7:D11)</f>
        <v>967179</v>
      </c>
      <c r="E12" s="110" t="n">
        <f aca="false">SUM(E7:E11)</f>
        <v>10851100</v>
      </c>
    </row>
    <row r="13" customFormat="false" ht="33" hidden="false" customHeight="true" outlineLevel="0" collapsed="false">
      <c r="B13" s="109" t="s">
        <v>164</v>
      </c>
      <c r="C13" s="38" t="s">
        <v>165</v>
      </c>
      <c r="D13" s="82" t="n">
        <v>0</v>
      </c>
      <c r="E13" s="82"/>
    </row>
    <row r="14" customFormat="false" ht="26.25" hidden="false" customHeight="true" outlineLevel="0" collapsed="false">
      <c r="B14" s="109"/>
      <c r="C14" s="82" t="s">
        <v>166</v>
      </c>
      <c r="D14" s="82"/>
      <c r="E14" s="82"/>
    </row>
    <row r="15" customFormat="false" ht="22.5" hidden="false" customHeight="true" outlineLevel="0" collapsed="false">
      <c r="B15" s="109"/>
      <c r="C15" s="82" t="s">
        <v>167</v>
      </c>
      <c r="D15" s="82"/>
      <c r="E15" s="82" t="n">
        <v>-90000</v>
      </c>
    </row>
    <row r="16" customFormat="false" ht="25.5" hidden="false" customHeight="true" outlineLevel="0" collapsed="false">
      <c r="B16" s="109"/>
      <c r="C16" s="82" t="s">
        <v>168</v>
      </c>
      <c r="D16" s="82"/>
      <c r="E16" s="82"/>
    </row>
    <row r="17" customFormat="false" ht="22.5" hidden="false" customHeight="true" outlineLevel="0" collapsed="false">
      <c r="B17" s="109"/>
      <c r="C17" s="82" t="s">
        <v>169</v>
      </c>
      <c r="D17" s="82"/>
      <c r="E17" s="82"/>
    </row>
    <row r="18" customFormat="false" ht="22.5" hidden="false" customHeight="true" outlineLevel="0" collapsed="false">
      <c r="B18" s="109"/>
      <c r="C18" s="82" t="s">
        <v>170</v>
      </c>
      <c r="D18" s="82"/>
      <c r="E18" s="82"/>
    </row>
    <row r="19" customFormat="false" ht="20.25" hidden="false" customHeight="true" outlineLevel="0" collapsed="false">
      <c r="B19" s="109"/>
      <c r="C19" s="110" t="s">
        <v>171</v>
      </c>
      <c r="D19" s="70" t="n">
        <v>0</v>
      </c>
      <c r="E19" s="70" t="n">
        <v>-90000</v>
      </c>
    </row>
    <row r="20" customFormat="false" ht="30.75" hidden="false" customHeight="true" outlineLevel="0" collapsed="false">
      <c r="B20" s="109" t="s">
        <v>172</v>
      </c>
      <c r="C20" s="38" t="s">
        <v>173</v>
      </c>
      <c r="D20" s="82"/>
      <c r="E20" s="82"/>
    </row>
    <row r="21" customFormat="false" ht="22.5" hidden="false" customHeight="true" outlineLevel="0" collapsed="false">
      <c r="B21" s="111"/>
      <c r="C21" s="82" t="s">
        <v>174</v>
      </c>
      <c r="D21" s="82" t="n">
        <v>-2037856</v>
      </c>
      <c r="E21" s="82" t="n">
        <v>-7185733</v>
      </c>
    </row>
    <row r="22" customFormat="false" ht="22.5" hidden="false" customHeight="true" outlineLevel="0" collapsed="false">
      <c r="B22" s="111"/>
      <c r="C22" s="82" t="s">
        <v>175</v>
      </c>
      <c r="D22" s="82" t="n">
        <v>0</v>
      </c>
      <c r="E22" s="82" t="n">
        <v>0</v>
      </c>
    </row>
    <row r="23" customFormat="false" ht="23.25" hidden="false" customHeight="true" outlineLevel="0" collapsed="false">
      <c r="B23" s="111"/>
      <c r="C23" s="82" t="s">
        <v>176</v>
      </c>
      <c r="D23" s="82"/>
      <c r="E23" s="82"/>
    </row>
    <row r="24" customFormat="false" ht="22.5" hidden="false" customHeight="true" outlineLevel="0" collapsed="false">
      <c r="B24" s="112"/>
      <c r="C24" s="82" t="s">
        <v>177</v>
      </c>
      <c r="D24" s="113"/>
      <c r="E24" s="113" t="n">
        <v>-200000</v>
      </c>
    </row>
    <row r="25" customFormat="false" ht="21.75" hidden="false" customHeight="true" outlineLevel="0" collapsed="false">
      <c r="B25" s="112"/>
      <c r="C25" s="82" t="s">
        <v>178</v>
      </c>
      <c r="D25" s="82" t="n">
        <f aca="false">D21</f>
        <v>-2037856</v>
      </c>
      <c r="E25" s="82" t="n">
        <f aca="false">SUM(E21:E24)</f>
        <v>-7385733</v>
      </c>
    </row>
    <row r="26" customFormat="false" ht="25.5" hidden="false" customHeight="true" outlineLevel="0" collapsed="false">
      <c r="B26" s="112"/>
      <c r="C26" s="110" t="s">
        <v>179</v>
      </c>
      <c r="D26" s="70" t="n">
        <f aca="false">D12+D19+D25</f>
        <v>-1070677</v>
      </c>
      <c r="E26" s="70" t="n">
        <f aca="false">E12+E19+E25</f>
        <v>3375367</v>
      </c>
    </row>
    <row r="27" customFormat="false" ht="29.25" hidden="false" customHeight="true" outlineLevel="0" collapsed="false">
      <c r="B27" s="112"/>
      <c r="C27" s="70" t="s">
        <v>180</v>
      </c>
      <c r="D27" s="82" t="n">
        <v>8487117</v>
      </c>
      <c r="E27" s="82" t="n">
        <v>5111750</v>
      </c>
    </row>
    <row r="28" customFormat="false" ht="30" hidden="false" customHeight="true" outlineLevel="0" collapsed="false">
      <c r="B28" s="114"/>
      <c r="C28" s="115" t="s">
        <v>181</v>
      </c>
      <c r="D28" s="94" t="n">
        <f aca="false">D26+D27</f>
        <v>7416440</v>
      </c>
      <c r="E28" s="94" t="n">
        <f aca="false">E26+E27</f>
        <v>8487117</v>
      </c>
    </row>
    <row r="29" customFormat="false" ht="12.75" hidden="false" customHeight="false" outlineLevel="0" collapsed="false">
      <c r="D29" s="36" t="n">
        <f aca="false">'AKTIVI '!F7</f>
        <v>7416440.136</v>
      </c>
    </row>
    <row r="30" customFormat="false" ht="12.75" hidden="false" customHeight="false" outlineLevel="0" collapsed="false">
      <c r="D30" s="36" t="n">
        <f aca="false">D28-D29</f>
        <v>-0.1359999999403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C1" s="75" t="str">
        <f aca="false">'Kopertina '!G3</f>
        <v>   POGONI   SH P K </v>
      </c>
    </row>
    <row r="2" customFormat="false" ht="19.5" hidden="false" customHeight="true" outlineLevel="0" collapsed="false">
      <c r="B2" s="61" t="s">
        <v>182</v>
      </c>
      <c r="C2" s="61"/>
      <c r="D2" s="61"/>
      <c r="E2" s="101" t="n">
        <v>2012</v>
      </c>
    </row>
    <row r="3" customFormat="false" ht="19.5" hidden="false" customHeight="true" outlineLevel="0" collapsed="false">
      <c r="B3" s="116"/>
      <c r="C3" s="116"/>
      <c r="D3" s="116"/>
      <c r="E3" s="101"/>
    </row>
    <row r="4" customFormat="false" ht="10.5" hidden="false" customHeight="true" outlineLevel="0" collapsed="false"/>
    <row r="5" customFormat="false" ht="18" hidden="false" customHeight="true" outlineLevel="0" collapsed="false">
      <c r="B5" s="117" t="s">
        <v>28</v>
      </c>
      <c r="C5" s="117" t="s">
        <v>153</v>
      </c>
      <c r="D5" s="117" t="s">
        <v>31</v>
      </c>
      <c r="E5" s="117" t="s">
        <v>154</v>
      </c>
    </row>
    <row r="6" customFormat="false" ht="16.5" hidden="false" customHeight="false" outlineLevel="0" collapsed="false">
      <c r="B6" s="118"/>
      <c r="C6" s="118"/>
      <c r="D6" s="118" t="s">
        <v>155</v>
      </c>
      <c r="E6" s="118" t="s">
        <v>34</v>
      </c>
    </row>
    <row r="7" customFormat="false" ht="21" hidden="false" customHeight="true" outlineLevel="0" collapsed="false">
      <c r="B7" s="107" t="s">
        <v>156</v>
      </c>
      <c r="C7" s="119" t="s">
        <v>157</v>
      </c>
      <c r="D7" s="120"/>
      <c r="E7" s="121" t="n">
        <f aca="false">E8+E9+E14+E15+E16+E17+E18+E19+E20+E21</f>
        <v>0</v>
      </c>
    </row>
    <row r="8" customFormat="false" ht="19.5" hidden="false" customHeight="true" outlineLevel="0" collapsed="false">
      <c r="B8" s="109" t="n">
        <v>1</v>
      </c>
      <c r="C8" s="82" t="s">
        <v>183</v>
      </c>
      <c r="D8" s="82"/>
      <c r="E8" s="122" t="n">
        <v>0</v>
      </c>
    </row>
    <row r="9" customFormat="false" ht="18" hidden="false" customHeight="true" outlineLevel="0" collapsed="false">
      <c r="B9" s="109" t="n">
        <v>2</v>
      </c>
      <c r="C9" s="82" t="s">
        <v>184</v>
      </c>
      <c r="D9" s="82"/>
      <c r="E9" s="122"/>
    </row>
    <row r="10" customFormat="false" ht="15" hidden="false" customHeight="true" outlineLevel="0" collapsed="false">
      <c r="B10" s="109"/>
      <c r="C10" s="82" t="s">
        <v>185</v>
      </c>
      <c r="D10" s="82"/>
      <c r="E10" s="122"/>
    </row>
    <row r="11" customFormat="false" ht="18" hidden="false" customHeight="true" outlineLevel="0" collapsed="false">
      <c r="B11" s="109"/>
      <c r="C11" s="82" t="s">
        <v>186</v>
      </c>
      <c r="D11" s="82"/>
      <c r="E11" s="122"/>
    </row>
    <row r="12" customFormat="false" ht="15.75" hidden="false" customHeight="true" outlineLevel="0" collapsed="false">
      <c r="B12" s="109"/>
      <c r="C12" s="82" t="s">
        <v>187</v>
      </c>
      <c r="D12" s="82"/>
      <c r="E12" s="122"/>
    </row>
    <row r="13" customFormat="false" ht="18.75" hidden="false" customHeight="true" outlineLevel="0" collapsed="false">
      <c r="B13" s="123"/>
      <c r="C13" s="124" t="s">
        <v>188</v>
      </c>
      <c r="D13" s="125"/>
      <c r="E13" s="126"/>
    </row>
    <row r="14" customFormat="false" ht="20.25" hidden="false" customHeight="true" outlineLevel="0" collapsed="false">
      <c r="B14" s="123" t="n">
        <v>3</v>
      </c>
      <c r="C14" s="127" t="s">
        <v>189</v>
      </c>
      <c r="D14" s="124"/>
      <c r="E14" s="128"/>
      <c r="F14" s="86"/>
    </row>
    <row r="15" customFormat="false" ht="19.5" hidden="false" customHeight="true" outlineLevel="0" collapsed="false">
      <c r="C15" s="129" t="s">
        <v>190</v>
      </c>
      <c r="D15" s="130"/>
      <c r="E15" s="131"/>
    </row>
    <row r="16" customFormat="false" ht="21" hidden="false" customHeight="true" outlineLevel="0" collapsed="false">
      <c r="B16" s="132" t="n">
        <v>4</v>
      </c>
      <c r="C16" s="133" t="s">
        <v>191</v>
      </c>
      <c r="D16" s="130"/>
      <c r="E16" s="134"/>
    </row>
    <row r="17" customFormat="false" ht="18" hidden="false" customHeight="true" outlineLevel="0" collapsed="false">
      <c r="B17" s="132" t="n">
        <v>5</v>
      </c>
      <c r="C17" s="68" t="s">
        <v>192</v>
      </c>
      <c r="D17" s="82" t="n">
        <v>0</v>
      </c>
      <c r="E17" s="122" t="n">
        <v>0</v>
      </c>
    </row>
    <row r="18" customFormat="false" ht="21" hidden="false" customHeight="true" outlineLevel="0" collapsed="false">
      <c r="B18" s="109" t="n">
        <v>6</v>
      </c>
      <c r="C18" s="68" t="s">
        <v>193</v>
      </c>
      <c r="D18" s="82"/>
      <c r="E18" s="122"/>
    </row>
    <row r="19" customFormat="false" ht="19.5" hidden="false" customHeight="true" outlineLevel="0" collapsed="false">
      <c r="B19" s="109" t="n">
        <v>7</v>
      </c>
      <c r="C19" s="68" t="s">
        <v>161</v>
      </c>
      <c r="D19" s="82"/>
      <c r="E19" s="122"/>
    </row>
    <row r="20" customFormat="false" ht="21" hidden="false" customHeight="true" outlineLevel="0" collapsed="false">
      <c r="B20" s="109" t="n">
        <v>8</v>
      </c>
      <c r="C20" s="68" t="s">
        <v>194</v>
      </c>
      <c r="D20" s="70"/>
      <c r="E20" s="135"/>
    </row>
    <row r="21" customFormat="false" ht="22.5" hidden="false" customHeight="true" outlineLevel="0" collapsed="false">
      <c r="B21" s="109" t="n">
        <v>9</v>
      </c>
      <c r="C21" s="136" t="s">
        <v>195</v>
      </c>
      <c r="D21" s="82"/>
      <c r="E21" s="122"/>
    </row>
    <row r="22" customFormat="false" ht="20.25" hidden="false" customHeight="true" outlineLevel="0" collapsed="false">
      <c r="B22" s="109" t="s">
        <v>164</v>
      </c>
      <c r="C22" s="137" t="s">
        <v>196</v>
      </c>
      <c r="D22" s="137"/>
      <c r="E22" s="138" t="n">
        <f aca="false">E23+E24+E25+E26+E27+E28</f>
        <v>0</v>
      </c>
    </row>
    <row r="23" customFormat="false" ht="17.25" hidden="false" customHeight="true" outlineLevel="0" collapsed="false">
      <c r="B23" s="111" t="n">
        <v>1</v>
      </c>
      <c r="C23" s="68" t="s">
        <v>197</v>
      </c>
      <c r="D23" s="82"/>
      <c r="E23" s="122"/>
    </row>
    <row r="24" customFormat="false" ht="18.75" hidden="false" customHeight="true" outlineLevel="0" collapsed="false">
      <c r="B24" s="111" t="n">
        <v>2</v>
      </c>
      <c r="C24" s="68" t="s">
        <v>198</v>
      </c>
      <c r="D24" s="82"/>
      <c r="E24" s="122"/>
    </row>
    <row r="25" customFormat="false" ht="18.75" hidden="false" customHeight="true" outlineLevel="0" collapsed="false">
      <c r="B25" s="112" t="n">
        <v>3</v>
      </c>
      <c r="C25" s="68" t="s">
        <v>168</v>
      </c>
      <c r="D25" s="82"/>
      <c r="E25" s="122"/>
    </row>
    <row r="26" customFormat="false" ht="20.25" hidden="false" customHeight="true" outlineLevel="0" collapsed="false">
      <c r="B26" s="112" t="n">
        <v>4</v>
      </c>
      <c r="C26" s="68" t="s">
        <v>169</v>
      </c>
      <c r="D26" s="82"/>
      <c r="E26" s="122"/>
    </row>
    <row r="27" customFormat="false" ht="18" hidden="false" customHeight="true" outlineLevel="0" collapsed="false">
      <c r="B27" s="139" t="n">
        <v>5</v>
      </c>
      <c r="C27" s="124" t="s">
        <v>199</v>
      </c>
      <c r="D27" s="140"/>
      <c r="E27" s="126"/>
    </row>
    <row r="28" customFormat="false" ht="19.5" hidden="false" customHeight="true" outlineLevel="0" collapsed="false">
      <c r="B28" s="112" t="n">
        <v>6</v>
      </c>
      <c r="C28" s="141" t="s">
        <v>200</v>
      </c>
      <c r="D28" s="82"/>
      <c r="E28" s="122"/>
    </row>
    <row r="29" customFormat="false" ht="21.75" hidden="false" customHeight="true" outlineLevel="0" collapsed="false">
      <c r="B29" s="109" t="s">
        <v>172</v>
      </c>
      <c r="C29" s="137" t="s">
        <v>201</v>
      </c>
      <c r="D29" s="137"/>
      <c r="E29" s="138" t="n">
        <f aca="false">E30+E31+E32+E33+E34</f>
        <v>0</v>
      </c>
    </row>
    <row r="30" customFormat="false" ht="19.5" hidden="false" customHeight="true" outlineLevel="0" collapsed="false">
      <c r="B30" s="112" t="n">
        <v>1</v>
      </c>
      <c r="C30" s="68" t="s">
        <v>174</v>
      </c>
      <c r="D30" s="82"/>
      <c r="E30" s="122"/>
    </row>
    <row r="31" customFormat="false" ht="19.5" hidden="false" customHeight="true" outlineLevel="0" collapsed="false">
      <c r="B31" s="112" t="n">
        <v>2</v>
      </c>
      <c r="C31" s="68" t="s">
        <v>175</v>
      </c>
      <c r="D31" s="82"/>
      <c r="E31" s="122"/>
    </row>
    <row r="32" customFormat="false" ht="18" hidden="false" customHeight="true" outlineLevel="0" collapsed="false">
      <c r="B32" s="112" t="n">
        <v>3</v>
      </c>
      <c r="C32" s="68" t="s">
        <v>202</v>
      </c>
      <c r="D32" s="82"/>
      <c r="E32" s="122"/>
    </row>
    <row r="33" customFormat="false" ht="18" hidden="false" customHeight="true" outlineLevel="0" collapsed="false">
      <c r="B33" s="112" t="n">
        <v>4</v>
      </c>
      <c r="C33" s="68" t="s">
        <v>203</v>
      </c>
      <c r="D33" s="82"/>
      <c r="E33" s="122"/>
    </row>
    <row r="34" customFormat="false" ht="21" hidden="false" customHeight="true" outlineLevel="0" collapsed="false">
      <c r="B34" s="112" t="n">
        <v>5</v>
      </c>
      <c r="C34" s="136" t="s">
        <v>204</v>
      </c>
      <c r="D34" s="82"/>
      <c r="E34" s="122"/>
    </row>
    <row r="35" customFormat="false" ht="27" hidden="false" customHeight="true" outlineLevel="0" collapsed="false">
      <c r="B35" s="111" t="s">
        <v>205</v>
      </c>
      <c r="C35" s="70" t="s">
        <v>206</v>
      </c>
      <c r="D35" s="70"/>
      <c r="E35" s="135" t="n">
        <f aca="false">E29+E22+E7</f>
        <v>0</v>
      </c>
    </row>
    <row r="36" customFormat="false" ht="24" hidden="false" customHeight="true" outlineLevel="0" collapsed="false">
      <c r="B36" s="111" t="s">
        <v>207</v>
      </c>
      <c r="C36" s="70" t="s">
        <v>208</v>
      </c>
      <c r="D36" s="70" t="n">
        <v>0</v>
      </c>
      <c r="E36" s="135" t="n">
        <v>0</v>
      </c>
    </row>
    <row r="37" customFormat="false" ht="28.5" hidden="false" customHeight="true" outlineLevel="0" collapsed="false">
      <c r="B37" s="142" t="s">
        <v>209</v>
      </c>
      <c r="C37" s="115" t="s">
        <v>210</v>
      </c>
      <c r="D37" s="115" t="n">
        <v>0</v>
      </c>
      <c r="E37" s="143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75" t="str">
        <f aca="false">'Kopertina '!G3</f>
        <v>   POGONI   SH P K </v>
      </c>
    </row>
    <row r="2" customFormat="false" ht="15.75" hidden="false" customHeight="false" outlineLevel="0" collapsed="false">
      <c r="C2" s="61" t="s">
        <v>211</v>
      </c>
      <c r="D2" s="61"/>
      <c r="E2" s="61"/>
      <c r="F2" s="61"/>
      <c r="G2" s="61"/>
      <c r="H2" s="61"/>
      <c r="I2" s="61"/>
      <c r="J2" s="61"/>
      <c r="K2" s="144" t="n">
        <v>2013</v>
      </c>
      <c r="L2" s="145"/>
    </row>
    <row r="3" customFormat="false" ht="18" hidden="false" customHeight="true" outlineLevel="0" collapsed="false">
      <c r="C3" s="75" t="s">
        <v>212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62" t="s">
        <v>28</v>
      </c>
      <c r="C5" s="62"/>
      <c r="D5" s="146" t="s">
        <v>213</v>
      </c>
      <c r="E5" s="146"/>
      <c r="F5" s="146"/>
      <c r="G5" s="146"/>
      <c r="H5" s="146"/>
      <c r="I5" s="146"/>
      <c r="J5" s="146"/>
      <c r="K5" s="62" t="s">
        <v>214</v>
      </c>
      <c r="L5" s="63"/>
    </row>
    <row r="6" customFormat="false" ht="12.75" hidden="false" customHeight="false" outlineLevel="0" collapsed="false">
      <c r="B6" s="64"/>
      <c r="C6" s="64" t="s">
        <v>215</v>
      </c>
      <c r="D6" s="62" t="s">
        <v>216</v>
      </c>
      <c r="E6" s="62" t="s">
        <v>217</v>
      </c>
      <c r="F6" s="62" t="s">
        <v>218</v>
      </c>
      <c r="G6" s="62" t="s">
        <v>219</v>
      </c>
      <c r="H6" s="147" t="s">
        <v>220</v>
      </c>
      <c r="I6" s="62" t="s">
        <v>221</v>
      </c>
      <c r="J6" s="62" t="s">
        <v>222</v>
      </c>
      <c r="K6" s="64" t="s">
        <v>223</v>
      </c>
      <c r="L6" s="17" t="s">
        <v>224</v>
      </c>
    </row>
    <row r="7" customFormat="false" ht="13.5" hidden="false" customHeight="false" outlineLevel="0" collapsed="false">
      <c r="B7" s="64"/>
      <c r="C7" s="64"/>
      <c r="D7" s="64" t="s">
        <v>225</v>
      </c>
      <c r="E7" s="64" t="s">
        <v>226</v>
      </c>
      <c r="F7" s="64" t="s">
        <v>227</v>
      </c>
      <c r="G7" s="64" t="s">
        <v>228</v>
      </c>
      <c r="H7" s="148" t="s">
        <v>229</v>
      </c>
      <c r="I7" s="64" t="s">
        <v>230</v>
      </c>
      <c r="J7" s="64"/>
      <c r="K7" s="64" t="s">
        <v>231</v>
      </c>
      <c r="L7" s="17"/>
    </row>
    <row r="8" customFormat="false" ht="20.25" hidden="false" customHeight="true" outlineLevel="0" collapsed="false">
      <c r="B8" s="149" t="s">
        <v>35</v>
      </c>
      <c r="C8" s="150" t="s">
        <v>232</v>
      </c>
      <c r="D8" s="70" t="n">
        <v>34038050</v>
      </c>
      <c r="E8" s="82"/>
      <c r="F8" s="82"/>
      <c r="G8" s="82" t="n">
        <v>699966</v>
      </c>
      <c r="H8" s="82"/>
      <c r="I8" s="70" t="n">
        <v>6196050</v>
      </c>
      <c r="J8" s="82"/>
      <c r="K8" s="82"/>
      <c r="L8" s="151" t="n">
        <f aca="false">D8+G8+I8</f>
        <v>40934066</v>
      </c>
    </row>
    <row r="9" customFormat="false" ht="21" hidden="false" customHeight="true" outlineLevel="0" collapsed="false">
      <c r="B9" s="111" t="s">
        <v>156</v>
      </c>
      <c r="C9" s="82" t="s">
        <v>233</v>
      </c>
      <c r="D9" s="82"/>
      <c r="E9" s="82"/>
      <c r="F9" s="82"/>
      <c r="G9" s="82"/>
      <c r="H9" s="82"/>
      <c r="I9" s="82"/>
      <c r="J9" s="82"/>
      <c r="K9" s="82"/>
      <c r="L9" s="98"/>
    </row>
    <row r="10" customFormat="false" ht="20.25" hidden="false" customHeight="true" outlineLevel="0" collapsed="false">
      <c r="B10" s="111" t="s">
        <v>164</v>
      </c>
      <c r="C10" s="82" t="s">
        <v>234</v>
      </c>
      <c r="D10" s="82"/>
      <c r="E10" s="82"/>
      <c r="F10" s="82"/>
      <c r="G10" s="82"/>
      <c r="H10" s="82"/>
      <c r="I10" s="82"/>
      <c r="J10" s="82"/>
      <c r="K10" s="82"/>
      <c r="L10" s="98"/>
    </row>
    <row r="11" customFormat="false" ht="15" hidden="false" customHeight="true" outlineLevel="0" collapsed="false">
      <c r="B11" s="152" t="n">
        <v>1</v>
      </c>
      <c r="C11" s="153" t="s">
        <v>235</v>
      </c>
      <c r="D11" s="154"/>
      <c r="E11" s="154"/>
      <c r="F11" s="154"/>
      <c r="G11" s="154"/>
      <c r="H11" s="154"/>
      <c r="I11" s="154"/>
      <c r="J11" s="154"/>
      <c r="K11" s="154"/>
      <c r="L11" s="155"/>
    </row>
    <row r="12" customFormat="false" ht="13.5" hidden="false" customHeight="true" outlineLevel="0" collapsed="false">
      <c r="B12" s="156"/>
      <c r="C12" s="157" t="s">
        <v>236</v>
      </c>
      <c r="D12" s="130"/>
      <c r="E12" s="130"/>
      <c r="F12" s="130"/>
      <c r="G12" s="130"/>
      <c r="H12" s="130"/>
      <c r="I12" s="130"/>
      <c r="J12" s="130"/>
      <c r="K12" s="130"/>
      <c r="L12" s="158"/>
    </row>
    <row r="13" customFormat="false" ht="19.5" hidden="false" customHeight="true" outlineLevel="0" collapsed="false">
      <c r="B13" s="152"/>
      <c r="C13" s="154" t="s">
        <v>237</v>
      </c>
      <c r="D13" s="154"/>
      <c r="E13" s="154"/>
      <c r="F13" s="154"/>
      <c r="G13" s="154"/>
      <c r="H13" s="154"/>
      <c r="I13" s="154"/>
      <c r="J13" s="154"/>
      <c r="K13" s="154"/>
      <c r="L13" s="159"/>
    </row>
    <row r="14" customFormat="false" ht="18.75" hidden="false" customHeight="true" outlineLevel="0" collapsed="false">
      <c r="B14" s="160" t="n">
        <v>2</v>
      </c>
      <c r="C14" s="161" t="s">
        <v>238</v>
      </c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8" hidden="false" customHeight="true" outlineLevel="0" collapsed="false">
      <c r="B15" s="156"/>
      <c r="C15" s="130" t="s">
        <v>239</v>
      </c>
      <c r="D15" s="130"/>
      <c r="E15" s="130"/>
      <c r="F15" s="130"/>
      <c r="G15" s="130"/>
      <c r="H15" s="130"/>
      <c r="I15" s="130"/>
      <c r="J15" s="130"/>
      <c r="K15" s="130"/>
      <c r="L15" s="163"/>
    </row>
    <row r="16" customFormat="false" ht="19.5" hidden="false" customHeight="true" outlineLevel="0" collapsed="false">
      <c r="B16" s="111" t="n">
        <v>3</v>
      </c>
      <c r="C16" s="82" t="s">
        <v>240</v>
      </c>
      <c r="D16" s="82"/>
      <c r="E16" s="82"/>
      <c r="F16" s="82"/>
      <c r="G16" s="82"/>
      <c r="H16" s="82"/>
      <c r="I16" s="164" t="n">
        <v>3326961</v>
      </c>
      <c r="J16" s="82"/>
      <c r="K16" s="82"/>
      <c r="L16" s="151" t="n">
        <f aca="false">I16</f>
        <v>3326961</v>
      </c>
    </row>
    <row r="17" customFormat="false" ht="19.5" hidden="false" customHeight="true" outlineLevel="0" collapsed="false">
      <c r="B17" s="111" t="n">
        <v>4</v>
      </c>
      <c r="C17" s="82" t="s">
        <v>241</v>
      </c>
      <c r="D17" s="82"/>
      <c r="E17" s="82"/>
      <c r="F17" s="82"/>
      <c r="G17" s="82"/>
      <c r="H17" s="82"/>
      <c r="I17" s="82"/>
      <c r="J17" s="82"/>
      <c r="K17" s="82"/>
      <c r="L17" s="98"/>
    </row>
    <row r="18" customFormat="false" ht="18" hidden="false" customHeight="true" outlineLevel="0" collapsed="false">
      <c r="B18" s="152" t="n">
        <v>5</v>
      </c>
      <c r="C18" s="154" t="s">
        <v>242</v>
      </c>
      <c r="D18" s="154"/>
      <c r="E18" s="154"/>
      <c r="F18" s="154"/>
      <c r="G18" s="154"/>
      <c r="H18" s="154"/>
      <c r="I18" s="153"/>
      <c r="J18" s="154"/>
      <c r="K18" s="154"/>
      <c r="L18" s="155"/>
    </row>
    <row r="19" customFormat="false" ht="18" hidden="false" customHeight="true" outlineLevel="0" collapsed="false">
      <c r="B19" s="156"/>
      <c r="C19" s="130" t="s">
        <v>243</v>
      </c>
      <c r="D19" s="130"/>
      <c r="E19" s="130"/>
      <c r="F19" s="130"/>
      <c r="G19" s="130"/>
      <c r="H19" s="130"/>
      <c r="I19" s="157"/>
      <c r="J19" s="130"/>
      <c r="K19" s="130"/>
      <c r="L19" s="158"/>
    </row>
    <row r="20" customFormat="false" ht="19.5" hidden="false" customHeight="true" outlineLevel="0" collapsed="false">
      <c r="B20" s="111" t="n">
        <v>6</v>
      </c>
      <c r="C20" s="82" t="s">
        <v>244</v>
      </c>
      <c r="D20" s="82"/>
      <c r="E20" s="82"/>
      <c r="F20" s="82"/>
      <c r="G20" s="82"/>
      <c r="H20" s="82"/>
      <c r="I20" s="82"/>
      <c r="J20" s="82"/>
      <c r="K20" s="82"/>
      <c r="L20" s="98"/>
    </row>
    <row r="21" customFormat="false" ht="21.75" hidden="false" customHeight="true" outlineLevel="0" collapsed="false">
      <c r="B21" s="111" t="s">
        <v>58</v>
      </c>
      <c r="C21" s="68" t="s">
        <v>245</v>
      </c>
      <c r="D21" s="115" t="n">
        <v>49108050</v>
      </c>
      <c r="E21" s="94"/>
      <c r="F21" s="94"/>
      <c r="G21" s="94" t="n">
        <v>699966</v>
      </c>
      <c r="H21" s="94"/>
      <c r="I21" s="165" t="n">
        <v>7523011</v>
      </c>
      <c r="J21" s="94"/>
      <c r="K21" s="94"/>
      <c r="L21" s="166" t="n">
        <v>57331027</v>
      </c>
    </row>
    <row r="22" customFormat="false" ht="20.25" hidden="false" customHeight="true" outlineLevel="0" collapsed="false">
      <c r="B22" s="152" t="n">
        <v>1</v>
      </c>
      <c r="C22" s="153" t="s">
        <v>246</v>
      </c>
      <c r="D22" s="154"/>
      <c r="E22" s="154"/>
      <c r="F22" s="154"/>
      <c r="G22" s="154"/>
      <c r="H22" s="154"/>
      <c r="I22" s="154"/>
      <c r="J22" s="154"/>
      <c r="K22" s="154"/>
      <c r="L22" s="155"/>
    </row>
    <row r="23" customFormat="false" ht="19.5" hidden="false" customHeight="true" outlineLevel="0" collapsed="false">
      <c r="B23" s="156"/>
      <c r="C23" s="157" t="s">
        <v>247</v>
      </c>
      <c r="D23" s="130"/>
      <c r="E23" s="130"/>
      <c r="F23" s="130"/>
      <c r="G23" s="130"/>
      <c r="H23" s="130"/>
      <c r="I23" s="130"/>
      <c r="J23" s="130"/>
      <c r="K23" s="130"/>
      <c r="L23" s="158"/>
    </row>
    <row r="24" customFormat="false" ht="18" hidden="false" customHeight="true" outlineLevel="0" collapsed="false">
      <c r="B24" s="152"/>
      <c r="C24" s="153" t="s">
        <v>248</v>
      </c>
      <c r="D24" s="154"/>
      <c r="E24" s="154"/>
      <c r="F24" s="154"/>
      <c r="G24" s="154"/>
      <c r="H24" s="154"/>
      <c r="I24" s="154"/>
      <c r="J24" s="154"/>
      <c r="K24" s="154"/>
      <c r="L24" s="155"/>
    </row>
    <row r="25" customFormat="false" ht="21.75" hidden="false" customHeight="true" outlineLevel="0" collapsed="false">
      <c r="B25" s="160" t="n">
        <v>2</v>
      </c>
      <c r="C25" s="19" t="s">
        <v>238</v>
      </c>
      <c r="D25" s="161"/>
      <c r="E25" s="161"/>
      <c r="F25" s="161"/>
      <c r="G25" s="161"/>
      <c r="H25" s="161"/>
      <c r="I25" s="161"/>
      <c r="J25" s="161"/>
      <c r="K25" s="161"/>
      <c r="L25" s="20"/>
    </row>
    <row r="26" customFormat="false" ht="19.5" hidden="false" customHeight="true" outlineLevel="0" collapsed="false">
      <c r="B26" s="156"/>
      <c r="C26" s="157" t="s">
        <v>239</v>
      </c>
      <c r="D26" s="130"/>
      <c r="E26" s="130"/>
      <c r="F26" s="130"/>
      <c r="G26" s="130"/>
      <c r="H26" s="130"/>
      <c r="I26" s="167"/>
      <c r="J26" s="130"/>
      <c r="K26" s="130"/>
      <c r="L26" s="158"/>
    </row>
    <row r="27" customFormat="false" ht="21" hidden="false" customHeight="true" outlineLevel="0" collapsed="false">
      <c r="B27" s="111" t="n">
        <v>3</v>
      </c>
      <c r="C27" s="82" t="s">
        <v>249</v>
      </c>
      <c r="D27" s="82"/>
      <c r="E27" s="82"/>
      <c r="F27" s="82"/>
      <c r="G27" s="82"/>
      <c r="H27" s="82"/>
      <c r="I27" s="164" t="n">
        <v>2177437</v>
      </c>
      <c r="J27" s="82"/>
      <c r="K27" s="82"/>
      <c r="L27" s="151" t="n">
        <v>2177437</v>
      </c>
    </row>
    <row r="28" customFormat="false" ht="21.75" hidden="false" customHeight="true" outlineLevel="0" collapsed="false">
      <c r="B28" s="111" t="n">
        <v>4</v>
      </c>
      <c r="C28" s="82" t="s">
        <v>241</v>
      </c>
      <c r="D28" s="82"/>
      <c r="E28" s="82"/>
      <c r="F28" s="82"/>
      <c r="G28" s="82"/>
      <c r="H28" s="82"/>
      <c r="I28" s="82"/>
      <c r="J28" s="82"/>
      <c r="K28" s="82"/>
      <c r="L28" s="151"/>
    </row>
    <row r="29" customFormat="false" ht="19.5" hidden="false" customHeight="true" outlineLevel="0" collapsed="false">
      <c r="B29" s="111" t="n">
        <v>5</v>
      </c>
      <c r="C29" s="82" t="s">
        <v>244</v>
      </c>
      <c r="D29" s="82"/>
      <c r="E29" s="82"/>
      <c r="F29" s="82"/>
      <c r="G29" s="82"/>
      <c r="H29" s="82"/>
      <c r="I29" s="82"/>
      <c r="J29" s="82"/>
      <c r="K29" s="82"/>
      <c r="L29" s="151"/>
    </row>
    <row r="30" customFormat="false" ht="17.25" hidden="false" customHeight="true" outlineLevel="0" collapsed="false">
      <c r="B30" s="111" t="n">
        <v>6</v>
      </c>
      <c r="C30" s="82" t="s">
        <v>250</v>
      </c>
      <c r="D30" s="82"/>
      <c r="E30" s="82"/>
      <c r="F30" s="82"/>
      <c r="G30" s="82"/>
      <c r="H30" s="82"/>
      <c r="I30" s="82"/>
      <c r="J30" s="82"/>
      <c r="K30" s="82"/>
      <c r="L30" s="151"/>
    </row>
    <row r="31" customFormat="false" ht="22.5" hidden="false" customHeight="true" outlineLevel="0" collapsed="false">
      <c r="B31" s="142" t="s">
        <v>97</v>
      </c>
      <c r="C31" s="168" t="s">
        <v>251</v>
      </c>
      <c r="D31" s="115" t="n">
        <f aca="false">D21</f>
        <v>49108050</v>
      </c>
      <c r="E31" s="115" t="n">
        <f aca="false">E21</f>
        <v>0</v>
      </c>
      <c r="F31" s="115" t="n">
        <f aca="false">F21</f>
        <v>0</v>
      </c>
      <c r="G31" s="115" t="n">
        <f aca="false">G21</f>
        <v>699966</v>
      </c>
      <c r="H31" s="94"/>
      <c r="I31" s="165" t="n">
        <f aca="false">I21+I27</f>
        <v>9700448</v>
      </c>
      <c r="J31" s="94"/>
      <c r="K31" s="94"/>
      <c r="L31" s="166" t="n">
        <f aca="false">L21+L27</f>
        <v>59508464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2" t="str">
        <f aca="false">'Kopertina '!G3</f>
        <v>   POGONI   SH P K </v>
      </c>
    </row>
    <row r="2" customFormat="false" ht="27" hidden="false" customHeight="true" outlineLevel="0" collapsed="false">
      <c r="A2" s="15" t="s">
        <v>211</v>
      </c>
      <c r="B2" s="15"/>
      <c r="C2" s="15"/>
      <c r="D2" s="15"/>
      <c r="E2" s="15"/>
      <c r="F2" s="15"/>
      <c r="G2" s="15"/>
      <c r="H2" s="76" t="n">
        <v>2009</v>
      </c>
    </row>
    <row r="4" customFormat="false" ht="13.5" hidden="false" customHeight="false" outlineLevel="0" collapsed="false">
      <c r="C4" s="75" t="s">
        <v>252</v>
      </c>
    </row>
    <row r="5" customFormat="false" ht="42" hidden="false" customHeight="true" outlineLevel="0" collapsed="false">
      <c r="B5" s="169" t="s">
        <v>28</v>
      </c>
      <c r="C5" s="170" t="s">
        <v>253</v>
      </c>
      <c r="D5" s="171" t="s">
        <v>254</v>
      </c>
      <c r="E5" s="171" t="s">
        <v>255</v>
      </c>
      <c r="F5" s="171" t="s">
        <v>256</v>
      </c>
      <c r="G5" s="171" t="s">
        <v>257</v>
      </c>
      <c r="H5" s="171" t="s">
        <v>258</v>
      </c>
      <c r="I5" s="172" t="s">
        <v>224</v>
      </c>
    </row>
    <row r="6" customFormat="false" ht="33.75" hidden="false" customHeight="true" outlineLevel="0" collapsed="false">
      <c r="B6" s="173" t="s">
        <v>35</v>
      </c>
      <c r="C6" s="174" t="s">
        <v>259</v>
      </c>
      <c r="D6" s="175"/>
      <c r="E6" s="175"/>
      <c r="F6" s="175"/>
      <c r="G6" s="175"/>
      <c r="H6" s="175"/>
      <c r="I6" s="176"/>
    </row>
    <row r="7" customFormat="false" ht="31.5" hidden="false" customHeight="true" outlineLevel="0" collapsed="false">
      <c r="B7" s="173" t="s">
        <v>156</v>
      </c>
      <c r="C7" s="174" t="s">
        <v>260</v>
      </c>
      <c r="D7" s="175"/>
      <c r="E7" s="175"/>
      <c r="F7" s="175"/>
      <c r="G7" s="175"/>
      <c r="H7" s="175"/>
      <c r="I7" s="176"/>
    </row>
    <row r="8" customFormat="false" ht="30.75" hidden="false" customHeight="true" outlineLevel="0" collapsed="false">
      <c r="B8" s="173" t="s">
        <v>164</v>
      </c>
      <c r="C8" s="177" t="s">
        <v>234</v>
      </c>
      <c r="D8" s="130"/>
      <c r="E8" s="130"/>
      <c r="F8" s="130"/>
      <c r="G8" s="130"/>
      <c r="H8" s="130"/>
      <c r="I8" s="163"/>
    </row>
    <row r="9" customFormat="false" ht="29.25" hidden="false" customHeight="true" outlineLevel="0" collapsed="false">
      <c r="B9" s="173" t="n">
        <v>1</v>
      </c>
      <c r="C9" s="178" t="s">
        <v>261</v>
      </c>
      <c r="D9" s="82"/>
      <c r="E9" s="82"/>
      <c r="F9" s="82"/>
      <c r="G9" s="82"/>
      <c r="H9" s="82"/>
      <c r="I9" s="98"/>
    </row>
    <row r="10" customFormat="false" ht="29.25" hidden="false" customHeight="true" outlineLevel="0" collapsed="false">
      <c r="B10" s="173" t="n">
        <v>2</v>
      </c>
      <c r="C10" s="178" t="s">
        <v>262</v>
      </c>
      <c r="D10" s="82"/>
      <c r="E10" s="82"/>
      <c r="F10" s="82"/>
      <c r="G10" s="82"/>
      <c r="H10" s="82"/>
      <c r="I10" s="98"/>
    </row>
    <row r="11" customFormat="false" ht="28.5" hidden="false" customHeight="true" outlineLevel="0" collapsed="false">
      <c r="B11" s="173" t="n">
        <v>3</v>
      </c>
      <c r="C11" s="178" t="s">
        <v>263</v>
      </c>
      <c r="D11" s="82"/>
      <c r="E11" s="82"/>
      <c r="F11" s="82"/>
      <c r="G11" s="82"/>
      <c r="H11" s="82"/>
      <c r="I11" s="98"/>
    </row>
    <row r="12" customFormat="false" ht="30.75" hidden="false" customHeight="true" outlineLevel="0" collapsed="false">
      <c r="B12" s="179" t="n">
        <v>4</v>
      </c>
      <c r="C12" s="180" t="s">
        <v>264</v>
      </c>
      <c r="D12" s="154"/>
      <c r="E12" s="154"/>
      <c r="F12" s="154"/>
      <c r="G12" s="154"/>
      <c r="H12" s="154"/>
      <c r="I12" s="159"/>
    </row>
    <row r="13" customFormat="false" ht="37.5" hidden="false" customHeight="true" outlineLevel="0" collapsed="false">
      <c r="B13" s="181" t="s">
        <v>58</v>
      </c>
      <c r="C13" s="182" t="s">
        <v>265</v>
      </c>
      <c r="D13" s="175"/>
      <c r="E13" s="175"/>
      <c r="F13" s="175"/>
      <c r="G13" s="175"/>
      <c r="H13" s="175"/>
      <c r="I13" s="176"/>
    </row>
    <row r="14" customFormat="false" ht="33" hidden="false" customHeight="true" outlineLevel="0" collapsed="false">
      <c r="B14" s="183" t="n">
        <v>1</v>
      </c>
      <c r="C14" s="184" t="s">
        <v>261</v>
      </c>
      <c r="D14" s="130"/>
      <c r="E14" s="130"/>
      <c r="F14" s="130"/>
      <c r="G14" s="130"/>
      <c r="H14" s="130"/>
      <c r="I14" s="163"/>
    </row>
    <row r="15" customFormat="false" ht="28.5" hidden="false" customHeight="true" outlineLevel="0" collapsed="false">
      <c r="B15" s="173" t="n">
        <v>2</v>
      </c>
      <c r="C15" s="178" t="s">
        <v>262</v>
      </c>
      <c r="D15" s="82"/>
      <c r="E15" s="82"/>
      <c r="F15" s="82"/>
      <c r="G15" s="82"/>
      <c r="H15" s="82"/>
      <c r="I15" s="98"/>
    </row>
    <row r="16" customFormat="false" ht="31.5" hidden="false" customHeight="true" outlineLevel="0" collapsed="false">
      <c r="B16" s="173" t="n">
        <v>3</v>
      </c>
      <c r="C16" s="178" t="s">
        <v>266</v>
      </c>
      <c r="D16" s="82"/>
      <c r="E16" s="82"/>
      <c r="F16" s="82"/>
      <c r="G16" s="82"/>
      <c r="H16" s="82"/>
      <c r="I16" s="98"/>
    </row>
    <row r="17" customFormat="false" ht="24.75" hidden="false" customHeight="true" outlineLevel="0" collapsed="false">
      <c r="B17" s="173" t="n">
        <v>4</v>
      </c>
      <c r="C17" s="178" t="s">
        <v>267</v>
      </c>
      <c r="D17" s="82"/>
      <c r="E17" s="82"/>
      <c r="F17" s="82"/>
      <c r="G17" s="82"/>
      <c r="H17" s="82"/>
      <c r="I17" s="98"/>
    </row>
    <row r="18" customFormat="false" ht="36.75" hidden="false" customHeight="true" outlineLevel="0" collapsed="false">
      <c r="B18" s="185" t="s">
        <v>97</v>
      </c>
      <c r="C18" s="186" t="s">
        <v>268</v>
      </c>
      <c r="D18" s="94"/>
      <c r="E18" s="94"/>
      <c r="F18" s="94"/>
      <c r="G18" s="94"/>
      <c r="H18" s="94"/>
      <c r="I18" s="99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x</cp:lastModifiedBy>
  <cp:lastPrinted>2014-03-22T16:00:19Z</cp:lastPrinted>
  <dcterms:modified xsi:type="dcterms:W3CDTF">2014-03-22T16:00:33Z</dcterms:modified>
  <cp:revision>0</cp:revision>
  <dc:subject/>
  <dc:title/>
</cp:coreProperties>
</file>