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9"/>
  </bookViews>
  <sheets>
    <sheet name="Kop." sheetId="1" state="visible" r:id="rId2"/>
    <sheet name="Aktivet" sheetId="2" state="visible" r:id="rId3"/>
    <sheet name="Pasivet" sheetId="3" state="visible" r:id="rId4"/>
    <sheet name="Rez.1" sheetId="4" state="visible" r:id="rId5"/>
    <sheet name="Fluksi 2" sheetId="5" state="visible" r:id="rId6"/>
    <sheet name="Kapitali 2" sheetId="6" state="visible" r:id="rId7"/>
    <sheet name="Spjegim" sheetId="7" state="visible" r:id="rId8"/>
    <sheet name="an 3" sheetId="8" state="visible" r:id="rId9"/>
    <sheet name="Vazhdim" sheetId="9" state="visible" r:id="rId10"/>
    <sheet name="AAGJ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6" uniqueCount="433">
  <si>
    <t xml:space="preserve">Emertimi dhe Forma ligjore</t>
  </si>
  <si>
    <t xml:space="preserve"> "ALEN " Sh.P.K Shoqeri me Pergjegjesi te Kufizuar</t>
  </si>
  <si>
    <t xml:space="preserve">NIPT -i</t>
  </si>
  <si>
    <t xml:space="preserve">         J64103473A</t>
  </si>
  <si>
    <t xml:space="preserve">Adresa e Selise</t>
  </si>
  <si>
    <t xml:space="preserve">                           Lagja  "Loni Dhamo"</t>
  </si>
  <si>
    <t xml:space="preserve">   Lushnje</t>
  </si>
  <si>
    <t xml:space="preserve">Data e krijimit</t>
  </si>
  <si>
    <t xml:space="preserve">        07.11.1994</t>
  </si>
  <si>
    <t xml:space="preserve">Nr. i  Regjistrit  Tregetar</t>
  </si>
  <si>
    <t xml:space="preserve">Veprimtaria  Kryesore</t>
  </si>
  <si>
    <t xml:space="preserve">          PUNIME   NDERTIMI</t>
  </si>
  <si>
    <t xml:space="preserve">P A S Q Y R A T     F I N A N C I A R E</t>
  </si>
  <si>
    <t xml:space="preserve">(  Ne zbarim te Standartit Kombetar te Kontabilitetit Nr.2 dhe </t>
  </si>
  <si>
    <t xml:space="preserve">Ligjit Nr. 9228 Date 29.04.2004     Per Kontabilitetin dhe Pasqyrat Financiare  )</t>
  </si>
  <si>
    <t xml:space="preserve">Viti   2013</t>
  </si>
  <si>
    <t xml:space="preserve">Pasqyra Financiare jane individuale</t>
  </si>
  <si>
    <t xml:space="preserve">individuale</t>
  </si>
  <si>
    <t xml:space="preserve">Pasqyra Financiare jane te konsoliduara</t>
  </si>
  <si>
    <t xml:space="preserve">Pasqyra Financiare jane te shprehura ne</t>
  </si>
  <si>
    <t xml:space="preserve">leke</t>
  </si>
  <si>
    <t xml:space="preserve">Pasqyra Financiare jane te rumbullakosura ne</t>
  </si>
  <si>
    <t xml:space="preserve">  Periudha  Kontabel e Pasqyrave Financiare</t>
  </si>
  <si>
    <t xml:space="preserve">Nga</t>
  </si>
  <si>
    <t xml:space="preserve">Deri</t>
  </si>
  <si>
    <t xml:space="preserve">  Data  e  mbylljes se Pasqyrave Financiare</t>
  </si>
  <si>
    <t xml:space="preserve">          28.02.2014</t>
  </si>
  <si>
    <t xml:space="preserve">Pasqyrat    Financiare    te    Vitit   2013</t>
  </si>
  <si>
    <t xml:space="preserve">Nr</t>
  </si>
  <si>
    <t xml:space="preserve">A   K   T   I   V   E   T</t>
  </si>
  <si>
    <t xml:space="preserve">Shenime</t>
  </si>
  <si>
    <t xml:space="preserve">Periudha</t>
  </si>
  <si>
    <t xml:space="preserve">Raportuese</t>
  </si>
  <si>
    <t xml:space="preserve">Para ardhese</t>
  </si>
  <si>
    <t xml:space="preserve">I</t>
  </si>
  <si>
    <t xml:space="preserve">A K T I V E T    A F A T S H K U R T R A</t>
  </si>
  <si>
    <t xml:space="preserve">Aktivet  monetare</t>
  </si>
  <si>
    <t xml:space="preserve">I/1</t>
  </si>
  <si>
    <t xml:space="preserve">&gt;</t>
  </si>
  <si>
    <t xml:space="preserve">Banka</t>
  </si>
  <si>
    <t xml:space="preserve">I/1/3</t>
  </si>
  <si>
    <t xml:space="preserve">Arka</t>
  </si>
  <si>
    <t xml:space="preserve">I/1/4</t>
  </si>
  <si>
    <t xml:space="preserve">Derivative dhe aktive te mbajtura per tregtim</t>
  </si>
  <si>
    <t xml:space="preserve">I/2</t>
  </si>
  <si>
    <t xml:space="preserve">Aktive te tjera financiare afatshkurtra</t>
  </si>
  <si>
    <t xml:space="preserve">I/3</t>
  </si>
  <si>
    <t xml:space="preserve">Kliente per mallra,produkte e sherbime</t>
  </si>
  <si>
    <t xml:space="preserve">I/3/7</t>
  </si>
  <si>
    <t xml:space="preserve">Debitore,Kreditore te tjere</t>
  </si>
  <si>
    <t xml:space="preserve">I/3/8</t>
  </si>
  <si>
    <t xml:space="preserve">Tatim mbi fitimin</t>
  </si>
  <si>
    <t xml:space="preserve">I/3/9</t>
  </si>
  <si>
    <t xml:space="preserve">Tvsh</t>
  </si>
  <si>
    <t xml:space="preserve">I/3/10</t>
  </si>
  <si>
    <t xml:space="preserve">Te drejta e detyrime ndaj ortakeve</t>
  </si>
  <si>
    <t xml:space="preserve">I/3/11</t>
  </si>
  <si>
    <t xml:space="preserve">Inventari</t>
  </si>
  <si>
    <t xml:space="preserve">I/4</t>
  </si>
  <si>
    <t xml:space="preserve">Lendet e para</t>
  </si>
  <si>
    <t xml:space="preserve">I/4/15</t>
  </si>
  <si>
    <t xml:space="preserve">Inventari Imet</t>
  </si>
  <si>
    <t xml:space="preserve">I/4/16</t>
  </si>
  <si>
    <t xml:space="preserve">Prodhim ne proces</t>
  </si>
  <si>
    <t xml:space="preserve">I/4/17</t>
  </si>
  <si>
    <t xml:space="preserve">Produkte te gatshme</t>
  </si>
  <si>
    <t xml:space="preserve">I/4/18</t>
  </si>
  <si>
    <t xml:space="preserve">Mallra per rishitje</t>
  </si>
  <si>
    <t xml:space="preserve">I/4/19</t>
  </si>
  <si>
    <t xml:space="preserve">Parapagesa per furnizime</t>
  </si>
  <si>
    <t xml:space="preserve">I/4/20</t>
  </si>
  <si>
    <t xml:space="preserve">Aktive biologjike afatshkurtra</t>
  </si>
  <si>
    <t xml:space="preserve">I/5</t>
  </si>
  <si>
    <t xml:space="preserve">Aktive afatshkurtra te mbajtura per rishitje</t>
  </si>
  <si>
    <t xml:space="preserve">I/6</t>
  </si>
  <si>
    <t xml:space="preserve">Parapagime dhe shpenzime te shtyra</t>
  </si>
  <si>
    <t xml:space="preserve">I/7</t>
  </si>
  <si>
    <t xml:space="preserve">Shpenzime te periudhave te ardhshme</t>
  </si>
  <si>
    <t xml:space="preserve">I/7/25</t>
  </si>
  <si>
    <t xml:space="preserve">Shpenzime per tu shperndare</t>
  </si>
  <si>
    <t xml:space="preserve">II</t>
  </si>
  <si>
    <t xml:space="preserve">A K T I V E T    A F A T G J A T A</t>
  </si>
  <si>
    <t xml:space="preserve">Investimet  financiare afatgjata</t>
  </si>
  <si>
    <t xml:space="preserve">II/1</t>
  </si>
  <si>
    <t xml:space="preserve">Aktive afatgjata materiale</t>
  </si>
  <si>
    <t xml:space="preserve">II/2</t>
  </si>
  <si>
    <t xml:space="preserve">Toka</t>
  </si>
  <si>
    <t xml:space="preserve">II/2/30</t>
  </si>
  <si>
    <t xml:space="preserve">Ndertesa</t>
  </si>
  <si>
    <t xml:space="preserve">II/2/31</t>
  </si>
  <si>
    <t xml:space="preserve">Makineri dhe paisje</t>
  </si>
  <si>
    <t xml:space="preserve">II/2/32</t>
  </si>
  <si>
    <t xml:space="preserve">Aktive tjera afat gjata materiale </t>
  </si>
  <si>
    <t xml:space="preserve">II/2/33</t>
  </si>
  <si>
    <t xml:space="preserve">Ativet biologjike afatgjata</t>
  </si>
  <si>
    <t xml:space="preserve">II/3</t>
  </si>
  <si>
    <t xml:space="preserve">Aktive afatgjata jo materiale</t>
  </si>
  <si>
    <t xml:space="preserve">II/4</t>
  </si>
  <si>
    <t xml:space="preserve">Kapitali aksioner i pa paguar</t>
  </si>
  <si>
    <t xml:space="preserve">II/5</t>
  </si>
  <si>
    <t xml:space="preserve">Aktive te tjera afatgjata</t>
  </si>
  <si>
    <t xml:space="preserve">II/6</t>
  </si>
  <si>
    <t xml:space="preserve">T O T A L I     A K T I V E V E   ( I + II )</t>
  </si>
  <si>
    <t xml:space="preserve">PASIVET  DHE  KAPITALI</t>
  </si>
  <si>
    <t xml:space="preserve">P A S I V E T      A F A T S H K U R T R A</t>
  </si>
  <si>
    <t xml:space="preserve">     I</t>
  </si>
  <si>
    <t xml:space="preserve">Derivativet</t>
  </si>
  <si>
    <t xml:space="preserve">Huamarjet</t>
  </si>
  <si>
    <t xml:space="preserve">Overdraftet bankare</t>
  </si>
  <si>
    <t xml:space="preserve">Huamarrje afat shkuatra</t>
  </si>
  <si>
    <t xml:space="preserve">Huat  dhe  parapagimet</t>
  </si>
  <si>
    <t xml:space="preserve">    I/3</t>
  </si>
  <si>
    <t xml:space="preserve">Te pagueshme ndaj furnitoreve</t>
  </si>
  <si>
    <t xml:space="preserve">I/3/45</t>
  </si>
  <si>
    <t xml:space="preserve">Te pagueshme ndaj punonjesve</t>
  </si>
  <si>
    <t xml:space="preserve">I/3/46</t>
  </si>
  <si>
    <t xml:space="preserve">Detyrime per Sigurime Shoq.Shend.</t>
  </si>
  <si>
    <t xml:space="preserve">I/3/47</t>
  </si>
  <si>
    <t xml:space="preserve">Detyrime tatimore per TAP-in</t>
  </si>
  <si>
    <t xml:space="preserve">I/3/48</t>
  </si>
  <si>
    <t xml:space="preserve">Detyrime tatimore per Tatim Fitimin</t>
  </si>
  <si>
    <t xml:space="preserve">Detyrime tatimore per Tvsh-ne</t>
  </si>
  <si>
    <t xml:space="preserve">I/3/50</t>
  </si>
  <si>
    <t xml:space="preserve">Detyrime tatimore per Tatimin ne Burim</t>
  </si>
  <si>
    <t xml:space="preserve">Dividente per tu paguar</t>
  </si>
  <si>
    <t xml:space="preserve">Debitore dhe Kreditore te tjere</t>
  </si>
  <si>
    <t xml:space="preserve">I/3/54</t>
  </si>
  <si>
    <t xml:space="preserve">Grantet dhe te ardhurat e shtyra</t>
  </si>
  <si>
    <t xml:space="preserve">I/4/55</t>
  </si>
  <si>
    <t xml:space="preserve">Provizionet afatshkurtra</t>
  </si>
  <si>
    <t xml:space="preserve">P A S I V E T      A F A T G J A T A</t>
  </si>
  <si>
    <t xml:space="preserve"> II</t>
  </si>
  <si>
    <t xml:space="preserve">Huat  afatgjata</t>
  </si>
  <si>
    <t xml:space="preserve">Hua,bono dhe detyrime nga qeraja financiare</t>
  </si>
  <si>
    <t xml:space="preserve">Bono te konvertueshme</t>
  </si>
  <si>
    <t xml:space="preserve">Huamarje te tjera afatgjata</t>
  </si>
  <si>
    <t xml:space="preserve">Provizionet afatgjata</t>
  </si>
  <si>
    <t xml:space="preserve">T O T A L I      P A S I V E V E      ( I+II )</t>
  </si>
  <si>
    <t xml:space="preserve">III</t>
  </si>
  <si>
    <t xml:space="preserve">K A P I T A L I </t>
  </si>
  <si>
    <t xml:space="preserve">     III</t>
  </si>
  <si>
    <t xml:space="preserve">Aksionet e pakices (PF te konsoliduara)</t>
  </si>
  <si>
    <t xml:space="preserve">Kapitali aksionereve te shoq.meme (PF te kons.)</t>
  </si>
  <si>
    <t xml:space="preserve">Kapitali aksionar</t>
  </si>
  <si>
    <t xml:space="preserve">III/3/68</t>
  </si>
  <si>
    <t xml:space="preserve">Primi aksionit</t>
  </si>
  <si>
    <t xml:space="preserve">Njesite ose aksionet e thesarit (Negative)</t>
  </si>
  <si>
    <t xml:space="preserve">Rezervat statutore</t>
  </si>
  <si>
    <t xml:space="preserve">Rezervat ligjore</t>
  </si>
  <si>
    <t xml:space="preserve">III/7/72</t>
  </si>
  <si>
    <t xml:space="preserve">Rezervat e tjera</t>
  </si>
  <si>
    <t xml:space="preserve">Fitimet e pa shperndara</t>
  </si>
  <si>
    <t xml:space="preserve">III/9/74</t>
  </si>
  <si>
    <t xml:space="preserve">Fitimi (Humbja) e vitit financiar</t>
  </si>
  <si>
    <t xml:space="preserve">III/10/75</t>
  </si>
  <si>
    <t xml:space="preserve">TOTALI   PASIVEVE   DHE   KAPITALIT  (I+II+III)</t>
  </si>
  <si>
    <t xml:space="preserve">Pasqyra   e   te   Ardhurave   dhe   Shpenzimeve     2013</t>
  </si>
  <si>
    <t xml:space="preserve">(  Bazuar ne klasifikimin e Shpenzimeve sipas Natyres  )</t>
  </si>
  <si>
    <t xml:space="preserve">Pershkrimi  i  Elementeve</t>
  </si>
  <si>
    <t xml:space="preserve">Shitjet neto</t>
  </si>
  <si>
    <t xml:space="preserve">Te ardhura te tjera nga veprimtaria e shfrytezimit</t>
  </si>
  <si>
    <t xml:space="preserve">Ndrysh.ne invent.prod.gatshme e prodhimit ne proces</t>
  </si>
  <si>
    <t xml:space="preserve">Materialet e konsumuara</t>
  </si>
  <si>
    <t xml:space="preserve">Kosto e punes</t>
  </si>
  <si>
    <t xml:space="preserve">Pagat e personelit</t>
  </si>
  <si>
    <t xml:space="preserve">Shpenzimet per sigurime shoqerore e shendetesore</t>
  </si>
  <si>
    <t xml:space="preserve">Amortizimet dhe zhvleresimet</t>
  </si>
  <si>
    <t xml:space="preserve">Shpenzime te tjera</t>
  </si>
  <si>
    <t xml:space="preserve">Totali shpenzimeve  (  shumat  4 - 7 )</t>
  </si>
  <si>
    <t xml:space="preserve">Fitimi (humbja) nga veprimtarite e kryesore (1+2+/-3-8)</t>
  </si>
  <si>
    <t xml:space="preserve">Te ardhurat dhe shpenzimet financiare nga njesite e kontrolluara</t>
  </si>
  <si>
    <t xml:space="preserve">Te ardhurat dhe shpenzimet financiare nga pjesemarrjet</t>
  </si>
  <si>
    <t xml:space="preserve">Te ardhurat dhe shpenzimet financiare </t>
  </si>
  <si>
    <t xml:space="preserve">Te ardh.e shpenz. financ.nga inves.te tjera financ.afatgjata </t>
  </si>
  <si>
    <t xml:space="preserve">Te ardhurat dhe shpenzimet nga interesat</t>
  </si>
  <si>
    <t xml:space="preserve">Fitimet (Humbjet) nga kursi kembimit</t>
  </si>
  <si>
    <t xml:space="preserve">Te ardhura dhe shpenzime te tjera financiare</t>
  </si>
  <si>
    <t xml:space="preserve">Totali i te Ardhurave dhe Shpenzimeve financiare</t>
  </si>
  <si>
    <t xml:space="preserve">Fitimi (humbja) para tatimit  ( 9 +/- 13 )</t>
  </si>
  <si>
    <t xml:space="preserve">Shpenzimet e tatimit mbi fitimin</t>
  </si>
  <si>
    <t xml:space="preserve">Fitimi (humbja) neto e vitit financiar  ( 14 - 15 )</t>
  </si>
  <si>
    <t xml:space="preserve">Elementet e pasqyrave te konsoliduara</t>
  </si>
  <si>
    <t xml:space="preserve">Pasqyra   e   Fluksit   Monetar  -  Metoda  Indirekte   2013</t>
  </si>
  <si>
    <t xml:space="preserve">Pasqyra e fluksit monetar - Metoda Indirekte</t>
  </si>
  <si>
    <t xml:space="preserve">Fluksi i parave nga veprimtaria e shfrytezimit</t>
  </si>
  <si>
    <t xml:space="preserve">Fitimi para tatimit</t>
  </si>
  <si>
    <t xml:space="preserve">Rregullime per :</t>
  </si>
  <si>
    <t xml:space="preserve">Amortizimin</t>
  </si>
  <si>
    <t xml:space="preserve">Humbje nga kembimet valutore</t>
  </si>
  <si>
    <t xml:space="preserve">Te ardhura nga Investimet</t>
  </si>
  <si>
    <t xml:space="preserve">Shpenzime per interesa</t>
  </si>
  <si>
    <t xml:space="preserve">Rritje/renie ne tepricen e kerkesave te arketueshme </t>
  </si>
  <si>
    <t xml:space="preserve">nga aktiviteti,si dhe kerkesave te arketueshme te tjera</t>
  </si>
  <si>
    <t xml:space="preserve">Rritje/renie ne Tepricen e inventarit</t>
  </si>
  <si>
    <t xml:space="preserve">Rritje/renie ne tepricen e detyrimeve ,per tu paguar</t>
  </si>
  <si>
    <t xml:space="preserve">nga aktiviteti</t>
  </si>
  <si>
    <t xml:space="preserve">MM te perfituara nga aktivitetet</t>
  </si>
  <si>
    <t xml:space="preserve">Interesi i paguar</t>
  </si>
  <si>
    <t xml:space="preserve">Tatim mbi fitimin i paguar</t>
  </si>
  <si>
    <t xml:space="preserve">MM neto nga aktivitetet e shfrytezimit</t>
  </si>
  <si>
    <t xml:space="preserve">Fluksi monetar nga veprimtarite investuese</t>
  </si>
  <si>
    <t xml:space="preserve">Blerja e njesisese kontrolluar X minus parate e Arketuara</t>
  </si>
  <si>
    <t xml:space="preserve">Blerja e aktiveve afatgjata materiale</t>
  </si>
  <si>
    <t xml:space="preserve">Te ardhura nga shitja e paisjeve</t>
  </si>
  <si>
    <t xml:space="preserve">Interesi i arketuar</t>
  </si>
  <si>
    <t xml:space="preserve">Dividentet e arketuar</t>
  </si>
  <si>
    <t xml:space="preserve">MM neto te perdoruara ne veprimtarite investuese</t>
  </si>
  <si>
    <t xml:space="preserve">Fluksi monetar nga aktivitetet financiare</t>
  </si>
  <si>
    <t xml:space="preserve">Te ardhura nga emetimi i kapitalit aksioner</t>
  </si>
  <si>
    <t xml:space="preserve">Te ardhura nga huamarrje afatgjata</t>
  </si>
  <si>
    <t xml:space="preserve">Pagesat e detyrimive te qerase financiare</t>
  </si>
  <si>
    <t xml:space="preserve">Dividente te paguar</t>
  </si>
  <si>
    <t xml:space="preserve">MM neto e perdorur ne veprimtarite Financiare</t>
  </si>
  <si>
    <t xml:space="preserve">Rritja/Renia neto e mjeteve monetare</t>
  </si>
  <si>
    <t xml:space="preserve">Mjetet monetare ne fillim te periudhes kontabel</t>
  </si>
  <si>
    <t xml:space="preserve">Mjetet monetare ne fund te periudhes kontabel</t>
  </si>
  <si>
    <t xml:space="preserve">Pasqyra  e  Ndryshimeve  ne  Kapital  2013</t>
  </si>
  <si>
    <t xml:space="preserve">Nje pasqyre e pa Konsoliduar</t>
  </si>
  <si>
    <t xml:space="preserve">Aksione thesari</t>
  </si>
  <si>
    <t xml:space="preserve">Rezerva stat.ligjore</t>
  </si>
  <si>
    <t xml:space="preserve">Fitimi pashperndare </t>
  </si>
  <si>
    <t xml:space="preserve">TOTALI</t>
  </si>
  <si>
    <t xml:space="preserve">Pozicioni me 31 dhjetor 2011</t>
  </si>
  <si>
    <t xml:space="preserve">A</t>
  </si>
  <si>
    <t xml:space="preserve">Efekti ndryshimeve ne politikat kontabel</t>
  </si>
  <si>
    <t xml:space="preserve">B</t>
  </si>
  <si>
    <t xml:space="preserve">Pozicioni i rregulluar</t>
  </si>
  <si>
    <t xml:space="preserve">Fitimi neto per periudhen kontabel</t>
  </si>
  <si>
    <t xml:space="preserve">Dividentet e paguar</t>
  </si>
  <si>
    <t xml:space="preserve">Rritja rezerves kapitalit</t>
  </si>
  <si>
    <t xml:space="preserve">Emetimi aksioneve</t>
  </si>
  <si>
    <t xml:space="preserve">Pozicioni me 31 dhjetor 2012</t>
  </si>
  <si>
    <t xml:space="preserve">Emetimi kapitali aksionar</t>
  </si>
  <si>
    <t xml:space="preserve">Aksione te thesari te riblera</t>
  </si>
  <si>
    <t xml:space="preserve">Pozicioni me 31 dhjetor 2013</t>
  </si>
  <si>
    <t xml:space="preserve">S H E N I M E T          S P J E G U E S E</t>
  </si>
  <si>
    <t xml:space="preserve">A I</t>
  </si>
  <si>
    <t xml:space="preserve">Informacion i përgjithshëm</t>
  </si>
  <si>
    <t xml:space="preserve">     Kuadri ligjor: Ligjit 9228 dt 29.04.2004 "Per Kontabilitetin dhe Pasqyrat Financiare"</t>
  </si>
  <si>
    <t xml:space="preserve">     Kuadri kontabel i aplikuar : Stndartet Kombetare te Kontabilitetit ne Shqiperi.(SKK 2; 49)</t>
  </si>
  <si>
    <t xml:space="preserve">     Baza e pergatitjes se PF : Te drejtat dhe detyrimet e konstatuara.(SSK 1, 35) </t>
  </si>
  <si>
    <t xml:space="preserve">     Parimet dhe karakteristikat cilesore te perdorura per hartimin e P.F. : (SKK 1; 37 - 69)</t>
  </si>
  <si>
    <t xml:space="preserve">        a) NJESIA EKONOMIKE RAPORTUSE ka mbajtur ne llogarite e saj aktivet,pasivet dhe</t>
  </si>
  <si>
    <t xml:space="preserve">transaksionet ekonomike te veta.</t>
  </si>
  <si>
    <t xml:space="preserve">        b) VIJIMESIA e veprimtarise ekonomike te njesise sone raportuse eshte e siguruar duke</t>
  </si>
  <si>
    <t xml:space="preserve">mos pasur ne plan ose nevoje nderprerjen  e aktivitetit te saj.</t>
  </si>
  <si>
    <t xml:space="preserve">        c) KOMPENSIM midis nje aktivi dhe nje pasivi nuk ka , ndersa midis te ardhurave dhe </t>
  </si>
  <si>
    <t xml:space="preserve">shpenzimeve ka vetem ne rastet qe lejohen nga SKK.</t>
  </si>
  <si>
    <t xml:space="preserve">        d) KUPTUSHMERIA e Pasqyrave Financiare eshte realizuar ne masen e plote per te </t>
  </si>
  <si>
    <t xml:space="preserve">qene te qarta dhe te kuptushme per perdorues te jashtem qe kane njohuri te pergjitheshme te </t>
  </si>
  <si>
    <t xml:space="preserve">mjaftueshme ne fushen e kontabilitetit.</t>
  </si>
  <si>
    <t xml:space="preserve">        e) MATERIALITETI eshte vleresuar nga ana jone dhe ne baze te tij Pasqyrat Financiare</t>
  </si>
  <si>
    <t xml:space="preserve">jane hartuar vetem per zera materiale.</t>
  </si>
  <si>
    <t xml:space="preserve">         f) BESUSHMERIA per hartimin e Pasqyrave Financiare eshte e siguruar pasi nuk ka</t>
  </si>
  <si>
    <t xml:space="preserve">gabime materiale duke zbatuar parimet e meposhteme :</t>
  </si>
  <si>
    <t xml:space="preserve">     </t>
  </si>
  <si>
    <t xml:space="preserve">                - Parimin e paraqitjes me besnikeri</t>
  </si>
  <si>
    <t xml:space="preserve">                - Parimin e perparesise se permbajtjes ekonomike mbi formen ligjore</t>
  </si>
  <si>
    <t xml:space="preserve">                - Parimin e paaneshmerise pa asnje influencim te qellimshem</t>
  </si>
  <si>
    <t xml:space="preserve">                - Parimin e maturise pa optimizem te teperuar,pa nen e mbivleresim te qellimshem</t>
  </si>
  <si>
    <t xml:space="preserve">                - Parimin e plotesise duke paraqitur nje pamje te vertete e te drejte te PF.</t>
  </si>
  <si>
    <t xml:space="preserve">                - Parimin e qendrushmerise per te mos ndryshuar politikat e metodat kontabel</t>
  </si>
  <si>
    <t xml:space="preserve">                - Parimin e krahasushmerise duke siguruar krahasimin midis dy periudhave.</t>
  </si>
  <si>
    <t xml:space="preserve">A II</t>
  </si>
  <si>
    <t xml:space="preserve">Politikat kontabël</t>
  </si>
  <si>
    <t xml:space="preserve">     Per percaktimin e kostos se inventareve eshte zgjedhur metoda "FIFO" Hyrje e pare dalje e</t>
  </si>
  <si>
    <t xml:space="preserve"> pare (SKK 4: 15) gjendje e mallrave per rishitje.</t>
  </si>
  <si>
    <t xml:space="preserve">     Vleresimi fillestar i nje elementi te AAM qe ploteson kriteret per njohje si aktiv ne bilanc </t>
  </si>
  <si>
    <t xml:space="preserve">eshte vleresuar me kosto. (SKK 5; 11)</t>
  </si>
  <si>
    <t xml:space="preserve">     Per prodhimin ose krijimin e AAM kur kjo financohet nga nje hua,kostot e huamarrjes (dhe</t>
  </si>
  <si>
    <t xml:space="preserve">interesat) eshte metoda e kapitalizimit ne koston e aktivit per periudhen e investimit.(SKK 5: 16)</t>
  </si>
  <si>
    <t xml:space="preserve">     Per vleresimi i mepaseshem i AAM eshte zgjedhur modeli i kostos duke i paraqitur ne </t>
  </si>
  <si>
    <t xml:space="preserve">bilanc me kosto minus amortizimin e akumuluar. (SKK 5; 21)</t>
  </si>
  <si>
    <t xml:space="preserve">     Per llogaritjen e amortizimit te AAM (SKK 5: 38) njesia jone ekonomike  ka percaktuar</t>
  </si>
  <si>
    <t xml:space="preserve">si metode te amortizimit te ndertesave metoden lineare dhe per AAM te tjera metoden e amortizimit</t>
  </si>
  <si>
    <t xml:space="preserve">mbi bazen e vleftes se mbetur ndersa normat e amortizimit jane perdorur te njellojta me ato te sistemit</t>
  </si>
  <si>
    <t xml:space="preserve">fiskal ne fuqi dhe konkretisht :</t>
  </si>
  <si>
    <t xml:space="preserve">                - Per ndertesat ne menyre lineare me 5 % ne vit.</t>
  </si>
  <si>
    <t xml:space="preserve">                - Kompjutera e sisteme informacioni me 25 % te vleftes se mbetur</t>
  </si>
  <si>
    <t xml:space="preserve">                - Te gjitha AAM te tjera me 20 % te vleftes se mbetur</t>
  </si>
  <si>
    <t xml:space="preserve">     Per llogaritjen e amortizimit te AAJM (SKK 5: 59) njesia ekonomike raportuese ka </t>
  </si>
  <si>
    <t xml:space="preserve">percaktuar si metode te amortizimit metoden lineare ndersa normen e amortizimit me  15 % ne vit.</t>
  </si>
  <si>
    <t xml:space="preserve">NIPT</t>
  </si>
  <si>
    <t xml:space="preserve">Aktiviteti  kryesor</t>
  </si>
  <si>
    <t xml:space="preserve">Aktiviteti dytesor</t>
  </si>
  <si>
    <t xml:space="preserve">Alen Sh.P.K Lushnje</t>
  </si>
  <si>
    <t xml:space="preserve">Tregti</t>
  </si>
  <si>
    <t xml:space="preserve">NIPTI J64103473A</t>
  </si>
  <si>
    <t xml:space="preserve">Pasqyre Nr.3 ne 000/L</t>
  </si>
  <si>
    <t xml:space="preserve">Tregti karburanti</t>
  </si>
  <si>
    <t xml:space="preserve">Aktiviteti</t>
  </si>
  <si>
    <t xml:space="preserve">Te ardhurat nga aktiviteti</t>
  </si>
  <si>
    <t xml:space="preserve">Tregti ushqimore</t>
  </si>
  <si>
    <t xml:space="preserve">Tregti pijesh</t>
  </si>
  <si>
    <t xml:space="preserve">Tregti ushqimore,pije</t>
  </si>
  <si>
    <t xml:space="preserve">`</t>
  </si>
  <si>
    <t xml:space="preserve">Tregti cigaresh</t>
  </si>
  <si>
    <t xml:space="preserve">Tregti materiale ndertimi</t>
  </si>
  <si>
    <t xml:space="preserve">Tregti artikuj industrial</t>
  </si>
  <si>
    <t xml:space="preserve">Farmaci</t>
  </si>
  <si>
    <t xml:space="preserve">Eksport</t>
  </si>
  <si>
    <t xml:space="preserve">Tregti te tjera</t>
  </si>
  <si>
    <t xml:space="preserve">Eksport mallrash</t>
  </si>
  <si>
    <t xml:space="preserve">Ndertim</t>
  </si>
  <si>
    <t xml:space="preserve">Totali i te ardhurave nga   tregtia</t>
  </si>
  <si>
    <t xml:space="preserve">Ndertim pallati</t>
  </si>
  <si>
    <t xml:space="preserve">Ndertim banese </t>
  </si>
  <si>
    <t xml:space="preserve">Ndertim pune publike</t>
  </si>
  <si>
    <t xml:space="preserve">Ndertime te tjera</t>
  </si>
  <si>
    <t xml:space="preserve">Totali i te ardhurave nga ndertimi</t>
  </si>
  <si>
    <t xml:space="preserve">Prodhim</t>
  </si>
  <si>
    <t xml:space="preserve">Eksport, prodhime te ndryshme</t>
  </si>
  <si>
    <t xml:space="preserve">Fason te cdo lloji</t>
  </si>
  <si>
    <t xml:space="preserve">Fason</t>
  </si>
  <si>
    <t xml:space="preserve">Prodhim materiale ndertimi</t>
  </si>
  <si>
    <t xml:space="preserve">Prodhim ushqimore </t>
  </si>
  <si>
    <t xml:space="preserve">Prodhim pije alkolike, etj</t>
  </si>
  <si>
    <t xml:space="preserve">Prodhim pije alkolike</t>
  </si>
  <si>
    <t xml:space="preserve">Prodhime energji</t>
  </si>
  <si>
    <t xml:space="preserve">Prodhim hidrokarbure,</t>
  </si>
  <si>
    <t xml:space="preserve">Prodhim nafte</t>
  </si>
  <si>
    <t xml:space="preserve">Prodhime te tjera</t>
  </si>
  <si>
    <t xml:space="preserve">Totali i te ardhurave nga prodhimi</t>
  </si>
  <si>
    <t xml:space="preserve">Transport</t>
  </si>
  <si>
    <t xml:space="preserve">Transport mallrash</t>
  </si>
  <si>
    <t xml:space="preserve">Transport malli nderkombetare</t>
  </si>
  <si>
    <t xml:space="preserve">Transport malli</t>
  </si>
  <si>
    <t xml:space="preserve">Transport udhetaresh</t>
  </si>
  <si>
    <t xml:space="preserve">Transport udhetaresh nderkombetare</t>
  </si>
  <si>
    <t xml:space="preserve">IV</t>
  </si>
  <si>
    <t xml:space="preserve">Totali i te ardhurave nga transporti</t>
  </si>
  <si>
    <t xml:space="preserve">Sherbimi </t>
  </si>
  <si>
    <t xml:space="preserve">Sherbime financiare </t>
  </si>
  <si>
    <t xml:space="preserve">Siguracione</t>
  </si>
  <si>
    <t xml:space="preserve">Sherbime mjekesore</t>
  </si>
  <si>
    <t xml:space="preserve">Bar restorante </t>
  </si>
  <si>
    <t xml:space="preserve">Hoteleri</t>
  </si>
  <si>
    <t xml:space="preserve">Lojra Fati</t>
  </si>
  <si>
    <t xml:space="preserve">Veprimtari televizive</t>
  </si>
  <si>
    <t xml:space="preserve">Telekomunikacion</t>
  </si>
  <si>
    <t xml:space="preserve">Eksport sherbimish te ndryshme</t>
  </si>
  <si>
    <t xml:space="preserve">Profesione te lira</t>
  </si>
  <si>
    <t xml:space="preserve">Sherbime te tjera</t>
  </si>
  <si>
    <t xml:space="preserve">V</t>
  </si>
  <si>
    <t xml:space="preserve">Totali i te ardhurave nga sherbimet</t>
  </si>
  <si>
    <t xml:space="preserve">TOALI (I+II+III+IV+V)</t>
  </si>
  <si>
    <t xml:space="preserve">Te punesuar mesatarisht per vitin 2013:</t>
  </si>
  <si>
    <t xml:space="preserve">Nr. i te punesuarve</t>
  </si>
  <si>
    <t xml:space="preserve">Me page deri ne 19.000 leke</t>
  </si>
  <si>
    <t xml:space="preserve">Me page nga 19.001 deri ne 30.000 leke</t>
  </si>
  <si>
    <t xml:space="preserve">Me page nga 30.001 deri  ne 66.500 leke</t>
  </si>
  <si>
    <t xml:space="preserve">Me page nga 66.501 deri ne 84.100 leke</t>
  </si>
  <si>
    <t xml:space="preserve">Me page me te larte se 84.100 leke</t>
  </si>
  <si>
    <t xml:space="preserve">Totali</t>
  </si>
  <si>
    <t xml:space="preserve">Administratori</t>
  </si>
  <si>
    <t xml:space="preserve">Albert PISKU</t>
  </si>
  <si>
    <t xml:space="preserve">Ref.</t>
  </si>
  <si>
    <t xml:space="preserve">Shënimet qe shpjegojnë zërat e ndryshëm të pasqyrave financiare</t>
  </si>
  <si>
    <t xml:space="preserve">AKTIVET  AFAT SHKURTERA</t>
  </si>
  <si>
    <t xml:space="preserve">Emri i Bankes</t>
  </si>
  <si>
    <t xml:space="preserve">Monedha</t>
  </si>
  <si>
    <t xml:space="preserve">Nr llogarise</t>
  </si>
  <si>
    <t xml:space="preserve">Vlera ne</t>
  </si>
  <si>
    <t xml:space="preserve">Kursi </t>
  </si>
  <si>
    <t xml:space="preserve">valute</t>
  </si>
  <si>
    <t xml:space="preserve">fund vitit</t>
  </si>
  <si>
    <t xml:space="preserve">1.-</t>
  </si>
  <si>
    <t xml:space="preserve">Intesa San Paulo</t>
  </si>
  <si>
    <t xml:space="preserve">Lek</t>
  </si>
  <si>
    <t xml:space="preserve">2.-</t>
  </si>
  <si>
    <t xml:space="preserve">Euro</t>
  </si>
  <si>
    <t xml:space="preserve">834034/1</t>
  </si>
  <si>
    <t xml:space="preserve">E M E R T I M I</t>
  </si>
  <si>
    <t xml:space="preserve">Arka ne Leke</t>
  </si>
  <si>
    <t xml:space="preserve">   Fatura gjithsej</t>
  </si>
  <si>
    <t xml:space="preserve">Tatimi i derdhur paradhenie</t>
  </si>
  <si>
    <t xml:space="preserve">Leke</t>
  </si>
  <si>
    <t xml:space="preserve">Tatimi i vitit ushtrimor</t>
  </si>
  <si>
    <t xml:space="preserve">Tatimi i derdhur teper</t>
  </si>
  <si>
    <t xml:space="preserve">Tatim rimbursuar</t>
  </si>
  <si>
    <t xml:space="preserve">Tatim nga viti kaluar</t>
  </si>
  <si>
    <t xml:space="preserve">Tvsh e zbriteshme ne celje te vitit</t>
  </si>
  <si>
    <t xml:space="preserve">Tvsh e zbriteshme ne Blerje gjate vitit</t>
  </si>
  <si>
    <t xml:space="preserve">Tvsh e pagueshme ne shitje gjate vitit</t>
  </si>
  <si>
    <t xml:space="preserve">Tvsh e zbriteshme ne mbyllje te vitit</t>
  </si>
  <si>
    <t xml:space="preserve">Emertim</t>
  </si>
  <si>
    <t xml:space="preserve">Njesi</t>
  </si>
  <si>
    <t xml:space="preserve">Sasi</t>
  </si>
  <si>
    <t xml:space="preserve">Cmim</t>
  </si>
  <si>
    <t xml:space="preserve">Vlere</t>
  </si>
  <si>
    <t xml:space="preserve">lende e pare</t>
  </si>
  <si>
    <t xml:space="preserve">1-Pllaka majolike</t>
  </si>
  <si>
    <t xml:space="preserve">shuma</t>
  </si>
  <si>
    <t xml:space="preserve">Analiza e posteve te amortizushme</t>
  </si>
  <si>
    <t xml:space="preserve">Emertimi</t>
  </si>
  <si>
    <t xml:space="preserve">Viti raportues</t>
  </si>
  <si>
    <t xml:space="preserve">Viti paraardhes</t>
  </si>
  <si>
    <t xml:space="preserve">Vlera</t>
  </si>
  <si>
    <t xml:space="preserve">Amortizimi</t>
  </si>
  <si>
    <t xml:space="preserve">Vl.mbetur</t>
  </si>
  <si>
    <t xml:space="preserve">Makineri,paisje</t>
  </si>
  <si>
    <t xml:space="preserve">Informatike</t>
  </si>
  <si>
    <t xml:space="preserve">    Shuma:</t>
  </si>
  <si>
    <t xml:space="preserve">Detyrime per sigurimet shoqerore</t>
  </si>
  <si>
    <t xml:space="preserve">Detyrime tatimore per TVsh-ne</t>
  </si>
  <si>
    <t xml:space="preserve">●</t>
  </si>
  <si>
    <t xml:space="preserve">Fitimi i ushtrimit</t>
  </si>
  <si>
    <t xml:space="preserve">Shpenzime te pa zbriteshme</t>
  </si>
  <si>
    <t xml:space="preserve">Tatimi mbi fitimin</t>
  </si>
  <si>
    <t xml:space="preserve">C</t>
  </si>
  <si>
    <t xml:space="preserve">Shënime të tjera shpjeguese</t>
  </si>
  <si>
    <t xml:space="preserve">Ngjarje te ndodhura pas dates se bilancit per te cilat behen rregullime apo ngjarje te </t>
  </si>
  <si>
    <t xml:space="preserve">ndodhura pas dates se bilancit per te cilat nuk behen rregulline  nuk ka.</t>
  </si>
  <si>
    <t xml:space="preserve">Gabime materiale te ndodhura ne periudhat kontabel te mepareshme te konstatuara gjate</t>
  </si>
  <si>
    <t xml:space="preserve">periudhes raportuese  nuk  ka.</t>
  </si>
  <si>
    <t xml:space="preserve">Hartuesi</t>
  </si>
  <si>
    <t xml:space="preserve">Per Drejtimin  e Njesise  Ekonomike</t>
  </si>
  <si>
    <t xml:space="preserve">Lirim SELMANAJ</t>
  </si>
  <si>
    <t xml:space="preserve">( Albert Pisku_)</t>
  </si>
  <si>
    <t xml:space="preserve">Alen Sh.P.K</t>
  </si>
  <si>
    <t xml:space="preserve">Aktivet Afatgjata Materiale  2013</t>
  </si>
  <si>
    <t xml:space="preserve">Sasia</t>
  </si>
  <si>
    <t xml:space="preserve">Gjendje</t>
  </si>
  <si>
    <t xml:space="preserve">Shtesa</t>
  </si>
  <si>
    <t xml:space="preserve">Pakesime</t>
  </si>
  <si>
    <t xml:space="preserve">Ndertime</t>
  </si>
  <si>
    <t xml:space="preserve">Inst.pergj. Makineri e Paisje</t>
  </si>
  <si>
    <t xml:space="preserve">Mjete transporti</t>
  </si>
  <si>
    <t xml:space="preserve">             TOTALI</t>
  </si>
  <si>
    <t xml:space="preserve">Amortizimi A.A.Materiale    2013</t>
  </si>
  <si>
    <t xml:space="preserve">Inst.pergj.Makineri e Paisje</t>
  </si>
  <si>
    <t xml:space="preserve">Vlera Kontabel Neto e A.A.Materiale  2013</t>
  </si>
  <si>
    <t xml:space="preserve">Inst.pergj.Makineri e paisj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L_e_k_-;\-* #,##0.00_L_e_k_-;_-* \-??_L_e_k_-;_-@_-"/>
    <numFmt numFmtId="166" formatCode="[$-409]m/d/yyyy"/>
    <numFmt numFmtId="167" formatCode="#,##0"/>
    <numFmt numFmtId="168" formatCode="[$-409]d\-mmm"/>
    <numFmt numFmtId="169" formatCode="#,##0.0"/>
    <numFmt numFmtId="170" formatCode="General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26"/>
      <name val="Arial Narrow"/>
      <family val="2"/>
    </font>
    <font>
      <b val="true"/>
      <sz val="26"/>
      <name val="Arial"/>
      <family val="2"/>
    </font>
    <font>
      <sz val="12"/>
      <name val="Arial"/>
      <family val="0"/>
    </font>
    <font>
      <u val="single"/>
      <sz val="12"/>
      <name val="Arial"/>
      <family val="0"/>
    </font>
    <font>
      <u val="single"/>
      <sz val="10"/>
      <name val="Arial"/>
      <family val="0"/>
    </font>
    <font>
      <u val="single"/>
      <sz val="14"/>
      <name val="Arial"/>
      <family val="0"/>
    </font>
    <font>
      <b val="true"/>
      <sz val="10"/>
      <name val="Arial"/>
      <family val="0"/>
    </font>
    <font>
      <i val="true"/>
      <sz val="10"/>
      <name val="Arial"/>
      <family val="0"/>
    </font>
    <font>
      <sz val="8"/>
      <name val="Arial"/>
      <family val="0"/>
    </font>
    <font>
      <sz val="14"/>
      <name val="Arial"/>
      <family val="0"/>
    </font>
    <font>
      <u val="single"/>
      <sz val="12"/>
      <name val="Arial"/>
      <family val="2"/>
    </font>
    <font>
      <u val="single"/>
      <sz val="11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u val="single"/>
      <sz val="14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0000"/>
      <name val="Arial"/>
      <family val="0"/>
    </font>
    <font>
      <b val="true"/>
      <u val="single"/>
      <sz val="10"/>
      <name val="Arial"/>
      <family val="0"/>
    </font>
    <font>
      <b val="true"/>
      <u val="single"/>
      <sz val="10"/>
      <name val="Arial"/>
      <family val="2"/>
    </font>
    <font>
      <sz val="12"/>
      <name val="Arial"/>
      <family val="2"/>
    </font>
    <font>
      <b val="true"/>
      <sz val="10"/>
      <name val="Times New Roman"/>
      <family val="1"/>
    </font>
    <font>
      <u val="single"/>
      <sz val="14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21.Aktivet Afatgjata Materiale  0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8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N57" activeCellId="0" sqref="N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false" hidden="false" outlineLevel="0" max="3" min="2" style="1" width="9.14"/>
    <col collapsed="false" customWidth="true" hidden="false" outlineLevel="0" max="4" min="4" style="1" width="9.28"/>
    <col collapsed="false" customWidth="true" hidden="false" outlineLevel="0" max="5" min="5" style="1" width="11.42"/>
    <col collapsed="false" customWidth="true" hidden="false" outlineLevel="0" max="6" min="6" style="1" width="12.85"/>
    <col collapsed="false" customWidth="true" hidden="false" outlineLevel="0" max="7" min="7" style="1" width="5.41"/>
    <col collapsed="false" customWidth="false" hidden="false" outlineLevel="0" max="9" min="8" style="1" width="9.14"/>
    <col collapsed="false" customWidth="true" hidden="false" outlineLevel="0" max="10" min="10" style="1" width="3.14"/>
    <col collapsed="false" customWidth="false" hidden="false" outlineLevel="0" max="11" min="11" style="1" width="9.14"/>
    <col collapsed="false" customWidth="true" hidden="false" outlineLevel="0" max="12" min="12" style="1" width="1.85"/>
    <col collapsed="false" customWidth="false" hidden="false" outlineLevel="0" max="257" min="13" style="1" width="9.14"/>
  </cols>
  <sheetData>
    <row r="1" s="1" customFormat="true" ht="6.75" hidden="false" customHeight="true" outlineLevel="0" collapsed="false"/>
    <row r="2" s="1" customFormat="true" ht="12.75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3"/>
      <c r="K2" s="4"/>
    </row>
    <row r="3" s="5" customFormat="true" ht="14.1" hidden="false" customHeight="true" outlineLevel="0" collapsed="false">
      <c r="B3" s="6"/>
      <c r="C3" s="7" t="s">
        <v>0</v>
      </c>
      <c r="D3" s="7"/>
      <c r="E3" s="7"/>
      <c r="F3" s="8" t="s">
        <v>1</v>
      </c>
      <c r="G3" s="9"/>
      <c r="H3" s="10"/>
      <c r="I3" s="8"/>
      <c r="J3" s="7"/>
      <c r="K3" s="11"/>
    </row>
    <row r="4" s="5" customFormat="true" ht="14.1" hidden="false" customHeight="true" outlineLevel="0" collapsed="false">
      <c r="B4" s="6"/>
      <c r="C4" s="7" t="s">
        <v>2</v>
      </c>
      <c r="D4" s="7"/>
      <c r="E4" s="7"/>
      <c r="F4" s="8" t="s">
        <v>3</v>
      </c>
      <c r="G4" s="12"/>
      <c r="H4" s="13"/>
      <c r="I4" s="14"/>
      <c r="J4" s="14"/>
      <c r="K4" s="11"/>
    </row>
    <row r="5" s="5" customFormat="true" ht="14.1" hidden="false" customHeight="true" outlineLevel="0" collapsed="false">
      <c r="B5" s="6"/>
      <c r="C5" s="7" t="s">
        <v>4</v>
      </c>
      <c r="D5" s="7"/>
      <c r="E5" s="7"/>
      <c r="F5" s="15" t="s">
        <v>5</v>
      </c>
      <c r="G5" s="8"/>
      <c r="H5" s="8"/>
      <c r="I5" s="8"/>
      <c r="J5" s="8"/>
      <c r="K5" s="11"/>
    </row>
    <row r="6" s="5" customFormat="true" ht="14.1" hidden="false" customHeight="true" outlineLevel="0" collapsed="false">
      <c r="B6" s="6"/>
      <c r="C6" s="7"/>
      <c r="D6" s="7"/>
      <c r="E6" s="7"/>
      <c r="F6" s="7"/>
      <c r="G6" s="7"/>
      <c r="H6" s="16" t="s">
        <v>6</v>
      </c>
      <c r="I6" s="16"/>
      <c r="J6" s="14"/>
      <c r="K6" s="11"/>
    </row>
    <row r="7" s="5" customFormat="true" ht="14.1" hidden="false" customHeight="true" outlineLevel="0" collapsed="false">
      <c r="B7" s="6"/>
      <c r="C7" s="7" t="s">
        <v>7</v>
      </c>
      <c r="D7" s="7"/>
      <c r="E7" s="7"/>
      <c r="F7" s="8" t="s">
        <v>8</v>
      </c>
      <c r="G7" s="17"/>
      <c r="H7" s="7"/>
      <c r="I7" s="7"/>
      <c r="J7" s="7"/>
      <c r="K7" s="11"/>
    </row>
    <row r="8" s="5" customFormat="true" ht="14.1" hidden="false" customHeight="true" outlineLevel="0" collapsed="false">
      <c r="B8" s="6"/>
      <c r="C8" s="7" t="s">
        <v>9</v>
      </c>
      <c r="D8" s="7"/>
      <c r="E8" s="7"/>
      <c r="F8" s="15" t="n">
        <v>7119</v>
      </c>
      <c r="G8" s="18"/>
      <c r="H8" s="7"/>
      <c r="I8" s="7"/>
      <c r="J8" s="7"/>
      <c r="K8" s="11"/>
    </row>
    <row r="9" s="5" customFormat="true" ht="14.1" hidden="false" customHeight="true" outlineLevel="0" collapsed="false">
      <c r="B9" s="6"/>
      <c r="C9" s="7"/>
      <c r="D9" s="7"/>
      <c r="E9" s="7"/>
      <c r="F9" s="7"/>
      <c r="G9" s="7"/>
      <c r="H9" s="7"/>
      <c r="I9" s="7"/>
      <c r="J9" s="7"/>
      <c r="K9" s="11"/>
    </row>
    <row r="10" s="5" customFormat="true" ht="14.1" hidden="false" customHeight="true" outlineLevel="0" collapsed="false">
      <c r="B10" s="6"/>
      <c r="C10" s="7" t="s">
        <v>10</v>
      </c>
      <c r="D10" s="7"/>
      <c r="E10" s="7"/>
      <c r="F10" s="8" t="s">
        <v>11</v>
      </c>
      <c r="G10" s="8"/>
      <c r="H10" s="8"/>
      <c r="I10" s="8"/>
      <c r="J10" s="8"/>
      <c r="K10" s="11"/>
    </row>
    <row r="11" s="5" customFormat="true" ht="14.1" hidden="false" customHeight="true" outlineLevel="0" collapsed="false">
      <c r="B11" s="6"/>
      <c r="C11" s="7"/>
      <c r="D11" s="7"/>
      <c r="E11" s="7"/>
      <c r="F11" s="15"/>
      <c r="G11" s="15"/>
      <c r="H11" s="15"/>
      <c r="I11" s="15"/>
      <c r="J11" s="15"/>
      <c r="K11" s="11"/>
    </row>
    <row r="12" s="5" customFormat="true" ht="14.1" hidden="false" customHeight="true" outlineLevel="0" collapsed="false">
      <c r="B12" s="6"/>
      <c r="C12" s="7"/>
      <c r="D12" s="7"/>
      <c r="E12" s="7"/>
      <c r="F12" s="15"/>
      <c r="G12" s="15"/>
      <c r="H12" s="15"/>
      <c r="I12" s="15"/>
      <c r="J12" s="15"/>
      <c r="K12" s="11"/>
    </row>
    <row r="13" s="1" customFormat="true" ht="12.75" hidden="false" customHeight="false" outlineLevel="0" collapsed="false">
      <c r="B13" s="19"/>
      <c r="C13" s="20"/>
      <c r="D13" s="20"/>
      <c r="E13" s="20"/>
      <c r="F13" s="20"/>
      <c r="G13" s="20"/>
      <c r="H13" s="20"/>
      <c r="I13" s="20"/>
      <c r="J13" s="20"/>
      <c r="K13" s="21"/>
    </row>
    <row r="14" s="1" customFormat="true" ht="12.75" hidden="false" customHeight="false" outlineLevel="0" collapsed="false">
      <c r="B14" s="19"/>
      <c r="C14" s="20"/>
      <c r="D14" s="20"/>
      <c r="E14" s="20"/>
      <c r="F14" s="20"/>
      <c r="G14" s="20"/>
      <c r="H14" s="20"/>
      <c r="I14" s="20"/>
      <c r="J14" s="20"/>
      <c r="K14" s="21"/>
    </row>
    <row r="15" s="1" customFormat="true" ht="12.75" hidden="false" customHeight="false" outlineLevel="0" collapsed="false">
      <c r="B15" s="19"/>
      <c r="C15" s="20"/>
      <c r="D15" s="20"/>
      <c r="E15" s="20"/>
      <c r="F15" s="20"/>
      <c r="G15" s="20"/>
      <c r="H15" s="20"/>
      <c r="I15" s="20"/>
      <c r="J15" s="20"/>
      <c r="K15" s="21"/>
    </row>
    <row r="16" s="1" customFormat="true" ht="12.75" hidden="false" customHeight="false" outlineLevel="0" collapsed="false">
      <c r="B16" s="19"/>
      <c r="C16" s="20"/>
      <c r="D16" s="20"/>
      <c r="E16" s="20"/>
      <c r="F16" s="20"/>
      <c r="G16" s="20"/>
      <c r="H16" s="20"/>
      <c r="I16" s="20"/>
      <c r="J16" s="20"/>
      <c r="K16" s="21"/>
    </row>
    <row r="17" s="1" customFormat="true" ht="12.75" hidden="false" customHeight="false" outlineLevel="0" collapsed="false">
      <c r="B17" s="19"/>
      <c r="C17" s="20"/>
      <c r="D17" s="20"/>
      <c r="E17" s="20"/>
      <c r="F17" s="20"/>
      <c r="G17" s="20"/>
      <c r="H17" s="20"/>
      <c r="I17" s="20"/>
      <c r="J17" s="20"/>
      <c r="K17" s="21"/>
    </row>
    <row r="18" s="1" customFormat="true" ht="12.75" hidden="false" customHeight="false" outlineLevel="0" collapsed="false">
      <c r="B18" s="19"/>
      <c r="C18" s="20"/>
      <c r="D18" s="20"/>
      <c r="E18" s="20"/>
      <c r="F18" s="20"/>
      <c r="G18" s="20"/>
      <c r="H18" s="20"/>
      <c r="I18" s="20"/>
      <c r="J18" s="20"/>
      <c r="K18" s="21"/>
    </row>
    <row r="19" s="1" customFormat="true" ht="12.75" hidden="false" customHeight="false" outlineLevel="0" collapsed="false">
      <c r="B19" s="19"/>
      <c r="C19" s="20"/>
      <c r="D19" s="20"/>
      <c r="E19" s="20"/>
      <c r="F19" s="20"/>
      <c r="G19" s="20"/>
      <c r="H19" s="20"/>
      <c r="I19" s="20"/>
      <c r="J19" s="20"/>
      <c r="K19" s="21"/>
    </row>
    <row r="20" s="1" customFormat="true" ht="12.75" hidden="false" customHeight="false" outlineLevel="0" collapsed="false">
      <c r="B20" s="19"/>
      <c r="C20" s="20"/>
      <c r="D20" s="20"/>
      <c r="E20" s="20"/>
      <c r="F20" s="20"/>
      <c r="G20" s="20"/>
      <c r="H20" s="20"/>
      <c r="I20" s="20"/>
      <c r="J20" s="20"/>
      <c r="K20" s="21"/>
    </row>
    <row r="21" s="1" customFormat="true" ht="12.75" hidden="false" customHeight="false" outlineLevel="0" collapsed="false">
      <c r="B21" s="19"/>
      <c r="D21" s="20"/>
      <c r="E21" s="20"/>
      <c r="F21" s="20"/>
      <c r="G21" s="20"/>
      <c r="H21" s="20"/>
      <c r="I21" s="20"/>
      <c r="J21" s="20"/>
      <c r="K21" s="21"/>
    </row>
    <row r="22" s="1" customFormat="true" ht="12.75" hidden="false" customHeight="false" outlineLevel="0" collapsed="false">
      <c r="B22" s="19"/>
      <c r="C22" s="20"/>
      <c r="D22" s="20"/>
      <c r="E22" s="20"/>
      <c r="F22" s="20"/>
      <c r="G22" s="20"/>
      <c r="H22" s="20"/>
      <c r="I22" s="20"/>
      <c r="J22" s="20"/>
      <c r="K22" s="21"/>
    </row>
    <row r="23" s="1" customFormat="true" ht="12.75" hidden="false" customHeight="false" outlineLevel="0" collapsed="false">
      <c r="B23" s="19"/>
      <c r="C23" s="20"/>
      <c r="D23" s="20"/>
      <c r="E23" s="20"/>
      <c r="F23" s="20"/>
      <c r="G23" s="20"/>
      <c r="H23" s="20"/>
      <c r="I23" s="20"/>
      <c r="J23" s="20"/>
      <c r="K23" s="21"/>
    </row>
    <row r="24" s="1" customFormat="true" ht="12.75" hidden="false" customHeight="false" outlineLevel="0" collapsed="false">
      <c r="B24" s="19"/>
      <c r="C24" s="20"/>
      <c r="D24" s="20"/>
      <c r="E24" s="20"/>
      <c r="F24" s="20"/>
      <c r="G24" s="20"/>
      <c r="H24" s="20"/>
      <c r="I24" s="20"/>
      <c r="J24" s="20"/>
      <c r="K24" s="21"/>
    </row>
    <row r="25" s="1" customFormat="true" ht="33.75" hidden="false" customHeight="false" outlineLevel="0" collapsed="false">
      <c r="B25" s="22" t="s">
        <v>12</v>
      </c>
      <c r="C25" s="22"/>
      <c r="D25" s="22"/>
      <c r="E25" s="22"/>
      <c r="F25" s="22"/>
      <c r="G25" s="22"/>
      <c r="H25" s="22"/>
      <c r="I25" s="22"/>
      <c r="J25" s="22"/>
      <c r="K25" s="22"/>
    </row>
    <row r="26" s="1" customFormat="true" ht="12.75" hidden="false" customHeight="false" outlineLevel="0" collapsed="false">
      <c r="B26" s="19"/>
      <c r="C26" s="18" t="s">
        <v>13</v>
      </c>
      <c r="D26" s="18"/>
      <c r="E26" s="18"/>
      <c r="F26" s="18"/>
      <c r="G26" s="18"/>
      <c r="H26" s="18"/>
      <c r="I26" s="18"/>
      <c r="J26" s="18"/>
      <c r="K26" s="21"/>
    </row>
    <row r="27" s="1" customFormat="true" ht="12.75" hidden="false" customHeight="false" outlineLevel="0" collapsed="false">
      <c r="B27" s="19"/>
      <c r="C27" s="18" t="s">
        <v>14</v>
      </c>
      <c r="D27" s="18"/>
      <c r="E27" s="18"/>
      <c r="F27" s="18"/>
      <c r="G27" s="18"/>
      <c r="H27" s="18"/>
      <c r="I27" s="18"/>
      <c r="J27" s="18"/>
      <c r="K27" s="21"/>
    </row>
    <row r="28" s="1" customFormat="true" ht="12.75" hidden="false" customHeight="false" outlineLevel="0" collapsed="false">
      <c r="B28" s="19"/>
      <c r="C28" s="20"/>
      <c r="D28" s="20"/>
      <c r="E28" s="20"/>
      <c r="F28" s="20"/>
      <c r="G28" s="20"/>
      <c r="H28" s="20"/>
      <c r="I28" s="20"/>
      <c r="J28" s="20"/>
      <c r="K28" s="21"/>
    </row>
    <row r="29" s="1" customFormat="true" ht="12.75" hidden="false" customHeight="false" outlineLevel="0" collapsed="false">
      <c r="B29" s="19"/>
      <c r="C29" s="20"/>
      <c r="D29" s="20"/>
      <c r="E29" s="20"/>
      <c r="F29" s="20"/>
      <c r="G29" s="20"/>
      <c r="H29" s="20"/>
      <c r="I29" s="20"/>
      <c r="J29" s="20"/>
      <c r="K29" s="21"/>
    </row>
    <row r="30" s="1" customFormat="true" ht="33.75" hidden="false" customHeight="false" outlineLevel="0" collapsed="false">
      <c r="B30" s="19"/>
      <c r="C30" s="20"/>
      <c r="D30" s="20"/>
      <c r="E30" s="20"/>
      <c r="F30" s="23" t="s">
        <v>15</v>
      </c>
      <c r="G30" s="20"/>
      <c r="H30" s="20"/>
      <c r="I30" s="20"/>
      <c r="J30" s="20"/>
      <c r="K30" s="21"/>
    </row>
    <row r="31" s="1" customFormat="true" ht="12.75" hidden="false" customHeight="false" outlineLevel="0" collapsed="false">
      <c r="B31" s="19"/>
      <c r="C31" s="20"/>
      <c r="D31" s="20"/>
      <c r="E31" s="20"/>
      <c r="F31" s="20"/>
      <c r="G31" s="20"/>
      <c r="H31" s="20"/>
      <c r="I31" s="20"/>
      <c r="J31" s="20"/>
      <c r="K31" s="21"/>
    </row>
    <row r="32" s="1" customFormat="true" ht="12.75" hidden="false" customHeight="false" outlineLevel="0" collapsed="false">
      <c r="B32" s="19"/>
      <c r="C32" s="20"/>
      <c r="D32" s="20"/>
      <c r="E32" s="20"/>
      <c r="F32" s="20"/>
      <c r="G32" s="20"/>
      <c r="H32" s="20"/>
      <c r="I32" s="20"/>
      <c r="J32" s="20"/>
      <c r="K32" s="21"/>
    </row>
    <row r="33" s="1" customFormat="true" ht="12.75" hidden="false" customHeight="false" outlineLevel="0" collapsed="false">
      <c r="B33" s="19"/>
      <c r="C33" s="20"/>
      <c r="D33" s="20"/>
      <c r="E33" s="20"/>
      <c r="F33" s="20"/>
      <c r="G33" s="20"/>
      <c r="H33" s="20"/>
      <c r="I33" s="20"/>
      <c r="J33" s="20"/>
      <c r="K33" s="21"/>
    </row>
    <row r="34" s="1" customFormat="true" ht="12.75" hidden="false" customHeight="false" outlineLevel="0" collapsed="false">
      <c r="B34" s="19"/>
      <c r="C34" s="20"/>
      <c r="D34" s="20"/>
      <c r="E34" s="20"/>
      <c r="F34" s="20"/>
      <c r="G34" s="20"/>
      <c r="H34" s="20"/>
      <c r="I34" s="20"/>
      <c r="J34" s="20"/>
      <c r="K34" s="21"/>
    </row>
    <row r="35" s="1" customFormat="true" ht="12.75" hidden="false" customHeight="false" outlineLevel="0" collapsed="false">
      <c r="B35" s="19"/>
      <c r="C35" s="20"/>
      <c r="D35" s="20"/>
      <c r="E35" s="20"/>
      <c r="F35" s="20"/>
      <c r="G35" s="20"/>
      <c r="H35" s="20"/>
      <c r="I35" s="20"/>
      <c r="J35" s="20"/>
      <c r="K35" s="21"/>
    </row>
    <row r="36" s="1" customFormat="true" ht="12.75" hidden="false" customHeight="false" outlineLevel="0" collapsed="false">
      <c r="B36" s="19"/>
      <c r="C36" s="20"/>
      <c r="D36" s="20"/>
      <c r="E36" s="20"/>
      <c r="F36" s="20"/>
      <c r="G36" s="20"/>
      <c r="H36" s="20"/>
      <c r="I36" s="20"/>
      <c r="J36" s="20"/>
      <c r="K36" s="21"/>
    </row>
    <row r="37" s="1" customFormat="true" ht="12.75" hidden="false" customHeight="false" outlineLevel="0" collapsed="false">
      <c r="B37" s="19"/>
      <c r="C37" s="20"/>
      <c r="D37" s="20"/>
      <c r="E37" s="20"/>
      <c r="F37" s="20"/>
      <c r="G37" s="20"/>
      <c r="H37" s="20"/>
      <c r="I37" s="20"/>
      <c r="J37" s="20"/>
      <c r="K37" s="21"/>
    </row>
    <row r="38" s="1" customFormat="true" ht="12.75" hidden="false" customHeight="false" outlineLevel="0" collapsed="false">
      <c r="B38" s="19"/>
      <c r="C38" s="20"/>
      <c r="D38" s="20"/>
      <c r="E38" s="20"/>
      <c r="F38" s="20"/>
      <c r="G38" s="20"/>
      <c r="H38" s="20"/>
      <c r="I38" s="20"/>
      <c r="J38" s="20"/>
      <c r="K38" s="21"/>
    </row>
    <row r="39" s="1" customFormat="true" ht="12.75" hidden="false" customHeight="false" outlineLevel="0" collapsed="false">
      <c r="B39" s="19"/>
      <c r="C39" s="20"/>
      <c r="D39" s="20"/>
      <c r="E39" s="20"/>
      <c r="F39" s="20"/>
      <c r="G39" s="20"/>
      <c r="H39" s="20"/>
      <c r="I39" s="20"/>
      <c r="J39" s="20"/>
      <c r="K39" s="21"/>
    </row>
    <row r="40" s="1" customFormat="true" ht="12.75" hidden="false" customHeight="false" outlineLevel="0" collapsed="false">
      <c r="B40" s="19"/>
      <c r="C40" s="20"/>
      <c r="D40" s="20"/>
      <c r="E40" s="20"/>
      <c r="F40" s="20"/>
      <c r="G40" s="20"/>
      <c r="H40" s="20"/>
      <c r="I40" s="20"/>
      <c r="J40" s="20"/>
      <c r="K40" s="21"/>
    </row>
    <row r="41" s="1" customFormat="true" ht="12.75" hidden="false" customHeight="false" outlineLevel="0" collapsed="false">
      <c r="B41" s="19"/>
      <c r="C41" s="20"/>
      <c r="D41" s="20"/>
      <c r="E41" s="20"/>
      <c r="F41" s="20"/>
      <c r="G41" s="20"/>
      <c r="H41" s="20"/>
      <c r="I41" s="20"/>
      <c r="J41" s="20"/>
      <c r="K41" s="21"/>
    </row>
    <row r="42" s="1" customFormat="true" ht="12.75" hidden="false" customHeight="false" outlineLevel="0" collapsed="false">
      <c r="B42" s="19"/>
      <c r="C42" s="20"/>
      <c r="D42" s="20"/>
      <c r="E42" s="20"/>
      <c r="F42" s="20"/>
      <c r="G42" s="20"/>
      <c r="H42" s="20"/>
      <c r="I42" s="20"/>
      <c r="J42" s="20"/>
      <c r="K42" s="21"/>
    </row>
    <row r="43" s="1" customFormat="true" ht="12.75" hidden="false" customHeight="false" outlineLevel="0" collapsed="false">
      <c r="B43" s="19"/>
      <c r="C43" s="20"/>
      <c r="D43" s="20"/>
      <c r="E43" s="20"/>
      <c r="F43" s="20"/>
      <c r="G43" s="20"/>
      <c r="H43" s="20"/>
      <c r="I43" s="20"/>
      <c r="J43" s="20"/>
      <c r="K43" s="21"/>
    </row>
    <row r="44" s="1" customFormat="true" ht="12.75" hidden="false" customHeight="false" outlineLevel="0" collapsed="false">
      <c r="B44" s="19"/>
      <c r="C44" s="20"/>
      <c r="D44" s="20"/>
      <c r="E44" s="20"/>
      <c r="F44" s="20"/>
      <c r="G44" s="20"/>
      <c r="H44" s="20"/>
      <c r="I44" s="20"/>
      <c r="J44" s="20"/>
      <c r="K44" s="21"/>
    </row>
    <row r="45" s="1" customFormat="true" ht="9" hidden="false" customHeight="true" outlineLevel="0" collapsed="false">
      <c r="B45" s="19"/>
      <c r="C45" s="20"/>
      <c r="D45" s="20"/>
      <c r="E45" s="20"/>
      <c r="F45" s="20"/>
      <c r="G45" s="20"/>
      <c r="H45" s="20"/>
      <c r="I45" s="20"/>
      <c r="J45" s="20"/>
      <c r="K45" s="21"/>
    </row>
    <row r="46" s="1" customFormat="true" ht="12.75" hidden="false" customHeight="false" outlineLevel="0" collapsed="false">
      <c r="B46" s="19"/>
      <c r="C46" s="20"/>
      <c r="D46" s="20"/>
      <c r="E46" s="20"/>
      <c r="F46" s="20"/>
      <c r="G46" s="20"/>
      <c r="H46" s="20"/>
      <c r="I46" s="20"/>
      <c r="J46" s="20"/>
      <c r="K46" s="21"/>
    </row>
    <row r="47" s="1" customFormat="true" ht="12.75" hidden="false" customHeight="false" outlineLevel="0" collapsed="false">
      <c r="B47" s="19"/>
      <c r="C47" s="20"/>
      <c r="D47" s="20"/>
      <c r="E47" s="20"/>
      <c r="F47" s="20"/>
      <c r="G47" s="20"/>
      <c r="H47" s="20"/>
      <c r="I47" s="20"/>
      <c r="J47" s="20"/>
      <c r="K47" s="21"/>
    </row>
    <row r="48" s="5" customFormat="true" ht="12.95" hidden="false" customHeight="true" outlineLevel="0" collapsed="false">
      <c r="B48" s="6"/>
      <c r="C48" s="7" t="s">
        <v>16</v>
      </c>
      <c r="D48" s="7"/>
      <c r="E48" s="7"/>
      <c r="F48" s="7"/>
      <c r="G48" s="7"/>
      <c r="H48" s="10" t="s">
        <v>17</v>
      </c>
      <c r="I48" s="10"/>
      <c r="J48" s="7"/>
      <c r="K48" s="11"/>
    </row>
    <row r="49" s="5" customFormat="true" ht="12.95" hidden="false" customHeight="true" outlineLevel="0" collapsed="false">
      <c r="B49" s="6"/>
      <c r="C49" s="7" t="s">
        <v>18</v>
      </c>
      <c r="D49" s="7"/>
      <c r="E49" s="7"/>
      <c r="F49" s="7"/>
      <c r="G49" s="7"/>
      <c r="H49" s="16"/>
      <c r="I49" s="16"/>
      <c r="J49" s="7"/>
      <c r="K49" s="11"/>
    </row>
    <row r="50" s="5" customFormat="true" ht="12.95" hidden="false" customHeight="true" outlineLevel="0" collapsed="false">
      <c r="B50" s="6"/>
      <c r="C50" s="7" t="s">
        <v>19</v>
      </c>
      <c r="D50" s="7"/>
      <c r="E50" s="7"/>
      <c r="F50" s="7"/>
      <c r="G50" s="7"/>
      <c r="H50" s="16" t="s">
        <v>20</v>
      </c>
      <c r="I50" s="16"/>
      <c r="J50" s="7"/>
      <c r="K50" s="11"/>
    </row>
    <row r="51" s="5" customFormat="true" ht="12.95" hidden="false" customHeight="true" outlineLevel="0" collapsed="false">
      <c r="B51" s="6"/>
      <c r="C51" s="7" t="s">
        <v>21</v>
      </c>
      <c r="D51" s="7"/>
      <c r="E51" s="7"/>
      <c r="F51" s="7"/>
      <c r="G51" s="7"/>
      <c r="H51" s="16"/>
      <c r="I51" s="16"/>
      <c r="J51" s="7"/>
      <c r="K51" s="11"/>
    </row>
    <row r="52" s="1" customFormat="true" ht="12.75" hidden="false" customHeight="false" outlineLevel="0" collapsed="false">
      <c r="B52" s="19"/>
      <c r="C52" s="20"/>
      <c r="D52" s="20"/>
      <c r="E52" s="20"/>
      <c r="F52" s="20"/>
      <c r="G52" s="20"/>
      <c r="H52" s="20"/>
      <c r="I52" s="20"/>
      <c r="J52" s="20"/>
      <c r="K52" s="21"/>
    </row>
    <row r="53" s="24" customFormat="true" ht="12.95" hidden="false" customHeight="true" outlineLevel="0" collapsed="false">
      <c r="B53" s="25"/>
      <c r="C53" s="7" t="s">
        <v>22</v>
      </c>
      <c r="D53" s="7"/>
      <c r="E53" s="7"/>
      <c r="F53" s="7"/>
      <c r="G53" s="18" t="s">
        <v>23</v>
      </c>
      <c r="H53" s="26" t="n">
        <v>41275</v>
      </c>
      <c r="I53" s="26"/>
      <c r="J53" s="27"/>
      <c r="K53" s="28"/>
    </row>
    <row r="54" s="24" customFormat="true" ht="12.95" hidden="false" customHeight="true" outlineLevel="0" collapsed="false">
      <c r="B54" s="25"/>
      <c r="C54" s="7"/>
      <c r="D54" s="7"/>
      <c r="E54" s="7"/>
      <c r="F54" s="7"/>
      <c r="G54" s="18" t="s">
        <v>24</v>
      </c>
      <c r="H54" s="26" t="n">
        <v>41639</v>
      </c>
      <c r="I54" s="26"/>
      <c r="J54" s="27"/>
      <c r="K54" s="28"/>
    </row>
    <row r="55" s="24" customFormat="true" ht="7.5" hidden="false" customHeight="true" outlineLevel="0" collapsed="false">
      <c r="B55" s="25"/>
      <c r="C55" s="7"/>
      <c r="D55" s="7"/>
      <c r="E55" s="7"/>
      <c r="F55" s="7"/>
      <c r="G55" s="18"/>
      <c r="H55" s="18"/>
      <c r="I55" s="18"/>
      <c r="J55" s="27"/>
      <c r="K55" s="28"/>
    </row>
    <row r="56" s="24" customFormat="true" ht="12.95" hidden="false" customHeight="true" outlineLevel="0" collapsed="false">
      <c r="B56" s="25"/>
      <c r="C56" s="7" t="s">
        <v>25</v>
      </c>
      <c r="D56" s="7"/>
      <c r="E56" s="7"/>
      <c r="F56" s="18"/>
      <c r="G56" s="7"/>
      <c r="H56" s="8" t="s">
        <v>26</v>
      </c>
      <c r="I56" s="8"/>
      <c r="J56" s="27"/>
      <c r="K56" s="28"/>
    </row>
    <row r="57" customFormat="false" ht="22.5" hidden="false" customHeight="true" outlineLevel="0" collapsed="false">
      <c r="B57" s="29"/>
      <c r="C57" s="30"/>
      <c r="D57" s="30"/>
      <c r="E57" s="30"/>
      <c r="F57" s="30"/>
      <c r="G57" s="30"/>
      <c r="H57" s="30"/>
      <c r="I57" s="30"/>
      <c r="J57" s="30"/>
      <c r="K57" s="31"/>
    </row>
    <row r="58" customFormat="false" ht="6.75" hidden="false" customHeight="true" outlineLevel="0" collapsed="false"/>
  </sheetData>
  <mergeCells count="9">
    <mergeCell ref="B25:K25"/>
    <mergeCell ref="C26:J26"/>
    <mergeCell ref="C27:J27"/>
    <mergeCell ref="H48:I48"/>
    <mergeCell ref="H49:I49"/>
    <mergeCell ref="H50:I50"/>
    <mergeCell ref="H51:I51"/>
    <mergeCell ref="H53:I53"/>
    <mergeCell ref="H54:I5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I44" activeCellId="0" sqref="I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3.56"/>
    <col collapsed="false" customWidth="true" hidden="false" outlineLevel="0" max="3" min="3" style="0" width="10.71"/>
    <col collapsed="false" customWidth="true" hidden="false" outlineLevel="0" max="5" min="4" style="0" width="12.85"/>
    <col collapsed="false" customWidth="true" hidden="false" outlineLevel="0" max="6" min="6" style="0" width="10.99"/>
    <col collapsed="false" customWidth="true" hidden="false" outlineLevel="0" max="7" min="7" style="0" width="14.7"/>
    <col collapsed="false" customWidth="true" hidden="false" outlineLevel="0" max="8" min="8" style="0" width="6.28"/>
    <col collapsed="false" customWidth="true" hidden="false" outlineLevel="0" max="9" min="9" style="0" width="19.85"/>
    <col collapsed="false" customWidth="true" hidden="false" outlineLevel="0" max="10" min="10" style="0" width="6.56"/>
    <col collapsed="false" customWidth="true" hidden="false" outlineLevel="0" max="11" min="11" style="0" width="9.99"/>
    <col collapsed="false" customWidth="true" hidden="false" outlineLevel="0" max="14" min="14" style="0" width="10.56"/>
    <col collapsed="false" customWidth="true" hidden="false" outlineLevel="0" max="17" min="15" style="0" width="10.85"/>
    <col collapsed="false" customWidth="true" hidden="false" outlineLevel="0" max="18" min="18" style="0" width="11.28"/>
    <col collapsed="false" customWidth="true" hidden="false" outlineLevel="0" max="19" min="19" style="0" width="10.41"/>
    <col collapsed="false" customWidth="true" hidden="false" outlineLevel="0" max="21" min="21" style="0" width="7.28"/>
    <col collapsed="false" customWidth="true" hidden="false" outlineLevel="0" max="22" min="22" style="0" width="18.99"/>
    <col collapsed="false" customWidth="true" hidden="false" outlineLevel="0" max="28" min="28" style="0" width="10.41"/>
    <col collapsed="false" customWidth="true" hidden="false" outlineLevel="0" max="29" min="29" style="0" width="10.71"/>
    <col collapsed="false" customWidth="true" hidden="false" outlineLevel="0" max="30" min="30" style="0" width="10.41"/>
    <col collapsed="false" customWidth="true" hidden="false" outlineLevel="0" max="31" min="31" style="0" width="11.13"/>
    <col collapsed="false" customWidth="true" hidden="false" outlineLevel="0" max="32" min="32" style="0" width="13.7"/>
  </cols>
  <sheetData>
    <row r="1" customFormat="false" ht="18" hidden="false" customHeight="false" outlineLevel="0" collapsed="false">
      <c r="B1" s="238" t="s">
        <v>419</v>
      </c>
    </row>
    <row r="2" customFormat="false" ht="15" hidden="false" customHeight="true" outlineLevel="0" collapsed="false"/>
    <row r="3" customFormat="false" ht="15" hidden="false" customHeight="false" outlineLevel="0" collapsed="false">
      <c r="B3" s="236" t="s">
        <v>420</v>
      </c>
      <c r="C3" s="236"/>
      <c r="D3" s="236"/>
      <c r="E3" s="236"/>
      <c r="F3" s="236"/>
      <c r="G3" s="236"/>
    </row>
    <row r="4" customFormat="false" ht="18" hidden="false" customHeight="true" outlineLevel="0" collapsed="false"/>
    <row r="5" customFormat="false" ht="12.75" hidden="false" customHeight="false" outlineLevel="0" collapsed="false">
      <c r="A5" s="239" t="s">
        <v>28</v>
      </c>
      <c r="B5" s="240" t="s">
        <v>394</v>
      </c>
      <c r="C5" s="239" t="s">
        <v>421</v>
      </c>
      <c r="D5" s="241" t="s">
        <v>422</v>
      </c>
      <c r="E5" s="239" t="s">
        <v>423</v>
      </c>
      <c r="F5" s="239" t="s">
        <v>424</v>
      </c>
      <c r="G5" s="241" t="s">
        <v>422</v>
      </c>
      <c r="H5" s="142"/>
    </row>
    <row r="6" s="142" customFormat="true" ht="15" hidden="false" customHeight="true" outlineLevel="0" collapsed="false">
      <c r="A6" s="239"/>
      <c r="B6" s="240"/>
      <c r="C6" s="239"/>
      <c r="D6" s="242" t="n">
        <v>41275</v>
      </c>
      <c r="E6" s="239"/>
      <c r="F6" s="239"/>
      <c r="G6" s="242" t="n">
        <v>41639</v>
      </c>
    </row>
    <row r="7" s="142" customFormat="true" ht="15" hidden="false" customHeight="true" outlineLevel="0" collapsed="false">
      <c r="A7" s="156" t="n">
        <v>1</v>
      </c>
      <c r="B7" s="152" t="s">
        <v>86</v>
      </c>
      <c r="C7" s="156"/>
      <c r="D7" s="243" t="n">
        <v>0</v>
      </c>
      <c r="E7" s="243" t="n">
        <v>0</v>
      </c>
      <c r="F7" s="243" t="n">
        <v>0</v>
      </c>
      <c r="G7" s="243" t="n">
        <v>0</v>
      </c>
      <c r="H7" s="0"/>
    </row>
    <row r="8" customFormat="false" ht="12.75" hidden="false" customHeight="false" outlineLevel="0" collapsed="false">
      <c r="A8" s="156" t="n">
        <v>2</v>
      </c>
      <c r="B8" s="152" t="s">
        <v>425</v>
      </c>
      <c r="C8" s="156"/>
      <c r="D8" s="243" t="n">
        <v>0</v>
      </c>
      <c r="E8" s="243" t="n">
        <v>0</v>
      </c>
      <c r="F8" s="243" t="n">
        <v>0</v>
      </c>
      <c r="G8" s="243" t="n">
        <v>0</v>
      </c>
    </row>
    <row r="9" customFormat="false" ht="12.75" hidden="false" customHeight="false" outlineLevel="0" collapsed="false">
      <c r="A9" s="156" t="n">
        <v>3</v>
      </c>
      <c r="B9" s="152" t="s">
        <v>426</v>
      </c>
      <c r="C9" s="156"/>
      <c r="D9" s="243" t="n">
        <v>0</v>
      </c>
      <c r="E9" s="243" t="n">
        <v>0</v>
      </c>
      <c r="F9" s="243"/>
      <c r="G9" s="243" t="n">
        <f aca="false">D9+E9-F9</f>
        <v>0</v>
      </c>
    </row>
    <row r="10" customFormat="false" ht="12.75" hidden="false" customHeight="false" outlineLevel="0" collapsed="false">
      <c r="A10" s="156" t="n">
        <v>4</v>
      </c>
      <c r="B10" s="152" t="s">
        <v>427</v>
      </c>
      <c r="C10" s="156"/>
      <c r="D10" s="243" t="n">
        <v>0</v>
      </c>
      <c r="E10" s="243" t="n">
        <v>0</v>
      </c>
      <c r="F10" s="243" t="n">
        <v>0</v>
      </c>
      <c r="G10" s="243" t="n">
        <v>0</v>
      </c>
    </row>
    <row r="11" customFormat="false" ht="12.75" hidden="false" customHeight="false" outlineLevel="0" collapsed="false">
      <c r="A11" s="156" t="n">
        <v>5</v>
      </c>
      <c r="B11" s="152" t="s">
        <v>401</v>
      </c>
      <c r="C11" s="156"/>
      <c r="D11" s="243" t="n">
        <v>73000</v>
      </c>
      <c r="E11" s="243" t="n">
        <v>0</v>
      </c>
      <c r="F11" s="243" t="n">
        <v>0</v>
      </c>
      <c r="G11" s="243" t="n">
        <v>73000</v>
      </c>
    </row>
    <row r="12" customFormat="false" ht="12.75" hidden="false" customHeight="false" outlineLevel="0" collapsed="false">
      <c r="A12" s="156"/>
      <c r="B12" s="152"/>
      <c r="C12" s="156"/>
      <c r="D12" s="243"/>
      <c r="E12" s="243"/>
      <c r="F12" s="243"/>
      <c r="G12" s="243" t="n">
        <f aca="false">D12+E12-F12</f>
        <v>0</v>
      </c>
    </row>
    <row r="13" customFormat="false" ht="12.75" hidden="false" customHeight="false" outlineLevel="0" collapsed="false">
      <c r="A13" s="156"/>
      <c r="B13" s="152"/>
      <c r="C13" s="156"/>
      <c r="D13" s="243"/>
      <c r="E13" s="243"/>
      <c r="F13" s="243"/>
      <c r="G13" s="243" t="n">
        <f aca="false">D13+E13-F13</f>
        <v>0</v>
      </c>
    </row>
    <row r="14" customFormat="false" ht="12.75" hidden="false" customHeight="false" outlineLevel="0" collapsed="false">
      <c r="A14" s="156"/>
      <c r="B14" s="152"/>
      <c r="C14" s="156"/>
      <c r="D14" s="243"/>
      <c r="E14" s="243"/>
      <c r="F14" s="243"/>
      <c r="G14" s="243" t="n">
        <f aca="false">D14+E14-F14</f>
        <v>0</v>
      </c>
    </row>
    <row r="15" customFormat="false" ht="12.75" hidden="false" customHeight="false" outlineLevel="0" collapsed="false">
      <c r="A15" s="156"/>
      <c r="B15" s="152"/>
      <c r="C15" s="156"/>
      <c r="D15" s="243"/>
      <c r="E15" s="243"/>
      <c r="F15" s="243"/>
      <c r="G15" s="243" t="n">
        <f aca="false">D15+E15-F15</f>
        <v>0</v>
      </c>
    </row>
    <row r="16" customFormat="false" ht="12.75" hidden="false" customHeight="false" outlineLevel="0" collapsed="false">
      <c r="A16" s="244"/>
      <c r="B16" s="245" t="s">
        <v>428</v>
      </c>
      <c r="C16" s="246"/>
      <c r="D16" s="247" t="n">
        <f aca="false">SUM(D7:D15)</f>
        <v>73000</v>
      </c>
      <c r="E16" s="247" t="n">
        <f aca="false">SUM(E8:E15)</f>
        <v>0</v>
      </c>
      <c r="F16" s="247" t="n">
        <v>0</v>
      </c>
      <c r="G16" s="247" t="n">
        <f aca="false">SUM(G7:G15)</f>
        <v>73000</v>
      </c>
      <c r="H16" s="248"/>
    </row>
    <row r="17" s="248" customFormat="true" ht="18.75" hidden="false" customHeight="true" outlineLevel="0" collapsed="false">
      <c r="A17" s="0"/>
      <c r="B17" s="0"/>
      <c r="C17" s="0"/>
      <c r="D17" s="0"/>
      <c r="E17" s="0"/>
      <c r="F17" s="0"/>
      <c r="G17" s="0"/>
      <c r="H17" s="0"/>
    </row>
    <row r="18" customFormat="false" ht="15" hidden="false" customHeight="false" outlineLevel="0" collapsed="false">
      <c r="B18" s="105" t="s">
        <v>429</v>
      </c>
      <c r="C18" s="105"/>
      <c r="D18" s="105"/>
      <c r="E18" s="105"/>
      <c r="F18" s="105"/>
      <c r="G18" s="105"/>
    </row>
    <row r="20" customFormat="false" ht="12.75" hidden="false" customHeight="false" outlineLevel="0" collapsed="false">
      <c r="A20" s="239" t="s">
        <v>28</v>
      </c>
      <c r="B20" s="240" t="s">
        <v>394</v>
      </c>
      <c r="C20" s="239" t="s">
        <v>421</v>
      </c>
      <c r="D20" s="241" t="s">
        <v>422</v>
      </c>
      <c r="E20" s="239" t="s">
        <v>423</v>
      </c>
      <c r="F20" s="239" t="s">
        <v>424</v>
      </c>
      <c r="G20" s="241" t="s">
        <v>422</v>
      </c>
    </row>
    <row r="21" customFormat="false" ht="12.75" hidden="false" customHeight="false" outlineLevel="0" collapsed="false">
      <c r="A21" s="239"/>
      <c r="B21" s="240"/>
      <c r="C21" s="239"/>
      <c r="D21" s="242" t="n">
        <v>41275</v>
      </c>
      <c r="E21" s="239"/>
      <c r="F21" s="239"/>
      <c r="G21" s="242" t="n">
        <v>41639</v>
      </c>
    </row>
    <row r="22" customFormat="false" ht="12.75" hidden="false" customHeight="false" outlineLevel="0" collapsed="false">
      <c r="A22" s="156" t="n">
        <v>1</v>
      </c>
      <c r="B22" s="152" t="s">
        <v>86</v>
      </c>
      <c r="C22" s="156"/>
      <c r="D22" s="243" t="n">
        <v>0</v>
      </c>
      <c r="E22" s="243" t="n">
        <v>0</v>
      </c>
      <c r="F22" s="243" t="n">
        <v>0</v>
      </c>
      <c r="G22" s="243" t="n">
        <f aca="false">D22+E22-F22</f>
        <v>0</v>
      </c>
    </row>
    <row r="23" customFormat="false" ht="12.75" hidden="false" customHeight="false" outlineLevel="0" collapsed="false">
      <c r="A23" s="156" t="n">
        <v>2</v>
      </c>
      <c r="B23" s="152" t="s">
        <v>425</v>
      </c>
      <c r="C23" s="156"/>
      <c r="D23" s="243" t="n">
        <v>0</v>
      </c>
      <c r="E23" s="243" t="n">
        <v>0</v>
      </c>
      <c r="F23" s="243" t="n">
        <v>0</v>
      </c>
      <c r="G23" s="243" t="n">
        <f aca="false">D23+E23-F23</f>
        <v>0</v>
      </c>
    </row>
    <row r="24" customFormat="false" ht="12.75" hidden="false" customHeight="false" outlineLevel="0" collapsed="false">
      <c r="A24" s="156" t="n">
        <v>3</v>
      </c>
      <c r="B24" s="152" t="s">
        <v>430</v>
      </c>
      <c r="C24" s="156"/>
      <c r="D24" s="243" t="n">
        <v>0</v>
      </c>
      <c r="E24" s="243" t="n">
        <v>0</v>
      </c>
      <c r="F24" s="243" t="n">
        <v>0</v>
      </c>
      <c r="G24" s="243" t="n">
        <f aca="false">D24+E24-F24</f>
        <v>0</v>
      </c>
    </row>
    <row r="25" customFormat="false" ht="12.75" hidden="false" customHeight="false" outlineLevel="0" collapsed="false">
      <c r="A25" s="156" t="n">
        <v>4</v>
      </c>
      <c r="B25" s="152" t="s">
        <v>427</v>
      </c>
      <c r="C25" s="156"/>
      <c r="D25" s="243" t="n">
        <v>0</v>
      </c>
      <c r="E25" s="243" t="n">
        <v>0</v>
      </c>
      <c r="F25" s="243" t="n">
        <v>0</v>
      </c>
      <c r="G25" s="243" t="n">
        <f aca="false">D25+E25-F25</f>
        <v>0</v>
      </c>
    </row>
    <row r="26" customFormat="false" ht="12.75" hidden="false" customHeight="false" outlineLevel="0" collapsed="false">
      <c r="A26" s="156" t="n">
        <v>5</v>
      </c>
      <c r="B26" s="152" t="s">
        <v>401</v>
      </c>
      <c r="C26" s="156"/>
      <c r="D26" s="243" t="n">
        <v>22000</v>
      </c>
      <c r="E26" s="243" t="n">
        <v>10000</v>
      </c>
      <c r="F26" s="243" t="n">
        <v>0</v>
      </c>
      <c r="G26" s="243" t="n">
        <f aca="false">D26+E26-F26</f>
        <v>32000</v>
      </c>
    </row>
    <row r="27" customFormat="false" ht="12.75" hidden="false" customHeight="false" outlineLevel="0" collapsed="false">
      <c r="A27" s="156"/>
      <c r="B27" s="152"/>
      <c r="C27" s="156"/>
      <c r="D27" s="243"/>
      <c r="E27" s="243"/>
      <c r="F27" s="243"/>
      <c r="G27" s="243" t="n">
        <f aca="false">D27+E27-F27</f>
        <v>0</v>
      </c>
    </row>
    <row r="28" customFormat="false" ht="12.75" hidden="false" customHeight="false" outlineLevel="0" collapsed="false">
      <c r="A28" s="156"/>
      <c r="B28" s="152"/>
      <c r="C28" s="156"/>
      <c r="D28" s="243"/>
      <c r="E28" s="243"/>
      <c r="F28" s="243"/>
      <c r="G28" s="243" t="n">
        <f aca="false">D28+E28-F28</f>
        <v>0</v>
      </c>
    </row>
    <row r="29" customFormat="false" ht="12.75" hidden="false" customHeight="false" outlineLevel="0" collapsed="false">
      <c r="A29" s="156"/>
      <c r="B29" s="152"/>
      <c r="C29" s="156"/>
      <c r="D29" s="243"/>
      <c r="E29" s="243"/>
      <c r="F29" s="243"/>
      <c r="G29" s="243" t="n">
        <f aca="false">D29+E29-F29</f>
        <v>0</v>
      </c>
    </row>
    <row r="30" customFormat="false" ht="12.75" hidden="false" customHeight="false" outlineLevel="0" collapsed="false">
      <c r="A30" s="156"/>
      <c r="B30" s="152"/>
      <c r="C30" s="156"/>
      <c r="D30" s="243"/>
      <c r="E30" s="243"/>
      <c r="F30" s="243"/>
      <c r="G30" s="243" t="n">
        <f aca="false">D30+E30-F30</f>
        <v>0</v>
      </c>
    </row>
    <row r="31" customFormat="false" ht="12.75" hidden="false" customHeight="false" outlineLevel="0" collapsed="false">
      <c r="A31" s="244"/>
      <c r="B31" s="245" t="s">
        <v>428</v>
      </c>
      <c r="C31" s="246"/>
      <c r="D31" s="247" t="n">
        <f aca="false">SUM(D22:D30)</f>
        <v>22000</v>
      </c>
      <c r="E31" s="247" t="n">
        <f aca="false">SUM(E23:E30)</f>
        <v>10000</v>
      </c>
      <c r="F31" s="247" t="n">
        <v>0</v>
      </c>
      <c r="G31" s="247" t="n">
        <f aca="false">SUM(G22:G30)</f>
        <v>32000</v>
      </c>
    </row>
    <row r="33" customFormat="false" ht="15.75" hidden="false" customHeight="true" outlineLevel="0" collapsed="false">
      <c r="B33" s="105" t="s">
        <v>431</v>
      </c>
      <c r="C33" s="105"/>
      <c r="D33" s="105"/>
      <c r="E33" s="105"/>
      <c r="F33" s="105"/>
      <c r="G33" s="105"/>
    </row>
    <row r="35" customFormat="false" ht="12.75" hidden="false" customHeight="false" outlineLevel="0" collapsed="false">
      <c r="A35" s="239" t="s">
        <v>28</v>
      </c>
      <c r="B35" s="240" t="s">
        <v>394</v>
      </c>
      <c r="C35" s="239" t="s">
        <v>421</v>
      </c>
      <c r="D35" s="241" t="s">
        <v>422</v>
      </c>
      <c r="E35" s="239" t="s">
        <v>423</v>
      </c>
      <c r="F35" s="239" t="s">
        <v>424</v>
      </c>
      <c r="G35" s="241" t="s">
        <v>422</v>
      </c>
    </row>
    <row r="36" customFormat="false" ht="12.75" hidden="false" customHeight="false" outlineLevel="0" collapsed="false">
      <c r="A36" s="239"/>
      <c r="B36" s="240"/>
      <c r="C36" s="239"/>
      <c r="D36" s="242" t="n">
        <v>41275</v>
      </c>
      <c r="E36" s="239"/>
      <c r="F36" s="239"/>
      <c r="G36" s="242" t="n">
        <v>41639</v>
      </c>
    </row>
    <row r="37" customFormat="false" ht="12.75" hidden="false" customHeight="false" outlineLevel="0" collapsed="false">
      <c r="A37" s="156" t="n">
        <v>1</v>
      </c>
      <c r="B37" s="152" t="s">
        <v>86</v>
      </c>
      <c r="C37" s="156"/>
      <c r="D37" s="243" t="n">
        <v>0</v>
      </c>
      <c r="E37" s="243" t="n">
        <v>0</v>
      </c>
      <c r="F37" s="243" t="n">
        <v>0</v>
      </c>
      <c r="G37" s="243" t="n">
        <v>0</v>
      </c>
    </row>
    <row r="38" customFormat="false" ht="12.75" hidden="false" customHeight="false" outlineLevel="0" collapsed="false">
      <c r="A38" s="156" t="n">
        <v>2</v>
      </c>
      <c r="B38" s="152" t="s">
        <v>425</v>
      </c>
      <c r="C38" s="156"/>
      <c r="D38" s="243" t="n">
        <v>0</v>
      </c>
      <c r="E38" s="243" t="n">
        <v>0</v>
      </c>
      <c r="F38" s="243" t="n">
        <v>0</v>
      </c>
      <c r="G38" s="243" t="n">
        <v>0</v>
      </c>
    </row>
    <row r="39" customFormat="false" ht="12.75" hidden="false" customHeight="false" outlineLevel="0" collapsed="false">
      <c r="A39" s="156" t="n">
        <v>3</v>
      </c>
      <c r="B39" s="152" t="s">
        <v>432</v>
      </c>
      <c r="C39" s="156"/>
      <c r="D39" s="243" t="n">
        <v>0</v>
      </c>
      <c r="E39" s="243" t="n">
        <v>0</v>
      </c>
      <c r="F39" s="243" t="n">
        <v>0</v>
      </c>
      <c r="G39" s="243" t="n">
        <v>0</v>
      </c>
    </row>
    <row r="40" customFormat="false" ht="12.75" hidden="false" customHeight="false" outlineLevel="0" collapsed="false">
      <c r="A40" s="156" t="n">
        <v>4</v>
      </c>
      <c r="B40" s="152" t="s">
        <v>427</v>
      </c>
      <c r="C40" s="156"/>
      <c r="D40" s="243" t="n">
        <v>0</v>
      </c>
      <c r="E40" s="243" t="n">
        <v>0</v>
      </c>
      <c r="F40" s="243" t="n">
        <v>0</v>
      </c>
      <c r="G40" s="243" t="n">
        <v>0</v>
      </c>
    </row>
    <row r="41" customFormat="false" ht="12.75" hidden="false" customHeight="false" outlineLevel="0" collapsed="false">
      <c r="A41" s="156" t="n">
        <v>5</v>
      </c>
      <c r="B41" s="152" t="s">
        <v>401</v>
      </c>
      <c r="C41" s="156"/>
      <c r="D41" s="243" t="n">
        <v>51000</v>
      </c>
      <c r="E41" s="243" t="n">
        <v>0</v>
      </c>
      <c r="F41" s="243" t="n">
        <v>10000</v>
      </c>
      <c r="G41" s="243" t="n">
        <f aca="false">D41-F41</f>
        <v>41000</v>
      </c>
    </row>
    <row r="42" customFormat="false" ht="12.75" hidden="false" customHeight="false" outlineLevel="0" collapsed="false">
      <c r="A42" s="156"/>
      <c r="B42" s="152"/>
      <c r="C42" s="156"/>
      <c r="D42" s="243"/>
      <c r="E42" s="243"/>
      <c r="F42" s="243"/>
      <c r="G42" s="243" t="n">
        <f aca="false">D42+E42-F42</f>
        <v>0</v>
      </c>
    </row>
    <row r="43" customFormat="false" ht="12.75" hidden="false" customHeight="false" outlineLevel="0" collapsed="false">
      <c r="A43" s="156"/>
      <c r="B43" s="152"/>
      <c r="C43" s="156"/>
      <c r="D43" s="243"/>
      <c r="E43" s="243"/>
      <c r="F43" s="243"/>
      <c r="G43" s="243" t="n">
        <f aca="false">D43+E43-F43</f>
        <v>0</v>
      </c>
    </row>
    <row r="44" customFormat="false" ht="12.75" hidden="false" customHeight="false" outlineLevel="0" collapsed="false">
      <c r="A44" s="156"/>
      <c r="B44" s="152"/>
      <c r="C44" s="156"/>
      <c r="D44" s="243"/>
      <c r="E44" s="243"/>
      <c r="F44" s="243"/>
      <c r="G44" s="243" t="n">
        <f aca="false">D44+E44-F44</f>
        <v>0</v>
      </c>
    </row>
    <row r="45" customFormat="false" ht="12.75" hidden="false" customHeight="false" outlineLevel="0" collapsed="false">
      <c r="A45" s="156"/>
      <c r="B45" s="152"/>
      <c r="C45" s="156"/>
      <c r="D45" s="243"/>
      <c r="E45" s="243"/>
      <c r="F45" s="243"/>
      <c r="G45" s="243" t="n">
        <f aca="false">D45+E45-F45</f>
        <v>0</v>
      </c>
    </row>
    <row r="46" customFormat="false" ht="12.75" hidden="false" customHeight="false" outlineLevel="0" collapsed="false">
      <c r="A46" s="244"/>
      <c r="B46" s="245" t="s">
        <v>428</v>
      </c>
      <c r="C46" s="246"/>
      <c r="D46" s="247" t="n">
        <f aca="false">SUM(D37:D45)</f>
        <v>51000</v>
      </c>
      <c r="E46" s="247" t="n">
        <f aca="false">SUM(E38:E45)</f>
        <v>0</v>
      </c>
      <c r="F46" s="247" t="n">
        <v>10000</v>
      </c>
      <c r="G46" s="247" t="n">
        <f aca="false">SUM(G37:G45)</f>
        <v>41000</v>
      </c>
    </row>
    <row r="47" customFormat="false" ht="15" hidden="false" customHeight="true" outlineLevel="0" collapsed="false">
      <c r="F47" s="249" t="s">
        <v>354</v>
      </c>
    </row>
    <row r="48" customFormat="false" ht="16.5" hidden="false" customHeight="true" outlineLevel="0" collapsed="false">
      <c r="F48" s="0" t="s">
        <v>355</v>
      </c>
    </row>
    <row r="49" customFormat="false" ht="11.25" hidden="false" customHeight="true" outlineLevel="0" collapsed="false"/>
  </sheetData>
  <mergeCells count="18">
    <mergeCell ref="B3:G3"/>
    <mergeCell ref="A5:A6"/>
    <mergeCell ref="B5:B6"/>
    <mergeCell ref="C5:C6"/>
    <mergeCell ref="E5:E6"/>
    <mergeCell ref="F5:F6"/>
    <mergeCell ref="B18:G18"/>
    <mergeCell ref="A20:A21"/>
    <mergeCell ref="B20:B21"/>
    <mergeCell ref="C20:C21"/>
    <mergeCell ref="E20:E21"/>
    <mergeCell ref="F20:F21"/>
    <mergeCell ref="B33:G33"/>
    <mergeCell ref="A35:A36"/>
    <mergeCell ref="B35:B36"/>
    <mergeCell ref="C35:C36"/>
    <mergeCell ref="E35:E36"/>
    <mergeCell ref="F35:F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K13" activeCellId="0" sqref="K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32" width="3.7"/>
    <col collapsed="false" customWidth="true" hidden="false" outlineLevel="0" max="3" min="3" style="32" width="2.7"/>
    <col collapsed="false" customWidth="true" hidden="false" outlineLevel="0" max="4" min="4" style="32" width="3.99"/>
    <col collapsed="false" customWidth="true" hidden="false" outlineLevel="0" max="5" min="5" style="1" width="40.56"/>
    <col collapsed="false" customWidth="true" hidden="false" outlineLevel="0" max="6" min="6" style="1" width="8.7"/>
    <col collapsed="false" customWidth="true" hidden="false" outlineLevel="0" max="7" min="7" style="33" width="13.7"/>
    <col collapsed="false" customWidth="true" hidden="false" outlineLevel="0" max="8" min="8" style="33" width="14.7"/>
    <col collapsed="false" customWidth="true" hidden="false" outlineLevel="0" max="9" min="9" style="1" width="1.41"/>
    <col collapsed="false" customWidth="false" hidden="false" outlineLevel="0" max="10" min="10" style="1" width="9.14"/>
    <col collapsed="false" customWidth="true" hidden="false" outlineLevel="0" max="11" min="11" style="1" width="13.85"/>
    <col collapsed="false" customWidth="false" hidden="false" outlineLevel="0" max="257" min="12" style="1" width="9.14"/>
  </cols>
  <sheetData>
    <row r="1" s="1" customFormat="true" ht="17.25" hidden="false" customHeight="true" outlineLevel="0" collapsed="false">
      <c r="B1" s="32"/>
      <c r="C1" s="32"/>
      <c r="D1" s="32"/>
      <c r="G1" s="33"/>
      <c r="H1" s="33"/>
    </row>
    <row r="2" s="34" customFormat="true" ht="18" hidden="false" customHeight="false" outlineLevel="0" collapsed="false">
      <c r="B2" s="35"/>
      <c r="C2" s="36"/>
      <c r="D2" s="36"/>
      <c r="E2" s="37"/>
      <c r="G2" s="38"/>
      <c r="H2" s="38"/>
    </row>
    <row r="3" s="34" customFormat="true" ht="9" hidden="false" customHeight="true" outlineLevel="0" collapsed="false">
      <c r="B3" s="35"/>
      <c r="C3" s="36"/>
      <c r="D3" s="36"/>
      <c r="E3" s="37"/>
      <c r="G3" s="39"/>
      <c r="H3" s="39"/>
    </row>
    <row r="4" s="34" customFormat="true" ht="18" hidden="false" customHeight="true" outlineLevel="0" collapsed="false">
      <c r="B4" s="40" t="s">
        <v>27</v>
      </c>
      <c r="C4" s="40"/>
      <c r="D4" s="40"/>
      <c r="E4" s="40"/>
      <c r="F4" s="40"/>
      <c r="G4" s="40"/>
      <c r="H4" s="40"/>
    </row>
    <row r="5" s="1" customFormat="true" ht="6.75" hidden="false" customHeight="true" outlineLevel="0" collapsed="false">
      <c r="B5" s="32"/>
      <c r="C5" s="32"/>
      <c r="D5" s="32"/>
      <c r="G5" s="33"/>
      <c r="H5" s="33"/>
    </row>
    <row r="6" s="1" customFormat="true" ht="12" hidden="false" customHeight="true" outlineLevel="0" collapsed="false">
      <c r="B6" s="41" t="s">
        <v>28</v>
      </c>
      <c r="C6" s="41" t="s">
        <v>29</v>
      </c>
      <c r="D6" s="41"/>
      <c r="E6" s="41"/>
      <c r="F6" s="41" t="s">
        <v>30</v>
      </c>
      <c r="G6" s="42" t="s">
        <v>31</v>
      </c>
      <c r="H6" s="42" t="s">
        <v>31</v>
      </c>
    </row>
    <row r="7" s="1" customFormat="true" ht="12" hidden="false" customHeight="true" outlineLevel="0" collapsed="false">
      <c r="B7" s="41"/>
      <c r="C7" s="41"/>
      <c r="D7" s="41"/>
      <c r="E7" s="41"/>
      <c r="F7" s="41"/>
      <c r="G7" s="43" t="s">
        <v>32</v>
      </c>
      <c r="H7" s="44" t="s">
        <v>33</v>
      </c>
    </row>
    <row r="8" s="34" customFormat="true" ht="24.95" hidden="false" customHeight="true" outlineLevel="0" collapsed="false">
      <c r="B8" s="45" t="s">
        <v>34</v>
      </c>
      <c r="C8" s="46" t="s">
        <v>35</v>
      </c>
      <c r="D8" s="46"/>
      <c r="E8" s="46"/>
      <c r="F8" s="47" t="s">
        <v>34</v>
      </c>
      <c r="G8" s="48" t="n">
        <f aca="false">G45-G34</f>
        <v>154126090</v>
      </c>
      <c r="H8" s="48" t="n">
        <f aca="false">H45-H34</f>
        <v>147311868</v>
      </c>
      <c r="K8" s="49"/>
    </row>
    <row r="9" s="34" customFormat="true" ht="17.1" hidden="false" customHeight="true" outlineLevel="0" collapsed="false">
      <c r="B9" s="41"/>
      <c r="C9" s="50" t="n">
        <v>1</v>
      </c>
      <c r="D9" s="51" t="s">
        <v>36</v>
      </c>
      <c r="E9" s="52"/>
      <c r="F9" s="53" t="s">
        <v>37</v>
      </c>
      <c r="G9" s="48" t="n">
        <f aca="false">G8-G31-G21-G13</f>
        <v>791600</v>
      </c>
      <c r="H9" s="48" t="n">
        <f aca="false">H8-H14-H16-H21-H31</f>
        <v>2761335</v>
      </c>
      <c r="I9" s="34" t="n">
        <v>283890</v>
      </c>
    </row>
    <row r="10" s="34" customFormat="true" ht="17.1" hidden="false" customHeight="true" outlineLevel="0" collapsed="false">
      <c r="B10" s="41"/>
      <c r="C10" s="50"/>
      <c r="D10" s="54" t="s">
        <v>38</v>
      </c>
      <c r="E10" s="55" t="s">
        <v>39</v>
      </c>
      <c r="F10" s="56" t="s">
        <v>40</v>
      </c>
      <c r="G10" s="48" t="n">
        <v>672411</v>
      </c>
      <c r="H10" s="48" t="n">
        <v>2721599</v>
      </c>
      <c r="K10" s="49"/>
    </row>
    <row r="11" s="34" customFormat="true" ht="17.1" hidden="false" customHeight="true" outlineLevel="0" collapsed="false">
      <c r="B11" s="41"/>
      <c r="C11" s="50"/>
      <c r="D11" s="54" t="s">
        <v>38</v>
      </c>
      <c r="E11" s="55" t="s">
        <v>41</v>
      </c>
      <c r="F11" s="53" t="s">
        <v>42</v>
      </c>
      <c r="G11" s="48" t="n">
        <f aca="false">G9-G10</f>
        <v>119189</v>
      </c>
      <c r="H11" s="48" t="n">
        <v>39136</v>
      </c>
      <c r="K11" s="49"/>
    </row>
    <row r="12" s="34" customFormat="true" ht="17.1" hidden="false" customHeight="true" outlineLevel="0" collapsed="false">
      <c r="B12" s="41"/>
      <c r="C12" s="50" t="n">
        <v>2</v>
      </c>
      <c r="D12" s="51" t="s">
        <v>43</v>
      </c>
      <c r="E12" s="52"/>
      <c r="F12" s="53" t="s">
        <v>44</v>
      </c>
      <c r="G12" s="48" t="n">
        <v>0</v>
      </c>
      <c r="H12" s="48" t="n">
        <v>0</v>
      </c>
      <c r="K12" s="49"/>
    </row>
    <row r="13" s="34" customFormat="true" ht="17.1" hidden="false" customHeight="true" outlineLevel="0" collapsed="false">
      <c r="B13" s="41"/>
      <c r="C13" s="50" t="n">
        <v>3</v>
      </c>
      <c r="D13" s="51" t="s">
        <v>45</v>
      </c>
      <c r="E13" s="52"/>
      <c r="F13" s="53" t="s">
        <v>46</v>
      </c>
      <c r="G13" s="48" t="n">
        <v>1929267</v>
      </c>
      <c r="H13" s="48" t="n">
        <f aca="false">H14+H16</f>
        <v>2186516</v>
      </c>
      <c r="K13" s="49"/>
    </row>
    <row r="14" s="34" customFormat="true" ht="17.1" hidden="false" customHeight="true" outlineLevel="0" collapsed="false">
      <c r="B14" s="41"/>
      <c r="C14" s="57"/>
      <c r="D14" s="54" t="s">
        <v>38</v>
      </c>
      <c r="E14" s="55" t="s">
        <v>47</v>
      </c>
      <c r="F14" s="53" t="s">
        <v>48</v>
      </c>
      <c r="G14" s="48" t="n">
        <v>1929267</v>
      </c>
      <c r="H14" s="48" t="n">
        <v>1932311</v>
      </c>
    </row>
    <row r="15" s="34" customFormat="true" ht="17.1" hidden="false" customHeight="true" outlineLevel="0" collapsed="false">
      <c r="B15" s="41"/>
      <c r="C15" s="57"/>
      <c r="D15" s="54" t="s">
        <v>38</v>
      </c>
      <c r="E15" s="55" t="s">
        <v>49</v>
      </c>
      <c r="F15" s="53" t="s">
        <v>50</v>
      </c>
      <c r="G15" s="48" t="n">
        <v>0</v>
      </c>
      <c r="H15" s="48" t="n">
        <v>0</v>
      </c>
    </row>
    <row r="16" s="34" customFormat="true" ht="17.1" hidden="false" customHeight="true" outlineLevel="0" collapsed="false">
      <c r="B16" s="41"/>
      <c r="C16" s="57"/>
      <c r="D16" s="54" t="s">
        <v>38</v>
      </c>
      <c r="E16" s="55" t="s">
        <v>51</v>
      </c>
      <c r="F16" s="53" t="s">
        <v>52</v>
      </c>
      <c r="G16" s="48" t="n">
        <v>0</v>
      </c>
      <c r="H16" s="48" t="n">
        <v>254205</v>
      </c>
      <c r="K16" s="49"/>
    </row>
    <row r="17" s="34" customFormat="true" ht="17.1" hidden="false" customHeight="true" outlineLevel="0" collapsed="false">
      <c r="B17" s="41"/>
      <c r="C17" s="57"/>
      <c r="D17" s="54" t="s">
        <v>38</v>
      </c>
      <c r="E17" s="55" t="s">
        <v>53</v>
      </c>
      <c r="F17" s="53" t="s">
        <v>54</v>
      </c>
      <c r="G17" s="48" t="n">
        <v>0</v>
      </c>
      <c r="H17" s="48" t="n">
        <v>0</v>
      </c>
      <c r="K17" s="49"/>
    </row>
    <row r="18" s="34" customFormat="true" ht="17.1" hidden="false" customHeight="true" outlineLevel="0" collapsed="false">
      <c r="B18" s="41"/>
      <c r="C18" s="57"/>
      <c r="D18" s="54" t="s">
        <v>38</v>
      </c>
      <c r="E18" s="55" t="s">
        <v>55</v>
      </c>
      <c r="F18" s="53" t="s">
        <v>56</v>
      </c>
      <c r="G18" s="48" t="n">
        <v>0</v>
      </c>
      <c r="H18" s="48" t="n">
        <v>0</v>
      </c>
      <c r="K18" s="49"/>
    </row>
    <row r="19" s="34" customFormat="true" ht="17.1" hidden="false" customHeight="true" outlineLevel="0" collapsed="false">
      <c r="B19" s="41"/>
      <c r="C19" s="57"/>
      <c r="D19" s="54" t="s">
        <v>38</v>
      </c>
      <c r="E19" s="55"/>
      <c r="F19" s="58"/>
      <c r="G19" s="48" t="n">
        <v>0</v>
      </c>
      <c r="H19" s="48" t="n">
        <v>0</v>
      </c>
    </row>
    <row r="20" s="34" customFormat="true" ht="17.1" hidden="false" customHeight="true" outlineLevel="0" collapsed="false">
      <c r="B20" s="41"/>
      <c r="C20" s="57"/>
      <c r="D20" s="54" t="s">
        <v>38</v>
      </c>
      <c r="E20" s="55"/>
      <c r="F20" s="53"/>
      <c r="G20" s="48" t="n">
        <v>0</v>
      </c>
      <c r="H20" s="48" t="n">
        <v>0</v>
      </c>
      <c r="K20" s="49"/>
    </row>
    <row r="21" s="34" customFormat="true" ht="17.1" hidden="false" customHeight="true" outlineLevel="0" collapsed="false">
      <c r="B21" s="41"/>
      <c r="C21" s="50" t="n">
        <v>4</v>
      </c>
      <c r="D21" s="51" t="s">
        <v>57</v>
      </c>
      <c r="E21" s="52"/>
      <c r="F21" s="53" t="s">
        <v>58</v>
      </c>
      <c r="G21" s="48" t="n">
        <v>45000</v>
      </c>
      <c r="H21" s="48" t="n">
        <f aca="false">H22+H27</f>
        <v>3822740</v>
      </c>
      <c r="K21" s="49"/>
    </row>
    <row r="22" s="34" customFormat="true" ht="17.1" hidden="false" customHeight="true" outlineLevel="0" collapsed="false">
      <c r="B22" s="41"/>
      <c r="C22" s="57"/>
      <c r="D22" s="54" t="s">
        <v>38</v>
      </c>
      <c r="E22" s="55" t="s">
        <v>59</v>
      </c>
      <c r="F22" s="53" t="s">
        <v>60</v>
      </c>
      <c r="G22" s="48" t="n">
        <v>45000</v>
      </c>
      <c r="H22" s="48" t="n">
        <v>1217994</v>
      </c>
      <c r="K22" s="49"/>
    </row>
    <row r="23" s="34" customFormat="true" ht="17.1" hidden="false" customHeight="true" outlineLevel="0" collapsed="false">
      <c r="B23" s="41"/>
      <c r="C23" s="57"/>
      <c r="D23" s="54" t="s">
        <v>38</v>
      </c>
      <c r="E23" s="55" t="s">
        <v>61</v>
      </c>
      <c r="F23" s="53" t="s">
        <v>62</v>
      </c>
      <c r="G23" s="48" t="n">
        <v>0</v>
      </c>
      <c r="H23" s="48" t="n">
        <v>0</v>
      </c>
    </row>
    <row r="24" s="34" customFormat="true" ht="17.1" hidden="false" customHeight="true" outlineLevel="0" collapsed="false">
      <c r="B24" s="41"/>
      <c r="C24" s="57"/>
      <c r="D24" s="54" t="s">
        <v>38</v>
      </c>
      <c r="E24" s="55" t="s">
        <v>63</v>
      </c>
      <c r="F24" s="53" t="s">
        <v>64</v>
      </c>
      <c r="G24" s="48" t="n">
        <v>0</v>
      </c>
      <c r="H24" s="48" t="n">
        <v>0</v>
      </c>
    </row>
    <row r="25" s="34" customFormat="true" ht="17.1" hidden="false" customHeight="true" outlineLevel="0" collapsed="false">
      <c r="B25" s="41"/>
      <c r="C25" s="57"/>
      <c r="D25" s="54" t="s">
        <v>38</v>
      </c>
      <c r="E25" s="55" t="s">
        <v>65</v>
      </c>
      <c r="F25" s="53" t="s">
        <v>66</v>
      </c>
      <c r="G25" s="48" t="n">
        <v>0</v>
      </c>
      <c r="H25" s="48" t="n">
        <v>0</v>
      </c>
    </row>
    <row r="26" s="34" customFormat="true" ht="17.1" hidden="false" customHeight="true" outlineLevel="0" collapsed="false">
      <c r="B26" s="41"/>
      <c r="C26" s="57"/>
      <c r="D26" s="54" t="s">
        <v>38</v>
      </c>
      <c r="E26" s="55" t="s">
        <v>67</v>
      </c>
      <c r="F26" s="53" t="s">
        <v>68</v>
      </c>
      <c r="G26" s="48" t="n">
        <v>0</v>
      </c>
      <c r="H26" s="48" t="n">
        <v>0</v>
      </c>
    </row>
    <row r="27" s="34" customFormat="true" ht="17.1" hidden="false" customHeight="true" outlineLevel="0" collapsed="false">
      <c r="B27" s="41"/>
      <c r="C27" s="57"/>
      <c r="D27" s="54" t="s">
        <v>38</v>
      </c>
      <c r="E27" s="55" t="s">
        <v>69</v>
      </c>
      <c r="F27" s="53" t="s">
        <v>70</v>
      </c>
      <c r="G27" s="48" t="n">
        <v>0</v>
      </c>
      <c r="H27" s="48" t="n">
        <v>2604746</v>
      </c>
    </row>
    <row r="28" s="34" customFormat="true" ht="17.1" hidden="false" customHeight="true" outlineLevel="0" collapsed="false">
      <c r="B28" s="41"/>
      <c r="C28" s="57"/>
      <c r="D28" s="54" t="s">
        <v>38</v>
      </c>
      <c r="E28" s="55"/>
      <c r="F28" s="58"/>
      <c r="G28" s="48" t="n">
        <v>0</v>
      </c>
      <c r="H28" s="48" t="n">
        <v>0</v>
      </c>
    </row>
    <row r="29" s="34" customFormat="true" ht="17.1" hidden="false" customHeight="true" outlineLevel="0" collapsed="false">
      <c r="B29" s="41"/>
      <c r="C29" s="50" t="n">
        <v>5</v>
      </c>
      <c r="D29" s="51" t="s">
        <v>71</v>
      </c>
      <c r="E29" s="52"/>
      <c r="F29" s="53" t="s">
        <v>72</v>
      </c>
      <c r="G29" s="48" t="n">
        <v>0</v>
      </c>
      <c r="H29" s="48" t="n">
        <v>0</v>
      </c>
    </row>
    <row r="30" s="34" customFormat="true" ht="17.1" hidden="false" customHeight="true" outlineLevel="0" collapsed="false">
      <c r="B30" s="41"/>
      <c r="C30" s="50" t="n">
        <v>6</v>
      </c>
      <c r="D30" s="51" t="s">
        <v>73</v>
      </c>
      <c r="E30" s="52"/>
      <c r="F30" s="53" t="s">
        <v>74</v>
      </c>
      <c r="G30" s="48" t="n">
        <v>0</v>
      </c>
      <c r="H30" s="48" t="n">
        <v>0</v>
      </c>
    </row>
    <row r="31" s="34" customFormat="true" ht="17.1" hidden="false" customHeight="true" outlineLevel="0" collapsed="false">
      <c r="B31" s="41"/>
      <c r="C31" s="50" t="n">
        <v>7</v>
      </c>
      <c r="D31" s="51" t="s">
        <v>75</v>
      </c>
      <c r="E31" s="52"/>
      <c r="F31" s="53" t="s">
        <v>76</v>
      </c>
      <c r="G31" s="48" t="n">
        <f aca="false">G32+G33</f>
        <v>151360223</v>
      </c>
      <c r="H31" s="48" t="n">
        <f aca="false">H32+H33</f>
        <v>138541277</v>
      </c>
    </row>
    <row r="32" s="34" customFormat="true" ht="17.1" hidden="false" customHeight="true" outlineLevel="0" collapsed="false">
      <c r="B32" s="41"/>
      <c r="C32" s="50"/>
      <c r="D32" s="54" t="s">
        <v>38</v>
      </c>
      <c r="E32" s="52" t="s">
        <v>77</v>
      </c>
      <c r="F32" s="53" t="s">
        <v>78</v>
      </c>
      <c r="G32" s="48" t="n">
        <v>145087020</v>
      </c>
      <c r="H32" s="48" t="n">
        <v>133175820</v>
      </c>
    </row>
    <row r="33" s="34" customFormat="true" ht="17.1" hidden="false" customHeight="true" outlineLevel="0" collapsed="false">
      <c r="B33" s="41"/>
      <c r="C33" s="50"/>
      <c r="D33" s="54" t="s">
        <v>38</v>
      </c>
      <c r="E33" s="52" t="s">
        <v>79</v>
      </c>
      <c r="F33" s="58"/>
      <c r="G33" s="48" t="n">
        <v>6273203</v>
      </c>
      <c r="H33" s="48" t="n">
        <v>5365457</v>
      </c>
    </row>
    <row r="34" s="34" customFormat="true" ht="24.95" hidden="false" customHeight="true" outlineLevel="0" collapsed="false">
      <c r="B34" s="46" t="s">
        <v>80</v>
      </c>
      <c r="C34" s="46" t="s">
        <v>81</v>
      </c>
      <c r="D34" s="46"/>
      <c r="E34" s="46"/>
      <c r="F34" s="53" t="s">
        <v>80</v>
      </c>
      <c r="G34" s="48" t="n">
        <v>41000</v>
      </c>
      <c r="H34" s="48" t="n">
        <v>51000</v>
      </c>
    </row>
    <row r="35" s="34" customFormat="true" ht="17.1" hidden="false" customHeight="true" outlineLevel="0" collapsed="false">
      <c r="B35" s="41"/>
      <c r="C35" s="50" t="n">
        <v>1</v>
      </c>
      <c r="D35" s="51" t="s">
        <v>82</v>
      </c>
      <c r="E35" s="52"/>
      <c r="F35" s="53" t="s">
        <v>83</v>
      </c>
      <c r="G35" s="48" t="n">
        <v>0</v>
      </c>
      <c r="H35" s="48" t="n">
        <v>0</v>
      </c>
    </row>
    <row r="36" s="34" customFormat="true" ht="17.1" hidden="false" customHeight="true" outlineLevel="0" collapsed="false">
      <c r="B36" s="41"/>
      <c r="C36" s="50" t="n">
        <v>2</v>
      </c>
      <c r="D36" s="51" t="s">
        <v>84</v>
      </c>
      <c r="E36" s="59"/>
      <c r="F36" s="53" t="s">
        <v>85</v>
      </c>
      <c r="G36" s="48" t="n">
        <v>0</v>
      </c>
      <c r="H36" s="48" t="n">
        <v>0</v>
      </c>
    </row>
    <row r="37" s="34" customFormat="true" ht="17.1" hidden="false" customHeight="true" outlineLevel="0" collapsed="false">
      <c r="B37" s="41"/>
      <c r="C37" s="57"/>
      <c r="D37" s="54" t="s">
        <v>38</v>
      </c>
      <c r="E37" s="55" t="s">
        <v>86</v>
      </c>
      <c r="F37" s="53" t="s">
        <v>87</v>
      </c>
      <c r="G37" s="48" t="n">
        <v>0</v>
      </c>
      <c r="H37" s="48" t="n">
        <v>0</v>
      </c>
    </row>
    <row r="38" s="34" customFormat="true" ht="17.1" hidden="false" customHeight="true" outlineLevel="0" collapsed="false">
      <c r="B38" s="41"/>
      <c r="C38" s="57"/>
      <c r="D38" s="54" t="s">
        <v>38</v>
      </c>
      <c r="E38" s="55" t="s">
        <v>88</v>
      </c>
      <c r="F38" s="53" t="s">
        <v>89</v>
      </c>
      <c r="G38" s="48" t="n">
        <v>0</v>
      </c>
      <c r="H38" s="48" t="n">
        <v>0</v>
      </c>
    </row>
    <row r="39" s="34" customFormat="true" ht="17.1" hidden="false" customHeight="true" outlineLevel="0" collapsed="false">
      <c r="B39" s="41"/>
      <c r="C39" s="57"/>
      <c r="D39" s="54" t="s">
        <v>38</v>
      </c>
      <c r="E39" s="55" t="s">
        <v>90</v>
      </c>
      <c r="F39" s="53" t="s">
        <v>91</v>
      </c>
      <c r="G39" s="48" t="n">
        <v>0</v>
      </c>
      <c r="H39" s="48" t="n">
        <v>0</v>
      </c>
    </row>
    <row r="40" s="34" customFormat="true" ht="17.1" hidden="false" customHeight="true" outlineLevel="0" collapsed="false">
      <c r="B40" s="41"/>
      <c r="C40" s="57"/>
      <c r="D40" s="54" t="s">
        <v>38</v>
      </c>
      <c r="E40" s="55" t="s">
        <v>92</v>
      </c>
      <c r="F40" s="53" t="s">
        <v>93</v>
      </c>
      <c r="G40" s="48" t="n">
        <v>41000</v>
      </c>
      <c r="H40" s="48" t="n">
        <v>51000</v>
      </c>
    </row>
    <row r="41" s="34" customFormat="true" ht="17.1" hidden="false" customHeight="true" outlineLevel="0" collapsed="false">
      <c r="B41" s="41"/>
      <c r="C41" s="50" t="n">
        <v>3</v>
      </c>
      <c r="D41" s="51" t="s">
        <v>94</v>
      </c>
      <c r="E41" s="52"/>
      <c r="F41" s="53" t="s">
        <v>95</v>
      </c>
      <c r="G41" s="48" t="n">
        <v>0</v>
      </c>
      <c r="H41" s="48" t="n">
        <v>0</v>
      </c>
    </row>
    <row r="42" s="34" customFormat="true" ht="17.1" hidden="false" customHeight="true" outlineLevel="0" collapsed="false">
      <c r="B42" s="41"/>
      <c r="C42" s="50" t="n">
        <v>4</v>
      </c>
      <c r="D42" s="51" t="s">
        <v>96</v>
      </c>
      <c r="E42" s="52"/>
      <c r="F42" s="53" t="s">
        <v>97</v>
      </c>
      <c r="G42" s="48" t="n">
        <v>0</v>
      </c>
      <c r="H42" s="48" t="n">
        <v>0</v>
      </c>
    </row>
    <row r="43" s="34" customFormat="true" ht="17.1" hidden="false" customHeight="true" outlineLevel="0" collapsed="false">
      <c r="B43" s="41"/>
      <c r="C43" s="50" t="n">
        <v>5</v>
      </c>
      <c r="D43" s="51" t="s">
        <v>98</v>
      </c>
      <c r="E43" s="52"/>
      <c r="F43" s="53" t="s">
        <v>99</v>
      </c>
      <c r="G43" s="48" t="n">
        <v>0</v>
      </c>
      <c r="H43" s="48" t="n">
        <v>0</v>
      </c>
    </row>
    <row r="44" s="34" customFormat="true" ht="17.1" hidden="false" customHeight="true" outlineLevel="0" collapsed="false">
      <c r="B44" s="41"/>
      <c r="C44" s="50" t="n">
        <v>6</v>
      </c>
      <c r="D44" s="51" t="s">
        <v>100</v>
      </c>
      <c r="E44" s="52"/>
      <c r="F44" s="53" t="s">
        <v>101</v>
      </c>
      <c r="G44" s="48" t="n">
        <v>0</v>
      </c>
      <c r="H44" s="48" t="n">
        <v>0</v>
      </c>
    </row>
    <row r="45" s="34" customFormat="true" ht="30" hidden="false" customHeight="true" outlineLevel="0" collapsed="false">
      <c r="B45" s="60"/>
      <c r="C45" s="46" t="s">
        <v>102</v>
      </c>
      <c r="D45" s="46"/>
      <c r="E45" s="46"/>
      <c r="F45" s="58"/>
      <c r="G45" s="48" t="n">
        <v>154167090</v>
      </c>
      <c r="H45" s="48" t="n">
        <v>147362868</v>
      </c>
      <c r="K45" s="49"/>
    </row>
    <row r="46" s="34" customFormat="true" ht="9.75" hidden="false" customHeight="true" outlineLevel="0" collapsed="false">
      <c r="B46" s="61"/>
      <c r="C46" s="61"/>
      <c r="D46" s="61"/>
      <c r="E46" s="61"/>
      <c r="F46" s="62"/>
      <c r="G46" s="63"/>
      <c r="H46" s="63"/>
    </row>
    <row r="47" s="34" customFormat="true" ht="15.95" hidden="false" customHeight="true" outlineLevel="0" collapsed="false">
      <c r="B47" s="61"/>
      <c r="C47" s="61"/>
      <c r="D47" s="61"/>
      <c r="E47" s="61"/>
      <c r="F47" s="62"/>
      <c r="G47" s="63"/>
      <c r="H47" s="63"/>
    </row>
  </sheetData>
  <mergeCells count="8">
    <mergeCell ref="G2:H2"/>
    <mergeCell ref="B4:H4"/>
    <mergeCell ref="B6:B7"/>
    <mergeCell ref="C6:E7"/>
    <mergeCell ref="F6:F7"/>
    <mergeCell ref="C8:E8"/>
    <mergeCell ref="C34:E34"/>
    <mergeCell ref="C45:E4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5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G46" activeCellId="0" sqref="G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32" width="3.7"/>
    <col collapsed="false" customWidth="true" hidden="false" outlineLevel="0" max="3" min="3" style="32" width="2.7"/>
    <col collapsed="false" customWidth="true" hidden="false" outlineLevel="0" max="4" min="4" style="32" width="3.99"/>
    <col collapsed="false" customWidth="true" hidden="false" outlineLevel="0" max="5" min="5" style="1" width="40.56"/>
    <col collapsed="false" customWidth="true" hidden="false" outlineLevel="0" max="6" min="6" style="1" width="8.85"/>
    <col collapsed="false" customWidth="true" hidden="false" outlineLevel="0" max="7" min="7" style="33" width="14.99"/>
    <col collapsed="false" customWidth="true" hidden="false" outlineLevel="0" max="8" min="8" style="33" width="14.28"/>
    <col collapsed="false" customWidth="true" hidden="false" outlineLevel="0" max="9" min="9" style="1" width="1.41"/>
    <col collapsed="false" customWidth="false" hidden="false" outlineLevel="0" max="10" min="10" style="1" width="9.14"/>
    <col collapsed="false" customWidth="true" hidden="false" outlineLevel="0" max="11" min="11" style="1" width="16.7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257" min="14" style="1" width="9.14"/>
  </cols>
  <sheetData>
    <row r="2" s="34" customFormat="true" ht="18" hidden="false" customHeight="false" outlineLevel="0" collapsed="false">
      <c r="B2" s="35"/>
      <c r="C2" s="36"/>
      <c r="D2" s="36"/>
      <c r="E2" s="37"/>
      <c r="G2" s="38"/>
      <c r="H2" s="38"/>
    </row>
    <row r="3" s="34" customFormat="true" ht="6" hidden="false" customHeight="true" outlineLevel="0" collapsed="false">
      <c r="B3" s="35"/>
      <c r="C3" s="36"/>
      <c r="D3" s="36"/>
      <c r="E3" s="37"/>
      <c r="G3" s="39"/>
      <c r="H3" s="39"/>
    </row>
    <row r="4" s="34" customFormat="true" ht="18" hidden="false" customHeight="true" outlineLevel="0" collapsed="false">
      <c r="B4" s="40" t="s">
        <v>27</v>
      </c>
      <c r="C4" s="40"/>
      <c r="D4" s="40"/>
      <c r="E4" s="40"/>
      <c r="F4" s="40"/>
      <c r="G4" s="40"/>
      <c r="H4" s="40"/>
    </row>
    <row r="5" s="1" customFormat="true" ht="6.75" hidden="false" customHeight="true" outlineLevel="0" collapsed="false">
      <c r="B5" s="32"/>
      <c r="C5" s="32"/>
      <c r="D5" s="32"/>
      <c r="G5" s="33"/>
      <c r="H5" s="33"/>
    </row>
    <row r="6" s="34" customFormat="true" ht="15.95" hidden="false" customHeight="true" outlineLevel="0" collapsed="false">
      <c r="B6" s="41" t="s">
        <v>28</v>
      </c>
      <c r="C6" s="41" t="s">
        <v>103</v>
      </c>
      <c r="D6" s="41"/>
      <c r="E6" s="41"/>
      <c r="F6" s="41" t="s">
        <v>30</v>
      </c>
      <c r="G6" s="42" t="s">
        <v>31</v>
      </c>
      <c r="H6" s="42" t="s">
        <v>31</v>
      </c>
    </row>
    <row r="7" s="34" customFormat="true" ht="15.95" hidden="false" customHeight="true" outlineLevel="0" collapsed="false">
      <c r="B7" s="41"/>
      <c r="C7" s="41"/>
      <c r="D7" s="41"/>
      <c r="E7" s="41"/>
      <c r="F7" s="41"/>
      <c r="G7" s="43" t="s">
        <v>32</v>
      </c>
      <c r="H7" s="44" t="s">
        <v>33</v>
      </c>
    </row>
    <row r="8" s="34" customFormat="true" ht="24.95" hidden="false" customHeight="true" outlineLevel="0" collapsed="false">
      <c r="B8" s="46" t="s">
        <v>34</v>
      </c>
      <c r="C8" s="46" t="s">
        <v>104</v>
      </c>
      <c r="D8" s="46"/>
      <c r="E8" s="46"/>
      <c r="F8" s="60" t="s">
        <v>105</v>
      </c>
      <c r="G8" s="48" t="n">
        <f aca="false">G13+G24</f>
        <v>126148304</v>
      </c>
      <c r="H8" s="48" t="n">
        <f aca="false">H13+H24</f>
        <v>120206102</v>
      </c>
    </row>
    <row r="9" s="34" customFormat="true" ht="15.95" hidden="false" customHeight="true" outlineLevel="0" collapsed="false">
      <c r="B9" s="41"/>
      <c r="C9" s="50" t="n">
        <v>1</v>
      </c>
      <c r="D9" s="51" t="s">
        <v>106</v>
      </c>
      <c r="E9" s="52"/>
      <c r="F9" s="60"/>
      <c r="G9" s="48" t="n">
        <v>0</v>
      </c>
      <c r="H9" s="48" t="n">
        <v>0</v>
      </c>
    </row>
    <row r="10" s="34" customFormat="true" ht="15.95" hidden="false" customHeight="true" outlineLevel="0" collapsed="false">
      <c r="B10" s="41"/>
      <c r="C10" s="50" t="n">
        <v>2</v>
      </c>
      <c r="D10" s="51" t="s">
        <v>107</v>
      </c>
      <c r="E10" s="52"/>
      <c r="F10" s="60"/>
      <c r="G10" s="48" t="n">
        <v>0</v>
      </c>
      <c r="H10" s="48" t="n">
        <v>0</v>
      </c>
    </row>
    <row r="11" s="34" customFormat="true" ht="15.95" hidden="false" customHeight="true" outlineLevel="0" collapsed="false">
      <c r="B11" s="41"/>
      <c r="C11" s="57"/>
      <c r="D11" s="54" t="s">
        <v>38</v>
      </c>
      <c r="E11" s="55" t="s">
        <v>108</v>
      </c>
      <c r="F11" s="58"/>
      <c r="G11" s="48" t="n">
        <v>0</v>
      </c>
      <c r="H11" s="48" t="n">
        <v>0</v>
      </c>
      <c r="M11" s="49"/>
    </row>
    <row r="12" s="34" customFormat="true" ht="15.95" hidden="false" customHeight="true" outlineLevel="0" collapsed="false">
      <c r="B12" s="41"/>
      <c r="C12" s="57"/>
      <c r="D12" s="54" t="s">
        <v>38</v>
      </c>
      <c r="E12" s="55" t="s">
        <v>109</v>
      </c>
      <c r="F12" s="53"/>
      <c r="G12" s="48" t="n">
        <v>0</v>
      </c>
      <c r="H12" s="48" t="n">
        <v>0</v>
      </c>
      <c r="M12" s="49"/>
    </row>
    <row r="13" s="34" customFormat="true" ht="15.95" hidden="false" customHeight="true" outlineLevel="0" collapsed="false">
      <c r="B13" s="41"/>
      <c r="C13" s="50" t="n">
        <v>3</v>
      </c>
      <c r="D13" s="51" t="s">
        <v>110</v>
      </c>
      <c r="E13" s="52"/>
      <c r="F13" s="58" t="s">
        <v>111</v>
      </c>
      <c r="G13" s="48" t="n">
        <f aca="false">G14+G15+G16+G17+G18+G19+G21+G22</f>
        <v>63163773</v>
      </c>
      <c r="H13" s="48" t="n">
        <f aca="false">H14+H16+H17+H19+H21+H22</f>
        <v>62825710</v>
      </c>
      <c r="K13" s="49"/>
    </row>
    <row r="14" s="34" customFormat="true" ht="15.95" hidden="false" customHeight="true" outlineLevel="0" collapsed="false">
      <c r="B14" s="41"/>
      <c r="C14" s="57"/>
      <c r="D14" s="54" t="s">
        <v>38</v>
      </c>
      <c r="E14" s="55" t="s">
        <v>112</v>
      </c>
      <c r="F14" s="53" t="s">
        <v>113</v>
      </c>
      <c r="G14" s="48" t="n">
        <v>40357497</v>
      </c>
      <c r="H14" s="48" t="n">
        <v>40228940</v>
      </c>
      <c r="K14" s="49"/>
    </row>
    <row r="15" s="34" customFormat="true" ht="15.95" hidden="false" customHeight="true" outlineLevel="0" collapsed="false">
      <c r="B15" s="41"/>
      <c r="C15" s="57"/>
      <c r="D15" s="54" t="s">
        <v>38</v>
      </c>
      <c r="E15" s="55" t="s">
        <v>114</v>
      </c>
      <c r="F15" s="53" t="s">
        <v>115</v>
      </c>
      <c r="G15" s="48" t="n">
        <v>265524</v>
      </c>
      <c r="H15" s="48" t="n">
        <v>0</v>
      </c>
      <c r="K15" s="49"/>
    </row>
    <row r="16" s="34" customFormat="true" ht="15.95" hidden="false" customHeight="true" outlineLevel="0" collapsed="false">
      <c r="B16" s="41"/>
      <c r="C16" s="57"/>
      <c r="D16" s="54" t="s">
        <v>38</v>
      </c>
      <c r="E16" s="55" t="s">
        <v>116</v>
      </c>
      <c r="F16" s="53" t="s">
        <v>117</v>
      </c>
      <c r="G16" s="48" t="n">
        <v>28179</v>
      </c>
      <c r="H16" s="48" t="n">
        <v>63054</v>
      </c>
      <c r="K16" s="49"/>
    </row>
    <row r="17" s="34" customFormat="true" ht="15.95" hidden="false" customHeight="true" outlineLevel="0" collapsed="false">
      <c r="B17" s="41"/>
      <c r="C17" s="57"/>
      <c r="D17" s="54" t="s">
        <v>38</v>
      </c>
      <c r="E17" s="55" t="s">
        <v>118</v>
      </c>
      <c r="F17" s="53" t="s">
        <v>119</v>
      </c>
      <c r="G17" s="48" t="n">
        <v>3500</v>
      </c>
      <c r="H17" s="48" t="n">
        <v>15600</v>
      </c>
    </row>
    <row r="18" s="34" customFormat="true" ht="15.95" hidden="false" customHeight="true" outlineLevel="0" collapsed="false">
      <c r="B18" s="41"/>
      <c r="C18" s="57"/>
      <c r="D18" s="54" t="s">
        <v>38</v>
      </c>
      <c r="E18" s="55" t="s">
        <v>120</v>
      </c>
      <c r="F18" s="53"/>
      <c r="G18" s="48" t="n">
        <v>33889</v>
      </c>
      <c r="H18" s="48" t="n">
        <v>0</v>
      </c>
      <c r="N18" s="49"/>
    </row>
    <row r="19" s="34" customFormat="true" ht="15.95" hidden="false" customHeight="true" outlineLevel="0" collapsed="false">
      <c r="B19" s="41"/>
      <c r="C19" s="57"/>
      <c r="D19" s="54" t="s">
        <v>38</v>
      </c>
      <c r="E19" s="55" t="s">
        <v>121</v>
      </c>
      <c r="F19" s="53" t="s">
        <v>122</v>
      </c>
      <c r="G19" s="48" t="n">
        <v>72378</v>
      </c>
      <c r="H19" s="48" t="n">
        <v>115310</v>
      </c>
    </row>
    <row r="20" s="34" customFormat="true" ht="15.95" hidden="false" customHeight="true" outlineLevel="0" collapsed="false">
      <c r="B20" s="41"/>
      <c r="C20" s="57"/>
      <c r="D20" s="54" t="s">
        <v>38</v>
      </c>
      <c r="E20" s="55" t="s">
        <v>123</v>
      </c>
      <c r="F20" s="53"/>
      <c r="G20" s="48" t="n">
        <v>0</v>
      </c>
      <c r="H20" s="48" t="n">
        <v>0</v>
      </c>
    </row>
    <row r="21" s="34" customFormat="true" ht="15.95" hidden="false" customHeight="true" outlineLevel="0" collapsed="false">
      <c r="B21" s="41"/>
      <c r="C21" s="57"/>
      <c r="D21" s="54" t="s">
        <v>38</v>
      </c>
      <c r="E21" s="55" t="s">
        <v>55</v>
      </c>
      <c r="F21" s="53"/>
      <c r="G21" s="48" t="n">
        <v>21952806</v>
      </c>
      <c r="H21" s="48" t="n">
        <v>21952806</v>
      </c>
    </row>
    <row r="22" s="34" customFormat="true" ht="15.95" hidden="false" customHeight="true" outlineLevel="0" collapsed="false">
      <c r="B22" s="41"/>
      <c r="C22" s="57"/>
      <c r="D22" s="54" t="s">
        <v>38</v>
      </c>
      <c r="E22" s="55" t="s">
        <v>124</v>
      </c>
      <c r="F22" s="53"/>
      <c r="G22" s="48" t="n">
        <v>450000</v>
      </c>
      <c r="H22" s="48" t="n">
        <v>450000</v>
      </c>
    </row>
    <row r="23" s="34" customFormat="true" ht="15.95" hidden="false" customHeight="true" outlineLevel="0" collapsed="false">
      <c r="B23" s="41"/>
      <c r="C23" s="57"/>
      <c r="D23" s="54" t="s">
        <v>38</v>
      </c>
      <c r="E23" s="55" t="s">
        <v>125</v>
      </c>
      <c r="F23" s="53" t="s">
        <v>126</v>
      </c>
      <c r="G23" s="48" t="n">
        <v>0</v>
      </c>
      <c r="H23" s="48" t="n">
        <v>0</v>
      </c>
    </row>
    <row r="24" s="34" customFormat="true" ht="15.95" hidden="false" customHeight="true" outlineLevel="0" collapsed="false">
      <c r="B24" s="41"/>
      <c r="C24" s="50" t="n">
        <v>4</v>
      </c>
      <c r="D24" s="51" t="s">
        <v>127</v>
      </c>
      <c r="E24" s="52"/>
      <c r="F24" s="53" t="s">
        <v>128</v>
      </c>
      <c r="G24" s="48" t="n">
        <v>62984531</v>
      </c>
      <c r="H24" s="48" t="n">
        <v>57380392</v>
      </c>
    </row>
    <row r="25" s="34" customFormat="true" ht="15.95" hidden="false" customHeight="true" outlineLevel="0" collapsed="false">
      <c r="B25" s="41"/>
      <c r="C25" s="50" t="n">
        <v>5</v>
      </c>
      <c r="D25" s="51" t="s">
        <v>129</v>
      </c>
      <c r="E25" s="52"/>
      <c r="F25" s="53"/>
      <c r="G25" s="48"/>
      <c r="H25" s="48"/>
    </row>
    <row r="26" s="34" customFormat="true" ht="24.75" hidden="false" customHeight="true" outlineLevel="0" collapsed="false">
      <c r="B26" s="46" t="s">
        <v>80</v>
      </c>
      <c r="C26" s="46" t="s">
        <v>130</v>
      </c>
      <c r="D26" s="46"/>
      <c r="E26" s="46"/>
      <c r="F26" s="53" t="s">
        <v>131</v>
      </c>
      <c r="G26" s="48" t="n">
        <v>0</v>
      </c>
      <c r="H26" s="48" t="n">
        <v>0</v>
      </c>
    </row>
    <row r="27" s="34" customFormat="true" ht="15.95" hidden="false" customHeight="true" outlineLevel="0" collapsed="false">
      <c r="B27" s="41"/>
      <c r="C27" s="50" t="n">
        <v>1</v>
      </c>
      <c r="D27" s="51" t="s">
        <v>132</v>
      </c>
      <c r="E27" s="59"/>
      <c r="F27" s="58"/>
      <c r="G27" s="48" t="n">
        <v>0</v>
      </c>
      <c r="H27" s="48" t="n">
        <v>0</v>
      </c>
    </row>
    <row r="28" s="34" customFormat="true" ht="15.95" hidden="false" customHeight="true" outlineLevel="0" collapsed="false">
      <c r="B28" s="41"/>
      <c r="C28" s="57"/>
      <c r="D28" s="54" t="s">
        <v>38</v>
      </c>
      <c r="E28" s="55" t="s">
        <v>133</v>
      </c>
      <c r="F28" s="58"/>
      <c r="G28" s="48" t="n">
        <v>0</v>
      </c>
      <c r="H28" s="48" t="n">
        <v>0</v>
      </c>
    </row>
    <row r="29" s="34" customFormat="true" ht="15.95" hidden="false" customHeight="true" outlineLevel="0" collapsed="false">
      <c r="B29" s="41"/>
      <c r="C29" s="57"/>
      <c r="D29" s="54" t="s">
        <v>38</v>
      </c>
      <c r="E29" s="55" t="s">
        <v>134</v>
      </c>
      <c r="F29" s="58"/>
      <c r="G29" s="48" t="n">
        <v>0</v>
      </c>
      <c r="H29" s="48" t="n">
        <v>0</v>
      </c>
    </row>
    <row r="30" s="34" customFormat="true" ht="15.95" hidden="false" customHeight="true" outlineLevel="0" collapsed="false">
      <c r="B30" s="41"/>
      <c r="C30" s="50" t="n">
        <v>2</v>
      </c>
      <c r="D30" s="51" t="s">
        <v>135</v>
      </c>
      <c r="E30" s="52"/>
      <c r="F30" s="58"/>
      <c r="G30" s="48" t="n">
        <v>0</v>
      </c>
      <c r="H30" s="48" t="n">
        <v>0</v>
      </c>
    </row>
    <row r="31" s="34" customFormat="true" ht="15.95" hidden="false" customHeight="true" outlineLevel="0" collapsed="false">
      <c r="B31" s="41"/>
      <c r="C31" s="50" t="n">
        <v>3</v>
      </c>
      <c r="D31" s="51" t="s">
        <v>127</v>
      </c>
      <c r="E31" s="52"/>
      <c r="F31" s="58"/>
      <c r="G31" s="48" t="n">
        <v>0</v>
      </c>
      <c r="H31" s="48" t="n">
        <v>0</v>
      </c>
    </row>
    <row r="32" s="34" customFormat="true" ht="15.95" hidden="false" customHeight="true" outlineLevel="0" collapsed="false">
      <c r="B32" s="41"/>
      <c r="C32" s="50" t="n">
        <v>4</v>
      </c>
      <c r="D32" s="51" t="s">
        <v>136</v>
      </c>
      <c r="E32" s="52"/>
      <c r="F32" s="58"/>
      <c r="G32" s="48" t="n">
        <v>0</v>
      </c>
      <c r="H32" s="48" t="n">
        <v>0</v>
      </c>
    </row>
    <row r="33" s="34" customFormat="true" ht="24.75" hidden="false" customHeight="true" outlineLevel="0" collapsed="false">
      <c r="B33" s="41"/>
      <c r="C33" s="46" t="s">
        <v>137</v>
      </c>
      <c r="D33" s="46"/>
      <c r="E33" s="46"/>
      <c r="F33" s="53"/>
      <c r="G33" s="48" t="n">
        <v>126148304</v>
      </c>
      <c r="H33" s="48" t="n">
        <v>120206102</v>
      </c>
      <c r="K33" s="49"/>
      <c r="M33" s="49"/>
    </row>
    <row r="34" s="34" customFormat="true" ht="24.75" hidden="false" customHeight="true" outlineLevel="0" collapsed="false">
      <c r="B34" s="46" t="s">
        <v>138</v>
      </c>
      <c r="C34" s="46" t="s">
        <v>139</v>
      </c>
      <c r="D34" s="46"/>
      <c r="E34" s="46"/>
      <c r="F34" s="58" t="s">
        <v>140</v>
      </c>
      <c r="G34" s="48" t="n">
        <f aca="false">G37+G41+G43+G44</f>
        <v>28018786</v>
      </c>
      <c r="H34" s="48" t="n">
        <f aca="false">H37+H41+H43+H44</f>
        <v>27156766</v>
      </c>
      <c r="K34" s="49"/>
      <c r="M34" s="49"/>
    </row>
    <row r="35" s="34" customFormat="true" ht="15.95" hidden="false" customHeight="true" outlineLevel="0" collapsed="false">
      <c r="B35" s="41"/>
      <c r="C35" s="50" t="n">
        <v>1</v>
      </c>
      <c r="D35" s="51" t="s">
        <v>141</v>
      </c>
      <c r="E35" s="52"/>
      <c r="F35" s="53"/>
      <c r="G35" s="48" t="n">
        <v>0</v>
      </c>
      <c r="H35" s="48" t="n">
        <v>0</v>
      </c>
    </row>
    <row r="36" s="34" customFormat="true" ht="15.95" hidden="false" customHeight="true" outlineLevel="0" collapsed="false">
      <c r="B36" s="41"/>
      <c r="C36" s="64" t="n">
        <v>2</v>
      </c>
      <c r="D36" s="51" t="s">
        <v>142</v>
      </c>
      <c r="E36" s="52"/>
      <c r="F36" s="53"/>
      <c r="G36" s="48" t="n">
        <v>0</v>
      </c>
      <c r="H36" s="48" t="n">
        <v>0</v>
      </c>
    </row>
    <row r="37" s="34" customFormat="true" ht="15.95" hidden="false" customHeight="true" outlineLevel="0" collapsed="false">
      <c r="B37" s="41"/>
      <c r="C37" s="50" t="n">
        <v>3</v>
      </c>
      <c r="D37" s="51" t="s">
        <v>143</v>
      </c>
      <c r="E37" s="52"/>
      <c r="F37" s="53" t="s">
        <v>144</v>
      </c>
      <c r="G37" s="48" t="n">
        <v>100000</v>
      </c>
      <c r="H37" s="48" t="n">
        <v>100000</v>
      </c>
    </row>
    <row r="38" s="34" customFormat="true" ht="15.95" hidden="false" customHeight="true" outlineLevel="0" collapsed="false">
      <c r="B38" s="41"/>
      <c r="C38" s="64" t="n">
        <v>4</v>
      </c>
      <c r="D38" s="51" t="s">
        <v>145</v>
      </c>
      <c r="E38" s="52"/>
      <c r="F38" s="53"/>
      <c r="G38" s="48" t="n">
        <v>0</v>
      </c>
      <c r="H38" s="48" t="n">
        <v>0</v>
      </c>
    </row>
    <row r="39" s="34" customFormat="true" ht="15.95" hidden="false" customHeight="true" outlineLevel="0" collapsed="false">
      <c r="B39" s="41"/>
      <c r="C39" s="50" t="n">
        <v>5</v>
      </c>
      <c r="D39" s="51" t="s">
        <v>146</v>
      </c>
      <c r="E39" s="52"/>
      <c r="F39" s="53"/>
      <c r="G39" s="48" t="n">
        <v>0</v>
      </c>
      <c r="H39" s="48" t="n">
        <v>0</v>
      </c>
    </row>
    <row r="40" s="34" customFormat="true" ht="15.95" hidden="false" customHeight="true" outlineLevel="0" collapsed="false">
      <c r="B40" s="41"/>
      <c r="C40" s="64" t="n">
        <v>6</v>
      </c>
      <c r="D40" s="51" t="s">
        <v>147</v>
      </c>
      <c r="E40" s="52"/>
      <c r="F40" s="53"/>
      <c r="G40" s="48" t="n">
        <v>0</v>
      </c>
      <c r="H40" s="48" t="n">
        <v>0</v>
      </c>
    </row>
    <row r="41" s="34" customFormat="true" ht="15.95" hidden="false" customHeight="true" outlineLevel="0" collapsed="false">
      <c r="B41" s="41"/>
      <c r="C41" s="50" t="n">
        <v>7</v>
      </c>
      <c r="D41" s="51" t="s">
        <v>148</v>
      </c>
      <c r="E41" s="52"/>
      <c r="F41" s="53" t="s">
        <v>149</v>
      </c>
      <c r="G41" s="48" t="n">
        <v>25000</v>
      </c>
      <c r="H41" s="48" t="n">
        <v>25000</v>
      </c>
    </row>
    <row r="42" s="34" customFormat="true" ht="15.95" hidden="false" customHeight="true" outlineLevel="0" collapsed="false">
      <c r="B42" s="41"/>
      <c r="C42" s="64" t="n">
        <v>8</v>
      </c>
      <c r="D42" s="51" t="s">
        <v>150</v>
      </c>
      <c r="E42" s="52"/>
      <c r="F42" s="53"/>
      <c r="G42" s="48" t="n">
        <v>0</v>
      </c>
      <c r="H42" s="48" t="n">
        <v>0</v>
      </c>
    </row>
    <row r="43" s="34" customFormat="true" ht="15.95" hidden="false" customHeight="true" outlineLevel="0" collapsed="false">
      <c r="B43" s="41"/>
      <c r="C43" s="50" t="n">
        <v>9</v>
      </c>
      <c r="D43" s="51" t="s">
        <v>151</v>
      </c>
      <c r="E43" s="52"/>
      <c r="F43" s="53" t="s">
        <v>152</v>
      </c>
      <c r="G43" s="48" t="n">
        <v>27031766</v>
      </c>
      <c r="H43" s="48" t="n">
        <v>25866156</v>
      </c>
      <c r="K43" s="49"/>
    </row>
    <row r="44" s="34" customFormat="true" ht="15.95" hidden="false" customHeight="true" outlineLevel="0" collapsed="false">
      <c r="B44" s="41"/>
      <c r="C44" s="64" t="n">
        <v>10</v>
      </c>
      <c r="D44" s="51" t="s">
        <v>153</v>
      </c>
      <c r="E44" s="52"/>
      <c r="F44" s="53" t="s">
        <v>154</v>
      </c>
      <c r="G44" s="48" t="n">
        <v>862020</v>
      </c>
      <c r="H44" s="48" t="n">
        <v>1165610</v>
      </c>
    </row>
    <row r="45" s="34" customFormat="true" ht="24.75" hidden="false" customHeight="true" outlineLevel="0" collapsed="false">
      <c r="B45" s="41"/>
      <c r="C45" s="46" t="s">
        <v>155</v>
      </c>
      <c r="D45" s="46"/>
      <c r="E45" s="46"/>
      <c r="F45" s="53"/>
      <c r="G45" s="48" t="n">
        <f aca="false">G33+G34</f>
        <v>154167090</v>
      </c>
      <c r="H45" s="48" t="n">
        <f aca="false">H33+H34</f>
        <v>147362868</v>
      </c>
    </row>
    <row r="46" s="34" customFormat="true" ht="15.95" hidden="false" customHeight="true" outlineLevel="0" collapsed="false">
      <c r="B46" s="61"/>
      <c r="C46" s="61"/>
      <c r="D46" s="65"/>
      <c r="E46" s="62"/>
      <c r="F46" s="62"/>
      <c r="G46" s="63"/>
      <c r="H46" s="63"/>
    </row>
    <row r="47" s="34" customFormat="true" ht="15.95" hidden="false" customHeight="true" outlineLevel="0" collapsed="false">
      <c r="B47" s="61"/>
      <c r="C47" s="61"/>
      <c r="D47" s="65"/>
      <c r="E47" s="62"/>
      <c r="F47" s="62"/>
      <c r="G47" s="63"/>
      <c r="H47" s="63"/>
    </row>
    <row r="48" s="34" customFormat="true" ht="15.95" hidden="false" customHeight="true" outlineLevel="0" collapsed="false">
      <c r="B48" s="61"/>
      <c r="C48" s="61"/>
      <c r="D48" s="65"/>
      <c r="E48" s="62"/>
      <c r="F48" s="62"/>
      <c r="G48" s="63"/>
      <c r="H48" s="63"/>
    </row>
    <row r="49" s="34" customFormat="true" ht="15.95" hidden="false" customHeight="true" outlineLevel="0" collapsed="false">
      <c r="B49" s="61"/>
      <c r="C49" s="61"/>
      <c r="D49" s="65"/>
      <c r="E49" s="62"/>
      <c r="F49" s="62"/>
      <c r="G49" s="63"/>
      <c r="H49" s="63"/>
    </row>
    <row r="50" s="34" customFormat="true" ht="15.95" hidden="false" customHeight="true" outlineLevel="0" collapsed="false">
      <c r="B50" s="61"/>
      <c r="C50" s="61"/>
      <c r="D50" s="65"/>
      <c r="E50" s="62"/>
      <c r="F50" s="62"/>
      <c r="G50" s="63"/>
      <c r="H50" s="63"/>
    </row>
    <row r="51" s="34" customFormat="true" ht="15.95" hidden="false" customHeight="true" outlineLevel="0" collapsed="false">
      <c r="B51" s="61"/>
      <c r="C51" s="61"/>
      <c r="D51" s="65"/>
      <c r="E51" s="62"/>
      <c r="F51" s="62"/>
      <c r="G51" s="63"/>
      <c r="H51" s="63"/>
    </row>
    <row r="52" s="34" customFormat="true" ht="15.95" hidden="false" customHeight="true" outlineLevel="0" collapsed="false">
      <c r="B52" s="61"/>
      <c r="C52" s="61"/>
      <c r="D52" s="65"/>
      <c r="E52" s="62"/>
      <c r="F52" s="62"/>
      <c r="G52" s="63"/>
      <c r="H52" s="63"/>
    </row>
    <row r="53" s="34" customFormat="true" ht="15.95" hidden="false" customHeight="true" outlineLevel="0" collapsed="false">
      <c r="B53" s="61"/>
      <c r="C53" s="61"/>
      <c r="D53" s="65"/>
      <c r="E53" s="62"/>
      <c r="F53" s="62"/>
      <c r="G53" s="63"/>
      <c r="H53" s="63"/>
    </row>
    <row r="54" s="34" customFormat="true" ht="15.95" hidden="false" customHeight="true" outlineLevel="0" collapsed="false">
      <c r="B54" s="61"/>
      <c r="C54" s="61"/>
      <c r="D54" s="65"/>
      <c r="E54" s="62"/>
      <c r="F54" s="62"/>
      <c r="G54" s="63"/>
      <c r="H54" s="63"/>
    </row>
    <row r="55" s="34" customFormat="true" ht="15.95" hidden="false" customHeight="true" outlineLevel="0" collapsed="false">
      <c r="B55" s="61"/>
      <c r="C55" s="61"/>
      <c r="D55" s="61"/>
      <c r="E55" s="61"/>
      <c r="F55" s="62"/>
      <c r="G55" s="63"/>
      <c r="H55" s="63"/>
    </row>
    <row r="56" customFormat="false" ht="12.75" hidden="false" customHeight="false" outlineLevel="0" collapsed="false">
      <c r="B56" s="66"/>
      <c r="C56" s="66"/>
      <c r="D56" s="67"/>
      <c r="E56" s="20"/>
      <c r="F56" s="20"/>
      <c r="G56" s="68"/>
      <c r="H56" s="68"/>
    </row>
  </sheetData>
  <mergeCells count="10">
    <mergeCell ref="G2:H2"/>
    <mergeCell ref="B4:H4"/>
    <mergeCell ref="B6:B7"/>
    <mergeCell ref="C6:E7"/>
    <mergeCell ref="F6:F7"/>
    <mergeCell ref="C8:E8"/>
    <mergeCell ref="C26:E26"/>
    <mergeCell ref="C33:E33"/>
    <mergeCell ref="C34:E34"/>
    <mergeCell ref="C45:E4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42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J29" activeCellId="0" sqref="J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32" width="3.7"/>
    <col collapsed="false" customWidth="true" hidden="false" outlineLevel="0" max="3" min="3" style="32" width="5.28"/>
    <col collapsed="false" customWidth="true" hidden="false" outlineLevel="0" max="4" min="4" style="32" width="2.7"/>
    <col collapsed="false" customWidth="true" hidden="false" outlineLevel="0" max="5" min="5" style="1" width="51.14"/>
    <col collapsed="false" customWidth="true" hidden="false" outlineLevel="0" max="6" min="6" style="33" width="12.7"/>
    <col collapsed="false" customWidth="true" hidden="false" outlineLevel="0" max="7" min="7" style="33" width="12.42"/>
    <col collapsed="false" customWidth="true" hidden="false" outlineLevel="0" max="8" min="8" style="1" width="1.41"/>
    <col collapsed="false" customWidth="false" hidden="false" outlineLevel="0" max="9" min="9" style="1" width="9.14"/>
    <col collapsed="false" customWidth="true" hidden="false" outlineLevel="0" max="10" min="10" style="69" width="17.99"/>
    <col collapsed="false" customWidth="false" hidden="false" outlineLevel="0" max="257" min="11" style="1" width="9.14"/>
  </cols>
  <sheetData>
    <row r="2" s="34" customFormat="true" ht="18" hidden="false" customHeight="false" outlineLevel="0" collapsed="false">
      <c r="B2" s="35"/>
      <c r="C2" s="35"/>
      <c r="D2" s="36"/>
      <c r="E2" s="37"/>
      <c r="G2" s="49"/>
      <c r="J2" s="70"/>
    </row>
    <row r="3" s="34" customFormat="true" ht="7.5" hidden="false" customHeight="true" outlineLevel="0" collapsed="false">
      <c r="B3" s="35"/>
      <c r="C3" s="35"/>
      <c r="D3" s="36"/>
      <c r="E3" s="37"/>
      <c r="F3" s="39"/>
      <c r="G3" s="49"/>
      <c r="J3" s="70"/>
    </row>
    <row r="4" s="34" customFormat="true" ht="29.25" hidden="false" customHeight="true" outlineLevel="0" collapsed="false">
      <c r="B4" s="71" t="s">
        <v>156</v>
      </c>
      <c r="C4" s="71"/>
      <c r="D4" s="71"/>
      <c r="E4" s="71"/>
      <c r="F4" s="71"/>
      <c r="G4" s="71"/>
      <c r="J4" s="70"/>
    </row>
    <row r="5" s="34" customFormat="true" ht="18.75" hidden="false" customHeight="true" outlineLevel="0" collapsed="false">
      <c r="B5" s="72" t="s">
        <v>157</v>
      </c>
      <c r="C5" s="72"/>
      <c r="D5" s="72"/>
      <c r="E5" s="72"/>
      <c r="F5" s="72"/>
      <c r="G5" s="72"/>
      <c r="J5" s="70"/>
    </row>
    <row r="6" customFormat="false" ht="7.5" hidden="false" customHeight="true" outlineLevel="0" collapsed="false"/>
    <row r="7" s="34" customFormat="true" ht="15.95" hidden="false" customHeight="true" outlineLevel="0" collapsed="false">
      <c r="B7" s="46" t="s">
        <v>28</v>
      </c>
      <c r="C7" s="46" t="s">
        <v>158</v>
      </c>
      <c r="D7" s="46"/>
      <c r="E7" s="46"/>
      <c r="F7" s="73" t="s">
        <v>31</v>
      </c>
      <c r="G7" s="73" t="s">
        <v>31</v>
      </c>
      <c r="J7" s="70"/>
    </row>
    <row r="8" s="34" customFormat="true" ht="15.95" hidden="false" customHeight="true" outlineLevel="0" collapsed="false">
      <c r="B8" s="46"/>
      <c r="C8" s="46"/>
      <c r="D8" s="46"/>
      <c r="E8" s="46"/>
      <c r="F8" s="74" t="s">
        <v>32</v>
      </c>
      <c r="G8" s="75" t="s">
        <v>33</v>
      </c>
      <c r="J8" s="70"/>
    </row>
    <row r="9" s="34" customFormat="true" ht="24.95" hidden="false" customHeight="true" outlineLevel="0" collapsed="false">
      <c r="B9" s="41" t="n">
        <v>1</v>
      </c>
      <c r="C9" s="76" t="s">
        <v>159</v>
      </c>
      <c r="D9" s="76"/>
      <c r="E9" s="76"/>
      <c r="F9" s="77" t="n">
        <v>11962886</v>
      </c>
      <c r="G9" s="77" t="n">
        <v>16663100</v>
      </c>
      <c r="J9" s="70"/>
    </row>
    <row r="10" s="34" customFormat="true" ht="24.95" hidden="false" customHeight="true" outlineLevel="0" collapsed="false">
      <c r="B10" s="41" t="n">
        <v>2</v>
      </c>
      <c r="C10" s="76" t="s">
        <v>160</v>
      </c>
      <c r="D10" s="76"/>
      <c r="E10" s="76"/>
      <c r="F10" s="77" t="n">
        <v>0</v>
      </c>
      <c r="G10" s="77" t="n">
        <v>0</v>
      </c>
      <c r="J10" s="70"/>
    </row>
    <row r="11" s="34" customFormat="true" ht="24.95" hidden="false" customHeight="true" outlineLevel="0" collapsed="false">
      <c r="B11" s="78" t="n">
        <v>3</v>
      </c>
      <c r="C11" s="76" t="s">
        <v>161</v>
      </c>
      <c r="D11" s="76"/>
      <c r="E11" s="76"/>
      <c r="F11" s="79" t="n">
        <v>0</v>
      </c>
      <c r="G11" s="79" t="n">
        <v>0</v>
      </c>
      <c r="J11" s="70"/>
    </row>
    <row r="12" s="34" customFormat="true" ht="24.95" hidden="false" customHeight="true" outlineLevel="0" collapsed="false">
      <c r="B12" s="78" t="n">
        <v>4</v>
      </c>
      <c r="C12" s="76" t="s">
        <v>162</v>
      </c>
      <c r="D12" s="76"/>
      <c r="E12" s="76"/>
      <c r="F12" s="79" t="n">
        <v>8043684</v>
      </c>
      <c r="G12" s="79" t="n">
        <v>10900890</v>
      </c>
      <c r="J12" s="80"/>
    </row>
    <row r="13" s="34" customFormat="true" ht="24.95" hidden="false" customHeight="true" outlineLevel="0" collapsed="false">
      <c r="B13" s="78" t="n">
        <v>5</v>
      </c>
      <c r="C13" s="76" t="s">
        <v>163</v>
      </c>
      <c r="D13" s="76"/>
      <c r="E13" s="76"/>
      <c r="F13" s="79" t="n">
        <f aca="false">F14+F15</f>
        <v>2214966</v>
      </c>
      <c r="G13" s="79" t="n">
        <f aca="false">G14+G15</f>
        <v>4147518</v>
      </c>
      <c r="J13" s="80"/>
    </row>
    <row r="14" s="34" customFormat="true" ht="24.95" hidden="false" customHeight="true" outlineLevel="0" collapsed="false">
      <c r="B14" s="78"/>
      <c r="C14" s="81"/>
      <c r="D14" s="82" t="s">
        <v>164</v>
      </c>
      <c r="E14" s="82"/>
      <c r="F14" s="79" t="n">
        <v>1898000</v>
      </c>
      <c r="G14" s="79" t="n">
        <v>3554000</v>
      </c>
      <c r="J14" s="80"/>
    </row>
    <row r="15" s="34" customFormat="true" ht="24.95" hidden="false" customHeight="true" outlineLevel="0" collapsed="false">
      <c r="B15" s="78"/>
      <c r="C15" s="81"/>
      <c r="D15" s="82" t="s">
        <v>165</v>
      </c>
      <c r="E15" s="82"/>
      <c r="F15" s="79" t="n">
        <v>316966</v>
      </c>
      <c r="G15" s="79" t="n">
        <v>593518</v>
      </c>
      <c r="J15" s="80"/>
    </row>
    <row r="16" s="34" customFormat="true" ht="24.95" hidden="false" customHeight="true" outlineLevel="0" collapsed="false">
      <c r="B16" s="41" t="n">
        <v>6</v>
      </c>
      <c r="C16" s="76" t="s">
        <v>166</v>
      </c>
      <c r="D16" s="76"/>
      <c r="E16" s="76"/>
      <c r="F16" s="77" t="n">
        <v>10000</v>
      </c>
      <c r="G16" s="77" t="n">
        <v>10000</v>
      </c>
      <c r="J16" s="70"/>
    </row>
    <row r="17" s="34" customFormat="true" ht="24.95" hidden="false" customHeight="true" outlineLevel="0" collapsed="false">
      <c r="B17" s="41" t="n">
        <v>7</v>
      </c>
      <c r="C17" s="76" t="s">
        <v>167</v>
      </c>
      <c r="D17" s="76"/>
      <c r="E17" s="76"/>
      <c r="F17" s="77" t="n">
        <f aca="false">F18-F12-F13-F16</f>
        <v>736436</v>
      </c>
      <c r="G17" s="77" t="n">
        <v>309570</v>
      </c>
      <c r="J17" s="80"/>
    </row>
    <row r="18" s="34" customFormat="true" ht="39.95" hidden="false" customHeight="true" outlineLevel="0" collapsed="false">
      <c r="B18" s="41" t="n">
        <v>8</v>
      </c>
      <c r="C18" s="46" t="s">
        <v>168</v>
      </c>
      <c r="D18" s="46"/>
      <c r="E18" s="46"/>
      <c r="F18" s="77" t="n">
        <f aca="false">F9-F19</f>
        <v>11005086</v>
      </c>
      <c r="G18" s="77" t="n">
        <f aca="false">G12+G13+G16+G17</f>
        <v>15367978</v>
      </c>
      <c r="J18" s="80"/>
    </row>
    <row r="19" s="34" customFormat="true" ht="39.95" hidden="false" customHeight="true" outlineLevel="0" collapsed="false">
      <c r="B19" s="41" t="n">
        <v>9</v>
      </c>
      <c r="C19" s="83" t="s">
        <v>169</v>
      </c>
      <c r="D19" s="83"/>
      <c r="E19" s="83"/>
      <c r="F19" s="77" t="n">
        <v>957800</v>
      </c>
      <c r="G19" s="77" t="n">
        <f aca="false">G9-G18</f>
        <v>1295122</v>
      </c>
      <c r="J19" s="70"/>
    </row>
    <row r="20" s="34" customFormat="true" ht="24.95" hidden="false" customHeight="true" outlineLevel="0" collapsed="false">
      <c r="B20" s="41" t="n">
        <v>10</v>
      </c>
      <c r="C20" s="76" t="s">
        <v>170</v>
      </c>
      <c r="D20" s="76"/>
      <c r="E20" s="76"/>
      <c r="F20" s="77" t="n">
        <v>0</v>
      </c>
      <c r="G20" s="77" t="n">
        <v>0</v>
      </c>
      <c r="J20" s="70"/>
    </row>
    <row r="21" s="34" customFormat="true" ht="24.95" hidden="false" customHeight="true" outlineLevel="0" collapsed="false">
      <c r="B21" s="41" t="n">
        <v>11</v>
      </c>
      <c r="C21" s="76" t="s">
        <v>171</v>
      </c>
      <c r="D21" s="76"/>
      <c r="E21" s="76"/>
      <c r="F21" s="77" t="n">
        <v>0</v>
      </c>
      <c r="G21" s="77" t="n">
        <v>0</v>
      </c>
      <c r="J21" s="70"/>
    </row>
    <row r="22" s="34" customFormat="true" ht="24.95" hidden="false" customHeight="true" outlineLevel="0" collapsed="false">
      <c r="B22" s="41" t="n">
        <v>12</v>
      </c>
      <c r="C22" s="76" t="s">
        <v>172</v>
      </c>
      <c r="D22" s="76"/>
      <c r="E22" s="76"/>
      <c r="F22" s="77" t="n">
        <v>0</v>
      </c>
      <c r="G22" s="77" t="n">
        <v>0</v>
      </c>
      <c r="J22" s="70"/>
    </row>
    <row r="23" s="34" customFormat="true" ht="24.95" hidden="false" customHeight="true" outlineLevel="0" collapsed="false">
      <c r="B23" s="41"/>
      <c r="C23" s="84" t="n">
        <v>121</v>
      </c>
      <c r="D23" s="82" t="s">
        <v>173</v>
      </c>
      <c r="E23" s="82"/>
      <c r="F23" s="77" t="n">
        <v>0</v>
      </c>
      <c r="G23" s="77" t="n">
        <v>0</v>
      </c>
      <c r="J23" s="70"/>
    </row>
    <row r="24" s="34" customFormat="true" ht="24.95" hidden="false" customHeight="true" outlineLevel="0" collapsed="false">
      <c r="B24" s="41"/>
      <c r="C24" s="81" t="n">
        <v>122</v>
      </c>
      <c r="D24" s="82" t="s">
        <v>174</v>
      </c>
      <c r="E24" s="82"/>
      <c r="F24" s="77" t="n">
        <v>0</v>
      </c>
      <c r="G24" s="77" t="n">
        <v>0</v>
      </c>
      <c r="J24" s="70"/>
    </row>
    <row r="25" s="34" customFormat="true" ht="24.95" hidden="false" customHeight="true" outlineLevel="0" collapsed="false">
      <c r="B25" s="41"/>
      <c r="C25" s="81" t="n">
        <v>123</v>
      </c>
      <c r="D25" s="82" t="s">
        <v>175</v>
      </c>
      <c r="E25" s="82"/>
      <c r="F25" s="77" t="n">
        <v>0</v>
      </c>
      <c r="G25" s="77" t="n">
        <v>0</v>
      </c>
      <c r="J25" s="70"/>
    </row>
    <row r="26" s="34" customFormat="true" ht="24.95" hidden="false" customHeight="true" outlineLevel="0" collapsed="false">
      <c r="B26" s="41"/>
      <c r="C26" s="81" t="n">
        <v>124</v>
      </c>
      <c r="D26" s="82" t="s">
        <v>176</v>
      </c>
      <c r="E26" s="82"/>
      <c r="F26" s="77" t="n">
        <v>0</v>
      </c>
      <c r="G26" s="77" t="n">
        <v>0</v>
      </c>
      <c r="J26" s="70"/>
    </row>
    <row r="27" s="34" customFormat="true" ht="39.95" hidden="false" customHeight="true" outlineLevel="0" collapsed="false">
      <c r="B27" s="41" t="n">
        <v>13</v>
      </c>
      <c r="C27" s="83" t="s">
        <v>177</v>
      </c>
      <c r="D27" s="83"/>
      <c r="E27" s="83"/>
      <c r="F27" s="77" t="n">
        <v>0</v>
      </c>
      <c r="G27" s="77" t="n">
        <v>0</v>
      </c>
      <c r="J27" s="70"/>
    </row>
    <row r="28" s="34" customFormat="true" ht="39.95" hidden="false" customHeight="true" outlineLevel="0" collapsed="false">
      <c r="B28" s="41" t="n">
        <v>14</v>
      </c>
      <c r="C28" s="83" t="s">
        <v>178</v>
      </c>
      <c r="D28" s="83"/>
      <c r="E28" s="83"/>
      <c r="F28" s="77" t="n">
        <v>957800</v>
      </c>
      <c r="G28" s="77" t="n">
        <v>1295122</v>
      </c>
      <c r="J28" s="70"/>
    </row>
    <row r="29" s="34" customFormat="true" ht="24.95" hidden="false" customHeight="true" outlineLevel="0" collapsed="false">
      <c r="B29" s="41" t="n">
        <v>15</v>
      </c>
      <c r="C29" s="76" t="s">
        <v>179</v>
      </c>
      <c r="D29" s="76"/>
      <c r="E29" s="76"/>
      <c r="F29" s="77" t="n">
        <v>95780</v>
      </c>
      <c r="G29" s="77" t="n">
        <v>129512</v>
      </c>
      <c r="J29" s="70"/>
    </row>
    <row r="30" s="34" customFormat="true" ht="39.95" hidden="false" customHeight="true" outlineLevel="0" collapsed="false">
      <c r="B30" s="41" t="n">
        <v>16</v>
      </c>
      <c r="C30" s="83" t="s">
        <v>180</v>
      </c>
      <c r="D30" s="83"/>
      <c r="E30" s="83"/>
      <c r="F30" s="77" t="n">
        <v>862020</v>
      </c>
      <c r="G30" s="77" t="n">
        <f aca="false">G28-G29</f>
        <v>1165610</v>
      </c>
      <c r="J30" s="70"/>
    </row>
    <row r="31" s="34" customFormat="true" ht="24.95" hidden="false" customHeight="true" outlineLevel="0" collapsed="false">
      <c r="B31" s="41" t="n">
        <v>17</v>
      </c>
      <c r="C31" s="76" t="s">
        <v>181</v>
      </c>
      <c r="D31" s="76"/>
      <c r="E31" s="76"/>
      <c r="F31" s="48"/>
      <c r="G31" s="48"/>
      <c r="J31" s="70"/>
    </row>
    <row r="32" s="34" customFormat="true" ht="15.95" hidden="false" customHeight="true" outlineLevel="0" collapsed="false">
      <c r="B32" s="61"/>
      <c r="C32" s="61"/>
      <c r="D32" s="61"/>
      <c r="E32" s="62"/>
      <c r="F32" s="63"/>
      <c r="G32" s="63"/>
      <c r="J32" s="70"/>
    </row>
    <row r="33" s="34" customFormat="true" ht="15.95" hidden="false" customHeight="true" outlineLevel="0" collapsed="false">
      <c r="B33" s="61"/>
      <c r="C33" s="61"/>
      <c r="D33" s="61"/>
      <c r="E33" s="62"/>
      <c r="F33" s="63"/>
      <c r="G33" s="63"/>
      <c r="J33" s="70"/>
    </row>
    <row r="34" s="34" customFormat="true" ht="15.95" hidden="false" customHeight="true" outlineLevel="0" collapsed="false">
      <c r="B34" s="61"/>
      <c r="C34" s="61"/>
      <c r="D34" s="61"/>
      <c r="E34" s="62"/>
      <c r="F34" s="63"/>
      <c r="G34" s="63"/>
      <c r="J34" s="70"/>
    </row>
    <row r="35" s="34" customFormat="true" ht="15.95" hidden="false" customHeight="true" outlineLevel="0" collapsed="false">
      <c r="B35" s="61"/>
      <c r="C35" s="61"/>
      <c r="D35" s="61"/>
      <c r="E35" s="62"/>
      <c r="F35" s="63"/>
      <c r="G35" s="63"/>
      <c r="J35" s="70"/>
    </row>
    <row r="36" s="34" customFormat="true" ht="15.95" hidden="false" customHeight="true" outlineLevel="0" collapsed="false">
      <c r="B36" s="61"/>
      <c r="C36" s="61"/>
      <c r="D36" s="61"/>
      <c r="E36" s="62"/>
      <c r="F36" s="63"/>
      <c r="G36" s="63"/>
      <c r="J36" s="70"/>
    </row>
    <row r="37" s="34" customFormat="true" ht="15.95" hidden="false" customHeight="true" outlineLevel="0" collapsed="false">
      <c r="B37" s="61"/>
      <c r="C37" s="61"/>
      <c r="D37" s="61"/>
      <c r="E37" s="62"/>
      <c r="F37" s="63"/>
      <c r="G37" s="63"/>
      <c r="J37" s="70"/>
    </row>
    <row r="38" s="34" customFormat="true" ht="15.95" hidden="false" customHeight="true" outlineLevel="0" collapsed="false">
      <c r="B38" s="61"/>
      <c r="C38" s="61"/>
      <c r="D38" s="61"/>
      <c r="E38" s="62"/>
      <c r="F38" s="63"/>
      <c r="G38" s="63"/>
      <c r="J38" s="70"/>
    </row>
    <row r="39" s="34" customFormat="true" ht="15.95" hidden="false" customHeight="true" outlineLevel="0" collapsed="false">
      <c r="B39" s="61"/>
      <c r="C39" s="61"/>
      <c r="D39" s="61"/>
      <c r="E39" s="62"/>
      <c r="F39" s="63"/>
      <c r="G39" s="63"/>
      <c r="J39" s="70"/>
    </row>
    <row r="40" s="34" customFormat="true" ht="15.95" hidden="false" customHeight="true" outlineLevel="0" collapsed="false">
      <c r="B40" s="61"/>
      <c r="C40" s="61"/>
      <c r="D40" s="61"/>
      <c r="E40" s="62"/>
      <c r="F40" s="63"/>
      <c r="G40" s="63"/>
      <c r="J40" s="70"/>
    </row>
    <row r="41" s="34" customFormat="true" ht="15.95" hidden="false" customHeight="true" outlineLevel="0" collapsed="false">
      <c r="B41" s="61"/>
      <c r="C41" s="61"/>
      <c r="D41" s="61"/>
      <c r="E41" s="61"/>
      <c r="F41" s="63"/>
      <c r="G41" s="63"/>
      <c r="J41" s="70"/>
    </row>
    <row r="42" customFormat="false" ht="12.75" hidden="false" customHeight="false" outlineLevel="0" collapsed="false">
      <c r="B42" s="66"/>
      <c r="C42" s="66"/>
      <c r="D42" s="66"/>
      <c r="E42" s="20"/>
      <c r="F42" s="68"/>
      <c r="G42" s="68"/>
    </row>
  </sheetData>
  <mergeCells count="27">
    <mergeCell ref="B4:G4"/>
    <mergeCell ref="B5:G5"/>
    <mergeCell ref="B7:B8"/>
    <mergeCell ref="C7:E8"/>
    <mergeCell ref="C9:E9"/>
    <mergeCell ref="C10:E10"/>
    <mergeCell ref="C11:E11"/>
    <mergeCell ref="C12:E12"/>
    <mergeCell ref="C13:E13"/>
    <mergeCell ref="D14:E14"/>
    <mergeCell ref="D15:E15"/>
    <mergeCell ref="C16:E16"/>
    <mergeCell ref="C17:E17"/>
    <mergeCell ref="C18:E18"/>
    <mergeCell ref="C19:E19"/>
    <mergeCell ref="C20:E20"/>
    <mergeCell ref="C21:E21"/>
    <mergeCell ref="C22:E22"/>
    <mergeCell ref="D23:E23"/>
    <mergeCell ref="D24:E24"/>
    <mergeCell ref="D25:E25"/>
    <mergeCell ref="D26:E26"/>
    <mergeCell ref="C27:E27"/>
    <mergeCell ref="C28:E28"/>
    <mergeCell ref="C29:E29"/>
    <mergeCell ref="C30:E30"/>
    <mergeCell ref="C31:E31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40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J38" activeCellId="0" sqref="J3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3" min="2" style="32" width="3.7"/>
    <col collapsed="false" customWidth="true" hidden="false" outlineLevel="0" max="4" min="4" style="32" width="3.56"/>
    <col collapsed="false" customWidth="true" hidden="false" outlineLevel="0" max="5" min="5" style="1" width="44.41"/>
    <col collapsed="false" customWidth="true" hidden="false" outlineLevel="0" max="6" min="6" style="33" width="11.42"/>
    <col collapsed="false" customWidth="true" hidden="false" outlineLevel="0" max="7" min="7" style="33" width="12.99"/>
    <col collapsed="false" customWidth="true" hidden="false" outlineLevel="0" max="8" min="8" style="1" width="1.41"/>
    <col collapsed="false" customWidth="false" hidden="false" outlineLevel="0" max="9" min="9" style="1" width="9.14"/>
    <col collapsed="false" customWidth="true" hidden="false" outlineLevel="0" max="11" min="10" style="1" width="10.71"/>
    <col collapsed="false" customWidth="false" hidden="false" outlineLevel="0" max="257" min="12" style="1" width="9.14"/>
  </cols>
  <sheetData>
    <row r="2" s="34" customFormat="true" ht="18" hidden="false" customHeight="false" outlineLevel="0" collapsed="false">
      <c r="B2" s="35"/>
      <c r="C2" s="35"/>
      <c r="D2" s="36"/>
      <c r="E2" s="37"/>
      <c r="G2" s="49"/>
    </row>
    <row r="3" s="34" customFormat="true" ht="7.5" hidden="false" customHeight="true" outlineLevel="0" collapsed="false">
      <c r="B3" s="35"/>
      <c r="C3" s="35"/>
      <c r="D3" s="36"/>
      <c r="E3" s="37"/>
      <c r="F3" s="85"/>
      <c r="G3" s="86"/>
    </row>
    <row r="4" s="34" customFormat="true" ht="8.25" hidden="false" customHeight="true" outlineLevel="0" collapsed="false">
      <c r="B4" s="35"/>
      <c r="C4" s="35"/>
      <c r="D4" s="36"/>
      <c r="E4" s="37"/>
      <c r="F4" s="39"/>
      <c r="G4" s="49"/>
    </row>
    <row r="5" s="34" customFormat="true" ht="18" hidden="false" customHeight="true" outlineLevel="0" collapsed="false">
      <c r="B5" s="71" t="s">
        <v>182</v>
      </c>
      <c r="C5" s="71"/>
      <c r="D5" s="71"/>
      <c r="E5" s="71"/>
      <c r="F5" s="71"/>
      <c r="G5" s="71"/>
    </row>
    <row r="6" s="1" customFormat="true" ht="6.75" hidden="false" customHeight="true" outlineLevel="0" collapsed="false">
      <c r="B6" s="32"/>
      <c r="C6" s="32"/>
      <c r="D6" s="32"/>
      <c r="F6" s="33"/>
      <c r="G6" s="33"/>
    </row>
    <row r="7" s="34" customFormat="true" ht="15.95" hidden="false" customHeight="true" outlineLevel="0" collapsed="false">
      <c r="B7" s="41" t="s">
        <v>28</v>
      </c>
      <c r="C7" s="46" t="s">
        <v>183</v>
      </c>
      <c r="D7" s="46"/>
      <c r="E7" s="46"/>
      <c r="F7" s="42" t="s">
        <v>31</v>
      </c>
      <c r="G7" s="42" t="s">
        <v>31</v>
      </c>
    </row>
    <row r="8" s="34" customFormat="true" ht="15.95" hidden="false" customHeight="true" outlineLevel="0" collapsed="false">
      <c r="B8" s="41"/>
      <c r="C8" s="46"/>
      <c r="D8" s="46"/>
      <c r="E8" s="46"/>
      <c r="F8" s="43" t="s">
        <v>32</v>
      </c>
      <c r="G8" s="44" t="s">
        <v>33</v>
      </c>
    </row>
    <row r="9" s="34" customFormat="true" ht="24.95" hidden="false" customHeight="true" outlineLevel="0" collapsed="false">
      <c r="B9" s="41"/>
      <c r="C9" s="87" t="s">
        <v>184</v>
      </c>
      <c r="D9" s="88"/>
      <c r="E9" s="59"/>
      <c r="F9" s="48"/>
      <c r="G9" s="48"/>
    </row>
    <row r="10" s="34" customFormat="true" ht="20.1" hidden="false" customHeight="true" outlineLevel="0" collapsed="false">
      <c r="B10" s="41"/>
      <c r="C10" s="87"/>
      <c r="D10" s="52" t="s">
        <v>185</v>
      </c>
      <c r="E10" s="52"/>
      <c r="F10" s="48" t="n">
        <v>957800</v>
      </c>
      <c r="G10" s="48" t="n">
        <v>1295122</v>
      </c>
    </row>
    <row r="11" s="34" customFormat="true" ht="20.1" hidden="false" customHeight="true" outlineLevel="0" collapsed="false">
      <c r="B11" s="41"/>
      <c r="C11" s="89"/>
      <c r="D11" s="90" t="s">
        <v>186</v>
      </c>
      <c r="F11" s="48" t="n">
        <v>10000</v>
      </c>
      <c r="G11" s="48" t="n">
        <v>10000</v>
      </c>
    </row>
    <row r="12" s="34" customFormat="true" ht="20.1" hidden="false" customHeight="true" outlineLevel="0" collapsed="false">
      <c r="B12" s="41"/>
      <c r="C12" s="87"/>
      <c r="D12" s="88"/>
      <c r="E12" s="91" t="s">
        <v>187</v>
      </c>
      <c r="F12" s="48" t="n">
        <v>10000</v>
      </c>
      <c r="G12" s="48" t="n">
        <v>10000</v>
      </c>
    </row>
    <row r="13" s="34" customFormat="true" ht="20.1" hidden="false" customHeight="true" outlineLevel="0" collapsed="false">
      <c r="B13" s="41"/>
      <c r="C13" s="87"/>
      <c r="D13" s="88"/>
      <c r="E13" s="91" t="s">
        <v>188</v>
      </c>
      <c r="F13" s="48" t="n">
        <v>0</v>
      </c>
      <c r="G13" s="48" t="n">
        <v>0</v>
      </c>
    </row>
    <row r="14" s="34" customFormat="true" ht="20.1" hidden="false" customHeight="true" outlineLevel="0" collapsed="false">
      <c r="B14" s="41"/>
      <c r="C14" s="87"/>
      <c r="D14" s="88"/>
      <c r="E14" s="91" t="s">
        <v>189</v>
      </c>
      <c r="F14" s="48" t="n">
        <v>0</v>
      </c>
      <c r="G14" s="48" t="n">
        <v>0</v>
      </c>
    </row>
    <row r="15" s="34" customFormat="true" ht="20.1" hidden="false" customHeight="true" outlineLevel="0" collapsed="false">
      <c r="B15" s="41"/>
      <c r="C15" s="87"/>
      <c r="D15" s="88"/>
      <c r="E15" s="91" t="s">
        <v>190</v>
      </c>
      <c r="F15" s="48" t="n">
        <v>0</v>
      </c>
      <c r="G15" s="48" t="n">
        <v>0</v>
      </c>
    </row>
    <row r="16" s="62" customFormat="true" ht="20.1" hidden="false" customHeight="true" outlineLevel="0" collapsed="false">
      <c r="B16" s="57"/>
      <c r="C16" s="50"/>
      <c r="D16" s="92" t="s">
        <v>191</v>
      </c>
      <c r="F16" s="93" t="n">
        <v>-12561697</v>
      </c>
      <c r="G16" s="93" t="n">
        <v>-21053138</v>
      </c>
      <c r="J16" s="63"/>
      <c r="K16" s="63"/>
    </row>
    <row r="17" s="62" customFormat="true" ht="20.1" hidden="false" customHeight="true" outlineLevel="0" collapsed="false">
      <c r="B17" s="57"/>
      <c r="C17" s="50"/>
      <c r="D17" s="94" t="s">
        <v>192</v>
      </c>
      <c r="F17" s="93"/>
      <c r="G17" s="93"/>
      <c r="J17" s="63"/>
      <c r="K17" s="63"/>
    </row>
    <row r="18" s="34" customFormat="true" ht="20.1" hidden="false" customHeight="true" outlineLevel="0" collapsed="false">
      <c r="B18" s="95"/>
      <c r="C18" s="87"/>
      <c r="D18" s="52" t="s">
        <v>193</v>
      </c>
      <c r="E18" s="52"/>
      <c r="F18" s="96" t="n">
        <v>3777740</v>
      </c>
      <c r="G18" s="96" t="n">
        <v>1505116</v>
      </c>
      <c r="J18" s="49"/>
      <c r="K18" s="49"/>
    </row>
    <row r="19" s="34" customFormat="true" ht="20.1" hidden="false" customHeight="true" outlineLevel="0" collapsed="false">
      <c r="B19" s="41"/>
      <c r="C19" s="50"/>
      <c r="D19" s="92" t="s">
        <v>194</v>
      </c>
      <c r="E19" s="92"/>
      <c r="F19" s="93" t="n">
        <v>5942202</v>
      </c>
      <c r="G19" s="93" t="n">
        <v>19287379</v>
      </c>
      <c r="K19" s="49"/>
    </row>
    <row r="20" s="34" customFormat="true" ht="20.1" hidden="false" customHeight="true" outlineLevel="0" collapsed="false">
      <c r="B20" s="41"/>
      <c r="C20" s="50"/>
      <c r="D20" s="90" t="s">
        <v>195</v>
      </c>
      <c r="E20" s="90"/>
      <c r="F20" s="93"/>
      <c r="G20" s="93"/>
      <c r="K20" s="49"/>
    </row>
    <row r="21" s="34" customFormat="true" ht="20.1" hidden="false" customHeight="true" outlineLevel="0" collapsed="false">
      <c r="B21" s="41"/>
      <c r="C21" s="87"/>
      <c r="D21" s="52" t="s">
        <v>196</v>
      </c>
      <c r="E21" s="52"/>
      <c r="F21" s="97" t="n">
        <f aca="false">F10+F11+F16+F18+F19</f>
        <v>-1873955</v>
      </c>
      <c r="G21" s="97" t="n">
        <f aca="false">G10+G11+G16+G18+G19</f>
        <v>1044479</v>
      </c>
      <c r="J21" s="49"/>
      <c r="K21" s="49"/>
    </row>
    <row r="22" s="34" customFormat="true" ht="20.1" hidden="false" customHeight="true" outlineLevel="0" collapsed="false">
      <c r="B22" s="41"/>
      <c r="C22" s="87"/>
      <c r="D22" s="52" t="s">
        <v>197</v>
      </c>
      <c r="E22" s="52"/>
      <c r="F22" s="48" t="n">
        <v>0</v>
      </c>
      <c r="G22" s="48" t="n">
        <v>0</v>
      </c>
      <c r="J22" s="49"/>
    </row>
    <row r="23" s="34" customFormat="true" ht="20.1" hidden="false" customHeight="true" outlineLevel="0" collapsed="false">
      <c r="B23" s="41"/>
      <c r="C23" s="87"/>
      <c r="D23" s="52" t="s">
        <v>198</v>
      </c>
      <c r="E23" s="52"/>
      <c r="F23" s="48" t="n">
        <v>-95780</v>
      </c>
      <c r="G23" s="48" t="n">
        <v>-129512</v>
      </c>
      <c r="J23" s="49"/>
    </row>
    <row r="24" s="34" customFormat="true" ht="20.1" hidden="false" customHeight="true" outlineLevel="0" collapsed="false">
      <c r="B24" s="41"/>
      <c r="C24" s="87"/>
      <c r="D24" s="55" t="s">
        <v>199</v>
      </c>
      <c r="E24" s="52"/>
      <c r="F24" s="48" t="n">
        <f aca="false">F21+F23</f>
        <v>-1969735</v>
      </c>
      <c r="G24" s="48" t="n">
        <f aca="false">G21+G23</f>
        <v>914967</v>
      </c>
    </row>
    <row r="25" s="34" customFormat="true" ht="24.95" hidden="false" customHeight="true" outlineLevel="0" collapsed="false">
      <c r="B25" s="41"/>
      <c r="C25" s="98" t="s">
        <v>200</v>
      </c>
      <c r="D25" s="88"/>
      <c r="E25" s="52"/>
      <c r="F25" s="48"/>
      <c r="G25" s="48"/>
      <c r="J25" s="49"/>
    </row>
    <row r="26" s="34" customFormat="true" ht="20.1" hidden="false" customHeight="true" outlineLevel="0" collapsed="false">
      <c r="B26" s="41"/>
      <c r="C26" s="87"/>
      <c r="D26" s="52" t="s">
        <v>201</v>
      </c>
      <c r="E26" s="52"/>
      <c r="F26" s="48" t="n">
        <v>0</v>
      </c>
      <c r="G26" s="48" t="n">
        <v>0</v>
      </c>
    </row>
    <row r="27" s="34" customFormat="true" ht="20.1" hidden="false" customHeight="true" outlineLevel="0" collapsed="false">
      <c r="B27" s="41"/>
      <c r="C27" s="87"/>
      <c r="D27" s="52" t="s">
        <v>202</v>
      </c>
      <c r="E27" s="52"/>
      <c r="F27" s="48" t="n">
        <v>0</v>
      </c>
      <c r="G27" s="48" t="n">
        <v>0</v>
      </c>
    </row>
    <row r="28" s="34" customFormat="true" ht="20.1" hidden="false" customHeight="true" outlineLevel="0" collapsed="false">
      <c r="B28" s="41"/>
      <c r="C28" s="99"/>
      <c r="D28" s="52" t="s">
        <v>203</v>
      </c>
      <c r="E28" s="52"/>
      <c r="F28" s="48" t="n">
        <v>0</v>
      </c>
      <c r="G28" s="48" t="n">
        <v>0</v>
      </c>
    </row>
    <row r="29" s="34" customFormat="true" ht="20.1" hidden="false" customHeight="true" outlineLevel="0" collapsed="false">
      <c r="B29" s="41"/>
      <c r="C29" s="57"/>
      <c r="D29" s="52" t="s">
        <v>204</v>
      </c>
      <c r="E29" s="52"/>
      <c r="F29" s="48" t="n">
        <v>0</v>
      </c>
      <c r="G29" s="48" t="n">
        <v>0</v>
      </c>
    </row>
    <row r="30" s="34" customFormat="true" ht="20.1" hidden="false" customHeight="true" outlineLevel="0" collapsed="false">
      <c r="B30" s="41"/>
      <c r="C30" s="57"/>
      <c r="D30" s="52" t="s">
        <v>205</v>
      </c>
      <c r="E30" s="52"/>
      <c r="F30" s="48" t="n">
        <v>0</v>
      </c>
      <c r="G30" s="48" t="n">
        <v>0</v>
      </c>
    </row>
    <row r="31" s="34" customFormat="true" ht="20.1" hidden="false" customHeight="true" outlineLevel="0" collapsed="false">
      <c r="B31" s="41"/>
      <c r="C31" s="57"/>
      <c r="D31" s="55" t="s">
        <v>206</v>
      </c>
      <c r="E31" s="52"/>
      <c r="F31" s="48" t="n">
        <v>0</v>
      </c>
      <c r="G31" s="48" t="n">
        <v>0</v>
      </c>
    </row>
    <row r="32" s="34" customFormat="true" ht="24.95" hidden="false" customHeight="true" outlineLevel="0" collapsed="false">
      <c r="B32" s="41"/>
      <c r="C32" s="87" t="s">
        <v>207</v>
      </c>
      <c r="D32" s="100"/>
      <c r="E32" s="52"/>
      <c r="F32" s="48"/>
      <c r="G32" s="48"/>
    </row>
    <row r="33" s="34" customFormat="true" ht="20.1" hidden="false" customHeight="true" outlineLevel="0" collapsed="false">
      <c r="B33" s="41"/>
      <c r="C33" s="57"/>
      <c r="D33" s="52" t="s">
        <v>208</v>
      </c>
      <c r="E33" s="52"/>
      <c r="F33" s="48" t="n">
        <v>0</v>
      </c>
      <c r="G33" s="48" t="n">
        <v>0</v>
      </c>
    </row>
    <row r="34" s="34" customFormat="true" ht="20.1" hidden="false" customHeight="true" outlineLevel="0" collapsed="false">
      <c r="B34" s="41"/>
      <c r="C34" s="57"/>
      <c r="D34" s="52" t="s">
        <v>209</v>
      </c>
      <c r="E34" s="52"/>
      <c r="F34" s="48" t="n">
        <v>0</v>
      </c>
      <c r="G34" s="48" t="n">
        <v>0</v>
      </c>
    </row>
    <row r="35" s="34" customFormat="true" ht="20.1" hidden="false" customHeight="true" outlineLevel="0" collapsed="false">
      <c r="B35" s="41"/>
      <c r="C35" s="57"/>
      <c r="D35" s="52" t="s">
        <v>210</v>
      </c>
      <c r="E35" s="52"/>
      <c r="F35" s="48" t="n">
        <v>0</v>
      </c>
      <c r="G35" s="48" t="n">
        <v>0</v>
      </c>
    </row>
    <row r="36" s="34" customFormat="true" ht="20.1" hidden="false" customHeight="true" outlineLevel="0" collapsed="false">
      <c r="B36" s="41"/>
      <c r="C36" s="57"/>
      <c r="D36" s="52" t="s">
        <v>211</v>
      </c>
      <c r="E36" s="52"/>
      <c r="F36" s="48" t="n">
        <v>0</v>
      </c>
      <c r="G36" s="48" t="n">
        <v>0</v>
      </c>
    </row>
    <row r="37" s="34" customFormat="true" ht="20.1" hidden="false" customHeight="true" outlineLevel="0" collapsed="false">
      <c r="B37" s="41"/>
      <c r="C37" s="57"/>
      <c r="D37" s="55" t="s">
        <v>212</v>
      </c>
      <c r="E37" s="52"/>
      <c r="F37" s="48" t="n">
        <v>0</v>
      </c>
      <c r="G37" s="48" t="n">
        <v>0</v>
      </c>
    </row>
    <row r="38" customFormat="false" ht="25.5" hidden="false" customHeight="true" outlineLevel="0" collapsed="false">
      <c r="B38" s="101"/>
      <c r="C38" s="98" t="s">
        <v>213</v>
      </c>
      <c r="D38" s="101"/>
      <c r="E38" s="102"/>
      <c r="F38" s="103" t="n">
        <f aca="false">F40-F39</f>
        <v>-1969735</v>
      </c>
      <c r="G38" s="103" t="n">
        <f aca="false">G40-G39</f>
        <v>914967</v>
      </c>
    </row>
    <row r="39" customFormat="false" ht="25.5" hidden="false" customHeight="true" outlineLevel="0" collapsed="false">
      <c r="B39" s="101"/>
      <c r="C39" s="98" t="s">
        <v>214</v>
      </c>
      <c r="D39" s="101"/>
      <c r="E39" s="102"/>
      <c r="F39" s="103" t="n">
        <v>2761335</v>
      </c>
      <c r="G39" s="103" t="n">
        <v>1846368</v>
      </c>
    </row>
    <row r="40" customFormat="false" ht="25.5" hidden="false" customHeight="true" outlineLevel="0" collapsed="false">
      <c r="B40" s="101"/>
      <c r="C40" s="98" t="s">
        <v>215</v>
      </c>
      <c r="D40" s="101"/>
      <c r="E40" s="102"/>
      <c r="F40" s="103" t="n">
        <v>791600</v>
      </c>
      <c r="G40" s="103" t="n">
        <v>2761335</v>
      </c>
    </row>
  </sheetData>
  <mergeCells count="11">
    <mergeCell ref="B5:G5"/>
    <mergeCell ref="B7:B8"/>
    <mergeCell ref="C7:E8"/>
    <mergeCell ref="B16:B17"/>
    <mergeCell ref="C16:C17"/>
    <mergeCell ref="F16:F17"/>
    <mergeCell ref="G16:G17"/>
    <mergeCell ref="B19:B20"/>
    <mergeCell ref="C19:C20"/>
    <mergeCell ref="F19:F20"/>
    <mergeCell ref="G19:G20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0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6" activeCellId="0" sqref="J16"/>
    </sheetView>
  </sheetViews>
  <sheetFormatPr defaultColWidth="17.7070312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1.28"/>
    <col collapsed="false" customWidth="true" hidden="false" outlineLevel="0" max="3" min="3" style="0" width="14.85"/>
    <col collapsed="false" customWidth="true" hidden="false" outlineLevel="0" max="4" min="4" style="0" width="12.99"/>
    <col collapsed="false" customWidth="true" hidden="false" outlineLevel="0" max="5" min="5" style="0" width="13.99"/>
    <col collapsed="false" customWidth="true" hidden="false" outlineLevel="0" max="6" min="6" style="0" width="17.14"/>
    <col collapsed="false" customWidth="true" hidden="false" outlineLevel="0" max="7" min="7" style="0" width="18.14"/>
    <col collapsed="false" customWidth="true" hidden="false" outlineLevel="0" max="8" min="8" style="0" width="12.14"/>
    <col collapsed="false" customWidth="true" hidden="false" outlineLevel="0" max="9" min="9" style="0" width="2.7"/>
  </cols>
  <sheetData>
    <row r="2" customFormat="false" ht="15" hidden="false" customHeight="false" outlineLevel="0" collapsed="false">
      <c r="B2" s="104"/>
    </row>
    <row r="3" customFormat="false" ht="6.75" hidden="false" customHeight="true" outlineLevel="0" collapsed="false"/>
    <row r="4" customFormat="false" ht="25.5" hidden="false" customHeight="true" outlineLevel="0" collapsed="false">
      <c r="A4" s="105" t="s">
        <v>216</v>
      </c>
      <c r="B4" s="105"/>
      <c r="C4" s="105"/>
      <c r="D4" s="105"/>
      <c r="E4" s="105"/>
      <c r="F4" s="105"/>
      <c r="G4" s="105"/>
      <c r="H4" s="105"/>
    </row>
    <row r="5" customFormat="false" ht="6.75" hidden="false" customHeight="true" outlineLevel="0" collapsed="false"/>
    <row r="6" customFormat="false" ht="12.75" hidden="false" customHeight="true" outlineLevel="0" collapsed="false">
      <c r="B6" s="106" t="s">
        <v>217</v>
      </c>
      <c r="G6" s="107"/>
    </row>
    <row r="7" customFormat="false" ht="6.75" hidden="false" customHeight="true" outlineLevel="0" collapsed="false"/>
    <row r="8" s="112" customFormat="true" ht="24.95" hidden="false" customHeight="true" outlineLevel="0" collapsed="false">
      <c r="A8" s="108"/>
      <c r="B8" s="109"/>
      <c r="C8" s="109" t="s">
        <v>143</v>
      </c>
      <c r="D8" s="109" t="s">
        <v>145</v>
      </c>
      <c r="E8" s="110" t="s">
        <v>218</v>
      </c>
      <c r="F8" s="110" t="s">
        <v>219</v>
      </c>
      <c r="G8" s="109" t="s">
        <v>220</v>
      </c>
      <c r="H8" s="111" t="s">
        <v>221</v>
      </c>
    </row>
    <row r="9" s="117" customFormat="true" ht="30" hidden="false" customHeight="true" outlineLevel="0" collapsed="false">
      <c r="A9" s="113" t="s">
        <v>34</v>
      </c>
      <c r="B9" s="114" t="s">
        <v>222</v>
      </c>
      <c r="C9" s="115" t="n">
        <v>100000</v>
      </c>
      <c r="D9" s="115"/>
      <c r="E9" s="115"/>
      <c r="F9" s="115" t="n">
        <v>25000</v>
      </c>
      <c r="G9" s="115" t="n">
        <v>25866156</v>
      </c>
      <c r="H9" s="116" t="n">
        <v>25991156</v>
      </c>
    </row>
    <row r="10" s="117" customFormat="true" ht="20.1" hidden="false" customHeight="true" outlineLevel="0" collapsed="false">
      <c r="A10" s="118" t="s">
        <v>223</v>
      </c>
      <c r="B10" s="119" t="s">
        <v>224</v>
      </c>
      <c r="C10" s="115"/>
      <c r="D10" s="115"/>
      <c r="E10" s="115"/>
      <c r="F10" s="115"/>
      <c r="G10" s="115"/>
      <c r="H10" s="116"/>
    </row>
    <row r="11" s="117" customFormat="true" ht="20.1" hidden="false" customHeight="true" outlineLevel="0" collapsed="false">
      <c r="A11" s="113" t="s">
        <v>225</v>
      </c>
      <c r="B11" s="114" t="s">
        <v>226</v>
      </c>
      <c r="C11" s="115" t="n">
        <v>100000</v>
      </c>
      <c r="D11" s="115"/>
      <c r="E11" s="115"/>
      <c r="F11" s="115" t="n">
        <v>25000</v>
      </c>
      <c r="G11" s="115" t="n">
        <v>25866156</v>
      </c>
      <c r="H11" s="116" t="n">
        <f aca="false">C11+F11+G11</f>
        <v>25991156</v>
      </c>
    </row>
    <row r="12" s="117" customFormat="true" ht="20.1" hidden="false" customHeight="true" outlineLevel="0" collapsed="false">
      <c r="A12" s="120" t="n">
        <v>1</v>
      </c>
      <c r="B12" s="121" t="s">
        <v>227</v>
      </c>
      <c r="C12" s="122"/>
      <c r="D12" s="122"/>
      <c r="E12" s="122"/>
      <c r="F12" s="122"/>
      <c r="G12" s="122" t="n">
        <v>1165610</v>
      </c>
      <c r="H12" s="123" t="n">
        <v>1165610</v>
      </c>
    </row>
    <row r="13" s="117" customFormat="true" ht="20.1" hidden="false" customHeight="true" outlineLevel="0" collapsed="false">
      <c r="A13" s="120" t="n">
        <v>2</v>
      </c>
      <c r="B13" s="121" t="s">
        <v>228</v>
      </c>
      <c r="C13" s="122"/>
      <c r="D13" s="122"/>
      <c r="E13" s="122"/>
      <c r="F13" s="122"/>
      <c r="G13" s="122" t="n">
        <v>0</v>
      </c>
      <c r="H13" s="123" t="n">
        <v>0</v>
      </c>
    </row>
    <row r="14" s="117" customFormat="true" ht="20.1" hidden="false" customHeight="true" outlineLevel="0" collapsed="false">
      <c r="A14" s="120" t="n">
        <v>3</v>
      </c>
      <c r="B14" s="121" t="s">
        <v>229</v>
      </c>
      <c r="C14" s="122"/>
      <c r="D14" s="122"/>
      <c r="E14" s="122"/>
      <c r="F14" s="122"/>
      <c r="G14" s="122" t="n">
        <v>0</v>
      </c>
      <c r="H14" s="123" t="n">
        <v>0</v>
      </c>
    </row>
    <row r="15" s="117" customFormat="true" ht="20.1" hidden="false" customHeight="true" outlineLevel="0" collapsed="false">
      <c r="A15" s="120" t="n">
        <v>4</v>
      </c>
      <c r="B15" s="121" t="s">
        <v>230</v>
      </c>
      <c r="C15" s="122"/>
      <c r="D15" s="122"/>
      <c r="E15" s="122"/>
      <c r="F15" s="122"/>
      <c r="G15" s="122" t="n">
        <v>0</v>
      </c>
      <c r="H15" s="123" t="n">
        <v>0</v>
      </c>
    </row>
    <row r="16" s="117" customFormat="true" ht="30" hidden="false" customHeight="true" outlineLevel="0" collapsed="false">
      <c r="A16" s="113" t="s">
        <v>80</v>
      </c>
      <c r="B16" s="114" t="s">
        <v>231</v>
      </c>
      <c r="C16" s="122" t="n">
        <v>100000</v>
      </c>
      <c r="D16" s="122"/>
      <c r="E16" s="122"/>
      <c r="F16" s="122" t="n">
        <v>25000</v>
      </c>
      <c r="G16" s="122" t="n">
        <f aca="false">G11+G12</f>
        <v>27031766</v>
      </c>
      <c r="H16" s="123" t="n">
        <f aca="false">H11+H12</f>
        <v>27156766</v>
      </c>
    </row>
    <row r="17" s="117" customFormat="true" ht="20.1" hidden="false" customHeight="true" outlineLevel="0" collapsed="false">
      <c r="A17" s="118" t="n">
        <v>1</v>
      </c>
      <c r="B17" s="121" t="s">
        <v>227</v>
      </c>
      <c r="C17" s="122"/>
      <c r="D17" s="122"/>
      <c r="E17" s="122"/>
      <c r="F17" s="122"/>
      <c r="G17" s="122" t="n">
        <v>862020</v>
      </c>
      <c r="H17" s="123" t="n">
        <v>862020</v>
      </c>
    </row>
    <row r="18" s="117" customFormat="true" ht="20.1" hidden="false" customHeight="true" outlineLevel="0" collapsed="false">
      <c r="A18" s="118" t="n">
        <v>2</v>
      </c>
      <c r="B18" s="121" t="s">
        <v>228</v>
      </c>
      <c r="C18" s="122"/>
      <c r="D18" s="122"/>
      <c r="E18" s="122"/>
      <c r="F18" s="122"/>
      <c r="G18" s="122" t="n">
        <v>0</v>
      </c>
      <c r="H18" s="123" t="n">
        <v>0</v>
      </c>
    </row>
    <row r="19" s="117" customFormat="true" ht="20.1" hidden="false" customHeight="true" outlineLevel="0" collapsed="false">
      <c r="A19" s="118" t="n">
        <v>3</v>
      </c>
      <c r="B19" s="121" t="s">
        <v>232</v>
      </c>
      <c r="C19" s="122"/>
      <c r="D19" s="122"/>
      <c r="E19" s="122"/>
      <c r="F19" s="122"/>
      <c r="G19" s="122" t="n">
        <v>0</v>
      </c>
      <c r="H19" s="123" t="n">
        <v>0</v>
      </c>
    </row>
    <row r="20" s="117" customFormat="true" ht="20.1" hidden="false" customHeight="true" outlineLevel="0" collapsed="false">
      <c r="A20" s="118" t="n">
        <v>4</v>
      </c>
      <c r="B20" s="121" t="s">
        <v>233</v>
      </c>
      <c r="C20" s="122"/>
      <c r="D20" s="122"/>
      <c r="E20" s="122"/>
      <c r="F20" s="122"/>
      <c r="G20" s="122" t="n">
        <v>0</v>
      </c>
      <c r="H20" s="123" t="n">
        <v>0</v>
      </c>
    </row>
    <row r="21" s="117" customFormat="true" ht="30" hidden="false" customHeight="true" outlineLevel="0" collapsed="false">
      <c r="A21" s="124" t="s">
        <v>138</v>
      </c>
      <c r="B21" s="125" t="s">
        <v>234</v>
      </c>
      <c r="C21" s="126" t="n">
        <v>100000</v>
      </c>
      <c r="D21" s="126"/>
      <c r="E21" s="126"/>
      <c r="F21" s="126" t="n">
        <v>25000</v>
      </c>
      <c r="G21" s="126" t="n">
        <f aca="false">G16+G17+G18</f>
        <v>27893786</v>
      </c>
      <c r="H21" s="127" t="n">
        <f aca="false">H16+H17+H18</f>
        <v>28018786</v>
      </c>
      <c r="J21" s="128"/>
    </row>
    <row r="22" customFormat="false" ht="14.1" hidden="false" customHeight="true" outlineLevel="0" collapsed="false"/>
    <row r="23" customFormat="false" ht="14.1" hidden="false" customHeight="true" outlineLevel="0" collapsed="false"/>
    <row r="24" customFormat="false" ht="14.1" hidden="false" customHeight="true" outlineLevel="0" collapsed="false"/>
    <row r="25" customFormat="false" ht="14.1" hidden="false" customHeight="true" outlineLevel="0" collapsed="false"/>
    <row r="26" customFormat="false" ht="14.1" hidden="false" customHeight="true" outlineLevel="0" collapsed="false"/>
    <row r="27" customFormat="false" ht="14.1" hidden="false" customHeight="true" outlineLevel="0" collapsed="false"/>
    <row r="28" customFormat="false" ht="14.1" hidden="false" customHeight="true" outlineLevel="0" collapsed="false"/>
    <row r="29" customFormat="false" ht="14.1" hidden="false" customHeight="true" outlineLevel="0" collapsed="false"/>
    <row r="30" customFormat="false" ht="14.1" hidden="false" customHeight="true" outlineLevel="0" collapsed="false"/>
    <row r="31" customFormat="false" ht="14.1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</sheetData>
  <mergeCells count="1">
    <mergeCell ref="A4:H4"/>
  </mergeCells>
  <printOptions headings="false" gridLines="false" gridLinesSet="true" horizontalCentered="true" verticalCentered="false"/>
  <pageMargins left="0" right="0" top="0.708333333333333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5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J39" activeCellId="0" sqref="J39"/>
    </sheetView>
  </sheetViews>
  <sheetFormatPr defaultColWidth="4.7070312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.56"/>
    <col collapsed="false" customWidth="true" hidden="false" outlineLevel="0" max="3" min="3" style="0" width="7.42"/>
    <col collapsed="false" customWidth="true" hidden="false" outlineLevel="0" max="4" min="4" style="0" width="75.28"/>
    <col collapsed="false" customWidth="true" hidden="false" outlineLevel="0" max="5" min="5" style="0" width="4.85"/>
    <col collapsed="false" customWidth="true" hidden="false" outlineLevel="0" max="6" min="6" style="0" width="1.56"/>
  </cols>
  <sheetData>
    <row r="2" customFormat="false" ht="12.75" hidden="false" customHeight="false" outlineLevel="0" collapsed="false">
      <c r="B2" s="129"/>
      <c r="C2" s="130"/>
      <c r="D2" s="130"/>
      <c r="E2" s="131"/>
    </row>
    <row r="3" s="132" customFormat="true" ht="33" hidden="false" customHeight="true" outlineLevel="0" collapsed="false">
      <c r="B3" s="133" t="s">
        <v>235</v>
      </c>
      <c r="C3" s="133"/>
      <c r="D3" s="133"/>
      <c r="E3" s="133"/>
    </row>
    <row r="4" s="137" customFormat="true" ht="12.75" hidden="false" customHeight="false" outlineLevel="0" collapsed="false">
      <c r="A4" s="0"/>
      <c r="B4" s="134"/>
      <c r="C4" s="135"/>
      <c r="D4" s="135"/>
      <c r="E4" s="136"/>
      <c r="F4" s="0"/>
      <c r="G4" s="0"/>
      <c r="H4" s="0"/>
    </row>
    <row r="5" s="137" customFormat="true" ht="15.75" hidden="false" customHeight="false" outlineLevel="0" collapsed="false">
      <c r="A5" s="0"/>
      <c r="B5" s="134"/>
      <c r="C5" s="138" t="s">
        <v>236</v>
      </c>
      <c r="D5" s="139" t="s">
        <v>237</v>
      </c>
      <c r="E5" s="136"/>
      <c r="F5" s="0"/>
      <c r="G5" s="0"/>
      <c r="H5" s="0"/>
    </row>
    <row r="6" s="137" customFormat="true" ht="12.75" hidden="false" customHeight="false" outlineLevel="0" collapsed="false">
      <c r="A6" s="0"/>
      <c r="B6" s="134"/>
      <c r="C6" s="140"/>
      <c r="D6" s="0"/>
      <c r="E6" s="136"/>
      <c r="F6" s="0"/>
      <c r="G6" s="0"/>
      <c r="H6" s="0"/>
    </row>
    <row r="7" s="137" customFormat="true" ht="12.75" hidden="false" customHeight="false" outlineLevel="0" collapsed="false">
      <c r="A7" s="0"/>
      <c r="B7" s="134"/>
      <c r="C7" s="67" t="n">
        <v>1</v>
      </c>
      <c r="D7" s="141" t="s">
        <v>238</v>
      </c>
      <c r="E7" s="136"/>
      <c r="F7" s="0"/>
      <c r="G7" s="0"/>
      <c r="H7" s="0"/>
    </row>
    <row r="8" s="137" customFormat="true" ht="12.75" hidden="false" customHeight="false" outlineLevel="0" collapsed="false">
      <c r="A8" s="0"/>
      <c r="B8" s="134"/>
      <c r="C8" s="67" t="n">
        <v>2</v>
      </c>
      <c r="D8" s="1" t="s">
        <v>239</v>
      </c>
      <c r="E8" s="136"/>
      <c r="F8" s="0"/>
      <c r="G8" s="0"/>
      <c r="H8" s="0"/>
    </row>
    <row r="9" s="137" customFormat="true" ht="12.75" hidden="false" customHeight="false" outlineLevel="0" collapsed="false">
      <c r="A9" s="0"/>
      <c r="B9" s="134"/>
      <c r="C9" s="20" t="n">
        <v>3</v>
      </c>
      <c r="D9" s="1" t="s">
        <v>240</v>
      </c>
      <c r="E9" s="136"/>
      <c r="F9" s="0"/>
      <c r="G9" s="0"/>
      <c r="H9" s="0"/>
    </row>
    <row r="10" s="137" customFormat="true" ht="12.75" hidden="false" customHeight="false" outlineLevel="0" collapsed="false">
      <c r="A10" s="1"/>
      <c r="B10" s="19"/>
      <c r="C10" s="20" t="n">
        <v>4</v>
      </c>
      <c r="D10" s="20" t="s">
        <v>241</v>
      </c>
      <c r="E10" s="21"/>
      <c r="F10" s="1"/>
      <c r="G10" s="1"/>
      <c r="H10" s="1"/>
    </row>
    <row r="11" customFormat="false" ht="12" hidden="false" customHeight="true" outlineLevel="0" collapsed="false">
      <c r="A11" s="1"/>
      <c r="B11" s="19"/>
      <c r="C11" s="20"/>
      <c r="D11" s="141" t="s">
        <v>242</v>
      </c>
      <c r="E11" s="21"/>
      <c r="F11" s="1"/>
      <c r="G11" s="1"/>
      <c r="H11" s="1"/>
    </row>
    <row r="12" customFormat="false" ht="12.75" hidden="false" customHeight="false" outlineLevel="0" collapsed="false">
      <c r="A12" s="1"/>
      <c r="B12" s="19"/>
      <c r="C12" s="20" t="s">
        <v>243</v>
      </c>
      <c r="D12" s="20"/>
      <c r="E12" s="21"/>
      <c r="F12" s="1"/>
      <c r="G12" s="1"/>
      <c r="H12" s="1"/>
    </row>
    <row r="13" customFormat="false" ht="15" hidden="false" customHeight="true" outlineLevel="0" collapsed="false">
      <c r="A13" s="1"/>
      <c r="B13" s="19"/>
      <c r="C13" s="20"/>
      <c r="D13" s="141" t="s">
        <v>244</v>
      </c>
      <c r="E13" s="21"/>
      <c r="F13" s="1"/>
      <c r="G13" s="1"/>
      <c r="H13" s="1"/>
    </row>
    <row r="14" customFormat="false" ht="12.75" hidden="false" customHeight="false" outlineLevel="0" collapsed="false">
      <c r="A14" s="1"/>
      <c r="B14" s="19"/>
      <c r="C14" s="20" t="s">
        <v>245</v>
      </c>
      <c r="D14" s="20"/>
      <c r="E14" s="21"/>
      <c r="F14" s="1"/>
      <c r="G14" s="1"/>
      <c r="H14" s="1"/>
    </row>
    <row r="15" customFormat="false" ht="12.75" hidden="false" customHeight="false" outlineLevel="0" collapsed="false">
      <c r="A15" s="1"/>
      <c r="B15" s="19"/>
      <c r="C15" s="20"/>
      <c r="D15" s="141" t="s">
        <v>246</v>
      </c>
      <c r="E15" s="21"/>
      <c r="F15" s="1"/>
      <c r="G15" s="1"/>
      <c r="H15" s="1"/>
    </row>
    <row r="16" customFormat="false" ht="12.75" hidden="false" customHeight="false" outlineLevel="0" collapsed="false">
      <c r="A16" s="1"/>
      <c r="B16" s="19"/>
      <c r="C16" s="20" t="s">
        <v>247</v>
      </c>
      <c r="D16" s="20"/>
      <c r="E16" s="21"/>
      <c r="F16" s="1"/>
      <c r="G16" s="1"/>
      <c r="H16" s="1"/>
    </row>
    <row r="17" s="1" customFormat="true" ht="12.75" hidden="false" customHeight="false" outlineLevel="0" collapsed="false">
      <c r="B17" s="19"/>
      <c r="C17" s="20"/>
      <c r="D17" s="20" t="s">
        <v>248</v>
      </c>
      <c r="E17" s="21"/>
    </row>
    <row r="18" s="1" customFormat="true" ht="12.75" hidden="false" customHeight="false" outlineLevel="0" collapsed="false">
      <c r="B18" s="19"/>
      <c r="C18" s="20" t="s">
        <v>249</v>
      </c>
      <c r="D18" s="20"/>
      <c r="E18" s="21"/>
    </row>
    <row r="19" s="1" customFormat="true" ht="12.75" hidden="false" customHeight="false" outlineLevel="0" collapsed="false">
      <c r="B19" s="19"/>
      <c r="C19" s="141" t="s">
        <v>250</v>
      </c>
      <c r="D19" s="20"/>
      <c r="E19" s="21"/>
    </row>
    <row r="20" s="1" customFormat="true" ht="12.75" hidden="false" customHeight="false" outlineLevel="0" collapsed="false">
      <c r="B20" s="19"/>
      <c r="C20" s="20"/>
      <c r="D20" s="20" t="s">
        <v>251</v>
      </c>
      <c r="E20" s="21"/>
    </row>
    <row r="21" s="1" customFormat="true" ht="12.75" hidden="false" customHeight="false" outlineLevel="0" collapsed="false">
      <c r="B21" s="19"/>
      <c r="C21" s="141" t="s">
        <v>252</v>
      </c>
      <c r="D21" s="20"/>
      <c r="E21" s="21"/>
    </row>
    <row r="22" s="1" customFormat="true" ht="12.75" hidden="false" customHeight="false" outlineLevel="0" collapsed="false">
      <c r="B22" s="19"/>
      <c r="C22" s="20"/>
      <c r="D22" s="20" t="s">
        <v>253</v>
      </c>
      <c r="E22" s="21"/>
    </row>
    <row r="23" s="1" customFormat="true" ht="12.75" hidden="false" customHeight="false" outlineLevel="0" collapsed="false">
      <c r="B23" s="19"/>
      <c r="C23" s="141" t="s">
        <v>254</v>
      </c>
      <c r="D23" s="20"/>
      <c r="E23" s="21"/>
    </row>
    <row r="24" s="1" customFormat="true" ht="12.75" hidden="false" customHeight="false" outlineLevel="0" collapsed="false">
      <c r="B24" s="19"/>
      <c r="C24" s="20" t="s">
        <v>255</v>
      </c>
      <c r="D24" s="20" t="s">
        <v>256</v>
      </c>
      <c r="E24" s="21"/>
    </row>
    <row r="25" s="1" customFormat="true" ht="12.75" hidden="false" customHeight="false" outlineLevel="0" collapsed="false">
      <c r="B25" s="19"/>
      <c r="C25" s="20"/>
      <c r="D25" s="141" t="s">
        <v>257</v>
      </c>
      <c r="E25" s="21"/>
    </row>
    <row r="26" s="1" customFormat="true" ht="12.75" hidden="false" customHeight="false" outlineLevel="0" collapsed="false">
      <c r="B26" s="19"/>
      <c r="C26" s="20"/>
      <c r="D26" s="141" t="s">
        <v>258</v>
      </c>
      <c r="E26" s="21"/>
    </row>
    <row r="27" s="1" customFormat="true" ht="12.75" hidden="false" customHeight="false" outlineLevel="0" collapsed="false">
      <c r="B27" s="19"/>
      <c r="C27" s="20"/>
      <c r="D27" s="141" t="s">
        <v>259</v>
      </c>
      <c r="E27" s="21"/>
    </row>
    <row r="28" s="1" customFormat="true" ht="12.75" hidden="false" customHeight="false" outlineLevel="0" collapsed="false">
      <c r="B28" s="19"/>
      <c r="C28" s="20"/>
      <c r="D28" s="141" t="s">
        <v>260</v>
      </c>
      <c r="E28" s="21"/>
    </row>
    <row r="29" s="1" customFormat="true" ht="12.75" hidden="false" customHeight="false" outlineLevel="0" collapsed="false">
      <c r="B29" s="19"/>
      <c r="C29" s="20"/>
      <c r="D29" s="141" t="s">
        <v>261</v>
      </c>
      <c r="E29" s="21"/>
    </row>
    <row r="30" s="1" customFormat="true" ht="12.75" hidden="false" customHeight="false" outlineLevel="0" collapsed="false">
      <c r="B30" s="19"/>
      <c r="C30" s="20"/>
      <c r="D30" s="141" t="s">
        <v>262</v>
      </c>
      <c r="E30" s="21"/>
    </row>
    <row r="31" s="1" customFormat="true" ht="12.75" hidden="false" customHeight="false" outlineLevel="0" collapsed="false">
      <c r="B31" s="19"/>
      <c r="C31" s="20"/>
      <c r="D31" s="20"/>
      <c r="E31" s="21"/>
    </row>
    <row r="32" s="1" customFormat="true" ht="15.75" hidden="false" customHeight="false" outlineLevel="0" collapsed="false">
      <c r="B32" s="19"/>
      <c r="C32" s="138" t="s">
        <v>263</v>
      </c>
      <c r="D32" s="139" t="s">
        <v>264</v>
      </c>
      <c r="E32" s="21"/>
    </row>
    <row r="33" s="1" customFormat="true" ht="12.75" hidden="false" customHeight="false" outlineLevel="0" collapsed="false">
      <c r="B33" s="19"/>
      <c r="C33" s="20"/>
      <c r="D33" s="20"/>
      <c r="E33" s="21"/>
    </row>
    <row r="34" s="1" customFormat="true" ht="12.75" hidden="false" customHeight="false" outlineLevel="0" collapsed="false">
      <c r="B34" s="19"/>
      <c r="C34" s="20"/>
      <c r="D34" s="141" t="s">
        <v>265</v>
      </c>
      <c r="E34" s="21"/>
    </row>
    <row r="35" s="1" customFormat="true" ht="12.75" hidden="false" customHeight="false" outlineLevel="0" collapsed="false">
      <c r="B35" s="19"/>
      <c r="C35" s="20" t="s">
        <v>266</v>
      </c>
      <c r="D35" s="20"/>
      <c r="E35" s="21"/>
    </row>
    <row r="36" s="1" customFormat="true" ht="12.75" hidden="false" customHeight="false" outlineLevel="0" collapsed="false">
      <c r="B36" s="19"/>
      <c r="C36" s="20"/>
      <c r="D36" s="20" t="s">
        <v>267</v>
      </c>
      <c r="E36" s="21"/>
    </row>
    <row r="37" s="1" customFormat="true" ht="12.75" hidden="false" customHeight="false" outlineLevel="0" collapsed="false">
      <c r="B37" s="19"/>
      <c r="C37" s="20" t="s">
        <v>268</v>
      </c>
      <c r="D37" s="20"/>
      <c r="E37" s="21"/>
    </row>
    <row r="38" s="1" customFormat="true" ht="12" hidden="false" customHeight="true" outlineLevel="0" collapsed="false">
      <c r="B38" s="19"/>
      <c r="C38" s="20"/>
      <c r="D38" s="20" t="s">
        <v>269</v>
      </c>
      <c r="E38" s="21"/>
    </row>
    <row r="39" s="1" customFormat="true" ht="12.75" hidden="false" customHeight="false" outlineLevel="0" collapsed="false">
      <c r="B39" s="19"/>
      <c r="C39" s="20" t="s">
        <v>270</v>
      </c>
      <c r="D39" s="20"/>
      <c r="E39" s="21"/>
    </row>
    <row r="40" s="1" customFormat="true" ht="12.75" hidden="false" customHeight="true" outlineLevel="0" collapsed="false">
      <c r="B40" s="19"/>
      <c r="C40" s="20"/>
      <c r="D40" s="20" t="s">
        <v>271</v>
      </c>
      <c r="E40" s="21"/>
    </row>
    <row r="41" s="1" customFormat="true" ht="12.75" hidden="false" customHeight="false" outlineLevel="0" collapsed="false">
      <c r="B41" s="19"/>
      <c r="C41" s="20" t="s">
        <v>272</v>
      </c>
      <c r="D41" s="20"/>
      <c r="E41" s="21"/>
    </row>
    <row r="42" s="1" customFormat="true" ht="12.75" hidden="false" customHeight="false" outlineLevel="0" collapsed="false">
      <c r="B42" s="19"/>
      <c r="D42" s="1" t="s">
        <v>273</v>
      </c>
      <c r="E42" s="21"/>
    </row>
    <row r="43" s="1" customFormat="true" ht="12.75" hidden="false" customHeight="false" outlineLevel="0" collapsed="false">
      <c r="B43" s="19"/>
      <c r="C43" s="1" t="s">
        <v>274</v>
      </c>
      <c r="E43" s="21"/>
    </row>
    <row r="44" s="1" customFormat="true" ht="12.75" hidden="false" customHeight="false" outlineLevel="0" collapsed="false">
      <c r="B44" s="19"/>
      <c r="C44" s="1" t="s">
        <v>275</v>
      </c>
      <c r="E44" s="21"/>
    </row>
    <row r="45" s="1" customFormat="true" ht="12.75" hidden="false" customHeight="false" outlineLevel="0" collapsed="false">
      <c r="B45" s="19"/>
      <c r="C45" s="1" t="s">
        <v>276</v>
      </c>
      <c r="D45" s="20"/>
      <c r="E45" s="21"/>
    </row>
    <row r="46" s="1" customFormat="true" ht="12.75" hidden="false" customHeight="false" outlineLevel="0" collapsed="false">
      <c r="B46" s="19"/>
      <c r="C46" s="20"/>
      <c r="D46" s="1" t="s">
        <v>277</v>
      </c>
      <c r="E46" s="21"/>
    </row>
    <row r="47" s="1" customFormat="true" ht="12.75" hidden="false" customHeight="false" outlineLevel="0" collapsed="false">
      <c r="B47" s="19"/>
      <c r="C47" s="20"/>
      <c r="D47" s="20" t="s">
        <v>278</v>
      </c>
      <c r="E47" s="21"/>
    </row>
    <row r="48" s="1" customFormat="true" ht="12.75" hidden="false" customHeight="false" outlineLevel="0" collapsed="false">
      <c r="A48" s="142"/>
      <c r="B48" s="143"/>
      <c r="C48" s="144"/>
      <c r="D48" s="144" t="s">
        <v>279</v>
      </c>
      <c r="E48" s="145"/>
      <c r="F48" s="142"/>
      <c r="G48" s="142"/>
      <c r="H48" s="142"/>
    </row>
    <row r="49" s="1" customFormat="true" ht="12.75" hidden="false" customHeight="false" outlineLevel="0" collapsed="false">
      <c r="A49" s="0"/>
      <c r="B49" s="134"/>
      <c r="D49" s="1" t="s">
        <v>280</v>
      </c>
      <c r="E49" s="136"/>
      <c r="F49" s="0"/>
      <c r="G49" s="0"/>
      <c r="H49" s="0"/>
    </row>
    <row r="50" s="1" customFormat="true" ht="12.75" hidden="false" customHeight="false" outlineLevel="0" collapsed="false">
      <c r="A50" s="0"/>
      <c r="B50" s="134"/>
      <c r="C50" s="1" t="s">
        <v>281</v>
      </c>
      <c r="E50" s="136"/>
      <c r="F50" s="0"/>
      <c r="G50" s="0"/>
      <c r="H50" s="0"/>
    </row>
    <row r="51" s="1" customFormat="true" ht="12.75" hidden="false" customHeight="false" outlineLevel="0" collapsed="false">
      <c r="A51" s="0"/>
      <c r="B51" s="134"/>
      <c r="E51" s="136"/>
      <c r="F51" s="0"/>
      <c r="G51" s="0"/>
      <c r="H51" s="0"/>
    </row>
    <row r="52" s="1" customFormat="true" ht="12.75" hidden="false" customHeight="false" outlineLevel="0" collapsed="false">
      <c r="A52" s="0"/>
      <c r="B52" s="134"/>
      <c r="E52" s="136"/>
      <c r="F52" s="0"/>
      <c r="G52" s="0"/>
      <c r="H52" s="0"/>
    </row>
    <row r="53" s="1" customFormat="true" ht="12.75" hidden="false" customHeight="false" outlineLevel="0" collapsed="false">
      <c r="A53" s="0"/>
      <c r="B53" s="134"/>
      <c r="E53" s="146" t="n">
        <v>1</v>
      </c>
      <c r="F53" s="0"/>
      <c r="G53" s="0"/>
      <c r="H53" s="0"/>
    </row>
    <row r="54" s="1" customFormat="true" ht="12.75" hidden="false" customHeight="false" outlineLevel="0" collapsed="false">
      <c r="A54" s="0"/>
      <c r="B54" s="147"/>
      <c r="C54" s="148"/>
      <c r="D54" s="148"/>
      <c r="E54" s="149"/>
      <c r="F54" s="0"/>
      <c r="G54" s="0"/>
      <c r="H54" s="0"/>
    </row>
    <row r="55" s="142" customFormat="tru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</row>
  </sheetData>
  <mergeCells count="1">
    <mergeCell ref="B3:E3"/>
  </mergeCells>
  <printOptions headings="false" gridLines="false" gridLinesSet="true" horizontalCentered="false" verticalCentered="false"/>
  <pageMargins left="0.75" right="0.309722222222222" top="0.509722222222222" bottom="0.7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false" showOutlineSymbols="true" defaultGridColor="true" view="normal" topLeftCell="H33" colorId="64" zoomScale="100" zoomScaleNormal="100" zoomScalePageLayoutView="100" workbookViewId="0">
      <selection pane="topLeft" activeCell="N51" activeCellId="0" sqref="N5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true" outlineLevel="0" max="2" min="2" style="0" width="32.56"/>
    <col collapsed="false" customWidth="true" hidden="true" outlineLevel="0" max="3" min="3" style="0" width="16.99"/>
    <col collapsed="false" customWidth="false" hidden="true" outlineLevel="0" max="7" min="4" style="0" width="9.06"/>
    <col collapsed="false" customWidth="true" hidden="false" outlineLevel="0" max="8" min="8" style="0" width="10.28"/>
    <col collapsed="false" customWidth="true" hidden="false" outlineLevel="0" max="9" min="9" style="0" width="14.7"/>
    <col collapsed="false" customWidth="true" hidden="false" outlineLevel="0" max="10" min="10" style="0" width="33.99"/>
    <col collapsed="false" customWidth="true" hidden="false" outlineLevel="0" max="11" min="11" style="0" width="24.99"/>
  </cols>
  <sheetData>
    <row r="1" customFormat="false" ht="12.75" hidden="false" customHeight="false" outlineLevel="0" collapsed="false">
      <c r="A1" s="150" t="s">
        <v>282</v>
      </c>
      <c r="B1" s="150" t="s">
        <v>283</v>
      </c>
      <c r="C1" s="150" t="s">
        <v>284</v>
      </c>
      <c r="I1" s="151" t="s">
        <v>285</v>
      </c>
    </row>
    <row r="2" customFormat="false" ht="12.75" hidden="false" customHeight="false" outlineLevel="0" collapsed="false">
      <c r="B2" s="150" t="s">
        <v>286</v>
      </c>
      <c r="C2" s="150" t="s">
        <v>286</v>
      </c>
      <c r="I2" s="151" t="s">
        <v>287</v>
      </c>
    </row>
    <row r="3" customFormat="false" ht="12.75" hidden="false" customHeight="false" outlineLevel="0" collapsed="false">
      <c r="B3" s="150"/>
      <c r="C3" s="150"/>
      <c r="I3" s="151"/>
      <c r="K3" s="150" t="s">
        <v>288</v>
      </c>
    </row>
    <row r="4" customFormat="false" ht="12.75" hidden="false" customHeight="false" outlineLevel="0" collapsed="false">
      <c r="B4" s="150"/>
      <c r="C4" s="150"/>
    </row>
    <row r="5" customFormat="false" ht="12.75" hidden="false" customHeight="false" outlineLevel="0" collapsed="false">
      <c r="B5" s="142" t="s">
        <v>289</v>
      </c>
      <c r="C5" s="142" t="s">
        <v>289</v>
      </c>
      <c r="H5" s="152"/>
      <c r="I5" s="152"/>
      <c r="J5" s="153" t="s">
        <v>290</v>
      </c>
      <c r="K5" s="153" t="s">
        <v>291</v>
      </c>
    </row>
    <row r="6" customFormat="false" ht="12.75" hidden="false" customHeight="false" outlineLevel="0" collapsed="false">
      <c r="B6" s="142" t="s">
        <v>292</v>
      </c>
      <c r="C6" s="142" t="s">
        <v>292</v>
      </c>
      <c r="H6" s="152" t="n">
        <v>1</v>
      </c>
      <c r="I6" s="153" t="s">
        <v>286</v>
      </c>
      <c r="J6" s="154" t="s">
        <v>289</v>
      </c>
      <c r="K6" s="155" t="n">
        <v>0</v>
      </c>
    </row>
    <row r="7" customFormat="false" ht="12.75" hidden="false" customHeight="false" outlineLevel="0" collapsed="false">
      <c r="B7" s="142" t="s">
        <v>293</v>
      </c>
      <c r="C7" s="142" t="s">
        <v>293</v>
      </c>
      <c r="H7" s="152" t="n">
        <v>2</v>
      </c>
      <c r="I7" s="153" t="s">
        <v>286</v>
      </c>
      <c r="J7" s="154" t="s">
        <v>294</v>
      </c>
      <c r="K7" s="156" t="n">
        <v>0</v>
      </c>
      <c r="N7" s="0" t="s">
        <v>295</v>
      </c>
    </row>
    <row r="8" customFormat="false" ht="12.75" hidden="false" customHeight="false" outlineLevel="0" collapsed="false">
      <c r="B8" s="142" t="s">
        <v>296</v>
      </c>
      <c r="C8" s="142" t="s">
        <v>296</v>
      </c>
      <c r="H8" s="152" t="n">
        <v>3</v>
      </c>
      <c r="I8" s="153" t="s">
        <v>286</v>
      </c>
      <c r="J8" s="154" t="s">
        <v>297</v>
      </c>
      <c r="K8" s="156" t="n">
        <v>0</v>
      </c>
    </row>
    <row r="9" customFormat="false" ht="12.75" hidden="false" customHeight="false" outlineLevel="0" collapsed="false">
      <c r="B9" s="142" t="s">
        <v>298</v>
      </c>
      <c r="C9" s="142" t="s">
        <v>298</v>
      </c>
      <c r="H9" s="152" t="n">
        <v>4</v>
      </c>
      <c r="I9" s="153" t="s">
        <v>286</v>
      </c>
      <c r="J9" s="154" t="s">
        <v>296</v>
      </c>
      <c r="K9" s="156" t="n">
        <v>0</v>
      </c>
    </row>
    <row r="10" customFormat="false" ht="12.75" hidden="false" customHeight="false" outlineLevel="0" collapsed="false">
      <c r="B10" s="142" t="s">
        <v>299</v>
      </c>
      <c r="C10" s="142" t="s">
        <v>299</v>
      </c>
      <c r="H10" s="152" t="n">
        <v>5</v>
      </c>
      <c r="I10" s="153" t="s">
        <v>286</v>
      </c>
      <c r="J10" s="154" t="s">
        <v>298</v>
      </c>
      <c r="K10" s="156" t="n">
        <v>0</v>
      </c>
    </row>
    <row r="11" customFormat="false" ht="12.75" hidden="false" customHeight="false" outlineLevel="0" collapsed="false">
      <c r="B11" s="142" t="s">
        <v>300</v>
      </c>
      <c r="C11" s="142" t="s">
        <v>300</v>
      </c>
      <c r="H11" s="152" t="n">
        <v>6</v>
      </c>
      <c r="I11" s="153" t="s">
        <v>286</v>
      </c>
      <c r="J11" s="154" t="s">
        <v>299</v>
      </c>
      <c r="K11" s="156" t="n">
        <v>0</v>
      </c>
    </row>
    <row r="12" customFormat="false" ht="12.75" hidden="false" customHeight="false" outlineLevel="0" collapsed="false">
      <c r="B12" s="142" t="s">
        <v>301</v>
      </c>
      <c r="C12" s="142" t="s">
        <v>301</v>
      </c>
      <c r="H12" s="152" t="n">
        <v>7</v>
      </c>
      <c r="I12" s="153" t="s">
        <v>286</v>
      </c>
      <c r="J12" s="154" t="s">
        <v>302</v>
      </c>
      <c r="K12" s="156" t="n">
        <v>0</v>
      </c>
    </row>
    <row r="13" customFormat="false" ht="12.75" hidden="false" customHeight="false" outlineLevel="0" collapsed="false">
      <c r="B13" s="150" t="s">
        <v>303</v>
      </c>
      <c r="C13" s="150" t="s">
        <v>303</v>
      </c>
      <c r="H13" s="152" t="n">
        <v>8</v>
      </c>
      <c r="I13" s="153" t="s">
        <v>286</v>
      </c>
      <c r="J13" s="154" t="s">
        <v>301</v>
      </c>
      <c r="K13" s="156" t="n">
        <v>0</v>
      </c>
    </row>
    <row r="14" customFormat="false" ht="12.75" hidden="false" customHeight="false" outlineLevel="0" collapsed="false">
      <c r="B14" s="150"/>
      <c r="C14" s="150"/>
      <c r="H14" s="153" t="s">
        <v>34</v>
      </c>
      <c r="I14" s="153"/>
      <c r="J14" s="153" t="s">
        <v>304</v>
      </c>
      <c r="K14" s="157" t="n">
        <f aca="false">SUM(K6:K13)</f>
        <v>0</v>
      </c>
    </row>
    <row r="15" customFormat="false" ht="12.75" hidden="false" customHeight="false" outlineLevel="0" collapsed="false">
      <c r="B15" s="142" t="s">
        <v>305</v>
      </c>
      <c r="C15" s="142" t="s">
        <v>305</v>
      </c>
      <c r="H15" s="152" t="n">
        <v>9</v>
      </c>
      <c r="I15" s="153" t="s">
        <v>303</v>
      </c>
      <c r="J15" s="154" t="s">
        <v>306</v>
      </c>
      <c r="K15" s="156" t="n">
        <v>11963</v>
      </c>
    </row>
    <row r="16" customFormat="false" ht="12.75" hidden="false" customHeight="false" outlineLevel="0" collapsed="false">
      <c r="B16" s="142" t="s">
        <v>307</v>
      </c>
      <c r="C16" s="142" t="s">
        <v>307</v>
      </c>
      <c r="H16" s="152" t="n">
        <v>10</v>
      </c>
      <c r="I16" s="153" t="s">
        <v>303</v>
      </c>
      <c r="J16" s="154" t="s">
        <v>307</v>
      </c>
      <c r="K16" s="155" t="n">
        <v>0</v>
      </c>
    </row>
    <row r="17" customFormat="false" ht="12.75" hidden="false" customHeight="false" outlineLevel="0" collapsed="false">
      <c r="B17" s="142" t="s">
        <v>308</v>
      </c>
      <c r="C17" s="142" t="s">
        <v>308</v>
      </c>
      <c r="H17" s="152" t="n">
        <v>11</v>
      </c>
      <c r="I17" s="153" t="s">
        <v>303</v>
      </c>
      <c r="J17" s="154" t="s">
        <v>308</v>
      </c>
      <c r="K17" s="156" t="n">
        <v>0</v>
      </c>
    </row>
    <row r="18" customFormat="false" ht="12.75" hidden="false" customHeight="false" outlineLevel="0" collapsed="false">
      <c r="B18" s="142"/>
      <c r="C18" s="142"/>
      <c r="H18" s="153" t="s">
        <v>80</v>
      </c>
      <c r="I18" s="153"/>
      <c r="J18" s="153" t="s">
        <v>309</v>
      </c>
      <c r="K18" s="157" t="n">
        <v>11963</v>
      </c>
    </row>
    <row r="19" customFormat="false" ht="12.75" hidden="false" customHeight="false" outlineLevel="0" collapsed="false">
      <c r="B19" s="150" t="s">
        <v>310</v>
      </c>
      <c r="C19" s="150" t="s">
        <v>310</v>
      </c>
      <c r="H19" s="152" t="n">
        <v>12</v>
      </c>
      <c r="I19" s="153" t="s">
        <v>310</v>
      </c>
      <c r="J19" s="154" t="s">
        <v>311</v>
      </c>
      <c r="K19" s="156" t="n">
        <v>0</v>
      </c>
    </row>
    <row r="20" customFormat="false" ht="12.75" hidden="false" customHeight="false" outlineLevel="0" collapsed="false">
      <c r="B20" s="142" t="s">
        <v>300</v>
      </c>
      <c r="C20" s="142" t="s">
        <v>300</v>
      </c>
      <c r="H20" s="152" t="n">
        <v>13</v>
      </c>
      <c r="I20" s="153" t="s">
        <v>310</v>
      </c>
      <c r="J20" s="153" t="s">
        <v>312</v>
      </c>
      <c r="K20" s="156" t="n">
        <v>0</v>
      </c>
    </row>
    <row r="21" customFormat="false" ht="12.75" hidden="false" customHeight="false" outlineLevel="0" collapsed="false">
      <c r="B21" s="142" t="s">
        <v>313</v>
      </c>
      <c r="C21" s="142" t="s">
        <v>313</v>
      </c>
      <c r="H21" s="152" t="n">
        <v>14</v>
      </c>
      <c r="I21" s="153" t="s">
        <v>310</v>
      </c>
      <c r="J21" s="154" t="s">
        <v>314</v>
      </c>
      <c r="K21" s="156" t="n">
        <v>0</v>
      </c>
    </row>
    <row r="22" customFormat="false" ht="12.75" hidden="false" customHeight="false" outlineLevel="0" collapsed="false">
      <c r="B22" s="142" t="s">
        <v>314</v>
      </c>
      <c r="C22" s="142" t="s">
        <v>314</v>
      </c>
      <c r="H22" s="152" t="n">
        <v>15</v>
      </c>
      <c r="I22" s="153" t="s">
        <v>310</v>
      </c>
      <c r="J22" s="154" t="s">
        <v>315</v>
      </c>
      <c r="K22" s="156" t="n">
        <v>0</v>
      </c>
    </row>
    <row r="23" customFormat="false" ht="12.75" hidden="false" customHeight="false" outlineLevel="0" collapsed="false">
      <c r="B23" s="142" t="s">
        <v>315</v>
      </c>
      <c r="C23" s="142" t="s">
        <v>315</v>
      </c>
      <c r="H23" s="152" t="n">
        <v>16</v>
      </c>
      <c r="I23" s="153" t="s">
        <v>310</v>
      </c>
      <c r="J23" s="154" t="s">
        <v>316</v>
      </c>
      <c r="K23" s="156" t="n">
        <v>0</v>
      </c>
    </row>
    <row r="24" customFormat="false" ht="12.75" hidden="false" customHeight="false" outlineLevel="0" collapsed="false">
      <c r="B24" s="142" t="s">
        <v>317</v>
      </c>
      <c r="C24" s="142" t="s">
        <v>317</v>
      </c>
      <c r="H24" s="152" t="n">
        <v>17</v>
      </c>
      <c r="I24" s="153" t="s">
        <v>310</v>
      </c>
      <c r="J24" s="154" t="s">
        <v>318</v>
      </c>
      <c r="K24" s="156" t="n">
        <v>0</v>
      </c>
    </row>
    <row r="25" customFormat="false" ht="12.75" hidden="false" customHeight="false" outlineLevel="0" collapsed="false">
      <c r="B25" s="142" t="s">
        <v>318</v>
      </c>
      <c r="C25" s="142" t="s">
        <v>318</v>
      </c>
      <c r="H25" s="152" t="n">
        <v>18</v>
      </c>
      <c r="I25" s="153" t="s">
        <v>310</v>
      </c>
      <c r="J25" s="154" t="s">
        <v>319</v>
      </c>
      <c r="K25" s="156" t="n">
        <v>0</v>
      </c>
    </row>
    <row r="26" customFormat="false" ht="12.75" hidden="false" customHeight="false" outlineLevel="0" collapsed="false">
      <c r="B26" s="142" t="s">
        <v>320</v>
      </c>
      <c r="C26" s="142" t="s">
        <v>320</v>
      </c>
      <c r="H26" s="152" t="n">
        <v>19</v>
      </c>
      <c r="I26" s="153" t="s">
        <v>310</v>
      </c>
      <c r="J26" s="154" t="s">
        <v>321</v>
      </c>
      <c r="K26" s="156" t="n">
        <v>0</v>
      </c>
    </row>
    <row r="27" customFormat="false" ht="12.75" hidden="false" customHeight="false" outlineLevel="0" collapsed="false">
      <c r="B27" s="142"/>
      <c r="C27" s="142"/>
      <c r="H27" s="153" t="s">
        <v>138</v>
      </c>
      <c r="I27" s="153"/>
      <c r="J27" s="153" t="s">
        <v>322</v>
      </c>
      <c r="K27" s="156" t="n">
        <v>0</v>
      </c>
    </row>
    <row r="28" customFormat="false" ht="12.75" hidden="false" customHeight="false" outlineLevel="0" collapsed="false">
      <c r="B28" s="142" t="s">
        <v>321</v>
      </c>
      <c r="C28" s="142" t="s">
        <v>321</v>
      </c>
      <c r="H28" s="152" t="n">
        <v>20</v>
      </c>
      <c r="I28" s="153" t="s">
        <v>323</v>
      </c>
      <c r="J28" s="154" t="s">
        <v>324</v>
      </c>
      <c r="K28" s="156" t="n">
        <v>0</v>
      </c>
    </row>
    <row r="29" customFormat="false" ht="12.75" hidden="false" customHeight="false" outlineLevel="0" collapsed="false">
      <c r="B29" s="150" t="s">
        <v>323</v>
      </c>
      <c r="C29" s="150" t="s">
        <v>323</v>
      </c>
      <c r="H29" s="152" t="n">
        <v>21</v>
      </c>
      <c r="I29" s="153" t="s">
        <v>323</v>
      </c>
      <c r="J29" s="154" t="s">
        <v>325</v>
      </c>
      <c r="K29" s="155" t="n">
        <v>0</v>
      </c>
    </row>
    <row r="30" customFormat="false" ht="12.75" hidden="false" customHeight="false" outlineLevel="0" collapsed="false">
      <c r="B30" s="142" t="s">
        <v>326</v>
      </c>
      <c r="C30" s="142" t="s">
        <v>326</v>
      </c>
      <c r="H30" s="152" t="n">
        <v>22</v>
      </c>
      <c r="I30" s="153" t="s">
        <v>323</v>
      </c>
      <c r="J30" s="154" t="s">
        <v>327</v>
      </c>
      <c r="K30" s="155" t="n">
        <v>0</v>
      </c>
    </row>
    <row r="31" customFormat="false" ht="12.75" hidden="false" customHeight="false" outlineLevel="0" collapsed="false">
      <c r="B31" s="142" t="s">
        <v>325</v>
      </c>
      <c r="C31" s="142" t="s">
        <v>325</v>
      </c>
      <c r="H31" s="152" t="n">
        <v>23</v>
      </c>
      <c r="I31" s="153" t="s">
        <v>323</v>
      </c>
      <c r="J31" s="154" t="s">
        <v>328</v>
      </c>
      <c r="K31" s="156" t="n">
        <v>0</v>
      </c>
    </row>
    <row r="32" customFormat="false" ht="12.75" hidden="false" customHeight="false" outlineLevel="0" collapsed="false">
      <c r="B32" s="142"/>
      <c r="C32" s="142"/>
      <c r="H32" s="153" t="s">
        <v>329</v>
      </c>
      <c r="I32" s="153"/>
      <c r="J32" s="153" t="s">
        <v>330</v>
      </c>
      <c r="K32" s="156" t="n">
        <v>0</v>
      </c>
    </row>
    <row r="33" customFormat="false" ht="12.75" hidden="false" customHeight="false" outlineLevel="0" collapsed="false">
      <c r="B33" s="142" t="s">
        <v>327</v>
      </c>
      <c r="C33" s="142" t="s">
        <v>327</v>
      </c>
      <c r="H33" s="152" t="n">
        <v>24</v>
      </c>
      <c r="I33" s="153" t="s">
        <v>331</v>
      </c>
      <c r="J33" s="154" t="s">
        <v>332</v>
      </c>
      <c r="K33" s="156" t="n">
        <v>0</v>
      </c>
    </row>
    <row r="34" customFormat="false" ht="12.75" hidden="false" customHeight="false" outlineLevel="0" collapsed="false">
      <c r="B34" s="142" t="s">
        <v>328</v>
      </c>
      <c r="C34" s="142" t="s">
        <v>328</v>
      </c>
      <c r="H34" s="152" t="n">
        <v>25</v>
      </c>
      <c r="I34" s="153" t="s">
        <v>331</v>
      </c>
      <c r="J34" s="154" t="s">
        <v>333</v>
      </c>
      <c r="K34" s="156" t="n">
        <v>0</v>
      </c>
    </row>
    <row r="35" customFormat="false" ht="12.75" hidden="false" customHeight="false" outlineLevel="0" collapsed="false">
      <c r="H35" s="152" t="n">
        <v>26</v>
      </c>
      <c r="I35" s="153" t="s">
        <v>331</v>
      </c>
      <c r="J35" s="154" t="s">
        <v>334</v>
      </c>
      <c r="K35" s="156" t="n">
        <v>0</v>
      </c>
    </row>
    <row r="36" customFormat="false" ht="12.75" hidden="false" customHeight="false" outlineLevel="0" collapsed="false">
      <c r="B36" s="150" t="s">
        <v>331</v>
      </c>
      <c r="C36" s="150" t="s">
        <v>331</v>
      </c>
      <c r="H36" s="152" t="n">
        <v>27</v>
      </c>
      <c r="I36" s="153" t="s">
        <v>331</v>
      </c>
      <c r="J36" s="154" t="s">
        <v>335</v>
      </c>
      <c r="K36" s="156" t="n">
        <v>0</v>
      </c>
    </row>
    <row r="37" customFormat="false" ht="12.75" hidden="false" customHeight="false" outlineLevel="0" collapsed="false">
      <c r="B37" s="142" t="s">
        <v>332</v>
      </c>
      <c r="C37" s="142" t="s">
        <v>332</v>
      </c>
      <c r="H37" s="152" t="n">
        <v>28</v>
      </c>
      <c r="I37" s="153" t="s">
        <v>331</v>
      </c>
      <c r="J37" s="154" t="s">
        <v>336</v>
      </c>
      <c r="K37" s="155" t="n">
        <v>0</v>
      </c>
    </row>
    <row r="38" customFormat="false" ht="12.75" hidden="false" customHeight="false" outlineLevel="0" collapsed="false">
      <c r="B38" s="142" t="s">
        <v>333</v>
      </c>
      <c r="C38" s="142" t="s">
        <v>333</v>
      </c>
      <c r="H38" s="152" t="n">
        <v>29</v>
      </c>
      <c r="I38" s="153" t="s">
        <v>331</v>
      </c>
      <c r="J38" s="158" t="s">
        <v>337</v>
      </c>
      <c r="K38" s="156" t="n">
        <v>0</v>
      </c>
    </row>
    <row r="39" customFormat="false" ht="12.75" hidden="false" customHeight="false" outlineLevel="0" collapsed="false">
      <c r="B39" s="142" t="s">
        <v>334</v>
      </c>
      <c r="C39" s="142" t="s">
        <v>334</v>
      </c>
      <c r="H39" s="152" t="n">
        <v>30</v>
      </c>
      <c r="I39" s="153" t="s">
        <v>331</v>
      </c>
      <c r="J39" s="154" t="s">
        <v>338</v>
      </c>
      <c r="K39" s="156" t="n">
        <v>0</v>
      </c>
    </row>
    <row r="40" customFormat="false" ht="12.75" hidden="false" customHeight="false" outlineLevel="0" collapsed="false">
      <c r="B40" s="142" t="s">
        <v>335</v>
      </c>
      <c r="C40" s="142" t="s">
        <v>335</v>
      </c>
      <c r="H40" s="152" t="n">
        <v>31</v>
      </c>
      <c r="I40" s="153" t="s">
        <v>331</v>
      </c>
      <c r="J40" s="154" t="s">
        <v>339</v>
      </c>
      <c r="K40" s="156" t="n">
        <v>0</v>
      </c>
    </row>
    <row r="41" customFormat="false" ht="12.75" hidden="false" customHeight="false" outlineLevel="0" collapsed="false">
      <c r="B41" s="142"/>
      <c r="C41" s="142"/>
      <c r="H41" s="152" t="n">
        <v>32</v>
      </c>
      <c r="I41" s="153" t="s">
        <v>331</v>
      </c>
      <c r="J41" s="154" t="s">
        <v>340</v>
      </c>
      <c r="K41" s="156" t="n">
        <v>0</v>
      </c>
    </row>
    <row r="42" customFormat="false" ht="12.75" hidden="false" customHeight="false" outlineLevel="0" collapsed="false">
      <c r="B42" s="142" t="s">
        <v>336</v>
      </c>
      <c r="C42" s="142" t="s">
        <v>336</v>
      </c>
      <c r="H42" s="152" t="n">
        <v>33</v>
      </c>
      <c r="I42" s="153" t="s">
        <v>331</v>
      </c>
      <c r="J42" s="154" t="s">
        <v>341</v>
      </c>
      <c r="K42" s="156" t="n">
        <v>0</v>
      </c>
    </row>
    <row r="43" customFormat="false" ht="12.75" hidden="false" customHeight="false" outlineLevel="0" collapsed="false">
      <c r="B43" s="142" t="s">
        <v>337</v>
      </c>
      <c r="C43" s="142" t="s">
        <v>337</v>
      </c>
      <c r="H43" s="159" t="n">
        <v>34</v>
      </c>
      <c r="I43" s="153" t="s">
        <v>331</v>
      </c>
      <c r="J43" s="154" t="s">
        <v>342</v>
      </c>
      <c r="K43" s="156" t="n">
        <v>0</v>
      </c>
    </row>
    <row r="44" customFormat="false" ht="12.75" hidden="false" customHeight="false" outlineLevel="0" collapsed="false">
      <c r="B44" s="142" t="s">
        <v>338</v>
      </c>
      <c r="C44" s="142" t="s">
        <v>338</v>
      </c>
      <c r="H44" s="153" t="s">
        <v>343</v>
      </c>
      <c r="I44" s="152"/>
      <c r="J44" s="153" t="s">
        <v>344</v>
      </c>
      <c r="K44" s="157" t="n">
        <v>0</v>
      </c>
    </row>
    <row r="45" customFormat="false" ht="12.75" hidden="false" customHeight="false" outlineLevel="0" collapsed="false">
      <c r="B45" s="142" t="s">
        <v>339</v>
      </c>
      <c r="C45" s="142" t="s">
        <v>339</v>
      </c>
      <c r="H45" s="152"/>
      <c r="I45" s="152"/>
      <c r="J45" s="153" t="s">
        <v>345</v>
      </c>
      <c r="K45" s="160" t="n">
        <v>11963</v>
      </c>
    </row>
    <row r="46" customFormat="false" ht="12.75" hidden="false" customHeight="false" outlineLevel="0" collapsed="false">
      <c r="B46" s="142" t="s">
        <v>342</v>
      </c>
      <c r="C46" s="142" t="s">
        <v>342</v>
      </c>
      <c r="K46" s="161"/>
    </row>
    <row r="47" customFormat="false" ht="12.75" hidden="false" customHeight="false" outlineLevel="0" collapsed="false">
      <c r="K47" s="161"/>
    </row>
    <row r="48" customFormat="false" ht="12.75" hidden="false" customHeight="false" outlineLevel="0" collapsed="false">
      <c r="I48" s="162" t="s">
        <v>346</v>
      </c>
      <c r="J48" s="163"/>
      <c r="K48" s="157" t="s">
        <v>347</v>
      </c>
    </row>
    <row r="49" customFormat="false" ht="12.75" hidden="false" customHeight="false" outlineLevel="0" collapsed="false">
      <c r="I49" s="164"/>
      <c r="J49" s="165"/>
      <c r="K49" s="166"/>
    </row>
    <row r="50" customFormat="false" ht="12.75" hidden="false" customHeight="false" outlineLevel="0" collapsed="false">
      <c r="I50" s="167" t="s">
        <v>348</v>
      </c>
      <c r="J50" s="167"/>
      <c r="K50" s="156" t="n">
        <v>0</v>
      </c>
    </row>
    <row r="51" customFormat="false" ht="12.75" hidden="false" customHeight="false" outlineLevel="0" collapsed="false">
      <c r="I51" s="152" t="s">
        <v>349</v>
      </c>
      <c r="J51" s="152"/>
      <c r="K51" s="156" t="n">
        <v>5</v>
      </c>
    </row>
    <row r="52" customFormat="false" ht="12.75" hidden="false" customHeight="false" outlineLevel="0" collapsed="false">
      <c r="I52" s="152" t="s">
        <v>350</v>
      </c>
      <c r="J52" s="152"/>
      <c r="K52" s="156" t="n">
        <v>0</v>
      </c>
    </row>
    <row r="53" customFormat="false" ht="12.75" hidden="false" customHeight="false" outlineLevel="0" collapsed="false">
      <c r="I53" s="152" t="s">
        <v>351</v>
      </c>
      <c r="J53" s="152"/>
      <c r="K53" s="156" t="n">
        <v>0</v>
      </c>
    </row>
    <row r="54" customFormat="false" ht="12.75" hidden="false" customHeight="false" outlineLevel="0" collapsed="false">
      <c r="I54" s="168" t="s">
        <v>352</v>
      </c>
      <c r="J54" s="163"/>
      <c r="K54" s="156"/>
    </row>
    <row r="55" customFormat="false" ht="12.75" hidden="false" customHeight="false" outlineLevel="0" collapsed="false">
      <c r="I55" s="169"/>
      <c r="J55" s="170" t="s">
        <v>353</v>
      </c>
      <c r="K55" s="171" t="n">
        <v>5</v>
      </c>
    </row>
    <row r="56" customFormat="false" ht="12.75" hidden="false" customHeight="false" outlineLevel="0" collapsed="false">
      <c r="K56" s="161"/>
    </row>
    <row r="57" customFormat="false" ht="12.75" hidden="false" customHeight="false" outlineLevel="0" collapsed="false">
      <c r="K57" s="150" t="s">
        <v>354</v>
      </c>
    </row>
    <row r="59" customFormat="false" ht="12.75" hidden="false" customHeight="false" outlineLevel="0" collapsed="false">
      <c r="I59" s="150"/>
      <c r="K59" s="0" t="s">
        <v>355</v>
      </c>
    </row>
    <row r="61" customFormat="false" ht="12.75" hidden="false" customHeight="false" outlineLevel="0" collapsed="false">
      <c r="I61" s="150"/>
    </row>
    <row r="62" customFormat="false" ht="12.75" hidden="false" customHeight="false" outlineLevel="0" collapsed="false">
      <c r="H62" s="150"/>
      <c r="I62" s="150"/>
      <c r="J62" s="150"/>
      <c r="K62" s="150"/>
      <c r="L62" s="150"/>
      <c r="M62" s="150"/>
      <c r="N62" s="150"/>
      <c r="O62" s="150"/>
    </row>
    <row r="63" customFormat="false" ht="12.75" hidden="false" customHeight="false" outlineLevel="0" collapsed="false">
      <c r="H63" s="150"/>
      <c r="I63" s="150"/>
      <c r="J63" s="150"/>
      <c r="K63" s="150"/>
      <c r="L63" s="150"/>
      <c r="M63" s="150"/>
      <c r="N63" s="150"/>
      <c r="O63" s="150"/>
    </row>
    <row r="64" customFormat="false" ht="12.75" hidden="false" customHeight="false" outlineLevel="0" collapsed="false">
      <c r="I64" s="150"/>
      <c r="J64" s="150"/>
      <c r="K64" s="150"/>
      <c r="L64" s="150"/>
      <c r="M64" s="150"/>
      <c r="N64" s="150"/>
      <c r="O64" s="150"/>
    </row>
    <row r="65" customFormat="false" ht="12.75" hidden="false" customHeight="false" outlineLevel="0" collapsed="false">
      <c r="I65" s="150"/>
      <c r="J65" s="150"/>
      <c r="K65" s="150"/>
      <c r="L65" s="150"/>
      <c r="M65" s="150"/>
      <c r="N65" s="150"/>
      <c r="O65" s="150"/>
    </row>
    <row r="66" customFormat="false" ht="12.75" hidden="false" customHeight="false" outlineLevel="0" collapsed="false">
      <c r="H66" s="150"/>
      <c r="I66" s="150"/>
    </row>
  </sheetData>
  <printOptions headings="false" gridLines="false" gridLinesSet="true" horizontalCentered="false" verticalCentered="false"/>
  <pageMargins left="0.75" right="0.75" top="0.359722222222222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9"/>
  <sheetViews>
    <sheetView showFormulas="false" showGridLines="true" showRowColHeaders="true" showZeros="true" rightToLeft="false" tabSelected="false" showOutlineSymbols="true" defaultGridColor="true" view="normal" topLeftCell="A71" colorId="64" zoomScale="100" zoomScaleNormal="100" zoomScalePageLayoutView="100" workbookViewId="0">
      <selection pane="topLeft" activeCell="Q88" activeCellId="0" sqref="Q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.42"/>
    <col collapsed="false" customWidth="true" hidden="false" outlineLevel="0" max="3" min="3" style="161" width="2.7"/>
    <col collapsed="false" customWidth="true" hidden="false" outlineLevel="0" max="4" min="4" style="0" width="1.99"/>
    <col collapsed="false" customWidth="true" hidden="false" outlineLevel="0" max="5" min="5" style="0" width="2.99"/>
    <col collapsed="false" customWidth="true" hidden="false" outlineLevel="0" max="6" min="6" style="0" width="13.56"/>
    <col collapsed="false" customWidth="true" hidden="false" outlineLevel="0" max="7" min="7" style="0" width="9.7"/>
    <col collapsed="false" customWidth="true" hidden="false" outlineLevel="0" max="8" min="8" style="0" width="8.14"/>
    <col collapsed="false" customWidth="true" hidden="false" outlineLevel="0" max="9" min="9" style="0" width="8.99"/>
    <col collapsed="false" customWidth="true" hidden="false" outlineLevel="0" max="11" min="10" style="0" width="8.14"/>
    <col collapsed="false" customWidth="true" hidden="false" outlineLevel="0" max="12" min="12" style="0" width="8.85"/>
    <col collapsed="false" customWidth="true" hidden="false" outlineLevel="0" max="13" min="13" style="0" width="9.28"/>
    <col collapsed="false" customWidth="true" hidden="false" outlineLevel="0" max="14" min="14" style="0" width="3.42"/>
    <col collapsed="false" customWidth="true" hidden="false" outlineLevel="0" max="15" min="15" style="0" width="2.13"/>
    <col collapsed="false" customWidth="true" hidden="false" outlineLevel="0" max="16" min="16" style="0" width="9.99"/>
  </cols>
  <sheetData>
    <row r="2" customFormat="false" ht="12.75" hidden="false" customHeight="false" outlineLevel="0" collapsed="false">
      <c r="B2" s="129"/>
      <c r="C2" s="172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1"/>
    </row>
    <row r="3" customFormat="false" ht="12.75" hidden="false" customHeight="false" outlineLevel="0" collapsed="false">
      <c r="B3" s="134"/>
      <c r="C3" s="66" t="s">
        <v>356</v>
      </c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6"/>
    </row>
    <row r="4" s="132" customFormat="true" ht="33" hidden="false" customHeight="true" outlineLevel="0" collapsed="false">
      <c r="B4" s="133" t="s">
        <v>235</v>
      </c>
      <c r="C4" s="133"/>
      <c r="D4" s="133"/>
      <c r="E4" s="133"/>
      <c r="F4" s="133"/>
      <c r="G4" s="133"/>
      <c r="H4" s="133"/>
      <c r="I4" s="133"/>
      <c r="J4" s="133"/>
      <c r="K4" s="133"/>
      <c r="L4" s="133"/>
      <c r="M4" s="133"/>
      <c r="N4" s="133"/>
    </row>
    <row r="5" s="132" customFormat="true" ht="12.75" hidden="false" customHeight="true" outlineLevel="0" collapsed="false">
      <c r="B5" s="173"/>
      <c r="C5" s="174"/>
      <c r="D5" s="174"/>
      <c r="E5" s="174"/>
      <c r="F5" s="174"/>
      <c r="G5" s="174"/>
      <c r="H5" s="174"/>
      <c r="I5" s="174"/>
      <c r="J5" s="174"/>
      <c r="K5" s="174"/>
      <c r="L5" s="174"/>
      <c r="M5" s="174"/>
      <c r="N5" s="175"/>
    </row>
    <row r="6" customFormat="false" ht="15.75" hidden="false" customHeight="false" outlineLevel="0" collapsed="false">
      <c r="B6" s="134"/>
      <c r="C6" s="66"/>
      <c r="D6" s="176" t="s">
        <v>225</v>
      </c>
      <c r="E6" s="176"/>
      <c r="F6" s="177" t="s">
        <v>357</v>
      </c>
      <c r="G6" s="135"/>
      <c r="H6" s="135"/>
      <c r="I6" s="135"/>
      <c r="J6" s="135"/>
      <c r="K6" s="178"/>
      <c r="L6" s="178"/>
      <c r="M6" s="135"/>
      <c r="N6" s="136"/>
    </row>
    <row r="7" customFormat="false" ht="12.75" hidden="false" customHeight="false" outlineLevel="0" collapsed="false">
      <c r="B7" s="134"/>
      <c r="C7" s="66"/>
      <c r="D7" s="135"/>
      <c r="E7" s="135"/>
      <c r="F7" s="135"/>
      <c r="G7" s="135"/>
      <c r="H7" s="135"/>
      <c r="I7" s="135"/>
      <c r="J7" s="135"/>
      <c r="K7" s="178"/>
      <c r="L7" s="178"/>
      <c r="M7" s="135"/>
      <c r="N7" s="136"/>
    </row>
    <row r="8" customFormat="false" ht="12.75" hidden="false" customHeight="false" outlineLevel="0" collapsed="false">
      <c r="B8" s="134"/>
      <c r="C8" s="66"/>
      <c r="D8" s="135"/>
      <c r="E8" s="179" t="s">
        <v>34</v>
      </c>
      <c r="F8" s="180" t="s">
        <v>358</v>
      </c>
      <c r="G8" s="180"/>
      <c r="H8" s="181"/>
      <c r="I8" s="135"/>
      <c r="J8" s="135"/>
      <c r="K8" s="135"/>
      <c r="L8" s="135"/>
      <c r="M8" s="135"/>
      <c r="N8" s="136"/>
    </row>
    <row r="9" customFormat="false" ht="12.75" hidden="false" customHeight="false" outlineLevel="0" collapsed="false">
      <c r="B9" s="134"/>
      <c r="C9" s="66"/>
      <c r="D9" s="135"/>
      <c r="E9" s="179"/>
      <c r="F9" s="180"/>
      <c r="G9" s="180"/>
      <c r="H9" s="181"/>
      <c r="I9" s="135"/>
      <c r="J9" s="135"/>
      <c r="K9" s="135"/>
      <c r="L9" s="135"/>
      <c r="M9" s="135"/>
      <c r="N9" s="136"/>
    </row>
    <row r="10" customFormat="false" ht="12.75" hidden="false" customHeight="false" outlineLevel="0" collapsed="false">
      <c r="B10" s="19"/>
      <c r="C10" s="66"/>
      <c r="D10" s="20"/>
      <c r="E10" s="182" t="n">
        <v>1</v>
      </c>
      <c r="F10" s="183" t="s">
        <v>36</v>
      </c>
      <c r="G10" s="62"/>
      <c r="H10" s="135"/>
      <c r="I10" s="135"/>
      <c r="J10" s="135"/>
      <c r="K10" s="135"/>
      <c r="L10" s="135"/>
      <c r="M10" s="135"/>
      <c r="N10" s="136"/>
    </row>
    <row r="11" customFormat="false" ht="12.75" hidden="false" customHeight="false" outlineLevel="0" collapsed="false">
      <c r="B11" s="134"/>
      <c r="C11" s="66" t="n">
        <v>3</v>
      </c>
      <c r="D11" s="135"/>
      <c r="E11" s="135"/>
      <c r="F11" s="66" t="s">
        <v>39</v>
      </c>
      <c r="G11" s="178"/>
      <c r="H11" s="178"/>
      <c r="I11" s="178"/>
      <c r="J11" s="178"/>
      <c r="K11" s="178"/>
      <c r="L11" s="178"/>
      <c r="M11" s="135"/>
      <c r="N11" s="136"/>
    </row>
    <row r="12" customFormat="false" ht="12.75" hidden="false" customHeight="false" outlineLevel="0" collapsed="false">
      <c r="B12" s="134"/>
      <c r="C12" s="66"/>
      <c r="D12" s="135"/>
      <c r="E12" s="41" t="s">
        <v>28</v>
      </c>
      <c r="F12" s="41" t="s">
        <v>359</v>
      </c>
      <c r="G12" s="41"/>
      <c r="H12" s="41" t="s">
        <v>360</v>
      </c>
      <c r="I12" s="41" t="s">
        <v>361</v>
      </c>
      <c r="J12" s="41"/>
      <c r="K12" s="184" t="s">
        <v>362</v>
      </c>
      <c r="L12" s="184" t="s">
        <v>363</v>
      </c>
      <c r="M12" s="184" t="s">
        <v>362</v>
      </c>
      <c r="N12" s="136"/>
    </row>
    <row r="13" customFormat="false" ht="12.75" hidden="false" customHeight="false" outlineLevel="0" collapsed="false">
      <c r="B13" s="134"/>
      <c r="C13" s="66"/>
      <c r="D13" s="135"/>
      <c r="E13" s="41"/>
      <c r="F13" s="41"/>
      <c r="G13" s="41"/>
      <c r="H13" s="41"/>
      <c r="I13" s="41"/>
      <c r="J13" s="41"/>
      <c r="K13" s="185" t="s">
        <v>364</v>
      </c>
      <c r="L13" s="185" t="s">
        <v>365</v>
      </c>
      <c r="M13" s="185" t="s">
        <v>20</v>
      </c>
      <c r="N13" s="136"/>
    </row>
    <row r="14" customFormat="false" ht="12.75" hidden="false" customHeight="false" outlineLevel="0" collapsed="false">
      <c r="B14" s="134"/>
      <c r="C14" s="66"/>
      <c r="D14" s="135"/>
      <c r="E14" s="159" t="s">
        <v>366</v>
      </c>
      <c r="F14" s="186" t="s">
        <v>367</v>
      </c>
      <c r="G14" s="186"/>
      <c r="H14" s="156" t="s">
        <v>368</v>
      </c>
      <c r="I14" s="166" t="n">
        <v>834034</v>
      </c>
      <c r="J14" s="166"/>
      <c r="K14" s="156"/>
      <c r="L14" s="156"/>
      <c r="M14" s="152" t="n">
        <v>15434</v>
      </c>
      <c r="N14" s="136"/>
    </row>
    <row r="15" customFormat="false" ht="12.75" hidden="false" customHeight="false" outlineLevel="0" collapsed="false">
      <c r="B15" s="134"/>
      <c r="C15" s="66"/>
      <c r="D15" s="135"/>
      <c r="E15" s="152" t="s">
        <v>369</v>
      </c>
      <c r="F15" s="166" t="s">
        <v>367</v>
      </c>
      <c r="G15" s="166"/>
      <c r="H15" s="187" t="s">
        <v>370</v>
      </c>
      <c r="I15" s="101" t="s">
        <v>371</v>
      </c>
      <c r="J15" s="101"/>
      <c r="K15" s="187" t="n">
        <v>4686</v>
      </c>
      <c r="L15" s="188" t="n">
        <v>140.2</v>
      </c>
      <c r="M15" s="152" t="n">
        <v>656977</v>
      </c>
      <c r="N15" s="136"/>
    </row>
    <row r="16" customFormat="false" ht="12.75" hidden="false" customHeight="false" outlineLevel="0" collapsed="false">
      <c r="A16" s="132"/>
      <c r="B16" s="189"/>
      <c r="C16" s="190"/>
      <c r="D16" s="191"/>
      <c r="E16" s="192"/>
      <c r="F16" s="193" t="s">
        <v>353</v>
      </c>
      <c r="G16" s="193"/>
      <c r="H16" s="193"/>
      <c r="I16" s="193"/>
      <c r="J16" s="193"/>
      <c r="K16" s="193"/>
      <c r="L16" s="193"/>
      <c r="M16" s="192" t="n">
        <f aca="false">SUM(M14:M15)</f>
        <v>672411</v>
      </c>
      <c r="N16" s="194"/>
      <c r="O16" s="132"/>
      <c r="P16" s="132"/>
    </row>
    <row r="17" customFormat="false" ht="12.75" hidden="false" customHeight="false" outlineLevel="0" collapsed="false">
      <c r="B17" s="134"/>
      <c r="C17" s="66" t="n">
        <v>4</v>
      </c>
      <c r="D17" s="135"/>
      <c r="E17" s="195"/>
      <c r="F17" s="66" t="s">
        <v>41</v>
      </c>
      <c r="G17" s="195"/>
      <c r="H17" s="195"/>
      <c r="I17" s="195"/>
      <c r="J17" s="195"/>
      <c r="K17" s="195"/>
      <c r="L17" s="195"/>
      <c r="M17" s="135"/>
      <c r="N17" s="136"/>
    </row>
    <row r="18" customFormat="false" ht="12.75" hidden="false" customHeight="false" outlineLevel="0" collapsed="false">
      <c r="B18" s="134"/>
      <c r="C18" s="66"/>
      <c r="D18" s="135"/>
      <c r="E18" s="41" t="s">
        <v>28</v>
      </c>
      <c r="F18" s="41" t="s">
        <v>372</v>
      </c>
      <c r="G18" s="41"/>
      <c r="H18" s="41"/>
      <c r="I18" s="41"/>
      <c r="J18" s="41"/>
      <c r="K18" s="184" t="s">
        <v>362</v>
      </c>
      <c r="L18" s="184" t="s">
        <v>363</v>
      </c>
      <c r="M18" s="184" t="s">
        <v>362</v>
      </c>
      <c r="N18" s="136"/>
    </row>
    <row r="19" customFormat="false" ht="12.75" hidden="false" customHeight="false" outlineLevel="0" collapsed="false">
      <c r="B19" s="134"/>
      <c r="C19" s="66"/>
      <c r="D19" s="135"/>
      <c r="E19" s="41"/>
      <c r="F19" s="41"/>
      <c r="G19" s="41"/>
      <c r="H19" s="41"/>
      <c r="I19" s="41"/>
      <c r="J19" s="41"/>
      <c r="K19" s="185" t="s">
        <v>364</v>
      </c>
      <c r="L19" s="185" t="s">
        <v>365</v>
      </c>
      <c r="M19" s="185" t="s">
        <v>20</v>
      </c>
      <c r="N19" s="136"/>
    </row>
    <row r="20" customFormat="false" ht="12.75" hidden="false" customHeight="false" outlineLevel="0" collapsed="false">
      <c r="B20" s="134"/>
      <c r="C20" s="66"/>
      <c r="D20" s="135"/>
      <c r="E20" s="159"/>
      <c r="F20" s="196" t="s">
        <v>373</v>
      </c>
      <c r="G20" s="196"/>
      <c r="H20" s="196"/>
      <c r="I20" s="196"/>
      <c r="J20" s="196"/>
      <c r="K20" s="197"/>
      <c r="L20" s="197"/>
      <c r="M20" s="152" t="n">
        <v>119189</v>
      </c>
      <c r="N20" s="136"/>
    </row>
    <row r="21" s="132" customFormat="true" ht="21" hidden="false" customHeight="true" outlineLevel="0" collapsed="false">
      <c r="A21" s="0"/>
      <c r="B21" s="134"/>
      <c r="C21" s="66"/>
      <c r="D21" s="135"/>
      <c r="E21" s="192"/>
      <c r="F21" s="193" t="s">
        <v>353</v>
      </c>
      <c r="G21" s="193"/>
      <c r="H21" s="193"/>
      <c r="I21" s="193"/>
      <c r="J21" s="193"/>
      <c r="K21" s="193"/>
      <c r="L21" s="193"/>
      <c r="M21" s="192" t="n">
        <f aca="false">SUM(M20)</f>
        <v>119189</v>
      </c>
      <c r="N21" s="136"/>
      <c r="O21" s="0"/>
      <c r="P21" s="0"/>
    </row>
    <row r="22" customFormat="false" ht="12.75" hidden="false" customHeight="false" outlineLevel="0" collapsed="false">
      <c r="B22" s="134"/>
      <c r="C22" s="66"/>
      <c r="D22" s="135"/>
      <c r="E22" s="135"/>
      <c r="F22" s="135"/>
      <c r="G22" s="135"/>
      <c r="H22" s="135"/>
      <c r="I22" s="135"/>
      <c r="J22" s="135"/>
      <c r="K22" s="135"/>
      <c r="L22" s="135"/>
      <c r="M22" s="135"/>
      <c r="N22" s="136"/>
    </row>
    <row r="23" customFormat="false" ht="12.75" hidden="false" customHeight="false" outlineLevel="0" collapsed="false">
      <c r="B23" s="134"/>
      <c r="C23" s="66" t="n">
        <v>6</v>
      </c>
      <c r="D23" s="135"/>
      <c r="E23" s="198" t="n">
        <v>3</v>
      </c>
      <c r="F23" s="199" t="s">
        <v>45</v>
      </c>
      <c r="G23" s="200"/>
      <c r="H23" s="135"/>
      <c r="I23" s="135"/>
      <c r="J23" s="135"/>
      <c r="K23" s="135"/>
      <c r="L23" s="135"/>
      <c r="M23" s="135" t="n">
        <v>1929267</v>
      </c>
      <c r="N23" s="136"/>
    </row>
    <row r="24" customFormat="false" ht="12.75" hidden="false" customHeight="false" outlineLevel="0" collapsed="false">
      <c r="B24" s="134"/>
      <c r="C24" s="66"/>
      <c r="D24" s="135"/>
      <c r="E24" s="201"/>
      <c r="F24" s="202"/>
      <c r="G24" s="200"/>
      <c r="H24" s="135"/>
      <c r="I24" s="135"/>
      <c r="J24" s="135"/>
      <c r="K24" s="135"/>
      <c r="L24" s="135"/>
      <c r="M24" s="135"/>
      <c r="N24" s="136"/>
    </row>
    <row r="25" customFormat="false" ht="12.75" hidden="false" customHeight="false" outlineLevel="0" collapsed="false">
      <c r="B25" s="134"/>
      <c r="C25" s="66" t="n">
        <v>7</v>
      </c>
      <c r="D25" s="135"/>
      <c r="E25" s="61" t="s">
        <v>38</v>
      </c>
      <c r="F25" s="203" t="s">
        <v>47</v>
      </c>
      <c r="G25" s="135"/>
      <c r="H25" s="135"/>
      <c r="I25" s="135"/>
      <c r="J25" s="135"/>
      <c r="K25" s="135"/>
      <c r="L25" s="135"/>
      <c r="M25" s="135" t="n">
        <v>1929267</v>
      </c>
      <c r="N25" s="136"/>
    </row>
    <row r="26" customFormat="false" ht="12.75" hidden="false" customHeight="false" outlineLevel="0" collapsed="false">
      <c r="B26" s="134"/>
      <c r="C26" s="66"/>
      <c r="D26" s="135"/>
      <c r="E26" s="135"/>
      <c r="F26" s="204" t="s">
        <v>374</v>
      </c>
      <c r="G26" s="204"/>
      <c r="H26" s="135"/>
      <c r="I26" s="66"/>
      <c r="J26" s="135"/>
      <c r="K26" s="66"/>
      <c r="L26" s="135"/>
      <c r="M26" s="135"/>
      <c r="N26" s="136"/>
    </row>
    <row r="27" customFormat="false" ht="12.75" hidden="false" customHeight="false" outlineLevel="0" collapsed="false">
      <c r="B27" s="134"/>
      <c r="C27" s="66" t="n">
        <v>8</v>
      </c>
      <c r="D27" s="135"/>
      <c r="E27" s="61" t="s">
        <v>38</v>
      </c>
      <c r="F27" s="203" t="s">
        <v>49</v>
      </c>
      <c r="G27" s="135"/>
      <c r="H27" s="135"/>
      <c r="I27" s="135"/>
      <c r="J27" s="135"/>
      <c r="K27" s="135"/>
      <c r="L27" s="135"/>
      <c r="M27" s="135" t="n">
        <v>0</v>
      </c>
      <c r="N27" s="136"/>
    </row>
    <row r="28" customFormat="false" ht="12.75" hidden="false" customHeight="false" outlineLevel="0" collapsed="false">
      <c r="B28" s="134"/>
      <c r="C28" s="66"/>
      <c r="D28" s="135"/>
      <c r="E28" s="135"/>
      <c r="F28" s="135"/>
      <c r="G28" s="135"/>
      <c r="H28" s="135"/>
      <c r="I28" s="135"/>
      <c r="J28" s="135"/>
      <c r="K28" s="135"/>
      <c r="L28" s="135"/>
      <c r="M28" s="135"/>
      <c r="N28" s="136"/>
    </row>
    <row r="29" customFormat="false" ht="18" hidden="false" customHeight="true" outlineLevel="0" collapsed="false">
      <c r="B29" s="134"/>
      <c r="C29" s="66" t="n">
        <v>9</v>
      </c>
      <c r="D29" s="135"/>
      <c r="E29" s="61" t="s">
        <v>38</v>
      </c>
      <c r="F29" s="203" t="s">
        <v>51</v>
      </c>
      <c r="G29" s="135"/>
      <c r="H29" s="205"/>
      <c r="I29" s="205"/>
      <c r="J29" s="135"/>
      <c r="K29" s="135"/>
      <c r="L29" s="135"/>
      <c r="M29" s="135" t="n">
        <v>-33889</v>
      </c>
      <c r="N29" s="136"/>
    </row>
    <row r="30" customFormat="false" ht="12.75" hidden="false" customHeight="false" outlineLevel="0" collapsed="false">
      <c r="B30" s="134"/>
      <c r="C30" s="66"/>
      <c r="D30" s="135"/>
      <c r="E30" s="135"/>
      <c r="F30" s="135"/>
      <c r="G30" s="135" t="s">
        <v>375</v>
      </c>
      <c r="H30" s="135"/>
      <c r="I30" s="135"/>
      <c r="J30" s="135"/>
      <c r="K30" s="66" t="s">
        <v>376</v>
      </c>
      <c r="L30" s="135" t="n">
        <v>17646</v>
      </c>
      <c r="M30" s="135"/>
      <c r="N30" s="136"/>
    </row>
    <row r="31" customFormat="false" ht="12.75" hidden="false" customHeight="false" outlineLevel="0" collapsed="false">
      <c r="B31" s="134"/>
      <c r="C31" s="66"/>
      <c r="D31" s="135"/>
      <c r="E31" s="135"/>
      <c r="F31" s="135"/>
      <c r="G31" s="135" t="s">
        <v>377</v>
      </c>
      <c r="H31" s="135"/>
      <c r="I31" s="135"/>
      <c r="J31" s="135"/>
      <c r="K31" s="66" t="s">
        <v>376</v>
      </c>
      <c r="L31" s="206" t="n">
        <v>95780</v>
      </c>
      <c r="M31" s="135"/>
      <c r="N31" s="136"/>
    </row>
    <row r="32" customFormat="false" ht="12.75" hidden="false" customHeight="false" outlineLevel="0" collapsed="false">
      <c r="B32" s="143"/>
      <c r="C32" s="207"/>
      <c r="D32" s="144"/>
      <c r="E32" s="144"/>
      <c r="F32" s="144"/>
      <c r="G32" s="144" t="s">
        <v>378</v>
      </c>
      <c r="H32" s="144"/>
      <c r="I32" s="144"/>
      <c r="J32" s="144"/>
      <c r="K32" s="66" t="s">
        <v>376</v>
      </c>
      <c r="L32" s="206" t="n">
        <f aca="false">L30-L31</f>
        <v>-78134</v>
      </c>
      <c r="M32" s="144"/>
      <c r="N32" s="145"/>
    </row>
    <row r="33" customFormat="false" ht="12.75" hidden="false" customHeight="false" outlineLevel="0" collapsed="false">
      <c r="B33" s="143"/>
      <c r="C33" s="207"/>
      <c r="D33" s="144"/>
      <c r="E33" s="144"/>
      <c r="F33" s="144"/>
      <c r="G33" s="144" t="s">
        <v>379</v>
      </c>
      <c r="H33" s="144"/>
      <c r="I33" s="144"/>
      <c r="J33" s="144"/>
      <c r="K33" s="66" t="s">
        <v>376</v>
      </c>
      <c r="L33" s="206" t="n">
        <v>0</v>
      </c>
      <c r="M33" s="144"/>
      <c r="N33" s="145"/>
    </row>
    <row r="34" customFormat="false" ht="15" hidden="false" customHeight="false" outlineLevel="0" collapsed="false">
      <c r="B34" s="143"/>
      <c r="C34" s="207"/>
      <c r="D34" s="144"/>
      <c r="E34" s="144"/>
      <c r="F34" s="144"/>
      <c r="G34" s="144" t="s">
        <v>380</v>
      </c>
      <c r="H34" s="208"/>
      <c r="I34" s="208"/>
      <c r="J34" s="208"/>
      <c r="K34" s="66" t="s">
        <v>376</v>
      </c>
      <c r="L34" s="206" t="n">
        <v>44245</v>
      </c>
      <c r="M34" s="144"/>
      <c r="N34" s="145"/>
    </row>
    <row r="35" customFormat="false" ht="15" hidden="false" customHeight="false" outlineLevel="0" collapsed="false">
      <c r="B35" s="143"/>
      <c r="C35" s="207" t="n">
        <v>10</v>
      </c>
      <c r="D35" s="144"/>
      <c r="E35" s="61" t="s">
        <v>38</v>
      </c>
      <c r="F35" s="203" t="s">
        <v>53</v>
      </c>
      <c r="G35" s="208"/>
      <c r="H35" s="208"/>
      <c r="I35" s="208"/>
      <c r="J35" s="208"/>
      <c r="K35" s="208"/>
      <c r="L35" s="208"/>
      <c r="M35" s="144" t="n">
        <v>-72378</v>
      </c>
      <c r="N35" s="145"/>
      <c r="O35" s="142"/>
    </row>
    <row r="36" customFormat="false" ht="12.75" hidden="false" customHeight="false" outlineLevel="0" collapsed="false">
      <c r="B36" s="143"/>
      <c r="C36" s="207"/>
      <c r="D36" s="144"/>
      <c r="E36" s="144"/>
      <c r="F36" s="144"/>
      <c r="G36" s="144" t="s">
        <v>381</v>
      </c>
      <c r="H36" s="144"/>
      <c r="I36" s="144"/>
      <c r="J36" s="144"/>
      <c r="K36" s="66" t="s">
        <v>376</v>
      </c>
      <c r="L36" s="209" t="n">
        <v>0</v>
      </c>
      <c r="M36" s="144"/>
      <c r="N36" s="145"/>
      <c r="O36" s="142"/>
    </row>
    <row r="37" customFormat="false" ht="12.75" hidden="false" customHeight="false" outlineLevel="0" collapsed="false">
      <c r="B37" s="143"/>
      <c r="C37" s="207"/>
      <c r="D37" s="144"/>
      <c r="E37" s="144"/>
      <c r="F37" s="144"/>
      <c r="G37" s="144" t="s">
        <v>382</v>
      </c>
      <c r="H37" s="144"/>
      <c r="I37" s="144"/>
      <c r="J37" s="144"/>
      <c r="K37" s="66" t="s">
        <v>376</v>
      </c>
      <c r="L37" s="206" t="n">
        <v>1737366</v>
      </c>
      <c r="M37" s="144"/>
      <c r="N37" s="145"/>
      <c r="O37" s="142"/>
    </row>
    <row r="38" customFormat="false" ht="12.75" hidden="false" customHeight="false" outlineLevel="0" collapsed="false">
      <c r="B38" s="143"/>
      <c r="C38" s="207"/>
      <c r="D38" s="144"/>
      <c r="E38" s="144"/>
      <c r="F38" s="144"/>
      <c r="G38" s="210" t="s">
        <v>383</v>
      </c>
      <c r="H38" s="144"/>
      <c r="I38" s="144"/>
      <c r="J38" s="144"/>
      <c r="K38" s="66" t="s">
        <v>376</v>
      </c>
      <c r="L38" s="206" t="n">
        <v>2392577</v>
      </c>
      <c r="M38" s="144"/>
      <c r="N38" s="145"/>
      <c r="O38" s="142"/>
    </row>
    <row r="39" customFormat="false" ht="12.75" hidden="false" customHeight="false" outlineLevel="0" collapsed="false">
      <c r="A39" s="142"/>
      <c r="B39" s="143"/>
      <c r="C39" s="207"/>
      <c r="D39" s="144"/>
      <c r="E39" s="144"/>
      <c r="F39" s="144"/>
      <c r="G39" s="144" t="s">
        <v>384</v>
      </c>
      <c r="H39" s="144"/>
      <c r="I39" s="144"/>
      <c r="J39" s="144"/>
      <c r="K39" s="66" t="s">
        <v>376</v>
      </c>
      <c r="L39" s="206" t="n">
        <v>0</v>
      </c>
      <c r="M39" s="144"/>
      <c r="N39" s="145"/>
      <c r="O39" s="142"/>
      <c r="P39" s="142"/>
    </row>
    <row r="40" customFormat="false" ht="12.75" hidden="false" customHeight="false" outlineLevel="0" collapsed="false">
      <c r="A40" s="142"/>
      <c r="B40" s="143"/>
      <c r="C40" s="207"/>
      <c r="D40" s="144"/>
      <c r="E40" s="144"/>
      <c r="F40" s="144"/>
      <c r="G40" s="144"/>
      <c r="H40" s="144"/>
      <c r="I40" s="144"/>
      <c r="J40" s="144"/>
      <c r="K40" s="66"/>
      <c r="L40" s="206"/>
      <c r="M40" s="144"/>
      <c r="N40" s="145"/>
      <c r="O40" s="142"/>
      <c r="P40" s="142"/>
    </row>
    <row r="41" customFormat="false" ht="12.75" hidden="false" customHeight="false" outlineLevel="0" collapsed="false">
      <c r="A41" s="142"/>
      <c r="B41" s="143"/>
      <c r="C41" s="66" t="n">
        <v>14</v>
      </c>
      <c r="D41" s="135"/>
      <c r="E41" s="179" t="n">
        <v>4</v>
      </c>
      <c r="F41" s="211" t="s">
        <v>57</v>
      </c>
      <c r="G41" s="212"/>
      <c r="H41" s="156" t="s">
        <v>385</v>
      </c>
      <c r="I41" s="156" t="s">
        <v>386</v>
      </c>
      <c r="J41" s="186" t="s">
        <v>387</v>
      </c>
      <c r="K41" s="156" t="s">
        <v>388</v>
      </c>
      <c r="L41" s="156" t="s">
        <v>389</v>
      </c>
      <c r="M41" s="144"/>
      <c r="N41" s="145"/>
      <c r="P41" s="142"/>
    </row>
    <row r="42" customFormat="false" ht="12.75" hidden="false" customHeight="false" outlineLevel="0" collapsed="false">
      <c r="A42" s="142"/>
      <c r="B42" s="143"/>
      <c r="C42" s="66" t="n">
        <v>15</v>
      </c>
      <c r="D42" s="135"/>
      <c r="E42" s="20" t="s">
        <v>38</v>
      </c>
      <c r="F42" s="213" t="s">
        <v>390</v>
      </c>
      <c r="G42" s="212"/>
      <c r="H42" s="186" t="s">
        <v>391</v>
      </c>
      <c r="I42" s="186"/>
      <c r="J42" s="152" t="n">
        <v>50</v>
      </c>
      <c r="K42" s="156" t="n">
        <v>900</v>
      </c>
      <c r="L42" s="152" t="n">
        <v>45000</v>
      </c>
      <c r="M42" s="144"/>
      <c r="N42" s="145"/>
      <c r="P42" s="142"/>
    </row>
    <row r="43" customFormat="false" ht="12.75" hidden="false" customHeight="false" outlineLevel="0" collapsed="false">
      <c r="A43" s="142"/>
      <c r="B43" s="143"/>
      <c r="C43" s="66"/>
      <c r="D43" s="135"/>
      <c r="E43" s="20"/>
      <c r="F43" s="213"/>
      <c r="G43" s="212"/>
      <c r="H43" s="186"/>
      <c r="I43" s="186"/>
      <c r="J43" s="152"/>
      <c r="K43" s="156"/>
      <c r="L43" s="152"/>
      <c r="M43" s="144"/>
      <c r="N43" s="145"/>
    </row>
    <row r="44" customFormat="false" ht="12.75" hidden="false" customHeight="false" outlineLevel="0" collapsed="false">
      <c r="A44" s="142"/>
      <c r="B44" s="143"/>
      <c r="C44" s="66"/>
      <c r="D44" s="135"/>
      <c r="E44" s="20"/>
      <c r="F44" s="213"/>
      <c r="G44" s="212"/>
      <c r="H44" s="214"/>
      <c r="I44" s="214"/>
      <c r="J44" s="152"/>
      <c r="K44" s="156"/>
      <c r="L44" s="152"/>
      <c r="M44" s="144"/>
      <c r="N44" s="145"/>
    </row>
    <row r="45" customFormat="false" ht="12.75" hidden="false" customHeight="false" outlineLevel="0" collapsed="false">
      <c r="A45" s="142"/>
      <c r="B45" s="143"/>
      <c r="C45" s="66"/>
      <c r="D45" s="135"/>
      <c r="E45" s="20"/>
      <c r="F45" s="215"/>
      <c r="G45" s="212"/>
      <c r="H45" s="214"/>
      <c r="I45" s="186" t="s">
        <v>392</v>
      </c>
      <c r="J45" s="186"/>
      <c r="K45" s="186"/>
      <c r="L45" s="152" t="n">
        <v>45000</v>
      </c>
      <c r="M45" s="144"/>
      <c r="N45" s="145"/>
    </row>
    <row r="46" customFormat="false" ht="12.75" hidden="false" customHeight="false" outlineLevel="0" collapsed="false">
      <c r="A46" s="142"/>
      <c r="B46" s="143"/>
      <c r="C46" s="66"/>
      <c r="D46" s="135"/>
      <c r="E46" s="20"/>
      <c r="F46" s="215"/>
      <c r="G46" s="212"/>
      <c r="H46" s="212"/>
      <c r="I46" s="216"/>
      <c r="J46" s="216"/>
      <c r="K46" s="216"/>
      <c r="L46" s="135"/>
      <c r="M46" s="144"/>
      <c r="N46" s="145"/>
    </row>
    <row r="47" customFormat="false" ht="12.75" hidden="false" customHeight="false" outlineLevel="0" collapsed="false">
      <c r="A47" s="142"/>
      <c r="B47" s="143"/>
      <c r="C47" s="66"/>
      <c r="D47" s="135"/>
      <c r="E47" s="20"/>
      <c r="F47" s="215"/>
      <c r="G47" s="212"/>
      <c r="H47" s="212"/>
      <c r="I47" s="216"/>
      <c r="J47" s="216"/>
      <c r="K47" s="216"/>
      <c r="L47" s="135"/>
      <c r="M47" s="144"/>
      <c r="N47" s="145"/>
    </row>
    <row r="48" customFormat="false" ht="12.75" hidden="false" customHeight="false" outlineLevel="0" collapsed="false">
      <c r="A48" s="142"/>
      <c r="B48" s="143"/>
      <c r="C48" s="66"/>
      <c r="D48" s="135"/>
      <c r="E48" s="20"/>
      <c r="F48" s="215"/>
      <c r="G48" s="212"/>
      <c r="H48" s="212"/>
      <c r="I48" s="216"/>
      <c r="J48" s="216"/>
      <c r="K48" s="216"/>
      <c r="L48" s="135"/>
      <c r="M48" s="144"/>
      <c r="N48" s="145"/>
    </row>
    <row r="49" customFormat="false" ht="12.75" hidden="false" customHeight="false" outlineLevel="0" collapsed="false">
      <c r="A49" s="142"/>
      <c r="B49" s="217"/>
      <c r="C49" s="218"/>
      <c r="D49" s="148"/>
      <c r="E49" s="30"/>
      <c r="F49" s="219"/>
      <c r="G49" s="220"/>
      <c r="H49" s="220"/>
      <c r="I49" s="221"/>
      <c r="J49" s="221"/>
      <c r="K49" s="221"/>
      <c r="L49" s="148"/>
      <c r="M49" s="222"/>
      <c r="N49" s="223"/>
    </row>
    <row r="50" customFormat="false" ht="12.75" hidden="false" customHeight="false" outlineLevel="0" collapsed="false">
      <c r="A50" s="142"/>
      <c r="B50" s="224"/>
      <c r="C50" s="172" t="n">
        <v>29</v>
      </c>
      <c r="D50" s="130"/>
      <c r="E50" s="225" t="n">
        <v>2</v>
      </c>
      <c r="F50" s="225" t="s">
        <v>84</v>
      </c>
      <c r="G50" s="130"/>
      <c r="H50" s="130"/>
      <c r="I50" s="130"/>
      <c r="J50" s="130"/>
      <c r="K50" s="172"/>
      <c r="L50" s="130"/>
      <c r="M50" s="226"/>
      <c r="N50" s="227"/>
    </row>
    <row r="51" customFormat="false" ht="12.75" hidden="false" customHeight="false" outlineLevel="0" collapsed="false">
      <c r="A51" s="142"/>
      <c r="B51" s="143"/>
      <c r="C51" s="66"/>
      <c r="D51" s="135"/>
      <c r="E51" s="135"/>
      <c r="F51" s="135"/>
      <c r="G51" s="135" t="s">
        <v>393</v>
      </c>
      <c r="H51" s="135"/>
      <c r="I51" s="135"/>
      <c r="J51" s="135"/>
      <c r="K51" s="135"/>
      <c r="L51" s="135"/>
      <c r="M51" s="144"/>
      <c r="N51" s="145"/>
    </row>
    <row r="52" customFormat="false" ht="12.75" hidden="false" customHeight="false" outlineLevel="0" collapsed="false">
      <c r="A52" s="142"/>
      <c r="B52" s="143"/>
      <c r="C52" s="66"/>
      <c r="D52" s="135"/>
      <c r="E52" s="228" t="s">
        <v>28</v>
      </c>
      <c r="F52" s="228" t="s">
        <v>394</v>
      </c>
      <c r="G52" s="229" t="s">
        <v>395</v>
      </c>
      <c r="H52" s="229"/>
      <c r="I52" s="229"/>
      <c r="J52" s="229" t="s">
        <v>396</v>
      </c>
      <c r="K52" s="229"/>
      <c r="L52" s="229"/>
      <c r="M52" s="144"/>
      <c r="N52" s="145"/>
    </row>
    <row r="53" customFormat="false" ht="12.75" hidden="false" customHeight="false" outlineLevel="0" collapsed="false">
      <c r="A53" s="142"/>
      <c r="B53" s="143"/>
      <c r="C53" s="66"/>
      <c r="D53" s="135"/>
      <c r="E53" s="228"/>
      <c r="F53" s="228"/>
      <c r="G53" s="229" t="s">
        <v>397</v>
      </c>
      <c r="H53" s="229" t="s">
        <v>398</v>
      </c>
      <c r="I53" s="229" t="s">
        <v>399</v>
      </c>
      <c r="J53" s="229" t="s">
        <v>397</v>
      </c>
      <c r="K53" s="229" t="s">
        <v>398</v>
      </c>
      <c r="L53" s="229" t="s">
        <v>399</v>
      </c>
      <c r="M53" s="144"/>
      <c r="N53" s="145"/>
    </row>
    <row r="54" customFormat="false" ht="12.75" hidden="false" customHeight="false" outlineLevel="0" collapsed="false">
      <c r="B54" s="143"/>
      <c r="C54" s="66" t="n">
        <v>30</v>
      </c>
      <c r="D54" s="135"/>
      <c r="E54" s="230"/>
      <c r="F54" s="204" t="s">
        <v>86</v>
      </c>
      <c r="G54" s="229" t="n">
        <v>0</v>
      </c>
      <c r="H54" s="229" t="n">
        <v>0</v>
      </c>
      <c r="I54" s="229" t="n">
        <v>0</v>
      </c>
      <c r="J54" s="229" t="n">
        <v>0</v>
      </c>
      <c r="K54" s="229" t="n">
        <v>0</v>
      </c>
      <c r="L54" s="229" t="n">
        <v>0</v>
      </c>
      <c r="M54" s="144"/>
      <c r="N54" s="145"/>
    </row>
    <row r="55" customFormat="false" ht="12.75" hidden="false" customHeight="false" outlineLevel="0" collapsed="false">
      <c r="B55" s="143"/>
      <c r="C55" s="66" t="n">
        <v>31</v>
      </c>
      <c r="D55" s="135"/>
      <c r="E55" s="230"/>
      <c r="F55" s="231" t="s">
        <v>88</v>
      </c>
      <c r="G55" s="229" t="n">
        <v>0</v>
      </c>
      <c r="H55" s="229" t="n">
        <v>0</v>
      </c>
      <c r="I55" s="229" t="n">
        <v>0</v>
      </c>
      <c r="J55" s="229" t="n">
        <v>0</v>
      </c>
      <c r="K55" s="229" t="n">
        <v>0</v>
      </c>
      <c r="L55" s="229" t="n">
        <v>0</v>
      </c>
      <c r="M55" s="144"/>
      <c r="N55" s="145"/>
    </row>
    <row r="56" customFormat="false" ht="12.75" hidden="false" customHeight="false" outlineLevel="0" collapsed="false">
      <c r="B56" s="143"/>
      <c r="C56" s="66" t="n">
        <v>32</v>
      </c>
      <c r="D56" s="135"/>
      <c r="E56" s="230"/>
      <c r="F56" s="231" t="s">
        <v>400</v>
      </c>
      <c r="G56" s="229" t="n">
        <v>0</v>
      </c>
      <c r="H56" s="229" t="n">
        <v>0</v>
      </c>
      <c r="I56" s="229" t="n">
        <v>0</v>
      </c>
      <c r="J56" s="229" t="n">
        <v>0</v>
      </c>
      <c r="K56" s="229" t="n">
        <v>0</v>
      </c>
      <c r="L56" s="229" t="n">
        <v>0</v>
      </c>
      <c r="M56" s="144"/>
      <c r="N56" s="145"/>
    </row>
    <row r="57" customFormat="false" ht="12.75" hidden="false" customHeight="false" outlineLevel="0" collapsed="false">
      <c r="B57" s="143"/>
      <c r="C57" s="66" t="n">
        <v>33</v>
      </c>
      <c r="D57" s="135"/>
      <c r="E57" s="232"/>
      <c r="F57" s="231" t="s">
        <v>401</v>
      </c>
      <c r="G57" s="229" t="n">
        <v>51000</v>
      </c>
      <c r="H57" s="229" t="n">
        <v>10000</v>
      </c>
      <c r="I57" s="229" t="n">
        <v>41000</v>
      </c>
      <c r="J57" s="229" t="n">
        <v>61000</v>
      </c>
      <c r="K57" s="229" t="n">
        <v>10000</v>
      </c>
      <c r="L57" s="229" t="n">
        <v>51000</v>
      </c>
      <c r="M57" s="144"/>
      <c r="N57" s="145"/>
    </row>
    <row r="58" s="142" customFormat="true" ht="12.75" hidden="false" customHeight="false" outlineLevel="0" collapsed="false">
      <c r="A58" s="0"/>
      <c r="B58" s="143"/>
      <c r="C58" s="66"/>
      <c r="D58" s="135"/>
      <c r="E58" s="232"/>
      <c r="F58" s="232" t="s">
        <v>402</v>
      </c>
      <c r="G58" s="229" t="n">
        <f aca="false">SUM(G54:G57)</f>
        <v>51000</v>
      </c>
      <c r="H58" s="229" t="n">
        <f aca="false">SUM(H54:H57)</f>
        <v>10000</v>
      </c>
      <c r="I58" s="229" t="n">
        <f aca="false">SUM(I54:I57)</f>
        <v>41000</v>
      </c>
      <c r="J58" s="229" t="n">
        <f aca="false">SUM(J54:J57)</f>
        <v>61000</v>
      </c>
      <c r="K58" s="229" t="n">
        <f aca="false">SUM(K54:K57)</f>
        <v>10000</v>
      </c>
      <c r="L58" s="229" t="n">
        <f aca="false">SUM(L54:L57)</f>
        <v>51000</v>
      </c>
      <c r="M58" s="144"/>
      <c r="N58" s="145"/>
      <c r="O58" s="0"/>
      <c r="P58" s="0"/>
    </row>
    <row r="59" s="142" customFormat="true" ht="12.75" hidden="false" customHeight="false" outlineLevel="0" collapsed="false">
      <c r="A59" s="0"/>
      <c r="B59" s="143"/>
      <c r="C59" s="207"/>
      <c r="D59" s="144"/>
      <c r="E59" s="144"/>
      <c r="F59" s="233"/>
      <c r="G59" s="233"/>
      <c r="H59" s="233"/>
      <c r="I59" s="233"/>
      <c r="J59" s="233"/>
      <c r="K59" s="207"/>
      <c r="L59" s="233"/>
      <c r="M59" s="144"/>
      <c r="N59" s="145"/>
      <c r="O59" s="0"/>
      <c r="P59" s="0"/>
    </row>
    <row r="60" s="142" customFormat="true" ht="12.75" hidden="false" customHeight="false" outlineLevel="0" collapsed="false">
      <c r="A60" s="0"/>
      <c r="B60" s="143"/>
      <c r="C60" s="207"/>
      <c r="D60" s="20"/>
      <c r="E60" s="179"/>
      <c r="F60" s="211"/>
      <c r="G60" s="62"/>
      <c r="H60" s="20"/>
      <c r="I60" s="20"/>
      <c r="J60" s="135"/>
      <c r="K60" s="144"/>
      <c r="L60" s="135"/>
      <c r="M60" s="135"/>
      <c r="N60" s="136"/>
      <c r="O60" s="0"/>
      <c r="P60" s="0"/>
    </row>
    <row r="61" s="142" customFormat="true" ht="12.75" hidden="false" customHeight="false" outlineLevel="0" collapsed="false">
      <c r="A61" s="0"/>
      <c r="B61" s="143"/>
      <c r="C61" s="207" t="n">
        <v>44</v>
      </c>
      <c r="D61" s="20"/>
      <c r="E61" s="179" t="n">
        <v>3</v>
      </c>
      <c r="F61" s="211" t="s">
        <v>110</v>
      </c>
      <c r="G61" s="62"/>
      <c r="H61" s="20"/>
      <c r="I61" s="20"/>
      <c r="J61" s="135"/>
      <c r="K61" s="144"/>
      <c r="L61" s="135" t="n">
        <v>63163773</v>
      </c>
      <c r="M61" s="135"/>
      <c r="N61" s="136"/>
      <c r="O61" s="0"/>
      <c r="P61" s="0"/>
    </row>
    <row r="62" s="142" customFormat="true" ht="12.75" hidden="false" customHeight="false" outlineLevel="0" collapsed="false">
      <c r="A62" s="0"/>
      <c r="B62" s="143"/>
      <c r="C62" s="207"/>
      <c r="D62" s="20"/>
      <c r="E62" s="61"/>
      <c r="F62" s="203"/>
      <c r="G62" s="20"/>
      <c r="H62" s="20"/>
      <c r="I62" s="20"/>
      <c r="J62" s="135"/>
      <c r="K62" s="144"/>
      <c r="L62" s="135"/>
      <c r="M62" s="135"/>
      <c r="N62" s="136"/>
      <c r="O62" s="0"/>
      <c r="P62" s="0"/>
    </row>
    <row r="63" s="142" customFormat="true" ht="12.75" hidden="false" customHeight="false" outlineLevel="0" collapsed="false">
      <c r="A63" s="0"/>
      <c r="B63" s="143"/>
      <c r="C63" s="207" t="n">
        <v>45</v>
      </c>
      <c r="D63" s="20"/>
      <c r="E63" s="61" t="s">
        <v>38</v>
      </c>
      <c r="F63" s="203" t="s">
        <v>112</v>
      </c>
      <c r="G63" s="20"/>
      <c r="H63" s="20"/>
      <c r="I63" s="20"/>
      <c r="J63" s="135"/>
      <c r="K63" s="144"/>
      <c r="L63" s="135" t="n">
        <v>40357497</v>
      </c>
      <c r="M63" s="135"/>
      <c r="N63" s="136"/>
      <c r="O63" s="0"/>
      <c r="P63" s="0"/>
    </row>
    <row r="64" s="142" customFormat="true" ht="12.75" hidden="false" customHeight="false" outlineLevel="0" collapsed="false">
      <c r="A64" s="0"/>
      <c r="B64" s="134"/>
      <c r="C64" s="207"/>
      <c r="D64" s="20"/>
      <c r="E64" s="179"/>
      <c r="F64" s="211"/>
      <c r="G64" s="62"/>
      <c r="H64" s="20"/>
      <c r="I64" s="20"/>
      <c r="J64" s="135"/>
      <c r="K64" s="144"/>
      <c r="L64" s="135"/>
      <c r="M64" s="135"/>
      <c r="N64" s="136"/>
      <c r="O64" s="0"/>
      <c r="P64" s="0"/>
    </row>
    <row r="65" s="142" customFormat="true" ht="12.75" hidden="false" customHeight="false" outlineLevel="0" collapsed="false">
      <c r="A65" s="0"/>
      <c r="B65" s="134"/>
      <c r="C65" s="207" t="n">
        <v>46</v>
      </c>
      <c r="D65" s="20"/>
      <c r="E65" s="61" t="s">
        <v>38</v>
      </c>
      <c r="F65" s="203" t="s">
        <v>114</v>
      </c>
      <c r="G65" s="20"/>
      <c r="H65" s="20"/>
      <c r="I65" s="20"/>
      <c r="J65" s="135"/>
      <c r="K65" s="144"/>
      <c r="L65" s="135" t="n">
        <v>265524</v>
      </c>
      <c r="M65" s="135"/>
      <c r="N65" s="136"/>
      <c r="O65" s="0"/>
      <c r="P65" s="0"/>
    </row>
    <row r="66" s="142" customFormat="true" ht="12.75" hidden="false" customHeight="false" outlineLevel="0" collapsed="false">
      <c r="A66" s="0"/>
      <c r="B66" s="134"/>
      <c r="C66" s="207"/>
      <c r="D66" s="20"/>
      <c r="E66" s="61"/>
      <c r="F66" s="204"/>
      <c r="G66" s="204"/>
      <c r="H66" s="135"/>
      <c r="I66" s="66"/>
      <c r="J66" s="135"/>
      <c r="K66" s="66"/>
      <c r="L66" s="135"/>
      <c r="M66" s="135"/>
      <c r="N66" s="136"/>
      <c r="O66" s="0"/>
      <c r="P66" s="0"/>
    </row>
    <row r="67" s="142" customFormat="true" ht="12.75" hidden="false" customHeight="false" outlineLevel="0" collapsed="false">
      <c r="A67" s="0"/>
      <c r="B67" s="134"/>
      <c r="C67" s="207" t="n">
        <v>47</v>
      </c>
      <c r="D67" s="20"/>
      <c r="E67" s="61" t="s">
        <v>38</v>
      </c>
      <c r="F67" s="178" t="s">
        <v>403</v>
      </c>
      <c r="G67" s="178"/>
      <c r="H67" s="135"/>
      <c r="I67" s="66"/>
      <c r="J67" s="135"/>
      <c r="K67" s="66"/>
      <c r="L67" s="135" t="n">
        <v>28179</v>
      </c>
      <c r="M67" s="135"/>
      <c r="N67" s="136"/>
      <c r="O67" s="0"/>
      <c r="P67" s="0"/>
    </row>
    <row r="68" s="142" customFormat="true" ht="12.75" hidden="false" customHeight="false" outlineLevel="0" collapsed="false">
      <c r="A68" s="0"/>
      <c r="B68" s="134"/>
      <c r="C68" s="207"/>
      <c r="D68" s="20"/>
      <c r="E68" s="61"/>
      <c r="F68" s="135"/>
      <c r="G68" s="135"/>
      <c r="H68" s="135"/>
      <c r="I68" s="66"/>
      <c r="J68" s="20"/>
      <c r="K68" s="66"/>
      <c r="L68" s="20"/>
      <c r="M68" s="135"/>
      <c r="N68" s="136"/>
      <c r="O68" s="0"/>
      <c r="P68" s="0"/>
    </row>
    <row r="69" s="142" customFormat="true" ht="12.75" hidden="false" customHeight="false" outlineLevel="0" collapsed="false">
      <c r="A69" s="0"/>
      <c r="B69" s="134"/>
      <c r="C69" s="207" t="n">
        <v>48</v>
      </c>
      <c r="D69" s="20"/>
      <c r="E69" s="61" t="s">
        <v>38</v>
      </c>
      <c r="F69" s="203" t="s">
        <v>118</v>
      </c>
      <c r="G69" s="20"/>
      <c r="H69" s="20"/>
      <c r="I69" s="20"/>
      <c r="J69" s="135"/>
      <c r="K69" s="144"/>
      <c r="L69" s="135" t="n">
        <v>3500</v>
      </c>
      <c r="M69" s="135"/>
      <c r="N69" s="136"/>
      <c r="O69" s="0"/>
      <c r="P69" s="0"/>
    </row>
    <row r="70" customFormat="false" ht="12.75" hidden="false" customHeight="false" outlineLevel="0" collapsed="false">
      <c r="B70" s="134"/>
      <c r="C70" s="207"/>
      <c r="D70" s="20"/>
      <c r="E70" s="179"/>
      <c r="F70" s="211"/>
      <c r="G70" s="62"/>
      <c r="H70" s="20"/>
      <c r="I70" s="20"/>
      <c r="J70" s="135"/>
      <c r="K70" s="144"/>
      <c r="L70" s="135"/>
      <c r="M70" s="135"/>
      <c r="N70" s="136"/>
    </row>
    <row r="71" customFormat="false" ht="12.75" hidden="false" customHeight="false" outlineLevel="0" collapsed="false">
      <c r="B71" s="134"/>
      <c r="C71" s="207" t="n">
        <v>50</v>
      </c>
      <c r="D71" s="20"/>
      <c r="E71" s="179" t="s">
        <v>38</v>
      </c>
      <c r="F71" s="202" t="s">
        <v>404</v>
      </c>
      <c r="G71" s="62"/>
      <c r="H71" s="20"/>
      <c r="I71" s="20"/>
      <c r="J71" s="135"/>
      <c r="K71" s="144"/>
      <c r="L71" s="144" t="n">
        <v>72378</v>
      </c>
      <c r="M71" s="135"/>
      <c r="N71" s="136"/>
    </row>
    <row r="72" customFormat="false" ht="12.75" hidden="false" customHeight="false" outlineLevel="0" collapsed="false">
      <c r="B72" s="134"/>
      <c r="C72" s="207"/>
      <c r="D72" s="20"/>
      <c r="E72" s="179"/>
      <c r="F72" s="211"/>
      <c r="G72" s="62"/>
      <c r="H72" s="20"/>
      <c r="I72" s="20"/>
      <c r="J72" s="135"/>
      <c r="K72" s="144"/>
      <c r="L72" s="135"/>
      <c r="M72" s="135"/>
      <c r="N72" s="136"/>
    </row>
    <row r="73" customFormat="false" ht="12.75" hidden="false" customHeight="false" outlineLevel="0" collapsed="false">
      <c r="B73" s="134"/>
      <c r="C73" s="207" t="n">
        <v>52</v>
      </c>
      <c r="D73" s="20"/>
      <c r="E73" s="179" t="s">
        <v>38</v>
      </c>
      <c r="F73" s="202" t="s">
        <v>55</v>
      </c>
      <c r="G73" s="62"/>
      <c r="H73" s="20"/>
      <c r="I73" s="20"/>
      <c r="J73" s="135"/>
      <c r="K73" s="144"/>
      <c r="L73" s="135" t="n">
        <v>21952806</v>
      </c>
      <c r="M73" s="135"/>
      <c r="N73" s="136"/>
    </row>
    <row r="74" customFormat="false" ht="12.75" hidden="false" customHeight="false" outlineLevel="0" collapsed="false">
      <c r="B74" s="134"/>
      <c r="C74" s="207"/>
      <c r="D74" s="20"/>
      <c r="E74" s="179"/>
      <c r="F74" s="211"/>
      <c r="G74" s="62"/>
      <c r="H74" s="20"/>
      <c r="I74" s="20"/>
      <c r="J74" s="135"/>
      <c r="K74" s="144"/>
      <c r="L74" s="135"/>
      <c r="M74" s="135"/>
      <c r="N74" s="136"/>
    </row>
    <row r="75" customFormat="false" ht="12.75" hidden="false" customHeight="false" outlineLevel="0" collapsed="false">
      <c r="B75" s="134"/>
      <c r="C75" s="207" t="n">
        <v>53</v>
      </c>
      <c r="D75" s="20"/>
      <c r="E75" s="179" t="s">
        <v>38</v>
      </c>
      <c r="F75" s="202" t="s">
        <v>124</v>
      </c>
      <c r="G75" s="62"/>
      <c r="H75" s="20"/>
      <c r="I75" s="20"/>
      <c r="J75" s="135"/>
      <c r="K75" s="144"/>
      <c r="L75" s="135" t="n">
        <v>450000</v>
      </c>
      <c r="M75" s="135"/>
      <c r="N75" s="136"/>
    </row>
    <row r="76" customFormat="false" ht="12.75" hidden="false" customHeight="false" outlineLevel="0" collapsed="false">
      <c r="B76" s="134"/>
      <c r="C76" s="207"/>
      <c r="D76" s="20"/>
      <c r="E76" s="179"/>
      <c r="F76" s="211"/>
      <c r="G76" s="62"/>
      <c r="H76" s="20"/>
      <c r="I76" s="20"/>
      <c r="J76" s="135"/>
      <c r="K76" s="144"/>
      <c r="L76" s="135"/>
      <c r="M76" s="135"/>
      <c r="N76" s="136"/>
    </row>
    <row r="77" customFormat="false" ht="12.75" hidden="false" customHeight="false" outlineLevel="0" collapsed="false">
      <c r="B77" s="134"/>
      <c r="C77" s="207" t="n">
        <v>55</v>
      </c>
      <c r="D77" s="20"/>
      <c r="E77" s="179" t="n">
        <v>4</v>
      </c>
      <c r="F77" s="211" t="s">
        <v>127</v>
      </c>
      <c r="G77" s="62"/>
      <c r="H77" s="20"/>
      <c r="I77" s="20"/>
      <c r="J77" s="135"/>
      <c r="K77" s="144"/>
      <c r="L77" s="135" t="n">
        <v>62984531</v>
      </c>
      <c r="M77" s="135"/>
      <c r="N77" s="136"/>
    </row>
    <row r="78" customFormat="false" ht="12.75" hidden="false" customHeight="false" outlineLevel="0" collapsed="false">
      <c r="B78" s="134"/>
      <c r="C78" s="207"/>
      <c r="D78" s="20"/>
      <c r="E78" s="179"/>
      <c r="F78" s="211"/>
      <c r="G78" s="62"/>
      <c r="H78" s="20"/>
      <c r="I78" s="20"/>
      <c r="J78" s="135"/>
      <c r="K78" s="144"/>
      <c r="L78" s="135"/>
      <c r="M78" s="135"/>
      <c r="N78" s="136"/>
    </row>
    <row r="79" customFormat="false" ht="12.75" hidden="false" customHeight="false" outlineLevel="0" collapsed="false">
      <c r="B79" s="134"/>
      <c r="C79" s="207" t="n">
        <v>75</v>
      </c>
      <c r="D79" s="20"/>
      <c r="E79" s="179" t="n">
        <v>10</v>
      </c>
      <c r="F79" s="211" t="s">
        <v>153</v>
      </c>
      <c r="G79" s="62"/>
      <c r="H79" s="20"/>
      <c r="I79" s="20"/>
      <c r="J79" s="135"/>
      <c r="K79" s="144"/>
      <c r="L79" s="135"/>
      <c r="M79" s="135"/>
      <c r="N79" s="136"/>
    </row>
    <row r="80" customFormat="false" ht="12.75" hidden="false" customHeight="false" outlineLevel="0" collapsed="false">
      <c r="B80" s="134"/>
      <c r="C80" s="66"/>
      <c r="D80" s="135"/>
      <c r="E80" s="135"/>
      <c r="F80" s="135"/>
      <c r="G80" s="135"/>
      <c r="H80" s="135"/>
      <c r="I80" s="135"/>
      <c r="J80" s="135"/>
      <c r="K80" s="135"/>
      <c r="L80" s="135"/>
      <c r="M80" s="135"/>
      <c r="N80" s="136"/>
    </row>
    <row r="81" customFormat="false" ht="12.75" hidden="false" customHeight="false" outlineLevel="0" collapsed="false">
      <c r="B81" s="134"/>
      <c r="C81" s="66"/>
      <c r="D81" s="135"/>
      <c r="E81" s="135"/>
      <c r="F81" s="234" t="s">
        <v>405</v>
      </c>
      <c r="G81" s="178" t="s">
        <v>406</v>
      </c>
      <c r="H81" s="135"/>
      <c r="I81" s="135"/>
      <c r="J81" s="135"/>
      <c r="K81" s="66" t="s">
        <v>376</v>
      </c>
      <c r="L81" s="135" t="n">
        <v>957800</v>
      </c>
      <c r="M81" s="135"/>
      <c r="N81" s="136"/>
    </row>
    <row r="82" customFormat="false" ht="12.75" hidden="false" customHeight="false" outlineLevel="0" collapsed="false">
      <c r="B82" s="134"/>
      <c r="C82" s="66"/>
      <c r="D82" s="135"/>
      <c r="E82" s="135"/>
      <c r="F82" s="234" t="s">
        <v>405</v>
      </c>
      <c r="G82" s="135" t="s">
        <v>407</v>
      </c>
      <c r="H82" s="135"/>
      <c r="I82" s="135"/>
      <c r="J82" s="135"/>
      <c r="K82" s="66" t="s">
        <v>376</v>
      </c>
      <c r="L82" s="206" t="n">
        <v>0</v>
      </c>
      <c r="M82" s="135"/>
      <c r="N82" s="136"/>
    </row>
    <row r="83" customFormat="false" ht="12.75" hidden="false" customHeight="false" outlineLevel="0" collapsed="false">
      <c r="B83" s="134"/>
      <c r="C83" s="66"/>
      <c r="D83" s="135"/>
      <c r="E83" s="135"/>
      <c r="F83" s="234" t="s">
        <v>405</v>
      </c>
      <c r="G83" s="135" t="s">
        <v>185</v>
      </c>
      <c r="H83" s="135"/>
      <c r="I83" s="135"/>
      <c r="J83" s="135"/>
      <c r="K83" s="66" t="s">
        <v>376</v>
      </c>
      <c r="L83" s="206" t="n">
        <v>957800</v>
      </c>
      <c r="M83" s="135"/>
      <c r="N83" s="136"/>
    </row>
    <row r="84" customFormat="false" ht="12.75" hidden="false" customHeight="false" outlineLevel="0" collapsed="false">
      <c r="B84" s="134"/>
      <c r="C84" s="66"/>
      <c r="D84" s="135"/>
      <c r="E84" s="135"/>
      <c r="F84" s="234" t="s">
        <v>405</v>
      </c>
      <c r="G84" s="209" t="s">
        <v>408</v>
      </c>
      <c r="H84" s="135"/>
      <c r="I84" s="135"/>
      <c r="J84" s="135"/>
      <c r="K84" s="66" t="s">
        <v>376</v>
      </c>
      <c r="L84" s="206" t="n">
        <v>95780</v>
      </c>
      <c r="M84" s="135"/>
      <c r="N84" s="136"/>
    </row>
    <row r="85" customFormat="false" ht="12.75" hidden="false" customHeight="false" outlineLevel="0" collapsed="false">
      <c r="B85" s="134"/>
      <c r="C85" s="66"/>
      <c r="D85" s="135"/>
      <c r="E85" s="135"/>
      <c r="F85" s="135"/>
      <c r="G85" s="135"/>
      <c r="H85" s="135"/>
      <c r="I85" s="135"/>
      <c r="J85" s="135"/>
      <c r="K85" s="135"/>
      <c r="L85" s="135"/>
      <c r="M85" s="135"/>
      <c r="N85" s="136"/>
    </row>
    <row r="86" customFormat="false" ht="12.75" hidden="false" customHeight="false" outlineLevel="0" collapsed="false">
      <c r="B86" s="134"/>
      <c r="C86" s="66"/>
      <c r="D86" s="135"/>
      <c r="E86" s="135"/>
      <c r="F86" s="135"/>
      <c r="G86" s="135"/>
      <c r="H86" s="135"/>
      <c r="I86" s="135"/>
      <c r="J86" s="135"/>
      <c r="K86" s="135"/>
      <c r="L86" s="135"/>
      <c r="M86" s="135"/>
      <c r="N86" s="136"/>
    </row>
    <row r="87" customFormat="false" ht="15.75" hidden="false" customHeight="false" outlineLevel="0" collapsed="false">
      <c r="B87" s="134"/>
      <c r="C87" s="66"/>
      <c r="D87" s="235" t="s">
        <v>409</v>
      </c>
      <c r="E87" s="235"/>
      <c r="F87" s="139" t="s">
        <v>410</v>
      </c>
      <c r="G87" s="135"/>
      <c r="H87" s="135"/>
      <c r="I87" s="135"/>
      <c r="J87" s="135"/>
      <c r="K87" s="135"/>
      <c r="L87" s="135"/>
      <c r="M87" s="135"/>
      <c r="N87" s="136"/>
    </row>
    <row r="88" customFormat="false" ht="12.75" hidden="false" customHeight="false" outlineLevel="0" collapsed="false">
      <c r="B88" s="134"/>
      <c r="C88" s="66"/>
      <c r="D88" s="135"/>
      <c r="E88" s="135"/>
      <c r="F88" s="135"/>
      <c r="G88" s="135"/>
      <c r="H88" s="135"/>
      <c r="I88" s="135"/>
      <c r="J88" s="135"/>
      <c r="K88" s="135"/>
      <c r="L88" s="135"/>
      <c r="M88" s="135"/>
      <c r="N88" s="136"/>
    </row>
    <row r="89" customFormat="false" ht="12.75" hidden="false" customHeight="false" outlineLevel="0" collapsed="false">
      <c r="B89" s="134"/>
      <c r="C89" s="66"/>
      <c r="D89" s="135"/>
      <c r="E89" s="141"/>
      <c r="F89" s="20" t="s">
        <v>411</v>
      </c>
      <c r="G89" s="135"/>
      <c r="H89" s="135"/>
      <c r="I89" s="135"/>
      <c r="J89" s="135"/>
      <c r="K89" s="135"/>
      <c r="L89" s="135"/>
      <c r="M89" s="135"/>
      <c r="N89" s="136"/>
    </row>
    <row r="90" customFormat="false" ht="12.75" hidden="false" customHeight="false" outlineLevel="0" collapsed="false">
      <c r="B90" s="134"/>
      <c r="C90" s="66"/>
      <c r="D90" s="135"/>
      <c r="E90" s="20" t="s">
        <v>412</v>
      </c>
      <c r="F90" s="20"/>
      <c r="G90" s="135"/>
      <c r="H90" s="135"/>
      <c r="I90" s="135"/>
      <c r="J90" s="135"/>
      <c r="K90" s="135"/>
      <c r="L90" s="135"/>
      <c r="M90" s="135"/>
      <c r="N90" s="136"/>
    </row>
    <row r="91" customFormat="false" ht="12.75" hidden="false" customHeight="false" outlineLevel="0" collapsed="false">
      <c r="B91" s="134"/>
      <c r="C91" s="66"/>
      <c r="D91" s="135"/>
      <c r="E91" s="20"/>
      <c r="F91" s="20" t="s">
        <v>413</v>
      </c>
      <c r="G91" s="135"/>
      <c r="H91" s="135"/>
      <c r="I91" s="135"/>
      <c r="J91" s="135"/>
      <c r="K91" s="135"/>
      <c r="L91" s="135"/>
      <c r="M91" s="135"/>
      <c r="N91" s="136"/>
    </row>
    <row r="92" customFormat="false" ht="12.75" hidden="false" customHeight="false" outlineLevel="0" collapsed="false">
      <c r="B92" s="134"/>
      <c r="C92" s="66"/>
      <c r="D92" s="135"/>
      <c r="E92" s="135" t="s">
        <v>414</v>
      </c>
      <c r="F92" s="20"/>
      <c r="G92" s="135"/>
      <c r="H92" s="135"/>
      <c r="I92" s="135"/>
      <c r="J92" s="135"/>
      <c r="K92" s="135"/>
      <c r="L92" s="135"/>
      <c r="M92" s="135"/>
      <c r="N92" s="136"/>
    </row>
    <row r="93" customFormat="false" ht="12.75" hidden="false" customHeight="false" outlineLevel="0" collapsed="false">
      <c r="B93" s="134"/>
      <c r="C93" s="66"/>
      <c r="D93" s="135"/>
      <c r="E93" s="135"/>
      <c r="F93" s="135"/>
      <c r="G93" s="135"/>
      <c r="H93" s="135"/>
      <c r="I93" s="135"/>
      <c r="J93" s="135"/>
      <c r="K93" s="135"/>
      <c r="L93" s="135"/>
      <c r="M93" s="135"/>
      <c r="N93" s="136"/>
    </row>
    <row r="94" customFormat="false" ht="12.75" hidden="false" customHeight="false" outlineLevel="0" collapsed="false">
      <c r="B94" s="134"/>
      <c r="C94" s="66"/>
      <c r="D94" s="135"/>
      <c r="E94" s="135"/>
      <c r="F94" s="135"/>
      <c r="G94" s="135"/>
      <c r="H94" s="135"/>
      <c r="I94" s="135"/>
      <c r="J94" s="135"/>
      <c r="K94" s="135"/>
      <c r="L94" s="135"/>
      <c r="M94" s="135"/>
      <c r="N94" s="136"/>
    </row>
    <row r="95" customFormat="false" ht="15" hidden="false" customHeight="false" outlineLevel="0" collapsed="false">
      <c r="B95" s="134"/>
      <c r="C95" s="135"/>
      <c r="D95" s="135"/>
      <c r="E95" s="135"/>
      <c r="F95" s="236" t="s">
        <v>415</v>
      </c>
      <c r="G95" s="236"/>
      <c r="H95" s="236"/>
      <c r="I95" s="236"/>
      <c r="J95" s="236" t="s">
        <v>416</v>
      </c>
      <c r="K95" s="236"/>
      <c r="L95" s="236"/>
      <c r="M95" s="236"/>
      <c r="N95" s="237"/>
    </row>
    <row r="96" customFormat="false" ht="15" hidden="false" customHeight="false" outlineLevel="0" collapsed="false">
      <c r="A96" s="135"/>
      <c r="B96" s="134"/>
      <c r="C96" s="135"/>
      <c r="D96" s="135"/>
      <c r="E96" s="135"/>
      <c r="F96" s="236" t="s">
        <v>417</v>
      </c>
      <c r="G96" s="236"/>
      <c r="H96" s="236"/>
      <c r="I96" s="236"/>
      <c r="J96" s="236" t="s">
        <v>418</v>
      </c>
      <c r="K96" s="236"/>
      <c r="L96" s="236"/>
      <c r="M96" s="236"/>
      <c r="N96" s="237"/>
    </row>
    <row r="97" customFormat="false" ht="12.75" hidden="false" customHeight="false" outlineLevel="0" collapsed="false">
      <c r="A97" s="135"/>
      <c r="B97" s="134"/>
      <c r="C97" s="135"/>
      <c r="D97" s="135"/>
      <c r="E97" s="135"/>
      <c r="F97" s="135"/>
      <c r="G97" s="135"/>
      <c r="H97" s="135"/>
      <c r="I97" s="135"/>
      <c r="J97" s="135"/>
      <c r="K97" s="135"/>
      <c r="L97" s="135"/>
      <c r="M97" s="135"/>
      <c r="N97" s="136"/>
    </row>
    <row r="98" customFormat="false" ht="12.75" hidden="false" customHeight="false" outlineLevel="0" collapsed="false">
      <c r="B98" s="134"/>
      <c r="C98" s="135"/>
      <c r="D98" s="135"/>
      <c r="E98" s="135"/>
      <c r="F98" s="135"/>
      <c r="G98" s="135"/>
      <c r="H98" s="135"/>
      <c r="I98" s="135"/>
      <c r="J98" s="135"/>
      <c r="K98" s="135"/>
      <c r="L98" s="135"/>
      <c r="M98" s="135"/>
      <c r="N98" s="136"/>
    </row>
    <row r="99" customFormat="false" ht="12.75" hidden="false" customHeight="false" outlineLevel="0" collapsed="false">
      <c r="B99" s="147"/>
      <c r="C99" s="148"/>
      <c r="D99" s="148"/>
      <c r="E99" s="148"/>
      <c r="F99" s="148"/>
      <c r="G99" s="148"/>
      <c r="H99" s="148"/>
      <c r="I99" s="148"/>
      <c r="J99" s="148"/>
      <c r="K99" s="148"/>
      <c r="L99" s="148"/>
      <c r="M99" s="148"/>
      <c r="N99" s="149"/>
    </row>
  </sheetData>
  <mergeCells count="26">
    <mergeCell ref="B4:N4"/>
    <mergeCell ref="D6:E6"/>
    <mergeCell ref="E12:E13"/>
    <mergeCell ref="F12:G13"/>
    <mergeCell ref="H12:H13"/>
    <mergeCell ref="I12:J13"/>
    <mergeCell ref="F14:G14"/>
    <mergeCell ref="I14:J14"/>
    <mergeCell ref="F15:G15"/>
    <mergeCell ref="I15:J15"/>
    <mergeCell ref="F16:L16"/>
    <mergeCell ref="E18:E19"/>
    <mergeCell ref="F18:J19"/>
    <mergeCell ref="F20:J20"/>
    <mergeCell ref="F21:L21"/>
    <mergeCell ref="F26:G26"/>
    <mergeCell ref="H29:I29"/>
    <mergeCell ref="H42:I42"/>
    <mergeCell ref="H43:I43"/>
    <mergeCell ref="I45:K45"/>
    <mergeCell ref="E52:E53"/>
    <mergeCell ref="F52:F53"/>
    <mergeCell ref="G52:I52"/>
    <mergeCell ref="J52:L52"/>
    <mergeCell ref="F66:G66"/>
    <mergeCell ref="D87:E87"/>
  </mergeCells>
  <printOptions headings="false" gridLines="false" gridLinesSet="true" horizontalCentered="false" verticalCentered="false"/>
  <pageMargins left="0.579861111111111" right="0.75" top="0.920138888888889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6T18:16:52Z</dcterms:created>
  <dc:creator>.</dc:creator>
  <dc:description/>
  <dc:language>en-US</dc:language>
  <cp:lastModifiedBy>FinancaF50</cp:lastModifiedBy>
  <cp:lastPrinted>2014-03-05T15:21:23Z</cp:lastPrinted>
  <dcterms:modified xsi:type="dcterms:W3CDTF">2014-03-05T15:21:27Z</dcterms:modified>
  <cp:revision>0</cp:revision>
  <dc:subject/>
  <dc:title/>
</cp:coreProperties>
</file>