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Kopertina" sheetId="1" state="visible" r:id="rId2"/>
    <sheet name="A_P Standard" sheetId="2" state="visible" r:id="rId3"/>
    <sheet name="Sh_T Standard" sheetId="3" state="visible" r:id="rId4"/>
    <sheet name=" Cash flow indirekt" sheetId="4" state="visible" r:id="rId5"/>
    <sheet name="P.Kapitalit " sheetId="5" state="visible" r:id="rId6"/>
    <sheet name="Shenimet" sheetId="6" state="visible" r:id="rId7"/>
    <sheet name="Inventari " sheetId="7" state="visible" r:id="rId8"/>
    <sheet name="Inv.Mjeteve" sheetId="8" state="visible" r:id="rId9"/>
    <sheet name="AAM (2)" sheetId="9" state="visible" r:id="rId10"/>
    <sheet name="Aneks Statistikor" sheetId="10" state="visible" r:id="rId11"/>
    <sheet name="aktivitet per BM" sheetId="11" state="visible" r:id="rId12"/>
  </sheets>
  <externalReferences>
    <externalReference r:id="rId13"/>
  </externalReferences>
  <definedNames>
    <definedName function="false" hidden="false" localSheetId="1" name="_xlnm.Print_Area" vbProcedure="false">'A_P Standard'!$A$2:$H$191</definedName>
    <definedName function="false" hidden="false" localSheetId="9" name="_xlnm.Print_Area" vbProcedure="false">'Aneks Statistikor'!$A$1:$J$99</definedName>
    <definedName function="false" hidden="false" localSheetId="7" name="_xlnm.Print_Area" vbProcedure="false">'Inv.Mjeteve'!$A$1:$F$52</definedName>
    <definedName function="false" hidden="false" localSheetId="6" name="_xlnm.Print_Area" vbProcedure="false">'Inventari '!$A$1:$F$116</definedName>
    <definedName function="false" hidden="false" localSheetId="6" name="_xlnm.Print_Titles" vbProcedure="false">'Inventari '!$13:$13</definedName>
    <definedName function="false" hidden="false" localSheetId="4" name="_xlnm.Print_Area" vbProcedure="false">'P.Kapitalit '!$A$1:$L$28</definedName>
    <definedName function="false" hidden="false" localSheetId="2" name="_xlnm.Print_Area" vbProcedure="false">'Sh_T Standard'!$A$1:$E$60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0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65">
  <si>
    <t xml:space="preserve">Emertimi </t>
  </si>
  <si>
    <t xml:space="preserve">Auto Start Group (A.S.G) </t>
  </si>
  <si>
    <t xml:space="preserve">Statusi   Juridik</t>
  </si>
  <si>
    <t xml:space="preserve">Sh.a</t>
  </si>
  <si>
    <t xml:space="preserve">Adresa e Selise</t>
  </si>
  <si>
    <t xml:space="preserve">Koder Kamez Tirane </t>
  </si>
  <si>
    <t xml:space="preserve">N.I.P.T -i</t>
  </si>
  <si>
    <t xml:space="preserve">L11827007A</t>
  </si>
  <si>
    <t xml:space="preserve">Data e krijimit</t>
  </si>
  <si>
    <t xml:space="preserve">Qershor   2010</t>
  </si>
  <si>
    <t xml:space="preserve">Nr. i  Regjistrit  Tregetar</t>
  </si>
  <si>
    <t xml:space="preserve">Veprimtaria  Kryesore</t>
  </si>
  <si>
    <t xml:space="preserve">Import Eksport , Tregetim me shumice dhe pakice</t>
  </si>
  <si>
    <t xml:space="preserve">artikuj industriale,pjese kembimi per makina 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2013</t>
  </si>
  <si>
    <t xml:space="preserve">  Periudha    Nga</t>
  </si>
  <si>
    <t xml:space="preserve">01.01.2013</t>
  </si>
  <si>
    <t xml:space="preserve">Deri   me</t>
  </si>
  <si>
    <t xml:space="preserve">31.12.2013</t>
  </si>
  <si>
    <t xml:space="preserve">  Data  e  mbylljes</t>
  </si>
  <si>
    <t xml:space="preserve">_______________ 2013</t>
  </si>
  <si>
    <t xml:space="preserve">  Miratuar  nga</t>
  </si>
  <si>
    <t xml:space="preserve">Administratori i Shoqerise     z.Artan Kola</t>
  </si>
  <si>
    <t xml:space="preserve">me  date</t>
  </si>
  <si>
    <t xml:space="preserve">____________ 2014</t>
  </si>
  <si>
    <t xml:space="preserve">  Data e depozitimit</t>
  </si>
  <si>
    <t xml:space="preserve">  _____________ 2014</t>
  </si>
  <si>
    <t xml:space="preserve"> Auto Start Group (A.S.G) </t>
  </si>
  <si>
    <t xml:space="preserve">BILANCI KONTABEL</t>
  </si>
  <si>
    <t xml:space="preserve">Periudha :01/01/2013-31/12/2013</t>
  </si>
  <si>
    <t xml:space="preserve">Monedha: LEK</t>
  </si>
  <si>
    <t xml:space="preserve">Zeri i Bilancit</t>
  </si>
  <si>
    <t xml:space="preserve">Shenimet</t>
  </si>
  <si>
    <t xml:space="preserve">Vitit ushtrimor
2013</t>
  </si>
  <si>
    <t xml:space="preserve">Viti Para-ardhes
2012</t>
  </si>
  <si>
    <t xml:space="preserve">Diferenca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1- Banka dhe institucione të tjera financiare</t>
  </si>
  <si>
    <t xml:space="preserve">a) Vlera monetare në tranzit</t>
  </si>
  <si>
    <t xml:space="preserve">b) Vlera monetare në bankë</t>
  </si>
  <si>
    <t xml:space="preserve">2- Vlera në arkë</t>
  </si>
  <si>
    <t xml:space="preserve">a) Vlera monetare në arkë</t>
  </si>
  <si>
    <t xml:space="preserve">b) Vlera të tjera në arkë</t>
  </si>
  <si>
    <t xml:space="preserve">3- Hua dhe letra me vlerë të borxhit deri në tre muaj</t>
  </si>
  <si>
    <t xml:space="preserve">a) Hua të dhëna</t>
  </si>
  <si>
    <t xml:space="preserve">b) Letra me vlerë të blera (të mbajtura deri në maturim)</t>
  </si>
  <si>
    <t xml:space="preserve">4- Zhvlerësimi aktiveve financiare</t>
  </si>
  <si>
    <t xml:space="preserve">a) Zhvlerësimi i letrave me vlerë</t>
  </si>
  <si>
    <t xml:space="preserve">b) Zhvlerësime të tjera për aktivet financiare</t>
  </si>
  <si>
    <t xml:space="preserve">Derivative dhe Aktive Financiare te mbajtura per tregetim</t>
  </si>
  <si>
    <t xml:space="preserve">1- Derivatët dhe instrumentat financiarë</t>
  </si>
  <si>
    <t xml:space="preserve">a) Derivatët</t>
  </si>
  <si>
    <t xml:space="preserve">b) Zhvlerësimi i letrave me vlerë</t>
  </si>
  <si>
    <t xml:space="preserve">c) Zhvlerësime të tjera për aktivet financiare</t>
  </si>
  <si>
    <t xml:space="preserve">2-  Aktivet e mbajtura per tregetim</t>
  </si>
  <si>
    <t xml:space="preserve">a) Instrumente financiare primare për tregëtim</t>
  </si>
  <si>
    <t xml:space="preserve">b) Aktive të tjera financiare për tregëtim</t>
  </si>
  <si>
    <t xml:space="preserve">c) Zhvlerësimi i letrave me vlerë</t>
  </si>
  <si>
    <t xml:space="preserve">d) Zhvlerësime të tjera për aktivet financiare</t>
  </si>
  <si>
    <t xml:space="preserve">Totali ( Sipas SKK nr 3 )</t>
  </si>
  <si>
    <t xml:space="preserve">Aktive te tjera financiare afatshkurtra</t>
  </si>
  <si>
    <t xml:space="preserve">a) Llogari/Kerkesa te arketueshme</t>
  </si>
  <si>
    <t xml:space="preserve">1- Kliente</t>
  </si>
  <si>
    <t xml:space="preserve">2- Zhvlerësim i të drejtave dhe detyrimeve</t>
  </si>
  <si>
    <t xml:space="preserve">b) Llogari/Kerkesa te tjera te arketueshme</t>
  </si>
  <si>
    <t xml:space="preserve">1- Parapagime të dhëna</t>
  </si>
  <si>
    <t xml:space="preserve">2- Tatim fitimi</t>
  </si>
  <si>
    <t xml:space="preserve">3- TVSH</t>
  </si>
  <si>
    <t xml:space="preserve">4- Tatime taksa te tjera</t>
  </si>
  <si>
    <t xml:space="preserve">5- Debitorë të tjerë, kreditorë të tjerë (teprica debitore)</t>
  </si>
  <si>
    <t xml:space="preserve">6- Paradhenie personeli</t>
  </si>
  <si>
    <t xml:space="preserve">7- Zhvlerësim i të drejtave dhe detyrimeve (detajuar sipas llog. analitike përkatëse).</t>
  </si>
  <si>
    <t xml:space="preserve">c) Instrumenta te tjera borxhi</t>
  </si>
  <si>
    <t xml:space="preserve">1- Huadhënie afatshkurtër</t>
  </si>
  <si>
    <t xml:space="preserve">d) Investime te tjera financiare</t>
  </si>
  <si>
    <t xml:space="preserve">1- Qera financiare (kur është afatshkurtër dhe ka tepricë debitore)</t>
  </si>
  <si>
    <t xml:space="preserve">Inventari</t>
  </si>
  <si>
    <t xml:space="preserve">a) Lendet e para</t>
  </si>
  <si>
    <t xml:space="preserve">b) Prodhim ne proces</t>
  </si>
  <si>
    <t xml:space="preserve">c) Produkte te gatshme</t>
  </si>
  <si>
    <t xml:space="preserve">d) Mallra per rishitje</t>
  </si>
  <si>
    <t xml:space="preserve">e) Parapagesa per furnizime</t>
  </si>
  <si>
    <t xml:space="preserve">f) Zhvlerësim i inventarit (detajuar sipas llog. analitike përkatëse).</t>
  </si>
  <si>
    <t xml:space="preserve">Totali ( Sipas SKK nr 4 )</t>
  </si>
  <si>
    <t xml:space="preserve">Aktivet biologjike afatshkutra</t>
  </si>
  <si>
    <t xml:space="preserve">Aktive afatshkurtra te mbajtura per shitje</t>
  </si>
  <si>
    <t xml:space="preserve">1- Aktive Afatgjata Materiale</t>
  </si>
  <si>
    <t xml:space="preserve">1- Aktive Afatgjata Jomateriale</t>
  </si>
  <si>
    <t xml:space="preserve">Parapagimet dhe shpenzimet e shtyra</t>
  </si>
  <si>
    <t xml:space="preserve">a) Shpenzime të periudhave të ardhme</t>
  </si>
  <si>
    <t xml:space="preserve">b) Shpenzime të llogaritura</t>
  </si>
  <si>
    <t xml:space="preserve">c) Interesa aktive të llogaritura</t>
  </si>
  <si>
    <t xml:space="preserve">d) Të ardhura të llogaritura</t>
  </si>
  <si>
    <t xml:space="preserve">Totali i Ativeve Afatshkurtra</t>
  </si>
  <si>
    <t xml:space="preserve">II</t>
  </si>
  <si>
    <t xml:space="preserve">Aktivet afatgjata</t>
  </si>
  <si>
    <t xml:space="preserve">Investimet financiare afatgjata</t>
  </si>
  <si>
    <t xml:space="preserve">a) Aksione dhe pjesmarrje te tjera ne njesi te kontrolluara 
(ky ze perdoret vetem ne pasqyrat financiare te pakonsoliduara)</t>
  </si>
  <si>
    <t xml:space="preserve">b) Aksione dhe investime te tjera ne pjesmarrje</t>
  </si>
  <si>
    <t xml:space="preserve">c) Aksione dhe letra te tjera me vlere</t>
  </si>
  <si>
    <t xml:space="preserve">d) Llogari/Kerkesa te arketueshme afatgjata</t>
  </si>
  <si>
    <t xml:space="preserve">1- Te drejta dhe detyrime me pjestaret, ortaket, pronaret….</t>
  </si>
  <si>
    <t xml:space="preserve">2- Dividentë për t’u paguar</t>
  </si>
  <si>
    <t xml:space="preserve">3- Zhvlerësim i të drejtave dhe detyrimeve</t>
  </si>
  <si>
    <t xml:space="preserve">Totali</t>
  </si>
  <si>
    <t xml:space="preserve">Aktive afatgjata materiale</t>
  </si>
  <si>
    <t xml:space="preserve">a) Toka</t>
  </si>
  <si>
    <t xml:space="preserve">1- Vlera Bruto</t>
  </si>
  <si>
    <t xml:space="preserve">2- Zhvlerësimi për Tokat</t>
  </si>
  <si>
    <t xml:space="preserve">b) Ndertesa</t>
  </si>
  <si>
    <t xml:space="preserve">2- Amortizimi akumuluar</t>
  </si>
  <si>
    <t xml:space="preserve">3- Zhvlerësimi për Ndërtesat</t>
  </si>
  <si>
    <t xml:space="preserve">c) Makineri pajisje</t>
  </si>
  <si>
    <t xml:space="preserve">3- Zhvlerësimi për Makineri pajisje</t>
  </si>
  <si>
    <t xml:space="preserve">d) Aktive te tjera afatgjata materiale</t>
  </si>
  <si>
    <t xml:space="preserve">3- Zhvlerësimi për AA te Tjera</t>
  </si>
  <si>
    <t xml:space="preserve">Totali ( Sipas SKK nr 5 )</t>
  </si>
  <si>
    <t xml:space="preserve">Aktivet biologjike afagjata</t>
  </si>
  <si>
    <t xml:space="preserve">2- Amortizimi i AA biologjike</t>
  </si>
  <si>
    <t xml:space="preserve">3- Zhvlerësimi Për AA në proces</t>
  </si>
  <si>
    <t xml:space="preserve">Aktive afatgjata jomateriale</t>
  </si>
  <si>
    <t xml:space="preserve">a) Emri i mire</t>
  </si>
  <si>
    <t xml:space="preserve">2- Amortizimi për emrin e mirë</t>
  </si>
  <si>
    <t xml:space="preserve">3- Zhvlerësimi për emrin e mirë</t>
  </si>
  <si>
    <t xml:space="preserve">b) Shpenzimet e zhvillimit</t>
  </si>
  <si>
    <t xml:space="preserve">2- Amortizimi për shpenzimet e zhvillimit</t>
  </si>
  <si>
    <t xml:space="preserve">3- Zhvlerësimi për shpenzimet e zhvillimit</t>
  </si>
  <si>
    <t xml:space="preserve">c) Aktive te tjera afatgjata jomateriale</t>
  </si>
  <si>
    <t xml:space="preserve">2- Amortizimi për të tjera AA jomateriale</t>
  </si>
  <si>
    <t xml:space="preserve">3- Zhvlerësimi për të tjera AA jomateriale</t>
  </si>
  <si>
    <t xml:space="preserve">Kapitali aksionar i papaguar</t>
  </si>
  <si>
    <t xml:space="preserve">Aktive te tjera afatgjata (ne proces)</t>
  </si>
  <si>
    <t xml:space="preserve">Totali i Ativeve Afatgjata</t>
  </si>
  <si>
    <t xml:space="preserve">Totali i Ativeve</t>
  </si>
  <si>
    <t xml:space="preserve">B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a) Huate dhe obligacionet afatshkurtra</t>
  </si>
  <si>
    <t xml:space="preserve">b) Kthimet/Ripagesat e huave afatgjata</t>
  </si>
  <si>
    <t xml:space="preserve">c) Bono te konvertueshme</t>
  </si>
  <si>
    <t xml:space="preserve">Huate dhe parapagimet</t>
  </si>
  <si>
    <t xml:space="preserve">a) Te pagueshme ndaj furnitoreve</t>
  </si>
  <si>
    <t xml:space="preserve">1-Furnitor llogari te pagueshme</t>
  </si>
  <si>
    <t xml:space="preserve">2-Furnitor per fatura te pa mberritura</t>
  </si>
  <si>
    <t xml:space="preserve">3-Diferenca konvertimi aktive per 2007</t>
  </si>
  <si>
    <t xml:space="preserve">4-Diferenca konvertimi pasive per 2007</t>
  </si>
  <si>
    <t xml:space="preserve">b) Te pagueshme ndaj punonjesve</t>
  </si>
  <si>
    <t xml:space="preserve">1-Paga</t>
  </si>
  <si>
    <t xml:space="preserve">2-Personeli-paradhenie e pagesa pjesore</t>
  </si>
  <si>
    <t xml:space="preserve">3-Personeli-depozita</t>
  </si>
  <si>
    <t xml:space="preserve">c) Detyrime tatimore</t>
  </si>
  <si>
    <t xml:space="preserve">1-Kontribute per sigurime</t>
  </si>
  <si>
    <t xml:space="preserve">2-Tatime dhe taksa te ndaluara (442)</t>
  </si>
  <si>
    <t xml:space="preserve">3-Tatim mbi fitimin</t>
  </si>
  <si>
    <t xml:space="preserve">4-TVSH</t>
  </si>
  <si>
    <t xml:space="preserve">5-Tatime dhe taksa te tjera</t>
  </si>
  <si>
    <t xml:space="preserve">d) Hua te tjera</t>
  </si>
  <si>
    <t xml:space="preserve">1-Te drejta dhe detyrime me pjestaret, ortaket, pronaret….</t>
  </si>
  <si>
    <t xml:space="preserve">2-Dividentë për t’u paguar</t>
  </si>
  <si>
    <t xml:space="preserve">3-Qera financiare afatshkurtër</t>
  </si>
  <si>
    <t xml:space="preserve">1-Debitorë të tjerë, kreditorë të tjerë (teprica kreditore)</t>
  </si>
  <si>
    <t xml:space="preserve">e) Parapagimet e arketuara</t>
  </si>
  <si>
    <t xml:space="preserve">1-Parapagime te arketuara</t>
  </si>
  <si>
    <t xml:space="preserve">Grantet dhe te ardhurat e shtyra</t>
  </si>
  <si>
    <t xml:space="preserve">Provizionet afatshkurtra</t>
  </si>
  <si>
    <t xml:space="preserve">Totali i Pasiveve afatshkurtra</t>
  </si>
  <si>
    <t xml:space="preserve">Pasivet afatgjata</t>
  </si>
  <si>
    <t xml:space="preserve">Huate afatgjata</t>
  </si>
  <si>
    <t xml:space="preserve">a) Hua, bono dhe detyrime nga qeraja financiare</t>
  </si>
  <si>
    <t xml:space="preserve">1-Hua nga bankat</t>
  </si>
  <si>
    <t xml:space="preserve">2-Qera financiare</t>
  </si>
  <si>
    <t xml:space="preserve">3-Huamarrje afatgjatë</t>
  </si>
  <si>
    <t xml:space="preserve">4-Interesa te maturuara</t>
  </si>
  <si>
    <t xml:space="preserve">b) Bonot e konvertueshme</t>
  </si>
  <si>
    <t xml:space="preserve">Huamarrje te tjera afatgjata</t>
  </si>
  <si>
    <t xml:space="preserve">a) Te drejta dhe detyrime me pjestaret, ortaket, pronaret….</t>
  </si>
  <si>
    <t xml:space="preserve">b) Dividentë për t’u paguar</t>
  </si>
  <si>
    <t xml:space="preserve">c) Furnitorë për mallra, produkte e shërbime</t>
  </si>
  <si>
    <t xml:space="preserve">d) Debitorë të tjerë, kreditorë të tjerë (teprica kreditore)</t>
  </si>
  <si>
    <t xml:space="preserve">e) Parapagime të marra</t>
  </si>
  <si>
    <t xml:space="preserve">Provizionet afatgjata</t>
  </si>
  <si>
    <t xml:space="preserve">Grandet dhe te ardhurat e shtyra</t>
  </si>
  <si>
    <t xml:space="preserve">Totali i Pasiveve afatgjata</t>
  </si>
  <si>
    <t xml:space="preserve">Totali i Pasiveve</t>
  </si>
  <si>
    <t xml:space="preserve">III</t>
  </si>
  <si>
    <t xml:space="preserve">Kapitali</t>
  </si>
  <si>
    <t xml:space="preserve">Aksionet e pakices</t>
  </si>
  <si>
    <t xml:space="preserve">Kapitali qe i perket aksionereve te shoqerise meme</t>
  </si>
  <si>
    <t xml:space="preserve">Kapitali aksionar</t>
  </si>
  <si>
    <t xml:space="preserve">Primi i aksionit</t>
  </si>
  <si>
    <t xml:space="preserve">Njesite dhe aksionet e thesarit</t>
  </si>
  <si>
    <t xml:space="preserve">Rezervat statusore</t>
  </si>
  <si>
    <t xml:space="preserve">Rezerva ligjore</t>
  </si>
  <si>
    <t xml:space="preserve">Rezerva te tjera</t>
  </si>
  <si>
    <t xml:space="preserve">Fitimet e pashperndara</t>
  </si>
  <si>
    <t xml:space="preserve">Fitim (humbja) e vitit financiar</t>
  </si>
  <si>
    <t xml:space="preserve">Totali i Kapitalit</t>
  </si>
  <si>
    <t xml:space="preserve">Totali i Pasiveve dhe i Kapitalit</t>
  </si>
  <si>
    <t xml:space="preserve">Pasqyra e te Ardhurave dhe Shpenzimeve </t>
  </si>
  <si>
    <t xml:space="preserve">Nr</t>
  </si>
  <si>
    <t xml:space="preserve">Pershkrimi</t>
  </si>
  <si>
    <t xml:space="preserve">Vitit ushtrimor
2012</t>
  </si>
  <si>
    <t xml:space="preserve">Viti Para-ardhes
2011</t>
  </si>
  <si>
    <t xml:space="preserve">Llogarite 
korresponduese</t>
  </si>
  <si>
    <t xml:space="preserve">Shitjet neto</t>
  </si>
  <si>
    <t xml:space="preserve">701+705</t>
  </si>
  <si>
    <t xml:space="preserve">Te ardhura te tjera nga veprimtarite e shfrytezimit</t>
  </si>
  <si>
    <t xml:space="preserve">708/1+73+75+77</t>
  </si>
  <si>
    <t xml:space="preserve">1-Te ardhura nga shitje te tjera</t>
  </si>
  <si>
    <t xml:space="preserve">708-7088</t>
  </si>
  <si>
    <t xml:space="preserve">2-Fitime nga kembimet valutore</t>
  </si>
  <si>
    <t xml:space="preserve">3-Te ardhura nga grantet</t>
  </si>
  <si>
    <t xml:space="preserve">73</t>
  </si>
  <si>
    <t xml:space="preserve">4-Te ardhura te tjera</t>
  </si>
  <si>
    <t xml:space="preserve">75</t>
  </si>
  <si>
    <t xml:space="preserve">5-Te ardhura nga rivleresimi/shitja e aktiveve</t>
  </si>
  <si>
    <t xml:space="preserve">77</t>
  </si>
  <si>
    <t xml:space="preserve">Ndryshimet ne inventarin e PG dhe PP</t>
  </si>
  <si>
    <t xml:space="preserve">71</t>
  </si>
  <si>
    <t xml:space="preserve">Puna e kryer nga njesia ekonomike raportuese 
per qellimet e veta dhe e kapitalizuar</t>
  </si>
  <si>
    <t xml:space="preserve">722</t>
  </si>
  <si>
    <t xml:space="preserve">Mallra, lendet e para dhe sherbimet</t>
  </si>
  <si>
    <t xml:space="preserve">601+605</t>
  </si>
  <si>
    <t xml:space="preserve">1-Blerjet/ Shpenzime te materialeve</t>
  </si>
  <si>
    <t xml:space="preserve">601</t>
  </si>
  <si>
    <t xml:space="preserve">a) Blerjet gjate ushtrimit</t>
  </si>
  <si>
    <t xml:space="preserve">b) Ndryshimi i gjendjeve ( + - )</t>
  </si>
  <si>
    <t xml:space="preserve">2-Blerjet/ Shpenzime te materialeve te tjera</t>
  </si>
  <si>
    <t xml:space="preserve">602</t>
  </si>
  <si>
    <t xml:space="preserve">3-Blerjet/ Shpenzime mallrash, sherbimesh</t>
  </si>
  <si>
    <t xml:space="preserve">605</t>
  </si>
  <si>
    <t xml:space="preserve">Shpenzime te tjera nga veprimtarite e shfrytezimit</t>
  </si>
  <si>
    <t xml:space="preserve">606-686,79</t>
  </si>
  <si>
    <t xml:space="preserve">1-Furnitura, nentrajtime dhe sherbime</t>
  </si>
  <si>
    <t xml:space="preserve">606-628</t>
  </si>
  <si>
    <t xml:space="preserve">2-Tatime dhe taksa</t>
  </si>
  <si>
    <t xml:space="preserve">631-638</t>
  </si>
  <si>
    <t xml:space="preserve">3-Shpenzime te tjera</t>
  </si>
  <si>
    <t xml:space="preserve">651-658</t>
  </si>
  <si>
    <t xml:space="preserve">4-Provizione per shpenzime</t>
  </si>
  <si>
    <t xml:space="preserve">686</t>
  </si>
  <si>
    <t xml:space="preserve">5-Rimarje provizionesh per reziqe dhe shpenzime</t>
  </si>
  <si>
    <t xml:space="preserve">786</t>
  </si>
  <si>
    <t xml:space="preserve">6-Humbje nga kembimet valutore</t>
  </si>
  <si>
    <t xml:space="preserve">Shpenzime te personelit</t>
  </si>
  <si>
    <t xml:space="preserve">a) Pagat</t>
  </si>
  <si>
    <t xml:space="preserve">641</t>
  </si>
  <si>
    <t xml:space="preserve">b) Shpenzimet e sigurimeve shoqerore</t>
  </si>
  <si>
    <t xml:space="preserve">644</t>
  </si>
  <si>
    <t xml:space="preserve">c) Shpenzimet per pensionet</t>
  </si>
  <si>
    <t xml:space="preserve">645</t>
  </si>
  <si>
    <t xml:space="preserve">Renia ne vlere (zhvleresimi) dhe amortizimi</t>
  </si>
  <si>
    <t xml:space="preserve">681/1+687</t>
  </si>
  <si>
    <t xml:space="preserve">1-Amortizimet e aktiveve afatgjata</t>
  </si>
  <si>
    <t xml:space="preserve">2-Humbje nga rivleresimi i aktiveve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a) Te ardhurat dhe shpenzimet financiare 
    nga investime te tjera financiare afatgjata</t>
  </si>
  <si>
    <t xml:space="preserve">b) Te ardhurat dhe shpenzimet nga interesi</t>
  </si>
  <si>
    <t xml:space="preserve">767-667</t>
  </si>
  <si>
    <t xml:space="preserve">1-Shpenzime per interesa</t>
  </si>
  <si>
    <t xml:space="preserve">667</t>
  </si>
  <si>
    <t xml:space="preserve">2-Te ardhura nga interesat</t>
  </si>
  <si>
    <t xml:space="preserve">767</t>
  </si>
  <si>
    <t xml:space="preserve">c) Fitimet (humbjet) nga kursi i kembimit</t>
  </si>
  <si>
    <t xml:space="preserve">669</t>
  </si>
  <si>
    <t xml:space="preserve">1-Humbje nga kembimet valutore</t>
  </si>
  <si>
    <t xml:space="preserve">d) Te ardhura dhe shpenzime te tjera financiare (afatshkurtra)</t>
  </si>
  <si>
    <t xml:space="preserve">764-668-665</t>
  </si>
  <si>
    <t xml:space="preserve">Totali i te ardhurave dhe shpenzimeve financiare</t>
  </si>
  <si>
    <t xml:space="preserve">Fitimi (Humbja) para tatimit</t>
  </si>
  <si>
    <t xml:space="preserve">Shpenzimet e tatimit mbi fitimin 10%</t>
  </si>
  <si>
    <t xml:space="preserve">69</t>
  </si>
  <si>
    <t xml:space="preserve">Fitimi (Humbja) neto e vitit financiar</t>
  </si>
  <si>
    <t xml:space="preserve">Pjesa e fitimit neto per aksionaret e shoqerise meme</t>
  </si>
  <si>
    <t xml:space="preserve">Pjesa e fitimit neto per aksionaret e pakices</t>
  </si>
  <si>
    <t xml:space="preserve">Pasqyra e CASH FLOW</t>
  </si>
  <si>
    <t xml:space="preserve">2012</t>
  </si>
  <si>
    <t xml:space="preserve">Fluksi i parave nga veprimtarite e shfrytezimit</t>
  </si>
  <si>
    <t xml:space="preserve">Fitimi para tatimit</t>
  </si>
  <si>
    <t xml:space="preserve">Rregullime per:</t>
  </si>
  <si>
    <t xml:space="preserve">1-Amortizimin</t>
  </si>
  <si>
    <t xml:space="preserve">2-Fitime / Humbje nga kembimet valutore</t>
  </si>
  <si>
    <t xml:space="preserve">3-Te ardhura nga investimet</t>
  </si>
  <si>
    <t xml:space="preserve">4-Shpenzime per interesa</t>
  </si>
  <si>
    <t xml:space="preserve">Rritje / renie ne tepricen e kerkesave te arketueshme nga aktiviteti, 
si dhe kerkesave te arketueshme te tjera</t>
  </si>
  <si>
    <t xml:space="preserve">Rritje / renie ne tepricen e inventarit</t>
  </si>
  <si>
    <t xml:space="preserve">Rritje / renie ne tepricen e detyrimeve, per tu paguar nga aktiviteti</t>
  </si>
  <si>
    <t xml:space="preserve">1-Furnitore</t>
  </si>
  <si>
    <t xml:space="preserve">2-Paga</t>
  </si>
  <si>
    <t xml:space="preserve">3-Tatime dhe taksa te tjera</t>
  </si>
  <si>
    <t xml:space="preserve">7-Debitore kreditore te tjere</t>
  </si>
  <si>
    <t xml:space="preserve">Parate e perftuara nga aktivitetet</t>
  </si>
  <si>
    <t xml:space="preserve">Interesi i paguar</t>
  </si>
  <si>
    <t xml:space="preserve">Tatim mbi fitimin i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je afatgjata dhe afatshkurtra</t>
  </si>
  <si>
    <t xml:space="preserve">Pagesat e detyrimeve te qirase financiare</t>
  </si>
  <si>
    <t xml:space="preserve">Pagesa nga huamarrje afatgjata dhe afatshkurtra</t>
  </si>
  <si>
    <t xml:space="preserve">Dividentet e paguar</t>
  </si>
  <si>
    <t xml:space="preserve">Paraja neto e perdorur ne aktivitetet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</t>
  </si>
  <si>
    <t xml:space="preserve">Kapitali aksionar qe i perket aksionareve te shoqerise meme </t>
  </si>
  <si>
    <t xml:space="preserve">Pershkrimi </t>
  </si>
  <si>
    <t xml:space="preserve">Kapitali 
aksionar </t>
  </si>
  <si>
    <t xml:space="preserve">Primi i 
aksionit</t>
  </si>
  <si>
    <t xml:space="preserve">Aksione te 
thesarit</t>
  </si>
  <si>
    <t xml:space="preserve">Rezerva 
te Tjera</t>
  </si>
  <si>
    <t xml:space="preserve">Rezerva te 
 konvertimit 
te 
monedh.
te huaja </t>
  </si>
  <si>
    <t xml:space="preserve">Fitimi i 
pashper
ndare </t>
  </si>
  <si>
    <t xml:space="preserve">Totali </t>
  </si>
  <si>
    <t xml:space="preserve">Zoterimet 
e 
aksionareve 
te pakices</t>
  </si>
  <si>
    <t xml:space="preserve">Pozicioni me 31 Dhjetor 2011</t>
  </si>
  <si>
    <t xml:space="preserve">Efekti I ndryshimeve ne 
politikat kontabel </t>
  </si>
  <si>
    <t xml:space="preserve">Pozicioni I rregulluar </t>
  </si>
  <si>
    <t xml:space="preserve">Efektet e ndryshimit te 
kurseve te kembimit gjate 
konsolidimit </t>
  </si>
  <si>
    <t xml:space="preserve">Totali I te ardhurave apo 
shpenzimeve , qe nuk jane 
njohur ne pasqyren e 
te ardhurave dhe shpenzimeve </t>
  </si>
  <si>
    <t xml:space="preserve">Fitimineto I vitit financiar </t>
  </si>
  <si>
    <t xml:space="preserve">Dividentet e paguar </t>
  </si>
  <si>
    <t xml:space="preserve">Transferime ne rezerven e 
detyrueshme statutore </t>
  </si>
  <si>
    <t xml:space="preserve">Emetimi I kapitalit aksionar </t>
  </si>
  <si>
    <t xml:space="preserve">Fitimi neto per periudhen 
kontabel </t>
  </si>
  <si>
    <t xml:space="preserve">Dividente te paguar </t>
  </si>
  <si>
    <t xml:space="preserve">Transferime ne rezerven e 
detyrueshme statutore + te tjera</t>
  </si>
  <si>
    <t xml:space="preserve">Aksione te thesarit te riblera </t>
  </si>
  <si>
    <t xml:space="preserve">Pozicioni me 31 Dhjetor 2012</t>
  </si>
  <si>
    <t xml:space="preserve">S H E N I M E T          S P J E G U E S E</t>
  </si>
  <si>
    <t xml:space="preserve">Per te dhene qartesisht  menyren e perpilimit te pasqyrave financiar per  vitin 2013,</t>
  </si>
  <si>
    <t xml:space="preserve">kuadrin kontabel dhe ligjor ne te cilat eshte mbeshtetur ai si dhe parimet te cilat jane </t>
  </si>
  <si>
    <t xml:space="preserve"> zbatuar gjate ndertimit te ketyre pasqyrave - bashkengjutur po  japim nje nje material </t>
  </si>
  <si>
    <t xml:space="preserve"> me " shenimet shpjeguese per pasqyrat financiare te vitit 2013" (anekset ) .</t>
  </si>
  <si>
    <t xml:space="preserve"> </t>
  </si>
  <si>
    <t xml:space="preserve">PUNOI </t>
  </si>
  <si>
    <t xml:space="preserve">Per Drejtimin  e Njesise  Ekonomike</t>
  </si>
  <si>
    <t xml:space="preserve">BLEDAR STRELCA</t>
  </si>
  <si>
    <t xml:space="preserve">ARTAN KOLA</t>
  </si>
  <si>
    <t xml:space="preserve">     Administrator</t>
  </si>
  <si>
    <t xml:space="preserve">I N V E N T A R I   i    MALLAVE</t>
  </si>
  <si>
    <t xml:space="preserve">Subjekti</t>
  </si>
  <si>
    <t xml:space="preserve">Auto Start Group (A.S.G)</t>
  </si>
  <si>
    <t xml:space="preserve">NIPT-I</t>
  </si>
  <si>
    <t xml:space="preserve">Aktiviteti</t>
  </si>
  <si>
    <t xml:space="preserve">Import Eksport, Artikuj industrial dhe pjese kembimi</t>
  </si>
  <si>
    <t xml:space="preserve">Adresa Vep.</t>
  </si>
  <si>
    <t xml:space="preserve">Telefoni</t>
  </si>
  <si>
    <t xml:space="preserve">   ++ 355 68 20 64 618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Vaj Profesional 100 Top Level Truck SHPD 15W- 40</t>
  </si>
  <si>
    <t xml:space="preserve">Liter</t>
  </si>
  <si>
    <t xml:space="preserve">Valj lubrifikant Exelent ( motorri )</t>
  </si>
  <si>
    <t xml:space="preserve">Vaj Professional Hundert 10 W - 40</t>
  </si>
  <si>
    <t xml:space="preserve">lit</t>
  </si>
  <si>
    <t xml:space="preserve">Vaj Hidraulik Professional Hundert hlp iso 46,68</t>
  </si>
  <si>
    <t xml:space="preserve">RAUFOIL SEMI-SYNTHETIC SL/CF 10W40 5LIT</t>
  </si>
  <si>
    <t xml:space="preserve">Vaj lubrifikant Professional Hundert 15W-40</t>
  </si>
  <si>
    <t xml:space="preserve">RAUFOIL SEMI-SYNTHETIC SL/CF 10W40 1LIT</t>
  </si>
  <si>
    <t xml:space="preserve">RAUFOIL MULTIGRADE SJ/CF-4 15W40 5LIT</t>
  </si>
  <si>
    <t xml:space="preserve">Vaj Profesional Hundert 15 W 40</t>
  </si>
  <si>
    <t xml:space="preserve">DYNAMAX ULTRA 1L G12</t>
  </si>
  <si>
    <t xml:space="preserve">Kg</t>
  </si>
  <si>
    <t xml:space="preserve">RAUFOIL TURBO SHPD CI-4 15W40 20LIT</t>
  </si>
  <si>
    <t xml:space="preserve">RAUFOIL TOP SYNTHETIC SN/CF 5W40 5LIT</t>
  </si>
  <si>
    <t xml:space="preserve">Ferrota Hexen te ndryshme</t>
  </si>
  <si>
    <t xml:space="preserve">cope</t>
  </si>
  <si>
    <t xml:space="preserve">Amortizator PL</t>
  </si>
  <si>
    <t xml:space="preserve">RAUFOIL MULTIGRADE SJ/CF-4 15W40 1LIT</t>
  </si>
  <si>
    <t xml:space="preserve">Bateri banmh 72 AH</t>
  </si>
  <si>
    <t xml:space="preserve">Bateri banmh 60AH</t>
  </si>
  <si>
    <t xml:space="preserve">DYNAMAX AL 1L G11</t>
  </si>
  <si>
    <t xml:space="preserve">Amortizatore PL</t>
  </si>
  <si>
    <t xml:space="preserve">RAUFOIL ATF DEXRON IIIH 1LIT</t>
  </si>
  <si>
    <t xml:space="preserve">RAUFOIL TURBO SHPD CI-4 15W40 5LIT</t>
  </si>
  <si>
    <t xml:space="preserve">lLAMPA h1 p14,pk22S 55-70 Alogene</t>
  </si>
  <si>
    <t xml:space="preserve">RAUFOIL ATF DEXRON IID  1LIT</t>
  </si>
  <si>
    <t xml:space="preserve">Vaj hidraulik Personal Hundert</t>
  </si>
  <si>
    <t xml:space="preserve">antifrize Koncentrat ( blu , kuqe ) 1.5 lit</t>
  </si>
  <si>
    <t xml:space="preserve">RAUFOIL TOP SYNTHETIC SN/CF 5W40 1LIT</t>
  </si>
  <si>
    <t xml:space="preserve">RAUFOIL HLP ISO 68 20LIT</t>
  </si>
  <si>
    <t xml:space="preserve">Ferrota per Mercedes ( C, E etc)</t>
  </si>
  <si>
    <t xml:space="preserve">Vaj lubrifikant Professional Hundert 20 W - 50</t>
  </si>
  <si>
    <t xml:space="preserve">Bateri 105 AH</t>
  </si>
  <si>
    <t xml:space="preserve">Vaj Motorri Profesional Hundert profil line</t>
  </si>
  <si>
    <t xml:space="preserve">DYNAMAX P C-DIESEL  PLUS 10W40 1L</t>
  </si>
  <si>
    <t xml:space="preserve">Filter  nafte  hexen</t>
  </si>
  <si>
    <t xml:space="preserve">DYNAMAX C-TURBO PLUS 15W40 4L</t>
  </si>
  <si>
    <t xml:space="preserve">Preparat lares</t>
  </si>
  <si>
    <t xml:space="preserve">DYNAMAX P C-BENZIN PLUS 10W40 1L</t>
  </si>
  <si>
    <t xml:space="preserve">Bateri 12 V 36 AH( BAMP036)</t>
  </si>
  <si>
    <t xml:space="preserve">Filter vaji hexen</t>
  </si>
  <si>
    <t xml:space="preserve">DYNAMAX C-TURBO PLUS 15W40 1L</t>
  </si>
  <si>
    <t xml:space="preserve">Llampa te ndryshme</t>
  </si>
  <si>
    <t xml:space="preserve">CASTROL MAGNATEC 10W40 4LIT</t>
  </si>
  <si>
    <t xml:space="preserve">Rripa te dhembezuar 180 - 240 cm</t>
  </si>
  <si>
    <t xml:space="preserve">CASTROL  EDGE 5W30 4LIT</t>
  </si>
  <si>
    <t xml:space="preserve">Kandele ACT</t>
  </si>
  <si>
    <t xml:space="preserve">DYNAMAX P C-BENZIN PLUS 10W40 4L</t>
  </si>
  <si>
    <t xml:space="preserve">DYNAMAX P C-DIESEL  PLUS 10W40 4L</t>
  </si>
  <si>
    <t xml:space="preserve">Bateri V 100 mb</t>
  </si>
  <si>
    <t xml:space="preserve">Bateri V 80</t>
  </si>
  <si>
    <t xml:space="preserve">Kandele</t>
  </si>
  <si>
    <t xml:space="preserve">CASTROL EDGE 5W40 TD 4LIT</t>
  </si>
  <si>
    <t xml:space="preserve">CASTROL MAGNATEC 5W40 4LIT</t>
  </si>
  <si>
    <t xml:space="preserve">CASTROL MAGNATEC 10W40 1LIT</t>
  </si>
  <si>
    <t xml:space="preserve">Bateri 85 AH</t>
  </si>
  <si>
    <t xml:space="preserve">DYNAMAX P C-ULTRA 5W40 1L</t>
  </si>
  <si>
    <t xml:space="preserve">Bateri 72 AH</t>
  </si>
  <si>
    <t xml:space="preserve">CASTROL  EDGE 5W30 1LIT</t>
  </si>
  <si>
    <t xml:space="preserve">DYNAMAX T-TRUCK. X 15W40 20L</t>
  </si>
  <si>
    <t xml:space="preserve">Filter nafte hexen</t>
  </si>
  <si>
    <t xml:space="preserve">Vaj Profesional Hundert High Tech special 5W- 30</t>
  </si>
  <si>
    <t xml:space="preserve">Amortizatore</t>
  </si>
  <si>
    <t xml:space="preserve">DYNAMAX AL 4L G11</t>
  </si>
  <si>
    <t xml:space="preserve">DYNAMAX AL 25L G11</t>
  </si>
  <si>
    <t xml:space="preserve">Filter vaji</t>
  </si>
  <si>
    <t xml:space="preserve">Vaj Profesional Hundert 5,10 W - 40</t>
  </si>
  <si>
    <t xml:space="preserve">CASTROL EDGE 5W40 TD 1LIT</t>
  </si>
  <si>
    <t xml:space="preserve">Rripa te dhembezuar me seksion V</t>
  </si>
  <si>
    <t xml:space="preserve">Ferrota (audi ,ford Sh)</t>
  </si>
  <si>
    <t xml:space="preserve">Bateri V 68</t>
  </si>
  <si>
    <t xml:space="preserve">Bateri 88 AH</t>
  </si>
  <si>
    <t xml:space="preserve">Filtra vaji Hexen te ndryshem</t>
  </si>
  <si>
    <t xml:space="preserve">DYNAMAX P C-ULTRA 5W40 4L</t>
  </si>
  <si>
    <t xml:space="preserve">DYNAMAX T-TRUCK. X 15W40 4L</t>
  </si>
  <si>
    <t xml:space="preserve">CASTROL MAGNATEC 5W40 1LIT</t>
  </si>
  <si>
    <t xml:space="preserve">DYNAMAX G-HYPOL PP80W90  GL4 1L</t>
  </si>
  <si>
    <t xml:space="preserve">Bateri V silver 83</t>
  </si>
  <si>
    <t xml:space="preserve">Kandele BCT</t>
  </si>
  <si>
    <t xml:space="preserve">DYNAMAX TRUCK. X 15W40 10L</t>
  </si>
  <si>
    <t xml:space="preserve">Filter Vaji  (03)</t>
  </si>
  <si>
    <t xml:space="preserve">Bateri 60 AH</t>
  </si>
  <si>
    <t xml:space="preserve">Llampa Hexen 12-24 v</t>
  </si>
  <si>
    <t xml:space="preserve">Silikon ( i zi ,gri , kuq ) Excelent</t>
  </si>
  <si>
    <t xml:space="preserve">CASTROL ATF DEX III</t>
  </si>
  <si>
    <t xml:space="preserve">Alkol frenash Profesional Hundert</t>
  </si>
  <si>
    <t xml:space="preserve">05lit</t>
  </si>
  <si>
    <t xml:space="preserve">Bateri BAFC 85</t>
  </si>
  <si>
    <t xml:space="preserve">Ferrota (mercedes sh)</t>
  </si>
  <si>
    <t xml:space="preserve">Ferrota (mercedes)</t>
  </si>
  <si>
    <t xml:space="preserve">Graso alba</t>
  </si>
  <si>
    <t xml:space="preserve">Vaj Exelent Hidraulik</t>
  </si>
  <si>
    <t xml:space="preserve">Te tjera pjese kembimi </t>
  </si>
  <si>
    <t xml:space="preserve">Shuma</t>
  </si>
  <si>
    <t xml:space="preserve">P.S</t>
  </si>
  <si>
    <t xml:space="preserve">Jane paraqitur mallrat ( pjese kembimi ) qe zene nj peshe me te larte ne vleren e iventarit</t>
  </si>
  <si>
    <t xml:space="preserve">Per Drejtimin e Shoqerise</t>
  </si>
  <si>
    <r>
      <rPr>
        <b val="true"/>
        <sz val="12"/>
        <rFont val="Arial"/>
        <family val="2"/>
      </rPr>
      <t xml:space="preserve">Shoqeria </t>
    </r>
    <r>
      <rPr>
        <sz val="12"/>
        <rFont val="Arial"/>
        <family val="2"/>
      </rPr>
      <t xml:space="preserve"> Auto Start Group (A.S.G) SH.A</t>
    </r>
  </si>
  <si>
    <t xml:space="preserve">Inventari automjeteve ne pronesi te subjektit   2013</t>
  </si>
  <si>
    <t xml:space="preserve">Lloji automjetit</t>
  </si>
  <si>
    <t xml:space="preserve">Kapaciteti</t>
  </si>
  <si>
    <t xml:space="preserve">Targa</t>
  </si>
  <si>
    <t xml:space="preserve">Ciklomotorr</t>
  </si>
  <si>
    <t xml:space="preserve">1+1</t>
  </si>
  <si>
    <t xml:space="preserve">Autoveture Wolswagen Touareg</t>
  </si>
  <si>
    <t xml:space="preserve">4+1</t>
  </si>
  <si>
    <t xml:space="preserve">Autoveture Opel Safira</t>
  </si>
  <si>
    <t xml:space="preserve">6+1</t>
  </si>
  <si>
    <t xml:space="preserve">NIPTI L11827007A</t>
  </si>
  <si>
    <t xml:space="preserve">Aktivet Afatgjata Materiale  me vlere fillestare   2013</t>
  </si>
  <si>
    <t xml:space="preserve">Emertimi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 (kasa fiskale)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kompjuterike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  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Gjoba penalitete 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_);\-#,##0.0"/>
    <numFmt numFmtId="167" formatCode="0.0%"/>
    <numFmt numFmtId="168" formatCode="0%"/>
    <numFmt numFmtId="169" formatCode="#,##0.00"/>
    <numFmt numFmtId="170" formatCode="#,##0"/>
    <numFmt numFmtId="171" formatCode="@"/>
    <numFmt numFmtId="172" formatCode="_(* #,##0_);_(* \(#,##0\);_(* \-??_);_(@_)"/>
    <numFmt numFmtId="173" formatCode="#,##0.00_);\-#,##0.00"/>
    <numFmt numFmtId="174" formatCode="[$-409]m/d/yyyy"/>
    <numFmt numFmtId="175" formatCode="0"/>
    <numFmt numFmtId="176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sz val="14"/>
      <name val="Arial"/>
      <family val="2"/>
    </font>
    <font>
      <u val="single"/>
      <sz val="14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.05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hair">
        <color rgb="FF00CC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/>
      <top style="hair">
        <color rgb="FF00CCFF"/>
      </top>
      <bottom style="hair">
        <color rgb="FF00CC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3366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3366FF"/>
      </right>
      <top style="thin">
        <color rgb="FF99CC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3366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99CCFF"/>
      </right>
      <top style="thin">
        <color rgb="FF00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00CCFF"/>
      </right>
      <top style="thin">
        <color rgb="FF00CCFF"/>
      </top>
      <bottom style="thin">
        <color rgb="FF99CCFF"/>
      </bottom>
      <diagonal/>
    </border>
    <border diagonalUp="false" diagonalDown="false">
      <left style="thin">
        <color rgb="FF00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00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CCFF"/>
      </left>
      <right style="thin">
        <color rgb="FF99CCFF"/>
      </right>
      <top style="thin">
        <color rgb="FF99CCFF"/>
      </top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thin">
        <color rgb="FF99CCFF"/>
      </top>
      <bottom style="thin">
        <color rgb="FF00CC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44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70" fontId="37" fillId="0" borderId="3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6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6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6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6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5" fillId="0" borderId="5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5" fillId="0" borderId="5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6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7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6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5" fillId="0" borderId="6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4" fillId="0" borderId="5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5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6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5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55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6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3" xfId="39"/>
    <cellStyle name="Comma 4" xfId="40"/>
    <cellStyle name="Comma_21.Aktivet Afatgjata Materiale  09" xfId="41"/>
    <cellStyle name="Normal 3" xfId="42"/>
    <cellStyle name="Normal_asn_2009 Propozimet" xfId="43"/>
    <cellStyle name="Normal_Format bilanc sipas standardit" xfId="44"/>
    <cellStyle name="Normal_gjend e llog" xfId="45"/>
    <cellStyle name="Normal_Sheet2" xfId="46"/>
    <cellStyle name="Percent 2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false" hidden="false" outlineLevel="0" max="9" min="6" style="1" width="9.14"/>
    <col collapsed="false" customWidth="true" hidden="false" outlineLevel="0" max="10" min="10" style="1" width="3.14"/>
    <col collapsed="false" customWidth="true" hidden="false" outlineLevel="0" max="11" min="11" style="1" width="15.7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16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B3" s="5"/>
      <c r="C3" s="6" t="s">
        <v>0</v>
      </c>
      <c r="D3" s="7"/>
      <c r="E3" s="7"/>
      <c r="F3" s="8" t="s">
        <v>1</v>
      </c>
      <c r="G3" s="8"/>
      <c r="H3" s="8"/>
      <c r="I3" s="8"/>
      <c r="J3" s="8"/>
      <c r="K3" s="9"/>
    </row>
    <row r="4" customFormat="false" ht="18" hidden="false" customHeight="true" outlineLevel="0" collapsed="false">
      <c r="B4" s="5"/>
      <c r="C4" s="6" t="s">
        <v>2</v>
      </c>
      <c r="D4" s="7"/>
      <c r="E4" s="7"/>
      <c r="F4" s="10" t="s">
        <v>3</v>
      </c>
      <c r="G4" s="10"/>
      <c r="H4" s="10"/>
      <c r="I4" s="10"/>
      <c r="J4" s="10"/>
      <c r="K4" s="9"/>
    </row>
    <row r="5" customFormat="false" ht="18" hidden="false" customHeight="true" outlineLevel="0" collapsed="false">
      <c r="B5" s="5"/>
      <c r="C5" s="6" t="s">
        <v>4</v>
      </c>
      <c r="D5" s="7"/>
      <c r="E5" s="7"/>
      <c r="F5" s="10" t="s">
        <v>5</v>
      </c>
      <c r="G5" s="10"/>
      <c r="H5" s="10"/>
      <c r="I5" s="10"/>
      <c r="J5" s="10"/>
      <c r="K5" s="9"/>
    </row>
    <row r="6" customFormat="false" ht="18" hidden="false" customHeight="true" outlineLevel="0" collapsed="false">
      <c r="B6" s="5"/>
      <c r="C6" s="6" t="s">
        <v>6</v>
      </c>
      <c r="D6" s="7"/>
      <c r="E6" s="7"/>
      <c r="F6" s="10" t="s">
        <v>7</v>
      </c>
      <c r="G6" s="10"/>
      <c r="H6" s="10"/>
      <c r="I6" s="10"/>
      <c r="J6" s="10"/>
      <c r="K6" s="9"/>
    </row>
    <row r="7" customFormat="false" ht="18" hidden="false" customHeight="true" outlineLevel="0" collapsed="false">
      <c r="B7" s="5"/>
      <c r="C7" s="7"/>
      <c r="D7" s="7"/>
      <c r="E7" s="7"/>
      <c r="F7" s="7"/>
      <c r="G7" s="7"/>
      <c r="H7" s="11"/>
      <c r="I7" s="11"/>
      <c r="J7" s="7"/>
      <c r="K7" s="9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9"/>
    </row>
    <row r="9" customFormat="false" ht="12.75" hidden="false" customHeight="false" outlineLevel="0" collapsed="false">
      <c r="B9" s="5"/>
      <c r="C9" s="7"/>
      <c r="D9" s="7"/>
      <c r="E9" s="7"/>
      <c r="F9" s="7"/>
      <c r="G9" s="7"/>
      <c r="H9" s="7"/>
      <c r="I9" s="7"/>
      <c r="J9" s="7"/>
      <c r="K9" s="9"/>
    </row>
    <row r="10" customFormat="false" ht="15.75" hidden="false" customHeight="false" outlineLevel="0" collapsed="false">
      <c r="B10" s="5"/>
      <c r="C10" s="12" t="s">
        <v>8</v>
      </c>
      <c r="D10" s="7"/>
      <c r="E10" s="7"/>
      <c r="F10" s="13" t="s">
        <v>9</v>
      </c>
      <c r="G10" s="13"/>
      <c r="H10" s="13"/>
      <c r="I10" s="13"/>
      <c r="J10" s="13"/>
      <c r="K10" s="9"/>
    </row>
    <row r="11" customFormat="false" ht="15.75" hidden="false" customHeight="false" outlineLevel="0" collapsed="false">
      <c r="B11" s="5"/>
      <c r="C11" s="12" t="s">
        <v>10</v>
      </c>
      <c r="D11" s="7"/>
      <c r="E11" s="7"/>
      <c r="F11" s="14"/>
      <c r="G11" s="15"/>
      <c r="H11" s="14"/>
      <c r="I11" s="14"/>
      <c r="J11" s="14"/>
      <c r="K11" s="9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9"/>
    </row>
    <row r="13" customFormat="false" ht="12.75" hidden="false" customHeight="fals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9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9"/>
    </row>
    <row r="15" customFormat="false" ht="18" hidden="false" customHeight="true" outlineLevel="0" collapsed="false">
      <c r="B15" s="5"/>
      <c r="C15" s="12" t="s">
        <v>11</v>
      </c>
      <c r="D15" s="7"/>
      <c r="E15" s="7"/>
      <c r="F15" s="16" t="s">
        <v>12</v>
      </c>
      <c r="G15" s="12"/>
      <c r="H15" s="12"/>
      <c r="I15" s="7"/>
      <c r="J15" s="7"/>
      <c r="K15" s="9"/>
    </row>
    <row r="16" customFormat="false" ht="18" hidden="false" customHeight="true" outlineLevel="0" collapsed="false">
      <c r="B16" s="5"/>
      <c r="C16" s="7"/>
      <c r="D16" s="7"/>
      <c r="E16" s="7"/>
      <c r="F16" s="17" t="s">
        <v>13</v>
      </c>
      <c r="G16" s="18"/>
      <c r="H16" s="18"/>
      <c r="I16" s="14"/>
      <c r="J16" s="14"/>
      <c r="K16" s="9"/>
    </row>
    <row r="17" customFormat="false" ht="18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9"/>
    </row>
    <row r="18" customFormat="false" ht="12.75" hidden="false" customHeight="fals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9"/>
    </row>
    <row r="19" customFormat="false" ht="12.7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9"/>
    </row>
    <row r="20" customFormat="fals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9"/>
    </row>
    <row r="21" customFormat="false" ht="12.7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9"/>
    </row>
    <row r="22" customFormat="false" ht="12.7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9"/>
    </row>
    <row r="23" customFormat="false" ht="12.75" hidden="false" customHeight="fals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9"/>
    </row>
    <row r="24" customFormat="false" ht="12.75" hidden="false" customHeight="false" outlineLevel="0" collapsed="false">
      <c r="B24" s="5"/>
      <c r="C24" s="7"/>
      <c r="D24" s="7"/>
      <c r="E24" s="7"/>
      <c r="F24" s="7"/>
      <c r="G24" s="7"/>
      <c r="H24" s="7"/>
      <c r="I24" s="7"/>
      <c r="J24" s="7"/>
      <c r="K24" s="9"/>
    </row>
    <row r="25" customFormat="false" ht="12.7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9"/>
    </row>
    <row r="26" customFormat="false" ht="12.7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9"/>
    </row>
    <row r="27" customFormat="false" ht="12.7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9"/>
    </row>
    <row r="28" customFormat="false" ht="12.7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9"/>
    </row>
    <row r="29" customFormat="false" ht="22.5" hidden="false" customHeight="false" outlineLevel="0" collapsed="false">
      <c r="B29" s="19" t="s">
        <v>14</v>
      </c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B30" s="5"/>
      <c r="C30" s="20" t="s">
        <v>15</v>
      </c>
      <c r="D30" s="20"/>
      <c r="E30" s="20"/>
      <c r="F30" s="20"/>
      <c r="G30" s="20"/>
      <c r="H30" s="20"/>
      <c r="I30" s="20"/>
      <c r="J30" s="20"/>
      <c r="K30" s="9"/>
    </row>
    <row r="31" customFormat="false" ht="12.75" hidden="false" customHeight="false" outlineLevel="0" collapsed="false">
      <c r="B31" s="5"/>
      <c r="C31" s="20" t="s">
        <v>16</v>
      </c>
      <c r="D31" s="20"/>
      <c r="E31" s="20"/>
      <c r="F31" s="20"/>
      <c r="G31" s="20"/>
      <c r="H31" s="20"/>
      <c r="I31" s="20"/>
      <c r="J31" s="20"/>
      <c r="K31" s="9"/>
    </row>
    <row r="32" customFormat="false" ht="12.75" hidden="false" customHeight="fals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9"/>
    </row>
    <row r="33" customFormat="false" ht="12.75" hidden="false" customHeight="false" outlineLevel="0" collapsed="false">
      <c r="B33" s="5"/>
      <c r="C33" s="7"/>
      <c r="D33" s="7"/>
      <c r="E33" s="7"/>
      <c r="F33" s="7"/>
      <c r="G33" s="7"/>
      <c r="H33" s="7"/>
      <c r="I33" s="7"/>
      <c r="J33" s="7"/>
      <c r="K33" s="9"/>
    </row>
    <row r="34" customFormat="false" ht="22.5" hidden="false" customHeight="false" outlineLevel="0" collapsed="false">
      <c r="B34" s="5"/>
      <c r="C34" s="7"/>
      <c r="D34" s="7"/>
      <c r="E34" s="7"/>
      <c r="F34" s="21" t="s">
        <v>17</v>
      </c>
      <c r="G34" s="7"/>
      <c r="H34" s="7"/>
      <c r="I34" s="7"/>
      <c r="J34" s="7"/>
      <c r="K34" s="9"/>
    </row>
    <row r="35" customFormat="false" ht="12.75" hidden="false" customHeight="fals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9"/>
    </row>
    <row r="36" customFormat="false" ht="12.75" hidden="false" customHeight="false" outlineLevel="0" collapsed="false">
      <c r="B36" s="5"/>
      <c r="C36" s="7"/>
      <c r="D36" s="7"/>
      <c r="E36" s="7"/>
      <c r="F36" s="7"/>
      <c r="G36" s="7"/>
      <c r="H36" s="7"/>
      <c r="I36" s="7"/>
      <c r="J36" s="7"/>
      <c r="K36" s="9"/>
    </row>
    <row r="37" customFormat="false" ht="12.75" hidden="false" customHeight="false" outlineLevel="0" collapsed="false">
      <c r="B37" s="5"/>
      <c r="C37" s="7"/>
      <c r="D37" s="7"/>
      <c r="E37" s="7"/>
      <c r="F37" s="7"/>
      <c r="G37" s="7"/>
      <c r="H37" s="7"/>
      <c r="I37" s="7"/>
      <c r="J37" s="7"/>
      <c r="K37" s="9"/>
    </row>
    <row r="38" customFormat="false" ht="12.75" hidden="false" customHeight="false" outlineLevel="0" collapsed="false">
      <c r="B38" s="5"/>
      <c r="C38" s="7"/>
      <c r="D38" s="7"/>
      <c r="E38" s="7"/>
      <c r="F38" s="7"/>
      <c r="G38" s="7"/>
      <c r="H38" s="7"/>
      <c r="I38" s="7"/>
      <c r="J38" s="7"/>
      <c r="K38" s="9"/>
    </row>
    <row r="39" customFormat="false" ht="15.75" hidden="false" customHeight="true" outlineLevel="0" collapsed="false">
      <c r="B39" s="5"/>
      <c r="C39" s="7"/>
      <c r="D39" s="22"/>
      <c r="E39" s="22"/>
      <c r="F39" s="22"/>
      <c r="G39" s="22"/>
      <c r="H39" s="22"/>
      <c r="I39" s="22"/>
      <c r="J39" s="7"/>
      <c r="K39" s="9"/>
    </row>
    <row r="40" customFormat="false" ht="18" hidden="false" customHeight="true" outlineLevel="0" collapsed="false">
      <c r="B40" s="5"/>
      <c r="C40" s="7"/>
      <c r="D40" s="7"/>
      <c r="E40" s="7"/>
      <c r="F40" s="7"/>
      <c r="G40" s="11"/>
      <c r="H40" s="7"/>
      <c r="I40" s="7"/>
      <c r="J40" s="7"/>
      <c r="K40" s="9"/>
    </row>
    <row r="41" customFormat="false" ht="18" hidden="false" customHeight="true" outlineLevel="0" collapsed="false">
      <c r="B41" s="5"/>
      <c r="C41" s="23"/>
      <c r="D41" s="24"/>
      <c r="E41" s="24"/>
      <c r="F41" s="24"/>
      <c r="G41" s="24"/>
      <c r="H41" s="24"/>
      <c r="I41" s="24"/>
      <c r="J41" s="25"/>
      <c r="K41" s="9"/>
    </row>
    <row r="42" customFormat="false" ht="18" hidden="false" customHeight="true" outlineLevel="0" collapsed="false">
      <c r="B42" s="5"/>
      <c r="C42" s="26" t="s">
        <v>18</v>
      </c>
      <c r="D42" s="7"/>
      <c r="E42" s="27" t="s">
        <v>19</v>
      </c>
      <c r="F42" s="27"/>
      <c r="G42" s="28" t="s">
        <v>20</v>
      </c>
      <c r="H42" s="29" t="s">
        <v>21</v>
      </c>
      <c r="I42" s="29"/>
      <c r="J42" s="30"/>
      <c r="K42" s="9"/>
    </row>
    <row r="43" customFormat="false" ht="18" hidden="false" customHeight="true" outlineLevel="0" collapsed="false">
      <c r="B43" s="5"/>
      <c r="C43" s="26" t="s">
        <v>22</v>
      </c>
      <c r="D43" s="7"/>
      <c r="E43" s="29" t="s">
        <v>23</v>
      </c>
      <c r="F43" s="31"/>
      <c r="G43" s="29"/>
      <c r="H43" s="29"/>
      <c r="I43" s="29"/>
      <c r="J43" s="30"/>
      <c r="K43" s="9"/>
    </row>
    <row r="44" customFormat="false" ht="18" hidden="false" customHeight="true" outlineLevel="0" collapsed="false">
      <c r="B44" s="5"/>
      <c r="C44" s="26" t="s">
        <v>24</v>
      </c>
      <c r="D44" s="7"/>
      <c r="E44" s="32" t="s">
        <v>25</v>
      </c>
      <c r="F44" s="33"/>
      <c r="G44" s="32"/>
      <c r="H44" s="33"/>
      <c r="I44" s="32"/>
      <c r="J44" s="30"/>
      <c r="K44" s="9"/>
    </row>
    <row r="45" customFormat="false" ht="18" hidden="false" customHeight="true" outlineLevel="0" collapsed="false">
      <c r="B45" s="5"/>
      <c r="C45" s="26"/>
      <c r="D45" s="7"/>
      <c r="E45" s="34"/>
      <c r="F45" s="28" t="s">
        <v>26</v>
      </c>
      <c r="G45" s="32" t="s">
        <v>27</v>
      </c>
      <c r="H45" s="32"/>
      <c r="I45" s="32"/>
      <c r="J45" s="30"/>
      <c r="K45" s="9"/>
    </row>
    <row r="46" customFormat="false" ht="18" hidden="false" customHeight="true" outlineLevel="0" collapsed="false">
      <c r="B46" s="5"/>
      <c r="C46" s="26" t="s">
        <v>28</v>
      </c>
      <c r="D46" s="7"/>
      <c r="E46" s="29" t="s">
        <v>29</v>
      </c>
      <c r="F46" s="29"/>
      <c r="G46" s="29"/>
      <c r="H46" s="29"/>
      <c r="I46" s="29"/>
      <c r="J46" s="30"/>
      <c r="K46" s="9"/>
    </row>
    <row r="47" customFormat="false" ht="18" hidden="false" customHeight="true" outlineLevel="0" collapsed="false">
      <c r="B47" s="5"/>
      <c r="C47" s="35"/>
      <c r="D47" s="36"/>
      <c r="E47" s="36"/>
      <c r="F47" s="36"/>
      <c r="G47" s="36"/>
      <c r="H47" s="36"/>
      <c r="I47" s="36"/>
      <c r="J47" s="37"/>
      <c r="K47" s="9"/>
    </row>
    <row r="48" customFormat="false" ht="18" hidden="false" customHeight="tru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9"/>
    </row>
    <row r="49" customFormat="false" ht="6.75" hidden="false" customHeight="true" outlineLevel="0" collapsed="false">
      <c r="B49" s="5"/>
      <c r="C49" s="7"/>
      <c r="D49" s="7"/>
      <c r="E49" s="7"/>
      <c r="F49" s="7"/>
      <c r="G49" s="7"/>
      <c r="H49" s="7"/>
      <c r="I49" s="7"/>
      <c r="J49" s="7"/>
      <c r="K49" s="9"/>
    </row>
    <row r="50" customFormat="false" ht="4.5" hidden="false" customHeight="true" outlineLevel="0" collapsed="false">
      <c r="B50" s="38"/>
      <c r="C50" s="39"/>
      <c r="D50" s="39"/>
      <c r="E50" s="39"/>
      <c r="F50" s="39"/>
      <c r="G50" s="39"/>
      <c r="H50" s="39"/>
      <c r="I50" s="39"/>
      <c r="J50" s="39"/>
      <c r="K50" s="40"/>
    </row>
  </sheetData>
  <mergeCells count="9">
    <mergeCell ref="F3:J3"/>
    <mergeCell ref="F4:J4"/>
    <mergeCell ref="F5:J5"/>
    <mergeCell ref="F6:J6"/>
    <mergeCell ref="F10:J10"/>
    <mergeCell ref="B29:K29"/>
    <mergeCell ref="C30:J30"/>
    <mergeCell ref="C31:J31"/>
    <mergeCell ref="E42:F42"/>
  </mergeCells>
  <printOptions headings="false" gridLines="false" gridLinesSet="true" horizontalCentered="true" verticalCentered="true"/>
  <pageMargins left="0.209722222222222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5.75" hidden="false" customHeight="false" outlineLevel="0" collapsed="false">
      <c r="A1" s="206"/>
      <c r="B1" s="228" t="s">
        <v>473</v>
      </c>
      <c r="C1" s="276"/>
      <c r="D1" s="27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206"/>
      <c r="B2" s="242" t="s">
        <v>484</v>
      </c>
      <c r="C2" s="276"/>
      <c r="D2" s="276"/>
      <c r="E2" s="206"/>
      <c r="F2" s="206"/>
      <c r="G2" s="206"/>
      <c r="H2" s="206"/>
      <c r="I2" s="206"/>
      <c r="J2" s="206"/>
    </row>
    <row r="3" customFormat="false" ht="12.75" hidden="false" customHeight="false" outlineLevel="0" collapsed="false">
      <c r="A3" s="206"/>
      <c r="B3" s="242"/>
      <c r="C3" s="206"/>
      <c r="D3" s="206"/>
      <c r="E3" s="206"/>
      <c r="F3" s="206"/>
      <c r="G3" s="206"/>
      <c r="H3" s="206"/>
      <c r="I3" s="242" t="s">
        <v>502</v>
      </c>
      <c r="J3" s="206"/>
    </row>
    <row r="4" customFormat="false" ht="12.75" hidden="false" customHeight="false" outlineLevel="0" collapsed="false">
      <c r="A4" s="206"/>
      <c r="B4" s="242"/>
      <c r="C4" s="206"/>
      <c r="D4" s="206"/>
      <c r="E4" s="206"/>
      <c r="F4" s="206"/>
      <c r="G4" s="206"/>
      <c r="H4" s="206"/>
      <c r="I4" s="206"/>
      <c r="J4" s="206"/>
    </row>
    <row r="5" customFormat="false" ht="12.7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77"/>
      <c r="J5" s="278" t="s">
        <v>503</v>
      </c>
      <c r="K5" s="252"/>
      <c r="L5" s="252"/>
      <c r="M5" s="252"/>
      <c r="N5" s="252"/>
      <c r="O5" s="252"/>
      <c r="P5" s="252"/>
    </row>
    <row r="6" customFormat="false" ht="15.75" hidden="false" customHeight="true" outlineLevel="0" collapsed="false">
      <c r="A6" s="279" t="s">
        <v>504</v>
      </c>
      <c r="B6" s="279"/>
      <c r="C6" s="279"/>
      <c r="D6" s="279"/>
      <c r="E6" s="279"/>
      <c r="F6" s="279"/>
      <c r="G6" s="279"/>
      <c r="H6" s="279"/>
      <c r="I6" s="279"/>
      <c r="J6" s="279"/>
      <c r="K6" s="280"/>
      <c r="L6" s="280"/>
      <c r="M6" s="280"/>
      <c r="N6" s="280"/>
      <c r="O6" s="280"/>
      <c r="P6" s="280"/>
    </row>
    <row r="7" customFormat="false" ht="26.25" hidden="false" customHeight="true" outlineLevel="0" collapsed="false">
      <c r="A7" s="281"/>
      <c r="B7" s="282" t="s">
        <v>505</v>
      </c>
      <c r="C7" s="282"/>
      <c r="D7" s="282"/>
      <c r="E7" s="282"/>
      <c r="F7" s="282"/>
      <c r="G7" s="282" t="s">
        <v>506</v>
      </c>
      <c r="H7" s="282" t="s">
        <v>507</v>
      </c>
      <c r="I7" s="283" t="s">
        <v>508</v>
      </c>
      <c r="J7" s="284" t="s">
        <v>509</v>
      </c>
    </row>
    <row r="8" customFormat="false" ht="16.5" hidden="false" customHeight="true" outlineLevel="0" collapsed="false">
      <c r="A8" s="285" t="n">
        <v>1</v>
      </c>
      <c r="B8" s="286" t="s">
        <v>510</v>
      </c>
      <c r="C8" s="286"/>
      <c r="D8" s="286"/>
      <c r="E8" s="286"/>
      <c r="F8" s="286"/>
      <c r="G8" s="287" t="n">
        <v>70</v>
      </c>
      <c r="H8" s="287" t="n">
        <v>11100</v>
      </c>
      <c r="I8" s="288" t="n">
        <f aca="false">SUM(I9:I11)</f>
        <v>34786.55</v>
      </c>
      <c r="J8" s="288" t="n">
        <f aca="false">SUM(J9:J11)</f>
        <v>47765.712</v>
      </c>
    </row>
    <row r="9" customFormat="false" ht="16.5" hidden="false" customHeight="true" outlineLevel="0" collapsed="false">
      <c r="A9" s="289" t="s">
        <v>511</v>
      </c>
      <c r="B9" s="290" t="s">
        <v>512</v>
      </c>
      <c r="C9" s="290"/>
      <c r="D9" s="290"/>
      <c r="E9" s="290"/>
      <c r="F9" s="290"/>
      <c r="G9" s="290" t="s">
        <v>513</v>
      </c>
      <c r="H9" s="290" t="n">
        <v>11101</v>
      </c>
      <c r="I9" s="291"/>
      <c r="J9" s="291"/>
    </row>
    <row r="10" customFormat="false" ht="16.5" hidden="false" customHeight="true" outlineLevel="0" collapsed="false">
      <c r="A10" s="292" t="s">
        <v>514</v>
      </c>
      <c r="B10" s="290" t="s">
        <v>515</v>
      </c>
      <c r="C10" s="290"/>
      <c r="D10" s="290"/>
      <c r="E10" s="290"/>
      <c r="F10" s="290"/>
      <c r="G10" s="290" t="n">
        <v>704</v>
      </c>
      <c r="H10" s="290" t="n">
        <v>11102</v>
      </c>
      <c r="I10" s="291"/>
      <c r="J10" s="291"/>
    </row>
    <row r="11" customFormat="false" ht="16.5" hidden="false" customHeight="true" outlineLevel="0" collapsed="false">
      <c r="A11" s="292" t="s">
        <v>516</v>
      </c>
      <c r="B11" s="290" t="s">
        <v>517</v>
      </c>
      <c r="C11" s="290"/>
      <c r="D11" s="290"/>
      <c r="E11" s="290"/>
      <c r="F11" s="290"/>
      <c r="G11" s="293" t="n">
        <v>705</v>
      </c>
      <c r="H11" s="290" t="n">
        <v>11103</v>
      </c>
      <c r="I11" s="291" t="n">
        <v>34786.55</v>
      </c>
      <c r="J11" s="291" t="n">
        <v>47765.712</v>
      </c>
    </row>
    <row r="12" customFormat="false" ht="16.5" hidden="false" customHeight="true" outlineLevel="0" collapsed="false">
      <c r="A12" s="294" t="n">
        <v>2</v>
      </c>
      <c r="B12" s="295" t="s">
        <v>518</v>
      </c>
      <c r="C12" s="295"/>
      <c r="D12" s="295"/>
      <c r="E12" s="295"/>
      <c r="F12" s="295"/>
      <c r="G12" s="295" t="n">
        <v>708</v>
      </c>
      <c r="H12" s="296" t="n">
        <v>11104</v>
      </c>
      <c r="I12" s="291" t="n">
        <v>0</v>
      </c>
      <c r="J12" s="291" t="n">
        <v>0</v>
      </c>
    </row>
    <row r="13" customFormat="false" ht="16.5" hidden="false" customHeight="true" outlineLevel="0" collapsed="false">
      <c r="A13" s="297" t="s">
        <v>511</v>
      </c>
      <c r="B13" s="290" t="s">
        <v>519</v>
      </c>
      <c r="C13" s="290"/>
      <c r="D13" s="290"/>
      <c r="E13" s="290"/>
      <c r="F13" s="290"/>
      <c r="G13" s="290" t="n">
        <v>7081</v>
      </c>
      <c r="H13" s="298" t="n">
        <v>111041</v>
      </c>
      <c r="I13" s="291"/>
      <c r="J13" s="291"/>
    </row>
    <row r="14" customFormat="false" ht="16.5" hidden="false" customHeight="true" outlineLevel="0" collapsed="false">
      <c r="A14" s="297" t="s">
        <v>520</v>
      </c>
      <c r="B14" s="290" t="s">
        <v>521</v>
      </c>
      <c r="C14" s="290"/>
      <c r="D14" s="290"/>
      <c r="E14" s="290"/>
      <c r="F14" s="290"/>
      <c r="G14" s="290" t="n">
        <v>7082</v>
      </c>
      <c r="H14" s="298" t="n">
        <v>111042</v>
      </c>
      <c r="I14" s="291"/>
      <c r="J14" s="291"/>
    </row>
    <row r="15" customFormat="false" ht="16.5" hidden="false" customHeight="true" outlineLevel="0" collapsed="false">
      <c r="A15" s="297" t="s">
        <v>522</v>
      </c>
      <c r="B15" s="290" t="s">
        <v>523</v>
      </c>
      <c r="C15" s="290"/>
      <c r="D15" s="290"/>
      <c r="E15" s="290"/>
      <c r="F15" s="290"/>
      <c r="G15" s="290" t="n">
        <v>7083</v>
      </c>
      <c r="H15" s="298" t="n">
        <v>111043</v>
      </c>
      <c r="I15" s="291"/>
      <c r="J15" s="291"/>
    </row>
    <row r="16" customFormat="false" ht="29.25" hidden="false" customHeight="true" outlineLevel="0" collapsed="false">
      <c r="A16" s="299" t="n">
        <v>3</v>
      </c>
      <c r="B16" s="295" t="s">
        <v>524</v>
      </c>
      <c r="C16" s="295"/>
      <c r="D16" s="295"/>
      <c r="E16" s="295"/>
      <c r="F16" s="295"/>
      <c r="G16" s="295" t="n">
        <v>71</v>
      </c>
      <c r="H16" s="296" t="n">
        <v>11201</v>
      </c>
      <c r="I16" s="291" t="n">
        <v>0</v>
      </c>
      <c r="J16" s="291" t="n">
        <v>0</v>
      </c>
    </row>
    <row r="17" customFormat="false" ht="16.5" hidden="false" customHeight="true" outlineLevel="0" collapsed="false">
      <c r="A17" s="300"/>
      <c r="B17" s="301" t="s">
        <v>525</v>
      </c>
      <c r="C17" s="301"/>
      <c r="D17" s="301"/>
      <c r="E17" s="301"/>
      <c r="F17" s="301"/>
      <c r="G17" s="301"/>
      <c r="H17" s="290" t="n">
        <v>112011</v>
      </c>
      <c r="I17" s="291"/>
      <c r="J17" s="291"/>
    </row>
    <row r="18" customFormat="false" ht="16.5" hidden="false" customHeight="true" outlineLevel="0" collapsed="false">
      <c r="A18" s="300"/>
      <c r="B18" s="301" t="s">
        <v>526</v>
      </c>
      <c r="C18" s="301"/>
      <c r="D18" s="301"/>
      <c r="E18" s="301"/>
      <c r="F18" s="301"/>
      <c r="G18" s="301"/>
      <c r="H18" s="290" t="n">
        <v>112012</v>
      </c>
      <c r="I18" s="291"/>
      <c r="J18" s="291"/>
    </row>
    <row r="19" customFormat="false" ht="16.5" hidden="false" customHeight="true" outlineLevel="0" collapsed="false">
      <c r="A19" s="302" t="n">
        <v>4</v>
      </c>
      <c r="B19" s="295" t="s">
        <v>527</v>
      </c>
      <c r="C19" s="295"/>
      <c r="D19" s="295"/>
      <c r="E19" s="295"/>
      <c r="F19" s="295"/>
      <c r="G19" s="303" t="n">
        <v>72</v>
      </c>
      <c r="H19" s="304" t="n">
        <v>11300</v>
      </c>
      <c r="I19" s="291" t="n">
        <v>0</v>
      </c>
      <c r="J19" s="291" t="n">
        <v>0</v>
      </c>
    </row>
    <row r="20" customFormat="false" ht="16.5" hidden="false" customHeight="true" outlineLevel="0" collapsed="false">
      <c r="A20" s="292"/>
      <c r="B20" s="293" t="s">
        <v>528</v>
      </c>
      <c r="C20" s="293"/>
      <c r="D20" s="293"/>
      <c r="E20" s="293"/>
      <c r="F20" s="293"/>
      <c r="G20" s="305"/>
      <c r="H20" s="306" t="n">
        <v>11301</v>
      </c>
      <c r="I20" s="291"/>
      <c r="J20" s="291"/>
    </row>
    <row r="21" customFormat="false" ht="16.5" hidden="false" customHeight="true" outlineLevel="0" collapsed="false">
      <c r="A21" s="307" t="n">
        <v>5</v>
      </c>
      <c r="B21" s="295" t="s">
        <v>529</v>
      </c>
      <c r="C21" s="295"/>
      <c r="D21" s="295"/>
      <c r="E21" s="295"/>
      <c r="F21" s="295"/>
      <c r="G21" s="308" t="n">
        <v>73</v>
      </c>
      <c r="H21" s="308" t="n">
        <v>11400</v>
      </c>
      <c r="I21" s="291" t="n">
        <v>0</v>
      </c>
      <c r="J21" s="291" t="n">
        <v>0</v>
      </c>
    </row>
    <row r="22" customFormat="false" ht="16.5" hidden="false" customHeight="true" outlineLevel="0" collapsed="false">
      <c r="A22" s="309" t="n">
        <v>6</v>
      </c>
      <c r="B22" s="295" t="s">
        <v>530</v>
      </c>
      <c r="C22" s="295"/>
      <c r="D22" s="295"/>
      <c r="E22" s="295"/>
      <c r="F22" s="295"/>
      <c r="G22" s="308" t="n">
        <v>75</v>
      </c>
      <c r="H22" s="310" t="n">
        <v>11500</v>
      </c>
      <c r="I22" s="291" t="n">
        <v>32</v>
      </c>
      <c r="J22" s="291" t="n">
        <f aca="false">1.175+158.062</f>
        <v>159.237</v>
      </c>
    </row>
    <row r="23" customFormat="false" ht="16.5" hidden="false" customHeight="true" outlineLevel="0" collapsed="false">
      <c r="A23" s="307" t="n">
        <v>7</v>
      </c>
      <c r="B23" s="295" t="s">
        <v>531</v>
      </c>
      <c r="C23" s="295"/>
      <c r="D23" s="295"/>
      <c r="E23" s="295"/>
      <c r="F23" s="295"/>
      <c r="G23" s="295" t="n">
        <v>77</v>
      </c>
      <c r="H23" s="295" t="n">
        <v>11600</v>
      </c>
      <c r="I23" s="291" t="n">
        <v>0</v>
      </c>
      <c r="J23" s="291" t="n">
        <v>0</v>
      </c>
    </row>
    <row r="24" customFormat="false" ht="16.5" hidden="false" customHeight="true" outlineLevel="0" collapsed="false">
      <c r="A24" s="311" t="s">
        <v>532</v>
      </c>
      <c r="B24" s="312" t="s">
        <v>533</v>
      </c>
      <c r="C24" s="312"/>
      <c r="D24" s="312"/>
      <c r="E24" s="312"/>
      <c r="F24" s="312"/>
      <c r="G24" s="312"/>
      <c r="H24" s="312" t="n">
        <v>11800</v>
      </c>
      <c r="I24" s="313" t="n">
        <f aca="false">I23+I22+I21+I19+I16+I12+I8</f>
        <v>34818.55</v>
      </c>
      <c r="J24" s="313" t="n">
        <f aca="false">J23+J22+J21+J19+J16+J12+J8</f>
        <v>47924.949</v>
      </c>
    </row>
    <row r="25" customFormat="false" ht="16.5" hidden="false" customHeight="true" outlineLevel="0" collapsed="false">
      <c r="A25" s="314"/>
      <c r="B25" s="315"/>
      <c r="C25" s="315"/>
      <c r="D25" s="315"/>
      <c r="E25" s="315"/>
      <c r="F25" s="315"/>
      <c r="G25" s="315"/>
      <c r="H25" s="315"/>
      <c r="I25" s="316"/>
      <c r="J25" s="316"/>
    </row>
    <row r="26" customFormat="false" ht="16.5" hidden="false" customHeight="true" outlineLevel="0" collapsed="false">
      <c r="A26" s="314"/>
      <c r="B26" s="315"/>
      <c r="C26" s="315"/>
      <c r="D26" s="315"/>
      <c r="E26" s="315"/>
      <c r="F26" s="315"/>
      <c r="G26" s="315"/>
      <c r="H26" s="315"/>
      <c r="I26" s="316"/>
      <c r="J26" s="316"/>
    </row>
    <row r="27" customFormat="false" ht="16.5" hidden="false" customHeight="true" outlineLevel="0" collapsed="false">
      <c r="A27" s="314"/>
      <c r="B27" s="315"/>
      <c r="C27" s="315"/>
      <c r="D27" s="315"/>
      <c r="E27" s="315"/>
      <c r="F27" s="315"/>
      <c r="G27" s="315"/>
      <c r="H27" s="315"/>
      <c r="I27" s="316"/>
      <c r="J27" s="316"/>
    </row>
    <row r="28" customFormat="false" ht="16.5" hidden="false" customHeight="true" outlineLevel="0" collapsed="false">
      <c r="A28" s="314"/>
      <c r="B28" s="315"/>
      <c r="C28" s="315"/>
      <c r="D28" s="315"/>
      <c r="E28" s="315"/>
      <c r="F28" s="315"/>
      <c r="G28" s="315"/>
      <c r="H28" s="315"/>
      <c r="I28" s="317" t="s">
        <v>501</v>
      </c>
      <c r="J28" s="317"/>
      <c r="K28" s="317"/>
    </row>
    <row r="29" customFormat="false" ht="16.5" hidden="false" customHeight="true" outlineLevel="0" collapsed="false">
      <c r="A29" s="314"/>
      <c r="B29" s="315"/>
      <c r="C29" s="315"/>
      <c r="D29" s="315"/>
      <c r="E29" s="315"/>
      <c r="F29" s="315"/>
      <c r="G29" s="315"/>
      <c r="H29" s="315"/>
      <c r="I29" s="226" t="s">
        <v>358</v>
      </c>
      <c r="J29" s="226"/>
      <c r="K29" s="226"/>
    </row>
    <row r="30" customFormat="false" ht="16.5" hidden="false" customHeight="true" outlineLevel="0" collapsed="false">
      <c r="A30" s="314"/>
      <c r="B30" s="315"/>
      <c r="C30" s="315"/>
      <c r="D30" s="315"/>
      <c r="E30" s="315"/>
      <c r="F30" s="315"/>
      <c r="G30" s="315"/>
      <c r="H30" s="315"/>
      <c r="I30" s="318"/>
      <c r="J30" s="318"/>
      <c r="K30" s="197"/>
    </row>
    <row r="31" customFormat="false" ht="16.5" hidden="false" customHeight="true" outlineLevel="0" collapsed="false">
      <c r="A31" s="314"/>
      <c r="B31" s="315"/>
      <c r="C31" s="315"/>
      <c r="D31" s="315"/>
      <c r="E31" s="315"/>
      <c r="F31" s="315"/>
      <c r="G31" s="315"/>
      <c r="H31" s="315"/>
      <c r="I31" s="316"/>
      <c r="J31" s="316"/>
    </row>
    <row r="32" customFormat="false" ht="16.5" hidden="false" customHeight="true" outlineLevel="0" collapsed="false">
      <c r="A32" s="314"/>
      <c r="B32" s="315"/>
      <c r="C32" s="315"/>
      <c r="D32" s="315"/>
      <c r="E32" s="315"/>
      <c r="F32" s="315"/>
      <c r="G32" s="315"/>
      <c r="H32" s="315"/>
      <c r="I32" s="316"/>
      <c r="J32" s="316"/>
    </row>
    <row r="33" customFormat="false" ht="16.5" hidden="false" customHeight="true" outlineLevel="0" collapsed="false">
      <c r="A33" s="314"/>
      <c r="B33" s="315"/>
      <c r="C33" s="315"/>
      <c r="D33" s="315"/>
      <c r="E33" s="315"/>
      <c r="F33" s="315"/>
      <c r="G33" s="315"/>
      <c r="H33" s="315"/>
      <c r="I33" s="316"/>
      <c r="J33" s="316"/>
    </row>
    <row r="34" customFormat="false" ht="16.5" hidden="false" customHeight="true" outlineLevel="0" collapsed="false">
      <c r="A34" s="314"/>
      <c r="B34" s="315"/>
      <c r="C34" s="315"/>
      <c r="D34" s="315"/>
      <c r="E34" s="315"/>
      <c r="F34" s="315"/>
      <c r="G34" s="315"/>
      <c r="H34" s="315"/>
      <c r="I34" s="316"/>
      <c r="J34" s="316"/>
    </row>
    <row r="35" customFormat="false" ht="16.5" hidden="false" customHeight="true" outlineLevel="0" collapsed="false">
      <c r="A35" s="314"/>
      <c r="B35" s="315"/>
      <c r="C35" s="315"/>
      <c r="D35" s="315"/>
      <c r="E35" s="315"/>
      <c r="F35" s="315"/>
      <c r="G35" s="315"/>
      <c r="H35" s="315"/>
      <c r="I35" s="316"/>
      <c r="J35" s="316"/>
    </row>
    <row r="36" customFormat="false" ht="16.5" hidden="false" customHeight="true" outlineLevel="0" collapsed="false">
      <c r="A36" s="314"/>
      <c r="B36" s="315"/>
      <c r="C36" s="315"/>
      <c r="D36" s="315"/>
      <c r="E36" s="315"/>
      <c r="F36" s="315"/>
      <c r="G36" s="315"/>
      <c r="H36" s="315"/>
      <c r="I36" s="316"/>
      <c r="J36" s="316"/>
    </row>
    <row r="37" customFormat="false" ht="16.5" hidden="false" customHeight="true" outlineLevel="0" collapsed="false">
      <c r="A37" s="314"/>
      <c r="B37" s="315"/>
      <c r="C37" s="315"/>
      <c r="D37" s="315"/>
      <c r="E37" s="315"/>
      <c r="F37" s="315"/>
      <c r="G37" s="315"/>
      <c r="H37" s="315"/>
      <c r="I37" s="316"/>
      <c r="J37" s="316"/>
    </row>
    <row r="38" customFormat="false" ht="16.5" hidden="false" customHeight="true" outlineLevel="0" collapsed="false">
      <c r="A38" s="314"/>
      <c r="B38" s="315"/>
      <c r="C38" s="315"/>
      <c r="D38" s="315"/>
      <c r="E38" s="315"/>
      <c r="F38" s="315"/>
      <c r="G38" s="315"/>
      <c r="H38" s="315"/>
      <c r="I38" s="316"/>
      <c r="J38" s="316"/>
    </row>
    <row r="39" customFormat="false" ht="16.5" hidden="false" customHeight="true" outlineLevel="0" collapsed="false">
      <c r="A39" s="314"/>
      <c r="B39" s="315"/>
      <c r="C39" s="315"/>
      <c r="D39" s="315"/>
      <c r="E39" s="315"/>
      <c r="F39" s="315"/>
      <c r="G39" s="315"/>
      <c r="H39" s="315"/>
      <c r="I39" s="316"/>
      <c r="J39" s="316"/>
    </row>
    <row r="40" customFormat="false" ht="16.5" hidden="false" customHeight="true" outlineLevel="0" collapsed="false">
      <c r="A40" s="314"/>
      <c r="B40" s="315"/>
      <c r="C40" s="315"/>
      <c r="D40" s="315"/>
      <c r="E40" s="315"/>
      <c r="F40" s="315"/>
      <c r="G40" s="315"/>
      <c r="H40" s="315"/>
      <c r="I40" s="316"/>
      <c r="J40" s="316"/>
    </row>
    <row r="41" customFormat="false" ht="16.5" hidden="false" customHeight="true" outlineLevel="0" collapsed="false">
      <c r="A41" s="314"/>
      <c r="B41" s="315"/>
      <c r="C41" s="315"/>
      <c r="D41" s="315"/>
      <c r="E41" s="315"/>
      <c r="F41" s="315"/>
      <c r="G41" s="315"/>
      <c r="H41" s="315"/>
      <c r="I41" s="316"/>
      <c r="J41" s="316"/>
    </row>
    <row r="42" customFormat="false" ht="16.5" hidden="false" customHeight="true" outlineLevel="0" collapsed="false">
      <c r="A42" s="314"/>
      <c r="B42" s="315"/>
      <c r="C42" s="315"/>
      <c r="D42" s="315"/>
      <c r="E42" s="315"/>
      <c r="F42" s="315"/>
      <c r="G42" s="315"/>
      <c r="H42" s="315"/>
      <c r="I42" s="316"/>
      <c r="J42" s="316"/>
    </row>
    <row r="43" customFormat="false" ht="16.5" hidden="false" customHeight="true" outlineLevel="0" collapsed="false">
      <c r="A43" s="314"/>
      <c r="B43" s="315"/>
      <c r="C43" s="315"/>
      <c r="D43" s="315"/>
      <c r="E43" s="315"/>
      <c r="F43" s="315"/>
      <c r="G43" s="315"/>
      <c r="H43" s="315"/>
      <c r="I43" s="316"/>
      <c r="J43" s="316"/>
    </row>
    <row r="44" customFormat="false" ht="16.5" hidden="false" customHeight="true" outlineLevel="0" collapsed="false">
      <c r="A44" s="314"/>
      <c r="B44" s="315"/>
      <c r="C44" s="315"/>
      <c r="D44" s="315"/>
      <c r="E44" s="315"/>
      <c r="F44" s="315"/>
      <c r="G44" s="315"/>
      <c r="H44" s="315"/>
      <c r="I44" s="316"/>
      <c r="J44" s="316"/>
    </row>
    <row r="45" customFormat="false" ht="16.5" hidden="false" customHeight="true" outlineLevel="0" collapsed="false">
      <c r="A45" s="314"/>
      <c r="B45" s="315"/>
      <c r="C45" s="315"/>
      <c r="D45" s="315"/>
      <c r="E45" s="315"/>
      <c r="F45" s="315"/>
      <c r="G45" s="315"/>
      <c r="H45" s="315"/>
      <c r="I45" s="316"/>
      <c r="J45" s="316"/>
    </row>
    <row r="46" customFormat="false" ht="16.5" hidden="false" customHeight="true" outlineLevel="0" collapsed="false">
      <c r="A46" s="314"/>
      <c r="B46" s="315"/>
      <c r="C46" s="315"/>
      <c r="D46" s="315"/>
      <c r="E46" s="315"/>
      <c r="F46" s="315"/>
      <c r="G46" s="315"/>
      <c r="H46" s="315"/>
      <c r="I46" s="316"/>
      <c r="J46" s="316"/>
    </row>
    <row r="47" customFormat="false" ht="16.5" hidden="false" customHeight="true" outlineLevel="0" collapsed="false">
      <c r="A47" s="314"/>
      <c r="B47" s="315"/>
      <c r="C47" s="315"/>
      <c r="D47" s="315"/>
      <c r="E47" s="315"/>
      <c r="F47" s="315"/>
      <c r="G47" s="315"/>
      <c r="H47" s="315"/>
      <c r="I47" s="316"/>
      <c r="J47" s="316"/>
    </row>
    <row r="48" customFormat="false" ht="16.5" hidden="false" customHeight="true" outlineLevel="0" collapsed="false">
      <c r="A48" s="314"/>
      <c r="B48" s="315"/>
      <c r="C48" s="315"/>
      <c r="D48" s="315"/>
      <c r="E48" s="315"/>
      <c r="F48" s="315"/>
      <c r="G48" s="315"/>
      <c r="H48" s="315"/>
      <c r="I48" s="316"/>
      <c r="J48" s="316"/>
    </row>
    <row r="49" customFormat="false" ht="16.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6"/>
      <c r="J49" s="316"/>
    </row>
    <row r="50" customFormat="false" ht="16.5" hidden="false" customHeight="true" outlineLevel="0" collapsed="false">
      <c r="A50" s="314"/>
      <c r="B50" s="315"/>
      <c r="C50" s="315"/>
      <c r="D50" s="315"/>
      <c r="E50" s="315"/>
      <c r="F50" s="315"/>
      <c r="G50" s="315"/>
      <c r="H50" s="315"/>
      <c r="I50" s="316"/>
      <c r="J50" s="316"/>
    </row>
    <row r="51" customFormat="false" ht="16.5" hidden="false" customHeight="true" outlineLevel="0" collapsed="false">
      <c r="A51" s="314"/>
      <c r="B51" s="315"/>
      <c r="C51" s="315"/>
      <c r="D51" s="315"/>
      <c r="E51" s="315"/>
      <c r="F51" s="315"/>
      <c r="G51" s="315"/>
      <c r="H51" s="315"/>
      <c r="I51" s="316"/>
      <c r="J51" s="316"/>
    </row>
    <row r="52" customFormat="false" ht="15.75" hidden="false" customHeight="false" outlineLevel="0" collapsed="false">
      <c r="A52" s="206"/>
      <c r="B52" s="228" t="s">
        <v>473</v>
      </c>
      <c r="C52" s="276"/>
      <c r="D52" s="276"/>
      <c r="E52" s="206"/>
      <c r="F52" s="206"/>
      <c r="G52" s="206"/>
      <c r="H52" s="206"/>
      <c r="I52" s="206"/>
      <c r="J52" s="206"/>
    </row>
    <row r="53" customFormat="false" ht="12.75" hidden="false" customHeight="false" outlineLevel="0" collapsed="false">
      <c r="A53" s="206"/>
      <c r="B53" s="242" t="s">
        <v>484</v>
      </c>
      <c r="C53" s="276"/>
      <c r="D53" s="276"/>
      <c r="E53" s="206"/>
      <c r="F53" s="206"/>
      <c r="G53" s="206"/>
      <c r="H53" s="206"/>
      <c r="I53" s="206"/>
      <c r="J53" s="206"/>
    </row>
    <row r="54" customFormat="false" ht="12.75" hidden="false" customHeight="false" outlineLevel="0" collapsed="false">
      <c r="A54" s="206"/>
      <c r="B54" s="242"/>
      <c r="C54" s="206"/>
      <c r="D54" s="206"/>
      <c r="E54" s="206"/>
      <c r="F54" s="206"/>
      <c r="G54" s="206"/>
      <c r="H54" s="206"/>
      <c r="I54" s="242" t="s">
        <v>534</v>
      </c>
      <c r="J54" s="206"/>
    </row>
    <row r="55" customFormat="false" ht="12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77"/>
      <c r="J55" s="278" t="s">
        <v>503</v>
      </c>
      <c r="K55" s="252"/>
      <c r="L55" s="252"/>
      <c r="M55" s="252"/>
      <c r="N55" s="252"/>
      <c r="O55" s="252"/>
      <c r="P55" s="252"/>
    </row>
    <row r="56" customFormat="false" ht="12.75" hidden="false" customHeight="true" outlineLevel="0" collapsed="false">
      <c r="A56" s="279" t="s">
        <v>504</v>
      </c>
      <c r="B56" s="279"/>
      <c r="C56" s="279"/>
      <c r="D56" s="279"/>
      <c r="E56" s="279"/>
      <c r="F56" s="279"/>
      <c r="G56" s="279"/>
      <c r="H56" s="279"/>
      <c r="I56" s="279"/>
      <c r="J56" s="279"/>
    </row>
    <row r="57" customFormat="false" ht="24.75" hidden="false" customHeight="true" outlineLevel="0" collapsed="false">
      <c r="A57" s="319"/>
      <c r="B57" s="320" t="s">
        <v>535</v>
      </c>
      <c r="C57" s="320"/>
      <c r="D57" s="320"/>
      <c r="E57" s="320"/>
      <c r="F57" s="320"/>
      <c r="G57" s="321" t="s">
        <v>506</v>
      </c>
      <c r="H57" s="321" t="s">
        <v>507</v>
      </c>
      <c r="I57" s="283" t="s">
        <v>508</v>
      </c>
      <c r="J57" s="284" t="s">
        <v>509</v>
      </c>
    </row>
    <row r="58" customFormat="false" ht="16.5" hidden="false" customHeight="true" outlineLevel="0" collapsed="false">
      <c r="A58" s="322" t="n">
        <v>1</v>
      </c>
      <c r="B58" s="323" t="s">
        <v>536</v>
      </c>
      <c r="C58" s="323"/>
      <c r="D58" s="323"/>
      <c r="E58" s="323"/>
      <c r="F58" s="323"/>
      <c r="G58" s="324" t="n">
        <v>60</v>
      </c>
      <c r="H58" s="324" t="n">
        <v>12100</v>
      </c>
      <c r="I58" s="325" t="n">
        <f aca="false">SUM(I59:I63)</f>
        <v>30858.632</v>
      </c>
      <c r="J58" s="325" t="n">
        <f aca="false">SUM(J59:J63)</f>
        <v>43795.054</v>
      </c>
    </row>
    <row r="59" customFormat="false" ht="16.5" hidden="false" customHeight="true" outlineLevel="0" collapsed="false">
      <c r="A59" s="326" t="s">
        <v>537</v>
      </c>
      <c r="B59" s="327" t="s">
        <v>538</v>
      </c>
      <c r="C59" s="327" t="s">
        <v>539</v>
      </c>
      <c r="D59" s="327"/>
      <c r="E59" s="327"/>
      <c r="F59" s="327"/>
      <c r="G59" s="327" t="s">
        <v>540</v>
      </c>
      <c r="H59" s="327" t="n">
        <v>12101</v>
      </c>
      <c r="I59" s="328" t="n">
        <f aca="false">199.309+4.975</f>
        <v>204.284</v>
      </c>
      <c r="J59" s="328"/>
    </row>
    <row r="60" customFormat="false" ht="12" hidden="false" customHeight="true" outlineLevel="0" collapsed="false">
      <c r="A60" s="326" t="s">
        <v>514</v>
      </c>
      <c r="B60" s="327" t="s">
        <v>541</v>
      </c>
      <c r="C60" s="327" t="s">
        <v>539</v>
      </c>
      <c r="D60" s="327"/>
      <c r="E60" s="327"/>
      <c r="F60" s="327"/>
      <c r="G60" s="327"/>
      <c r="H60" s="329" t="n">
        <v>12102</v>
      </c>
      <c r="I60" s="328"/>
      <c r="J60" s="328"/>
    </row>
    <row r="61" customFormat="false" ht="16.5" hidden="false" customHeight="true" outlineLevel="0" collapsed="false">
      <c r="A61" s="326" t="s">
        <v>516</v>
      </c>
      <c r="B61" s="327" t="s">
        <v>542</v>
      </c>
      <c r="C61" s="327" t="s">
        <v>539</v>
      </c>
      <c r="D61" s="327"/>
      <c r="E61" s="327"/>
      <c r="F61" s="327"/>
      <c r="G61" s="327" t="s">
        <v>543</v>
      </c>
      <c r="H61" s="327" t="n">
        <v>12103</v>
      </c>
      <c r="I61" s="328" t="n">
        <f aca="false">30654.462+9330</f>
        <v>39984.462</v>
      </c>
      <c r="J61" s="328" t="n">
        <f aca="false">43795.054+27842.017-26240.466</f>
        <v>45396.605</v>
      </c>
    </row>
    <row r="62" customFormat="false" ht="16.5" hidden="false" customHeight="true" outlineLevel="0" collapsed="false">
      <c r="A62" s="326" t="s">
        <v>544</v>
      </c>
      <c r="B62" s="330" t="s">
        <v>545</v>
      </c>
      <c r="C62" s="330" t="s">
        <v>539</v>
      </c>
      <c r="D62" s="330"/>
      <c r="E62" s="330"/>
      <c r="F62" s="330"/>
      <c r="G62" s="327"/>
      <c r="H62" s="329" t="n">
        <v>12104</v>
      </c>
      <c r="I62" s="328" t="n">
        <f aca="false">-(37172.131-27842.017)</f>
        <v>-9330.114</v>
      </c>
      <c r="J62" s="328" t="n">
        <f aca="false">26240.466-27842.017</f>
        <v>-1601.551</v>
      </c>
    </row>
    <row r="63" customFormat="false" ht="16.5" hidden="false" customHeight="true" outlineLevel="0" collapsed="false">
      <c r="A63" s="326" t="s">
        <v>546</v>
      </c>
      <c r="B63" s="327" t="s">
        <v>547</v>
      </c>
      <c r="C63" s="327" t="s">
        <v>539</v>
      </c>
      <c r="D63" s="327"/>
      <c r="E63" s="327"/>
      <c r="F63" s="327"/>
      <c r="G63" s="327" t="s">
        <v>548</v>
      </c>
      <c r="H63" s="329" t="n">
        <v>12105</v>
      </c>
      <c r="I63" s="328"/>
      <c r="J63" s="328"/>
    </row>
    <row r="64" customFormat="false" ht="16.5" hidden="false" customHeight="true" outlineLevel="0" collapsed="false">
      <c r="A64" s="331" t="n">
        <v>2</v>
      </c>
      <c r="B64" s="332" t="s">
        <v>549</v>
      </c>
      <c r="C64" s="332"/>
      <c r="D64" s="332"/>
      <c r="E64" s="332"/>
      <c r="F64" s="332"/>
      <c r="G64" s="332" t="n">
        <v>64</v>
      </c>
      <c r="H64" s="332" t="n">
        <v>12200</v>
      </c>
      <c r="I64" s="328" t="n">
        <f aca="false">SUM(I65:I66)</f>
        <v>1339.716</v>
      </c>
      <c r="J64" s="328" t="n">
        <f aca="false">SUM(J65:J66)</f>
        <v>1257.39</v>
      </c>
    </row>
    <row r="65" customFormat="false" ht="16.5" hidden="false" customHeight="true" outlineLevel="0" collapsed="false">
      <c r="A65" s="333" t="s">
        <v>550</v>
      </c>
      <c r="B65" s="332" t="s">
        <v>551</v>
      </c>
      <c r="C65" s="332"/>
      <c r="D65" s="332"/>
      <c r="E65" s="332"/>
      <c r="F65" s="332"/>
      <c r="G65" s="329" t="n">
        <v>641</v>
      </c>
      <c r="H65" s="329" t="n">
        <v>12201</v>
      </c>
      <c r="I65" s="328" t="n">
        <v>1148</v>
      </c>
      <c r="J65" s="328" t="n">
        <v>1077.455</v>
      </c>
    </row>
    <row r="66" customFormat="false" ht="16.5" hidden="false" customHeight="true" outlineLevel="0" collapsed="false">
      <c r="A66" s="333" t="s">
        <v>552</v>
      </c>
      <c r="B66" s="329" t="s">
        <v>553</v>
      </c>
      <c r="C66" s="329"/>
      <c r="D66" s="329"/>
      <c r="E66" s="329"/>
      <c r="F66" s="329"/>
      <c r="G66" s="329" t="n">
        <v>644</v>
      </c>
      <c r="H66" s="329" t="n">
        <v>12202</v>
      </c>
      <c r="I66" s="328" t="n">
        <v>191.716</v>
      </c>
      <c r="J66" s="328" t="n">
        <v>179.935</v>
      </c>
    </row>
    <row r="67" customFormat="false" ht="16.5" hidden="false" customHeight="true" outlineLevel="0" collapsed="false">
      <c r="A67" s="331" t="n">
        <v>3</v>
      </c>
      <c r="B67" s="332" t="s">
        <v>554</v>
      </c>
      <c r="C67" s="332"/>
      <c r="D67" s="332"/>
      <c r="E67" s="332"/>
      <c r="F67" s="332"/>
      <c r="G67" s="332" t="n">
        <v>68</v>
      </c>
      <c r="H67" s="332" t="n">
        <v>12300</v>
      </c>
      <c r="I67" s="328" t="n">
        <v>134.606</v>
      </c>
      <c r="J67" s="328" t="n">
        <v>56.308</v>
      </c>
    </row>
    <row r="68" customFormat="false" ht="16.5" hidden="false" customHeight="true" outlineLevel="0" collapsed="false">
      <c r="A68" s="331" t="n">
        <v>4</v>
      </c>
      <c r="B68" s="332" t="s">
        <v>555</v>
      </c>
      <c r="C68" s="332"/>
      <c r="D68" s="332"/>
      <c r="E68" s="332"/>
      <c r="F68" s="332"/>
      <c r="G68" s="332" t="n">
        <v>61</v>
      </c>
      <c r="H68" s="332" t="n">
        <v>12400</v>
      </c>
      <c r="I68" s="328" t="n">
        <f aca="false">SUM(I69:I83)</f>
        <v>851.363</v>
      </c>
      <c r="J68" s="328" t="n">
        <f aca="false">SUM(J69:J83)</f>
        <v>400.68</v>
      </c>
    </row>
    <row r="69" customFormat="false" ht="16.5" hidden="false" customHeight="true" outlineLevel="0" collapsed="false">
      <c r="A69" s="333" t="s">
        <v>511</v>
      </c>
      <c r="B69" s="334" t="s">
        <v>556</v>
      </c>
      <c r="C69" s="334"/>
      <c r="D69" s="334"/>
      <c r="E69" s="334"/>
      <c r="F69" s="334"/>
      <c r="G69" s="327"/>
      <c r="H69" s="327" t="n">
        <v>12401</v>
      </c>
      <c r="I69" s="328"/>
      <c r="J69" s="328"/>
    </row>
    <row r="70" customFormat="false" ht="16.5" hidden="false" customHeight="true" outlineLevel="0" collapsed="false">
      <c r="A70" s="333" t="s">
        <v>520</v>
      </c>
      <c r="B70" s="334" t="s">
        <v>557</v>
      </c>
      <c r="C70" s="334"/>
      <c r="D70" s="334"/>
      <c r="E70" s="334"/>
      <c r="F70" s="334"/>
      <c r="G70" s="334" t="n">
        <v>611</v>
      </c>
      <c r="H70" s="327" t="n">
        <v>12402</v>
      </c>
      <c r="I70" s="328"/>
      <c r="J70" s="328"/>
    </row>
    <row r="71" customFormat="false" ht="16.5" hidden="false" customHeight="true" outlineLevel="0" collapsed="false">
      <c r="A71" s="333" t="s">
        <v>522</v>
      </c>
      <c r="B71" s="334" t="s">
        <v>558</v>
      </c>
      <c r="C71" s="334"/>
      <c r="D71" s="334"/>
      <c r="E71" s="334"/>
      <c r="F71" s="334"/>
      <c r="G71" s="327" t="n">
        <v>613</v>
      </c>
      <c r="H71" s="327" t="n">
        <v>12403</v>
      </c>
      <c r="I71" s="328"/>
      <c r="J71" s="328"/>
    </row>
    <row r="72" customFormat="false" ht="16.5" hidden="false" customHeight="true" outlineLevel="0" collapsed="false">
      <c r="A72" s="333" t="s">
        <v>559</v>
      </c>
      <c r="B72" s="334" t="s">
        <v>560</v>
      </c>
      <c r="C72" s="334"/>
      <c r="D72" s="334"/>
      <c r="E72" s="334"/>
      <c r="F72" s="334"/>
      <c r="G72" s="334" t="n">
        <v>615</v>
      </c>
      <c r="H72" s="327" t="n">
        <v>12404</v>
      </c>
      <c r="I72" s="335" t="n">
        <v>5.833</v>
      </c>
      <c r="J72" s="335"/>
    </row>
    <row r="73" customFormat="false" ht="16.5" hidden="false" customHeight="true" outlineLevel="0" collapsed="false">
      <c r="A73" s="333" t="s">
        <v>561</v>
      </c>
      <c r="B73" s="334" t="s">
        <v>562</v>
      </c>
      <c r="C73" s="334"/>
      <c r="D73" s="334"/>
      <c r="E73" s="334"/>
      <c r="F73" s="334"/>
      <c r="G73" s="334" t="n">
        <v>616</v>
      </c>
      <c r="H73" s="327" t="n">
        <v>12405</v>
      </c>
      <c r="I73" s="328" t="n">
        <v>200</v>
      </c>
      <c r="J73" s="328" t="n">
        <v>38.317</v>
      </c>
    </row>
    <row r="74" customFormat="false" ht="16.5" hidden="false" customHeight="true" outlineLevel="0" collapsed="false">
      <c r="A74" s="333" t="s">
        <v>563</v>
      </c>
      <c r="B74" s="334" t="s">
        <v>564</v>
      </c>
      <c r="C74" s="334"/>
      <c r="D74" s="334"/>
      <c r="E74" s="334"/>
      <c r="F74" s="334"/>
      <c r="G74" s="334" t="n">
        <v>617</v>
      </c>
      <c r="H74" s="327" t="n">
        <v>12406</v>
      </c>
      <c r="I74" s="328"/>
      <c r="J74" s="328"/>
    </row>
    <row r="75" customFormat="false" ht="16.5" hidden="false" customHeight="true" outlineLevel="0" collapsed="false">
      <c r="A75" s="333" t="s">
        <v>565</v>
      </c>
      <c r="B75" s="327" t="s">
        <v>566</v>
      </c>
      <c r="C75" s="327" t="s">
        <v>539</v>
      </c>
      <c r="D75" s="327"/>
      <c r="E75" s="327"/>
      <c r="F75" s="327"/>
      <c r="G75" s="334" t="n">
        <v>618</v>
      </c>
      <c r="H75" s="327" t="n">
        <v>12407</v>
      </c>
      <c r="I75" s="328" t="n">
        <f aca="false">115+18.767</f>
        <v>133.767</v>
      </c>
      <c r="J75" s="328" t="n">
        <f aca="false">3.5+43.333</f>
        <v>46.833</v>
      </c>
    </row>
    <row r="76" customFormat="false" ht="16.5" hidden="false" customHeight="true" outlineLevel="0" collapsed="false">
      <c r="A76" s="333" t="s">
        <v>567</v>
      </c>
      <c r="B76" s="327" t="s">
        <v>568</v>
      </c>
      <c r="C76" s="327"/>
      <c r="D76" s="327"/>
      <c r="E76" s="327"/>
      <c r="F76" s="327"/>
      <c r="G76" s="334" t="n">
        <v>623</v>
      </c>
      <c r="H76" s="327" t="n">
        <v>12408</v>
      </c>
      <c r="I76" s="328"/>
      <c r="J76" s="328"/>
    </row>
    <row r="77" customFormat="false" ht="16.5" hidden="false" customHeight="true" outlineLevel="0" collapsed="false">
      <c r="A77" s="333" t="s">
        <v>569</v>
      </c>
      <c r="B77" s="327" t="s">
        <v>570</v>
      </c>
      <c r="C77" s="327"/>
      <c r="D77" s="327"/>
      <c r="E77" s="327"/>
      <c r="F77" s="327"/>
      <c r="G77" s="334" t="n">
        <v>624</v>
      </c>
      <c r="H77" s="327" t="n">
        <v>12409</v>
      </c>
      <c r="I77" s="328"/>
      <c r="J77" s="328"/>
    </row>
    <row r="78" customFormat="false" ht="16.5" hidden="false" customHeight="true" outlineLevel="0" collapsed="false">
      <c r="A78" s="333" t="s">
        <v>571</v>
      </c>
      <c r="B78" s="327" t="s">
        <v>572</v>
      </c>
      <c r="C78" s="327"/>
      <c r="D78" s="327"/>
      <c r="E78" s="327"/>
      <c r="F78" s="327"/>
      <c r="G78" s="334" t="n">
        <v>625</v>
      </c>
      <c r="H78" s="327" t="n">
        <v>12410</v>
      </c>
      <c r="I78" s="328"/>
      <c r="J78" s="328"/>
    </row>
    <row r="79" customFormat="false" ht="16.5" hidden="false" customHeight="true" outlineLevel="0" collapsed="false">
      <c r="A79" s="333" t="s">
        <v>573</v>
      </c>
      <c r="B79" s="327" t="s">
        <v>574</v>
      </c>
      <c r="C79" s="327"/>
      <c r="D79" s="327"/>
      <c r="E79" s="327"/>
      <c r="F79" s="327"/>
      <c r="G79" s="334" t="n">
        <v>626</v>
      </c>
      <c r="H79" s="327" t="n">
        <v>12411</v>
      </c>
      <c r="I79" s="328" t="n">
        <v>244.33</v>
      </c>
      <c r="J79" s="328" t="n">
        <v>227.9</v>
      </c>
    </row>
    <row r="80" customFormat="false" ht="16.5" hidden="false" customHeight="true" outlineLevel="0" collapsed="false">
      <c r="A80" s="336" t="s">
        <v>575</v>
      </c>
      <c r="B80" s="327" t="s">
        <v>576</v>
      </c>
      <c r="C80" s="327"/>
      <c r="D80" s="327"/>
      <c r="E80" s="327"/>
      <c r="F80" s="327"/>
      <c r="G80" s="334" t="n">
        <v>627</v>
      </c>
      <c r="H80" s="327" t="n">
        <v>12412</v>
      </c>
      <c r="I80" s="328"/>
      <c r="J80" s="328"/>
    </row>
    <row r="81" customFormat="false" ht="16.5" hidden="false" customHeight="true" outlineLevel="0" collapsed="false">
      <c r="A81" s="333"/>
      <c r="B81" s="337" t="s">
        <v>577</v>
      </c>
      <c r="C81" s="337"/>
      <c r="D81" s="337"/>
      <c r="E81" s="337"/>
      <c r="F81" s="337"/>
      <c r="G81" s="334" t="n">
        <v>6271</v>
      </c>
      <c r="H81" s="334" t="n">
        <v>124121</v>
      </c>
      <c r="I81" s="328"/>
      <c r="J81" s="328"/>
    </row>
    <row r="82" customFormat="false" ht="16.5" hidden="false" customHeight="true" outlineLevel="0" collapsed="false">
      <c r="A82" s="333"/>
      <c r="B82" s="337" t="s">
        <v>578</v>
      </c>
      <c r="C82" s="337"/>
      <c r="D82" s="337"/>
      <c r="E82" s="337"/>
      <c r="F82" s="337"/>
      <c r="G82" s="334" t="n">
        <v>6272</v>
      </c>
      <c r="H82" s="334" t="n">
        <v>124122</v>
      </c>
      <c r="I82" s="328"/>
      <c r="J82" s="328"/>
    </row>
    <row r="83" customFormat="false" ht="16.5" hidden="false" customHeight="true" outlineLevel="0" collapsed="false">
      <c r="A83" s="333" t="s">
        <v>579</v>
      </c>
      <c r="B83" s="327" t="s">
        <v>580</v>
      </c>
      <c r="C83" s="327"/>
      <c r="D83" s="327"/>
      <c r="E83" s="327"/>
      <c r="F83" s="327"/>
      <c r="G83" s="334" t="n">
        <v>628</v>
      </c>
      <c r="H83" s="334" t="n">
        <v>12413</v>
      </c>
      <c r="I83" s="328" t="n">
        <f aca="false">99.514+167.37+0.549</f>
        <v>267.433</v>
      </c>
      <c r="J83" s="328" t="n">
        <v>87.63</v>
      </c>
    </row>
    <row r="84" customFormat="false" ht="16.5" hidden="false" customHeight="true" outlineLevel="0" collapsed="false">
      <c r="A84" s="331" t="n">
        <v>5</v>
      </c>
      <c r="B84" s="330" t="s">
        <v>581</v>
      </c>
      <c r="C84" s="330"/>
      <c r="D84" s="330"/>
      <c r="E84" s="330"/>
      <c r="F84" s="330"/>
      <c r="G84" s="338" t="n">
        <v>63</v>
      </c>
      <c r="H84" s="338" t="n">
        <v>12500</v>
      </c>
      <c r="I84" s="328" t="n">
        <f aca="false">SUM(I85:I89)</f>
        <v>245.027</v>
      </c>
      <c r="J84" s="328"/>
    </row>
    <row r="85" customFormat="false" ht="16.5" hidden="false" customHeight="true" outlineLevel="0" collapsed="false">
      <c r="A85" s="333" t="s">
        <v>511</v>
      </c>
      <c r="B85" s="327" t="s">
        <v>582</v>
      </c>
      <c r="C85" s="327"/>
      <c r="D85" s="327"/>
      <c r="E85" s="327"/>
      <c r="F85" s="327"/>
      <c r="G85" s="334" t="n">
        <v>632</v>
      </c>
      <c r="H85" s="334" t="n">
        <v>12501</v>
      </c>
      <c r="I85" s="328"/>
      <c r="J85" s="328"/>
    </row>
    <row r="86" customFormat="false" ht="16.5" hidden="false" customHeight="true" outlineLevel="0" collapsed="false">
      <c r="A86" s="333" t="s">
        <v>520</v>
      </c>
      <c r="B86" s="327" t="s">
        <v>583</v>
      </c>
      <c r="C86" s="327"/>
      <c r="D86" s="327"/>
      <c r="E86" s="327"/>
      <c r="F86" s="327"/>
      <c r="G86" s="334" t="n">
        <v>633</v>
      </c>
      <c r="H86" s="334" t="n">
        <v>12502</v>
      </c>
      <c r="I86" s="328"/>
      <c r="J86" s="328"/>
    </row>
    <row r="87" customFormat="false" ht="16.5" hidden="false" customHeight="true" outlineLevel="0" collapsed="false">
      <c r="A87" s="333" t="s">
        <v>522</v>
      </c>
      <c r="B87" s="327" t="s">
        <v>584</v>
      </c>
      <c r="C87" s="327"/>
      <c r="D87" s="327"/>
      <c r="E87" s="327"/>
      <c r="F87" s="327"/>
      <c r="G87" s="334" t="n">
        <v>634</v>
      </c>
      <c r="H87" s="334" t="n">
        <v>12503</v>
      </c>
      <c r="I87" s="328" t="n">
        <f aca="false">128.12+43.333</f>
        <v>171.453</v>
      </c>
      <c r="J87" s="328"/>
    </row>
    <row r="88" customFormat="false" ht="12.75" hidden="false" customHeight="true" outlineLevel="0" collapsed="false">
      <c r="A88" s="333" t="s">
        <v>559</v>
      </c>
      <c r="B88" s="327" t="s">
        <v>585</v>
      </c>
      <c r="C88" s="327"/>
      <c r="D88" s="327"/>
      <c r="E88" s="327"/>
      <c r="F88" s="327"/>
      <c r="G88" s="334" t="s">
        <v>586</v>
      </c>
      <c r="H88" s="334" t="n">
        <v>12504</v>
      </c>
      <c r="I88" s="328"/>
      <c r="J88" s="328" t="n">
        <f aca="false">99.12+0.1+66.666</f>
        <v>165.886</v>
      </c>
    </row>
    <row r="89" customFormat="false" ht="12.75" hidden="false" customHeight="true" outlineLevel="0" collapsed="false">
      <c r="A89" s="333" t="s">
        <v>561</v>
      </c>
      <c r="B89" s="327" t="s">
        <v>587</v>
      </c>
      <c r="C89" s="327"/>
      <c r="D89" s="327"/>
      <c r="E89" s="327"/>
      <c r="F89" s="327"/>
      <c r="G89" s="334" t="n">
        <v>657</v>
      </c>
      <c r="H89" s="334"/>
      <c r="I89" s="328" t="n">
        <v>73.574</v>
      </c>
      <c r="J89" s="328"/>
    </row>
    <row r="90" customFormat="false" ht="16.5" hidden="false" customHeight="true" outlineLevel="0" collapsed="false">
      <c r="A90" s="331" t="s">
        <v>588</v>
      </c>
      <c r="B90" s="332" t="s">
        <v>589</v>
      </c>
      <c r="C90" s="332"/>
      <c r="D90" s="332"/>
      <c r="E90" s="332"/>
      <c r="F90" s="332"/>
      <c r="G90" s="334"/>
      <c r="H90" s="334" t="n">
        <v>12600</v>
      </c>
      <c r="I90" s="328" t="n">
        <f aca="false">I84+I68+I64+I58+I67</f>
        <v>33429.344</v>
      </c>
      <c r="J90" s="328" t="n">
        <f aca="false">J84+J68+J64+J58+J67</f>
        <v>45509.432</v>
      </c>
    </row>
    <row r="91" customFormat="false" ht="16.5" hidden="false" customHeight="true" outlineLevel="0" collapsed="false">
      <c r="A91" s="339"/>
      <c r="B91" s="340" t="s">
        <v>590</v>
      </c>
      <c r="C91" s="341"/>
      <c r="D91" s="341"/>
      <c r="E91" s="341"/>
      <c r="F91" s="341"/>
      <c r="G91" s="341"/>
      <c r="H91" s="341"/>
      <c r="I91" s="283" t="s">
        <v>508</v>
      </c>
      <c r="J91" s="284" t="s">
        <v>509</v>
      </c>
    </row>
    <row r="92" customFormat="false" ht="16.5" hidden="false" customHeight="true" outlineLevel="0" collapsed="false">
      <c r="A92" s="342" t="n">
        <v>1</v>
      </c>
      <c r="B92" s="338" t="s">
        <v>591</v>
      </c>
      <c r="C92" s="338"/>
      <c r="D92" s="338"/>
      <c r="E92" s="338"/>
      <c r="F92" s="338"/>
      <c r="G92" s="338"/>
      <c r="H92" s="338" t="n">
        <v>14000</v>
      </c>
      <c r="I92" s="328" t="n">
        <v>3</v>
      </c>
      <c r="J92" s="328" t="n">
        <v>2</v>
      </c>
    </row>
    <row r="93" customFormat="false" ht="16.5" hidden="false" customHeight="true" outlineLevel="0" collapsed="false">
      <c r="A93" s="342" t="n">
        <v>2</v>
      </c>
      <c r="B93" s="338" t="s">
        <v>592</v>
      </c>
      <c r="C93" s="338"/>
      <c r="D93" s="338"/>
      <c r="E93" s="338"/>
      <c r="F93" s="338"/>
      <c r="G93" s="338"/>
      <c r="H93" s="338" t="n">
        <v>15000</v>
      </c>
      <c r="I93" s="328" t="n">
        <f aca="false">SUM(I94+I96)</f>
        <v>17520.83</v>
      </c>
      <c r="J93" s="328" t="n">
        <f aca="false">SUM(J94+J96)</f>
        <v>4274.121</v>
      </c>
    </row>
    <row r="94" customFormat="false" ht="16.5" hidden="false" customHeight="true" outlineLevel="0" collapsed="false">
      <c r="A94" s="343" t="s">
        <v>511</v>
      </c>
      <c r="B94" s="344" t="s">
        <v>593</v>
      </c>
      <c r="C94" s="344"/>
      <c r="D94" s="344"/>
      <c r="E94" s="344"/>
      <c r="F94" s="344"/>
      <c r="G94" s="338"/>
      <c r="H94" s="334" t="n">
        <v>15001</v>
      </c>
      <c r="I94" s="328" t="n">
        <f aca="false">SUM(I95)</f>
        <v>17520.83</v>
      </c>
      <c r="J94" s="328" t="n">
        <v>4274.121</v>
      </c>
    </row>
    <row r="95" customFormat="false" ht="16.5" hidden="false" customHeight="true" outlineLevel="0" collapsed="false">
      <c r="A95" s="343"/>
      <c r="B95" s="345" t="s">
        <v>594</v>
      </c>
      <c r="C95" s="345"/>
      <c r="D95" s="345"/>
      <c r="E95" s="345"/>
      <c r="F95" s="345"/>
      <c r="G95" s="338"/>
      <c r="H95" s="334" t="n">
        <v>150011</v>
      </c>
      <c r="I95" s="328" t="n">
        <f aca="false">17483.75+32+5.08</f>
        <v>17520.83</v>
      </c>
      <c r="J95" s="328"/>
    </row>
    <row r="96" customFormat="false" ht="12.75" hidden="false" customHeight="false" outlineLevel="0" collapsed="false">
      <c r="A96" s="346" t="s">
        <v>520</v>
      </c>
      <c r="B96" s="344" t="s">
        <v>595</v>
      </c>
      <c r="C96" s="344"/>
      <c r="D96" s="344"/>
      <c r="E96" s="344"/>
      <c r="F96" s="344"/>
      <c r="G96" s="338"/>
      <c r="H96" s="334" t="n">
        <v>15002</v>
      </c>
      <c r="I96" s="328" t="n">
        <v>0</v>
      </c>
      <c r="J96" s="328" t="n">
        <v>0</v>
      </c>
    </row>
    <row r="97" customFormat="false" ht="16.5" hidden="false" customHeight="false" outlineLevel="0" collapsed="false">
      <c r="A97" s="347"/>
      <c r="B97" s="348" t="s">
        <v>596</v>
      </c>
      <c r="C97" s="348"/>
      <c r="D97" s="348"/>
      <c r="E97" s="348"/>
      <c r="F97" s="348"/>
      <c r="G97" s="349"/>
      <c r="H97" s="350" t="n">
        <v>150021</v>
      </c>
      <c r="I97" s="351" t="n">
        <v>0</v>
      </c>
      <c r="J97" s="351" t="n">
        <v>0</v>
      </c>
      <c r="K97" s="317"/>
    </row>
    <row r="98" customFormat="false" ht="20.25" hidden="false" customHeight="true" outlineLevel="0" collapsed="false">
      <c r="A98" s="206"/>
      <c r="B98" s="206"/>
      <c r="C98" s="206"/>
      <c r="D98" s="206"/>
      <c r="E98" s="206"/>
      <c r="F98" s="206"/>
      <c r="G98" s="206"/>
      <c r="H98" s="206"/>
      <c r="I98" s="352" t="s">
        <v>501</v>
      </c>
      <c r="J98" s="352"/>
      <c r="K98" s="226"/>
    </row>
    <row r="99" customFormat="false" ht="23.25" hidden="false" customHeight="true" outlineLevel="0" collapsed="false">
      <c r="A99" s="206"/>
      <c r="B99" s="206"/>
      <c r="C99" s="206"/>
      <c r="D99" s="206"/>
      <c r="E99" s="206"/>
      <c r="F99" s="206"/>
      <c r="G99" s="206"/>
      <c r="H99" s="206"/>
      <c r="I99" s="353" t="s">
        <v>358</v>
      </c>
      <c r="J99" s="353"/>
    </row>
    <row r="100" customFormat="false" ht="15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354"/>
    </row>
    <row r="101" customFormat="false" ht="15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354"/>
    </row>
    <row r="102" customFormat="false" ht="15.75" hidden="false" customHeight="false" outlineLevel="0" collapsed="false">
      <c r="A102" s="206"/>
      <c r="B102" s="355"/>
      <c r="C102" s="206"/>
      <c r="D102" s="206"/>
      <c r="E102" s="206"/>
      <c r="F102" s="206"/>
      <c r="G102" s="206"/>
      <c r="H102" s="206"/>
      <c r="I102" s="206"/>
      <c r="J102" s="354"/>
    </row>
    <row r="103" customFormat="false" ht="12.75" hidden="false" customHeight="false" outlineLevel="0" collapsed="false">
      <c r="A103" s="206"/>
      <c r="B103" s="355"/>
      <c r="C103" s="206"/>
      <c r="D103" s="206"/>
      <c r="E103" s="206"/>
      <c r="F103" s="206"/>
      <c r="G103" s="206"/>
      <c r="H103" s="206"/>
      <c r="I103" s="206"/>
      <c r="J103" s="206"/>
    </row>
    <row r="104" customFormat="false" ht="12.75" hidden="false" customHeight="false" outlineLevel="0" collapsed="false">
      <c r="A104" s="206"/>
      <c r="B104" s="355"/>
      <c r="C104" s="206"/>
      <c r="D104" s="206"/>
      <c r="E104" s="206"/>
      <c r="F104" s="206"/>
      <c r="G104" s="206"/>
      <c r="H104" s="206"/>
      <c r="I104" s="206"/>
      <c r="J104" s="206"/>
    </row>
    <row r="105" customFormat="false" ht="12.75" hidden="false" customHeight="false" outlineLevel="0" collapsed="false">
      <c r="A105" s="206"/>
      <c r="B105" s="355"/>
      <c r="C105" s="206"/>
      <c r="D105" s="206"/>
      <c r="E105" s="206"/>
      <c r="F105" s="206"/>
      <c r="G105" s="206"/>
      <c r="H105" s="206"/>
      <c r="I105" s="206"/>
      <c r="J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</row>
    <row r="138" customFormat="false" ht="12.7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</row>
    <row r="139" customFormat="false" ht="12.7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</row>
    <row r="140" customFormat="false" ht="12.7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</row>
    <row r="141" customFormat="false" ht="12.7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</row>
    <row r="142" customFormat="false" ht="12.7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</row>
    <row r="143" customFormat="false" ht="12.7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</row>
    <row r="144" customFormat="false" ht="12.7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</row>
    <row r="145" customFormat="false" ht="12.7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</row>
    <row r="146" customFormat="false" ht="12.7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</row>
    <row r="147" customFormat="false" ht="12.7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</row>
    <row r="148" customFormat="false" ht="12.7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</row>
    <row r="149" customFormat="false" ht="12.7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</row>
    <row r="150" customFormat="false" ht="12.7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</row>
    <row r="153" customFormat="false" ht="12.7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</row>
    <row r="154" customFormat="false" ht="12.7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</row>
    <row r="156" customFormat="false" ht="12.7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</row>
    <row r="157" customFormat="false" ht="12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</row>
    <row r="158" customFormat="false" ht="12.7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</row>
    <row r="159" customFormat="false" ht="12.7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</row>
    <row r="160" customFormat="false" ht="12.7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</row>
    <row r="161" customFormat="false" ht="12.7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</row>
    <row r="162" customFormat="false" ht="12.7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</row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</row>
    <row r="166" customFormat="false" ht="12.7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</row>
    <row r="167" customFormat="false" ht="12.7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</row>
    <row r="168" customFormat="false" ht="12.7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</row>
    <row r="169" customFormat="false" ht="12.7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</row>
    <row r="172" customFormat="false" ht="12.7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</row>
    <row r="173" customFormat="false" ht="12.7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</row>
    <row r="174" customFormat="false" ht="12.7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</row>
    <row r="175" customFormat="false" ht="12.7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</row>
    <row r="176" customFormat="false" ht="12.7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</row>
    <row r="177" customFormat="false" ht="12.7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</row>
    <row r="178" customFormat="false" ht="12.7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</row>
    <row r="179" customFormat="false" ht="12.7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</row>
    <row r="180" customFormat="false" ht="12.7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</row>
    <row r="181" customFormat="false" ht="12.7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</row>
    <row r="182" customFormat="false" ht="12.7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</row>
    <row r="183" customFormat="false" ht="12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</row>
    <row r="184" customFormat="false" ht="12.7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</row>
    <row r="185" customFormat="false" ht="12.7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</row>
    <row r="186" customFormat="false" ht="12.7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</row>
    <row r="187" customFormat="false" ht="12.7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</row>
    <row r="188" customFormat="false" ht="12.7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</row>
    <row r="189" customFormat="false" ht="12.7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</row>
  </sheetData>
  <mergeCells count="62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2:F92"/>
    <mergeCell ref="B93:F93"/>
    <mergeCell ref="B94:F94"/>
    <mergeCell ref="B95:F95"/>
    <mergeCell ref="B96:F96"/>
    <mergeCell ref="B97:F97"/>
    <mergeCell ref="I98:J98"/>
    <mergeCell ref="I99:J99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227" width="23.85"/>
  </cols>
  <sheetData>
    <row r="1" customFormat="false" ht="15.75" hidden="false" customHeight="false" outlineLevel="0" collapsed="false">
      <c r="A1" s="242" t="s">
        <v>597</v>
      </c>
      <c r="B1" s="242" t="s">
        <v>598</v>
      </c>
      <c r="C1" s="242" t="s">
        <v>599</v>
      </c>
      <c r="I1" s="228" t="s">
        <v>473</v>
      </c>
    </row>
    <row r="2" customFormat="false" ht="12.75" hidden="false" customHeight="false" outlineLevel="0" collapsed="false">
      <c r="B2" s="242" t="s">
        <v>600</v>
      </c>
      <c r="C2" s="242" t="s">
        <v>600</v>
      </c>
      <c r="I2" s="242" t="s">
        <v>484</v>
      </c>
    </row>
    <row r="3" customFormat="false" ht="12.75" hidden="false" customHeight="false" outlineLevel="0" collapsed="false">
      <c r="B3" s="242"/>
      <c r="C3" s="242"/>
      <c r="I3" s="243"/>
      <c r="K3" s="356" t="s">
        <v>601</v>
      </c>
    </row>
    <row r="4" customFormat="false" ht="12.75" hidden="false" customHeight="false" outlineLevel="0" collapsed="false">
      <c r="B4" s="242"/>
      <c r="C4" s="242"/>
    </row>
    <row r="5" customFormat="false" ht="12.75" hidden="false" customHeight="false" outlineLevel="0" collapsed="false">
      <c r="B5" s="206" t="s">
        <v>602</v>
      </c>
      <c r="C5" s="206" t="s">
        <v>602</v>
      </c>
      <c r="H5" s="357"/>
      <c r="I5" s="357"/>
      <c r="J5" s="358" t="s">
        <v>364</v>
      </c>
      <c r="K5" s="359" t="s">
        <v>603</v>
      </c>
    </row>
    <row r="6" customFormat="false" ht="12.75" hidden="false" customHeight="false" outlineLevel="0" collapsed="false">
      <c r="B6" s="206" t="s">
        <v>604</v>
      </c>
      <c r="C6" s="206" t="s">
        <v>604</v>
      </c>
      <c r="H6" s="357" t="n">
        <v>1</v>
      </c>
      <c r="I6" s="358" t="s">
        <v>600</v>
      </c>
      <c r="J6" s="234" t="s">
        <v>602</v>
      </c>
      <c r="K6" s="235"/>
    </row>
    <row r="7" customFormat="false" ht="12.75" hidden="false" customHeight="false" outlineLevel="0" collapsed="false">
      <c r="B7" s="206" t="s">
        <v>605</v>
      </c>
      <c r="C7" s="206" t="s">
        <v>605</v>
      </c>
      <c r="H7" s="357" t="n">
        <v>2</v>
      </c>
      <c r="I7" s="358" t="s">
        <v>600</v>
      </c>
      <c r="J7" s="234" t="s">
        <v>606</v>
      </c>
      <c r="K7" s="360"/>
    </row>
    <row r="8" customFormat="false" ht="12.75" hidden="false" customHeight="false" outlineLevel="0" collapsed="false">
      <c r="B8" s="206" t="s">
        <v>607</v>
      </c>
      <c r="C8" s="206" t="s">
        <v>607</v>
      </c>
      <c r="H8" s="357" t="n">
        <v>3</v>
      </c>
      <c r="I8" s="358" t="s">
        <v>600</v>
      </c>
      <c r="J8" s="234" t="s">
        <v>608</v>
      </c>
      <c r="K8" s="360"/>
    </row>
    <row r="9" customFormat="false" ht="12.75" hidden="false" customHeight="false" outlineLevel="0" collapsed="false">
      <c r="B9" s="206" t="s">
        <v>609</v>
      </c>
      <c r="C9" s="206" t="s">
        <v>609</v>
      </c>
      <c r="H9" s="357" t="n">
        <v>4</v>
      </c>
      <c r="I9" s="358" t="s">
        <v>600</v>
      </c>
      <c r="J9" s="234" t="s">
        <v>607</v>
      </c>
      <c r="K9" s="360"/>
    </row>
    <row r="10" customFormat="false" ht="12.75" hidden="false" customHeight="false" outlineLevel="0" collapsed="false">
      <c r="B10" s="206" t="s">
        <v>610</v>
      </c>
      <c r="C10" s="206" t="s">
        <v>610</v>
      </c>
      <c r="H10" s="357" t="n">
        <v>5</v>
      </c>
      <c r="I10" s="358" t="s">
        <v>600</v>
      </c>
      <c r="J10" s="234" t="s">
        <v>609</v>
      </c>
      <c r="K10" s="360"/>
    </row>
    <row r="11" customFormat="false" ht="12.75" hidden="false" customHeight="false" outlineLevel="0" collapsed="false">
      <c r="B11" s="206" t="s">
        <v>611</v>
      </c>
      <c r="C11" s="206" t="s">
        <v>611</v>
      </c>
      <c r="H11" s="357" t="n">
        <v>6</v>
      </c>
      <c r="I11" s="358" t="s">
        <v>600</v>
      </c>
      <c r="J11" s="234" t="s">
        <v>610</v>
      </c>
      <c r="K11" s="360"/>
    </row>
    <row r="12" customFormat="false" ht="12.75" hidden="false" customHeight="false" outlineLevel="0" collapsed="false">
      <c r="B12" s="206" t="s">
        <v>612</v>
      </c>
      <c r="C12" s="206" t="s">
        <v>612</v>
      </c>
      <c r="H12" s="357" t="n">
        <v>7</v>
      </c>
      <c r="I12" s="358" t="s">
        <v>600</v>
      </c>
      <c r="J12" s="234" t="s">
        <v>613</v>
      </c>
      <c r="K12" s="360"/>
    </row>
    <row r="13" customFormat="false" ht="12.75" hidden="false" customHeight="false" outlineLevel="0" collapsed="false">
      <c r="B13" s="242" t="s">
        <v>614</v>
      </c>
      <c r="C13" s="242" t="s">
        <v>614</v>
      </c>
      <c r="H13" s="357" t="n">
        <v>8</v>
      </c>
      <c r="I13" s="358" t="s">
        <v>600</v>
      </c>
      <c r="J13" s="234" t="s">
        <v>612</v>
      </c>
      <c r="K13" s="360" t="n">
        <v>34786555</v>
      </c>
    </row>
    <row r="14" customFormat="false" ht="12.75" hidden="false" customHeight="false" outlineLevel="0" collapsed="false">
      <c r="B14" s="242"/>
      <c r="C14" s="242"/>
      <c r="H14" s="358" t="s">
        <v>41</v>
      </c>
      <c r="I14" s="358"/>
      <c r="J14" s="358" t="s">
        <v>615</v>
      </c>
      <c r="K14" s="359" t="n">
        <f aca="false">SUM(K6:K13)</f>
        <v>34786555</v>
      </c>
    </row>
    <row r="15" customFormat="false" ht="12.75" hidden="false" customHeight="false" outlineLevel="0" collapsed="false">
      <c r="B15" s="206" t="s">
        <v>616</v>
      </c>
      <c r="C15" s="206" t="s">
        <v>616</v>
      </c>
      <c r="H15" s="357" t="n">
        <v>9</v>
      </c>
      <c r="I15" s="358" t="s">
        <v>614</v>
      </c>
      <c r="J15" s="234" t="s">
        <v>617</v>
      </c>
      <c r="K15" s="360"/>
    </row>
    <row r="16" customFormat="false" ht="12.75" hidden="false" customHeight="false" outlineLevel="0" collapsed="false">
      <c r="B16" s="206" t="s">
        <v>618</v>
      </c>
      <c r="C16" s="206" t="s">
        <v>618</v>
      </c>
      <c r="H16" s="357" t="n">
        <v>10</v>
      </c>
      <c r="I16" s="358" t="s">
        <v>614</v>
      </c>
      <c r="J16" s="234" t="s">
        <v>618</v>
      </c>
      <c r="K16" s="235"/>
    </row>
    <row r="17" customFormat="false" ht="12.75" hidden="false" customHeight="false" outlineLevel="0" collapsed="false">
      <c r="B17" s="206" t="s">
        <v>619</v>
      </c>
      <c r="C17" s="206" t="s">
        <v>619</v>
      </c>
      <c r="H17" s="357" t="n">
        <v>11</v>
      </c>
      <c r="I17" s="358" t="s">
        <v>614</v>
      </c>
      <c r="J17" s="234" t="s">
        <v>619</v>
      </c>
      <c r="K17" s="360"/>
    </row>
    <row r="18" customFormat="false" ht="12.75" hidden="false" customHeight="false" outlineLevel="0" collapsed="false">
      <c r="B18" s="206"/>
      <c r="C18" s="206"/>
      <c r="H18" s="358" t="s">
        <v>101</v>
      </c>
      <c r="I18" s="358"/>
      <c r="J18" s="358" t="s">
        <v>620</v>
      </c>
      <c r="K18" s="359" t="n">
        <v>0</v>
      </c>
    </row>
    <row r="19" customFormat="false" ht="12.75" hidden="false" customHeight="false" outlineLevel="0" collapsed="false">
      <c r="B19" s="242" t="s">
        <v>621</v>
      </c>
      <c r="C19" s="242" t="s">
        <v>621</v>
      </c>
      <c r="H19" s="357" t="n">
        <v>12</v>
      </c>
      <c r="I19" s="358" t="s">
        <v>621</v>
      </c>
      <c r="J19" s="234" t="s">
        <v>622</v>
      </c>
      <c r="K19" s="360"/>
    </row>
    <row r="20" customFormat="false" ht="12.75" hidden="false" customHeight="false" outlineLevel="0" collapsed="false">
      <c r="B20" s="206" t="s">
        <v>611</v>
      </c>
      <c r="C20" s="206" t="s">
        <v>611</v>
      </c>
      <c r="H20" s="357" t="n">
        <v>13</v>
      </c>
      <c r="I20" s="358" t="s">
        <v>621</v>
      </c>
      <c r="J20" s="358" t="s">
        <v>623</v>
      </c>
      <c r="K20" s="360"/>
    </row>
    <row r="21" customFormat="false" ht="12.75" hidden="false" customHeight="false" outlineLevel="0" collapsed="false">
      <c r="B21" s="206" t="s">
        <v>624</v>
      </c>
      <c r="C21" s="206" t="s">
        <v>624</v>
      </c>
      <c r="H21" s="357" t="n">
        <v>14</v>
      </c>
      <c r="I21" s="358" t="s">
        <v>621</v>
      </c>
      <c r="J21" s="234" t="s">
        <v>625</v>
      </c>
      <c r="K21" s="360"/>
    </row>
    <row r="22" customFormat="false" ht="12.75" hidden="false" customHeight="false" outlineLevel="0" collapsed="false">
      <c r="B22" s="206" t="s">
        <v>625</v>
      </c>
      <c r="C22" s="206" t="s">
        <v>625</v>
      </c>
      <c r="H22" s="357" t="n">
        <v>15</v>
      </c>
      <c r="I22" s="358" t="s">
        <v>621</v>
      </c>
      <c r="J22" s="234" t="s">
        <v>626</v>
      </c>
      <c r="K22" s="360"/>
    </row>
    <row r="23" customFormat="false" ht="12.75" hidden="false" customHeight="false" outlineLevel="0" collapsed="false">
      <c r="B23" s="206" t="s">
        <v>626</v>
      </c>
      <c r="C23" s="206" t="s">
        <v>626</v>
      </c>
      <c r="H23" s="357" t="n">
        <v>16</v>
      </c>
      <c r="I23" s="358" t="s">
        <v>621</v>
      </c>
      <c r="J23" s="234" t="s">
        <v>627</v>
      </c>
      <c r="K23" s="360"/>
    </row>
    <row r="24" customFormat="false" ht="12.75" hidden="false" customHeight="false" outlineLevel="0" collapsed="false">
      <c r="B24" s="206" t="s">
        <v>628</v>
      </c>
      <c r="C24" s="206" t="s">
        <v>628</v>
      </c>
      <c r="H24" s="357" t="n">
        <v>17</v>
      </c>
      <c r="I24" s="358" t="s">
        <v>621</v>
      </c>
      <c r="J24" s="234" t="s">
        <v>629</v>
      </c>
      <c r="K24" s="360"/>
    </row>
    <row r="25" customFormat="false" ht="12.75" hidden="false" customHeight="false" outlineLevel="0" collapsed="false">
      <c r="B25" s="206" t="s">
        <v>629</v>
      </c>
      <c r="C25" s="206" t="s">
        <v>629</v>
      </c>
      <c r="H25" s="357" t="n">
        <v>18</v>
      </c>
      <c r="I25" s="358" t="s">
        <v>621</v>
      </c>
      <c r="J25" s="234" t="s">
        <v>630</v>
      </c>
      <c r="K25" s="360"/>
    </row>
    <row r="26" customFormat="false" ht="12.75" hidden="false" customHeight="false" outlineLevel="0" collapsed="false">
      <c r="B26" s="206" t="s">
        <v>631</v>
      </c>
      <c r="C26" s="206" t="s">
        <v>631</v>
      </c>
      <c r="H26" s="357" t="n">
        <v>19</v>
      </c>
      <c r="I26" s="358" t="s">
        <v>621</v>
      </c>
      <c r="J26" s="234" t="s">
        <v>632</v>
      </c>
      <c r="K26" s="360"/>
    </row>
    <row r="27" customFormat="false" ht="12.75" hidden="false" customHeight="false" outlineLevel="0" collapsed="false">
      <c r="B27" s="206"/>
      <c r="C27" s="206"/>
      <c r="H27" s="358" t="s">
        <v>193</v>
      </c>
      <c r="I27" s="358"/>
      <c r="J27" s="358" t="s">
        <v>633</v>
      </c>
      <c r="K27" s="360" t="n">
        <v>0</v>
      </c>
    </row>
    <row r="28" customFormat="false" ht="12.75" hidden="false" customHeight="false" outlineLevel="0" collapsed="false">
      <c r="B28" s="206" t="s">
        <v>632</v>
      </c>
      <c r="C28" s="206" t="s">
        <v>632</v>
      </c>
      <c r="H28" s="357" t="n">
        <v>20</v>
      </c>
      <c r="I28" s="358" t="s">
        <v>634</v>
      </c>
      <c r="J28" s="234" t="s">
        <v>635</v>
      </c>
      <c r="K28" s="360"/>
    </row>
    <row r="29" customFormat="false" ht="12.75" hidden="false" customHeight="false" outlineLevel="0" collapsed="false">
      <c r="B29" s="242" t="s">
        <v>634</v>
      </c>
      <c r="C29" s="242" t="s">
        <v>634</v>
      </c>
      <c r="H29" s="357" t="n">
        <v>21</v>
      </c>
      <c r="I29" s="358" t="s">
        <v>634</v>
      </c>
      <c r="J29" s="234" t="s">
        <v>636</v>
      </c>
      <c r="K29" s="235"/>
    </row>
    <row r="30" customFormat="false" ht="12.75" hidden="false" customHeight="false" outlineLevel="0" collapsed="false">
      <c r="B30" s="206" t="s">
        <v>637</v>
      </c>
      <c r="C30" s="206" t="s">
        <v>637</v>
      </c>
      <c r="H30" s="357" t="n">
        <v>22</v>
      </c>
      <c r="I30" s="358" t="s">
        <v>634</v>
      </c>
      <c r="J30" s="234" t="s">
        <v>638</v>
      </c>
      <c r="K30" s="235"/>
    </row>
    <row r="31" customFormat="false" ht="12.75" hidden="false" customHeight="false" outlineLevel="0" collapsed="false">
      <c r="B31" s="206" t="s">
        <v>636</v>
      </c>
      <c r="C31" s="206" t="s">
        <v>636</v>
      </c>
      <c r="H31" s="357" t="n">
        <v>23</v>
      </c>
      <c r="I31" s="358" t="s">
        <v>634</v>
      </c>
      <c r="J31" s="234" t="s">
        <v>639</v>
      </c>
      <c r="K31" s="360"/>
    </row>
    <row r="32" customFormat="false" ht="12.75" hidden="false" customHeight="false" outlineLevel="0" collapsed="false">
      <c r="B32" s="206"/>
      <c r="C32" s="206"/>
      <c r="H32" s="358" t="s">
        <v>640</v>
      </c>
      <c r="I32" s="358"/>
      <c r="J32" s="358" t="s">
        <v>641</v>
      </c>
      <c r="K32" s="360" t="n">
        <v>0</v>
      </c>
    </row>
    <row r="33" customFormat="false" ht="12.75" hidden="false" customHeight="false" outlineLevel="0" collapsed="false">
      <c r="B33" s="206" t="s">
        <v>638</v>
      </c>
      <c r="C33" s="206" t="s">
        <v>638</v>
      </c>
      <c r="H33" s="357" t="n">
        <v>24</v>
      </c>
      <c r="I33" s="358" t="s">
        <v>642</v>
      </c>
      <c r="J33" s="234" t="s">
        <v>643</v>
      </c>
      <c r="K33" s="360"/>
    </row>
    <row r="34" customFormat="false" ht="12.75" hidden="false" customHeight="false" outlineLevel="0" collapsed="false">
      <c r="B34" s="206" t="s">
        <v>639</v>
      </c>
      <c r="C34" s="206" t="s">
        <v>639</v>
      </c>
      <c r="H34" s="357" t="n">
        <v>25</v>
      </c>
      <c r="I34" s="358" t="s">
        <v>642</v>
      </c>
      <c r="J34" s="234" t="s">
        <v>644</v>
      </c>
      <c r="K34" s="360"/>
    </row>
    <row r="35" customFormat="false" ht="12.75" hidden="false" customHeight="false" outlineLevel="0" collapsed="false">
      <c r="H35" s="357" t="n">
        <v>26</v>
      </c>
      <c r="I35" s="358" t="s">
        <v>642</v>
      </c>
      <c r="J35" s="234" t="s">
        <v>645</v>
      </c>
      <c r="K35" s="360"/>
    </row>
    <row r="36" customFormat="false" ht="12.75" hidden="false" customHeight="false" outlineLevel="0" collapsed="false">
      <c r="B36" s="242" t="s">
        <v>642</v>
      </c>
      <c r="C36" s="242" t="s">
        <v>642</v>
      </c>
      <c r="H36" s="357" t="n">
        <v>27</v>
      </c>
      <c r="I36" s="358" t="s">
        <v>642</v>
      </c>
      <c r="J36" s="234" t="s">
        <v>646</v>
      </c>
      <c r="K36" s="360"/>
    </row>
    <row r="37" customFormat="false" ht="12.75" hidden="false" customHeight="false" outlineLevel="0" collapsed="false">
      <c r="B37" s="206" t="s">
        <v>643</v>
      </c>
      <c r="C37" s="206" t="s">
        <v>643</v>
      </c>
      <c r="H37" s="357" t="n">
        <v>28</v>
      </c>
      <c r="I37" s="358" t="s">
        <v>642</v>
      </c>
      <c r="J37" s="234" t="s">
        <v>647</v>
      </c>
      <c r="K37" s="235"/>
    </row>
    <row r="38" customFormat="false" ht="12.75" hidden="false" customHeight="false" outlineLevel="0" collapsed="false">
      <c r="B38" s="206" t="s">
        <v>644</v>
      </c>
      <c r="C38" s="206" t="s">
        <v>644</v>
      </c>
      <c r="H38" s="357" t="n">
        <v>29</v>
      </c>
      <c r="I38" s="358" t="s">
        <v>642</v>
      </c>
      <c r="J38" s="361" t="s">
        <v>648</v>
      </c>
      <c r="K38" s="360"/>
    </row>
    <row r="39" customFormat="false" ht="12.75" hidden="false" customHeight="false" outlineLevel="0" collapsed="false">
      <c r="B39" s="206" t="s">
        <v>645</v>
      </c>
      <c r="C39" s="206" t="s">
        <v>645</v>
      </c>
      <c r="H39" s="357" t="n">
        <v>30</v>
      </c>
      <c r="I39" s="358" t="s">
        <v>642</v>
      </c>
      <c r="J39" s="234" t="s">
        <v>649</v>
      </c>
      <c r="K39" s="360"/>
    </row>
    <row r="40" customFormat="false" ht="12.75" hidden="false" customHeight="false" outlineLevel="0" collapsed="false">
      <c r="B40" s="206" t="s">
        <v>646</v>
      </c>
      <c r="C40" s="206" t="s">
        <v>646</v>
      </c>
      <c r="H40" s="357" t="n">
        <v>31</v>
      </c>
      <c r="I40" s="358" t="s">
        <v>642</v>
      </c>
      <c r="J40" s="234" t="s">
        <v>650</v>
      </c>
      <c r="K40" s="360"/>
    </row>
    <row r="41" customFormat="false" ht="12.75" hidden="false" customHeight="false" outlineLevel="0" collapsed="false">
      <c r="B41" s="206"/>
      <c r="C41" s="206"/>
      <c r="H41" s="357" t="n">
        <v>32</v>
      </c>
      <c r="I41" s="358" t="s">
        <v>642</v>
      </c>
      <c r="J41" s="234" t="s">
        <v>651</v>
      </c>
      <c r="K41" s="360"/>
    </row>
    <row r="42" customFormat="false" ht="12.75" hidden="false" customHeight="false" outlineLevel="0" collapsed="false">
      <c r="B42" s="206" t="s">
        <v>647</v>
      </c>
      <c r="C42" s="206" t="s">
        <v>647</v>
      </c>
      <c r="H42" s="357" t="n">
        <v>33</v>
      </c>
      <c r="I42" s="358" t="s">
        <v>642</v>
      </c>
      <c r="J42" s="234" t="s">
        <v>652</v>
      </c>
      <c r="K42" s="360"/>
    </row>
    <row r="43" customFormat="false" ht="12.75" hidden="false" customHeight="false" outlineLevel="0" collapsed="false">
      <c r="B43" s="206" t="s">
        <v>648</v>
      </c>
      <c r="C43" s="206" t="s">
        <v>648</v>
      </c>
      <c r="H43" s="362" t="n">
        <v>34</v>
      </c>
      <c r="I43" s="358" t="s">
        <v>642</v>
      </c>
      <c r="J43" s="234" t="s">
        <v>653</v>
      </c>
      <c r="K43" s="360"/>
    </row>
    <row r="44" customFormat="false" ht="12.75" hidden="false" customHeight="false" outlineLevel="0" collapsed="false">
      <c r="B44" s="206" t="s">
        <v>649</v>
      </c>
      <c r="C44" s="206" t="s">
        <v>649</v>
      </c>
      <c r="H44" s="358" t="s">
        <v>654</v>
      </c>
      <c r="I44" s="357"/>
      <c r="J44" s="358" t="s">
        <v>655</v>
      </c>
      <c r="K44" s="359" t="n">
        <f aca="false">SUM(K33:K43)</f>
        <v>0</v>
      </c>
    </row>
    <row r="45" customFormat="false" ht="12.75" hidden="false" customHeight="false" outlineLevel="0" collapsed="false">
      <c r="B45" s="206" t="s">
        <v>650</v>
      </c>
      <c r="C45" s="206" t="s">
        <v>650</v>
      </c>
      <c r="H45" s="357"/>
      <c r="I45" s="357"/>
      <c r="J45" s="358" t="s">
        <v>656</v>
      </c>
      <c r="K45" s="359" t="n">
        <f aca="false">K44+K32+K27+K18+K14</f>
        <v>34786555</v>
      </c>
    </row>
    <row r="46" customFormat="false" ht="12.75" hidden="false" customHeight="false" outlineLevel="0" collapsed="false">
      <c r="B46" s="206" t="s">
        <v>653</v>
      </c>
      <c r="C46" s="206" t="s">
        <v>653</v>
      </c>
    </row>
    <row r="48" customFormat="false" ht="12.75" hidden="false" customHeight="false" outlineLevel="0" collapsed="false">
      <c r="I48" s="363" t="s">
        <v>657</v>
      </c>
      <c r="J48" s="364"/>
      <c r="K48" s="359" t="s">
        <v>658</v>
      </c>
    </row>
    <row r="49" customFormat="false" ht="12.75" hidden="false" customHeight="false" outlineLevel="0" collapsed="false">
      <c r="I49" s="365"/>
      <c r="J49" s="366"/>
      <c r="K49" s="367" t="n">
        <v>0</v>
      </c>
    </row>
    <row r="50" customFormat="false" ht="12.75" hidden="false" customHeight="false" outlineLevel="0" collapsed="false">
      <c r="I50" s="368" t="s">
        <v>659</v>
      </c>
      <c r="J50" s="368"/>
      <c r="K50" s="367" t="n">
        <v>0</v>
      </c>
    </row>
    <row r="51" customFormat="false" ht="12.75" hidden="false" customHeight="false" outlineLevel="0" collapsed="false">
      <c r="I51" s="357" t="s">
        <v>660</v>
      </c>
      <c r="J51" s="357"/>
      <c r="K51" s="360" t="n">
        <v>3</v>
      </c>
    </row>
    <row r="52" customFormat="false" ht="12.75" hidden="false" customHeight="false" outlineLevel="0" collapsed="false">
      <c r="I52" s="357" t="s">
        <v>661</v>
      </c>
      <c r="J52" s="357"/>
      <c r="K52" s="360" t="n">
        <v>1</v>
      </c>
    </row>
    <row r="53" customFormat="false" ht="12.75" hidden="false" customHeight="false" outlineLevel="0" collapsed="false">
      <c r="I53" s="357" t="s">
        <v>662</v>
      </c>
      <c r="J53" s="357"/>
      <c r="K53" s="360" t="n">
        <v>0</v>
      </c>
    </row>
    <row r="54" customFormat="false" ht="12.75" hidden="false" customHeight="false" outlineLevel="0" collapsed="false">
      <c r="I54" s="369" t="s">
        <v>663</v>
      </c>
      <c r="J54" s="364"/>
      <c r="K54" s="360" t="n">
        <v>0</v>
      </c>
    </row>
    <row r="55" customFormat="false" ht="12.75" hidden="false" customHeight="false" outlineLevel="0" collapsed="false">
      <c r="I55" s="370"/>
      <c r="J55" s="371" t="s">
        <v>111</v>
      </c>
      <c r="K55" s="372" t="n">
        <f aca="false">SUM(K49:K54)</f>
        <v>4</v>
      </c>
    </row>
    <row r="57" customFormat="false" ht="15.75" hidden="false" customHeight="false" outlineLevel="0" collapsed="false">
      <c r="K57" s="373" t="s">
        <v>501</v>
      </c>
      <c r="L57" s="317"/>
      <c r="M57" s="317"/>
    </row>
    <row r="58" customFormat="false" ht="12.75" hidden="false" customHeight="false" outlineLevel="0" collapsed="false">
      <c r="K58" s="227" t="s">
        <v>358</v>
      </c>
      <c r="L58" s="226"/>
      <c r="M58" s="226"/>
    </row>
    <row r="59" customFormat="false" ht="12.75" hidden="false" customHeight="false" outlineLevel="0" collapsed="false">
      <c r="I59" s="242" t="s">
        <v>664</v>
      </c>
    </row>
    <row r="61" customFormat="false" ht="12.75" hidden="false" customHeight="false" outlineLevel="0" collapsed="false">
      <c r="I61" s="242"/>
    </row>
    <row r="62" customFormat="false" ht="12.75" hidden="false" customHeight="false" outlineLevel="0" collapsed="false">
      <c r="H62" s="242"/>
      <c r="I62" s="242"/>
      <c r="J62" s="242"/>
      <c r="K62" s="356"/>
      <c r="L62" s="242"/>
      <c r="M62" s="242"/>
      <c r="N62" s="242"/>
      <c r="O62" s="242"/>
    </row>
    <row r="63" customFormat="false" ht="12.75" hidden="false" customHeight="false" outlineLevel="0" collapsed="false">
      <c r="H63" s="242"/>
      <c r="I63" s="242"/>
      <c r="J63" s="242"/>
      <c r="K63" s="356"/>
      <c r="L63" s="242"/>
      <c r="M63" s="242"/>
      <c r="N63" s="242"/>
      <c r="O63" s="242"/>
    </row>
    <row r="64" customFormat="false" ht="12.75" hidden="false" customHeight="false" outlineLevel="0" collapsed="false">
      <c r="I64" s="242"/>
      <c r="J64" s="242"/>
      <c r="K64" s="356"/>
      <c r="L64" s="242"/>
      <c r="M64" s="242"/>
      <c r="N64" s="242"/>
      <c r="O64" s="242"/>
    </row>
    <row r="65" customFormat="false" ht="12.75" hidden="false" customHeight="false" outlineLevel="0" collapsed="false">
      <c r="I65" s="242"/>
      <c r="J65" s="242"/>
      <c r="K65" s="356"/>
      <c r="L65" s="242"/>
      <c r="M65" s="242"/>
      <c r="N65" s="242"/>
      <c r="O65" s="242"/>
    </row>
    <row r="66" customFormat="false" ht="12.75" hidden="false" customHeight="false" outlineLevel="0" collapsed="false">
      <c r="H66" s="242"/>
      <c r="I66" s="242"/>
    </row>
  </sheetData>
  <printOptions headings="false" gridLines="false" gridLinesSet="true" horizontalCentered="false" verticalCentered="false"/>
  <pageMargins left="0.690277777777778" right="0.470138888888889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4"/>
  <sheetViews>
    <sheetView showFormulas="false" showGridLines="false" showRowColHeaders="true" showZeros="true" rightToLeft="false" tabSelected="false" showOutlineSymbols="true" defaultGridColor="true" view="normal" topLeftCell="A169" colorId="64" zoomScale="115" zoomScaleNormal="115" zoomScalePageLayoutView="100" workbookViewId="0">
      <selection pane="topLeft" activeCell="F33" activeCellId="0" sqref="F33:F3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.13"/>
    <col collapsed="false" customWidth="true" hidden="false" outlineLevel="0" max="3" min="3" style="1" width="46.42"/>
    <col collapsed="false" customWidth="true" hidden="false" outlineLevel="0" max="4" min="4" style="1" width="2.99"/>
    <col collapsed="false" customWidth="true" hidden="false" outlineLevel="0" max="5" min="5" style="1" width="8.41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true" outlineLevel="0" max="8" min="8" style="1" width="9.41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13" t="s">
        <v>30</v>
      </c>
      <c r="C2" s="13"/>
      <c r="D2" s="41"/>
      <c r="E2" s="41"/>
      <c r="F2" s="41"/>
    </row>
    <row r="3" customFormat="false" ht="12.75" hidden="false" customHeight="false" outlineLevel="0" collapsed="false">
      <c r="B3" s="42" t="s">
        <v>31</v>
      </c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B4" s="42" t="s">
        <v>32</v>
      </c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B5" s="43" t="s">
        <v>33</v>
      </c>
      <c r="C5" s="43"/>
      <c r="D5" s="44"/>
      <c r="E5" s="44"/>
      <c r="F5" s="45"/>
      <c r="G5" s="45"/>
      <c r="H5" s="45"/>
    </row>
    <row r="6" customFormat="false" ht="5.25" hidden="false" customHeight="true" outlineLevel="0" collapsed="false"/>
    <row r="7" s="46" customFormat="true" ht="38.25" hidden="false" customHeight="false" outlineLevel="0" collapsed="false">
      <c r="B7" s="47" t="s">
        <v>34</v>
      </c>
      <c r="C7" s="47"/>
      <c r="D7" s="48"/>
      <c r="E7" s="48" t="s">
        <v>35</v>
      </c>
      <c r="F7" s="49" t="s">
        <v>36</v>
      </c>
      <c r="G7" s="49" t="s">
        <v>37</v>
      </c>
      <c r="H7" s="50" t="s">
        <v>38</v>
      </c>
    </row>
    <row r="8" customFormat="false" ht="13.5" hidden="false" customHeight="false" outlineLevel="0" collapsed="false">
      <c r="B8" s="51" t="s">
        <v>39</v>
      </c>
      <c r="C8" s="52" t="s">
        <v>40</v>
      </c>
      <c r="D8" s="52"/>
      <c r="E8" s="52"/>
      <c r="F8" s="53"/>
      <c r="G8" s="53"/>
      <c r="H8" s="54"/>
    </row>
    <row r="9" customFormat="false" ht="12.75" hidden="false" customHeight="false" outlineLevel="0" collapsed="false">
      <c r="B9" s="55" t="s">
        <v>41</v>
      </c>
      <c r="C9" s="56" t="s">
        <v>42</v>
      </c>
      <c r="D9" s="56"/>
      <c r="E9" s="56"/>
      <c r="F9" s="53"/>
      <c r="G9" s="53"/>
      <c r="H9" s="54"/>
    </row>
    <row r="10" customFormat="false" ht="12.75" hidden="false" customHeight="false" outlineLevel="0" collapsed="false">
      <c r="B10" s="51" t="n">
        <v>1</v>
      </c>
      <c r="C10" s="57" t="s">
        <v>43</v>
      </c>
      <c r="D10" s="57"/>
      <c r="E10" s="57"/>
      <c r="F10" s="58" t="n">
        <f aca="false">F11+F14+F17+F20</f>
        <v>176768</v>
      </c>
      <c r="G10" s="58" t="n">
        <f aca="false">G11+G14+G17+G20</f>
        <v>359997</v>
      </c>
      <c r="H10" s="59" t="n">
        <f aca="false">SUM(H11,H14,H17,H20)</f>
        <v>-183229</v>
      </c>
    </row>
    <row r="11" customFormat="false" ht="12.75" hidden="false" customHeight="false" outlineLevel="1" collapsed="false">
      <c r="B11" s="51"/>
      <c r="C11" s="60" t="s">
        <v>44</v>
      </c>
      <c r="D11" s="60"/>
      <c r="E11" s="60"/>
      <c r="F11" s="61" t="n">
        <f aca="false">SUM(F12:F13)</f>
        <v>81820</v>
      </c>
      <c r="G11" s="61" t="n">
        <f aca="false">SUM(G12:G13)</f>
        <v>48188</v>
      </c>
      <c r="H11" s="62" t="n">
        <f aca="false">SUM(H12:H13)</f>
        <v>33632</v>
      </c>
    </row>
    <row r="12" customFormat="false" ht="12.75" hidden="false" customHeight="false" outlineLevel="2" collapsed="false">
      <c r="B12" s="51"/>
      <c r="C12" s="63" t="s">
        <v>45</v>
      </c>
      <c r="D12" s="63"/>
      <c r="E12" s="63"/>
      <c r="F12" s="61"/>
      <c r="G12" s="61"/>
      <c r="H12" s="62" t="n">
        <f aca="false">F12-G12</f>
        <v>0</v>
      </c>
    </row>
    <row r="13" customFormat="false" ht="12.75" hidden="false" customHeight="false" outlineLevel="2" collapsed="false">
      <c r="B13" s="51"/>
      <c r="C13" s="63" t="s">
        <v>46</v>
      </c>
      <c r="D13" s="63"/>
      <c r="E13" s="63"/>
      <c r="F13" s="61" t="n">
        <f aca="false">9303+692+70772+2399+280-1626</f>
        <v>81820</v>
      </c>
      <c r="G13" s="61" t="n">
        <f aca="false">15205+6789+23478+2716</f>
        <v>48188</v>
      </c>
      <c r="H13" s="62" t="n">
        <f aca="false">F13-G13</f>
        <v>33632</v>
      </c>
    </row>
    <row r="14" customFormat="false" ht="12.75" hidden="false" customHeight="false" outlineLevel="1" collapsed="false">
      <c r="B14" s="51"/>
      <c r="C14" s="60" t="s">
        <v>47</v>
      </c>
      <c r="D14" s="60"/>
      <c r="E14" s="60"/>
      <c r="F14" s="61" t="n">
        <f aca="false">SUM(F15:F16)</f>
        <v>94948</v>
      </c>
      <c r="G14" s="61" t="n">
        <f aca="false">SUM(G15:G16)</f>
        <v>311809</v>
      </c>
      <c r="H14" s="62" t="n">
        <f aca="false">SUM(H15:H16)</f>
        <v>-216861</v>
      </c>
    </row>
    <row r="15" customFormat="false" ht="12.75" hidden="false" customHeight="false" outlineLevel="2" collapsed="false">
      <c r="B15" s="51"/>
      <c r="C15" s="63" t="s">
        <v>48</v>
      </c>
      <c r="D15" s="63"/>
      <c r="E15" s="63"/>
      <c r="F15" s="61"/>
      <c r="G15" s="61" t="n">
        <v>311809</v>
      </c>
      <c r="H15" s="62" t="n">
        <f aca="false">F15-G15</f>
        <v>-311809</v>
      </c>
    </row>
    <row r="16" customFormat="false" ht="12.75" hidden="false" customHeight="false" outlineLevel="2" collapsed="false">
      <c r="B16" s="51"/>
      <c r="C16" s="63" t="s">
        <v>49</v>
      </c>
      <c r="D16" s="63"/>
      <c r="E16" s="63"/>
      <c r="F16" s="61" t="n">
        <v>94948</v>
      </c>
      <c r="G16" s="61"/>
      <c r="H16" s="62" t="n">
        <f aca="false">F16-G16</f>
        <v>94948</v>
      </c>
    </row>
    <row r="17" customFormat="false" ht="12.75" hidden="false" customHeight="false" outlineLevel="1" collapsed="false">
      <c r="B17" s="51"/>
      <c r="C17" s="60" t="s">
        <v>50</v>
      </c>
      <c r="D17" s="60"/>
      <c r="E17" s="60"/>
      <c r="F17" s="61" t="n">
        <v>0</v>
      </c>
      <c r="G17" s="61" t="n">
        <v>0</v>
      </c>
      <c r="H17" s="62" t="n">
        <f aca="false">SUM(H18:H19)</f>
        <v>0</v>
      </c>
    </row>
    <row r="18" customFormat="false" ht="12.75" hidden="false" customHeight="false" outlineLevel="2" collapsed="false">
      <c r="B18" s="51"/>
      <c r="C18" s="63" t="s">
        <v>51</v>
      </c>
      <c r="D18" s="63"/>
      <c r="E18" s="63"/>
      <c r="F18" s="61"/>
      <c r="G18" s="61"/>
      <c r="H18" s="62" t="n">
        <f aca="false">F18-G18</f>
        <v>0</v>
      </c>
    </row>
    <row r="19" customFormat="false" ht="25.5" hidden="false" customHeight="false" outlineLevel="2" collapsed="false">
      <c r="B19" s="51"/>
      <c r="C19" s="63" t="s">
        <v>52</v>
      </c>
      <c r="D19" s="63"/>
      <c r="E19" s="63"/>
      <c r="F19" s="61"/>
      <c r="G19" s="61"/>
      <c r="H19" s="62" t="n">
        <f aca="false">F19-G19</f>
        <v>0</v>
      </c>
    </row>
    <row r="20" customFormat="false" ht="12.75" hidden="false" customHeight="false" outlineLevel="1" collapsed="false">
      <c r="B20" s="51"/>
      <c r="C20" s="60" t="s">
        <v>53</v>
      </c>
      <c r="D20" s="60"/>
      <c r="E20" s="60"/>
      <c r="F20" s="61" t="n">
        <v>0</v>
      </c>
      <c r="G20" s="61" t="n">
        <v>0</v>
      </c>
      <c r="H20" s="62" t="n">
        <f aca="false">SUM(H21:H22)</f>
        <v>0</v>
      </c>
    </row>
    <row r="21" customFormat="false" ht="12.75" hidden="false" customHeight="false" outlineLevel="2" collapsed="false">
      <c r="B21" s="51"/>
      <c r="C21" s="64" t="s">
        <v>54</v>
      </c>
      <c r="D21" s="64"/>
      <c r="E21" s="64"/>
      <c r="F21" s="65"/>
      <c r="G21" s="65"/>
      <c r="H21" s="66" t="n">
        <f aca="false">F21-G21</f>
        <v>0</v>
      </c>
    </row>
    <row r="22" customFormat="false" ht="12.75" hidden="false" customHeight="false" outlineLevel="2" collapsed="false">
      <c r="B22" s="51"/>
      <c r="C22" s="64" t="s">
        <v>55</v>
      </c>
      <c r="D22" s="64"/>
      <c r="E22" s="64"/>
      <c r="F22" s="65"/>
      <c r="G22" s="65"/>
      <c r="H22" s="66" t="n">
        <f aca="false">F22-G22</f>
        <v>0</v>
      </c>
    </row>
    <row r="23" customFormat="false" ht="12.75" hidden="false" customHeight="false" outlineLevel="0" collapsed="false">
      <c r="B23" s="51" t="n">
        <v>2</v>
      </c>
      <c r="C23" s="57" t="s">
        <v>56</v>
      </c>
      <c r="D23" s="57"/>
      <c r="E23" s="57"/>
      <c r="F23" s="58" t="n">
        <v>0</v>
      </c>
      <c r="G23" s="58" t="n">
        <v>0</v>
      </c>
      <c r="H23" s="59" t="n">
        <f aca="false">SUM(H24,H28)</f>
        <v>0</v>
      </c>
    </row>
    <row r="24" customFormat="false" ht="12.75" hidden="false" customHeight="false" outlineLevel="1" collapsed="false">
      <c r="B24" s="51"/>
      <c r="C24" s="60" t="s">
        <v>57</v>
      </c>
      <c r="D24" s="60"/>
      <c r="E24" s="60"/>
      <c r="F24" s="61" t="n">
        <v>0</v>
      </c>
      <c r="G24" s="61" t="n">
        <v>0</v>
      </c>
      <c r="H24" s="62" t="n">
        <f aca="false">SUM(H25:H27)</f>
        <v>0</v>
      </c>
    </row>
    <row r="25" customFormat="false" ht="12.75" hidden="false" customHeight="false" outlineLevel="2" collapsed="false">
      <c r="B25" s="51"/>
      <c r="C25" s="63" t="s">
        <v>58</v>
      </c>
      <c r="D25" s="63"/>
      <c r="E25" s="63"/>
      <c r="F25" s="67"/>
      <c r="G25" s="67"/>
      <c r="H25" s="62" t="n">
        <f aca="false">F25-G25</f>
        <v>0</v>
      </c>
    </row>
    <row r="26" customFormat="false" ht="12.75" hidden="false" customHeight="false" outlineLevel="2" collapsed="false">
      <c r="B26" s="51"/>
      <c r="C26" s="63" t="s">
        <v>59</v>
      </c>
      <c r="D26" s="63"/>
      <c r="E26" s="63"/>
      <c r="F26" s="67"/>
      <c r="G26" s="67"/>
      <c r="H26" s="62" t="n">
        <f aca="false">F26-G26</f>
        <v>0</v>
      </c>
    </row>
    <row r="27" customFormat="false" ht="12.75" hidden="false" customHeight="false" outlineLevel="2" collapsed="false">
      <c r="B27" s="51"/>
      <c r="C27" s="63" t="s">
        <v>60</v>
      </c>
      <c r="D27" s="63"/>
      <c r="E27" s="63"/>
      <c r="F27" s="67"/>
      <c r="G27" s="67"/>
      <c r="H27" s="62" t="n">
        <f aca="false">F27-G27</f>
        <v>0</v>
      </c>
    </row>
    <row r="28" customFormat="false" ht="12.75" hidden="false" customHeight="false" outlineLevel="1" collapsed="false">
      <c r="B28" s="68"/>
      <c r="C28" s="60" t="s">
        <v>61</v>
      </c>
      <c r="D28" s="60"/>
      <c r="E28" s="60"/>
      <c r="F28" s="61" t="n">
        <v>0</v>
      </c>
      <c r="G28" s="61" t="n">
        <v>0</v>
      </c>
      <c r="H28" s="62" t="n">
        <f aca="false">SUM(H29:H32)</f>
        <v>0</v>
      </c>
    </row>
    <row r="29" customFormat="false" ht="12.75" hidden="false" customHeight="false" outlineLevel="2" collapsed="false">
      <c r="B29" s="68"/>
      <c r="C29" s="64" t="s">
        <v>62</v>
      </c>
      <c r="D29" s="64"/>
      <c r="E29" s="64"/>
      <c r="F29" s="65"/>
      <c r="G29" s="65"/>
      <c r="H29" s="66" t="n">
        <f aca="false">F29-G29</f>
        <v>0</v>
      </c>
    </row>
    <row r="30" customFormat="false" ht="12.75" hidden="false" customHeight="false" outlineLevel="2" collapsed="false">
      <c r="B30" s="68"/>
      <c r="C30" s="64" t="s">
        <v>63</v>
      </c>
      <c r="D30" s="64"/>
      <c r="E30" s="64"/>
      <c r="F30" s="65"/>
      <c r="G30" s="65"/>
      <c r="H30" s="66" t="n">
        <f aca="false">F30-G30</f>
        <v>0</v>
      </c>
    </row>
    <row r="31" customFormat="false" ht="12.75" hidden="false" customHeight="false" outlineLevel="2" collapsed="false">
      <c r="B31" s="68"/>
      <c r="C31" s="64" t="s">
        <v>64</v>
      </c>
      <c r="D31" s="64"/>
      <c r="E31" s="64"/>
      <c r="F31" s="65"/>
      <c r="G31" s="65"/>
      <c r="H31" s="66" t="n">
        <f aca="false">F31-G31</f>
        <v>0</v>
      </c>
    </row>
    <row r="32" customFormat="false" ht="12.75" hidden="false" customHeight="false" outlineLevel="2" collapsed="false">
      <c r="B32" s="68"/>
      <c r="C32" s="64" t="s">
        <v>65</v>
      </c>
      <c r="D32" s="64"/>
      <c r="E32" s="64"/>
      <c r="F32" s="65"/>
      <c r="G32" s="65"/>
      <c r="H32" s="66" t="n">
        <f aca="false">F32-G32</f>
        <v>0</v>
      </c>
    </row>
    <row r="33" customFormat="false" ht="13.5" hidden="false" customHeight="false" outlineLevel="0" collapsed="false">
      <c r="B33" s="69" t="s">
        <v>66</v>
      </c>
      <c r="C33" s="69"/>
      <c r="D33" s="70"/>
      <c r="E33" s="70"/>
      <c r="F33" s="71" t="n">
        <f aca="false">F10+F23</f>
        <v>176768</v>
      </c>
      <c r="G33" s="71" t="n">
        <f aca="false">G10+G23</f>
        <v>359997</v>
      </c>
      <c r="H33" s="72" t="n">
        <f aca="false">SUM(H10,H23)</f>
        <v>-183229</v>
      </c>
    </row>
    <row r="34" customFormat="false" ht="12.75" hidden="false" customHeight="false" outlineLevel="0" collapsed="false">
      <c r="B34" s="51" t="n">
        <v>3</v>
      </c>
      <c r="C34" s="73" t="s">
        <v>67</v>
      </c>
      <c r="D34" s="73"/>
      <c r="E34" s="73"/>
      <c r="F34" s="58" t="n">
        <f aca="false">F35+F38+F46+F48</f>
        <v>13485283</v>
      </c>
      <c r="G34" s="58" t="n">
        <f aca="false">G35+G38+G46+G48</f>
        <v>9343514</v>
      </c>
      <c r="H34" s="59"/>
      <c r="K34" s="74"/>
    </row>
    <row r="35" customFormat="false" ht="12.75" hidden="false" customHeight="false" outlineLevel="0" collapsed="false">
      <c r="B35" s="68"/>
      <c r="C35" s="75" t="s">
        <v>68</v>
      </c>
      <c r="D35" s="75"/>
      <c r="E35" s="75"/>
      <c r="F35" s="76" t="n">
        <f aca="false">SUM(F36:F37)</f>
        <v>7613556</v>
      </c>
      <c r="G35" s="76" t="n">
        <f aca="false">SUM(G36:G37)</f>
        <v>4658087</v>
      </c>
      <c r="H35" s="77" t="n">
        <f aca="false">SUM(H36:H37)</f>
        <v>2955469</v>
      </c>
      <c r="K35" s="74"/>
    </row>
    <row r="36" customFormat="false" ht="12.75" hidden="false" customHeight="false" outlineLevel="1" collapsed="false">
      <c r="B36" s="68"/>
      <c r="C36" s="64" t="s">
        <v>69</v>
      </c>
      <c r="D36" s="64"/>
      <c r="E36" s="64"/>
      <c r="F36" s="61" t="n">
        <v>7613556</v>
      </c>
      <c r="G36" s="61" t="n">
        <v>4658087</v>
      </c>
      <c r="H36" s="62" t="n">
        <f aca="false">+F36-G36</f>
        <v>2955469</v>
      </c>
      <c r="K36" s="74"/>
    </row>
    <row r="37" customFormat="false" ht="12.75" hidden="false" customHeight="false" outlineLevel="1" collapsed="false">
      <c r="B37" s="68"/>
      <c r="C37" s="64" t="s">
        <v>70</v>
      </c>
      <c r="D37" s="64"/>
      <c r="E37" s="64"/>
      <c r="F37" s="61"/>
      <c r="G37" s="61"/>
      <c r="H37" s="62" t="n">
        <f aca="false">+F37-G37</f>
        <v>0</v>
      </c>
      <c r="K37" s="74"/>
    </row>
    <row r="38" customFormat="false" ht="12.75" hidden="false" customHeight="false" outlineLevel="0" collapsed="false">
      <c r="B38" s="68"/>
      <c r="C38" s="75" t="s">
        <v>71</v>
      </c>
      <c r="D38" s="75"/>
      <c r="E38" s="75"/>
      <c r="F38" s="76" t="n">
        <f aca="false">SUM(F39:F45)</f>
        <v>5871727</v>
      </c>
      <c r="G38" s="76" t="n">
        <f aca="false">SUM(G39:G45)</f>
        <v>4685427</v>
      </c>
      <c r="H38" s="77" t="n">
        <f aca="false">SUM(H39:H45)</f>
        <v>1186300</v>
      </c>
    </row>
    <row r="39" customFormat="false" ht="12.75" hidden="false" customHeight="false" outlineLevel="1" collapsed="false">
      <c r="B39" s="68"/>
      <c r="C39" s="64" t="s">
        <v>72</v>
      </c>
      <c r="D39" s="64"/>
      <c r="E39" s="64"/>
      <c r="F39" s="65"/>
      <c r="G39" s="65"/>
      <c r="H39" s="66" t="n">
        <f aca="false">F39-G39</f>
        <v>0</v>
      </c>
    </row>
    <row r="40" customFormat="false" ht="12.75" hidden="false" customHeight="false" outlineLevel="1" collapsed="false">
      <c r="B40" s="68"/>
      <c r="C40" s="64" t="s">
        <v>73</v>
      </c>
      <c r="D40" s="64"/>
      <c r="E40" s="64"/>
      <c r="F40" s="65"/>
      <c r="G40" s="65"/>
      <c r="H40" s="66" t="n">
        <f aca="false">F40-G40</f>
        <v>0</v>
      </c>
    </row>
    <row r="41" customFormat="false" ht="12.75" hidden="false" customHeight="false" outlineLevel="1" collapsed="false">
      <c r="B41" s="68"/>
      <c r="C41" s="64" t="s">
        <v>74</v>
      </c>
      <c r="D41" s="64"/>
      <c r="E41" s="64"/>
      <c r="F41" s="65" t="n">
        <v>5871727</v>
      </c>
      <c r="G41" s="65" t="n">
        <v>4685427</v>
      </c>
      <c r="H41" s="66" t="n">
        <f aca="false">F41-G41</f>
        <v>1186300</v>
      </c>
    </row>
    <row r="42" customFormat="false" ht="12.75" hidden="false" customHeight="false" outlineLevel="1" collapsed="false">
      <c r="B42" s="68"/>
      <c r="C42" s="64" t="s">
        <v>75</v>
      </c>
      <c r="D42" s="64"/>
      <c r="E42" s="64"/>
      <c r="F42" s="65"/>
      <c r="G42" s="65"/>
      <c r="H42" s="66" t="n">
        <f aca="false">F42-G42</f>
        <v>0</v>
      </c>
    </row>
    <row r="43" customFormat="false" ht="25.5" hidden="false" customHeight="false" outlineLevel="1" collapsed="false">
      <c r="B43" s="68"/>
      <c r="C43" s="64" t="s">
        <v>76</v>
      </c>
      <c r="D43" s="64"/>
      <c r="E43" s="64"/>
      <c r="F43" s="65"/>
      <c r="G43" s="65"/>
      <c r="H43" s="66" t="n">
        <f aca="false">F43-G43</f>
        <v>0</v>
      </c>
    </row>
    <row r="44" customFormat="false" ht="12.75" hidden="false" customHeight="false" outlineLevel="1" collapsed="false">
      <c r="B44" s="68"/>
      <c r="C44" s="64" t="s">
        <v>77</v>
      </c>
      <c r="D44" s="64"/>
      <c r="E44" s="64"/>
      <c r="F44" s="65"/>
      <c r="G44" s="65"/>
      <c r="H44" s="66" t="n">
        <f aca="false">F44-G44</f>
        <v>0</v>
      </c>
    </row>
    <row r="45" customFormat="false" ht="25.5" hidden="false" customHeight="false" outlineLevel="1" collapsed="false">
      <c r="B45" s="68"/>
      <c r="C45" s="64" t="s">
        <v>78</v>
      </c>
      <c r="D45" s="64"/>
      <c r="E45" s="64"/>
      <c r="F45" s="65"/>
      <c r="G45" s="65"/>
      <c r="H45" s="66" t="n">
        <f aca="false">F45-G45</f>
        <v>0</v>
      </c>
    </row>
    <row r="46" customFormat="false" ht="12.75" hidden="false" customHeight="false" outlineLevel="0" collapsed="false">
      <c r="B46" s="68"/>
      <c r="C46" s="75" t="s">
        <v>79</v>
      </c>
      <c r="D46" s="75"/>
      <c r="E46" s="75"/>
      <c r="F46" s="65" t="n">
        <f aca="false">SUM(F47)</f>
        <v>0</v>
      </c>
      <c r="G46" s="65" t="n">
        <f aca="false">SUM(G47)</f>
        <v>0</v>
      </c>
      <c r="H46" s="66" t="n">
        <f aca="false">SUM(H47)</f>
        <v>0</v>
      </c>
    </row>
    <row r="47" customFormat="false" ht="12.75" hidden="false" customHeight="false" outlineLevel="1" collapsed="false">
      <c r="B47" s="68"/>
      <c r="C47" s="64" t="s">
        <v>80</v>
      </c>
      <c r="D47" s="64"/>
      <c r="E47" s="64"/>
      <c r="F47" s="65"/>
      <c r="G47" s="65"/>
      <c r="H47" s="66" t="n">
        <f aca="false">F47-G47</f>
        <v>0</v>
      </c>
    </row>
    <row r="48" customFormat="false" ht="12.75" hidden="false" customHeight="false" outlineLevel="0" collapsed="false">
      <c r="B48" s="68"/>
      <c r="C48" s="75" t="s">
        <v>81</v>
      </c>
      <c r="D48" s="75"/>
      <c r="E48" s="75"/>
      <c r="F48" s="65" t="n">
        <f aca="false">SUM(F49)</f>
        <v>0</v>
      </c>
      <c r="G48" s="65" t="n">
        <f aca="false">SUM(G49)</f>
        <v>0</v>
      </c>
      <c r="H48" s="66" t="n">
        <f aca="false">SUM(H49)</f>
        <v>0</v>
      </c>
    </row>
    <row r="49" customFormat="false" ht="25.5" hidden="false" customHeight="false" outlineLevel="1" collapsed="false">
      <c r="B49" s="68"/>
      <c r="C49" s="64" t="s">
        <v>82</v>
      </c>
      <c r="D49" s="64"/>
      <c r="E49" s="64"/>
      <c r="F49" s="65"/>
      <c r="G49" s="65"/>
      <c r="H49" s="66" t="n">
        <f aca="false">F49-G49</f>
        <v>0</v>
      </c>
    </row>
    <row r="50" customFormat="false" ht="13.5" hidden="false" customHeight="false" outlineLevel="0" collapsed="false">
      <c r="B50" s="69" t="s">
        <v>66</v>
      </c>
      <c r="C50" s="69"/>
      <c r="D50" s="70"/>
      <c r="E50" s="70"/>
      <c r="F50" s="71" t="n">
        <f aca="false">F34</f>
        <v>13485283</v>
      </c>
      <c r="G50" s="71" t="n">
        <f aca="false">G34</f>
        <v>9343514</v>
      </c>
      <c r="H50" s="72" t="n">
        <f aca="false">SUM(H35,H38,H46,H48)</f>
        <v>4141769</v>
      </c>
    </row>
    <row r="51" customFormat="false" ht="12.75" hidden="false" customHeight="false" outlineLevel="0" collapsed="false">
      <c r="B51" s="51" t="n">
        <v>4</v>
      </c>
      <c r="C51" s="73" t="s">
        <v>83</v>
      </c>
      <c r="D51" s="73"/>
      <c r="E51" s="73"/>
      <c r="F51" s="58" t="n">
        <f aca="false">SUM(F52:F57)</f>
        <v>37172131</v>
      </c>
      <c r="G51" s="58" t="n">
        <f aca="false">SUM(G52:G57)</f>
        <v>27842017</v>
      </c>
      <c r="H51" s="59"/>
    </row>
    <row r="52" customFormat="false" ht="12.75" hidden="false" customHeight="false" outlineLevel="0" collapsed="false">
      <c r="B52" s="68"/>
      <c r="C52" s="75" t="s">
        <v>84</v>
      </c>
      <c r="D52" s="75"/>
      <c r="E52" s="75"/>
      <c r="F52" s="65" t="n">
        <v>0</v>
      </c>
      <c r="G52" s="65" t="n">
        <v>0</v>
      </c>
      <c r="H52" s="66" t="n">
        <f aca="false">F52-G52</f>
        <v>0</v>
      </c>
    </row>
    <row r="53" customFormat="false" ht="12.75" hidden="false" customHeight="false" outlineLevel="0" collapsed="false">
      <c r="B53" s="68"/>
      <c r="C53" s="75" t="s">
        <v>85</v>
      </c>
      <c r="D53" s="75"/>
      <c r="E53" s="75"/>
      <c r="F53" s="65" t="n">
        <v>0</v>
      </c>
      <c r="G53" s="65" t="n">
        <v>0</v>
      </c>
      <c r="H53" s="66" t="n">
        <f aca="false">F53-G53</f>
        <v>0</v>
      </c>
    </row>
    <row r="54" customFormat="false" ht="12.75" hidden="false" customHeight="false" outlineLevel="0" collapsed="false">
      <c r="B54" s="68"/>
      <c r="C54" s="75" t="s">
        <v>86</v>
      </c>
      <c r="D54" s="75"/>
      <c r="E54" s="75"/>
      <c r="F54" s="65" t="n">
        <v>0</v>
      </c>
      <c r="G54" s="65" t="n">
        <v>0</v>
      </c>
      <c r="H54" s="66" t="n">
        <f aca="false">F54-G54</f>
        <v>0</v>
      </c>
    </row>
    <row r="55" customFormat="false" ht="12.75" hidden="false" customHeight="false" outlineLevel="0" collapsed="false">
      <c r="B55" s="68"/>
      <c r="C55" s="75" t="s">
        <v>87</v>
      </c>
      <c r="D55" s="75"/>
      <c r="E55" s="75"/>
      <c r="F55" s="65" t="n">
        <v>37172131</v>
      </c>
      <c r="G55" s="65" t="n">
        <v>27842017</v>
      </c>
      <c r="H55" s="66" t="n">
        <f aca="false">F55-G55</f>
        <v>9330114</v>
      </c>
    </row>
    <row r="56" customFormat="false" ht="12.75" hidden="false" customHeight="false" outlineLevel="0" collapsed="false">
      <c r="B56" s="68"/>
      <c r="C56" s="75" t="s">
        <v>88</v>
      </c>
      <c r="D56" s="75"/>
      <c r="E56" s="75"/>
      <c r="F56" s="65" t="n">
        <v>0</v>
      </c>
      <c r="G56" s="65" t="n">
        <v>0</v>
      </c>
      <c r="H56" s="66" t="n">
        <f aca="false">F56-G56</f>
        <v>0</v>
      </c>
    </row>
    <row r="57" customFormat="false" ht="12.75" hidden="false" customHeight="false" outlineLevel="0" collapsed="false">
      <c r="B57" s="68"/>
      <c r="C57" s="75" t="s">
        <v>89</v>
      </c>
      <c r="D57" s="75"/>
      <c r="E57" s="75"/>
      <c r="F57" s="65" t="n">
        <v>0</v>
      </c>
      <c r="G57" s="65" t="n">
        <v>0</v>
      </c>
      <c r="H57" s="66" t="n">
        <f aca="false">F57-G57</f>
        <v>0</v>
      </c>
    </row>
    <row r="58" customFormat="false" ht="13.5" hidden="false" customHeight="false" outlineLevel="0" collapsed="false">
      <c r="B58" s="69" t="s">
        <v>90</v>
      </c>
      <c r="C58" s="69"/>
      <c r="D58" s="70"/>
      <c r="E58" s="70"/>
      <c r="F58" s="71" t="n">
        <f aca="false">SUM(F52:F57)</f>
        <v>37172131</v>
      </c>
      <c r="G58" s="71" t="n">
        <f aca="false">SUM(G52:G57)</f>
        <v>27842017</v>
      </c>
      <c r="H58" s="72" t="n">
        <f aca="false">SUM(H52:H57)</f>
        <v>9330114</v>
      </c>
    </row>
    <row r="59" customFormat="false" ht="12.75" hidden="false" customHeight="false" outlineLevel="0" collapsed="false">
      <c r="B59" s="51" t="n">
        <v>5</v>
      </c>
      <c r="C59" s="73" t="s">
        <v>91</v>
      </c>
      <c r="D59" s="73"/>
      <c r="E59" s="73"/>
      <c r="F59" s="58" t="n">
        <v>0</v>
      </c>
      <c r="G59" s="58" t="n">
        <v>0</v>
      </c>
      <c r="H59" s="59" t="n">
        <f aca="false">F59-G59</f>
        <v>0</v>
      </c>
    </row>
    <row r="60" customFormat="false" ht="12.75" hidden="false" customHeight="false" outlineLevel="0" collapsed="false">
      <c r="B60" s="51" t="n">
        <v>6</v>
      </c>
      <c r="C60" s="73" t="s">
        <v>92</v>
      </c>
      <c r="D60" s="73"/>
      <c r="E60" s="73"/>
      <c r="F60" s="58" t="n">
        <v>0</v>
      </c>
      <c r="G60" s="58" t="n">
        <v>0</v>
      </c>
      <c r="H60" s="59" t="n">
        <f aca="false">SUM(H61:H62)</f>
        <v>0</v>
      </c>
    </row>
    <row r="61" customFormat="false" ht="12.75" hidden="false" customHeight="false" outlineLevel="1" collapsed="false">
      <c r="B61" s="51"/>
      <c r="C61" s="64" t="s">
        <v>93</v>
      </c>
      <c r="D61" s="64"/>
      <c r="E61" s="64"/>
      <c r="F61" s="58"/>
      <c r="G61" s="58"/>
      <c r="H61" s="66" t="n">
        <f aca="false">F61-G61</f>
        <v>0</v>
      </c>
    </row>
    <row r="62" customFormat="false" ht="12.75" hidden="false" customHeight="false" outlineLevel="1" collapsed="false">
      <c r="B62" s="51"/>
      <c r="C62" s="64" t="s">
        <v>94</v>
      </c>
      <c r="D62" s="64"/>
      <c r="E62" s="64"/>
      <c r="F62" s="58"/>
      <c r="G62" s="58"/>
      <c r="H62" s="66" t="n">
        <f aca="false">F62-G62</f>
        <v>0</v>
      </c>
    </row>
    <row r="63" customFormat="false" ht="12.75" hidden="false" customHeight="false" outlineLevel="0" collapsed="false">
      <c r="B63" s="51" t="n">
        <v>7</v>
      </c>
      <c r="C63" s="73" t="s">
        <v>95</v>
      </c>
      <c r="D63" s="73"/>
      <c r="E63" s="73"/>
      <c r="F63" s="58" t="n">
        <v>0</v>
      </c>
      <c r="G63" s="58" t="n">
        <v>0</v>
      </c>
      <c r="H63" s="59" t="n">
        <f aca="false">SUM(H64:H67)</f>
        <v>0</v>
      </c>
    </row>
    <row r="64" customFormat="false" ht="12.75" hidden="false" customHeight="false" outlineLevel="1" collapsed="false">
      <c r="B64" s="51"/>
      <c r="C64" s="75" t="s">
        <v>96</v>
      </c>
      <c r="D64" s="75"/>
      <c r="E64" s="75"/>
      <c r="F64" s="65"/>
      <c r="G64" s="65"/>
      <c r="H64" s="66" t="n">
        <f aca="false">F64-G64</f>
        <v>0</v>
      </c>
    </row>
    <row r="65" customFormat="false" ht="12.75" hidden="false" customHeight="false" outlineLevel="1" collapsed="false">
      <c r="B65" s="51"/>
      <c r="C65" s="75" t="s">
        <v>97</v>
      </c>
      <c r="D65" s="75"/>
      <c r="E65" s="75"/>
      <c r="F65" s="65"/>
      <c r="G65" s="65"/>
      <c r="H65" s="66" t="n">
        <f aca="false">F65-G65</f>
        <v>0</v>
      </c>
    </row>
    <row r="66" customFormat="false" ht="12.75" hidden="false" customHeight="false" outlineLevel="1" collapsed="false">
      <c r="B66" s="51"/>
      <c r="C66" s="75" t="s">
        <v>98</v>
      </c>
      <c r="D66" s="75"/>
      <c r="E66" s="75"/>
      <c r="F66" s="65"/>
      <c r="G66" s="65"/>
      <c r="H66" s="66" t="n">
        <f aca="false">F66-G66</f>
        <v>0</v>
      </c>
    </row>
    <row r="67" customFormat="false" ht="12.75" hidden="false" customHeight="false" outlineLevel="1" collapsed="false">
      <c r="B67" s="51"/>
      <c r="C67" s="75" t="s">
        <v>99</v>
      </c>
      <c r="D67" s="75"/>
      <c r="E67" s="75"/>
      <c r="F67" s="65"/>
      <c r="G67" s="65"/>
      <c r="H67" s="66" t="n">
        <f aca="false">F67-G67</f>
        <v>0</v>
      </c>
    </row>
    <row r="68" customFormat="false" ht="13.5" hidden="false" customHeight="false" outlineLevel="0" collapsed="false">
      <c r="B68" s="78" t="s">
        <v>100</v>
      </c>
      <c r="C68" s="78"/>
      <c r="D68" s="79"/>
      <c r="E68" s="79"/>
      <c r="F68" s="80" t="n">
        <f aca="false">F63+F60+F58+F50+F33</f>
        <v>50834182</v>
      </c>
      <c r="G68" s="80" t="n">
        <f aca="false">G63+G60+G58+G50+G33</f>
        <v>37545528</v>
      </c>
      <c r="H68" s="81" t="n">
        <f aca="false">SUM(H33,H50,H58,H59,H60,H63)</f>
        <v>13288654</v>
      </c>
    </row>
    <row r="69" customFormat="false" ht="12.75" hidden="false" customHeight="false" outlineLevel="0" collapsed="false">
      <c r="B69" s="55" t="s">
        <v>101</v>
      </c>
      <c r="C69" s="56" t="s">
        <v>102</v>
      </c>
      <c r="D69" s="56"/>
      <c r="E69" s="56"/>
      <c r="F69" s="58"/>
      <c r="G69" s="58"/>
      <c r="H69" s="59"/>
    </row>
    <row r="70" customFormat="false" ht="12.75" hidden="false" customHeight="false" outlineLevel="0" collapsed="false">
      <c r="B70" s="51" t="n">
        <v>1</v>
      </c>
      <c r="C70" s="73" t="s">
        <v>103</v>
      </c>
      <c r="D70" s="73"/>
      <c r="E70" s="73"/>
      <c r="F70" s="58"/>
      <c r="G70" s="58"/>
      <c r="H70" s="59"/>
    </row>
    <row r="71" customFormat="false" ht="51" hidden="false" customHeight="false" outlineLevel="0" collapsed="false">
      <c r="B71" s="68"/>
      <c r="C71" s="82" t="s">
        <v>104</v>
      </c>
      <c r="D71" s="82"/>
      <c r="E71" s="82"/>
      <c r="F71" s="65" t="n">
        <v>0</v>
      </c>
      <c r="G71" s="65" t="n">
        <v>0</v>
      </c>
      <c r="H71" s="66" t="n">
        <f aca="false">F71-G71</f>
        <v>0</v>
      </c>
    </row>
    <row r="72" customFormat="false" ht="12.75" hidden="false" customHeight="false" outlineLevel="0" collapsed="false">
      <c r="B72" s="68"/>
      <c r="C72" s="82" t="s">
        <v>105</v>
      </c>
      <c r="D72" s="82"/>
      <c r="E72" s="82"/>
      <c r="F72" s="65" t="n">
        <v>0</v>
      </c>
      <c r="G72" s="65" t="n">
        <v>0</v>
      </c>
      <c r="H72" s="66" t="n">
        <f aca="false">F72-G72</f>
        <v>0</v>
      </c>
    </row>
    <row r="73" customFormat="false" ht="12.75" hidden="false" customHeight="false" outlineLevel="0" collapsed="false">
      <c r="B73" s="68"/>
      <c r="C73" s="82" t="s">
        <v>106</v>
      </c>
      <c r="D73" s="82"/>
      <c r="E73" s="82"/>
      <c r="F73" s="65" t="n">
        <v>0</v>
      </c>
      <c r="G73" s="65" t="n">
        <v>0</v>
      </c>
      <c r="H73" s="66" t="n">
        <f aca="false">F73-G73</f>
        <v>0</v>
      </c>
    </row>
    <row r="74" customFormat="false" ht="12.75" hidden="false" customHeight="false" outlineLevel="0" collapsed="false">
      <c r="B74" s="68"/>
      <c r="C74" s="82" t="s">
        <v>107</v>
      </c>
      <c r="D74" s="82"/>
      <c r="E74" s="82"/>
      <c r="F74" s="65" t="n">
        <v>0</v>
      </c>
      <c r="G74" s="65" t="n">
        <v>0</v>
      </c>
      <c r="H74" s="66" t="n">
        <f aca="false">SUM(H75:H77)</f>
        <v>0</v>
      </c>
    </row>
    <row r="75" customFormat="false" ht="25.5" hidden="false" customHeight="false" outlineLevel="1" collapsed="false">
      <c r="B75" s="68"/>
      <c r="C75" s="64" t="s">
        <v>108</v>
      </c>
      <c r="D75" s="64"/>
      <c r="E75" s="64"/>
      <c r="F75" s="65"/>
      <c r="G75" s="65"/>
      <c r="H75" s="66" t="n">
        <f aca="false">F75-G75</f>
        <v>0</v>
      </c>
    </row>
    <row r="76" customFormat="false" ht="12.75" hidden="false" customHeight="false" outlineLevel="1" collapsed="false">
      <c r="B76" s="68"/>
      <c r="C76" s="64" t="s">
        <v>109</v>
      </c>
      <c r="D76" s="64"/>
      <c r="E76" s="64"/>
      <c r="F76" s="65"/>
      <c r="G76" s="65"/>
      <c r="H76" s="66" t="n">
        <f aca="false">F76-G76</f>
        <v>0</v>
      </c>
    </row>
    <row r="77" customFormat="false" ht="12.75" hidden="false" customHeight="false" outlineLevel="1" collapsed="false">
      <c r="B77" s="68"/>
      <c r="C77" s="64" t="s">
        <v>110</v>
      </c>
      <c r="D77" s="64"/>
      <c r="E77" s="64"/>
      <c r="F77" s="65"/>
      <c r="G77" s="65"/>
      <c r="H77" s="66" t="n">
        <f aca="false">F77-G77</f>
        <v>0</v>
      </c>
    </row>
    <row r="78" customFormat="false" ht="13.5" hidden="false" customHeight="false" outlineLevel="0" collapsed="false">
      <c r="B78" s="69" t="s">
        <v>111</v>
      </c>
      <c r="C78" s="69"/>
      <c r="D78" s="70"/>
      <c r="E78" s="70"/>
      <c r="F78" s="71" t="n">
        <v>0</v>
      </c>
      <c r="G78" s="71" t="n">
        <v>0</v>
      </c>
      <c r="H78" s="72" t="n">
        <f aca="false">SUM(H71,H72,H73,H74)</f>
        <v>0</v>
      </c>
    </row>
    <row r="79" customFormat="false" ht="12.75" hidden="false" customHeight="false" outlineLevel="0" collapsed="false">
      <c r="B79" s="51" t="n">
        <v>2</v>
      </c>
      <c r="C79" s="82" t="s">
        <v>112</v>
      </c>
      <c r="D79" s="82"/>
      <c r="E79" s="82"/>
      <c r="F79" s="58" t="n">
        <f aca="false">F83+F87+F91</f>
        <v>22246588</v>
      </c>
      <c r="G79" s="58" t="n">
        <f aca="false">G83+G87+G91</f>
        <v>4860363</v>
      </c>
      <c r="H79" s="59"/>
    </row>
    <row r="80" customFormat="false" ht="12.75" hidden="false" customHeight="false" outlineLevel="0" collapsed="false">
      <c r="B80" s="68"/>
      <c r="C80" s="82" t="s">
        <v>113</v>
      </c>
      <c r="D80" s="82"/>
      <c r="E80" s="82"/>
      <c r="F80" s="76" t="n">
        <v>0</v>
      </c>
      <c r="G80" s="76" t="n">
        <v>0</v>
      </c>
      <c r="H80" s="77" t="n">
        <f aca="false">SUM(H81:H82)</f>
        <v>0</v>
      </c>
    </row>
    <row r="81" customFormat="false" ht="12.75" hidden="false" customHeight="false" outlineLevel="1" collapsed="false">
      <c r="B81" s="68"/>
      <c r="C81" s="64" t="s">
        <v>114</v>
      </c>
      <c r="D81" s="64"/>
      <c r="E81" s="64"/>
      <c r="F81" s="76"/>
      <c r="G81" s="76"/>
      <c r="H81" s="66" t="n">
        <f aca="false">F81-G81</f>
        <v>0</v>
      </c>
    </row>
    <row r="82" customFormat="false" ht="12.75" hidden="false" customHeight="false" outlineLevel="1" collapsed="false">
      <c r="B82" s="68"/>
      <c r="C82" s="64" t="s">
        <v>115</v>
      </c>
      <c r="D82" s="64"/>
      <c r="E82" s="64"/>
      <c r="F82" s="76"/>
      <c r="G82" s="76"/>
      <c r="H82" s="66" t="n">
        <f aca="false">F82-G82</f>
        <v>0</v>
      </c>
    </row>
    <row r="83" customFormat="false" ht="12.75" hidden="false" customHeight="false" outlineLevel="0" collapsed="false">
      <c r="B83" s="68"/>
      <c r="C83" s="82" t="s">
        <v>116</v>
      </c>
      <c r="D83" s="82"/>
      <c r="E83" s="82"/>
      <c r="F83" s="76" t="n">
        <f aca="false">SUM(F84:F85)</f>
        <v>17935566</v>
      </c>
      <c r="G83" s="76" t="n">
        <f aca="false">SUM(G84:G85)</f>
        <v>475595</v>
      </c>
      <c r="H83" s="77" t="n">
        <f aca="false">SUM(H84:H86)</f>
        <v>17459971</v>
      </c>
    </row>
    <row r="84" customFormat="false" ht="12.75" hidden="false" customHeight="false" outlineLevel="1" collapsed="false">
      <c r="B84" s="68"/>
      <c r="C84" s="64" t="s">
        <v>114</v>
      </c>
      <c r="D84" s="64"/>
      <c r="E84" s="64"/>
      <c r="F84" s="65" t="n">
        <f aca="false">511852+17483750</f>
        <v>17995602</v>
      </c>
      <c r="G84" s="65" t="n">
        <v>511852</v>
      </c>
      <c r="H84" s="66" t="n">
        <f aca="false">+F84-G84</f>
        <v>17483750</v>
      </c>
    </row>
    <row r="85" customFormat="false" ht="12.75" hidden="false" customHeight="false" outlineLevel="1" collapsed="false">
      <c r="B85" s="68"/>
      <c r="C85" s="64" t="s">
        <v>117</v>
      </c>
      <c r="D85" s="64"/>
      <c r="E85" s="64"/>
      <c r="F85" s="65" t="n">
        <f aca="false">-60036</f>
        <v>-60036</v>
      </c>
      <c r="G85" s="65" t="n">
        <v>-36257</v>
      </c>
      <c r="H85" s="66" t="n">
        <f aca="false">+F85-G85</f>
        <v>-23779</v>
      </c>
    </row>
    <row r="86" customFormat="false" ht="12.75" hidden="false" customHeight="false" outlineLevel="1" collapsed="false">
      <c r="B86" s="68"/>
      <c r="C86" s="64" t="s">
        <v>118</v>
      </c>
      <c r="D86" s="64"/>
      <c r="E86" s="64"/>
      <c r="F86" s="65"/>
      <c r="G86" s="65"/>
      <c r="H86" s="66" t="n">
        <f aca="false">+F86-G86</f>
        <v>0</v>
      </c>
    </row>
    <row r="87" customFormat="false" ht="12.75" hidden="false" customHeight="false" outlineLevel="0" collapsed="false">
      <c r="B87" s="68"/>
      <c r="C87" s="82" t="s">
        <v>119</v>
      </c>
      <c r="D87" s="82"/>
      <c r="E87" s="82"/>
      <c r="F87" s="76" t="n">
        <f aca="false">SUM(F88:F90)</f>
        <v>4217520</v>
      </c>
      <c r="G87" s="76" t="n">
        <f aca="false">SUM(G88:G90)</f>
        <v>4313461</v>
      </c>
      <c r="H87" s="77" t="n">
        <f aca="false">SUM(H88:H90)</f>
        <v>-95941</v>
      </c>
    </row>
    <row r="88" customFormat="false" ht="12.75" hidden="false" customHeight="false" outlineLevel="1" collapsed="false">
      <c r="B88" s="68"/>
      <c r="C88" s="64" t="s">
        <v>114</v>
      </c>
      <c r="D88" s="64"/>
      <c r="E88" s="64"/>
      <c r="F88" s="65" t="n">
        <f aca="false">4295121+36580</f>
        <v>4331701</v>
      </c>
      <c r="G88" s="65" t="n">
        <f aca="false">31500+4295121</f>
        <v>4326621</v>
      </c>
      <c r="H88" s="66" t="n">
        <f aca="false">+F88-G88</f>
        <v>5080</v>
      </c>
    </row>
    <row r="89" customFormat="false" ht="12.75" hidden="false" customHeight="false" outlineLevel="1" collapsed="false">
      <c r="B89" s="68"/>
      <c r="C89" s="64" t="s">
        <v>117</v>
      </c>
      <c r="D89" s="64"/>
      <c r="E89" s="64"/>
      <c r="F89" s="65" t="n">
        <f aca="false">-10753-103428</f>
        <v>-114181</v>
      </c>
      <c r="G89" s="65" t="n">
        <f aca="false">-8400-4760</f>
        <v>-13160</v>
      </c>
      <c r="H89" s="66" t="n">
        <f aca="false">+F89-G89</f>
        <v>-101021</v>
      </c>
    </row>
    <row r="90" customFormat="false" ht="12.75" hidden="false" customHeight="false" outlineLevel="1" collapsed="false">
      <c r="B90" s="68"/>
      <c r="C90" s="64" t="s">
        <v>120</v>
      </c>
      <c r="D90" s="64"/>
      <c r="E90" s="64"/>
      <c r="F90" s="65"/>
      <c r="G90" s="65"/>
      <c r="H90" s="66" t="n">
        <f aca="false">+F90-G90</f>
        <v>0</v>
      </c>
    </row>
    <row r="91" customFormat="false" ht="12.75" hidden="false" customHeight="false" outlineLevel="0" collapsed="false">
      <c r="B91" s="68"/>
      <c r="C91" s="82" t="s">
        <v>121</v>
      </c>
      <c r="D91" s="82"/>
      <c r="E91" s="82"/>
      <c r="F91" s="76" t="n">
        <f aca="false">SUM(F92:F94)</f>
        <v>93502</v>
      </c>
      <c r="G91" s="76" t="n">
        <f aca="false">SUM(G92:G94)</f>
        <v>71307</v>
      </c>
      <c r="H91" s="77" t="n">
        <f aca="false">SUM(H92:H94)</f>
        <v>22195</v>
      </c>
    </row>
    <row r="92" customFormat="false" ht="12.75" hidden="false" customHeight="false" outlineLevel="1" collapsed="false">
      <c r="B92" s="68"/>
      <c r="C92" s="64" t="s">
        <v>114</v>
      </c>
      <c r="D92" s="64"/>
      <c r="E92" s="64"/>
      <c r="F92" s="65" t="n">
        <v>132407</v>
      </c>
      <c r="G92" s="65" t="n">
        <v>100407</v>
      </c>
      <c r="H92" s="66" t="n">
        <f aca="false">+F92-G92</f>
        <v>32000</v>
      </c>
    </row>
    <row r="93" customFormat="false" ht="12.75" hidden="false" customHeight="false" outlineLevel="1" collapsed="false">
      <c r="B93" s="68"/>
      <c r="C93" s="64" t="s">
        <v>117</v>
      </c>
      <c r="D93" s="64"/>
      <c r="E93" s="64"/>
      <c r="F93" s="65" t="n">
        <f aca="false">-38905</f>
        <v>-38905</v>
      </c>
      <c r="G93" s="65" t="n">
        <v>-29100</v>
      </c>
      <c r="H93" s="66" t="n">
        <f aca="false">+F93-G93</f>
        <v>-9805</v>
      </c>
    </row>
    <row r="94" customFormat="false" ht="12.75" hidden="false" customHeight="false" outlineLevel="1" collapsed="false">
      <c r="B94" s="68"/>
      <c r="C94" s="64" t="s">
        <v>122</v>
      </c>
      <c r="D94" s="64"/>
      <c r="E94" s="64"/>
      <c r="F94" s="65"/>
      <c r="G94" s="65"/>
      <c r="H94" s="66" t="n">
        <f aca="false">+F94-G94</f>
        <v>0</v>
      </c>
    </row>
    <row r="95" customFormat="false" ht="13.5" hidden="false" customHeight="false" outlineLevel="0" collapsed="false">
      <c r="B95" s="69" t="s">
        <v>123</v>
      </c>
      <c r="C95" s="69"/>
      <c r="D95" s="70"/>
      <c r="E95" s="70"/>
      <c r="F95" s="71" t="n">
        <f aca="false">F79</f>
        <v>22246588</v>
      </c>
      <c r="G95" s="71" t="n">
        <f aca="false">G79</f>
        <v>4860363</v>
      </c>
      <c r="H95" s="72" t="n">
        <f aca="false">SUM(H80,H83,H87,H91)</f>
        <v>17386225</v>
      </c>
    </row>
    <row r="96" customFormat="false" ht="13.5" hidden="false" customHeight="false" outlineLevel="0" collapsed="false">
      <c r="B96" s="51" t="n">
        <v>3</v>
      </c>
      <c r="C96" s="73" t="s">
        <v>124</v>
      </c>
      <c r="D96" s="73"/>
      <c r="E96" s="73"/>
      <c r="F96" s="83" t="n">
        <v>0</v>
      </c>
      <c r="G96" s="83" t="n">
        <v>0</v>
      </c>
      <c r="H96" s="84" t="n">
        <f aca="false">SUM(H97:H99)</f>
        <v>0</v>
      </c>
    </row>
    <row r="97" customFormat="false" ht="12.75" hidden="false" customHeight="false" outlineLevel="1" collapsed="false">
      <c r="B97" s="51"/>
      <c r="C97" s="64" t="s">
        <v>114</v>
      </c>
      <c r="D97" s="64"/>
      <c r="E97" s="64"/>
      <c r="F97" s="65"/>
      <c r="G97" s="65"/>
      <c r="H97" s="66" t="n">
        <f aca="false">+F97-G97</f>
        <v>0</v>
      </c>
    </row>
    <row r="98" customFormat="false" ht="12.75" hidden="false" customHeight="false" outlineLevel="1" collapsed="false">
      <c r="B98" s="51"/>
      <c r="C98" s="64" t="s">
        <v>125</v>
      </c>
      <c r="D98" s="64"/>
      <c r="E98" s="64"/>
      <c r="F98" s="65"/>
      <c r="G98" s="65"/>
      <c r="H98" s="66" t="n">
        <f aca="false">+F98-G98</f>
        <v>0</v>
      </c>
    </row>
    <row r="99" customFormat="false" ht="12.75" hidden="false" customHeight="false" outlineLevel="1" collapsed="false">
      <c r="B99" s="51"/>
      <c r="C99" s="64" t="s">
        <v>126</v>
      </c>
      <c r="D99" s="64"/>
      <c r="E99" s="64"/>
      <c r="F99" s="65"/>
      <c r="G99" s="65"/>
      <c r="H99" s="66" t="n">
        <f aca="false">+F99-G99</f>
        <v>0</v>
      </c>
    </row>
    <row r="100" customFormat="false" ht="13.5" hidden="false" customHeight="false" outlineLevel="0" collapsed="false">
      <c r="B100" s="51" t="n">
        <v>4</v>
      </c>
      <c r="C100" s="73" t="s">
        <v>127</v>
      </c>
      <c r="D100" s="73"/>
      <c r="E100" s="73"/>
      <c r="F100" s="83" t="n">
        <f aca="false">F101+F105+F109</f>
        <v>0</v>
      </c>
      <c r="G100" s="83" t="n">
        <f aca="false">G101+G105+G109</f>
        <v>0</v>
      </c>
      <c r="H100" s="84"/>
    </row>
    <row r="101" customFormat="false" ht="12.75" hidden="false" customHeight="false" outlineLevel="0" collapsed="false">
      <c r="B101" s="68"/>
      <c r="C101" s="82" t="s">
        <v>128</v>
      </c>
      <c r="D101" s="82"/>
      <c r="E101" s="82"/>
      <c r="F101" s="76" t="n">
        <v>0</v>
      </c>
      <c r="G101" s="76" t="n">
        <v>0</v>
      </c>
      <c r="H101" s="77" t="n">
        <f aca="false">SUM(H102:H104)</f>
        <v>0</v>
      </c>
    </row>
    <row r="102" customFormat="false" ht="12.75" hidden="false" customHeight="false" outlineLevel="1" collapsed="false">
      <c r="B102" s="68"/>
      <c r="C102" s="64" t="s">
        <v>114</v>
      </c>
      <c r="D102" s="64"/>
      <c r="E102" s="64"/>
      <c r="F102" s="65"/>
      <c r="G102" s="65"/>
      <c r="H102" s="66" t="n">
        <f aca="false">+F102-G102</f>
        <v>0</v>
      </c>
    </row>
    <row r="103" customFormat="false" ht="12.75" hidden="false" customHeight="false" outlineLevel="1" collapsed="false">
      <c r="B103" s="68"/>
      <c r="C103" s="64" t="s">
        <v>129</v>
      </c>
      <c r="D103" s="64"/>
      <c r="E103" s="64"/>
      <c r="F103" s="65"/>
      <c r="G103" s="65"/>
      <c r="H103" s="66" t="n">
        <f aca="false">+F103-G103</f>
        <v>0</v>
      </c>
    </row>
    <row r="104" customFormat="false" ht="12.75" hidden="false" customHeight="false" outlineLevel="1" collapsed="false">
      <c r="B104" s="68"/>
      <c r="C104" s="64" t="s">
        <v>130</v>
      </c>
      <c r="D104" s="64"/>
      <c r="E104" s="64"/>
      <c r="F104" s="65"/>
      <c r="G104" s="65"/>
      <c r="H104" s="66" t="n">
        <f aca="false">+F104-G104</f>
        <v>0</v>
      </c>
    </row>
    <row r="105" customFormat="false" ht="12.75" hidden="false" customHeight="false" outlineLevel="0" collapsed="false">
      <c r="B105" s="68"/>
      <c r="C105" s="82" t="s">
        <v>131</v>
      </c>
      <c r="D105" s="82"/>
      <c r="E105" s="82"/>
      <c r="F105" s="76" t="n">
        <v>0</v>
      </c>
      <c r="G105" s="76" t="n">
        <v>0</v>
      </c>
      <c r="H105" s="77" t="n">
        <f aca="false">SUM(H106:H108)</f>
        <v>0</v>
      </c>
    </row>
    <row r="106" customFormat="false" ht="12.75" hidden="false" customHeight="false" outlineLevel="1" collapsed="false">
      <c r="B106" s="68"/>
      <c r="C106" s="64" t="s">
        <v>114</v>
      </c>
      <c r="D106" s="64"/>
      <c r="E106" s="64"/>
      <c r="F106" s="65"/>
      <c r="G106" s="65"/>
      <c r="H106" s="66" t="n">
        <f aca="false">+F106-G106</f>
        <v>0</v>
      </c>
    </row>
    <row r="107" customFormat="false" ht="12.75" hidden="false" customHeight="false" outlineLevel="1" collapsed="false">
      <c r="B107" s="68"/>
      <c r="C107" s="64" t="s">
        <v>132</v>
      </c>
      <c r="D107" s="64"/>
      <c r="E107" s="64"/>
      <c r="F107" s="65"/>
      <c r="G107" s="65"/>
      <c r="H107" s="66" t="n">
        <f aca="false">+F107-G107</f>
        <v>0</v>
      </c>
    </row>
    <row r="108" customFormat="false" ht="12.75" hidden="false" customHeight="false" outlineLevel="1" collapsed="false">
      <c r="B108" s="68"/>
      <c r="C108" s="64" t="s">
        <v>133</v>
      </c>
      <c r="D108" s="64"/>
      <c r="E108" s="64"/>
      <c r="F108" s="65"/>
      <c r="G108" s="65"/>
      <c r="H108" s="66" t="n">
        <f aca="false">+F108-G108</f>
        <v>0</v>
      </c>
    </row>
    <row r="109" customFormat="false" ht="12.75" hidden="false" customHeight="false" outlineLevel="0" collapsed="false">
      <c r="B109" s="68"/>
      <c r="C109" s="82" t="s">
        <v>134</v>
      </c>
      <c r="D109" s="82"/>
      <c r="E109" s="82"/>
      <c r="F109" s="76" t="n">
        <v>0</v>
      </c>
      <c r="G109" s="76" t="n">
        <v>0</v>
      </c>
      <c r="H109" s="77" t="n">
        <f aca="false">SUM(H110:H112)</f>
        <v>0</v>
      </c>
    </row>
    <row r="110" customFormat="false" ht="12.75" hidden="false" customHeight="false" outlineLevel="1" collapsed="false">
      <c r="B110" s="68"/>
      <c r="C110" s="64" t="s">
        <v>114</v>
      </c>
      <c r="D110" s="64"/>
      <c r="E110" s="64"/>
      <c r="F110" s="65"/>
      <c r="G110" s="65"/>
      <c r="H110" s="66" t="n">
        <f aca="false">+F110-G110</f>
        <v>0</v>
      </c>
    </row>
    <row r="111" customFormat="false" ht="12.75" hidden="false" customHeight="false" outlineLevel="1" collapsed="false">
      <c r="B111" s="68"/>
      <c r="C111" s="64" t="s">
        <v>135</v>
      </c>
      <c r="D111" s="64"/>
      <c r="E111" s="64"/>
      <c r="F111" s="65"/>
      <c r="G111" s="65"/>
      <c r="H111" s="66" t="n">
        <f aca="false">+F111-G111</f>
        <v>0</v>
      </c>
    </row>
    <row r="112" customFormat="false" ht="12.75" hidden="false" customHeight="false" outlineLevel="1" collapsed="false">
      <c r="B112" s="68"/>
      <c r="C112" s="64" t="s">
        <v>136</v>
      </c>
      <c r="D112" s="64"/>
      <c r="E112" s="64"/>
      <c r="F112" s="65"/>
      <c r="G112" s="65"/>
      <c r="H112" s="66" t="n">
        <f aca="false">+F112-G112</f>
        <v>0</v>
      </c>
    </row>
    <row r="113" customFormat="false" ht="13.5" hidden="false" customHeight="false" outlineLevel="0" collapsed="false">
      <c r="B113" s="69" t="s">
        <v>123</v>
      </c>
      <c r="C113" s="69"/>
      <c r="D113" s="70"/>
      <c r="E113" s="70"/>
      <c r="F113" s="71" t="n">
        <f aca="false">F100+F96</f>
        <v>0</v>
      </c>
      <c r="G113" s="71" t="n">
        <f aca="false">G100+G96</f>
        <v>0</v>
      </c>
      <c r="H113" s="72" t="n">
        <f aca="false">SUM(H96,H100)</f>
        <v>0</v>
      </c>
    </row>
    <row r="114" customFormat="false" ht="12.75" hidden="false" customHeight="false" outlineLevel="0" collapsed="false">
      <c r="B114" s="51" t="n">
        <v>5</v>
      </c>
      <c r="C114" s="73" t="s">
        <v>137</v>
      </c>
      <c r="D114" s="73"/>
      <c r="E114" s="73"/>
      <c r="F114" s="58" t="n">
        <v>0</v>
      </c>
      <c r="G114" s="58" t="n">
        <v>0</v>
      </c>
      <c r="H114" s="66" t="n">
        <f aca="false">F114-G114</f>
        <v>0</v>
      </c>
    </row>
    <row r="115" customFormat="false" ht="12.75" hidden="false" customHeight="false" outlineLevel="0" collapsed="false">
      <c r="B115" s="51" t="n">
        <v>6</v>
      </c>
      <c r="C115" s="73" t="s">
        <v>138</v>
      </c>
      <c r="D115" s="73"/>
      <c r="E115" s="73"/>
      <c r="F115" s="58" t="n">
        <v>0</v>
      </c>
      <c r="G115" s="58" t="n">
        <v>0</v>
      </c>
      <c r="H115" s="59" t="n">
        <f aca="false">F115-G115</f>
        <v>0</v>
      </c>
    </row>
    <row r="116" customFormat="false" ht="13.5" hidden="false" customHeight="false" outlineLevel="0" collapsed="false">
      <c r="B116" s="78" t="s">
        <v>139</v>
      </c>
      <c r="C116" s="78"/>
      <c r="D116" s="79"/>
      <c r="E116" s="79"/>
      <c r="F116" s="85" t="n">
        <f aca="false">F115+F114+F113+F95+F78+F70</f>
        <v>22246588</v>
      </c>
      <c r="G116" s="85" t="n">
        <f aca="false">G115+G114+G113+G95+G78+G70</f>
        <v>4860363</v>
      </c>
      <c r="H116" s="86" t="n">
        <f aca="false">SUM(H78,H95,H113,H114,H115)</f>
        <v>17386225</v>
      </c>
    </row>
    <row r="117" customFormat="false" ht="13.5" hidden="false" customHeight="false" outlineLevel="0" collapsed="false">
      <c r="B117" s="87" t="s">
        <v>140</v>
      </c>
      <c r="C117" s="87"/>
      <c r="D117" s="88"/>
      <c r="E117" s="88"/>
      <c r="F117" s="89" t="n">
        <f aca="false">F116+F68</f>
        <v>73080770</v>
      </c>
      <c r="G117" s="89" t="n">
        <f aca="false">G116+G68</f>
        <v>42405891</v>
      </c>
      <c r="H117" s="90" t="n">
        <f aca="false">SUM(H116,H68)</f>
        <v>30674879</v>
      </c>
    </row>
    <row r="119" customFormat="false" ht="15.75" hidden="false" customHeight="false" outlineLevel="0" collapsed="false">
      <c r="B119" s="13" t="s">
        <v>30</v>
      </c>
      <c r="C119" s="13"/>
      <c r="D119" s="91"/>
      <c r="E119" s="91"/>
      <c r="F119" s="45"/>
      <c r="G119" s="45"/>
      <c r="H119" s="45"/>
    </row>
    <row r="120" customFormat="false" ht="12.75" hidden="false" customHeight="false" outlineLevel="0" collapsed="false">
      <c r="B120" s="42" t="s">
        <v>31</v>
      </c>
      <c r="C120" s="42"/>
      <c r="D120" s="42"/>
      <c r="E120" s="42"/>
      <c r="F120" s="42"/>
      <c r="G120" s="42"/>
      <c r="H120" s="42"/>
    </row>
    <row r="121" customFormat="false" ht="12.75" hidden="false" customHeight="false" outlineLevel="0" collapsed="false">
      <c r="B121" s="42" t="s">
        <v>32</v>
      </c>
      <c r="C121" s="42"/>
      <c r="D121" s="42"/>
      <c r="E121" s="42"/>
      <c r="F121" s="42"/>
      <c r="G121" s="42"/>
      <c r="H121" s="42"/>
    </row>
    <row r="122" customFormat="false" ht="12.75" hidden="false" customHeight="false" outlineLevel="0" collapsed="false">
      <c r="B122" s="43" t="s">
        <v>33</v>
      </c>
      <c r="C122" s="43"/>
      <c r="D122" s="44"/>
      <c r="E122" s="44"/>
      <c r="F122" s="45"/>
      <c r="G122" s="45"/>
      <c r="H122" s="45"/>
    </row>
    <row r="123" customFormat="false" ht="18" hidden="false" customHeight="true" outlineLevel="0" collapsed="false"/>
    <row r="124" customFormat="false" ht="31.5" hidden="false" customHeight="true" outlineLevel="0" collapsed="false">
      <c r="B124" s="47" t="s">
        <v>34</v>
      </c>
      <c r="C124" s="47"/>
      <c r="D124" s="48"/>
      <c r="E124" s="48" t="s">
        <v>35</v>
      </c>
      <c r="F124" s="49" t="s">
        <v>36</v>
      </c>
      <c r="G124" s="49" t="s">
        <v>37</v>
      </c>
      <c r="H124" s="92" t="s">
        <v>38</v>
      </c>
    </row>
    <row r="125" customFormat="false" ht="13.5" hidden="false" customHeight="false" outlineLevel="0" collapsed="false">
      <c r="B125" s="51" t="s">
        <v>141</v>
      </c>
      <c r="C125" s="52" t="s">
        <v>142</v>
      </c>
      <c r="D125" s="52"/>
      <c r="E125" s="52"/>
      <c r="F125" s="65"/>
      <c r="G125" s="65"/>
      <c r="H125" s="66"/>
    </row>
    <row r="126" customFormat="false" ht="12.75" hidden="false" customHeight="false" outlineLevel="0" collapsed="false">
      <c r="B126" s="51" t="s">
        <v>41</v>
      </c>
      <c r="C126" s="56" t="s">
        <v>143</v>
      </c>
      <c r="D126" s="56"/>
      <c r="E126" s="56"/>
      <c r="F126" s="58"/>
      <c r="G126" s="58"/>
      <c r="H126" s="59"/>
    </row>
    <row r="127" customFormat="false" ht="12.75" hidden="false" customHeight="false" outlineLevel="0" collapsed="false">
      <c r="B127" s="93" t="n">
        <v>1</v>
      </c>
      <c r="C127" s="73" t="s">
        <v>144</v>
      </c>
      <c r="D127" s="73"/>
      <c r="E127" s="73"/>
      <c r="F127" s="58" t="n">
        <v>0</v>
      </c>
      <c r="G127" s="58" t="n">
        <v>0</v>
      </c>
      <c r="H127" s="59" t="n">
        <f aca="false">F127-G127</f>
        <v>0</v>
      </c>
    </row>
    <row r="128" customFormat="false" ht="12.75" hidden="false" customHeight="false" outlineLevel="0" collapsed="false">
      <c r="B128" s="93" t="n">
        <v>2</v>
      </c>
      <c r="C128" s="73" t="s">
        <v>145</v>
      </c>
      <c r="D128" s="73"/>
      <c r="E128" s="73"/>
      <c r="F128" s="58" t="n">
        <f aca="false">SUM(F129:F131)</f>
        <v>16873712</v>
      </c>
      <c r="G128" s="58" t="n">
        <f aca="false">SUM(G129:G131)</f>
        <v>21717970</v>
      </c>
      <c r="H128" s="59" t="n">
        <f aca="false">F128-G128</f>
        <v>-4844258</v>
      </c>
    </row>
    <row r="129" customFormat="false" ht="12.75" hidden="false" customHeight="false" outlineLevel="0" collapsed="false">
      <c r="B129" s="94"/>
      <c r="C129" s="75" t="s">
        <v>146</v>
      </c>
      <c r="D129" s="75"/>
      <c r="E129" s="75"/>
      <c r="F129" s="65" t="n">
        <f aca="false">16790119+83593</f>
        <v>16873712</v>
      </c>
      <c r="G129" s="65" t="n">
        <f aca="false">21717969+1</f>
        <v>21717970</v>
      </c>
      <c r="H129" s="66" t="n">
        <f aca="false">F129-G129</f>
        <v>-4844258</v>
      </c>
    </row>
    <row r="130" customFormat="false" ht="12.75" hidden="false" customHeight="false" outlineLevel="0" collapsed="false">
      <c r="B130" s="94"/>
      <c r="C130" s="75" t="s">
        <v>147</v>
      </c>
      <c r="D130" s="75"/>
      <c r="E130" s="75"/>
      <c r="F130" s="65"/>
      <c r="G130" s="65" t="n">
        <v>0</v>
      </c>
      <c r="H130" s="66" t="n">
        <f aca="false">F130-G130</f>
        <v>0</v>
      </c>
    </row>
    <row r="131" customFormat="false" ht="12.75" hidden="false" customHeight="false" outlineLevel="0" collapsed="false">
      <c r="B131" s="94"/>
      <c r="C131" s="75" t="s">
        <v>148</v>
      </c>
      <c r="D131" s="75"/>
      <c r="E131" s="75"/>
      <c r="F131" s="65" t="n">
        <v>0</v>
      </c>
      <c r="G131" s="65" t="n">
        <v>0</v>
      </c>
      <c r="H131" s="66" t="n">
        <f aca="false">F131-G131</f>
        <v>0</v>
      </c>
    </row>
    <row r="132" customFormat="false" ht="13.5" hidden="false" customHeight="false" outlineLevel="0" collapsed="false">
      <c r="B132" s="69" t="s">
        <v>111</v>
      </c>
      <c r="C132" s="69"/>
      <c r="D132" s="70"/>
      <c r="E132" s="70"/>
      <c r="F132" s="71" t="n">
        <f aca="false">SUM(F129:F131)</f>
        <v>16873712</v>
      </c>
      <c r="G132" s="71" t="n">
        <f aca="false">SUM(G129:G131)</f>
        <v>21717970</v>
      </c>
      <c r="H132" s="72" t="n">
        <f aca="false">SUM(H127,H128)</f>
        <v>-4844258</v>
      </c>
    </row>
    <row r="133" customFormat="false" ht="12.75" hidden="false" customHeight="false" outlineLevel="0" collapsed="false">
      <c r="B133" s="93" t="n">
        <v>3</v>
      </c>
      <c r="C133" s="73" t="s">
        <v>149</v>
      </c>
      <c r="D133" s="73"/>
      <c r="E133" s="73"/>
      <c r="F133" s="58" t="n">
        <f aca="false">F134+F139+F143+F149+F154</f>
        <v>12185991</v>
      </c>
      <c r="G133" s="58" t="n">
        <f aca="false">G134+G139+G143+G149+G154</f>
        <v>14791014</v>
      </c>
      <c r="H133" s="59"/>
    </row>
    <row r="134" customFormat="false" ht="12.75" hidden="false" customHeight="false" outlineLevel="0" collapsed="false">
      <c r="B134" s="68"/>
      <c r="C134" s="75" t="s">
        <v>150</v>
      </c>
      <c r="D134" s="75"/>
      <c r="E134" s="75"/>
      <c r="F134" s="76" t="n">
        <f aca="false">SUM(F135:F138)</f>
        <v>11944167</v>
      </c>
      <c r="G134" s="76" t="n">
        <f aca="false">SUM(G135:G138)</f>
        <v>13772245</v>
      </c>
      <c r="H134" s="77" t="n">
        <f aca="false">SUM(H135:H138)</f>
        <v>-1828078</v>
      </c>
    </row>
    <row r="135" customFormat="false" ht="12.75" hidden="false" customHeight="false" outlineLevel="1" collapsed="false">
      <c r="B135" s="68"/>
      <c r="C135" s="64" t="s">
        <v>151</v>
      </c>
      <c r="D135" s="64"/>
      <c r="E135" s="64"/>
      <c r="F135" s="65" t="n">
        <f aca="false">11569903+434620-60356</f>
        <v>11944167</v>
      </c>
      <c r="G135" s="65" t="n">
        <v>13772245</v>
      </c>
      <c r="H135" s="66" t="n">
        <f aca="false">+F135-G135</f>
        <v>-1828078</v>
      </c>
    </row>
    <row r="136" customFormat="false" ht="12.75" hidden="false" customHeight="false" outlineLevel="1" collapsed="false">
      <c r="B136" s="68"/>
      <c r="C136" s="64" t="s">
        <v>152</v>
      </c>
      <c r="D136" s="64"/>
      <c r="E136" s="64"/>
      <c r="F136" s="65"/>
      <c r="G136" s="65"/>
      <c r="H136" s="66" t="n">
        <f aca="false">+F136-G136</f>
        <v>0</v>
      </c>
    </row>
    <row r="137" customFormat="false" ht="12.75" hidden="false" customHeight="false" outlineLevel="1" collapsed="false">
      <c r="B137" s="68"/>
      <c r="C137" s="63" t="s">
        <v>153</v>
      </c>
      <c r="D137" s="63"/>
      <c r="E137" s="63"/>
      <c r="F137" s="61"/>
      <c r="G137" s="61"/>
      <c r="H137" s="62" t="n">
        <f aca="false">+F137-G137</f>
        <v>0</v>
      </c>
    </row>
    <row r="138" customFormat="false" ht="12.75" hidden="false" customHeight="false" outlineLevel="1" collapsed="false">
      <c r="B138" s="68"/>
      <c r="C138" s="63" t="s">
        <v>154</v>
      </c>
      <c r="D138" s="63"/>
      <c r="E138" s="63"/>
      <c r="F138" s="61"/>
      <c r="G138" s="61"/>
      <c r="H138" s="62" t="n">
        <f aca="false">+F138-G138</f>
        <v>0</v>
      </c>
    </row>
    <row r="139" customFormat="false" ht="12.75" hidden="false" customHeight="false" outlineLevel="0" collapsed="false">
      <c r="B139" s="68"/>
      <c r="C139" s="75" t="s">
        <v>155</v>
      </c>
      <c r="D139" s="75"/>
      <c r="E139" s="75"/>
      <c r="F139" s="76" t="n">
        <f aca="false">SUM(F140:F142)</f>
        <v>98008</v>
      </c>
      <c r="G139" s="76" t="n">
        <f aca="false">SUM(G140:G142)</f>
        <v>864665</v>
      </c>
      <c r="H139" s="77" t="n">
        <f aca="false">SUM(H140:H142)</f>
        <v>-766657</v>
      </c>
    </row>
    <row r="140" customFormat="false" ht="12.75" hidden="false" customHeight="false" outlineLevel="1" collapsed="false">
      <c r="B140" s="68"/>
      <c r="C140" s="64" t="s">
        <v>156</v>
      </c>
      <c r="D140" s="64"/>
      <c r="E140" s="64"/>
      <c r="F140" s="65" t="n">
        <v>98008</v>
      </c>
      <c r="G140" s="65" t="n">
        <v>864665</v>
      </c>
      <c r="H140" s="66" t="n">
        <f aca="false">+F140-G140</f>
        <v>-766657</v>
      </c>
    </row>
    <row r="141" customFormat="false" ht="12.75" hidden="false" customHeight="false" outlineLevel="1" collapsed="false">
      <c r="B141" s="68"/>
      <c r="C141" s="64" t="s">
        <v>157</v>
      </c>
      <c r="D141" s="64"/>
      <c r="E141" s="64"/>
      <c r="F141" s="65"/>
      <c r="G141" s="65"/>
      <c r="H141" s="66" t="n">
        <f aca="false">+F141-G141</f>
        <v>0</v>
      </c>
    </row>
    <row r="142" customFormat="false" ht="12.75" hidden="false" customHeight="false" outlineLevel="1" collapsed="false">
      <c r="B142" s="68"/>
      <c r="C142" s="64" t="s">
        <v>158</v>
      </c>
      <c r="D142" s="64"/>
      <c r="E142" s="64"/>
      <c r="F142" s="65"/>
      <c r="G142" s="65"/>
      <c r="H142" s="66" t="n">
        <f aca="false">+F142-G142</f>
        <v>0</v>
      </c>
    </row>
    <row r="143" customFormat="false" ht="12.75" hidden="false" customHeight="false" outlineLevel="0" collapsed="false">
      <c r="B143" s="68"/>
      <c r="C143" s="75" t="s">
        <v>159</v>
      </c>
      <c r="D143" s="75"/>
      <c r="E143" s="75"/>
      <c r="F143" s="76" t="n">
        <f aca="false">SUM(F144:F148)</f>
        <v>143816</v>
      </c>
      <c r="G143" s="76" t="n">
        <f aca="false">SUM(G144:G148)</f>
        <v>154104</v>
      </c>
      <c r="H143" s="77" t="n">
        <f aca="false">SUM(H144:H148)</f>
        <v>-10288</v>
      </c>
    </row>
    <row r="144" customFormat="false" ht="12.75" hidden="false" customHeight="false" outlineLevel="1" collapsed="false">
      <c r="B144" s="68"/>
      <c r="C144" s="64" t="s">
        <v>160</v>
      </c>
      <c r="D144" s="64"/>
      <c r="E144" s="64"/>
      <c r="F144" s="65" t="n">
        <v>32265</v>
      </c>
      <c r="G144" s="65" t="n">
        <v>25569</v>
      </c>
      <c r="H144" s="66" t="n">
        <f aca="false">+F144-G144</f>
        <v>6696</v>
      </c>
    </row>
    <row r="145" customFormat="false" ht="12.75" hidden="false" customHeight="false" outlineLevel="1" collapsed="false">
      <c r="B145" s="68"/>
      <c r="C145" s="64" t="s">
        <v>161</v>
      </c>
      <c r="D145" s="64"/>
      <c r="E145" s="64"/>
      <c r="F145" s="65" t="n">
        <v>5000</v>
      </c>
      <c r="G145" s="65" t="n">
        <v>7200</v>
      </c>
      <c r="H145" s="66" t="n">
        <f aca="false">+F145-G145</f>
        <v>-2200</v>
      </c>
    </row>
    <row r="146" customFormat="false" ht="12.75" hidden="false" customHeight="false" outlineLevel="1" collapsed="false">
      <c r="B146" s="68"/>
      <c r="C146" s="64" t="s">
        <v>162</v>
      </c>
      <c r="D146" s="64"/>
      <c r="E146" s="64"/>
      <c r="F146" s="65" t="n">
        <v>106551</v>
      </c>
      <c r="G146" s="65" t="n">
        <v>121335</v>
      </c>
      <c r="H146" s="66" t="n">
        <f aca="false">+F146-G146</f>
        <v>-14784</v>
      </c>
    </row>
    <row r="147" customFormat="false" ht="12.75" hidden="false" customHeight="false" outlineLevel="1" collapsed="false">
      <c r="B147" s="68"/>
      <c r="C147" s="64" t="s">
        <v>163</v>
      </c>
      <c r="D147" s="64"/>
      <c r="E147" s="64"/>
      <c r="F147" s="65"/>
      <c r="G147" s="65"/>
      <c r="H147" s="66" t="n">
        <f aca="false">+F147-G147</f>
        <v>0</v>
      </c>
      <c r="I147" s="95"/>
    </row>
    <row r="148" customFormat="false" ht="12.75" hidden="false" customHeight="false" outlineLevel="1" collapsed="false">
      <c r="B148" s="68"/>
      <c r="C148" s="64" t="s">
        <v>164</v>
      </c>
      <c r="D148" s="64"/>
      <c r="E148" s="64"/>
      <c r="F148" s="65"/>
      <c r="G148" s="65"/>
      <c r="H148" s="66" t="n">
        <f aca="false">+F148-G148</f>
        <v>0</v>
      </c>
    </row>
    <row r="149" customFormat="false" ht="12.75" hidden="false" customHeight="false" outlineLevel="0" collapsed="false">
      <c r="B149" s="68"/>
      <c r="C149" s="75" t="s">
        <v>165</v>
      </c>
      <c r="D149" s="75"/>
      <c r="E149" s="75"/>
      <c r="F149" s="76" t="n">
        <f aca="false">SUM(F150:F153)</f>
        <v>0</v>
      </c>
      <c r="G149" s="76" t="n">
        <f aca="false">SUM(G150:G153)</f>
        <v>0</v>
      </c>
      <c r="H149" s="77" t="n">
        <f aca="false">SUM(H150:H153)</f>
        <v>0</v>
      </c>
      <c r="I149" s="95"/>
    </row>
    <row r="150" customFormat="false" ht="25.5" hidden="false" customHeight="false" outlineLevel="1" collapsed="false">
      <c r="B150" s="68"/>
      <c r="C150" s="64" t="s">
        <v>166</v>
      </c>
      <c r="D150" s="64"/>
      <c r="E150" s="64"/>
      <c r="F150" s="65"/>
      <c r="G150" s="65"/>
      <c r="H150" s="66" t="n">
        <f aca="false">+F150-G150</f>
        <v>0</v>
      </c>
    </row>
    <row r="151" customFormat="false" ht="12.75" hidden="false" customHeight="false" outlineLevel="1" collapsed="false">
      <c r="B151" s="68"/>
      <c r="C151" s="64" t="s">
        <v>167</v>
      </c>
      <c r="D151" s="64"/>
      <c r="E151" s="64"/>
      <c r="F151" s="65"/>
      <c r="G151" s="65"/>
      <c r="H151" s="66" t="n">
        <f aca="false">+F151-G151</f>
        <v>0</v>
      </c>
    </row>
    <row r="152" customFormat="false" ht="12.75" hidden="false" customHeight="false" outlineLevel="1" collapsed="false">
      <c r="B152" s="68"/>
      <c r="C152" s="64" t="s">
        <v>168</v>
      </c>
      <c r="D152" s="64"/>
      <c r="E152" s="64"/>
      <c r="F152" s="65"/>
      <c r="G152" s="65"/>
      <c r="H152" s="66" t="n">
        <f aca="false">+F152-G152</f>
        <v>0</v>
      </c>
    </row>
    <row r="153" customFormat="false" ht="25.5" hidden="false" customHeight="false" outlineLevel="1" collapsed="false">
      <c r="B153" s="68"/>
      <c r="C153" s="64" t="s">
        <v>169</v>
      </c>
      <c r="D153" s="64"/>
      <c r="E153" s="64"/>
      <c r="F153" s="65"/>
      <c r="G153" s="65" t="n">
        <v>0</v>
      </c>
      <c r="H153" s="66" t="n">
        <f aca="false">+F153-G153</f>
        <v>0</v>
      </c>
    </row>
    <row r="154" customFormat="false" ht="12.75" hidden="false" customHeight="false" outlineLevel="0" collapsed="false">
      <c r="B154" s="68"/>
      <c r="C154" s="75" t="s">
        <v>170</v>
      </c>
      <c r="D154" s="75"/>
      <c r="E154" s="75"/>
      <c r="F154" s="76" t="n">
        <f aca="false">SUM(F155)</f>
        <v>0</v>
      </c>
      <c r="G154" s="76" t="n">
        <f aca="false">SUM(G155)</f>
        <v>0</v>
      </c>
      <c r="H154" s="77" t="n">
        <f aca="false">SUM(H155)</f>
        <v>0</v>
      </c>
    </row>
    <row r="155" customFormat="false" ht="12.75" hidden="false" customHeight="false" outlineLevel="1" collapsed="false">
      <c r="B155" s="68"/>
      <c r="C155" s="64" t="s">
        <v>171</v>
      </c>
      <c r="D155" s="64"/>
      <c r="E155" s="64"/>
      <c r="F155" s="65" t="n">
        <v>0</v>
      </c>
      <c r="G155" s="65" t="n">
        <v>0</v>
      </c>
      <c r="H155" s="66" t="n">
        <f aca="false">+F155-G155</f>
        <v>0</v>
      </c>
    </row>
    <row r="156" customFormat="false" ht="13.5" hidden="false" customHeight="false" outlineLevel="0" collapsed="false">
      <c r="B156" s="69" t="s">
        <v>111</v>
      </c>
      <c r="C156" s="69"/>
      <c r="D156" s="70"/>
      <c r="E156" s="70"/>
      <c r="F156" s="71" t="n">
        <f aca="false">F133</f>
        <v>12185991</v>
      </c>
      <c r="G156" s="71" t="n">
        <f aca="false">G133</f>
        <v>14791014</v>
      </c>
      <c r="H156" s="72" t="n">
        <f aca="false">SUM(H134,H139,H143,H149,H154)</f>
        <v>-2605023</v>
      </c>
    </row>
    <row r="157" customFormat="false" ht="12.75" hidden="false" customHeight="false" outlineLevel="0" collapsed="false">
      <c r="B157" s="93" t="n">
        <v>4</v>
      </c>
      <c r="C157" s="73" t="s">
        <v>172</v>
      </c>
      <c r="D157" s="73"/>
      <c r="E157" s="73"/>
      <c r="F157" s="58" t="n">
        <v>0</v>
      </c>
      <c r="G157" s="58" t="n">
        <v>0</v>
      </c>
      <c r="H157" s="59" t="n">
        <f aca="false">F157-G157</f>
        <v>0</v>
      </c>
    </row>
    <row r="158" customFormat="false" ht="12.75" hidden="false" customHeight="false" outlineLevel="0" collapsed="false">
      <c r="B158" s="93" t="n">
        <v>5</v>
      </c>
      <c r="C158" s="73" t="s">
        <v>173</v>
      </c>
      <c r="D158" s="73"/>
      <c r="E158" s="73"/>
      <c r="F158" s="58" t="n">
        <v>0</v>
      </c>
      <c r="G158" s="58" t="n">
        <v>0</v>
      </c>
      <c r="H158" s="59" t="n">
        <f aca="false">F158-G158</f>
        <v>0</v>
      </c>
    </row>
    <row r="159" customFormat="false" ht="12.75" hidden="false" customHeight="false" outlineLevel="0" collapsed="false">
      <c r="B159" s="96" t="s">
        <v>174</v>
      </c>
      <c r="C159" s="96"/>
      <c r="D159" s="97"/>
      <c r="E159" s="97"/>
      <c r="F159" s="85" t="n">
        <f aca="false">F156+F132</f>
        <v>29059703</v>
      </c>
      <c r="G159" s="85" t="n">
        <f aca="false">G156+G132</f>
        <v>36508984</v>
      </c>
      <c r="H159" s="86" t="n">
        <f aca="false">SUM(H132,H156,H157,H158)</f>
        <v>-7449281</v>
      </c>
    </row>
    <row r="160" customFormat="false" ht="12.75" hidden="false" customHeight="false" outlineLevel="0" collapsed="false">
      <c r="B160" s="51" t="s">
        <v>101</v>
      </c>
      <c r="C160" s="56" t="s">
        <v>175</v>
      </c>
      <c r="D160" s="56"/>
      <c r="E160" s="56"/>
      <c r="F160" s="58"/>
      <c r="G160" s="58"/>
      <c r="H160" s="59"/>
    </row>
    <row r="161" customFormat="false" ht="13.5" hidden="false" customHeight="false" outlineLevel="0" collapsed="false">
      <c r="B161" s="93" t="n">
        <v>1</v>
      </c>
      <c r="C161" s="73" t="s">
        <v>176</v>
      </c>
      <c r="D161" s="73"/>
      <c r="E161" s="73"/>
      <c r="F161" s="83" t="n">
        <f aca="false">F162+F167</f>
        <v>36849509</v>
      </c>
      <c r="G161" s="83" t="n">
        <f aca="false">G162+G167</f>
        <v>0</v>
      </c>
      <c r="H161" s="84"/>
    </row>
    <row r="162" customFormat="false" ht="12.75" hidden="false" customHeight="false" outlineLevel="0" collapsed="false">
      <c r="B162" s="68"/>
      <c r="C162" s="75" t="s">
        <v>177</v>
      </c>
      <c r="D162" s="75"/>
      <c r="E162" s="75"/>
      <c r="F162" s="76" t="n">
        <f aca="false">SUM(F163:F166)</f>
        <v>36849509</v>
      </c>
      <c r="G162" s="76" t="n">
        <f aca="false">SUM(G163:G166)</f>
        <v>0</v>
      </c>
      <c r="H162" s="77" t="n">
        <f aca="false">SUM(H163:H166)</f>
        <v>36849509</v>
      </c>
    </row>
    <row r="163" customFormat="false" ht="12.75" hidden="false" customHeight="false" outlineLevel="1" collapsed="false">
      <c r="B163" s="68"/>
      <c r="C163" s="64" t="s">
        <v>178</v>
      </c>
      <c r="D163" s="64"/>
      <c r="E163" s="64"/>
      <c r="F163" s="65" t="n">
        <v>0</v>
      </c>
      <c r="G163" s="65" t="n">
        <v>0</v>
      </c>
      <c r="H163" s="66" t="n">
        <f aca="false">+F163-G163</f>
        <v>0</v>
      </c>
    </row>
    <row r="164" customFormat="false" ht="12.75" hidden="false" customHeight="false" outlineLevel="1" collapsed="false">
      <c r="B164" s="68"/>
      <c r="C164" s="64" t="s">
        <v>179</v>
      </c>
      <c r="D164" s="64"/>
      <c r="E164" s="64"/>
      <c r="F164" s="65"/>
      <c r="G164" s="65"/>
      <c r="H164" s="66" t="n">
        <f aca="false">+F164-G164</f>
        <v>0</v>
      </c>
    </row>
    <row r="165" customFormat="false" ht="12.75" hidden="false" customHeight="false" outlineLevel="1" collapsed="false">
      <c r="B165" s="68"/>
      <c r="C165" s="64" t="s">
        <v>180</v>
      </c>
      <c r="D165" s="64"/>
      <c r="E165" s="64"/>
      <c r="F165" s="65" t="n">
        <v>36849509</v>
      </c>
      <c r="G165" s="65"/>
      <c r="H165" s="66" t="n">
        <f aca="false">+F165-G165</f>
        <v>36849509</v>
      </c>
    </row>
    <row r="166" customFormat="false" ht="12.75" hidden="false" customHeight="false" outlineLevel="1" collapsed="false">
      <c r="B166" s="68"/>
      <c r="C166" s="64" t="s">
        <v>181</v>
      </c>
      <c r="D166" s="64"/>
      <c r="E166" s="64"/>
      <c r="F166" s="65"/>
      <c r="G166" s="65"/>
      <c r="H166" s="66" t="n">
        <f aca="false">+F166-G166</f>
        <v>0</v>
      </c>
    </row>
    <row r="167" customFormat="false" ht="12.75" hidden="false" customHeight="false" outlineLevel="0" collapsed="false">
      <c r="B167" s="68"/>
      <c r="C167" s="75" t="s">
        <v>182</v>
      </c>
      <c r="D167" s="75"/>
      <c r="E167" s="75"/>
      <c r="F167" s="65" t="n">
        <v>0</v>
      </c>
      <c r="G167" s="65" t="n">
        <v>0</v>
      </c>
      <c r="H167" s="66" t="n">
        <f aca="false">F167-G167</f>
        <v>0</v>
      </c>
    </row>
    <row r="168" customFormat="false" ht="13.5" hidden="false" customHeight="false" outlineLevel="0" collapsed="false">
      <c r="B168" s="69" t="s">
        <v>111</v>
      </c>
      <c r="C168" s="69"/>
      <c r="D168" s="70"/>
      <c r="E168" s="70"/>
      <c r="F168" s="71" t="n">
        <v>0</v>
      </c>
      <c r="G168" s="71" t="n">
        <v>0</v>
      </c>
      <c r="H168" s="72" t="n">
        <f aca="false">SUM(H162,H167)</f>
        <v>36849509</v>
      </c>
    </row>
    <row r="169" customFormat="false" ht="12.75" hidden="false" customHeight="false" outlineLevel="0" collapsed="false">
      <c r="B169" s="93" t="n">
        <v>2</v>
      </c>
      <c r="C169" s="73" t="s">
        <v>183</v>
      </c>
      <c r="D169" s="73"/>
      <c r="E169" s="73"/>
      <c r="F169" s="76" t="n">
        <f aca="false">SUM(F170:F174)</f>
        <v>0</v>
      </c>
      <c r="G169" s="76" t="n">
        <f aca="false">SUM(G170:G174)</f>
        <v>0</v>
      </c>
      <c r="H169" s="77" t="n">
        <f aca="false">SUM(H170:H174)</f>
        <v>0</v>
      </c>
    </row>
    <row r="170" customFormat="false" ht="12.75" hidden="false" customHeight="false" outlineLevel="1" collapsed="false">
      <c r="B170" s="93"/>
      <c r="C170" s="75" t="s">
        <v>184</v>
      </c>
      <c r="D170" s="75"/>
      <c r="E170" s="75"/>
      <c r="F170" s="76" t="n">
        <v>0</v>
      </c>
      <c r="G170" s="76" t="n">
        <v>0</v>
      </c>
      <c r="H170" s="66" t="n">
        <f aca="false">+F170-G170</f>
        <v>0</v>
      </c>
    </row>
    <row r="171" customFormat="false" ht="12.75" hidden="false" customHeight="false" outlineLevel="1" collapsed="false">
      <c r="B171" s="93"/>
      <c r="C171" s="75" t="s">
        <v>185</v>
      </c>
      <c r="D171" s="75"/>
      <c r="E171" s="75"/>
      <c r="F171" s="76"/>
      <c r="G171" s="76"/>
      <c r="H171" s="66" t="n">
        <f aca="false">+F171-G171</f>
        <v>0</v>
      </c>
    </row>
    <row r="172" customFormat="false" ht="12.75" hidden="false" customHeight="false" outlineLevel="1" collapsed="false">
      <c r="B172" s="93"/>
      <c r="C172" s="75" t="s">
        <v>186</v>
      </c>
      <c r="D172" s="75"/>
      <c r="E172" s="75"/>
      <c r="F172" s="76"/>
      <c r="G172" s="76"/>
      <c r="H172" s="66" t="n">
        <f aca="false">+F172-G172</f>
        <v>0</v>
      </c>
    </row>
    <row r="173" customFormat="false" ht="12.75" hidden="false" customHeight="false" outlineLevel="1" collapsed="false">
      <c r="B173" s="93"/>
      <c r="C173" s="75" t="s">
        <v>187</v>
      </c>
      <c r="D173" s="75"/>
      <c r="E173" s="75"/>
      <c r="F173" s="76" t="n">
        <v>0</v>
      </c>
      <c r="G173" s="76" t="n">
        <v>0</v>
      </c>
      <c r="H173" s="66" t="n">
        <f aca="false">+F173-G173</f>
        <v>0</v>
      </c>
    </row>
    <row r="174" customFormat="false" ht="12.75" hidden="false" customHeight="false" outlineLevel="1" collapsed="false">
      <c r="B174" s="93"/>
      <c r="C174" s="75" t="s">
        <v>188</v>
      </c>
      <c r="D174" s="75"/>
      <c r="E174" s="75"/>
      <c r="F174" s="65"/>
      <c r="G174" s="65"/>
      <c r="H174" s="66" t="n">
        <f aca="false">+F174-G174</f>
        <v>0</v>
      </c>
    </row>
    <row r="175" customFormat="false" ht="12.75" hidden="false" customHeight="false" outlineLevel="0" collapsed="false">
      <c r="B175" s="93" t="n">
        <v>3</v>
      </c>
      <c r="C175" s="73" t="s">
        <v>189</v>
      </c>
      <c r="D175" s="73"/>
      <c r="E175" s="73"/>
      <c r="F175" s="76" t="n">
        <v>0</v>
      </c>
      <c r="G175" s="76" t="n">
        <v>0</v>
      </c>
      <c r="H175" s="77" t="n">
        <f aca="false">F175-G175</f>
        <v>0</v>
      </c>
    </row>
    <row r="176" customFormat="false" ht="12.75" hidden="false" customHeight="false" outlineLevel="0" collapsed="false">
      <c r="B176" s="93" t="n">
        <v>4</v>
      </c>
      <c r="C176" s="73" t="s">
        <v>190</v>
      </c>
      <c r="D176" s="73"/>
      <c r="E176" s="73"/>
      <c r="F176" s="65" t="n">
        <v>0</v>
      </c>
      <c r="G176" s="65" t="n">
        <v>0</v>
      </c>
      <c r="H176" s="66" t="n">
        <f aca="false">F176-G176</f>
        <v>0</v>
      </c>
    </row>
    <row r="177" customFormat="false" ht="12.75" hidden="false" customHeight="false" outlineLevel="0" collapsed="false">
      <c r="B177" s="98" t="s">
        <v>191</v>
      </c>
      <c r="C177" s="98"/>
      <c r="D177" s="99"/>
      <c r="E177" s="99"/>
      <c r="F177" s="85" t="n">
        <f aca="false">F176+F175+F169+F161</f>
        <v>36849509</v>
      </c>
      <c r="G177" s="85" t="n">
        <f aca="false">G176+G175+G169+G161</f>
        <v>0</v>
      </c>
      <c r="H177" s="86" t="n">
        <f aca="false">SUM(H168,H169,H175,H176)</f>
        <v>36849509</v>
      </c>
    </row>
    <row r="178" customFormat="false" ht="12.75" hidden="false" customHeight="false" outlineLevel="0" collapsed="false">
      <c r="B178" s="100" t="s">
        <v>192</v>
      </c>
      <c r="C178" s="100"/>
      <c r="D178" s="101"/>
      <c r="E178" s="101"/>
      <c r="F178" s="102" t="n">
        <f aca="false">F177+F159</f>
        <v>65909212</v>
      </c>
      <c r="G178" s="102" t="n">
        <f aca="false">G177+G159</f>
        <v>36508984</v>
      </c>
      <c r="H178" s="103" t="n">
        <f aca="false">F178-G178</f>
        <v>29400228</v>
      </c>
    </row>
    <row r="179" customFormat="false" ht="12.75" hidden="false" customHeight="false" outlineLevel="0" collapsed="false">
      <c r="B179" s="51" t="s">
        <v>193</v>
      </c>
      <c r="C179" s="73" t="s">
        <v>194</v>
      </c>
      <c r="D179" s="73"/>
      <c r="E179" s="73"/>
      <c r="F179" s="58" t="n">
        <f aca="false">SUM(F180:F189)</f>
        <v>7171558</v>
      </c>
      <c r="G179" s="58" t="n">
        <f aca="false">SUM(G180:G189)</f>
        <v>5896907</v>
      </c>
      <c r="H179" s="59" t="n">
        <f aca="false">F179-G179</f>
        <v>1274651</v>
      </c>
    </row>
    <row r="180" customFormat="false" ht="12.75" hidden="false" customHeight="false" outlineLevel="0" collapsed="false">
      <c r="B180" s="55" t="n">
        <v>1</v>
      </c>
      <c r="C180" s="73" t="s">
        <v>195</v>
      </c>
      <c r="D180" s="73"/>
      <c r="E180" s="73"/>
      <c r="F180" s="65" t="n">
        <v>0</v>
      </c>
      <c r="G180" s="65" t="n">
        <v>0</v>
      </c>
      <c r="H180" s="66" t="n">
        <f aca="false">F180-G180</f>
        <v>0</v>
      </c>
    </row>
    <row r="181" customFormat="false" ht="12.75" hidden="false" customHeight="false" outlineLevel="0" collapsed="false">
      <c r="B181" s="55" t="n">
        <v>2</v>
      </c>
      <c r="C181" s="73" t="s">
        <v>196</v>
      </c>
      <c r="D181" s="73"/>
      <c r="E181" s="73"/>
      <c r="F181" s="65" t="n">
        <v>0</v>
      </c>
      <c r="G181" s="65" t="n">
        <v>0</v>
      </c>
      <c r="H181" s="66" t="n">
        <f aca="false">F181-G181</f>
        <v>0</v>
      </c>
    </row>
    <row r="182" customFormat="false" ht="12.75" hidden="false" customHeight="false" outlineLevel="0" collapsed="false">
      <c r="B182" s="55" t="n">
        <v>3</v>
      </c>
      <c r="C182" s="73" t="s">
        <v>197</v>
      </c>
      <c r="D182" s="73"/>
      <c r="E182" s="73"/>
      <c r="F182" s="65" t="n">
        <v>3500000</v>
      </c>
      <c r="G182" s="65" t="n">
        <v>3500000</v>
      </c>
      <c r="H182" s="66" t="n">
        <f aca="false">F182-G182</f>
        <v>0</v>
      </c>
    </row>
    <row r="183" customFormat="false" ht="12.75" hidden="false" customHeight="false" outlineLevel="0" collapsed="false">
      <c r="B183" s="55" t="n">
        <v>4</v>
      </c>
      <c r="C183" s="73" t="s">
        <v>198</v>
      </c>
      <c r="D183" s="73"/>
      <c r="E183" s="73"/>
      <c r="F183" s="65" t="n">
        <v>0</v>
      </c>
      <c r="G183" s="65" t="n">
        <v>0</v>
      </c>
      <c r="H183" s="66" t="n">
        <f aca="false">F183-G183</f>
        <v>0</v>
      </c>
    </row>
    <row r="184" customFormat="false" ht="12.75" hidden="false" customHeight="false" outlineLevel="0" collapsed="false">
      <c r="B184" s="55" t="n">
        <v>5</v>
      </c>
      <c r="C184" s="73" t="s">
        <v>199</v>
      </c>
      <c r="D184" s="73"/>
      <c r="E184" s="73"/>
      <c r="F184" s="65" t="n">
        <v>0</v>
      </c>
      <c r="G184" s="65" t="n">
        <v>0</v>
      </c>
      <c r="H184" s="66" t="n">
        <f aca="false">F184-G184</f>
        <v>0</v>
      </c>
    </row>
    <row r="185" customFormat="false" ht="12.75" hidden="false" customHeight="false" outlineLevel="0" collapsed="false">
      <c r="B185" s="55" t="n">
        <v>6</v>
      </c>
      <c r="C185" s="73" t="s">
        <v>200</v>
      </c>
      <c r="D185" s="73"/>
      <c r="E185" s="73"/>
      <c r="F185" s="65" t="n">
        <v>0</v>
      </c>
      <c r="G185" s="65" t="n">
        <v>0</v>
      </c>
      <c r="H185" s="66" t="n">
        <f aca="false">F185-G185</f>
        <v>0</v>
      </c>
    </row>
    <row r="186" customFormat="false" ht="12.75" hidden="false" customHeight="false" outlineLevel="0" collapsed="false">
      <c r="B186" s="55" t="n">
        <v>7</v>
      </c>
      <c r="C186" s="73" t="s">
        <v>201</v>
      </c>
      <c r="D186" s="73"/>
      <c r="E186" s="73"/>
      <c r="F186" s="65" t="n">
        <v>0</v>
      </c>
      <c r="G186" s="65" t="n">
        <v>0</v>
      </c>
      <c r="H186" s="66"/>
    </row>
    <row r="187" customFormat="false" ht="12.75" hidden="false" customHeight="false" outlineLevel="0" collapsed="false">
      <c r="B187" s="55" t="n">
        <v>8</v>
      </c>
      <c r="C187" s="73" t="s">
        <v>202</v>
      </c>
      <c r="D187" s="73"/>
      <c r="E187" s="73"/>
      <c r="F187" s="65" t="n">
        <f aca="false">G187+G189</f>
        <v>2396907</v>
      </c>
      <c r="G187" s="65" t="n">
        <v>674897</v>
      </c>
      <c r="H187" s="66" t="n">
        <f aca="false">F187-G187</f>
        <v>1722010</v>
      </c>
    </row>
    <row r="188" customFormat="false" ht="12.75" hidden="false" customHeight="false" outlineLevel="0" collapsed="false">
      <c r="B188" s="55" t="n">
        <v>9</v>
      </c>
      <c r="C188" s="73" t="s">
        <v>203</v>
      </c>
      <c r="D188" s="73"/>
      <c r="E188" s="73"/>
      <c r="F188" s="65" t="n">
        <v>0</v>
      </c>
      <c r="G188" s="65" t="n">
        <v>0</v>
      </c>
      <c r="H188" s="66" t="n">
        <f aca="false">F188-G188</f>
        <v>0</v>
      </c>
    </row>
    <row r="189" customFormat="false" ht="12.75" hidden="false" customHeight="false" outlineLevel="0" collapsed="false">
      <c r="B189" s="55" t="n">
        <v>10</v>
      </c>
      <c r="C189" s="73" t="s">
        <v>204</v>
      </c>
      <c r="D189" s="73"/>
      <c r="E189" s="73"/>
      <c r="F189" s="65" t="n">
        <f aca="false">'Sh_T Standard'!D57</f>
        <v>1274651</v>
      </c>
      <c r="G189" s="65" t="n">
        <f aca="false">'Sh_T Standard'!E57</f>
        <v>1722010</v>
      </c>
      <c r="H189" s="66" t="n">
        <f aca="false">F189-G189</f>
        <v>-447359</v>
      </c>
    </row>
    <row r="190" customFormat="false" ht="12.75" hidden="false" customHeight="false" outlineLevel="0" collapsed="false">
      <c r="B190" s="104" t="s">
        <v>205</v>
      </c>
      <c r="C190" s="104"/>
      <c r="D190" s="105"/>
      <c r="E190" s="105"/>
      <c r="F190" s="58" t="n">
        <f aca="false">SUM(F180:F189)</f>
        <v>7171558</v>
      </c>
      <c r="G190" s="58" t="n">
        <f aca="false">SUM(G180:G189)</f>
        <v>5896907</v>
      </c>
      <c r="H190" s="59" t="n">
        <f aca="false">F190-G190</f>
        <v>1274651</v>
      </c>
    </row>
    <row r="191" customFormat="false" ht="12.75" hidden="false" customHeight="false" outlineLevel="0" collapsed="false">
      <c r="B191" s="106" t="s">
        <v>206</v>
      </c>
      <c r="C191" s="106"/>
      <c r="D191" s="107"/>
      <c r="E191" s="107"/>
      <c r="F191" s="89" t="n">
        <f aca="false">F190+F178</f>
        <v>73080770</v>
      </c>
      <c r="G191" s="89" t="n">
        <f aca="false">G190+G178</f>
        <v>42405891</v>
      </c>
      <c r="H191" s="90" t="n">
        <f aca="false">F191-G191</f>
        <v>30674879</v>
      </c>
    </row>
    <row r="193" customFormat="false" ht="12.75" hidden="false" customHeight="false" outlineLevel="0" collapsed="false">
      <c r="F193" s="95" t="n">
        <f aca="false">F117-F191</f>
        <v>0</v>
      </c>
      <c r="G193" s="95" t="n">
        <f aca="false">G117-G191</f>
        <v>0</v>
      </c>
    </row>
    <row r="194" customFormat="false" ht="12.75" hidden="false" customHeight="false" outlineLevel="0" collapsed="false">
      <c r="G194" s="108"/>
    </row>
  </sheetData>
  <mergeCells count="27">
    <mergeCell ref="B2:C2"/>
    <mergeCell ref="B3:H3"/>
    <mergeCell ref="B4:H4"/>
    <mergeCell ref="B5:C5"/>
    <mergeCell ref="B7:C7"/>
    <mergeCell ref="B33:C33"/>
    <mergeCell ref="B50:C50"/>
    <mergeCell ref="B58:C58"/>
    <mergeCell ref="B68:C68"/>
    <mergeCell ref="B78:C78"/>
    <mergeCell ref="B95:C95"/>
    <mergeCell ref="B113:C113"/>
    <mergeCell ref="B116:C116"/>
    <mergeCell ref="B117:C117"/>
    <mergeCell ref="B119:C119"/>
    <mergeCell ref="B120:H120"/>
    <mergeCell ref="B121:H121"/>
    <mergeCell ref="B122:C122"/>
    <mergeCell ref="B124:C124"/>
    <mergeCell ref="B132:C132"/>
    <mergeCell ref="B156:C156"/>
    <mergeCell ref="B159:C159"/>
    <mergeCell ref="B168:C168"/>
    <mergeCell ref="B177:C177"/>
    <mergeCell ref="B178:C178"/>
    <mergeCell ref="B190:C190"/>
    <mergeCell ref="B191:C191"/>
  </mergeCells>
  <printOptions headings="false" gridLines="false" gridLinesSet="true" horizontalCentered="true" verticalCentered="true"/>
  <pageMargins left="0.15" right="0" top="0.379861111111111" bottom="0.4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5:M3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.56"/>
    <col collapsed="false" customWidth="true" hidden="false" outlineLevel="0" max="2" min="2" style="1" width="4.14"/>
    <col collapsed="false" customWidth="true" hidden="false" outlineLevel="0" max="3" min="3" style="1" width="49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tru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B2" s="109" t="s">
        <v>30</v>
      </c>
      <c r="C2" s="109"/>
      <c r="D2" s="41"/>
      <c r="E2" s="41"/>
    </row>
    <row r="4" customFormat="false" ht="15.75" hidden="false" customHeight="false" outlineLevel="0" collapsed="false">
      <c r="B4" s="110" t="s">
        <v>207</v>
      </c>
      <c r="C4" s="110"/>
      <c r="D4" s="110"/>
      <c r="E4" s="110"/>
      <c r="F4" s="111"/>
    </row>
    <row r="5" customFormat="false" ht="15.75" hidden="false" customHeight="false" outlineLevel="0" collapsed="false">
      <c r="B5" s="42" t="s">
        <v>32</v>
      </c>
      <c r="C5" s="42"/>
      <c r="D5" s="42"/>
      <c r="E5" s="42"/>
      <c r="F5" s="111"/>
    </row>
    <row r="6" customFormat="false" ht="15.75" hidden="false" customHeight="false" outlineLevel="0" collapsed="false">
      <c r="B6" s="43" t="s">
        <v>33</v>
      </c>
      <c r="C6" s="43"/>
      <c r="D6" s="111"/>
      <c r="E6" s="111"/>
      <c r="F6" s="111"/>
    </row>
    <row r="7" customFormat="false" ht="17.25" hidden="false" customHeight="true" outlineLevel="0" collapsed="false"/>
    <row r="8" customFormat="false" ht="38.25" hidden="false" customHeight="false" outlineLevel="0" collapsed="false">
      <c r="B8" s="112" t="s">
        <v>208</v>
      </c>
      <c r="C8" s="49" t="s">
        <v>209</v>
      </c>
      <c r="D8" s="49" t="s">
        <v>210</v>
      </c>
      <c r="E8" s="49" t="s">
        <v>211</v>
      </c>
      <c r="F8" s="113" t="s">
        <v>212</v>
      </c>
    </row>
    <row r="9" customFormat="false" ht="12.75" hidden="false" customHeight="false" outlineLevel="0" collapsed="false">
      <c r="B9" s="94" t="n">
        <v>1</v>
      </c>
      <c r="C9" s="73" t="s">
        <v>213</v>
      </c>
      <c r="D9" s="65" t="n">
        <f aca="false">33000+27627209+7126346</f>
        <v>34786555</v>
      </c>
      <c r="E9" s="65" t="n">
        <v>47765712</v>
      </c>
      <c r="F9" s="114" t="s">
        <v>214</v>
      </c>
    </row>
    <row r="10" customFormat="false" ht="12.75" hidden="false" customHeight="false" outlineLevel="0" collapsed="false">
      <c r="B10" s="94" t="n">
        <v>2</v>
      </c>
      <c r="C10" s="73" t="s">
        <v>215</v>
      </c>
      <c r="D10" s="76" t="n">
        <f aca="false">SUM(D11:D15)</f>
        <v>32000</v>
      </c>
      <c r="E10" s="76" t="n">
        <v>0</v>
      </c>
      <c r="F10" s="114" t="s">
        <v>216</v>
      </c>
      <c r="G10" s="115"/>
    </row>
    <row r="11" customFormat="false" ht="12.75" hidden="true" customHeight="false" outlineLevel="1" collapsed="false">
      <c r="B11" s="94"/>
      <c r="C11" s="116" t="s">
        <v>217</v>
      </c>
      <c r="D11" s="65" t="n">
        <v>0</v>
      </c>
      <c r="E11" s="65" t="n">
        <v>0</v>
      </c>
      <c r="F11" s="114" t="s">
        <v>218</v>
      </c>
    </row>
    <row r="12" customFormat="false" ht="12.75" hidden="true" customHeight="false" outlineLevel="1" collapsed="false">
      <c r="B12" s="94"/>
      <c r="C12" s="116" t="s">
        <v>219</v>
      </c>
      <c r="D12" s="65" t="n">
        <v>0</v>
      </c>
      <c r="E12" s="65" t="n">
        <v>0</v>
      </c>
      <c r="F12" s="114"/>
    </row>
    <row r="13" customFormat="false" ht="12.75" hidden="true" customHeight="false" outlineLevel="1" collapsed="false">
      <c r="B13" s="94"/>
      <c r="C13" s="116" t="s">
        <v>220</v>
      </c>
      <c r="D13" s="65" t="n">
        <v>32000</v>
      </c>
      <c r="E13" s="65" t="n">
        <v>0</v>
      </c>
      <c r="F13" s="114" t="s">
        <v>221</v>
      </c>
    </row>
    <row r="14" customFormat="false" ht="12.75" hidden="true" customHeight="false" outlineLevel="1" collapsed="false">
      <c r="B14" s="94"/>
      <c r="C14" s="116" t="s">
        <v>222</v>
      </c>
      <c r="D14" s="65" t="n">
        <v>0</v>
      </c>
      <c r="E14" s="65" t="n">
        <v>0</v>
      </c>
      <c r="F14" s="114" t="s">
        <v>223</v>
      </c>
    </row>
    <row r="15" customFormat="false" ht="12.75" hidden="true" customHeight="false" outlineLevel="1" collapsed="false">
      <c r="B15" s="94"/>
      <c r="C15" s="116" t="s">
        <v>224</v>
      </c>
      <c r="D15" s="65" t="n">
        <v>0</v>
      </c>
      <c r="E15" s="65" t="n">
        <v>0</v>
      </c>
      <c r="F15" s="114" t="s">
        <v>225</v>
      </c>
    </row>
    <row r="16" customFormat="false" ht="12.75" hidden="false" customHeight="false" outlineLevel="0" collapsed="false">
      <c r="B16" s="94" t="n">
        <v>3</v>
      </c>
      <c r="C16" s="73" t="s">
        <v>226</v>
      </c>
      <c r="D16" s="65" t="n">
        <v>0</v>
      </c>
      <c r="E16" s="65" t="n">
        <v>0</v>
      </c>
      <c r="F16" s="114" t="s">
        <v>227</v>
      </c>
    </row>
    <row r="17" customFormat="false" ht="25.5" hidden="false" customHeight="false" outlineLevel="0" collapsed="false">
      <c r="B17" s="94" t="n">
        <v>4</v>
      </c>
      <c r="C17" s="117" t="s">
        <v>228</v>
      </c>
      <c r="D17" s="65" t="n">
        <v>0</v>
      </c>
      <c r="E17" s="65" t="n">
        <v>0</v>
      </c>
      <c r="F17" s="114" t="s">
        <v>229</v>
      </c>
    </row>
    <row r="18" customFormat="false" ht="12.75" hidden="false" customHeight="false" outlineLevel="0" collapsed="false">
      <c r="B18" s="94" t="n">
        <v>5</v>
      </c>
      <c r="C18" s="73" t="s">
        <v>230</v>
      </c>
      <c r="D18" s="76" t="n">
        <f aca="false">D19+D22+D25</f>
        <v>-30858745</v>
      </c>
      <c r="E18" s="76" t="n">
        <f aca="false">E19+E22+E25</f>
        <v>-43777121</v>
      </c>
      <c r="F18" s="114" t="s">
        <v>231</v>
      </c>
    </row>
    <row r="19" customFormat="false" ht="12.75" hidden="true" customHeight="false" outlineLevel="1" collapsed="false">
      <c r="B19" s="94"/>
      <c r="C19" s="116" t="s">
        <v>232</v>
      </c>
      <c r="D19" s="76" t="n">
        <f aca="false">SUM(D20:D21)</f>
        <v>-4975</v>
      </c>
      <c r="E19" s="76" t="n">
        <f aca="false">SUM(E20:E21)</f>
        <v>-16366</v>
      </c>
      <c r="F19" s="114" t="s">
        <v>233</v>
      </c>
    </row>
    <row r="20" customFormat="false" ht="12.75" hidden="true" customHeight="false" outlineLevel="2" collapsed="false">
      <c r="B20" s="94"/>
      <c r="C20" s="118" t="s">
        <v>234</v>
      </c>
      <c r="D20" s="65" t="n">
        <v>-4975</v>
      </c>
      <c r="E20" s="65" t="n">
        <f aca="false">-6167-10199</f>
        <v>-16366</v>
      </c>
      <c r="F20" s="114"/>
    </row>
    <row r="21" customFormat="false" ht="12.75" hidden="true" customHeight="false" outlineLevel="2" collapsed="false">
      <c r="B21" s="94"/>
      <c r="C21" s="118" t="s">
        <v>235</v>
      </c>
      <c r="D21" s="65"/>
      <c r="E21" s="65"/>
      <c r="F21" s="114"/>
    </row>
    <row r="22" customFormat="false" ht="12.75" hidden="true" customHeight="false" outlineLevel="1" collapsed="false">
      <c r="B22" s="94"/>
      <c r="C22" s="116" t="s">
        <v>236</v>
      </c>
      <c r="D22" s="76" t="n">
        <f aca="false">SUM(D23:D24)</f>
        <v>-199309</v>
      </c>
      <c r="E22" s="76" t="n">
        <f aca="false">SUM(E23:E24)</f>
        <v>-294412</v>
      </c>
      <c r="F22" s="114" t="s">
        <v>237</v>
      </c>
      <c r="H22" s="74"/>
    </row>
    <row r="23" customFormat="false" ht="12.75" hidden="true" customHeight="false" outlineLevel="2" collapsed="false">
      <c r="B23" s="94"/>
      <c r="C23" s="118" t="s">
        <v>234</v>
      </c>
      <c r="D23" s="65" t="n">
        <v>-199309</v>
      </c>
      <c r="E23" s="65" t="n">
        <f aca="false">-2292-292120</f>
        <v>-294412</v>
      </c>
      <c r="F23" s="114"/>
      <c r="H23" s="74"/>
    </row>
    <row r="24" customFormat="false" ht="12.75" hidden="true" customHeight="false" outlineLevel="2" collapsed="false">
      <c r="B24" s="94"/>
      <c r="C24" s="118" t="s">
        <v>235</v>
      </c>
      <c r="D24" s="65"/>
      <c r="E24" s="65"/>
      <c r="F24" s="114"/>
      <c r="H24" s="74"/>
    </row>
    <row r="25" customFormat="false" ht="12.75" hidden="true" customHeight="false" outlineLevel="1" collapsed="false">
      <c r="B25" s="94"/>
      <c r="C25" s="116" t="s">
        <v>238</v>
      </c>
      <c r="D25" s="76" t="n">
        <f aca="false">SUM(D26:D27)</f>
        <v>-30654461</v>
      </c>
      <c r="E25" s="76" t="n">
        <f aca="false">SUM(E26:E27)</f>
        <v>-43466343</v>
      </c>
      <c r="F25" s="114" t="s">
        <v>239</v>
      </c>
      <c r="H25" s="74"/>
    </row>
    <row r="26" customFormat="false" ht="12.75" hidden="true" customHeight="false" outlineLevel="2" collapsed="false">
      <c r="B26" s="94"/>
      <c r="C26" s="118" t="s">
        <v>234</v>
      </c>
      <c r="D26" s="65" t="n">
        <f aca="false">-24346627-6307835-9330114+1</f>
        <v>-39984575</v>
      </c>
      <c r="E26" s="65" t="n">
        <f aca="false">-122249-16747791-26596302-1</f>
        <v>-43466343</v>
      </c>
      <c r="F26" s="114"/>
      <c r="H26" s="74"/>
    </row>
    <row r="27" customFormat="false" ht="12.75" hidden="true" customHeight="false" outlineLevel="2" collapsed="false">
      <c r="B27" s="94"/>
      <c r="C27" s="118" t="s">
        <v>235</v>
      </c>
      <c r="D27" s="65" t="n">
        <f aca="false">37172131-27842017</f>
        <v>9330114</v>
      </c>
      <c r="E27" s="65"/>
      <c r="F27" s="114"/>
      <c r="H27" s="74"/>
    </row>
    <row r="28" customFormat="false" ht="12.75" hidden="false" customHeight="false" outlineLevel="0" collapsed="true">
      <c r="B28" s="94" t="n">
        <v>6</v>
      </c>
      <c r="C28" s="119" t="s">
        <v>240</v>
      </c>
      <c r="D28" s="120" t="n">
        <f aca="false">SUM(D29:D34)</f>
        <v>-1095841</v>
      </c>
      <c r="E28" s="120" t="n">
        <f aca="false">SUM(E29:E34)</f>
        <v>-595975</v>
      </c>
      <c r="F28" s="121" t="s">
        <v>241</v>
      </c>
      <c r="H28" s="74"/>
    </row>
    <row r="29" customFormat="false" ht="12.75" hidden="true" customHeight="false" outlineLevel="1" collapsed="false">
      <c r="B29" s="94"/>
      <c r="C29" s="116" t="s">
        <v>242</v>
      </c>
      <c r="D29" s="65" t="n">
        <f aca="false">-5833-200000-115000-18767-244330-99514-167370</f>
        <v>-850814</v>
      </c>
      <c r="E29" s="65" t="n">
        <f aca="false">-87632-249508-43333-7800-3500-38317</f>
        <v>-430090</v>
      </c>
      <c r="F29" s="121" t="s">
        <v>243</v>
      </c>
      <c r="H29" s="74"/>
    </row>
    <row r="30" customFormat="false" ht="12.75" hidden="true" customHeight="false" outlineLevel="1" collapsed="false">
      <c r="B30" s="94"/>
      <c r="C30" s="116" t="s">
        <v>244</v>
      </c>
      <c r="D30" s="65" t="n">
        <f aca="false">-108120-20000-43333</f>
        <v>-171453</v>
      </c>
      <c r="E30" s="65" t="n">
        <f aca="false">-99120-100-66665</f>
        <v>-165885</v>
      </c>
      <c r="F30" s="121" t="s">
        <v>245</v>
      </c>
      <c r="H30" s="74"/>
    </row>
    <row r="31" customFormat="false" ht="12.75" hidden="true" customHeight="false" outlineLevel="1" collapsed="false">
      <c r="B31" s="94"/>
      <c r="C31" s="116" t="s">
        <v>246</v>
      </c>
      <c r="D31" s="65" t="n">
        <f aca="false">-73574</f>
        <v>-73574</v>
      </c>
      <c r="E31" s="65"/>
      <c r="F31" s="121" t="s">
        <v>247</v>
      </c>
      <c r="H31" s="74"/>
    </row>
    <row r="32" customFormat="false" ht="12.75" hidden="true" customHeight="false" outlineLevel="1" collapsed="false">
      <c r="B32" s="94"/>
      <c r="C32" s="116" t="s">
        <v>248</v>
      </c>
      <c r="D32" s="65"/>
      <c r="E32" s="65"/>
      <c r="F32" s="121" t="s">
        <v>249</v>
      </c>
      <c r="H32" s="74"/>
    </row>
    <row r="33" customFormat="false" ht="12.75" hidden="true" customHeight="false" outlineLevel="1" collapsed="false">
      <c r="B33" s="94"/>
      <c r="C33" s="116" t="s">
        <v>250</v>
      </c>
      <c r="D33" s="65"/>
      <c r="E33" s="65"/>
      <c r="F33" s="121" t="s">
        <v>251</v>
      </c>
      <c r="H33" s="74"/>
    </row>
    <row r="34" customFormat="false" ht="12.75" hidden="true" customHeight="false" outlineLevel="1" collapsed="false">
      <c r="B34" s="94"/>
      <c r="C34" s="116" t="s">
        <v>252</v>
      </c>
      <c r="D34" s="65"/>
      <c r="E34" s="65"/>
      <c r="F34" s="121"/>
      <c r="H34" s="74"/>
    </row>
    <row r="35" customFormat="false" ht="13.5" hidden="false" customHeight="false" outlineLevel="0" collapsed="false">
      <c r="B35" s="122" t="n">
        <v>7</v>
      </c>
      <c r="C35" s="73" t="s">
        <v>253</v>
      </c>
      <c r="D35" s="76" t="n">
        <f aca="false">SUM(D36:D38)</f>
        <v>-1339716</v>
      </c>
      <c r="E35" s="76" t="n">
        <f aca="false">SUM(E36:E38)</f>
        <v>-1257390</v>
      </c>
      <c r="F35" s="123"/>
      <c r="H35" s="74"/>
    </row>
    <row r="36" customFormat="false" ht="12.75" hidden="false" customHeight="false" outlineLevel="0" collapsed="false">
      <c r="B36" s="94"/>
      <c r="C36" s="75" t="s">
        <v>254</v>
      </c>
      <c r="D36" s="65" t="n">
        <v>-1148000</v>
      </c>
      <c r="E36" s="65" t="n">
        <v>-1077455</v>
      </c>
      <c r="F36" s="114" t="s">
        <v>255</v>
      </c>
      <c r="H36" s="108"/>
    </row>
    <row r="37" customFormat="false" ht="12.75" hidden="false" customHeight="false" outlineLevel="0" collapsed="false">
      <c r="B37" s="94"/>
      <c r="C37" s="75" t="s">
        <v>256</v>
      </c>
      <c r="D37" s="65" t="n">
        <f aca="false">-191716</f>
        <v>-191716</v>
      </c>
      <c r="E37" s="65" t="n">
        <v>-179935</v>
      </c>
      <c r="F37" s="114" t="s">
        <v>257</v>
      </c>
      <c r="H37" s="74"/>
    </row>
    <row r="38" customFormat="false" ht="12.75" hidden="false" customHeight="false" outlineLevel="0" collapsed="false">
      <c r="B38" s="94"/>
      <c r="C38" s="75" t="s">
        <v>258</v>
      </c>
      <c r="D38" s="65"/>
      <c r="E38" s="65"/>
      <c r="F38" s="114" t="s">
        <v>259</v>
      </c>
      <c r="H38" s="74"/>
    </row>
    <row r="39" customFormat="false" ht="12.75" hidden="false" customHeight="false" outlineLevel="0" collapsed="false">
      <c r="B39" s="94" t="n">
        <v>8</v>
      </c>
      <c r="C39" s="73" t="s">
        <v>260</v>
      </c>
      <c r="D39" s="76" t="n">
        <f aca="false">SUM(D40:D41)</f>
        <v>-134606</v>
      </c>
      <c r="E39" s="76" t="n">
        <f aca="false">SUM(E40:E41)</f>
        <v>-56308</v>
      </c>
      <c r="F39" s="114" t="s">
        <v>261</v>
      </c>
      <c r="H39" s="74"/>
    </row>
    <row r="40" customFormat="false" ht="12.75" hidden="true" customHeight="false" outlineLevel="1" collapsed="false">
      <c r="B40" s="94"/>
      <c r="C40" s="116" t="s">
        <v>262</v>
      </c>
      <c r="D40" s="65" t="n">
        <f aca="false">-23780-2353-98668-9805</f>
        <v>-134606</v>
      </c>
      <c r="E40" s="65" t="n">
        <v>-56308</v>
      </c>
      <c r="F40" s="114"/>
      <c r="H40" s="74"/>
    </row>
    <row r="41" customFormat="false" ht="12.75" hidden="true" customHeight="false" outlineLevel="1" collapsed="false">
      <c r="B41" s="94"/>
      <c r="C41" s="116" t="s">
        <v>263</v>
      </c>
      <c r="D41" s="65" t="n">
        <v>0</v>
      </c>
      <c r="E41" s="65" t="n">
        <v>0</v>
      </c>
      <c r="F41" s="114"/>
      <c r="H41" s="74"/>
    </row>
    <row r="42" customFormat="false" ht="13.5" hidden="false" customHeight="false" outlineLevel="0" collapsed="false">
      <c r="B42" s="78" t="s">
        <v>264</v>
      </c>
      <c r="C42" s="78"/>
      <c r="D42" s="124" t="n">
        <f aca="false">D9+D10+D16+D17+D18+D28+D35+D39</f>
        <v>1389647</v>
      </c>
      <c r="E42" s="80" t="n">
        <f aca="false">E9+E16+E17+E18+E28+E35+E39</f>
        <v>2078918</v>
      </c>
      <c r="F42" s="125"/>
      <c r="H42" s="74"/>
    </row>
    <row r="43" customFormat="false" ht="12.75" hidden="false" customHeight="false" outlineLevel="0" collapsed="false">
      <c r="B43" s="94" t="n">
        <v>1</v>
      </c>
      <c r="C43" s="73" t="s">
        <v>265</v>
      </c>
      <c r="D43" s="65" t="n">
        <v>0</v>
      </c>
      <c r="E43" s="65" t="n">
        <v>0</v>
      </c>
      <c r="F43" s="114"/>
      <c r="H43" s="74"/>
    </row>
    <row r="44" customFormat="false" ht="12.75" hidden="false" customHeight="false" outlineLevel="0" collapsed="false">
      <c r="B44" s="94" t="n">
        <v>2</v>
      </c>
      <c r="C44" s="73" t="s">
        <v>266</v>
      </c>
      <c r="D44" s="65" t="n">
        <v>0</v>
      </c>
      <c r="E44" s="65" t="n">
        <v>0</v>
      </c>
      <c r="F44" s="114"/>
      <c r="H44" s="74"/>
    </row>
    <row r="45" customFormat="false" ht="12.75" hidden="false" customHeight="false" outlineLevel="0" collapsed="false">
      <c r="B45" s="94" t="n">
        <v>3</v>
      </c>
      <c r="C45" s="73" t="s">
        <v>267</v>
      </c>
      <c r="D45" s="65" t="n">
        <f aca="false">D46+D47+D50+D53</f>
        <v>34807</v>
      </c>
      <c r="E45" s="65" t="n">
        <f aca="false">E46+E47+E50+E53</f>
        <v>-165573</v>
      </c>
      <c r="F45" s="114"/>
      <c r="H45" s="74"/>
    </row>
    <row r="46" customFormat="false" ht="25.5" hidden="false" customHeight="false" outlineLevel="0" collapsed="false">
      <c r="B46" s="68"/>
      <c r="C46" s="82" t="s">
        <v>268</v>
      </c>
      <c r="D46" s="65" t="n">
        <v>0</v>
      </c>
      <c r="E46" s="65" t="n">
        <v>0</v>
      </c>
      <c r="F46" s="114"/>
      <c r="H46" s="74"/>
    </row>
    <row r="47" customFormat="false" ht="12.75" hidden="false" customHeight="false" outlineLevel="0" collapsed="false">
      <c r="B47" s="68"/>
      <c r="C47" s="75" t="s">
        <v>269</v>
      </c>
      <c r="D47" s="76" t="n">
        <f aca="false">SUM(D48:D49)</f>
        <v>-368819</v>
      </c>
      <c r="E47" s="76" t="n">
        <f aca="false">SUM(E48:E49)</f>
        <v>-262722</v>
      </c>
      <c r="F47" s="114" t="s">
        <v>270</v>
      </c>
      <c r="H47" s="74"/>
    </row>
    <row r="48" customFormat="false" ht="12.75" hidden="true" customHeight="false" outlineLevel="1" collapsed="false">
      <c r="B48" s="68"/>
      <c r="C48" s="116" t="s">
        <v>271</v>
      </c>
      <c r="D48" s="65" t="n">
        <f aca="false">-100441-268378</f>
        <v>-368819</v>
      </c>
      <c r="E48" s="65" t="n">
        <v>-262722</v>
      </c>
      <c r="F48" s="114" t="s">
        <v>272</v>
      </c>
      <c r="H48" s="74"/>
    </row>
    <row r="49" customFormat="false" ht="12.75" hidden="true" customHeight="false" outlineLevel="1" collapsed="false">
      <c r="B49" s="68"/>
      <c r="C49" s="116" t="s">
        <v>273</v>
      </c>
      <c r="D49" s="65" t="n">
        <v>0</v>
      </c>
      <c r="E49" s="65" t="n">
        <v>0</v>
      </c>
      <c r="F49" s="114" t="s">
        <v>274</v>
      </c>
      <c r="H49" s="74"/>
    </row>
    <row r="50" customFormat="false" ht="12.75" hidden="false" customHeight="false" outlineLevel="0" collapsed="false">
      <c r="B50" s="68"/>
      <c r="C50" s="75" t="s">
        <v>275</v>
      </c>
      <c r="D50" s="76" t="n">
        <f aca="false">SUM(D51:D52)</f>
        <v>78822</v>
      </c>
      <c r="E50" s="76" t="n">
        <f aca="false">SUM(E51:E52)</f>
        <v>96049</v>
      </c>
      <c r="F50" s="114" t="s">
        <v>276</v>
      </c>
      <c r="H50" s="74"/>
    </row>
    <row r="51" customFormat="false" ht="12.75" hidden="true" customHeight="false" outlineLevel="1" collapsed="false">
      <c r="B51" s="68"/>
      <c r="C51" s="116" t="s">
        <v>277</v>
      </c>
      <c r="D51" s="65" t="n">
        <v>-12698</v>
      </c>
      <c r="E51" s="65" t="n">
        <v>-62013</v>
      </c>
      <c r="F51" s="114"/>
      <c r="H51" s="74"/>
    </row>
    <row r="52" customFormat="false" ht="12.75" hidden="true" customHeight="false" outlineLevel="1" collapsed="false">
      <c r="B52" s="68"/>
      <c r="C52" s="116" t="s">
        <v>219</v>
      </c>
      <c r="D52" s="65" t="n">
        <f aca="false">91520</f>
        <v>91520</v>
      </c>
      <c r="E52" s="65" t="n">
        <v>158062</v>
      </c>
      <c r="F52" s="114"/>
      <c r="H52" s="74"/>
    </row>
    <row r="53" customFormat="false" ht="12.75" hidden="false" customHeight="false" outlineLevel="0" collapsed="false">
      <c r="B53" s="68"/>
      <c r="C53" s="75" t="s">
        <v>278</v>
      </c>
      <c r="D53" s="65" t="n">
        <f aca="false">325353-549</f>
        <v>324804</v>
      </c>
      <c r="E53" s="65" t="n">
        <f aca="false">-76+1176</f>
        <v>1100</v>
      </c>
      <c r="F53" s="114" t="s">
        <v>279</v>
      </c>
      <c r="H53" s="74"/>
    </row>
    <row r="54" customFormat="false" ht="13.5" hidden="false" customHeight="false" outlineLevel="0" collapsed="false">
      <c r="B54" s="126" t="s">
        <v>280</v>
      </c>
      <c r="C54" s="126"/>
      <c r="D54" s="127" t="n">
        <f aca="false">D43+D44+D45</f>
        <v>34807</v>
      </c>
      <c r="E54" s="127" t="n">
        <f aca="false">E43+E44+E45</f>
        <v>-165573</v>
      </c>
      <c r="F54" s="128"/>
      <c r="H54" s="74"/>
    </row>
    <row r="55" customFormat="false" ht="13.5" hidden="false" customHeight="false" outlineLevel="0" collapsed="false">
      <c r="B55" s="78" t="s">
        <v>281</v>
      </c>
      <c r="C55" s="78"/>
      <c r="D55" s="80" t="n">
        <f aca="false">D42+D54</f>
        <v>1424454</v>
      </c>
      <c r="E55" s="80" t="n">
        <f aca="false">E42+E54</f>
        <v>1913345</v>
      </c>
      <c r="F55" s="129"/>
      <c r="H55" s="74"/>
    </row>
    <row r="56" customFormat="false" ht="12.75" hidden="false" customHeight="false" outlineLevel="0" collapsed="false">
      <c r="B56" s="68"/>
      <c r="C56" s="73" t="s">
        <v>282</v>
      </c>
      <c r="D56" s="65" t="n">
        <v>149803</v>
      </c>
      <c r="E56" s="65" t="n">
        <v>191335</v>
      </c>
      <c r="F56" s="114" t="s">
        <v>283</v>
      </c>
      <c r="H56" s="74"/>
    </row>
    <row r="57" customFormat="false" ht="13.5" hidden="false" customHeight="false" outlineLevel="0" collapsed="false">
      <c r="B57" s="78" t="s">
        <v>284</v>
      </c>
      <c r="C57" s="78"/>
      <c r="D57" s="80" t="n">
        <f aca="false">D55-D56</f>
        <v>1274651</v>
      </c>
      <c r="E57" s="80" t="n">
        <f aca="false">E55-E56</f>
        <v>1722010</v>
      </c>
      <c r="F57" s="129"/>
      <c r="H57" s="74"/>
    </row>
    <row r="58" customFormat="false" ht="12.75" hidden="false" customHeight="false" outlineLevel="0" collapsed="false">
      <c r="B58" s="68"/>
      <c r="C58" s="73" t="s">
        <v>285</v>
      </c>
      <c r="D58" s="65" t="n">
        <v>0</v>
      </c>
      <c r="E58" s="65" t="n">
        <v>0</v>
      </c>
      <c r="F58" s="114"/>
      <c r="H58" s="74"/>
    </row>
    <row r="59" customFormat="false" ht="12.75" hidden="false" customHeight="false" outlineLevel="0" collapsed="false">
      <c r="B59" s="130"/>
      <c r="C59" s="131" t="s">
        <v>286</v>
      </c>
      <c r="D59" s="132" t="n">
        <v>0</v>
      </c>
      <c r="E59" s="132" t="n">
        <v>0</v>
      </c>
      <c r="F59" s="133"/>
      <c r="H59" s="74"/>
    </row>
    <row r="60" customFormat="false" ht="12.75" hidden="false" customHeight="false" outlineLevel="0" collapsed="false">
      <c r="H60" s="74"/>
    </row>
    <row r="62" customFormat="false" ht="12.75" hidden="false" customHeight="false" outlineLevel="0" collapsed="false">
      <c r="D62" s="95"/>
    </row>
  </sheetData>
  <mergeCells count="8">
    <mergeCell ref="B2:C2"/>
    <mergeCell ref="B4:E4"/>
    <mergeCell ref="B5:E5"/>
    <mergeCell ref="B6:C6"/>
    <mergeCell ref="B42:C42"/>
    <mergeCell ref="B54:C54"/>
    <mergeCell ref="B55:C55"/>
    <mergeCell ref="B57:C57"/>
  </mergeCells>
  <printOptions headings="false" gridLines="false" gridLinesSet="true" horizontalCentered="true" verticalCentered="false"/>
  <pageMargins left="0.229861111111111" right="0.390277777777778" top="0.70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2" activeCellId="0" sqref="I1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34" width="2.7"/>
    <col collapsed="false" customWidth="true" hidden="false" outlineLevel="0" max="2" min="2" style="134" width="2.84"/>
    <col collapsed="false" customWidth="true" hidden="false" outlineLevel="0" max="3" min="3" style="134" width="41.85"/>
    <col collapsed="false" customWidth="true" hidden="false" outlineLevel="0" max="4" min="4" style="134" width="8.41"/>
    <col collapsed="false" customWidth="false" hidden="false" outlineLevel="0" max="5" min="5" style="134" width="9.14"/>
    <col collapsed="false" customWidth="true" hidden="false" outlineLevel="0" max="6" min="6" style="135" width="8.14"/>
    <col collapsed="false" customWidth="true" hidden="false" outlineLevel="0" max="7" min="7" style="135" width="7.99"/>
    <col collapsed="false" customWidth="true" hidden="false" outlineLevel="0" max="8" min="8" style="134" width="3.56"/>
    <col collapsed="false" customWidth="true" hidden="false" outlineLevel="0" max="9" min="9" style="134" width="6.7"/>
    <col collapsed="false" customWidth="true" hidden="false" outlineLevel="0" max="10" min="10" style="134" width="6.56"/>
    <col collapsed="false" customWidth="false" hidden="false" outlineLevel="0" max="257" min="11" style="134" width="9.14"/>
  </cols>
  <sheetData>
    <row r="2" customFormat="false" ht="18.75" hidden="false" customHeight="false" outlineLevel="0" collapsed="false">
      <c r="A2" s="136" t="s">
        <v>1</v>
      </c>
      <c r="B2" s="41"/>
    </row>
    <row r="7" customFormat="false" ht="15.75" hidden="false" customHeight="false" outlineLevel="0" collapsed="false">
      <c r="A7" s="110" t="s">
        <v>287</v>
      </c>
      <c r="B7" s="110"/>
      <c r="C7" s="110"/>
      <c r="D7" s="110"/>
      <c r="E7" s="110"/>
      <c r="F7" s="110"/>
      <c r="G7" s="110"/>
      <c r="H7" s="110"/>
    </row>
    <row r="8" customFormat="false" ht="23.25" hidden="false" customHeight="true" outlineLevel="0" collapsed="false">
      <c r="B8" s="42" t="s">
        <v>32</v>
      </c>
      <c r="C8" s="42"/>
      <c r="D8" s="42"/>
      <c r="E8" s="42"/>
      <c r="F8" s="42"/>
      <c r="G8" s="42"/>
      <c r="H8" s="137"/>
      <c r="I8" s="137"/>
      <c r="J8" s="137"/>
    </row>
    <row r="10" customFormat="false" ht="11.25" hidden="false" customHeight="true" outlineLevel="0" collapsed="false">
      <c r="B10" s="138" t="s">
        <v>208</v>
      </c>
      <c r="C10" s="139" t="s">
        <v>209</v>
      </c>
      <c r="D10" s="140" t="n">
        <v>2013</v>
      </c>
      <c r="E10" s="140"/>
      <c r="F10" s="141" t="s">
        <v>288</v>
      </c>
      <c r="G10" s="141"/>
    </row>
    <row r="11" customFormat="false" ht="11.25" hidden="false" customHeight="false" outlineLevel="0" collapsed="false">
      <c r="B11" s="142"/>
      <c r="C11" s="143" t="s">
        <v>289</v>
      </c>
      <c r="D11" s="143"/>
      <c r="E11" s="144"/>
      <c r="F11" s="145"/>
      <c r="G11" s="146"/>
    </row>
    <row r="12" customFormat="false" ht="11.25" hidden="false" customHeight="true" outlineLevel="1" collapsed="false">
      <c r="B12" s="142"/>
      <c r="C12" s="147" t="s">
        <v>290</v>
      </c>
      <c r="D12" s="148" t="n">
        <v>1424454</v>
      </c>
      <c r="E12" s="146"/>
      <c r="F12" s="149" t="n">
        <v>1913345</v>
      </c>
      <c r="G12" s="146"/>
    </row>
    <row r="13" customFormat="false" ht="11.25" hidden="false" customHeight="true" outlineLevel="1" collapsed="false">
      <c r="B13" s="142"/>
      <c r="C13" s="147" t="s">
        <v>291</v>
      </c>
      <c r="D13" s="148" t="n">
        <f aca="false">SUM(D14:D17)</f>
        <v>503425</v>
      </c>
      <c r="E13" s="146"/>
      <c r="F13" s="149" t="n">
        <f aca="false">SUM(F14:F17)</f>
        <v>319030</v>
      </c>
      <c r="G13" s="146"/>
    </row>
    <row r="14" customFormat="false" ht="11.25" hidden="false" customHeight="true" outlineLevel="1" collapsed="false">
      <c r="B14" s="142"/>
      <c r="C14" s="150" t="s">
        <v>292</v>
      </c>
      <c r="D14" s="151" t="n">
        <v>134606</v>
      </c>
      <c r="E14" s="146"/>
      <c r="F14" s="145" t="n">
        <v>56308</v>
      </c>
      <c r="G14" s="146"/>
    </row>
    <row r="15" customFormat="false" ht="11.25" hidden="false" customHeight="true" outlineLevel="1" collapsed="false">
      <c r="B15" s="142"/>
      <c r="C15" s="150" t="s">
        <v>293</v>
      </c>
      <c r="D15" s="151"/>
      <c r="E15" s="146"/>
      <c r="F15" s="145"/>
      <c r="G15" s="146"/>
    </row>
    <row r="16" customFormat="false" ht="11.25" hidden="false" customHeight="true" outlineLevel="1" collapsed="false">
      <c r="B16" s="142"/>
      <c r="C16" s="150" t="s">
        <v>294</v>
      </c>
      <c r="D16" s="151"/>
      <c r="E16" s="146"/>
      <c r="F16" s="145"/>
      <c r="G16" s="146"/>
    </row>
    <row r="17" customFormat="false" ht="11.25" hidden="false" customHeight="false" outlineLevel="0" collapsed="false">
      <c r="B17" s="142"/>
      <c r="C17" s="150" t="s">
        <v>295</v>
      </c>
      <c r="D17" s="151" t="n">
        <v>368819</v>
      </c>
      <c r="E17" s="146"/>
      <c r="F17" s="145" t="n">
        <v>262722</v>
      </c>
      <c r="G17" s="146"/>
    </row>
    <row r="18" customFormat="false" ht="11.25" hidden="false" customHeight="false" outlineLevel="0" collapsed="false">
      <c r="B18" s="142"/>
      <c r="C18" s="150"/>
      <c r="D18" s="148" t="n">
        <f aca="false">SUM(D12,D13)</f>
        <v>1927879</v>
      </c>
      <c r="E18" s="146"/>
      <c r="F18" s="149" t="n">
        <f aca="false">SUM(F12,F13)</f>
        <v>2232375</v>
      </c>
      <c r="G18" s="146"/>
    </row>
    <row r="19" customFormat="false" ht="33.75" hidden="false" customHeight="true" outlineLevel="0" collapsed="false">
      <c r="B19" s="142"/>
      <c r="C19" s="152" t="s">
        <v>296</v>
      </c>
      <c r="D19" s="151" t="n">
        <f aca="false">-13485283+9343514</f>
        <v>-4141769</v>
      </c>
      <c r="E19" s="146"/>
      <c r="F19" s="145" t="n">
        <f aca="false">-9343514+8045430</f>
        <v>-1298084</v>
      </c>
      <c r="G19" s="146"/>
    </row>
    <row r="20" customFormat="false" ht="11.25" hidden="false" customHeight="true" outlineLevel="1" collapsed="false">
      <c r="B20" s="142"/>
      <c r="C20" s="147" t="s">
        <v>297</v>
      </c>
      <c r="D20" s="153" t="n">
        <f aca="false">-37172131+27842017-1</f>
        <v>-9330115</v>
      </c>
      <c r="E20" s="146"/>
      <c r="F20" s="154" t="n">
        <f aca="false">-27842017+26240466</f>
        <v>-1601551</v>
      </c>
      <c r="G20" s="146"/>
    </row>
    <row r="21" customFormat="false" ht="11.25" hidden="false" customHeight="true" outlineLevel="1" collapsed="false">
      <c r="B21" s="142"/>
      <c r="C21" s="147" t="s">
        <v>298</v>
      </c>
      <c r="D21" s="155" t="n">
        <f aca="false">SUM(D22:D25)</f>
        <v>-2590239</v>
      </c>
      <c r="E21" s="146"/>
      <c r="F21" s="156" t="n">
        <f aca="false">SUM(F22:F25)</f>
        <v>1173069</v>
      </c>
      <c r="G21" s="146"/>
    </row>
    <row r="22" customFormat="false" ht="11.25" hidden="false" customHeight="true" outlineLevel="1" collapsed="false">
      <c r="B22" s="142"/>
      <c r="C22" s="150" t="s">
        <v>299</v>
      </c>
      <c r="D22" s="153" t="n">
        <f aca="false">11944167-13772245</f>
        <v>-1828078</v>
      </c>
      <c r="E22" s="146"/>
      <c r="F22" s="154" t="n">
        <f aca="false">13772245-13428095</f>
        <v>344150</v>
      </c>
      <c r="G22" s="146"/>
    </row>
    <row r="23" customFormat="false" ht="11.25" hidden="false" customHeight="true" outlineLevel="1" collapsed="false">
      <c r="B23" s="142"/>
      <c r="C23" s="150" t="s">
        <v>300</v>
      </c>
      <c r="D23" s="153" t="n">
        <f aca="false">-864665+98008</f>
        <v>-766657</v>
      </c>
      <c r="E23" s="146"/>
      <c r="F23" s="154" t="n">
        <f aca="false">864665-43085</f>
        <v>821580</v>
      </c>
      <c r="G23" s="146"/>
    </row>
    <row r="24" customFormat="false" ht="11.25" hidden="false" customHeight="false" outlineLevel="0" collapsed="false">
      <c r="B24" s="142"/>
      <c r="C24" s="150" t="s">
        <v>301</v>
      </c>
      <c r="D24" s="153" t="n">
        <f aca="false">37265-32769</f>
        <v>4496</v>
      </c>
      <c r="E24" s="146"/>
      <c r="F24" s="154" t="n">
        <f aca="false">7339</f>
        <v>7339</v>
      </c>
      <c r="G24" s="146"/>
    </row>
    <row r="25" customFormat="false" ht="11.25" hidden="false" customHeight="false" outlineLevel="0" collapsed="false">
      <c r="B25" s="142"/>
      <c r="C25" s="150" t="s">
        <v>302</v>
      </c>
      <c r="D25" s="153"/>
      <c r="E25" s="146"/>
      <c r="F25" s="154"/>
      <c r="G25" s="146"/>
    </row>
    <row r="26" customFormat="false" ht="11.25" hidden="false" customHeight="false" outlineLevel="0" collapsed="false">
      <c r="B26" s="142"/>
      <c r="C26" s="147" t="s">
        <v>303</v>
      </c>
      <c r="D26" s="155" t="n">
        <f aca="false">SUM(D18,D19,D20,D21)</f>
        <v>-14134244</v>
      </c>
      <c r="E26" s="146"/>
      <c r="F26" s="156" t="n">
        <f aca="false">SUM(F18,F19,F20,F21)</f>
        <v>505809</v>
      </c>
      <c r="G26" s="146"/>
      <c r="H26" s="157"/>
    </row>
    <row r="27" customFormat="false" ht="11.25" hidden="false" customHeight="false" outlineLevel="0" collapsed="false">
      <c r="B27" s="142"/>
      <c r="C27" s="147" t="s">
        <v>304</v>
      </c>
      <c r="D27" s="153" t="n">
        <f aca="false">-368819</f>
        <v>-368819</v>
      </c>
      <c r="E27" s="146"/>
      <c r="F27" s="154" t="n">
        <v>-262722</v>
      </c>
      <c r="G27" s="146"/>
      <c r="H27" s="157"/>
    </row>
    <row r="28" customFormat="false" ht="11.25" hidden="false" customHeight="false" outlineLevel="0" collapsed="false">
      <c r="B28" s="142"/>
      <c r="C28" s="147" t="s">
        <v>305</v>
      </c>
      <c r="D28" s="155" t="n">
        <v>-164587</v>
      </c>
      <c r="E28" s="146"/>
      <c r="F28" s="156" t="n">
        <v>-144989</v>
      </c>
      <c r="G28" s="146"/>
      <c r="H28" s="157"/>
    </row>
    <row r="29" customFormat="false" ht="11.25" hidden="false" customHeight="false" outlineLevel="0" collapsed="false">
      <c r="B29" s="142"/>
      <c r="C29" s="158" t="s">
        <v>306</v>
      </c>
      <c r="D29" s="153"/>
      <c r="E29" s="159" t="n">
        <f aca="false">SUM(D26:D28)</f>
        <v>-14667650</v>
      </c>
      <c r="F29" s="154"/>
      <c r="G29" s="159" t="n">
        <f aca="false">SUM(F26:F28)</f>
        <v>98098</v>
      </c>
      <c r="H29" s="157"/>
    </row>
    <row r="30" customFormat="false" ht="11.25" hidden="false" customHeight="false" outlineLevel="0" collapsed="false">
      <c r="B30" s="142"/>
      <c r="C30" s="158"/>
      <c r="D30" s="153"/>
      <c r="E30" s="146"/>
      <c r="F30" s="154"/>
      <c r="G30" s="146"/>
      <c r="H30" s="157"/>
    </row>
    <row r="31" customFormat="false" ht="11.25" hidden="false" customHeight="false" outlineLevel="0" collapsed="false">
      <c r="B31" s="142"/>
      <c r="C31" s="143" t="s">
        <v>307</v>
      </c>
      <c r="D31" s="153"/>
      <c r="E31" s="146"/>
      <c r="F31" s="154"/>
      <c r="G31" s="146"/>
      <c r="H31" s="157"/>
    </row>
    <row r="32" customFormat="false" ht="11.25" hidden="false" customHeight="false" outlineLevel="0" collapsed="false">
      <c r="B32" s="142"/>
      <c r="C32" s="147" t="s">
        <v>308</v>
      </c>
      <c r="D32" s="153"/>
      <c r="E32" s="146"/>
      <c r="F32" s="154"/>
      <c r="G32" s="146"/>
      <c r="H32" s="157"/>
    </row>
    <row r="33" customFormat="false" ht="11.25" hidden="false" customHeight="false" outlineLevel="0" collapsed="false">
      <c r="B33" s="142"/>
      <c r="C33" s="147" t="s">
        <v>309</v>
      </c>
      <c r="D33" s="153" t="n">
        <f aca="false">-32000-5080-17483750</f>
        <v>-17520830</v>
      </c>
      <c r="E33" s="146"/>
      <c r="F33" s="154" t="n">
        <f aca="false">-3303677-970444</f>
        <v>-4274121</v>
      </c>
      <c r="G33" s="146"/>
      <c r="H33" s="157"/>
    </row>
    <row r="34" customFormat="false" ht="11.25" hidden="false" customHeight="false" outlineLevel="0" collapsed="false">
      <c r="B34" s="142"/>
      <c r="C34" s="147" t="s">
        <v>310</v>
      </c>
      <c r="D34" s="153"/>
      <c r="E34" s="146"/>
      <c r="F34" s="154"/>
      <c r="G34" s="146"/>
      <c r="H34" s="157"/>
    </row>
    <row r="35" customFormat="false" ht="11.25" hidden="false" customHeight="false" outlineLevel="0" collapsed="false">
      <c r="B35" s="142"/>
      <c r="C35" s="147" t="s">
        <v>311</v>
      </c>
      <c r="D35" s="153"/>
      <c r="E35" s="146"/>
      <c r="F35" s="154"/>
      <c r="G35" s="146"/>
      <c r="H35" s="157"/>
    </row>
    <row r="36" customFormat="false" ht="11.25" hidden="false" customHeight="false" outlineLevel="0" collapsed="false">
      <c r="B36" s="142"/>
      <c r="C36" s="147" t="s">
        <v>312</v>
      </c>
      <c r="D36" s="153"/>
      <c r="E36" s="146"/>
      <c r="F36" s="154"/>
      <c r="G36" s="146"/>
    </row>
    <row r="37" customFormat="false" ht="11.25" hidden="false" customHeight="false" outlineLevel="0" collapsed="false">
      <c r="B37" s="142"/>
      <c r="C37" s="158" t="s">
        <v>313</v>
      </c>
      <c r="D37" s="153"/>
      <c r="E37" s="159" t="n">
        <f aca="false">SUM(D32:D36)</f>
        <v>-17520830</v>
      </c>
      <c r="F37" s="154"/>
      <c r="G37" s="159" t="n">
        <f aca="false">SUM(F32:F36)</f>
        <v>-4274121</v>
      </c>
      <c r="H37" s="157"/>
    </row>
    <row r="38" customFormat="false" ht="11.25" hidden="false" customHeight="false" outlineLevel="0" collapsed="false">
      <c r="B38" s="142"/>
      <c r="C38" s="147"/>
      <c r="D38" s="153"/>
      <c r="E38" s="146"/>
      <c r="F38" s="154"/>
      <c r="G38" s="146"/>
    </row>
    <row r="39" customFormat="false" ht="11.25" hidden="false" customHeight="false" outlineLevel="0" collapsed="false">
      <c r="B39" s="142"/>
      <c r="C39" s="158" t="s">
        <v>314</v>
      </c>
      <c r="D39" s="153"/>
      <c r="E39" s="146"/>
      <c r="F39" s="154"/>
      <c r="G39" s="146"/>
    </row>
    <row r="40" customFormat="false" ht="11.25" hidden="false" customHeight="false" outlineLevel="0" collapsed="false">
      <c r="B40" s="142"/>
      <c r="C40" s="160" t="s">
        <v>315</v>
      </c>
      <c r="D40" s="153"/>
      <c r="E40" s="146"/>
      <c r="F40" s="154" t="n">
        <v>3400000</v>
      </c>
      <c r="G40" s="146"/>
    </row>
    <row r="41" customFormat="false" ht="11.25" hidden="false" customHeight="false" outlineLevel="0" collapsed="false">
      <c r="B41" s="142"/>
      <c r="C41" s="160" t="s">
        <v>316</v>
      </c>
      <c r="D41" s="153" t="n">
        <f aca="false">36849509</f>
        <v>36849509</v>
      </c>
      <c r="E41" s="146"/>
      <c r="F41" s="154" t="n">
        <f aca="false">21717970-21312767</f>
        <v>405203</v>
      </c>
      <c r="G41" s="146"/>
    </row>
    <row r="42" customFormat="false" ht="11.25" hidden="false" customHeight="false" outlineLevel="0" collapsed="false">
      <c r="B42" s="142"/>
      <c r="C42" s="160" t="s">
        <v>317</v>
      </c>
      <c r="D42" s="153"/>
      <c r="E42" s="146"/>
      <c r="F42" s="154"/>
      <c r="G42" s="146"/>
    </row>
    <row r="43" customFormat="false" ht="11.25" hidden="false" customHeight="false" outlineLevel="0" collapsed="false">
      <c r="B43" s="142"/>
      <c r="C43" s="160" t="s">
        <v>318</v>
      </c>
      <c r="D43" s="153" t="n">
        <f aca="false">-21717970+16873712</f>
        <v>-4844258</v>
      </c>
      <c r="E43" s="146"/>
      <c r="F43" s="154"/>
      <c r="G43" s="146"/>
    </row>
    <row r="44" customFormat="false" ht="11.25" hidden="false" customHeight="false" outlineLevel="0" collapsed="false">
      <c r="B44" s="142"/>
      <c r="C44" s="160" t="s">
        <v>319</v>
      </c>
      <c r="D44" s="153"/>
      <c r="E44" s="146"/>
      <c r="F44" s="154"/>
      <c r="G44" s="146"/>
    </row>
    <row r="45" customFormat="false" ht="11.25" hidden="false" customHeight="false" outlineLevel="0" collapsed="false">
      <c r="B45" s="142"/>
      <c r="C45" s="161" t="s">
        <v>320</v>
      </c>
      <c r="D45" s="153"/>
      <c r="E45" s="159" t="n">
        <f aca="false">SUM(D40:D44)</f>
        <v>32005251</v>
      </c>
      <c r="F45" s="154"/>
      <c r="G45" s="159" t="n">
        <f aca="false">SUM(F40:F44)</f>
        <v>3805203</v>
      </c>
      <c r="H45" s="157"/>
    </row>
    <row r="46" customFormat="false" ht="11.25" hidden="false" customHeight="false" outlineLevel="0" collapsed="false">
      <c r="B46" s="142"/>
      <c r="C46" s="147"/>
      <c r="D46" s="153"/>
      <c r="E46" s="146"/>
      <c r="F46" s="154"/>
      <c r="G46" s="146"/>
    </row>
    <row r="47" customFormat="false" ht="11.25" hidden="false" customHeight="false" outlineLevel="0" collapsed="false">
      <c r="B47" s="142"/>
      <c r="C47" s="147"/>
      <c r="D47" s="153"/>
      <c r="E47" s="159"/>
      <c r="F47" s="154"/>
      <c r="G47" s="159"/>
      <c r="H47" s="157"/>
    </row>
    <row r="48" customFormat="false" ht="11.25" hidden="false" customHeight="false" outlineLevel="0" collapsed="false">
      <c r="B48" s="142"/>
      <c r="C48" s="161" t="s">
        <v>321</v>
      </c>
      <c r="D48" s="153" t="n">
        <f aca="false">E29+E37+E45</f>
        <v>-183229</v>
      </c>
      <c r="E48" s="146"/>
      <c r="F48" s="154" t="n">
        <f aca="false">G29+G37+G45</f>
        <v>-370820</v>
      </c>
      <c r="G48" s="146"/>
    </row>
    <row r="49" customFormat="false" ht="11.25" hidden="false" customHeight="false" outlineLevel="0" collapsed="false">
      <c r="B49" s="142"/>
      <c r="C49" s="161" t="s">
        <v>322</v>
      </c>
      <c r="D49" s="155" t="n">
        <v>359997</v>
      </c>
      <c r="E49" s="146"/>
      <c r="F49" s="156" t="n">
        <v>730817</v>
      </c>
      <c r="G49" s="146"/>
    </row>
    <row r="50" customFormat="false" ht="11.25" hidden="false" customHeight="false" outlineLevel="0" collapsed="false">
      <c r="B50" s="162"/>
      <c r="C50" s="163" t="s">
        <v>323</v>
      </c>
      <c r="D50" s="164" t="n">
        <f aca="false">D48+D49</f>
        <v>176768</v>
      </c>
      <c r="E50" s="165"/>
      <c r="F50" s="166" t="n">
        <f aca="false">F48+F49</f>
        <v>359997</v>
      </c>
      <c r="G50" s="165"/>
    </row>
    <row r="52" customFormat="false" ht="11.25" hidden="false" customHeight="false" outlineLevel="0" collapsed="false">
      <c r="G52" s="167"/>
    </row>
    <row r="53" customFormat="false" ht="11.25" hidden="false" customHeight="false" outlineLevel="0" collapsed="false">
      <c r="G53" s="167"/>
    </row>
    <row r="54" customFormat="false" ht="11.25" hidden="false" customHeight="false" outlineLevel="0" collapsed="false">
      <c r="D54" s="135"/>
    </row>
  </sheetData>
  <mergeCells count="4">
    <mergeCell ref="A7:H7"/>
    <mergeCell ref="B8:G8"/>
    <mergeCell ref="D10:E10"/>
    <mergeCell ref="F10:G10"/>
  </mergeCells>
  <printOptions headings="false" gridLines="false" gridLinesSet="true" horizontalCentered="true" verticalCentered="false"/>
  <pageMargins left="0.220138888888889" right="0.220138888888889" top="0.6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68" width="23.28"/>
    <col collapsed="false" customWidth="false" hidden="false" outlineLevel="0" max="3" min="3" style="169" width="9.14"/>
    <col collapsed="false" customWidth="true" hidden="false" outlineLevel="0" max="4" min="4" style="169" width="7.85"/>
    <col collapsed="false" customWidth="true" hidden="false" outlineLevel="0" max="5" min="5" style="169" width="7.99"/>
    <col collapsed="false" customWidth="true" hidden="false" outlineLevel="0" max="6" min="6" style="169" width="9.41"/>
    <col collapsed="false" customWidth="true" hidden="false" outlineLevel="0" max="7" min="7" style="169" width="9.99"/>
    <col collapsed="false" customWidth="false" hidden="false" outlineLevel="0" max="8" min="8" style="170" width="9.14"/>
    <col collapsed="false" customWidth="true" hidden="false" outlineLevel="0" max="9" min="9" style="170" width="7.99"/>
    <col collapsed="false" customWidth="true" hidden="false" outlineLevel="0" max="10" min="10" style="169" width="10.41"/>
    <col collapsed="false" customWidth="true" hidden="false" outlineLevel="0" max="11" min="11" style="170" width="8.56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171" t="s">
        <v>1</v>
      </c>
      <c r="C2" s="17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5.75" hidden="false" customHeight="false" outlineLevel="0" collapsed="false">
      <c r="B4" s="110" t="s">
        <v>324</v>
      </c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2.75" hidden="false" customHeight="false" outlineLevel="0" collapsed="false">
      <c r="B5" s="42" t="s">
        <v>32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15.75" hidden="false" customHeight="false" outlineLevel="0" collapsed="false">
      <c r="B6" s="43" t="s">
        <v>33</v>
      </c>
      <c r="C6" s="43"/>
      <c r="D6" s="111"/>
      <c r="E6" s="111"/>
      <c r="F6" s="111"/>
    </row>
    <row r="8" customFormat="false" ht="21.75" hidden="false" customHeight="true" outlineLevel="0" collapsed="false">
      <c r="B8" s="172" t="s">
        <v>325</v>
      </c>
      <c r="C8" s="172"/>
      <c r="D8" s="172"/>
      <c r="E8" s="172"/>
      <c r="F8" s="172"/>
      <c r="G8" s="172"/>
      <c r="H8" s="172"/>
      <c r="I8" s="172"/>
      <c r="J8" s="172"/>
      <c r="K8" s="172"/>
    </row>
    <row r="9" s="173" customFormat="true" ht="72" hidden="false" customHeight="false" outlineLevel="0" collapsed="false">
      <c r="B9" s="174" t="s">
        <v>326</v>
      </c>
      <c r="C9" s="175" t="s">
        <v>327</v>
      </c>
      <c r="D9" s="175" t="s">
        <v>328</v>
      </c>
      <c r="E9" s="175" t="s">
        <v>329</v>
      </c>
      <c r="F9" s="175" t="s">
        <v>330</v>
      </c>
      <c r="G9" s="175" t="s">
        <v>331</v>
      </c>
      <c r="H9" s="176" t="s">
        <v>332</v>
      </c>
      <c r="I9" s="176" t="s">
        <v>333</v>
      </c>
      <c r="J9" s="175" t="s">
        <v>334</v>
      </c>
      <c r="K9" s="177" t="s">
        <v>333</v>
      </c>
    </row>
    <row r="10" customFormat="false" ht="12.75" hidden="false" customHeight="false" outlineLevel="0" collapsed="false">
      <c r="B10" s="178" t="s">
        <v>335</v>
      </c>
      <c r="C10" s="179" t="n">
        <v>100000</v>
      </c>
      <c r="D10" s="179" t="n">
        <v>0</v>
      </c>
      <c r="E10" s="179" t="n">
        <v>0</v>
      </c>
      <c r="F10" s="179" t="n">
        <v>0</v>
      </c>
      <c r="G10" s="179" t="n">
        <v>0</v>
      </c>
      <c r="H10" s="180" t="n">
        <v>674897</v>
      </c>
      <c r="I10" s="180" t="n">
        <v>774897</v>
      </c>
      <c r="J10" s="181"/>
      <c r="K10" s="182" t="n">
        <v>774897</v>
      </c>
    </row>
    <row r="11" customFormat="false" ht="24" hidden="false" customHeight="false" outlineLevel="0" collapsed="false">
      <c r="B11" s="183" t="s">
        <v>336</v>
      </c>
      <c r="C11" s="181"/>
      <c r="D11" s="181"/>
      <c r="E11" s="181"/>
      <c r="F11" s="181"/>
      <c r="G11" s="181"/>
      <c r="H11" s="184"/>
      <c r="I11" s="184"/>
      <c r="J11" s="181"/>
      <c r="K11" s="185"/>
    </row>
    <row r="12" customFormat="false" ht="12.75" hidden="false" customHeight="false" outlineLevel="0" collapsed="false">
      <c r="B12" s="178" t="s">
        <v>337</v>
      </c>
      <c r="C12" s="179" t="n">
        <f aca="false">SUM(C10:C11)</f>
        <v>100000</v>
      </c>
      <c r="D12" s="179" t="n">
        <f aca="false">SUM(D10:D11)</f>
        <v>0</v>
      </c>
      <c r="E12" s="179" t="n">
        <f aca="false">SUM(E10:E11)</f>
        <v>0</v>
      </c>
      <c r="F12" s="179" t="n">
        <f aca="false">SUM(F10:F11)</f>
        <v>0</v>
      </c>
      <c r="G12" s="179" t="n">
        <f aca="false">SUM(G10:G11)</f>
        <v>0</v>
      </c>
      <c r="H12" s="179" t="n">
        <f aca="false">SUM(H10:H11)</f>
        <v>674897</v>
      </c>
      <c r="I12" s="180" t="n">
        <f aca="false">SUM(C12:H12)</f>
        <v>774897</v>
      </c>
      <c r="J12" s="181"/>
      <c r="K12" s="182" t="n">
        <f aca="false">I12</f>
        <v>774897</v>
      </c>
    </row>
    <row r="13" customFormat="false" ht="36" hidden="false" customHeight="false" outlineLevel="0" collapsed="false">
      <c r="B13" s="183" t="s">
        <v>338</v>
      </c>
      <c r="C13" s="181"/>
      <c r="D13" s="181"/>
      <c r="E13" s="181"/>
      <c r="F13" s="181"/>
      <c r="G13" s="181" t="n">
        <v>0</v>
      </c>
      <c r="H13" s="184"/>
      <c r="I13" s="184" t="n">
        <f aca="false">SUM(C13:H13)</f>
        <v>0</v>
      </c>
      <c r="J13" s="181"/>
      <c r="K13" s="185" t="n">
        <v>0</v>
      </c>
    </row>
    <row r="14" customFormat="false" ht="54.75" hidden="false" customHeight="true" outlineLevel="0" collapsed="false">
      <c r="B14" s="183" t="s">
        <v>339</v>
      </c>
      <c r="C14" s="181"/>
      <c r="D14" s="181"/>
      <c r="E14" s="181"/>
      <c r="F14" s="181"/>
      <c r="G14" s="181" t="n">
        <v>0</v>
      </c>
      <c r="H14" s="184"/>
      <c r="I14" s="184" t="n">
        <f aca="false">SUM(C14:H14)</f>
        <v>0</v>
      </c>
      <c r="J14" s="181"/>
      <c r="K14" s="185" t="n">
        <v>0</v>
      </c>
    </row>
    <row r="15" customFormat="false" ht="12.75" hidden="false" customHeight="false" outlineLevel="0" collapsed="false">
      <c r="B15" s="183" t="s">
        <v>340</v>
      </c>
      <c r="C15" s="181"/>
      <c r="D15" s="181"/>
      <c r="E15" s="181"/>
      <c r="F15" s="181"/>
      <c r="G15" s="181"/>
      <c r="H15" s="184" t="n">
        <v>1722010</v>
      </c>
      <c r="I15" s="184" t="n">
        <f aca="false">SUM(C15:H15)</f>
        <v>1722010</v>
      </c>
      <c r="J15" s="181"/>
      <c r="K15" s="185" t="n">
        <f aca="false">H15</f>
        <v>1722010</v>
      </c>
    </row>
    <row r="16" customFormat="false" ht="12.75" hidden="false" customHeight="false" outlineLevel="0" collapsed="false">
      <c r="B16" s="183" t="s">
        <v>341</v>
      </c>
      <c r="C16" s="181"/>
      <c r="D16" s="181"/>
      <c r="E16" s="181"/>
      <c r="F16" s="181"/>
      <c r="G16" s="181"/>
      <c r="H16" s="184" t="n">
        <v>0</v>
      </c>
      <c r="I16" s="184" t="n">
        <f aca="false">SUM(C16:H16)</f>
        <v>0</v>
      </c>
      <c r="J16" s="181"/>
      <c r="K16" s="185" t="n">
        <v>0</v>
      </c>
    </row>
    <row r="17" customFormat="false" ht="24" hidden="false" customHeight="false" outlineLevel="0" collapsed="false">
      <c r="B17" s="183" t="s">
        <v>342</v>
      </c>
      <c r="C17" s="181"/>
      <c r="D17" s="181"/>
      <c r="E17" s="181"/>
      <c r="F17" s="181" t="n">
        <v>674897</v>
      </c>
      <c r="G17" s="181"/>
      <c r="H17" s="184" t="n">
        <v>-674897</v>
      </c>
      <c r="I17" s="184" t="n">
        <f aca="false">SUM(C17:H17)</f>
        <v>0</v>
      </c>
      <c r="J17" s="181"/>
      <c r="K17" s="185" t="n">
        <v>0</v>
      </c>
    </row>
    <row r="18" customFormat="false" ht="12.75" hidden="false" customHeight="false" outlineLevel="0" collapsed="false">
      <c r="B18" s="183" t="s">
        <v>343</v>
      </c>
      <c r="C18" s="181" t="n">
        <v>3400000</v>
      </c>
      <c r="D18" s="181"/>
      <c r="E18" s="181"/>
      <c r="F18" s="181"/>
      <c r="G18" s="181"/>
      <c r="H18" s="184"/>
      <c r="I18" s="184" t="n">
        <f aca="false">SUM(C18:H18)</f>
        <v>3400000</v>
      </c>
      <c r="J18" s="181"/>
      <c r="K18" s="185"/>
    </row>
    <row r="19" customFormat="false" ht="12.75" hidden="false" customHeight="false" outlineLevel="0" collapsed="false">
      <c r="B19" s="178" t="s">
        <v>335</v>
      </c>
      <c r="C19" s="179" t="n">
        <f aca="false">SUM(C12:C18)</f>
        <v>3500000</v>
      </c>
      <c r="D19" s="179" t="n">
        <f aca="false">SUM(D12:D18)</f>
        <v>0</v>
      </c>
      <c r="E19" s="179" t="n">
        <f aca="false">SUM(E12:E18)</f>
        <v>0</v>
      </c>
      <c r="F19" s="179" t="n">
        <f aca="false">SUM(F12:F18)</f>
        <v>674897</v>
      </c>
      <c r="G19" s="179" t="n">
        <f aca="false">SUM(G12:G18)</f>
        <v>0</v>
      </c>
      <c r="H19" s="179" t="n">
        <f aca="false">SUM(H12:H18)</f>
        <v>1722010</v>
      </c>
      <c r="I19" s="180" t="n">
        <f aca="false">SUM(C19:H19)</f>
        <v>5896907</v>
      </c>
      <c r="J19" s="181"/>
      <c r="K19" s="182" t="n">
        <f aca="false">I19</f>
        <v>5896907</v>
      </c>
    </row>
    <row r="20" customFormat="false" ht="36" hidden="false" customHeight="false" outlineLevel="0" collapsed="false">
      <c r="B20" s="183" t="s">
        <v>338</v>
      </c>
      <c r="C20" s="181"/>
      <c r="D20" s="181"/>
      <c r="E20" s="181"/>
      <c r="F20" s="181"/>
      <c r="G20" s="181" t="n">
        <v>0</v>
      </c>
      <c r="H20" s="184"/>
      <c r="I20" s="184" t="n">
        <f aca="false">SUM(C20:H20)</f>
        <v>0</v>
      </c>
      <c r="J20" s="181"/>
      <c r="K20" s="185" t="n">
        <v>0</v>
      </c>
    </row>
    <row r="21" customFormat="false" ht="51" hidden="false" customHeight="true" outlineLevel="0" collapsed="false">
      <c r="B21" s="183" t="s">
        <v>339</v>
      </c>
      <c r="C21" s="181"/>
      <c r="D21" s="181"/>
      <c r="E21" s="181"/>
      <c r="F21" s="181"/>
      <c r="G21" s="181" t="n">
        <v>0</v>
      </c>
      <c r="H21" s="184"/>
      <c r="I21" s="184" t="n">
        <f aca="false">SUM(C21:H21)</f>
        <v>0</v>
      </c>
      <c r="J21" s="181"/>
      <c r="K21" s="185" t="n">
        <v>0</v>
      </c>
      <c r="M21" s="95"/>
    </row>
    <row r="22" customFormat="false" ht="24" hidden="false" customHeight="false" outlineLevel="0" collapsed="false">
      <c r="B22" s="183" t="s">
        <v>344</v>
      </c>
      <c r="C22" s="181"/>
      <c r="D22" s="181"/>
      <c r="E22" s="181"/>
      <c r="F22" s="181"/>
      <c r="G22" s="181"/>
      <c r="H22" s="184" t="n">
        <v>1274651</v>
      </c>
      <c r="I22" s="184" t="n">
        <f aca="false">SUM(C22:H22)</f>
        <v>1274651</v>
      </c>
      <c r="J22" s="181"/>
      <c r="K22" s="185" t="n">
        <f aca="false">I22</f>
        <v>1274651</v>
      </c>
    </row>
    <row r="23" customFormat="false" ht="12.75" hidden="false" customHeight="false" outlineLevel="0" collapsed="false">
      <c r="B23" s="183" t="s">
        <v>345</v>
      </c>
      <c r="C23" s="181"/>
      <c r="D23" s="181"/>
      <c r="E23" s="181"/>
      <c r="F23" s="181"/>
      <c r="G23" s="181"/>
      <c r="H23" s="184"/>
      <c r="I23" s="184" t="n">
        <f aca="false">SUM(C23:H23)</f>
        <v>0</v>
      </c>
      <c r="J23" s="181"/>
      <c r="K23" s="185" t="n">
        <f aca="false">I23</f>
        <v>0</v>
      </c>
    </row>
    <row r="24" customFormat="false" ht="36" hidden="false" customHeight="false" outlineLevel="0" collapsed="false">
      <c r="B24" s="183" t="s">
        <v>346</v>
      </c>
      <c r="C24" s="181"/>
      <c r="D24" s="181"/>
      <c r="E24" s="181"/>
      <c r="F24" s="181" t="n">
        <v>1722010</v>
      </c>
      <c r="G24" s="181"/>
      <c r="H24" s="184" t="n">
        <v>-1722010</v>
      </c>
      <c r="I24" s="184" t="n">
        <f aca="false">SUM(C24:H24)</f>
        <v>0</v>
      </c>
      <c r="J24" s="181"/>
      <c r="K24" s="185"/>
    </row>
    <row r="25" customFormat="false" ht="12.75" hidden="false" customHeight="false" outlineLevel="0" collapsed="false">
      <c r="B25" s="183" t="s">
        <v>343</v>
      </c>
      <c r="C25" s="181"/>
      <c r="D25" s="181" t="n">
        <v>0</v>
      </c>
      <c r="E25" s="181" t="n">
        <v>0</v>
      </c>
      <c r="F25" s="181"/>
      <c r="G25" s="181"/>
      <c r="H25" s="184"/>
      <c r="I25" s="184" t="n">
        <f aca="false">SUM(C25:H25)</f>
        <v>0</v>
      </c>
      <c r="J25" s="181"/>
      <c r="K25" s="185" t="n">
        <f aca="false">I25</f>
        <v>0</v>
      </c>
    </row>
    <row r="26" customFormat="false" ht="12.75" hidden="false" customHeight="false" outlineLevel="0" collapsed="false">
      <c r="B26" s="183" t="s">
        <v>347</v>
      </c>
      <c r="C26" s="181"/>
      <c r="D26" s="181"/>
      <c r="E26" s="181"/>
      <c r="F26" s="181"/>
      <c r="G26" s="181"/>
      <c r="H26" s="184"/>
      <c r="I26" s="184" t="n">
        <f aca="false">SUM(C26:H26)</f>
        <v>0</v>
      </c>
      <c r="J26" s="181"/>
      <c r="K26" s="185" t="n">
        <f aca="false">I26</f>
        <v>0</v>
      </c>
    </row>
    <row r="27" customFormat="false" ht="24" hidden="false" customHeight="false" outlineLevel="0" collapsed="false">
      <c r="B27" s="186" t="s">
        <v>348</v>
      </c>
      <c r="C27" s="179" t="n">
        <f aca="false">SUM(C19:C26)</f>
        <v>3500000</v>
      </c>
      <c r="D27" s="179" t="n">
        <f aca="false">SUM(D19:D26)</f>
        <v>0</v>
      </c>
      <c r="E27" s="179" t="n">
        <f aca="false">SUM(E19:E26)</f>
        <v>0</v>
      </c>
      <c r="F27" s="179" t="n">
        <f aca="false">SUM(F19:F26)</f>
        <v>2396907</v>
      </c>
      <c r="G27" s="179" t="n">
        <f aca="false">SUM(G19:G26)</f>
        <v>0</v>
      </c>
      <c r="H27" s="180" t="n">
        <f aca="false">SUM(H19:H26)</f>
        <v>1274651</v>
      </c>
      <c r="I27" s="187" t="n">
        <f aca="false">SUM(C27:H27)</f>
        <v>7171558</v>
      </c>
      <c r="J27" s="188"/>
      <c r="K27" s="189" t="n">
        <f aca="false">SUM(K19:K26)</f>
        <v>7171558</v>
      </c>
    </row>
  </sheetData>
  <mergeCells count="5">
    <mergeCell ref="B2:C2"/>
    <mergeCell ref="B4:K4"/>
    <mergeCell ref="B5:K5"/>
    <mergeCell ref="B6:C6"/>
    <mergeCell ref="B8:K8"/>
  </mergeCells>
  <printOptions headings="false" gridLines="false" gridLinesSet="true" horizontalCentered="false" verticalCentered="false"/>
  <pageMargins left="0.220138888888889" right="0.159722222222222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14"/>
    <col collapsed="false" customWidth="true" hidden="false" outlineLevel="0" max="11" min="3" style="1" width="8.7"/>
    <col collapsed="false" customWidth="true" hidden="false" outlineLevel="0" max="12" min="12" style="1" width="6.41"/>
    <col collapsed="false" customWidth="true" hidden="false" outlineLevel="0" max="13" min="13" style="1" width="2.13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9"/>
    </row>
    <row r="4" s="190" customFormat="true" ht="33" hidden="false" customHeight="true" outlineLevel="0" collapsed="false">
      <c r="B4" s="191" t="s">
        <v>349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</row>
    <row r="5" customFormat="false" ht="12.7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9"/>
    </row>
    <row r="6" customFormat="false" ht="17.25" hidden="false" customHeight="true" outlineLevel="0" collapsed="false">
      <c r="B6" s="5"/>
      <c r="C6" s="192" t="s">
        <v>350</v>
      </c>
      <c r="D6" s="192"/>
      <c r="E6" s="192"/>
      <c r="F6" s="192"/>
      <c r="G6" s="192"/>
      <c r="H6" s="192"/>
      <c r="I6" s="192"/>
      <c r="J6" s="192"/>
      <c r="K6" s="192"/>
      <c r="L6" s="9"/>
    </row>
    <row r="7" customFormat="false" ht="17.25" hidden="false" customHeight="true" outlineLevel="0" collapsed="false">
      <c r="B7" s="5"/>
      <c r="C7" s="192" t="s">
        <v>351</v>
      </c>
      <c r="D7" s="192"/>
      <c r="E7" s="192"/>
      <c r="F7" s="192"/>
      <c r="G7" s="192"/>
      <c r="H7" s="192"/>
      <c r="I7" s="192"/>
      <c r="J7" s="192"/>
      <c r="K7" s="192"/>
      <c r="L7" s="9"/>
    </row>
    <row r="8" customFormat="false" ht="17.25" hidden="false" customHeight="true" outlineLevel="0" collapsed="false">
      <c r="B8" s="5"/>
      <c r="C8" s="192" t="s">
        <v>352</v>
      </c>
      <c r="D8" s="192"/>
      <c r="E8" s="192"/>
      <c r="F8" s="192"/>
      <c r="G8" s="192"/>
      <c r="H8" s="192"/>
      <c r="I8" s="192"/>
      <c r="J8" s="192"/>
      <c r="K8" s="192"/>
      <c r="L8" s="9"/>
    </row>
    <row r="9" customFormat="false" ht="17.25" hidden="false" customHeight="true" outlineLevel="0" collapsed="false">
      <c r="B9" s="5"/>
      <c r="C9" s="192" t="s">
        <v>353</v>
      </c>
      <c r="D9" s="192"/>
      <c r="E9" s="192"/>
      <c r="F9" s="192"/>
      <c r="G9" s="192"/>
      <c r="H9" s="192"/>
      <c r="I9" s="192"/>
      <c r="J9" s="192"/>
      <c r="K9" s="192"/>
      <c r="L9" s="9"/>
    </row>
    <row r="10" customFormat="false" ht="12.75" hidden="false" customHeight="fals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9"/>
    </row>
    <row r="11" customFormat="false" ht="12.7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9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9"/>
    </row>
    <row r="13" customFormat="false" ht="12.75" hidden="false" customHeight="fals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9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9"/>
    </row>
    <row r="15" customFormat="false" ht="12.75" hidden="false" customHeight="fals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9"/>
    </row>
    <row r="16" customFormat="false" ht="12.75" hidden="false" customHeight="fals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9"/>
      <c r="M16" s="1" t="s">
        <v>354</v>
      </c>
    </row>
    <row r="17" customFormat="false" ht="12.75" hidden="false" customHeight="fals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9"/>
    </row>
    <row r="18" customFormat="false" ht="12.75" hidden="false" customHeight="fals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9"/>
    </row>
    <row r="19" customFormat="false" ht="12.7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9"/>
    </row>
    <row r="20" customFormat="fals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9"/>
    </row>
    <row r="21" customFormat="false" ht="12.7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9"/>
    </row>
    <row r="22" customFormat="false" ht="12.7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9"/>
    </row>
    <row r="23" customFormat="false" ht="12.75" hidden="false" customHeight="fals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9"/>
    </row>
    <row r="24" customFormat="false" ht="12.75" hidden="false" customHeight="false" outlineLevel="0" collapsed="false">
      <c r="B24" s="5"/>
      <c r="C24" s="7"/>
      <c r="D24" s="7"/>
      <c r="E24" s="7"/>
      <c r="F24" s="7"/>
      <c r="G24" s="7"/>
      <c r="H24" s="7"/>
      <c r="I24" s="7"/>
      <c r="J24" s="7"/>
      <c r="K24" s="7"/>
      <c r="L24" s="9"/>
    </row>
    <row r="25" customFormat="false" ht="12.7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9"/>
    </row>
    <row r="26" customFormat="false" ht="12.7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9"/>
    </row>
    <row r="27" customFormat="false" ht="12.7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9"/>
    </row>
    <row r="28" customFormat="false" ht="12.7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9"/>
    </row>
    <row r="29" customFormat="false" ht="12.75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9"/>
    </row>
    <row r="30" customFormat="false" ht="12.75" hidden="false" customHeight="fals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9"/>
    </row>
    <row r="31" customFormat="false" ht="12.75" hidden="false" customHeight="false" outlineLevel="0" collapsed="false">
      <c r="B31" s="5"/>
      <c r="C31" s="7"/>
      <c r="D31" s="7"/>
      <c r="E31" s="7"/>
      <c r="F31" s="7"/>
      <c r="G31" s="7"/>
      <c r="H31" s="7"/>
      <c r="I31" s="7"/>
      <c r="J31" s="7"/>
      <c r="K31" s="7"/>
      <c r="L31" s="9"/>
    </row>
    <row r="32" customFormat="false" ht="12.75" hidden="false" customHeight="fals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9"/>
    </row>
    <row r="33" customFormat="false" ht="12.75" hidden="false" customHeight="false" outlineLevel="0" collapsed="false">
      <c r="B33" s="5"/>
      <c r="C33" s="7"/>
      <c r="D33" s="7"/>
      <c r="E33" s="7"/>
      <c r="F33" s="7"/>
      <c r="G33" s="7"/>
      <c r="H33" s="7"/>
      <c r="I33" s="7"/>
      <c r="J33" s="7"/>
      <c r="K33" s="7"/>
      <c r="L33" s="9"/>
    </row>
    <row r="34" customFormat="false" ht="12.75" hidden="false" customHeight="false" outlineLevel="0" collapsed="false">
      <c r="B34" s="5"/>
      <c r="C34" s="7"/>
      <c r="D34" s="7"/>
      <c r="E34" s="7"/>
      <c r="F34" s="7"/>
      <c r="G34" s="7"/>
      <c r="H34" s="7"/>
      <c r="I34" s="7"/>
      <c r="J34" s="7"/>
      <c r="K34" s="7"/>
      <c r="L34" s="9"/>
    </row>
    <row r="35" customFormat="false" ht="12.75" hidden="false" customHeight="fals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9"/>
    </row>
    <row r="36" customFormat="false" ht="12.75" hidden="false" customHeight="false" outlineLevel="0" collapsed="false">
      <c r="B36" s="5"/>
      <c r="C36" s="7"/>
      <c r="D36" s="7"/>
      <c r="E36" s="7"/>
      <c r="F36" s="7"/>
      <c r="G36" s="7"/>
      <c r="H36" s="7"/>
      <c r="I36" s="7"/>
      <c r="J36" s="7"/>
      <c r="K36" s="7"/>
      <c r="L36" s="9"/>
    </row>
    <row r="37" customFormat="false" ht="12.75" hidden="false" customHeight="false" outlineLevel="0" collapsed="false">
      <c r="B37" s="5"/>
      <c r="C37" s="7"/>
      <c r="D37" s="7"/>
      <c r="E37" s="7"/>
      <c r="F37" s="7"/>
      <c r="G37" s="7"/>
      <c r="H37" s="7"/>
      <c r="I37" s="7"/>
      <c r="J37" s="7"/>
      <c r="K37" s="7"/>
      <c r="L37" s="9"/>
    </row>
    <row r="38" customFormat="false" ht="12.75" hidden="false" customHeight="false" outlineLevel="0" collapsed="false">
      <c r="B38" s="5"/>
      <c r="C38" s="7"/>
      <c r="D38" s="7"/>
      <c r="E38" s="7"/>
      <c r="F38" s="7"/>
      <c r="G38" s="7"/>
      <c r="H38" s="7"/>
      <c r="I38" s="7"/>
      <c r="J38" s="7"/>
      <c r="K38" s="7"/>
      <c r="L38" s="9"/>
    </row>
    <row r="39" customFormat="false" ht="12.75" hidden="false" customHeight="false" outlineLevel="0" collapsed="false">
      <c r="B39" s="5"/>
      <c r="C39" s="7"/>
      <c r="D39" s="7"/>
      <c r="E39" s="7"/>
      <c r="F39" s="7"/>
      <c r="G39" s="7"/>
      <c r="H39" s="7"/>
      <c r="I39" s="7"/>
      <c r="J39" s="7"/>
      <c r="K39" s="7"/>
      <c r="L39" s="9"/>
    </row>
    <row r="40" customFormat="false" ht="12.75" hidden="false" customHeight="false" outlineLevel="0" collapsed="false">
      <c r="B40" s="5"/>
      <c r="C40" s="7"/>
      <c r="D40" s="7"/>
      <c r="E40" s="7"/>
      <c r="F40" s="7"/>
      <c r="G40" s="7"/>
      <c r="H40" s="7"/>
      <c r="I40" s="7"/>
      <c r="J40" s="7"/>
      <c r="K40" s="7"/>
      <c r="L40" s="9"/>
    </row>
    <row r="41" customFormat="false" ht="12.75" hidden="false" customHeight="false" outlineLevel="0" collapsed="false">
      <c r="B41" s="5"/>
      <c r="C41" s="7"/>
      <c r="D41" s="7"/>
      <c r="E41" s="7"/>
      <c r="F41" s="7"/>
      <c r="G41" s="7"/>
      <c r="H41" s="7"/>
      <c r="I41" s="7"/>
      <c r="J41" s="7"/>
      <c r="K41" s="7"/>
      <c r="L41" s="9"/>
    </row>
    <row r="42" customFormat="false" ht="12.75" hidden="false" customHeight="false" outlineLevel="0" collapsed="false">
      <c r="B42" s="5"/>
      <c r="C42" s="7"/>
      <c r="D42" s="7"/>
      <c r="E42" s="7"/>
      <c r="F42" s="7"/>
      <c r="G42" s="7"/>
      <c r="H42" s="7"/>
      <c r="I42" s="7"/>
      <c r="J42" s="7"/>
      <c r="K42" s="7"/>
      <c r="L42" s="9"/>
    </row>
    <row r="43" customFormat="false" ht="12.75" hidden="false" customHeight="false" outlineLevel="0" collapsed="false">
      <c r="B43" s="5"/>
      <c r="C43" s="7"/>
      <c r="D43" s="7"/>
      <c r="E43" s="7"/>
      <c r="F43" s="7"/>
      <c r="G43" s="7"/>
      <c r="H43" s="7"/>
      <c r="I43" s="7"/>
      <c r="J43" s="7"/>
      <c r="K43" s="7"/>
      <c r="L43" s="9"/>
    </row>
    <row r="44" customFormat="false" ht="12.75" hidden="false" customHeight="false" outlineLevel="0" collapsed="false">
      <c r="B44" s="5"/>
      <c r="C44" s="7"/>
      <c r="D44" s="7"/>
      <c r="E44" s="7"/>
      <c r="F44" s="7"/>
      <c r="G44" s="7"/>
      <c r="H44" s="7"/>
      <c r="I44" s="7"/>
      <c r="J44" s="7"/>
      <c r="K44" s="7"/>
      <c r="L44" s="9"/>
    </row>
    <row r="45" customFormat="false" ht="12.75" hidden="false" customHeight="false" outlineLevel="0" collapsed="false">
      <c r="B45" s="5"/>
      <c r="C45" s="7"/>
      <c r="D45" s="7"/>
      <c r="E45" s="7"/>
      <c r="F45" s="7"/>
      <c r="G45" s="7"/>
      <c r="H45" s="7"/>
      <c r="I45" s="7"/>
      <c r="J45" s="7"/>
      <c r="K45" s="7"/>
      <c r="L45" s="9"/>
    </row>
    <row r="46" customFormat="false" ht="12.75" hidden="false" customHeight="false" outlineLevel="0" collapsed="false">
      <c r="B46" s="5"/>
      <c r="C46" s="7"/>
      <c r="D46" s="7"/>
      <c r="E46" s="7"/>
      <c r="F46" s="7"/>
      <c r="G46" s="7"/>
      <c r="H46" s="7"/>
      <c r="I46" s="7"/>
      <c r="J46" s="7"/>
      <c r="K46" s="7"/>
      <c r="L46" s="9"/>
    </row>
    <row r="47" customFormat="false" ht="12.75" hidden="false" customHeight="false" outlineLevel="0" collapsed="false">
      <c r="B47" s="5"/>
      <c r="C47" s="7"/>
      <c r="D47" s="7"/>
      <c r="E47" s="7"/>
      <c r="F47" s="7"/>
      <c r="G47" s="7"/>
      <c r="H47" s="7"/>
      <c r="I47" s="7"/>
      <c r="J47" s="7"/>
      <c r="K47" s="7"/>
      <c r="L47" s="9"/>
    </row>
    <row r="48" customFormat="false" ht="15.75" hidden="false" customHeight="false" outlineLevel="0" collapsed="false">
      <c r="B48" s="5"/>
      <c r="C48" s="7" t="s">
        <v>355</v>
      </c>
      <c r="D48" s="193"/>
      <c r="E48" s="7"/>
      <c r="F48" s="7"/>
      <c r="G48" s="194" t="s">
        <v>356</v>
      </c>
      <c r="H48" s="194"/>
      <c r="I48" s="194"/>
      <c r="J48" s="194"/>
      <c r="K48" s="194"/>
      <c r="L48" s="194"/>
    </row>
    <row r="49" customFormat="false" ht="15.75" hidden="false" customHeight="false" outlineLevel="0" collapsed="false">
      <c r="B49" s="5"/>
      <c r="C49" s="12"/>
      <c r="D49" s="7"/>
      <c r="E49" s="12"/>
      <c r="F49" s="12"/>
      <c r="G49" s="12"/>
      <c r="H49" s="12"/>
      <c r="I49" s="12"/>
      <c r="J49" s="7"/>
      <c r="K49" s="7"/>
      <c r="L49" s="9"/>
    </row>
    <row r="50" customFormat="false" ht="15.75" hidden="false" customHeight="false" outlineLevel="0" collapsed="false">
      <c r="B50" s="5"/>
      <c r="C50" s="195" t="s">
        <v>357</v>
      </c>
      <c r="D50" s="12"/>
      <c r="E50" s="12"/>
      <c r="F50" s="12"/>
      <c r="G50" s="12"/>
      <c r="H50" s="196" t="s">
        <v>358</v>
      </c>
      <c r="I50" s="196"/>
      <c r="J50" s="196"/>
      <c r="K50" s="196"/>
      <c r="L50" s="9"/>
    </row>
    <row r="51" customFormat="false" ht="15.75" hidden="false" customHeight="false" outlineLevel="0" collapsed="false">
      <c r="B51" s="5"/>
      <c r="C51" s="12"/>
      <c r="D51" s="12"/>
      <c r="E51" s="12"/>
      <c r="F51" s="12"/>
      <c r="G51" s="12"/>
      <c r="H51" s="11" t="s">
        <v>359</v>
      </c>
      <c r="I51" s="11"/>
      <c r="J51" s="11"/>
      <c r="K51" s="11"/>
      <c r="L51" s="9"/>
    </row>
    <row r="52" customFormat="false" ht="15.75" hidden="false" customHeight="false" outlineLevel="0" collapsed="false">
      <c r="B52" s="5"/>
      <c r="C52" s="16"/>
      <c r="D52" s="16"/>
      <c r="E52" s="16"/>
      <c r="F52" s="16"/>
      <c r="G52" s="16"/>
      <c r="H52" s="16"/>
      <c r="I52" s="16"/>
      <c r="J52" s="7"/>
      <c r="K52" s="7"/>
      <c r="L52" s="9"/>
    </row>
    <row r="53" customFormat="false" ht="12.75" hidden="false" customHeight="false" outlineLevel="0" collapsed="false">
      <c r="B53" s="5"/>
      <c r="C53" s="7"/>
      <c r="D53" s="7"/>
      <c r="E53" s="7"/>
      <c r="F53" s="7"/>
      <c r="G53" s="7"/>
      <c r="H53" s="7"/>
      <c r="I53" s="7"/>
      <c r="J53" s="7"/>
      <c r="K53" s="7"/>
      <c r="L53" s="9"/>
    </row>
    <row r="54" customFormat="false" ht="11.25" hidden="false" customHeight="true" outlineLevel="0" collapsed="false"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40"/>
    </row>
  </sheetData>
  <mergeCells count="8">
    <mergeCell ref="B4:L4"/>
    <mergeCell ref="C6:K6"/>
    <mergeCell ref="C7:K7"/>
    <mergeCell ref="C8:K8"/>
    <mergeCell ref="C9:K9"/>
    <mergeCell ref="G48:L48"/>
    <mergeCell ref="H50:K50"/>
    <mergeCell ref="H51:K51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13"/>
    <col collapsed="false" customWidth="true" hidden="false" outlineLevel="0" max="5" min="3" style="0" width="10.71"/>
    <col collapsed="false" customWidth="true" hidden="false" outlineLevel="0" max="6" min="6" style="0" width="12.56"/>
    <col collapsed="false" customWidth="true" hidden="false" outlineLevel="0" max="8" min="8" style="0" width="12.14"/>
  </cols>
  <sheetData>
    <row r="1" customFormat="false" ht="12.75" hidden="false" customHeight="false" outlineLevel="0" collapsed="false">
      <c r="F1" s="197"/>
    </row>
    <row r="2" customFormat="false" ht="18" hidden="false" customHeight="false" outlineLevel="0" collapsed="false">
      <c r="B2" s="198" t="s">
        <v>360</v>
      </c>
      <c r="C2" s="198"/>
      <c r="D2" s="198"/>
      <c r="E2" s="198"/>
      <c r="F2" s="198"/>
    </row>
    <row r="3" customFormat="false" ht="6.75" hidden="false" customHeight="true" outlineLevel="0" collapsed="false">
      <c r="C3" s="199"/>
    </row>
    <row r="4" customFormat="false" ht="14.25" hidden="false" customHeight="false" outlineLevel="0" collapsed="false">
      <c r="C4" s="200" t="s">
        <v>21</v>
      </c>
    </row>
    <row r="6" customFormat="false" ht="18" hidden="false" customHeight="false" outlineLevel="0" collapsed="false">
      <c r="A6" s="201" t="s">
        <v>361</v>
      </c>
      <c r="B6" s="202" t="s">
        <v>362</v>
      </c>
      <c r="C6" s="203"/>
      <c r="D6" s="203"/>
    </row>
    <row r="7" customFormat="false" ht="12.75" hidden="false" customHeight="false" outlineLevel="0" collapsed="false">
      <c r="A7" s="201" t="s">
        <v>363</v>
      </c>
      <c r="B7" s="202" t="s">
        <v>7</v>
      </c>
    </row>
    <row r="8" customFormat="false" ht="12.75" hidden="false" customHeight="false" outlineLevel="0" collapsed="false">
      <c r="A8" s="201" t="s">
        <v>364</v>
      </c>
      <c r="B8" s="204" t="s">
        <v>365</v>
      </c>
    </row>
    <row r="9" customFormat="false" ht="12.75" hidden="false" customHeight="false" outlineLevel="0" collapsed="false">
      <c r="A9" s="201" t="s">
        <v>366</v>
      </c>
      <c r="B9" s="204" t="s">
        <v>5</v>
      </c>
    </row>
    <row r="10" customFormat="false" ht="14.25" hidden="false" customHeight="false" outlineLevel="0" collapsed="false">
      <c r="A10" s="201" t="s">
        <v>367</v>
      </c>
      <c r="B10" s="205" t="s">
        <v>368</v>
      </c>
    </row>
    <row r="11" s="206" customFormat="true" ht="12.75" hidden="false" customHeight="false" outlineLevel="0" collapsed="false">
      <c r="A11" s="0"/>
      <c r="B11" s="0"/>
      <c r="C11" s="0"/>
      <c r="D11" s="0"/>
      <c r="E11" s="0"/>
      <c r="F11" s="0"/>
    </row>
    <row r="13" customFormat="false" ht="25.5" hidden="false" customHeight="true" outlineLevel="0" collapsed="false">
      <c r="A13" s="207" t="s">
        <v>369</v>
      </c>
      <c r="B13" s="207" t="s">
        <v>370</v>
      </c>
      <c r="C13" s="207" t="s">
        <v>371</v>
      </c>
      <c r="D13" s="207" t="s">
        <v>372</v>
      </c>
      <c r="E13" s="207" t="s">
        <v>373</v>
      </c>
      <c r="F13" s="207" t="s">
        <v>374</v>
      </c>
    </row>
    <row r="14" s="211" customFormat="true" ht="18" hidden="false" customHeight="true" outlineLevel="0" collapsed="false">
      <c r="A14" s="208" t="n">
        <v>1</v>
      </c>
      <c r="B14" s="209" t="s">
        <v>375</v>
      </c>
      <c r="C14" s="209" t="s">
        <v>376</v>
      </c>
      <c r="D14" s="210" t="n">
        <v>5267</v>
      </c>
      <c r="E14" s="210" t="n">
        <v>333.312395553624</v>
      </c>
      <c r="F14" s="210" t="n">
        <v>1755556.38738094</v>
      </c>
    </row>
    <row r="15" s="211" customFormat="true" ht="18" hidden="false" customHeight="true" outlineLevel="0" collapsed="false">
      <c r="A15" s="208" t="n">
        <v>2</v>
      </c>
      <c r="B15" s="209" t="s">
        <v>377</v>
      </c>
      <c r="C15" s="209" t="s">
        <v>376</v>
      </c>
      <c r="D15" s="210" t="n">
        <v>4346</v>
      </c>
      <c r="E15" s="210" t="n">
        <v>279.672154070697</v>
      </c>
      <c r="F15" s="210" t="n">
        <v>1215455.18159125</v>
      </c>
    </row>
    <row r="16" s="211" customFormat="true" ht="18" hidden="false" customHeight="true" outlineLevel="0" collapsed="false">
      <c r="A16" s="208" t="n">
        <v>3</v>
      </c>
      <c r="B16" s="209" t="s">
        <v>378</v>
      </c>
      <c r="C16" s="209" t="s">
        <v>379</v>
      </c>
      <c r="D16" s="210" t="n">
        <v>3379</v>
      </c>
      <c r="E16" s="210" t="n">
        <v>347.975104446807</v>
      </c>
      <c r="F16" s="210" t="n">
        <v>1175807.87792576</v>
      </c>
    </row>
    <row r="17" s="211" customFormat="true" ht="18" hidden="false" customHeight="true" outlineLevel="0" collapsed="false">
      <c r="A17" s="208" t="n">
        <v>4</v>
      </c>
      <c r="B17" s="209" t="s">
        <v>380</v>
      </c>
      <c r="C17" s="209" t="s">
        <v>376</v>
      </c>
      <c r="D17" s="210" t="n">
        <v>4460</v>
      </c>
      <c r="E17" s="210" t="n">
        <v>255.833135619208</v>
      </c>
      <c r="F17" s="210" t="n">
        <v>1141015.78486167</v>
      </c>
    </row>
    <row r="18" s="211" customFormat="true" ht="18" hidden="false" customHeight="true" outlineLevel="0" collapsed="false">
      <c r="A18" s="208" t="n">
        <v>5</v>
      </c>
      <c r="B18" s="209" t="s">
        <v>381</v>
      </c>
      <c r="C18" s="209" t="s">
        <v>376</v>
      </c>
      <c r="D18" s="210" t="n">
        <v>3600</v>
      </c>
      <c r="E18" s="210" t="n">
        <v>279.593420612741</v>
      </c>
      <c r="F18" s="210" t="n">
        <v>1006536.31420587</v>
      </c>
    </row>
    <row r="19" s="211" customFormat="true" ht="18" hidden="false" customHeight="true" outlineLevel="0" collapsed="false">
      <c r="A19" s="208" t="n">
        <v>6</v>
      </c>
      <c r="B19" s="209" t="s">
        <v>382</v>
      </c>
      <c r="C19" s="209" t="s">
        <v>376</v>
      </c>
      <c r="D19" s="210" t="n">
        <v>3175</v>
      </c>
      <c r="E19" s="210" t="n">
        <v>284.727253441793</v>
      </c>
      <c r="F19" s="210" t="n">
        <v>904009.029677692</v>
      </c>
    </row>
    <row r="20" s="211" customFormat="true" ht="18" hidden="false" customHeight="true" outlineLevel="0" collapsed="false">
      <c r="A20" s="208" t="n">
        <v>7</v>
      </c>
      <c r="B20" s="209" t="s">
        <v>383</v>
      </c>
      <c r="C20" s="209" t="s">
        <v>376</v>
      </c>
      <c r="D20" s="210" t="n">
        <v>2880</v>
      </c>
      <c r="E20" s="210" t="n">
        <v>313.773225306841</v>
      </c>
      <c r="F20" s="210" t="n">
        <v>903666.888883703</v>
      </c>
    </row>
    <row r="21" s="211" customFormat="true" ht="18" hidden="false" customHeight="true" outlineLevel="0" collapsed="false">
      <c r="A21" s="208" t="n">
        <v>8</v>
      </c>
      <c r="B21" s="209" t="s">
        <v>384</v>
      </c>
      <c r="C21" s="209" t="s">
        <v>376</v>
      </c>
      <c r="D21" s="210" t="n">
        <v>2880</v>
      </c>
      <c r="E21" s="210" t="n">
        <v>276.205953721089</v>
      </c>
      <c r="F21" s="210" t="n">
        <v>795473.146716736</v>
      </c>
    </row>
    <row r="22" s="211" customFormat="true" ht="18" hidden="false" customHeight="true" outlineLevel="0" collapsed="false">
      <c r="A22" s="208" t="n">
        <v>9</v>
      </c>
      <c r="B22" s="209" t="s">
        <v>385</v>
      </c>
      <c r="C22" s="209" t="s">
        <v>376</v>
      </c>
      <c r="D22" s="210" t="n">
        <v>2197</v>
      </c>
      <c r="E22" s="210" t="n">
        <v>350.924971391076</v>
      </c>
      <c r="F22" s="210" t="n">
        <v>770982.162146194</v>
      </c>
    </row>
    <row r="23" s="211" customFormat="true" ht="18" hidden="false" customHeight="true" outlineLevel="0" collapsed="false">
      <c r="A23" s="208" t="n">
        <v>10</v>
      </c>
      <c r="B23" s="209" t="s">
        <v>386</v>
      </c>
      <c r="C23" s="209" t="s">
        <v>387</v>
      </c>
      <c r="D23" s="210" t="n">
        <v>3240</v>
      </c>
      <c r="E23" s="210" t="n">
        <v>236.114700303989</v>
      </c>
      <c r="F23" s="210" t="n">
        <v>765011.628984923</v>
      </c>
    </row>
    <row r="24" s="211" customFormat="true" ht="18" hidden="false" customHeight="true" outlineLevel="0" collapsed="false">
      <c r="A24" s="208" t="n">
        <v>11</v>
      </c>
      <c r="B24" s="209" t="s">
        <v>388</v>
      </c>
      <c r="C24" s="209" t="s">
        <v>376</v>
      </c>
      <c r="D24" s="210" t="n">
        <v>2480</v>
      </c>
      <c r="E24" s="210" t="n">
        <v>307.563375413602</v>
      </c>
      <c r="F24" s="210" t="n">
        <v>762757.171025733</v>
      </c>
    </row>
    <row r="25" s="211" customFormat="true" ht="18" hidden="false" customHeight="true" outlineLevel="0" collapsed="false">
      <c r="A25" s="208" t="n">
        <v>12</v>
      </c>
      <c r="B25" s="209" t="s">
        <v>389</v>
      </c>
      <c r="C25" s="209" t="s">
        <v>376</v>
      </c>
      <c r="D25" s="210" t="n">
        <v>2160</v>
      </c>
      <c r="E25" s="210" t="n">
        <v>317.180695812778</v>
      </c>
      <c r="F25" s="210" t="n">
        <v>685110.3029556</v>
      </c>
    </row>
    <row r="26" s="211" customFormat="true" ht="18" hidden="false" customHeight="true" outlineLevel="0" collapsed="false">
      <c r="A26" s="208" t="n">
        <v>13</v>
      </c>
      <c r="B26" s="209" t="s">
        <v>390</v>
      </c>
      <c r="C26" s="209" t="s">
        <v>391</v>
      </c>
      <c r="D26" s="210" t="n">
        <v>666</v>
      </c>
      <c r="E26" s="210" t="n">
        <v>992.777743646415</v>
      </c>
      <c r="F26" s="210" t="n">
        <v>661189.977268512</v>
      </c>
    </row>
    <row r="27" s="211" customFormat="true" ht="18" hidden="false" customHeight="true" outlineLevel="0" collapsed="false">
      <c r="A27" s="208" t="n">
        <v>14</v>
      </c>
      <c r="B27" s="209" t="s">
        <v>392</v>
      </c>
      <c r="C27" s="209" t="s">
        <v>391</v>
      </c>
      <c r="D27" s="210" t="n">
        <v>252</v>
      </c>
      <c r="E27" s="210" t="n">
        <v>2564.33331336323</v>
      </c>
      <c r="F27" s="210" t="n">
        <v>646211.994967533</v>
      </c>
    </row>
    <row r="28" s="211" customFormat="true" ht="18" hidden="false" customHeight="true" outlineLevel="0" collapsed="false">
      <c r="A28" s="208" t="n">
        <v>15</v>
      </c>
      <c r="B28" s="209" t="s">
        <v>393</v>
      </c>
      <c r="C28" s="209" t="s">
        <v>376</v>
      </c>
      <c r="D28" s="210" t="n">
        <v>1728</v>
      </c>
      <c r="E28" s="210" t="n">
        <v>310.660969431079</v>
      </c>
      <c r="F28" s="210" t="n">
        <v>536822.155176904</v>
      </c>
    </row>
    <row r="29" s="211" customFormat="true" ht="18" hidden="false" customHeight="true" outlineLevel="0" collapsed="false">
      <c r="A29" s="208" t="n">
        <v>16</v>
      </c>
      <c r="B29" s="209" t="s">
        <v>392</v>
      </c>
      <c r="C29" s="209" t="s">
        <v>391</v>
      </c>
      <c r="D29" s="210" t="n">
        <v>360</v>
      </c>
      <c r="E29" s="210" t="n">
        <v>1422.50399641227</v>
      </c>
      <c r="F29" s="210" t="n">
        <v>512101.438708416</v>
      </c>
    </row>
    <row r="30" s="211" customFormat="true" ht="18" hidden="false" customHeight="true" outlineLevel="0" collapsed="false">
      <c r="A30" s="208" t="n">
        <v>17</v>
      </c>
      <c r="B30" s="209" t="s">
        <v>394</v>
      </c>
      <c r="C30" s="209" t="s">
        <v>391</v>
      </c>
      <c r="D30" s="210" t="n">
        <v>86</v>
      </c>
      <c r="E30" s="210" t="n">
        <v>5688.55115465205</v>
      </c>
      <c r="F30" s="210" t="n">
        <v>489215.399300077</v>
      </c>
    </row>
    <row r="31" s="211" customFormat="true" ht="18" hidden="false" customHeight="true" outlineLevel="0" collapsed="false">
      <c r="A31" s="208" t="n">
        <v>18</v>
      </c>
      <c r="B31" s="209" t="s">
        <v>395</v>
      </c>
      <c r="C31" s="209" t="s">
        <v>391</v>
      </c>
      <c r="D31" s="210" t="n">
        <v>106</v>
      </c>
      <c r="E31" s="210" t="n">
        <v>4598.19555805582</v>
      </c>
      <c r="F31" s="210" t="n">
        <v>487408.729153917</v>
      </c>
    </row>
    <row r="32" s="211" customFormat="true" ht="18" hidden="false" customHeight="true" outlineLevel="0" collapsed="false">
      <c r="A32" s="208" t="n">
        <v>19</v>
      </c>
      <c r="B32" s="209" t="s">
        <v>396</v>
      </c>
      <c r="C32" s="209" t="s">
        <v>387</v>
      </c>
      <c r="D32" s="210" t="n">
        <v>2160</v>
      </c>
      <c r="E32" s="210" t="n">
        <v>222.579462706945</v>
      </c>
      <c r="F32" s="210" t="n">
        <v>480771.639447001</v>
      </c>
    </row>
    <row r="33" s="211" customFormat="true" ht="18" hidden="false" customHeight="true" outlineLevel="0" collapsed="false">
      <c r="A33" s="208" t="n">
        <v>20</v>
      </c>
      <c r="B33" s="209" t="s">
        <v>397</v>
      </c>
      <c r="C33" s="209" t="s">
        <v>391</v>
      </c>
      <c r="D33" s="210" t="n">
        <v>269</v>
      </c>
      <c r="E33" s="210" t="n">
        <v>1773.59617420146</v>
      </c>
      <c r="F33" s="210" t="n">
        <v>477097.370860194</v>
      </c>
    </row>
    <row r="34" s="211" customFormat="true" ht="18" hidden="false" customHeight="true" outlineLevel="0" collapsed="false">
      <c r="A34" s="208" t="n">
        <v>21</v>
      </c>
      <c r="B34" s="209" t="s">
        <v>398</v>
      </c>
      <c r="C34" s="209" t="s">
        <v>376</v>
      </c>
      <c r="D34" s="210" t="n">
        <v>1152</v>
      </c>
      <c r="E34" s="210" t="n">
        <v>409.247330559766</v>
      </c>
      <c r="F34" s="210" t="n">
        <v>471452.92480485</v>
      </c>
    </row>
    <row r="35" s="211" customFormat="true" ht="18" hidden="false" customHeight="true" outlineLevel="0" collapsed="false">
      <c r="A35" s="208" t="n">
        <v>22</v>
      </c>
      <c r="B35" s="209" t="s">
        <v>399</v>
      </c>
      <c r="C35" s="209" t="s">
        <v>376</v>
      </c>
      <c r="D35" s="210" t="n">
        <v>1440</v>
      </c>
      <c r="E35" s="210" t="n">
        <v>325.338621412742</v>
      </c>
      <c r="F35" s="210" t="n">
        <v>468487.614834348</v>
      </c>
    </row>
    <row r="36" s="211" customFormat="true" ht="18" hidden="false" customHeight="true" outlineLevel="0" collapsed="false">
      <c r="A36" s="208" t="n">
        <v>23</v>
      </c>
      <c r="B36" s="209" t="s">
        <v>400</v>
      </c>
      <c r="C36" s="209" t="s">
        <v>391</v>
      </c>
      <c r="D36" s="210" t="n">
        <v>4777</v>
      </c>
      <c r="E36" s="210" t="n">
        <v>96.7828729639555</v>
      </c>
      <c r="F36" s="210" t="n">
        <v>462331.784148815</v>
      </c>
    </row>
    <row r="37" s="211" customFormat="true" ht="18" hidden="false" customHeight="true" outlineLevel="0" collapsed="false">
      <c r="A37" s="208" t="n">
        <v>24</v>
      </c>
      <c r="B37" s="209" t="s">
        <v>401</v>
      </c>
      <c r="C37" s="209" t="s">
        <v>376</v>
      </c>
      <c r="D37" s="210" t="n">
        <v>1152</v>
      </c>
      <c r="E37" s="210" t="n">
        <v>398.991949375265</v>
      </c>
      <c r="F37" s="210" t="n">
        <v>459638.725680306</v>
      </c>
    </row>
    <row r="38" s="211" customFormat="true" ht="18" hidden="false" customHeight="true" outlineLevel="0" collapsed="false">
      <c r="A38" s="208" t="n">
        <v>25</v>
      </c>
      <c r="B38" s="209" t="s">
        <v>402</v>
      </c>
      <c r="C38" s="209" t="s">
        <v>379</v>
      </c>
      <c r="D38" s="210" t="n">
        <v>2315</v>
      </c>
      <c r="E38" s="210" t="n">
        <v>182.805380117122</v>
      </c>
      <c r="F38" s="210" t="n">
        <v>423194.454971138</v>
      </c>
    </row>
    <row r="39" s="211" customFormat="true" ht="18" hidden="false" customHeight="true" outlineLevel="0" collapsed="false">
      <c r="A39" s="208" t="n">
        <v>26</v>
      </c>
      <c r="B39" s="209" t="s">
        <v>403</v>
      </c>
      <c r="C39" s="209" t="s">
        <v>391</v>
      </c>
      <c r="D39" s="210" t="n">
        <v>1525.5</v>
      </c>
      <c r="E39" s="210" t="n">
        <v>268.880725555488</v>
      </c>
      <c r="F39" s="210" t="n">
        <v>410177.546834897</v>
      </c>
    </row>
    <row r="40" s="211" customFormat="true" ht="18" hidden="false" customHeight="true" outlineLevel="0" collapsed="false">
      <c r="A40" s="208" t="n">
        <v>27</v>
      </c>
      <c r="B40" s="209" t="s">
        <v>404</v>
      </c>
      <c r="C40" s="209" t="s">
        <v>376</v>
      </c>
      <c r="D40" s="210" t="n">
        <v>1152</v>
      </c>
      <c r="E40" s="210" t="n">
        <v>351.338682048555</v>
      </c>
      <c r="F40" s="210" t="n">
        <v>404742.161719936</v>
      </c>
    </row>
    <row r="41" s="211" customFormat="true" ht="18" hidden="false" customHeight="true" outlineLevel="0" collapsed="false">
      <c r="A41" s="208" t="n">
        <v>28</v>
      </c>
      <c r="B41" s="209" t="s">
        <v>405</v>
      </c>
      <c r="C41" s="209" t="s">
        <v>376</v>
      </c>
      <c r="D41" s="210" t="n">
        <v>1860</v>
      </c>
      <c r="E41" s="210" t="n">
        <v>216.844590858075</v>
      </c>
      <c r="F41" s="210" t="n">
        <v>403330.938996019</v>
      </c>
    </row>
    <row r="42" s="211" customFormat="true" ht="18" hidden="false" customHeight="true" outlineLevel="0" collapsed="false">
      <c r="A42" s="208" t="n">
        <v>29</v>
      </c>
      <c r="B42" s="209" t="s">
        <v>406</v>
      </c>
      <c r="C42" s="209" t="s">
        <v>391</v>
      </c>
      <c r="D42" s="210" t="n">
        <v>325</v>
      </c>
      <c r="E42" s="210" t="n">
        <v>1142.15554815084</v>
      </c>
      <c r="F42" s="210" t="n">
        <v>371200.553149022</v>
      </c>
    </row>
    <row r="43" s="211" customFormat="true" ht="18" hidden="false" customHeight="true" outlineLevel="0" collapsed="false">
      <c r="A43" s="208" t="n">
        <v>30</v>
      </c>
      <c r="B43" s="209" t="s">
        <v>407</v>
      </c>
      <c r="C43" s="209" t="s">
        <v>376</v>
      </c>
      <c r="D43" s="210" t="n">
        <v>1104</v>
      </c>
      <c r="E43" s="210" t="n">
        <v>327.629417644603</v>
      </c>
      <c r="F43" s="210" t="n">
        <v>361702.877079641</v>
      </c>
    </row>
    <row r="44" s="211" customFormat="true" ht="18" hidden="false" customHeight="true" outlineLevel="0" collapsed="false">
      <c r="A44" s="208" t="n">
        <v>31</v>
      </c>
      <c r="B44" s="209" t="s">
        <v>408</v>
      </c>
      <c r="C44" s="209" t="s">
        <v>391</v>
      </c>
      <c r="D44" s="210" t="n">
        <v>46</v>
      </c>
      <c r="E44" s="210" t="n">
        <v>7688.27420723931</v>
      </c>
      <c r="F44" s="210" t="n">
        <v>353660.613533008</v>
      </c>
    </row>
    <row r="45" s="211" customFormat="true" ht="18" hidden="false" customHeight="true" outlineLevel="0" collapsed="false">
      <c r="A45" s="208" t="n">
        <v>32</v>
      </c>
      <c r="B45" s="209" t="s">
        <v>409</v>
      </c>
      <c r="C45" s="209" t="s">
        <v>379</v>
      </c>
      <c r="D45" s="210" t="n">
        <v>1242</v>
      </c>
      <c r="E45" s="210" t="n">
        <v>264.674240585209</v>
      </c>
      <c r="F45" s="210" t="n">
        <v>328725.406806829</v>
      </c>
    </row>
    <row r="46" s="211" customFormat="true" ht="18" hidden="false" customHeight="true" outlineLevel="0" collapsed="false">
      <c r="A46" s="208" t="n">
        <v>33</v>
      </c>
      <c r="B46" s="209" t="s">
        <v>410</v>
      </c>
      <c r="C46" s="209" t="s">
        <v>376</v>
      </c>
      <c r="D46" s="210" t="n">
        <v>1080</v>
      </c>
      <c r="E46" s="210" t="n">
        <v>291.246286609188</v>
      </c>
      <c r="F46" s="210" t="n">
        <v>314545.989537923</v>
      </c>
      <c r="H46" s="212"/>
    </row>
    <row r="47" s="211" customFormat="true" ht="18" hidden="false" customHeight="true" outlineLevel="0" collapsed="false">
      <c r="A47" s="208" t="n">
        <v>34</v>
      </c>
      <c r="B47" s="209" t="s">
        <v>411</v>
      </c>
      <c r="C47" s="209" t="s">
        <v>391</v>
      </c>
      <c r="D47" s="210" t="n">
        <v>482</v>
      </c>
      <c r="E47" s="210" t="n">
        <v>651.37730955922</v>
      </c>
      <c r="F47" s="210" t="n">
        <v>313963.863207544</v>
      </c>
      <c r="H47" s="213"/>
    </row>
    <row r="48" s="211" customFormat="true" ht="18" hidden="false" customHeight="true" outlineLevel="0" collapsed="false">
      <c r="A48" s="208" t="n">
        <v>35</v>
      </c>
      <c r="B48" s="209" t="s">
        <v>412</v>
      </c>
      <c r="C48" s="209" t="s">
        <v>376</v>
      </c>
      <c r="D48" s="210" t="n">
        <v>1296</v>
      </c>
      <c r="E48" s="210" t="n">
        <v>241.282765563565</v>
      </c>
      <c r="F48" s="210" t="n">
        <v>312702.46417038</v>
      </c>
    </row>
    <row r="49" s="211" customFormat="true" ht="18" hidden="false" customHeight="true" outlineLevel="0" collapsed="false">
      <c r="A49" s="208" t="n">
        <v>36</v>
      </c>
      <c r="B49" s="209" t="s">
        <v>413</v>
      </c>
      <c r="C49" s="209" t="s">
        <v>391</v>
      </c>
      <c r="D49" s="210" t="n">
        <v>964</v>
      </c>
      <c r="E49" s="210" t="n">
        <v>323.029700379369</v>
      </c>
      <c r="F49" s="210" t="n">
        <v>311400.631165711</v>
      </c>
    </row>
    <row r="50" s="211" customFormat="true" ht="18" hidden="false" customHeight="true" outlineLevel="0" collapsed="false">
      <c r="A50" s="208" t="n">
        <v>37</v>
      </c>
      <c r="B50" s="209" t="s">
        <v>414</v>
      </c>
      <c r="C50" s="209" t="s">
        <v>376</v>
      </c>
      <c r="D50" s="210" t="n">
        <v>1080</v>
      </c>
      <c r="E50" s="210" t="n">
        <v>277.215731053632</v>
      </c>
      <c r="F50" s="210" t="n">
        <v>299392.989537923</v>
      </c>
    </row>
    <row r="51" s="211" customFormat="true" ht="18" hidden="false" customHeight="true" outlineLevel="0" collapsed="false">
      <c r="A51" s="208" t="n">
        <v>38</v>
      </c>
      <c r="B51" s="209" t="s">
        <v>415</v>
      </c>
      <c r="C51" s="209" t="s">
        <v>391</v>
      </c>
      <c r="D51" s="210" t="n">
        <v>98</v>
      </c>
      <c r="E51" s="210" t="n">
        <v>2821.39813487849</v>
      </c>
      <c r="F51" s="210" t="n">
        <v>276497.017218092</v>
      </c>
    </row>
    <row r="52" s="211" customFormat="true" ht="18" hidden="false" customHeight="true" outlineLevel="0" collapsed="false">
      <c r="A52" s="208" t="n">
        <v>39</v>
      </c>
      <c r="B52" s="209" t="s">
        <v>416</v>
      </c>
      <c r="C52" s="209" t="s">
        <v>391</v>
      </c>
      <c r="D52" s="210" t="n">
        <v>1043</v>
      </c>
      <c r="E52" s="210" t="n">
        <v>264.987878315047</v>
      </c>
      <c r="F52" s="210" t="n">
        <v>276382.357082594</v>
      </c>
    </row>
    <row r="53" s="211" customFormat="true" ht="18" hidden="false" customHeight="true" outlineLevel="0" collapsed="false">
      <c r="A53" s="208" t="n">
        <v>40</v>
      </c>
      <c r="B53" s="209" t="s">
        <v>417</v>
      </c>
      <c r="C53" s="209" t="s">
        <v>376</v>
      </c>
      <c r="D53" s="210" t="n">
        <v>1080</v>
      </c>
      <c r="E53" s="210" t="n">
        <v>253.648404395177</v>
      </c>
      <c r="F53" s="210" t="n">
        <v>273940.276746791</v>
      </c>
    </row>
    <row r="54" s="211" customFormat="true" ht="18" hidden="false" customHeight="true" outlineLevel="0" collapsed="false">
      <c r="A54" s="208" t="n">
        <v>41</v>
      </c>
      <c r="B54" s="209" t="s">
        <v>418</v>
      </c>
      <c r="C54" s="209" t="s">
        <v>391</v>
      </c>
      <c r="D54" s="210" t="n">
        <v>19432</v>
      </c>
      <c r="E54" s="210" t="n">
        <v>13.9528478982823</v>
      </c>
      <c r="F54" s="210" t="n">
        <v>271131.740359421</v>
      </c>
    </row>
    <row r="55" s="211" customFormat="true" ht="18" hidden="false" customHeight="true" outlineLevel="0" collapsed="false">
      <c r="A55" s="208" t="n">
        <v>42</v>
      </c>
      <c r="B55" s="209" t="s">
        <v>419</v>
      </c>
      <c r="C55" s="209" t="s">
        <v>376</v>
      </c>
      <c r="D55" s="210" t="n">
        <v>480</v>
      </c>
      <c r="E55" s="210" t="n">
        <v>560.599587737844</v>
      </c>
      <c r="F55" s="210" t="n">
        <v>269087.802114165</v>
      </c>
    </row>
    <row r="56" s="211" customFormat="true" ht="18" hidden="false" customHeight="true" outlineLevel="0" collapsed="false">
      <c r="A56" s="208" t="n">
        <v>43</v>
      </c>
      <c r="B56" s="209" t="s">
        <v>420</v>
      </c>
      <c r="C56" s="209" t="s">
        <v>391</v>
      </c>
      <c r="D56" s="210" t="n">
        <v>801</v>
      </c>
      <c r="E56" s="210" t="n">
        <v>330.904995651082</v>
      </c>
      <c r="F56" s="210" t="n">
        <v>265054.901516517</v>
      </c>
    </row>
    <row r="57" s="211" customFormat="true" ht="18" hidden="false" customHeight="true" outlineLevel="0" collapsed="false">
      <c r="A57" s="208" t="n">
        <v>44</v>
      </c>
      <c r="B57" s="209" t="s">
        <v>421</v>
      </c>
      <c r="C57" s="209" t="s">
        <v>376</v>
      </c>
      <c r="D57" s="210" t="n">
        <v>320</v>
      </c>
      <c r="E57" s="210" t="n">
        <v>808.865119450317</v>
      </c>
      <c r="F57" s="210" t="n">
        <v>258836.838224101</v>
      </c>
    </row>
    <row r="58" s="211" customFormat="true" ht="18" hidden="false" customHeight="true" outlineLevel="0" collapsed="false">
      <c r="A58" s="208" t="n">
        <v>45</v>
      </c>
      <c r="B58" s="209" t="s">
        <v>422</v>
      </c>
      <c r="C58" s="209" t="s">
        <v>391</v>
      </c>
      <c r="D58" s="210" t="n">
        <v>3192</v>
      </c>
      <c r="E58" s="210" t="n">
        <v>79.66</v>
      </c>
      <c r="F58" s="210" t="n">
        <v>254274.72</v>
      </c>
    </row>
    <row r="59" s="211" customFormat="true" ht="18" hidden="false" customHeight="true" outlineLevel="0" collapsed="false">
      <c r="A59" s="208" t="n">
        <v>46</v>
      </c>
      <c r="B59" s="209" t="s">
        <v>423</v>
      </c>
      <c r="C59" s="209" t="s">
        <v>376</v>
      </c>
      <c r="D59" s="210" t="n">
        <v>864</v>
      </c>
      <c r="E59" s="210" t="n">
        <v>293.496002715847</v>
      </c>
      <c r="F59" s="210" t="n">
        <v>253580.546346492</v>
      </c>
    </row>
    <row r="60" s="211" customFormat="true" ht="18" hidden="false" customHeight="true" outlineLevel="0" collapsed="false">
      <c r="A60" s="208" t="n">
        <v>47</v>
      </c>
      <c r="B60" s="209" t="s">
        <v>424</v>
      </c>
      <c r="C60" s="209" t="s">
        <v>376</v>
      </c>
      <c r="D60" s="210" t="n">
        <v>864</v>
      </c>
      <c r="E60" s="210" t="n">
        <v>293.496002715847</v>
      </c>
      <c r="F60" s="210" t="n">
        <v>253580.546346492</v>
      </c>
    </row>
    <row r="61" s="211" customFormat="true" ht="18" hidden="false" customHeight="true" outlineLevel="0" collapsed="false">
      <c r="A61" s="208" t="n">
        <v>48</v>
      </c>
      <c r="B61" s="209" t="s">
        <v>425</v>
      </c>
      <c r="C61" s="209" t="s">
        <v>391</v>
      </c>
      <c r="D61" s="210" t="n">
        <v>40</v>
      </c>
      <c r="E61" s="210" t="n">
        <v>5957.71922819962</v>
      </c>
      <c r="F61" s="210" t="n">
        <v>238308.769127985</v>
      </c>
    </row>
    <row r="62" s="211" customFormat="true" ht="18" hidden="false" customHeight="true" outlineLevel="0" collapsed="false">
      <c r="A62" s="208" t="n">
        <v>49</v>
      </c>
      <c r="B62" s="209" t="s">
        <v>426</v>
      </c>
      <c r="C62" s="209" t="s">
        <v>391</v>
      </c>
      <c r="D62" s="210" t="n">
        <v>23</v>
      </c>
      <c r="E62" s="210" t="n">
        <v>9898.737356</v>
      </c>
      <c r="F62" s="210" t="n">
        <v>227670.959188</v>
      </c>
    </row>
    <row r="63" s="211" customFormat="true" ht="18" hidden="false" customHeight="true" outlineLevel="0" collapsed="false">
      <c r="A63" s="208" t="n">
        <v>50</v>
      </c>
      <c r="B63" s="209" t="s">
        <v>427</v>
      </c>
      <c r="C63" s="209" t="s">
        <v>391</v>
      </c>
      <c r="D63" s="210" t="n">
        <v>2769</v>
      </c>
      <c r="E63" s="210" t="n">
        <v>81.9597772006786</v>
      </c>
      <c r="F63" s="210" t="n">
        <v>226946.623068679</v>
      </c>
    </row>
    <row r="64" s="211" customFormat="true" ht="18" hidden="false" customHeight="true" outlineLevel="0" collapsed="false">
      <c r="A64" s="208" t="n">
        <v>51</v>
      </c>
      <c r="B64" s="209" t="s">
        <v>428</v>
      </c>
      <c r="C64" s="209" t="s">
        <v>376</v>
      </c>
      <c r="D64" s="210" t="n">
        <v>320</v>
      </c>
      <c r="E64" s="210" t="n">
        <v>680.728070824524</v>
      </c>
      <c r="F64" s="210" t="n">
        <v>217832.982663848</v>
      </c>
    </row>
    <row r="65" s="211" customFormat="true" ht="18" hidden="false" customHeight="true" outlineLevel="0" collapsed="false">
      <c r="A65" s="208" t="n">
        <v>52</v>
      </c>
      <c r="B65" s="209" t="s">
        <v>429</v>
      </c>
      <c r="C65" s="209" t="s">
        <v>376</v>
      </c>
      <c r="D65" s="210" t="n">
        <v>320</v>
      </c>
      <c r="E65" s="210" t="n">
        <v>648.693808668076</v>
      </c>
      <c r="F65" s="210" t="n">
        <v>207582.018773784</v>
      </c>
    </row>
    <row r="66" s="211" customFormat="true" ht="18" hidden="false" customHeight="true" outlineLevel="0" collapsed="false">
      <c r="A66" s="208" t="n">
        <v>53</v>
      </c>
      <c r="B66" s="209" t="s">
        <v>430</v>
      </c>
      <c r="C66" s="209" t="s">
        <v>376</v>
      </c>
      <c r="D66" s="210" t="n">
        <v>360</v>
      </c>
      <c r="E66" s="210" t="n">
        <v>576.616718816068</v>
      </c>
      <c r="F66" s="210" t="n">
        <v>207582.018773784</v>
      </c>
    </row>
    <row r="67" s="211" customFormat="true" ht="18" hidden="false" customHeight="true" outlineLevel="0" collapsed="false">
      <c r="A67" s="208" t="n">
        <v>54</v>
      </c>
      <c r="B67" s="209" t="s">
        <v>431</v>
      </c>
      <c r="C67" s="209" t="s">
        <v>391</v>
      </c>
      <c r="D67" s="210" t="n">
        <v>28</v>
      </c>
      <c r="E67" s="210" t="n">
        <v>7342.44007142857</v>
      </c>
      <c r="F67" s="210" t="n">
        <v>205588.322</v>
      </c>
    </row>
    <row r="68" s="211" customFormat="true" ht="18" hidden="false" customHeight="true" outlineLevel="0" collapsed="false">
      <c r="A68" s="208" t="n">
        <v>55</v>
      </c>
      <c r="B68" s="209" t="s">
        <v>432</v>
      </c>
      <c r="C68" s="209" t="s">
        <v>376</v>
      </c>
      <c r="D68" s="210" t="n">
        <v>540</v>
      </c>
      <c r="E68" s="210" t="n">
        <v>379.472527006266</v>
      </c>
      <c r="F68" s="210" t="n">
        <v>204915.164583384</v>
      </c>
    </row>
    <row r="69" s="211" customFormat="true" ht="18" hidden="false" customHeight="true" outlineLevel="0" collapsed="false">
      <c r="A69" s="208" t="n">
        <v>56</v>
      </c>
      <c r="B69" s="209" t="s">
        <v>433</v>
      </c>
      <c r="C69" s="209" t="s">
        <v>391</v>
      </c>
      <c r="D69" s="210" t="n">
        <v>30</v>
      </c>
      <c r="E69" s="210" t="n">
        <v>6723.98272</v>
      </c>
      <c r="F69" s="210" t="n">
        <v>201719.4816</v>
      </c>
    </row>
    <row r="70" s="211" customFormat="true" ht="18" hidden="false" customHeight="true" outlineLevel="0" collapsed="false">
      <c r="A70" s="208" t="n">
        <v>57</v>
      </c>
      <c r="B70" s="209" t="s">
        <v>434</v>
      </c>
      <c r="C70" s="209" t="s">
        <v>376</v>
      </c>
      <c r="D70" s="210" t="n">
        <v>240</v>
      </c>
      <c r="E70" s="210" t="n">
        <v>832.890816067653</v>
      </c>
      <c r="F70" s="210" t="n">
        <v>199893.795856237</v>
      </c>
    </row>
    <row r="71" s="211" customFormat="true" ht="18" hidden="false" customHeight="true" outlineLevel="0" collapsed="false">
      <c r="A71" s="208" t="n">
        <v>58</v>
      </c>
      <c r="B71" s="209" t="s">
        <v>435</v>
      </c>
      <c r="C71" s="209" t="s">
        <v>376</v>
      </c>
      <c r="D71" s="210" t="n">
        <v>720</v>
      </c>
      <c r="E71" s="210" t="n">
        <v>277.546405988936</v>
      </c>
      <c r="F71" s="210" t="n">
        <v>199833.412312034</v>
      </c>
    </row>
    <row r="72" s="211" customFormat="true" ht="18" hidden="false" customHeight="true" outlineLevel="0" collapsed="false">
      <c r="A72" s="208" t="n">
        <v>59</v>
      </c>
      <c r="B72" s="209" t="s">
        <v>436</v>
      </c>
      <c r="C72" s="209" t="s">
        <v>391</v>
      </c>
      <c r="D72" s="210" t="n">
        <v>485</v>
      </c>
      <c r="E72" s="210" t="n">
        <v>412.008429212186</v>
      </c>
      <c r="F72" s="210" t="n">
        <v>199824.08816791</v>
      </c>
    </row>
    <row r="73" s="211" customFormat="true" ht="18" hidden="false" customHeight="true" outlineLevel="0" collapsed="false">
      <c r="A73" s="208" t="n">
        <v>60</v>
      </c>
      <c r="B73" s="209" t="s">
        <v>437</v>
      </c>
      <c r="C73" s="209" t="s">
        <v>379</v>
      </c>
      <c r="D73" s="210" t="n">
        <v>385</v>
      </c>
      <c r="E73" s="210" t="n">
        <v>518.987071374635</v>
      </c>
      <c r="F73" s="210" t="n">
        <v>199810.022479235</v>
      </c>
    </row>
    <row r="74" s="211" customFormat="true" ht="18" hidden="false" customHeight="true" outlineLevel="0" collapsed="false">
      <c r="A74" s="208" t="n">
        <v>61</v>
      </c>
      <c r="B74" s="209" t="s">
        <v>438</v>
      </c>
      <c r="C74" s="209" t="s">
        <v>391</v>
      </c>
      <c r="D74" s="210" t="n">
        <v>83</v>
      </c>
      <c r="E74" s="210" t="n">
        <v>2251.05227143941</v>
      </c>
      <c r="F74" s="210" t="n">
        <v>186837.338529471</v>
      </c>
    </row>
    <row r="75" s="211" customFormat="true" ht="18" hidden="false" customHeight="true" outlineLevel="0" collapsed="false">
      <c r="A75" s="208" t="n">
        <v>62</v>
      </c>
      <c r="B75" s="209" t="s">
        <v>439</v>
      </c>
      <c r="C75" s="209" t="s">
        <v>387</v>
      </c>
      <c r="D75" s="210" t="n">
        <v>864</v>
      </c>
      <c r="E75" s="210" t="n">
        <v>213.555970975582</v>
      </c>
      <c r="F75" s="210" t="n">
        <v>184512.358922903</v>
      </c>
    </row>
    <row r="76" s="211" customFormat="true" ht="18" hidden="false" customHeight="true" outlineLevel="0" collapsed="false">
      <c r="A76" s="208" t="n">
        <v>63</v>
      </c>
      <c r="B76" s="209" t="s">
        <v>440</v>
      </c>
      <c r="C76" s="209" t="s">
        <v>387</v>
      </c>
      <c r="D76" s="210" t="n">
        <v>900</v>
      </c>
      <c r="E76" s="210" t="n">
        <v>203.028563955659</v>
      </c>
      <c r="F76" s="210" t="n">
        <v>182725.707560093</v>
      </c>
    </row>
    <row r="77" s="211" customFormat="true" ht="18" hidden="false" customHeight="true" outlineLevel="0" collapsed="false">
      <c r="A77" s="208" t="n">
        <v>64</v>
      </c>
      <c r="B77" s="209" t="s">
        <v>441</v>
      </c>
      <c r="C77" s="209" t="s">
        <v>391</v>
      </c>
      <c r="D77" s="210" t="n">
        <v>792</v>
      </c>
      <c r="E77" s="210" t="n">
        <v>230.53</v>
      </c>
      <c r="F77" s="210" t="n">
        <v>182579.76</v>
      </c>
    </row>
    <row r="78" s="211" customFormat="true" ht="18" hidden="false" customHeight="true" outlineLevel="0" collapsed="false">
      <c r="A78" s="208" t="n">
        <v>65</v>
      </c>
      <c r="B78" s="209" t="s">
        <v>442</v>
      </c>
      <c r="C78" s="209" t="s">
        <v>376</v>
      </c>
      <c r="D78" s="210" t="n">
        <v>498</v>
      </c>
      <c r="E78" s="210" t="n">
        <v>358.669429523975</v>
      </c>
      <c r="F78" s="210" t="n">
        <v>178617.375902939</v>
      </c>
    </row>
    <row r="79" s="211" customFormat="true" ht="18" hidden="false" customHeight="true" outlineLevel="0" collapsed="false">
      <c r="A79" s="208" t="n">
        <v>66</v>
      </c>
      <c r="B79" s="209" t="s">
        <v>443</v>
      </c>
      <c r="C79" s="209" t="s">
        <v>376</v>
      </c>
      <c r="D79" s="210" t="n">
        <v>240</v>
      </c>
      <c r="E79" s="210" t="n">
        <v>736.788029598309</v>
      </c>
      <c r="F79" s="210" t="n">
        <v>176829.127103594</v>
      </c>
    </row>
    <row r="80" s="211" customFormat="true" ht="18" hidden="false" customHeight="true" outlineLevel="0" collapsed="false">
      <c r="A80" s="208" t="n">
        <v>67</v>
      </c>
      <c r="B80" s="209" t="s">
        <v>444</v>
      </c>
      <c r="C80" s="209" t="s">
        <v>391</v>
      </c>
      <c r="D80" s="210" t="n">
        <v>973</v>
      </c>
      <c r="E80" s="210" t="n">
        <v>180.203609811136</v>
      </c>
      <c r="F80" s="210" t="n">
        <v>175338.112346235</v>
      </c>
    </row>
    <row r="81" s="211" customFormat="true" ht="18" hidden="false" customHeight="true" outlineLevel="0" collapsed="false">
      <c r="A81" s="208" t="n">
        <v>68</v>
      </c>
      <c r="B81" s="209" t="s">
        <v>392</v>
      </c>
      <c r="C81" s="209" t="s">
        <v>391</v>
      </c>
      <c r="D81" s="210" t="n">
        <v>49</v>
      </c>
      <c r="E81" s="210" t="n">
        <v>3550.49178034351</v>
      </c>
      <c r="F81" s="210" t="n">
        <v>173974.097236832</v>
      </c>
    </row>
    <row r="82" s="211" customFormat="true" ht="18" hidden="false" customHeight="true" outlineLevel="0" collapsed="false">
      <c r="A82" s="208" t="n">
        <v>69</v>
      </c>
      <c r="B82" s="209" t="s">
        <v>445</v>
      </c>
      <c r="C82" s="209" t="s">
        <v>391</v>
      </c>
      <c r="D82" s="210" t="n">
        <v>127</v>
      </c>
      <c r="E82" s="210" t="n">
        <v>1357.04</v>
      </c>
      <c r="F82" s="210" t="n">
        <v>172344.08</v>
      </c>
    </row>
    <row r="83" s="211" customFormat="true" ht="18" hidden="false" customHeight="true" outlineLevel="0" collapsed="false">
      <c r="A83" s="208" t="n">
        <v>70</v>
      </c>
      <c r="B83" s="209" t="s">
        <v>446</v>
      </c>
      <c r="C83" s="209" t="s">
        <v>391</v>
      </c>
      <c r="D83" s="210" t="n">
        <v>22</v>
      </c>
      <c r="E83" s="210" t="n">
        <v>7750.16483636364</v>
      </c>
      <c r="F83" s="210" t="n">
        <v>170503.6264</v>
      </c>
    </row>
    <row r="84" s="211" customFormat="true" ht="18" hidden="false" customHeight="true" outlineLevel="0" collapsed="false">
      <c r="A84" s="208" t="n">
        <v>71</v>
      </c>
      <c r="B84" s="209" t="s">
        <v>447</v>
      </c>
      <c r="C84" s="209" t="s">
        <v>391</v>
      </c>
      <c r="D84" s="210" t="n">
        <v>22</v>
      </c>
      <c r="E84" s="210" t="n">
        <v>7594.95960454546</v>
      </c>
      <c r="F84" s="210" t="n">
        <v>167089.1113</v>
      </c>
    </row>
    <row r="85" s="211" customFormat="true" ht="18" hidden="false" customHeight="true" outlineLevel="0" collapsed="false">
      <c r="A85" s="208" t="n">
        <v>72</v>
      </c>
      <c r="B85" s="209" t="s">
        <v>448</v>
      </c>
      <c r="C85" s="209" t="s">
        <v>391</v>
      </c>
      <c r="D85" s="210" t="n">
        <v>432</v>
      </c>
      <c r="E85" s="210" t="n">
        <v>380.635357998631</v>
      </c>
      <c r="F85" s="210" t="n">
        <v>164434.474655409</v>
      </c>
    </row>
    <row r="86" s="211" customFormat="true" ht="18" hidden="false" customHeight="true" outlineLevel="0" collapsed="false">
      <c r="A86" s="208" t="n">
        <v>73</v>
      </c>
      <c r="B86" s="209" t="s">
        <v>449</v>
      </c>
      <c r="C86" s="209" t="s">
        <v>376</v>
      </c>
      <c r="D86" s="210" t="n">
        <v>432</v>
      </c>
      <c r="E86" s="210" t="n">
        <v>370.194525025022</v>
      </c>
      <c r="F86" s="210" t="n">
        <v>159924.03481081</v>
      </c>
    </row>
    <row r="87" s="211" customFormat="true" ht="18" hidden="false" customHeight="true" outlineLevel="0" collapsed="false">
      <c r="A87" s="208" t="n">
        <v>74</v>
      </c>
      <c r="B87" s="209" t="s">
        <v>450</v>
      </c>
      <c r="C87" s="209" t="s">
        <v>376</v>
      </c>
      <c r="D87" s="210" t="n">
        <v>432</v>
      </c>
      <c r="E87" s="210" t="n">
        <v>366.910426876183</v>
      </c>
      <c r="F87" s="210" t="n">
        <v>158505.304410511</v>
      </c>
    </row>
    <row r="88" s="211" customFormat="true" ht="18" hidden="false" customHeight="true" outlineLevel="0" collapsed="false">
      <c r="A88" s="208" t="n">
        <v>75</v>
      </c>
      <c r="B88" s="209" t="s">
        <v>451</v>
      </c>
      <c r="C88" s="209" t="s">
        <v>376</v>
      </c>
      <c r="D88" s="210" t="n">
        <v>240</v>
      </c>
      <c r="E88" s="210" t="n">
        <v>656.702374207188</v>
      </c>
      <c r="F88" s="210" t="n">
        <v>157608.569809725</v>
      </c>
    </row>
    <row r="89" s="211" customFormat="true" ht="18" hidden="false" customHeight="true" outlineLevel="0" collapsed="false">
      <c r="A89" s="208" t="n">
        <v>76</v>
      </c>
      <c r="B89" s="209" t="s">
        <v>452</v>
      </c>
      <c r="C89" s="209" t="s">
        <v>376</v>
      </c>
      <c r="D89" s="210" t="n">
        <v>540</v>
      </c>
      <c r="E89" s="210" t="n">
        <v>279.496624394934</v>
      </c>
      <c r="F89" s="210" t="n">
        <v>150928.177173264</v>
      </c>
    </row>
    <row r="90" s="211" customFormat="true" ht="18" hidden="false" customHeight="true" outlineLevel="0" collapsed="false">
      <c r="A90" s="208" t="n">
        <v>77</v>
      </c>
      <c r="B90" s="209" t="s">
        <v>453</v>
      </c>
      <c r="C90" s="209" t="s">
        <v>391</v>
      </c>
      <c r="D90" s="210" t="n">
        <v>13</v>
      </c>
      <c r="E90" s="210" t="n">
        <v>10940.4231769231</v>
      </c>
      <c r="F90" s="210" t="n">
        <v>142225.5013</v>
      </c>
    </row>
    <row r="91" s="211" customFormat="true" ht="18" hidden="false" customHeight="true" outlineLevel="0" collapsed="false">
      <c r="A91" s="208" t="n">
        <v>78</v>
      </c>
      <c r="B91" s="209" t="s">
        <v>454</v>
      </c>
      <c r="C91" s="209" t="s">
        <v>391</v>
      </c>
      <c r="D91" s="210" t="n">
        <v>2112</v>
      </c>
      <c r="E91" s="210" t="n">
        <v>65.81</v>
      </c>
      <c r="F91" s="210" t="n">
        <v>138990.72</v>
      </c>
    </row>
    <row r="92" s="211" customFormat="true" ht="18" hidden="false" customHeight="true" outlineLevel="0" collapsed="false">
      <c r="A92" s="208" t="n">
        <v>79</v>
      </c>
      <c r="B92" s="209" t="s">
        <v>455</v>
      </c>
      <c r="C92" s="209" t="s">
        <v>376</v>
      </c>
      <c r="D92" s="210" t="n">
        <v>480</v>
      </c>
      <c r="E92" s="210" t="n">
        <v>284.226518478153</v>
      </c>
      <c r="F92" s="210" t="n">
        <v>136428.728869514</v>
      </c>
    </row>
    <row r="93" s="211" customFormat="true" ht="18" hidden="false" customHeight="true" outlineLevel="0" collapsed="false">
      <c r="A93" s="208" t="n">
        <v>80</v>
      </c>
      <c r="B93" s="209" t="s">
        <v>456</v>
      </c>
      <c r="C93" s="209" t="s">
        <v>391</v>
      </c>
      <c r="D93" s="210" t="n">
        <v>586</v>
      </c>
      <c r="E93" s="210" t="n">
        <v>230.167938946335</v>
      </c>
      <c r="F93" s="210" t="n">
        <v>134878.412222552</v>
      </c>
    </row>
    <row r="94" s="211" customFormat="true" ht="18" hidden="false" customHeight="true" outlineLevel="0" collapsed="false">
      <c r="A94" s="208" t="n">
        <v>81</v>
      </c>
      <c r="B94" s="209" t="s">
        <v>457</v>
      </c>
      <c r="C94" s="209" t="s">
        <v>391</v>
      </c>
      <c r="D94" s="210" t="n">
        <v>41</v>
      </c>
      <c r="E94" s="210" t="n">
        <v>3219.80320979424</v>
      </c>
      <c r="F94" s="210" t="n">
        <v>132011.931601564</v>
      </c>
    </row>
    <row r="95" s="211" customFormat="true" ht="18" hidden="false" customHeight="true" outlineLevel="0" collapsed="false">
      <c r="A95" s="208" t="n">
        <v>82</v>
      </c>
      <c r="B95" s="209" t="s">
        <v>458</v>
      </c>
      <c r="C95" s="209" t="s">
        <v>391</v>
      </c>
      <c r="D95" s="210" t="n">
        <v>1408</v>
      </c>
      <c r="E95" s="210" t="n">
        <v>93.5080720080268</v>
      </c>
      <c r="F95" s="210" t="n">
        <v>131659.365387302</v>
      </c>
    </row>
    <row r="96" s="211" customFormat="true" ht="18" hidden="false" customHeight="true" outlineLevel="0" collapsed="false">
      <c r="A96" s="208" t="n">
        <v>83</v>
      </c>
      <c r="B96" s="209" t="s">
        <v>459</v>
      </c>
      <c r="C96" s="209" t="s">
        <v>391</v>
      </c>
      <c r="D96" s="210" t="n">
        <v>1481</v>
      </c>
      <c r="E96" s="210" t="n">
        <v>84.6662384905648</v>
      </c>
      <c r="F96" s="210" t="n">
        <v>125390.699204526</v>
      </c>
    </row>
    <row r="97" s="211" customFormat="true" ht="18" hidden="false" customHeight="true" outlineLevel="0" collapsed="false">
      <c r="A97" s="208" t="n">
        <v>84</v>
      </c>
      <c r="B97" s="209" t="s">
        <v>460</v>
      </c>
      <c r="C97" s="209" t="s">
        <v>376</v>
      </c>
      <c r="D97" s="210" t="n">
        <v>240</v>
      </c>
      <c r="E97" s="210" t="n">
        <v>512.548194503171</v>
      </c>
      <c r="F97" s="210" t="n">
        <v>123011.566680761</v>
      </c>
    </row>
    <row r="98" s="211" customFormat="true" ht="18" hidden="false" customHeight="true" outlineLevel="0" collapsed="false">
      <c r="A98" s="208" t="n">
        <v>85</v>
      </c>
      <c r="B98" s="209" t="s">
        <v>461</v>
      </c>
      <c r="C98" s="209" t="s">
        <v>462</v>
      </c>
      <c r="D98" s="210" t="n">
        <v>499</v>
      </c>
      <c r="E98" s="210" t="n">
        <v>242.560497641224</v>
      </c>
      <c r="F98" s="210" t="n">
        <v>121037.688322971</v>
      </c>
    </row>
    <row r="99" s="211" customFormat="true" ht="18" hidden="false" customHeight="true" outlineLevel="0" collapsed="false">
      <c r="A99" s="208" t="n">
        <v>86</v>
      </c>
      <c r="B99" s="209" t="s">
        <v>463</v>
      </c>
      <c r="C99" s="209" t="s">
        <v>391</v>
      </c>
      <c r="D99" s="210" t="n">
        <v>19</v>
      </c>
      <c r="E99" s="210" t="n">
        <v>5972.63499473684</v>
      </c>
      <c r="F99" s="210" t="n">
        <v>113480.0649</v>
      </c>
    </row>
    <row r="100" s="211" customFormat="true" ht="18" hidden="false" customHeight="true" outlineLevel="0" collapsed="false">
      <c r="A100" s="208" t="n">
        <v>87</v>
      </c>
      <c r="B100" s="209" t="s">
        <v>464</v>
      </c>
      <c r="C100" s="209" t="s">
        <v>391</v>
      </c>
      <c r="D100" s="210" t="n">
        <v>73</v>
      </c>
      <c r="E100" s="210" t="n">
        <v>1514.89476914764</v>
      </c>
      <c r="F100" s="210" t="n">
        <v>110587.318147777</v>
      </c>
    </row>
    <row r="101" s="211" customFormat="true" ht="18" hidden="false" customHeight="true" outlineLevel="0" collapsed="false">
      <c r="A101" s="208" t="n">
        <v>88</v>
      </c>
      <c r="B101" s="209" t="s">
        <v>465</v>
      </c>
      <c r="C101" s="209" t="s">
        <v>391</v>
      </c>
      <c r="D101" s="210" t="n">
        <v>150</v>
      </c>
      <c r="E101" s="210" t="n">
        <v>711.810364102564</v>
      </c>
      <c r="F101" s="210" t="n">
        <v>106771.554615385</v>
      </c>
    </row>
    <row r="102" s="211" customFormat="true" ht="18" hidden="false" customHeight="true" outlineLevel="0" collapsed="false">
      <c r="A102" s="208" t="n">
        <v>89</v>
      </c>
      <c r="B102" s="209" t="s">
        <v>466</v>
      </c>
      <c r="C102" s="209" t="s">
        <v>387</v>
      </c>
      <c r="D102" s="210" t="n">
        <v>804</v>
      </c>
      <c r="E102" s="210" t="n">
        <v>130</v>
      </c>
      <c r="F102" s="210" t="n">
        <v>104520</v>
      </c>
    </row>
    <row r="103" s="211" customFormat="true" ht="18" hidden="false" customHeight="true" outlineLevel="0" collapsed="false">
      <c r="A103" s="208" t="n">
        <v>90</v>
      </c>
      <c r="B103" s="209" t="s">
        <v>467</v>
      </c>
      <c r="C103" s="209" t="s">
        <v>379</v>
      </c>
      <c r="D103" s="210" t="n">
        <v>336</v>
      </c>
      <c r="E103" s="210" t="n">
        <v>298.12</v>
      </c>
      <c r="F103" s="210" t="n">
        <v>100168.32</v>
      </c>
    </row>
    <row r="104" s="211" customFormat="true" ht="18" hidden="false" customHeight="true" outlineLevel="0" collapsed="false">
      <c r="A104" s="208"/>
      <c r="B104" s="209"/>
      <c r="C104" s="209"/>
      <c r="D104" s="210"/>
      <c r="E104" s="210"/>
      <c r="F104" s="210"/>
    </row>
    <row r="105" s="211" customFormat="true" ht="18" hidden="false" customHeight="true" outlineLevel="0" collapsed="false">
      <c r="A105" s="208"/>
      <c r="B105" s="209"/>
      <c r="C105" s="209"/>
      <c r="D105" s="210"/>
      <c r="E105" s="210"/>
      <c r="F105" s="210"/>
    </row>
    <row r="106" s="211" customFormat="true" ht="18" hidden="false" customHeight="true" outlineLevel="0" collapsed="false">
      <c r="A106" s="208" t="n">
        <v>92</v>
      </c>
      <c r="B106" s="214" t="s">
        <v>468</v>
      </c>
      <c r="C106" s="214"/>
      <c r="D106" s="215"/>
      <c r="E106" s="215"/>
      <c r="F106" s="216" t="n">
        <v>4675491</v>
      </c>
    </row>
    <row r="107" customFormat="false" ht="25.5" hidden="false" customHeight="true" outlineLevel="0" collapsed="false">
      <c r="A107" s="217"/>
      <c r="B107" s="218" t="s">
        <v>469</v>
      </c>
      <c r="C107" s="219"/>
      <c r="D107" s="220"/>
      <c r="E107" s="221"/>
      <c r="F107" s="222" t="n">
        <f aca="false">SUM(F14:F106)</f>
        <v>37172130.6533806</v>
      </c>
    </row>
    <row r="110" customFormat="false" ht="12.75" hidden="false" customHeight="false" outlineLevel="0" collapsed="false">
      <c r="A110" s="206" t="s">
        <v>470</v>
      </c>
      <c r="B110" s="206" t="s">
        <v>471</v>
      </c>
    </row>
    <row r="114" customFormat="false" ht="15" hidden="false" customHeight="false" outlineLevel="0" collapsed="false">
      <c r="B114" s="200"/>
      <c r="D114" s="223" t="s">
        <v>472</v>
      </c>
      <c r="E114" s="223"/>
      <c r="F114" s="223"/>
    </row>
    <row r="115" customFormat="false" ht="15" hidden="false" customHeight="false" outlineLevel="0" collapsed="false">
      <c r="B115" s="200"/>
      <c r="D115" s="224"/>
      <c r="E115" s="225"/>
      <c r="F115" s="224"/>
    </row>
    <row r="116" customFormat="false" ht="12.75" hidden="false" customHeight="false" outlineLevel="0" collapsed="false">
      <c r="E116" s="226" t="s">
        <v>358</v>
      </c>
    </row>
  </sheetData>
  <mergeCells count="2">
    <mergeCell ref="B2:F2"/>
    <mergeCell ref="D114:F114"/>
  </mergeCells>
  <printOptions headings="false" gridLines="false" gridLinesSet="true" horizontalCentered="false" verticalCentered="false"/>
  <pageMargins left="0.409722222222222" right="0.220138888888889" top="0.62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5" min="5" style="227" width="13.56"/>
  </cols>
  <sheetData>
    <row r="1" customFormat="false" ht="15.75" hidden="false" customHeight="false" outlineLevel="0" collapsed="false">
      <c r="A1" s="228" t="s">
        <v>473</v>
      </c>
    </row>
    <row r="2" customFormat="false" ht="14.25" hidden="false" customHeight="false" outlineLevel="0" collapsed="false">
      <c r="A2" s="229"/>
    </row>
    <row r="3" customFormat="false" ht="14.25" hidden="false" customHeight="false" outlineLevel="0" collapsed="false">
      <c r="A3" s="229"/>
    </row>
    <row r="4" customFormat="false" ht="14.25" hidden="false" customHeight="false" outlineLevel="0" collapsed="false">
      <c r="A4" s="230" t="s">
        <v>474</v>
      </c>
    </row>
    <row r="5" customFormat="false" ht="15" hidden="false" customHeight="false" outlineLevel="0" collapsed="false">
      <c r="A5" s="231"/>
    </row>
    <row r="6" customFormat="false" ht="15" hidden="false" customHeight="false" outlineLevel="0" collapsed="false">
      <c r="A6" s="232" t="s">
        <v>369</v>
      </c>
      <c r="B6" s="232" t="s">
        <v>475</v>
      </c>
      <c r="C6" s="232" t="s">
        <v>476</v>
      </c>
      <c r="D6" s="232" t="s">
        <v>477</v>
      </c>
      <c r="E6" s="233" t="s">
        <v>374</v>
      </c>
    </row>
    <row r="7" customFormat="false" ht="12.75" hidden="false" customHeight="false" outlineLevel="0" collapsed="false">
      <c r="A7" s="208" t="n">
        <v>1</v>
      </c>
      <c r="B7" s="234" t="s">
        <v>478</v>
      </c>
      <c r="C7" s="208" t="s">
        <v>479</v>
      </c>
      <c r="D7" s="208"/>
      <c r="E7" s="235" t="n">
        <v>21000</v>
      </c>
    </row>
    <row r="8" customFormat="false" ht="12.75" hidden="false" customHeight="false" outlineLevel="0" collapsed="false">
      <c r="A8" s="208" t="n">
        <v>2</v>
      </c>
      <c r="B8" s="234" t="s">
        <v>480</v>
      </c>
      <c r="C8" s="208" t="s">
        <v>481</v>
      </c>
      <c r="D8" s="208"/>
      <c r="E8" s="235" t="n">
        <v>3303677</v>
      </c>
    </row>
    <row r="9" customFormat="false" ht="12.75" hidden="false" customHeight="false" outlineLevel="0" collapsed="false">
      <c r="A9" s="208" t="n">
        <v>3</v>
      </c>
      <c r="B9" s="234" t="s">
        <v>482</v>
      </c>
      <c r="C9" s="208" t="s">
        <v>483</v>
      </c>
      <c r="D9" s="208"/>
      <c r="E9" s="235" t="n">
        <v>970444</v>
      </c>
    </row>
    <row r="10" customFormat="false" ht="12.75" hidden="false" customHeight="false" outlineLevel="0" collapsed="false">
      <c r="A10" s="208" t="n">
        <v>4</v>
      </c>
      <c r="B10" s="234"/>
      <c r="C10" s="208"/>
      <c r="D10" s="208"/>
      <c r="E10" s="235"/>
    </row>
    <row r="11" customFormat="false" ht="12.75" hidden="false" customHeight="false" outlineLevel="0" collapsed="false">
      <c r="A11" s="208" t="n">
        <v>5</v>
      </c>
      <c r="B11" s="236"/>
      <c r="C11" s="208"/>
      <c r="D11" s="234"/>
      <c r="E11" s="235"/>
    </row>
    <row r="12" customFormat="false" ht="12.75" hidden="false" customHeight="false" outlineLevel="0" collapsed="false">
      <c r="A12" s="208" t="n">
        <v>6</v>
      </c>
      <c r="B12" s="236"/>
      <c r="C12" s="208"/>
      <c r="D12" s="234"/>
      <c r="E12" s="235"/>
    </row>
    <row r="13" customFormat="false" ht="12.75" hidden="false" customHeight="false" outlineLevel="0" collapsed="false">
      <c r="A13" s="208" t="n">
        <v>7</v>
      </c>
      <c r="B13" s="236"/>
      <c r="C13" s="208"/>
      <c r="D13" s="234"/>
      <c r="E13" s="235"/>
    </row>
    <row r="14" customFormat="false" ht="12.75" hidden="false" customHeight="false" outlineLevel="0" collapsed="false">
      <c r="A14" s="208" t="n">
        <v>8</v>
      </c>
      <c r="B14" s="236"/>
      <c r="C14" s="208"/>
      <c r="D14" s="234"/>
      <c r="E14" s="235"/>
    </row>
    <row r="15" customFormat="false" ht="12.75" hidden="false" customHeight="false" outlineLevel="0" collapsed="false">
      <c r="A15" s="208" t="n">
        <v>9</v>
      </c>
      <c r="B15" s="236"/>
      <c r="C15" s="208"/>
      <c r="D15" s="234"/>
      <c r="E15" s="235"/>
    </row>
    <row r="16" customFormat="false" ht="12.75" hidden="false" customHeight="false" outlineLevel="0" collapsed="false">
      <c r="A16" s="208" t="n">
        <v>10</v>
      </c>
      <c r="B16" s="234"/>
      <c r="C16" s="208"/>
      <c r="D16" s="234"/>
      <c r="E16" s="235"/>
    </row>
    <row r="17" customFormat="false" ht="12.75" hidden="false" customHeight="false" outlineLevel="0" collapsed="false">
      <c r="A17" s="208" t="n">
        <v>11</v>
      </c>
      <c r="B17" s="234"/>
      <c r="C17" s="208"/>
      <c r="D17" s="234"/>
      <c r="E17" s="235"/>
    </row>
    <row r="18" customFormat="false" ht="12.75" hidden="false" customHeight="false" outlineLevel="0" collapsed="false">
      <c r="A18" s="208" t="n">
        <v>12</v>
      </c>
      <c r="B18" s="234"/>
      <c r="C18" s="208"/>
      <c r="D18" s="234"/>
      <c r="E18" s="235"/>
    </row>
    <row r="19" customFormat="false" ht="12.75" hidden="false" customHeight="false" outlineLevel="0" collapsed="false">
      <c r="A19" s="208" t="n">
        <v>13</v>
      </c>
      <c r="B19" s="234"/>
      <c r="C19" s="208"/>
      <c r="D19" s="234"/>
      <c r="E19" s="235"/>
    </row>
    <row r="20" customFormat="false" ht="12.75" hidden="false" customHeight="false" outlineLevel="0" collapsed="false">
      <c r="A20" s="208" t="n">
        <v>14</v>
      </c>
      <c r="B20" s="234"/>
      <c r="C20" s="208"/>
      <c r="D20" s="234"/>
      <c r="E20" s="235"/>
    </row>
    <row r="21" customFormat="false" ht="12.75" hidden="false" customHeight="false" outlineLevel="0" collapsed="false">
      <c r="A21" s="208" t="n">
        <v>15</v>
      </c>
      <c r="B21" s="234"/>
      <c r="C21" s="234"/>
      <c r="D21" s="234"/>
      <c r="E21" s="235"/>
    </row>
    <row r="22" customFormat="false" ht="12.75" hidden="false" customHeight="false" outlineLevel="0" collapsed="false">
      <c r="A22" s="208" t="n">
        <v>16</v>
      </c>
      <c r="B22" s="234"/>
      <c r="C22" s="234"/>
      <c r="D22" s="234"/>
      <c r="E22" s="235"/>
    </row>
    <row r="23" customFormat="false" ht="12.75" hidden="false" customHeight="false" outlineLevel="0" collapsed="false">
      <c r="A23" s="208" t="n">
        <v>17</v>
      </c>
      <c r="B23" s="234"/>
      <c r="C23" s="234"/>
      <c r="D23" s="234"/>
      <c r="E23" s="235"/>
    </row>
    <row r="24" customFormat="false" ht="12.75" hidden="false" customHeight="false" outlineLevel="0" collapsed="false">
      <c r="A24" s="208" t="n">
        <v>18</v>
      </c>
      <c r="B24" s="234"/>
      <c r="C24" s="234"/>
      <c r="D24" s="234"/>
      <c r="E24" s="235"/>
    </row>
    <row r="25" customFormat="false" ht="12.75" hidden="false" customHeight="false" outlineLevel="0" collapsed="false">
      <c r="A25" s="208" t="n">
        <v>19</v>
      </c>
      <c r="B25" s="234"/>
      <c r="C25" s="234"/>
      <c r="D25" s="234"/>
      <c r="E25" s="235"/>
    </row>
    <row r="26" customFormat="false" ht="12.75" hidden="false" customHeight="false" outlineLevel="0" collapsed="false">
      <c r="A26" s="208" t="n">
        <v>20</v>
      </c>
      <c r="B26" s="234"/>
      <c r="C26" s="234"/>
      <c r="D26" s="234"/>
      <c r="E26" s="235"/>
    </row>
    <row r="27" customFormat="false" ht="15" hidden="false" customHeight="false" outlineLevel="0" collapsed="false">
      <c r="A27" s="232" t="s">
        <v>469</v>
      </c>
      <c r="B27" s="232"/>
      <c r="C27" s="234"/>
      <c r="D27" s="234"/>
      <c r="E27" s="237" t="n">
        <f aca="false">SUM(E7:E26)</f>
        <v>4295121</v>
      </c>
    </row>
    <row r="28" customFormat="false" ht="15" hidden="false" customHeight="false" outlineLevel="0" collapsed="false">
      <c r="A28" s="238"/>
    </row>
    <row r="31" customFormat="false" ht="15" hidden="false" customHeight="false" outlineLevel="0" collapsed="false">
      <c r="D31" s="223" t="s">
        <v>472</v>
      </c>
      <c r="E31" s="223"/>
      <c r="F31" s="239"/>
      <c r="G31" s="239"/>
      <c r="H31" s="239"/>
      <c r="I31" s="239"/>
    </row>
    <row r="32" customFormat="false" ht="12.75" hidden="false" customHeight="false" outlineLevel="0" collapsed="false">
      <c r="E32" s="240"/>
      <c r="F32" s="240"/>
      <c r="G32" s="240"/>
      <c r="H32" s="240"/>
      <c r="I32" s="206"/>
    </row>
    <row r="33" customFormat="false" ht="12.75" hidden="false" customHeight="false" outlineLevel="0" collapsed="false">
      <c r="D33" s="241" t="s">
        <v>358</v>
      </c>
      <c r="E33" s="241"/>
      <c r="F33" s="226"/>
      <c r="G33" s="226"/>
    </row>
  </sheetData>
  <mergeCells count="5">
    <mergeCell ref="A27:B27"/>
    <mergeCell ref="D31:E31"/>
    <mergeCell ref="E32:F32"/>
    <mergeCell ref="G32:H32"/>
    <mergeCell ref="D33:E33"/>
  </mergeCells>
  <printOptions headings="false" gridLines="false" gridLinesSet="true" horizontalCentered="true" verticalCentered="false"/>
  <pageMargins left="0.409722222222222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B1" s="228" t="s">
        <v>473</v>
      </c>
    </row>
    <row r="2" customFormat="false" ht="12.75" hidden="false" customHeight="false" outlineLevel="0" collapsed="false">
      <c r="B2" s="242" t="s">
        <v>484</v>
      </c>
    </row>
    <row r="3" customFormat="false" ht="12.75" hidden="false" customHeight="false" outlineLevel="0" collapsed="false">
      <c r="B3" s="243"/>
    </row>
    <row r="4" customFormat="false" ht="15.75" hidden="false" customHeight="false" outlineLevel="0" collapsed="false">
      <c r="B4" s="244" t="s">
        <v>485</v>
      </c>
      <c r="C4" s="244"/>
      <c r="D4" s="244"/>
      <c r="E4" s="244"/>
      <c r="F4" s="244"/>
      <c r="G4" s="244"/>
    </row>
    <row r="5" customFormat="false" ht="13.5" hidden="false" customHeight="false" outlineLevel="0" collapsed="false"/>
    <row r="6" customFormat="false" ht="12.75" hidden="false" customHeight="false" outlineLevel="0" collapsed="false">
      <c r="A6" s="245" t="s">
        <v>208</v>
      </c>
      <c r="B6" s="246" t="s">
        <v>486</v>
      </c>
      <c r="C6" s="247" t="s">
        <v>372</v>
      </c>
      <c r="D6" s="248" t="s">
        <v>487</v>
      </c>
      <c r="E6" s="247" t="s">
        <v>488</v>
      </c>
      <c r="F6" s="247" t="s">
        <v>489</v>
      </c>
      <c r="G6" s="249" t="s">
        <v>487</v>
      </c>
    </row>
    <row r="7" customFormat="false" ht="12.75" hidden="false" customHeight="false" outlineLevel="0" collapsed="false">
      <c r="A7" s="245"/>
      <c r="B7" s="246"/>
      <c r="C7" s="247"/>
      <c r="D7" s="250" t="n">
        <v>41275</v>
      </c>
      <c r="E7" s="247"/>
      <c r="F7" s="247"/>
      <c r="G7" s="251" t="n">
        <v>41639</v>
      </c>
      <c r="H7" s="252"/>
      <c r="I7" s="252"/>
    </row>
    <row r="8" customFormat="false" ht="12.75" hidden="false" customHeight="false" outlineLevel="0" collapsed="false">
      <c r="A8" s="253" t="n">
        <v>1</v>
      </c>
      <c r="B8" s="254" t="s">
        <v>490</v>
      </c>
      <c r="C8" s="208"/>
      <c r="D8" s="255" t="n">
        <v>0</v>
      </c>
      <c r="E8" s="255"/>
      <c r="F8" s="255"/>
      <c r="G8" s="256" t="n">
        <f aca="false">D8+E8-F8</f>
        <v>0</v>
      </c>
      <c r="H8" s="252"/>
      <c r="I8" s="252"/>
    </row>
    <row r="9" customFormat="false" ht="12.75" hidden="false" customHeight="false" outlineLevel="0" collapsed="false">
      <c r="A9" s="253" t="n">
        <v>2</v>
      </c>
      <c r="B9" s="254" t="s">
        <v>491</v>
      </c>
      <c r="C9" s="208" t="n">
        <v>1</v>
      </c>
      <c r="D9" s="255" t="n">
        <v>511852</v>
      </c>
      <c r="E9" s="255" t="n">
        <f aca="false">17483750</f>
        <v>17483750</v>
      </c>
      <c r="F9" s="255"/>
      <c r="G9" s="256" t="n">
        <f aca="false">D9+E9-F9</f>
        <v>17995602</v>
      </c>
      <c r="H9" s="257"/>
      <c r="I9" s="258"/>
    </row>
    <row r="10" customFormat="false" ht="12.75" hidden="false" customHeight="false" outlineLevel="0" collapsed="false">
      <c r="A10" s="253" t="n">
        <v>3</v>
      </c>
      <c r="B10" s="254" t="s">
        <v>492</v>
      </c>
      <c r="C10" s="208" t="n">
        <v>1</v>
      </c>
      <c r="D10" s="255" t="n">
        <v>31500</v>
      </c>
      <c r="E10" s="255" t="n">
        <v>5080</v>
      </c>
      <c r="F10" s="255"/>
      <c r="G10" s="256" t="n">
        <f aca="false">D10+E10-F10</f>
        <v>36580</v>
      </c>
      <c r="H10" s="257"/>
      <c r="I10" s="258"/>
    </row>
    <row r="11" customFormat="false" ht="12.75" hidden="false" customHeight="false" outlineLevel="0" collapsed="false">
      <c r="A11" s="253" t="n">
        <v>4</v>
      </c>
      <c r="B11" s="254" t="s">
        <v>493</v>
      </c>
      <c r="C11" s="208" t="n">
        <v>1</v>
      </c>
      <c r="D11" s="255" t="n">
        <v>4295121</v>
      </c>
      <c r="E11" s="255"/>
      <c r="F11" s="255"/>
      <c r="G11" s="256" t="n">
        <f aca="false">D11+E11-F11</f>
        <v>4295121</v>
      </c>
      <c r="H11" s="257"/>
      <c r="I11" s="258"/>
    </row>
    <row r="12" customFormat="false" ht="12.75" hidden="false" customHeight="false" outlineLevel="0" collapsed="false">
      <c r="A12" s="253" t="n">
        <v>5</v>
      </c>
      <c r="B12" s="254" t="s">
        <v>494</v>
      </c>
      <c r="C12" s="208" t="n">
        <v>2</v>
      </c>
      <c r="D12" s="255" t="n">
        <v>100407</v>
      </c>
      <c r="E12" s="234" t="n">
        <v>32000</v>
      </c>
      <c r="F12" s="255"/>
      <c r="G12" s="256" t="n">
        <f aca="false">D12+E12-F12</f>
        <v>132407</v>
      </c>
      <c r="H12" s="257"/>
      <c r="I12" s="258"/>
    </row>
    <row r="13" customFormat="false" ht="12.75" hidden="false" customHeight="false" outlineLevel="0" collapsed="false">
      <c r="A13" s="253" t="n">
        <v>6</v>
      </c>
      <c r="B13" s="254" t="s">
        <v>495</v>
      </c>
      <c r="C13" s="208"/>
      <c r="D13" s="255" t="n">
        <v>0</v>
      </c>
      <c r="E13" s="255"/>
      <c r="F13" s="255"/>
      <c r="G13" s="256" t="n">
        <f aca="false">D13+E13-F13</f>
        <v>0</v>
      </c>
      <c r="H13" s="257"/>
      <c r="I13" s="258"/>
    </row>
    <row r="14" customFormat="false" ht="13.5" hidden="false" customHeight="false" outlineLevel="0" collapsed="false">
      <c r="A14" s="259"/>
      <c r="B14" s="260" t="s">
        <v>496</v>
      </c>
      <c r="C14" s="261"/>
      <c r="D14" s="262" t="n">
        <v>4938880</v>
      </c>
      <c r="E14" s="262" t="n">
        <f aca="false">SUM(E8:E13)</f>
        <v>17520830</v>
      </c>
      <c r="F14" s="262" t="n">
        <f aca="false">SUM(F8:F13)</f>
        <v>0</v>
      </c>
      <c r="G14" s="263" t="n">
        <f aca="false">SUM(G8:G13)</f>
        <v>22459710</v>
      </c>
      <c r="I14" s="264"/>
    </row>
    <row r="17" customFormat="false" ht="15.75" hidden="false" customHeight="false" outlineLevel="0" collapsed="false">
      <c r="B17" s="244" t="s">
        <v>497</v>
      </c>
      <c r="C17" s="244"/>
      <c r="D17" s="244"/>
      <c r="E17" s="244"/>
      <c r="F17" s="244"/>
      <c r="G17" s="244"/>
      <c r="I17" s="264"/>
    </row>
    <row r="18" customFormat="false" ht="13.5" hidden="false" customHeight="false" outlineLevel="0" collapsed="false"/>
    <row r="19" customFormat="false" ht="12.75" hidden="false" customHeight="false" outlineLevel="0" collapsed="false">
      <c r="A19" s="245" t="s">
        <v>208</v>
      </c>
      <c r="B19" s="246" t="s">
        <v>486</v>
      </c>
      <c r="C19" s="247" t="s">
        <v>372</v>
      </c>
      <c r="D19" s="248" t="s">
        <v>487</v>
      </c>
      <c r="E19" s="247" t="s">
        <v>488</v>
      </c>
      <c r="F19" s="247" t="s">
        <v>489</v>
      </c>
      <c r="G19" s="249" t="s">
        <v>487</v>
      </c>
    </row>
    <row r="20" customFormat="false" ht="12.75" hidden="false" customHeight="false" outlineLevel="0" collapsed="false">
      <c r="A20" s="245"/>
      <c r="B20" s="246"/>
      <c r="C20" s="247"/>
      <c r="D20" s="250" t="n">
        <v>41275</v>
      </c>
      <c r="E20" s="247"/>
      <c r="F20" s="247"/>
      <c r="G20" s="251" t="n">
        <v>41274</v>
      </c>
    </row>
    <row r="21" customFormat="false" ht="12.75" hidden="false" customHeight="false" outlineLevel="0" collapsed="false">
      <c r="A21" s="265" t="n">
        <v>1</v>
      </c>
      <c r="B21" s="254" t="s">
        <v>490</v>
      </c>
      <c r="C21" s="266"/>
      <c r="D21" s="255" t="n">
        <v>0</v>
      </c>
      <c r="E21" s="255"/>
      <c r="F21" s="255"/>
      <c r="G21" s="256" t="n">
        <f aca="false">D21+E21</f>
        <v>0</v>
      </c>
    </row>
    <row r="22" customFormat="false" ht="12.75" hidden="false" customHeight="false" outlineLevel="0" collapsed="false">
      <c r="A22" s="265" t="n">
        <v>2</v>
      </c>
      <c r="B22" s="254" t="s">
        <v>491</v>
      </c>
      <c r="C22" s="266"/>
      <c r="D22" s="255" t="n">
        <v>36257</v>
      </c>
      <c r="E22" s="255" t="n">
        <v>23779</v>
      </c>
      <c r="F22" s="255"/>
      <c r="G22" s="256" t="n">
        <f aca="false">D22+E22</f>
        <v>60036</v>
      </c>
    </row>
    <row r="23" customFormat="false" ht="12.75" hidden="false" customHeight="false" outlineLevel="0" collapsed="false">
      <c r="A23" s="265" t="n">
        <v>3</v>
      </c>
      <c r="B23" s="254" t="s">
        <v>498</v>
      </c>
      <c r="C23" s="266" t="n">
        <v>1</v>
      </c>
      <c r="D23" s="255" t="n">
        <v>8400</v>
      </c>
      <c r="E23" s="267" t="n">
        <v>2353</v>
      </c>
      <c r="F23" s="255"/>
      <c r="G23" s="256" t="n">
        <f aca="false">D23+E23</f>
        <v>10753</v>
      </c>
    </row>
    <row r="24" customFormat="false" ht="12.75" hidden="false" customHeight="false" outlineLevel="0" collapsed="false">
      <c r="A24" s="265" t="n">
        <v>4</v>
      </c>
      <c r="B24" s="254" t="s">
        <v>493</v>
      </c>
      <c r="C24" s="266"/>
      <c r="D24" s="255" t="n">
        <v>4760</v>
      </c>
      <c r="E24" s="255" t="n">
        <v>98668</v>
      </c>
      <c r="F24" s="255"/>
      <c r="G24" s="256" t="n">
        <f aca="false">D24+E24</f>
        <v>103428</v>
      </c>
    </row>
    <row r="25" customFormat="false" ht="12.75" hidden="false" customHeight="false" outlineLevel="0" collapsed="false">
      <c r="A25" s="265" t="n">
        <v>5</v>
      </c>
      <c r="B25" s="254" t="s">
        <v>494</v>
      </c>
      <c r="C25" s="266" t="n">
        <v>1</v>
      </c>
      <c r="D25" s="255" t="n">
        <v>29100</v>
      </c>
      <c r="E25" s="267" t="n">
        <v>9805</v>
      </c>
      <c r="F25" s="255"/>
      <c r="G25" s="256" t="n">
        <f aca="false">D25+E25</f>
        <v>38905</v>
      </c>
    </row>
    <row r="26" customFormat="false" ht="12.75" hidden="false" customHeight="false" outlineLevel="0" collapsed="false">
      <c r="A26" s="265" t="n">
        <v>6</v>
      </c>
      <c r="B26" s="254" t="s">
        <v>495</v>
      </c>
      <c r="C26" s="266"/>
      <c r="D26" s="255"/>
      <c r="E26" s="255"/>
      <c r="F26" s="255"/>
      <c r="G26" s="256"/>
    </row>
    <row r="27" customFormat="false" ht="13.5" hidden="false" customHeight="false" outlineLevel="0" collapsed="false">
      <c r="A27" s="259"/>
      <c r="B27" s="268" t="s">
        <v>496</v>
      </c>
      <c r="C27" s="269"/>
      <c r="D27" s="270" t="n">
        <v>78517</v>
      </c>
      <c r="E27" s="270" t="n">
        <v>134606</v>
      </c>
      <c r="F27" s="270" t="n">
        <f aca="false">SUM(F21:F26)</f>
        <v>0</v>
      </c>
      <c r="G27" s="271" t="n">
        <f aca="false">SUM(G21:G26)</f>
        <v>213122</v>
      </c>
      <c r="H27" s="272"/>
      <c r="I27" s="264"/>
      <c r="J27" s="264"/>
    </row>
    <row r="28" customFormat="false" ht="12.75" hidden="false" customHeight="false" outlineLevel="0" collapsed="false">
      <c r="G28" s="272"/>
    </row>
    <row r="30" customFormat="false" ht="15.75" hidden="false" customHeight="false" outlineLevel="0" collapsed="false">
      <c r="B30" s="244" t="s">
        <v>499</v>
      </c>
      <c r="C30" s="244"/>
      <c r="D30" s="244"/>
      <c r="E30" s="244"/>
      <c r="F30" s="244"/>
      <c r="G30" s="244"/>
    </row>
    <row r="31" customFormat="false" ht="13.5" hidden="false" customHeight="false" outlineLevel="0" collapsed="false"/>
    <row r="32" customFormat="false" ht="12.75" hidden="false" customHeight="false" outlineLevel="0" collapsed="false">
      <c r="A32" s="245" t="s">
        <v>208</v>
      </c>
      <c r="B32" s="246" t="s">
        <v>486</v>
      </c>
      <c r="C32" s="247" t="s">
        <v>372</v>
      </c>
      <c r="D32" s="248" t="s">
        <v>487</v>
      </c>
      <c r="E32" s="247" t="s">
        <v>488</v>
      </c>
      <c r="F32" s="247" t="s">
        <v>489</v>
      </c>
      <c r="G32" s="249" t="s">
        <v>487</v>
      </c>
    </row>
    <row r="33" customFormat="false" ht="12.75" hidden="false" customHeight="false" outlineLevel="0" collapsed="false">
      <c r="A33" s="245"/>
      <c r="B33" s="246"/>
      <c r="C33" s="247"/>
      <c r="D33" s="250" t="n">
        <v>40909</v>
      </c>
      <c r="E33" s="247"/>
      <c r="F33" s="247"/>
      <c r="G33" s="251" t="n">
        <v>41274</v>
      </c>
    </row>
    <row r="34" customFormat="false" ht="12.75" hidden="false" customHeight="false" outlineLevel="0" collapsed="false">
      <c r="A34" s="253" t="n">
        <v>1</v>
      </c>
      <c r="B34" s="254" t="s">
        <v>490</v>
      </c>
      <c r="C34" s="208"/>
      <c r="D34" s="255" t="n">
        <f aca="false">D8-D21</f>
        <v>0</v>
      </c>
      <c r="E34" s="255"/>
      <c r="F34" s="255" t="n">
        <v>0</v>
      </c>
      <c r="G34" s="256" t="n">
        <f aca="false">D34+E34-F34</f>
        <v>0</v>
      </c>
    </row>
    <row r="35" customFormat="false" ht="12.75" hidden="false" customHeight="false" outlineLevel="0" collapsed="false">
      <c r="A35" s="253" t="n">
        <v>2</v>
      </c>
      <c r="B35" s="254" t="s">
        <v>491</v>
      </c>
      <c r="C35" s="208" t="n">
        <v>1</v>
      </c>
      <c r="D35" s="255" t="n">
        <f aca="false">D9-D22</f>
        <v>475595</v>
      </c>
      <c r="E35" s="255" t="n">
        <f aca="false">E9-E22</f>
        <v>17459971</v>
      </c>
      <c r="F35" s="255"/>
      <c r="G35" s="256" t="n">
        <f aca="false">D35+E35-F35</f>
        <v>17935566</v>
      </c>
      <c r="M35" s="252"/>
      <c r="N35" s="252"/>
    </row>
    <row r="36" customFormat="false" ht="12.75" hidden="false" customHeight="false" outlineLevel="0" collapsed="false">
      <c r="A36" s="253" t="n">
        <v>3</v>
      </c>
      <c r="B36" s="254" t="s">
        <v>498</v>
      </c>
      <c r="C36" s="208" t="n">
        <v>1</v>
      </c>
      <c r="D36" s="255" t="n">
        <f aca="false">D10-D23</f>
        <v>23100</v>
      </c>
      <c r="E36" s="255" t="n">
        <f aca="false">E10-E23</f>
        <v>2727</v>
      </c>
      <c r="F36" s="255"/>
      <c r="G36" s="256" t="n">
        <f aca="false">D36+E36-F36</f>
        <v>25827</v>
      </c>
      <c r="M36" s="252"/>
      <c r="N36" s="252"/>
    </row>
    <row r="37" customFormat="false" ht="12.75" hidden="false" customHeight="false" outlineLevel="0" collapsed="false">
      <c r="A37" s="253" t="n">
        <v>4</v>
      </c>
      <c r="B37" s="254" t="s">
        <v>493</v>
      </c>
      <c r="C37" s="208" t="n">
        <v>1</v>
      </c>
      <c r="D37" s="255" t="n">
        <f aca="false">D11-D24</f>
        <v>4290361</v>
      </c>
      <c r="E37" s="255" t="n">
        <f aca="false">E11-E24</f>
        <v>-98668</v>
      </c>
      <c r="F37" s="255"/>
      <c r="G37" s="256" t="n">
        <f aca="false">D37+E37-F37</f>
        <v>4191693</v>
      </c>
      <c r="M37" s="252"/>
      <c r="N37" s="252"/>
    </row>
    <row r="38" customFormat="false" ht="12.75" hidden="false" customHeight="false" outlineLevel="0" collapsed="false">
      <c r="A38" s="253" t="n">
        <v>5</v>
      </c>
      <c r="B38" s="254" t="s">
        <v>500</v>
      </c>
      <c r="C38" s="208" t="n">
        <v>2</v>
      </c>
      <c r="D38" s="255" t="n">
        <f aca="false">D12-D25</f>
        <v>71307</v>
      </c>
      <c r="E38" s="255" t="n">
        <f aca="false">E12-E25</f>
        <v>22195</v>
      </c>
      <c r="F38" s="255"/>
      <c r="G38" s="256" t="n">
        <f aca="false">D38+E38-F38</f>
        <v>93502</v>
      </c>
      <c r="M38" s="252"/>
      <c r="N38" s="252"/>
    </row>
    <row r="39" customFormat="false" ht="12.75" hidden="false" customHeight="false" outlineLevel="0" collapsed="false">
      <c r="A39" s="253" t="n">
        <v>6</v>
      </c>
      <c r="B39" s="254" t="s">
        <v>495</v>
      </c>
      <c r="C39" s="208"/>
      <c r="D39" s="255" t="n">
        <f aca="false">D13-D26</f>
        <v>0</v>
      </c>
      <c r="E39" s="255" t="n">
        <f aca="false">E13-E26</f>
        <v>0</v>
      </c>
      <c r="F39" s="255"/>
      <c r="G39" s="256" t="n">
        <f aca="false">D39+E39-F39</f>
        <v>0</v>
      </c>
      <c r="M39" s="252"/>
      <c r="N39" s="252"/>
    </row>
    <row r="40" customFormat="false" ht="13.5" hidden="false" customHeight="false" outlineLevel="0" collapsed="false">
      <c r="A40" s="259"/>
      <c r="B40" s="260" t="s">
        <v>496</v>
      </c>
      <c r="C40" s="261"/>
      <c r="D40" s="262" t="n">
        <f aca="false">SUM(D34:D39)</f>
        <v>4860363</v>
      </c>
      <c r="E40" s="262" t="n">
        <f aca="false">SUM(E34:E39)</f>
        <v>17386225</v>
      </c>
      <c r="F40" s="262" t="n">
        <f aca="false">SUM(F34:F39)</f>
        <v>0</v>
      </c>
      <c r="G40" s="263" t="n">
        <f aca="false">SUM(G34:G39)</f>
        <v>22246588</v>
      </c>
      <c r="I40" s="272"/>
      <c r="J40" s="264"/>
      <c r="M40" s="273"/>
      <c r="N40" s="252"/>
    </row>
    <row r="41" s="252" customFormat="true" ht="12.75" hidden="false" customHeight="false" outlineLevel="0" collapsed="false">
      <c r="F41" s="258"/>
      <c r="G41" s="274"/>
      <c r="J41" s="258"/>
    </row>
    <row r="42" customFormat="false" ht="12.75" hidden="false" customHeight="false" outlineLevel="0" collapsed="false">
      <c r="D42" s="264"/>
      <c r="G42" s="264"/>
      <c r="I42" s="272"/>
      <c r="M42" s="252"/>
      <c r="N42" s="252"/>
    </row>
    <row r="43" customFormat="false" ht="12.75" hidden="false" customHeight="false" outlineLevel="0" collapsed="false">
      <c r="D43" s="264"/>
      <c r="G43" s="264"/>
      <c r="I43" s="264"/>
      <c r="M43" s="252"/>
      <c r="N43" s="252"/>
    </row>
    <row r="44" customFormat="false" ht="15.75" hidden="false" customHeight="false" outlineLevel="0" collapsed="false">
      <c r="E44" s="275" t="s">
        <v>501</v>
      </c>
      <c r="F44" s="275"/>
      <c r="G44" s="275"/>
      <c r="M44" s="252"/>
      <c r="N44" s="252"/>
    </row>
    <row r="45" customFormat="false" ht="12.75" hidden="false" customHeight="false" outlineLevel="0" collapsed="false">
      <c r="E45" s="241" t="s">
        <v>358</v>
      </c>
      <c r="F45" s="241"/>
      <c r="G45" s="241"/>
    </row>
    <row r="46" customFormat="false" ht="12.75" hidden="false" customHeight="false" outlineLevel="0" collapsed="false">
      <c r="F46" s="242"/>
    </row>
  </sheetData>
  <mergeCells count="20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4:G44"/>
    <mergeCell ref="E45:G45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1:24:15Z</dcterms:created>
  <dc:creator>user</dc:creator>
  <dc:description/>
  <dc:language>en-US</dc:language>
  <cp:lastModifiedBy>dell</cp:lastModifiedBy>
  <cp:lastPrinted>2014-03-24T17:04:27Z</cp:lastPrinted>
  <dcterms:modified xsi:type="dcterms:W3CDTF">2014-07-13T06:26:44Z</dcterms:modified>
  <cp:revision>0</cp:revision>
  <dc:subject/>
  <dc:title/>
</cp:coreProperties>
</file>