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10.PASH STANDARTET" sheetId="1" state="visible" r:id="rId2"/>
    <sheet name="13.CASH FLOW" sheetId="2" state="visible" r:id="rId3"/>
    <sheet name="KAPITALI" sheetId="3" state="visible" r:id="rId4"/>
    <sheet name="SHENIMET " sheetId="4" state="visible" r:id="rId5"/>
    <sheet name="12.BILANCI STANDAR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0"/>
            <color rgb="FF000000"/>
            <rFont val="Tahoma"/>
            <family val="2"/>
          </rPr>
          <t xml:space="preserve">Bru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3</xdr:row>
                <xdr:rowOff>13</xdr:rowOff>
              </xdr:from>
              <xdr:to>
                <xdr:col>13</xdr:col>
                <xdr:colOff>50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78">
  <si>
    <t xml:space="preserve">PASQYRA E TE ARDHURAVE DHE SHPENZIMEVE </t>
  </si>
  <si>
    <t xml:space="preserve">Periudha 01.01.2010 - 31.12.2010</t>
  </si>
  <si>
    <t xml:space="preserve">Nr</t>
  </si>
  <si>
    <t xml:space="preserve">Përshkrimi i Elementëve</t>
  </si>
  <si>
    <t xml:space="preserve">Viti Ushtrimor</t>
  </si>
  <si>
    <t xml:space="preserve">Shitjet neto    S1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r>
      <rPr>
        <sz val="11"/>
        <color rgb="FF000000"/>
        <rFont val="Arial"/>
        <family val="2"/>
      </rPr>
      <t xml:space="preserve">Kosto e punës   </t>
    </r>
    <r>
      <rPr>
        <b val="true"/>
        <sz val="11"/>
        <color rgb="FF000000"/>
        <rFont val="Arial"/>
        <family val="2"/>
      </rPr>
      <t xml:space="preserve">S2</t>
    </r>
  </si>
  <si>
    <t xml:space="preserve"> - Pagat e personelit</t>
  </si>
  <si>
    <t xml:space="preserve"> - Sigurime Shoqerore dhe Shendetesore</t>
  </si>
  <si>
    <t xml:space="preserve">Amortizimet dhe zhvlerësimet</t>
  </si>
  <si>
    <r>
      <rPr>
        <sz val="11"/>
        <color rgb="FF000000"/>
        <rFont val="Arial"/>
        <family val="2"/>
      </rPr>
      <t xml:space="preserve">Shpenzime të tjera   </t>
    </r>
    <r>
      <rPr>
        <b val="true"/>
        <sz val="11"/>
        <color rgb="FF000000"/>
        <rFont val="Arial"/>
        <family val="2"/>
      </rPr>
      <t xml:space="preserve">S3</t>
    </r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</t>
  </si>
  <si>
    <t xml:space="preserve">Të ardhurat dhe shpenzimet financiare nga investime të tjera financiare afatgjata</t>
  </si>
  <si>
    <r>
      <rPr>
        <sz val="11"/>
        <color rgb="FF000000"/>
        <rFont val="Arial"/>
        <family val="2"/>
      </rPr>
      <t xml:space="preserve">Të ardhurat dhe shpenzimet nga interesat  </t>
    </r>
    <r>
      <rPr>
        <b val="true"/>
        <sz val="11"/>
        <color rgb="FF000000"/>
        <rFont val="Arial"/>
        <family val="2"/>
      </rPr>
      <t xml:space="preserve">S4</t>
    </r>
  </si>
  <si>
    <r>
      <rPr>
        <sz val="11"/>
        <color rgb="FF000000"/>
        <rFont val="Arial"/>
        <family val="2"/>
      </rPr>
      <t xml:space="preserve">Fitimet (humbjet) nga kursi i këmbimi  </t>
    </r>
    <r>
      <rPr>
        <b val="true"/>
        <sz val="11"/>
        <color rgb="FF000000"/>
        <rFont val="Arial"/>
        <family val="2"/>
      </rPr>
      <t xml:space="preserve">S5</t>
    </r>
  </si>
  <si>
    <t xml:space="preserve">Të ardhura dhe shpenzime të tjera financiare</t>
  </si>
  <si>
    <t xml:space="preserve">Totali i të ardhurave dhe shpenzimeve financiare (10+11+12.1+12.2+12.3+12.4)</t>
  </si>
  <si>
    <t xml:space="preserve">Fitimi (humbja) para tatimit (9+/-13)</t>
  </si>
  <si>
    <t xml:space="preserve">Shpenzimet e tatimit mbi fitimin</t>
  </si>
  <si>
    <t xml:space="preserve">Fitmi (humbja) neto e vitit financiar (14-15)</t>
  </si>
  <si>
    <t xml:space="preserve">Elementët e pasqyrave të konsoliduara</t>
  </si>
  <si>
    <t xml:space="preserve">Pasqyra e Fluksit Monetar Deri me 31.12.2010</t>
  </si>
  <si>
    <t xml:space="preserve">PASQYRA E FLUKSIT MONETAR - METODA INDIREKTE</t>
  </si>
  <si>
    <t xml:space="preserve">Periudha Raportues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              -     Amortizimin</t>
  </si>
  <si>
    <t xml:space="preserve">                              -      Humje nga kembimet valutore</t>
  </si>
  <si>
    <t xml:space="preserve">                              -    Te ardhura nga invenstimet</t>
  </si>
  <si>
    <t xml:space="preserve">                              -      Shpenzime per interesa</t>
  </si>
  <si>
    <t xml:space="preserve">                              - Fitimi nga shitja e aktiveve te qendrueshme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Shpenzime te parapaguara</t>
  </si>
  <si>
    <t xml:space="preserve">MM të përftuara nga aktivitetet</t>
  </si>
  <si>
    <t xml:space="preserve">Interesi i paguar</t>
  </si>
  <si>
    <t xml:space="preserve">Tatim mbi fitimin i paguar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, e përdorur në aktivitetet investuese</t>
  </si>
  <si>
    <t xml:space="preserve">Fluksi monetar nga veprimtaritë financiare</t>
  </si>
  <si>
    <t xml:space="preserve">Të ardhura nga emetimi i kapitalit aksionar</t>
  </si>
  <si>
    <t xml:space="preserve">Të ardhura nga huamarrje afatgjata</t>
  </si>
  <si>
    <t xml:space="preserve">Pagesat </t>
  </si>
  <si>
    <t xml:space="preserve">Dividendët e paguar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t e Ndryshimeve ne Kapital 2010</t>
  </si>
  <si>
    <t xml:space="preserve"> </t>
  </si>
  <si>
    <t xml:space="preserve">Kapitali aksionar </t>
  </si>
  <si>
    <t xml:space="preserve">Primi i aksionit</t>
  </si>
  <si>
    <t xml:space="preserve">Aksione thesari</t>
  </si>
  <si>
    <t xml:space="preserve">Rezeva stat.ligjore</t>
  </si>
  <si>
    <t xml:space="preserve">Fitimi i pashperndare</t>
  </si>
  <si>
    <t xml:space="preserve">TOTALI</t>
  </si>
  <si>
    <t xml:space="preserve">I</t>
  </si>
  <si>
    <t xml:space="preserve">Pozicioni me 31 janar 2009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II</t>
  </si>
  <si>
    <t xml:space="preserve">Pozicioni me 31 dhjetor 2009</t>
  </si>
  <si>
    <t xml:space="preserve">Emetimi i aksioneve</t>
  </si>
  <si>
    <t xml:space="preserve">Aksione te thesarit te riblera</t>
  </si>
  <si>
    <t xml:space="preserve">III</t>
  </si>
  <si>
    <t xml:space="preserve">Pozicioni me 31 dhjetor 2010</t>
  </si>
  <si>
    <t xml:space="preserve">    Shoqeria “ A.S.I.E" Sh.p.k</t>
  </si>
  <si>
    <t xml:space="preserve">SHENIME PER PASQYRAT FINANCIARE  BILANCI viti 2010</t>
  </si>
  <si>
    <t xml:space="preserve">S1</t>
  </si>
  <si>
    <t xml:space="preserve">Mjete monetare</t>
  </si>
  <si>
    <t xml:space="preserve">Banka ne lek</t>
  </si>
  <si>
    <t xml:space="preserve">Banka ne euro</t>
  </si>
  <si>
    <t xml:space="preserve">Banka USD</t>
  </si>
  <si>
    <t xml:space="preserve">Arka lek</t>
  </si>
  <si>
    <t xml:space="preserve">Total </t>
  </si>
  <si>
    <t xml:space="preserve">S2</t>
  </si>
  <si>
    <t xml:space="preserve">Kerkesa  te arketueshme</t>
  </si>
  <si>
    <t xml:space="preserve">Klientete  paarketuar</t>
  </si>
  <si>
    <t xml:space="preserve">S3</t>
  </si>
  <si>
    <t xml:space="preserve">Instrumenta te tjera borxhi</t>
  </si>
  <si>
    <t xml:space="preserve">Ortaku</t>
  </si>
  <si>
    <t xml:space="preserve">S4</t>
  </si>
  <si>
    <t xml:space="preserve">Llogari / Kërkesa të arkëtueshme afatgjata</t>
  </si>
  <si>
    <t xml:space="preserve">Debitore kreditore te tjere</t>
  </si>
  <si>
    <t xml:space="preserve">S5</t>
  </si>
  <si>
    <t xml:space="preserve">Vlera Historike</t>
  </si>
  <si>
    <t xml:space="preserve">Amortizim I akumuluar</t>
  </si>
  <si>
    <t xml:space="preserve">Vlera neto</t>
  </si>
  <si>
    <t xml:space="preserve">Aktive afatgjata materiale</t>
  </si>
  <si>
    <t xml:space="preserve">2133</t>
  </si>
  <si>
    <t xml:space="preserve">Inventari ekonomik</t>
  </si>
  <si>
    <t xml:space="preserve">2182</t>
  </si>
  <si>
    <t xml:space="preserve">Pajisje informatike  dhe Te tjera</t>
  </si>
  <si>
    <t xml:space="preserve">Totali</t>
  </si>
  <si>
    <t xml:space="preserve">S6</t>
  </si>
  <si>
    <t xml:space="preserve">Te pagueshme ndaj furnitoreve</t>
  </si>
  <si>
    <t xml:space="preserve">401</t>
  </si>
  <si>
    <t xml:space="preserve">Furnitore te papaguar</t>
  </si>
  <si>
    <t xml:space="preserve">S7</t>
  </si>
  <si>
    <t xml:space="preserve">Te pagueshme ndaj punonjesve</t>
  </si>
  <si>
    <t xml:space="preserve">421</t>
  </si>
  <si>
    <t xml:space="preserve">Detyrime paga </t>
  </si>
  <si>
    <t xml:space="preserve">S8</t>
  </si>
  <si>
    <t xml:space="preserve">Detyrime tatimore</t>
  </si>
  <si>
    <t xml:space="preserve">431</t>
  </si>
  <si>
    <t xml:space="preserve">Detyrim Sigurime shoqerore dhe shendetesore </t>
  </si>
  <si>
    <t xml:space="preserve">442</t>
  </si>
  <si>
    <t xml:space="preserve">Detyrim Tatim Page</t>
  </si>
  <si>
    <t xml:space="preserve">4453</t>
  </si>
  <si>
    <t xml:space="preserve">Detyrim TVSH</t>
  </si>
  <si>
    <t xml:space="preserve">444</t>
  </si>
  <si>
    <t xml:space="preserve">Detyrim Tatim Fitimi</t>
  </si>
  <si>
    <t xml:space="preserve">                      Shenime shpjeguese per Pasqyren e te Ardhurave dhe Shpenzimeve.</t>
  </si>
  <si>
    <t xml:space="preserve">SHENIME PER PASQYRAT FINANCIARE  FITIM HUMBJE viti 2010</t>
  </si>
  <si>
    <t xml:space="preserve">Shitje neto</t>
  </si>
  <si>
    <t xml:space="preserve">Te Ardhura nga konsulencat</t>
  </si>
  <si>
    <t xml:space="preserve">Te ardhura nga auditimi</t>
  </si>
  <si>
    <t xml:space="preserve">Kosto e punes</t>
  </si>
  <si>
    <t xml:space="preserve">Paga dhe shpenzimet e personelit </t>
  </si>
  <si>
    <t xml:space="preserve">Sigurimet shoqerore dhe shendetesore </t>
  </si>
  <si>
    <t xml:space="preserve">Shpenzime te tjera</t>
  </si>
  <si>
    <t xml:space="preserve">Blerje energji avull uje</t>
  </si>
  <si>
    <t xml:space="preserve">Karburant</t>
  </si>
  <si>
    <t xml:space="preserve">608</t>
  </si>
  <si>
    <t xml:space="preserve">Te tjera</t>
  </si>
  <si>
    <t xml:space="preserve">609</t>
  </si>
  <si>
    <t xml:space="preserve">Kancelari</t>
  </si>
  <si>
    <t xml:space="preserve">611</t>
  </si>
  <si>
    <t xml:space="preserve">Trajtime te pergjithshme</t>
  </si>
  <si>
    <t xml:space="preserve">613</t>
  </si>
  <si>
    <t xml:space="preserve">Qera</t>
  </si>
  <si>
    <t xml:space="preserve">615</t>
  </si>
  <si>
    <t xml:space="preserve">Mirembajtje riparime</t>
  </si>
  <si>
    <t xml:space="preserve">618</t>
  </si>
  <si>
    <t xml:space="preserve">622</t>
  </si>
  <si>
    <t xml:space="preserve">Honorare</t>
  </si>
  <si>
    <t xml:space="preserve">625</t>
  </si>
  <si>
    <t xml:space="preserve">Transferime udhetime</t>
  </si>
  <si>
    <t xml:space="preserve">626</t>
  </si>
  <si>
    <t xml:space="preserve">Shpenzime postare telekom </t>
  </si>
  <si>
    <t xml:space="preserve">627</t>
  </si>
  <si>
    <t xml:space="preserve">Transport</t>
  </si>
  <si>
    <t xml:space="preserve">628</t>
  </si>
  <si>
    <t xml:space="preserve">Sherbime bankare </t>
  </si>
  <si>
    <t xml:space="preserve">634</t>
  </si>
  <si>
    <t xml:space="preserve">Tarifa vendore</t>
  </si>
  <si>
    <t xml:space="preserve">638</t>
  </si>
  <si>
    <t xml:space="preserve">Taksa te tjera</t>
  </si>
  <si>
    <t xml:space="preserve">658</t>
  </si>
  <si>
    <t xml:space="preserve">767</t>
  </si>
  <si>
    <t xml:space="preserve">Te Ardhura nga interesat</t>
  </si>
  <si>
    <t xml:space="preserve">667</t>
  </si>
  <si>
    <t xml:space="preserve">Shpenzime per interesa</t>
  </si>
  <si>
    <t xml:space="preserve">669</t>
  </si>
  <si>
    <t xml:space="preserve">Fitim nga kembimet valutore</t>
  </si>
  <si>
    <t xml:space="preserve">Humbje nga kembimet valutore</t>
  </si>
  <si>
    <t xml:space="preserve">Perllogaritja e Tatim Fitimi viti 2010</t>
  </si>
  <si>
    <t xml:space="preserve">Rezultati Ushtrimor</t>
  </si>
  <si>
    <t xml:space="preserve">Shpenzime te panjohura fiskalisht</t>
  </si>
  <si>
    <t xml:space="preserve">Rezultati Fiskal</t>
  </si>
  <si>
    <t xml:space="preserve">Tatim Fitim 10%</t>
  </si>
  <si>
    <t xml:space="preserve">Fitimi ushtrimor neto</t>
  </si>
  <si>
    <t xml:space="preserve">A.S.I.E  shpk</t>
  </si>
  <si>
    <t xml:space="preserve">Bilanci  2010</t>
  </si>
  <si>
    <t xml:space="preserve">Aktivet</t>
  </si>
  <si>
    <t xml:space="preserve">Viti 
raportues </t>
  </si>
  <si>
    <t xml:space="preserve">Viti 
paraardhes</t>
  </si>
  <si>
    <t xml:space="preserve">Aktivet afatshkurtra</t>
  </si>
  <si>
    <t xml:space="preserve">1</t>
  </si>
  <si>
    <t xml:space="preserve">Mjete Monetare   S1</t>
  </si>
  <si>
    <t xml:space="preserve">2</t>
  </si>
  <si>
    <t xml:space="preserve">Derivativë dhe aktive të mbajtura për tregtim</t>
  </si>
  <si>
    <t xml:space="preserve">i</t>
  </si>
  <si>
    <t xml:space="preserve">Derivativët</t>
  </si>
  <si>
    <t xml:space="preserve">ii</t>
  </si>
  <si>
    <t xml:space="preserve">Aktivet e mbajtura për tregtim</t>
  </si>
  <si>
    <t xml:space="preserve">Totali 2</t>
  </si>
  <si>
    <t xml:space="preserve">3</t>
  </si>
  <si>
    <t xml:space="preserve">Aktive të tjera financiare afatshkurtra</t>
  </si>
  <si>
    <r>
      <rPr>
        <sz val="11"/>
        <color rgb="FF000000"/>
        <rFont val="Calibri"/>
        <family val="2"/>
      </rPr>
      <t xml:space="preserve">Llogari/Kërkesa të arkëtueshme  </t>
    </r>
    <r>
      <rPr>
        <b val="true"/>
        <sz val="11"/>
        <color rgb="FF000000"/>
        <rFont val="Calibri"/>
        <family val="2"/>
      </rPr>
      <t xml:space="preserve"> S2</t>
    </r>
  </si>
  <si>
    <t xml:space="preserve">Llogari/Kërkesa të tjera të arkëtueshme  </t>
  </si>
  <si>
    <t xml:space="preserve">iii</t>
  </si>
  <si>
    <r>
      <rPr>
        <sz val="11"/>
        <color rgb="FF000000"/>
        <rFont val="Calibri"/>
        <family val="2"/>
      </rPr>
      <t xml:space="preserve">Instrumente të tjera borxhi  </t>
    </r>
    <r>
      <rPr>
        <b val="true"/>
        <sz val="11"/>
        <color rgb="FF000000"/>
        <rFont val="Calibri"/>
        <family val="2"/>
      </rPr>
      <t xml:space="preserve"> S3</t>
    </r>
  </si>
  <si>
    <t xml:space="preserve">iv</t>
  </si>
  <si>
    <t xml:space="preserve">Investime të tjera financiare</t>
  </si>
  <si>
    <t xml:space="preserve">Totali 3</t>
  </si>
  <si>
    <t xml:space="preserve">4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Totali 4</t>
  </si>
  <si>
    <t xml:space="preserve">5</t>
  </si>
  <si>
    <t xml:space="preserve">Aktive biologjike afatshkurtra</t>
  </si>
  <si>
    <t xml:space="preserve">6</t>
  </si>
  <si>
    <t xml:space="preserve">Aktive afatshkurtra të mbajtura për shitje</t>
  </si>
  <si>
    <t xml:space="preserve">7</t>
  </si>
  <si>
    <t xml:space="preserve">Parapagimet dhe shpenzimet e shtyra  S3</t>
  </si>
  <si>
    <t xml:space="preserve">TOTALI I AKTIVEVE AFATSHKURTRA (I)</t>
  </si>
  <si>
    <t xml:space="preserve">Aktivet afatgjata</t>
  </si>
  <si>
    <t xml:space="preserve">Investimet financiare afatgjata </t>
  </si>
  <si>
    <t xml:space="preserve">Pjesëmarrje të tjera ne njësi të kontrolluara (vetem ne P.F)    </t>
  </si>
  <si>
    <t xml:space="preserve">Aksione dhe investime të tjera në pjesëmarrje</t>
  </si>
  <si>
    <t xml:space="preserve">Aksione dhe letra të tjera me vlerë</t>
  </si>
  <si>
    <r>
      <rPr>
        <sz val="11"/>
        <color rgb="FF000000"/>
        <rFont val="Calibri"/>
        <family val="2"/>
      </rPr>
      <t xml:space="preserve">Llogari / Kërkesa të arkëtueshme afatgjata  </t>
    </r>
    <r>
      <rPr>
        <b val="true"/>
        <sz val="11"/>
        <color rgb="FF000000"/>
        <rFont val="Calibri"/>
        <family val="2"/>
      </rPr>
      <t xml:space="preserve">S4</t>
    </r>
  </si>
  <si>
    <t xml:space="preserve">Totali 1</t>
  </si>
  <si>
    <t xml:space="preserve">Aktive afatgjata materiale   S5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  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ra</t>
  </si>
  <si>
    <t xml:space="preserve">Huamarrjet</t>
  </si>
  <si>
    <t xml:space="preserve">Huatë dhe obligacionet afatshkurtra</t>
  </si>
  <si>
    <t xml:space="preserve">Kthimet / ripagesat e huave afatgjata</t>
  </si>
  <si>
    <t xml:space="preserve">Bono të konvertueshme</t>
  </si>
  <si>
    <t xml:space="preserve">Huatë dhe parapagimet</t>
  </si>
  <si>
    <t xml:space="preserve">Të pagueshme ndaj furnitorëve   S6</t>
  </si>
  <si>
    <r>
      <rPr>
        <sz val="11"/>
        <color rgb="FF000000"/>
        <rFont val="Calibri"/>
        <family val="2"/>
      </rPr>
      <t xml:space="preserve">Të pagueshme ndaj punonjësve  </t>
    </r>
    <r>
      <rPr>
        <b val="true"/>
        <sz val="11"/>
        <color rgb="FF000000"/>
        <rFont val="Calibri"/>
        <family val="2"/>
      </rPr>
      <t xml:space="preserve">S7</t>
    </r>
  </si>
  <si>
    <r>
      <rPr>
        <sz val="11"/>
        <color rgb="FF000000"/>
        <rFont val="Calibri"/>
        <family val="2"/>
      </rPr>
      <t xml:space="preserve">Detyrime Tatimore  </t>
    </r>
    <r>
      <rPr>
        <b val="true"/>
        <sz val="11"/>
        <color rgb="FF000000"/>
        <rFont val="Calibri"/>
        <family val="2"/>
      </rPr>
      <t xml:space="preserve">S8</t>
    </r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t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  </t>
  </si>
  <si>
    <t xml:space="preserve">Provizione afatgjata</t>
  </si>
  <si>
    <t xml:space="preserve">Totali i Detyrimeve afatgjata (II)</t>
  </si>
  <si>
    <t xml:space="preserve">Totali i Detyrimeve</t>
  </si>
  <si>
    <t xml:space="preserve">Kapitali</t>
  </si>
  <si>
    <t xml:space="preserve">Aksionet e pakicës</t>
  </si>
  <si>
    <t xml:space="preserve">Kapitali që i përket aksionarëve të shoqërisë mëmë</t>
  </si>
  <si>
    <t xml:space="preserve">Kapitali aksionar</t>
  </si>
  <si>
    <t xml:space="preserve">Njësitë ose aksionet e thesarit (negative)</t>
  </si>
  <si>
    <t xml:space="preserve">Rezerva statut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t xml:space="preserve">TOTALI I DETYRIMEVE KAPITALIT (I, II, II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_(* #,##0_);_(* \(#,##0\);_(* \-??_);_(@_)"/>
    <numFmt numFmtId="170" formatCode="#,##0.00000000"/>
    <numFmt numFmtId="171" formatCode="[$-409]m/d/yyyy"/>
    <numFmt numFmtId="172" formatCode="General"/>
    <numFmt numFmtId="173" formatCode="@"/>
    <numFmt numFmtId="174" formatCode="_(* #,##0.0000_);_(* \(#,##0.0000\);_(* \-??_);_(@_)"/>
    <numFmt numFmtId="175" formatCode="0.00"/>
    <numFmt numFmtId="176" formatCode="_(* #,##0.000_);_(* \(#,##0.0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0"/>
    </font>
    <font>
      <b val="true"/>
      <u val="single"/>
      <sz val="13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8"/>
      <name val="Arial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6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28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0" borderId="2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2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6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6" borderId="6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4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6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6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6" borderId="6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6" borderId="6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6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6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6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6" borderId="6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53.13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B1" s="3" t="s">
        <v>0</v>
      </c>
      <c r="C1" s="3"/>
      <c r="D1" s="3"/>
    </row>
    <row r="2" customFormat="false" ht="31.5" hidden="false" customHeight="true" outlineLevel="0" collapsed="false">
      <c r="B2" s="3"/>
      <c r="C2" s="4" t="s">
        <v>1</v>
      </c>
      <c r="D2" s="4"/>
    </row>
    <row r="3" customFormat="false" ht="31.5" hidden="false" customHeight="true" outlineLevel="0" collapsed="false">
      <c r="B3" s="5" t="s">
        <v>2</v>
      </c>
      <c r="C3" s="6" t="s">
        <v>3</v>
      </c>
      <c r="D3" s="6" t="s">
        <v>4</v>
      </c>
    </row>
    <row r="4" customFormat="false" ht="24.95" hidden="false" customHeight="true" outlineLevel="0" collapsed="false">
      <c r="B4" s="7" t="n">
        <v>1</v>
      </c>
      <c r="C4" s="8" t="s">
        <v>5</v>
      </c>
      <c r="D4" s="9" t="n">
        <f aca="false">3440598+10936593.98</f>
        <v>14377191.98</v>
      </c>
    </row>
    <row r="5" customFormat="false" ht="34.5" hidden="false" customHeight="true" outlineLevel="0" collapsed="false">
      <c r="B5" s="10" t="n">
        <v>2</v>
      </c>
      <c r="C5" s="11" t="s">
        <v>6</v>
      </c>
      <c r="D5" s="12"/>
      <c r="F5" s="13"/>
    </row>
    <row r="6" customFormat="false" ht="27.75" hidden="false" customHeight="true" outlineLevel="0" collapsed="false">
      <c r="B6" s="10" t="n">
        <v>3</v>
      </c>
      <c r="C6" s="11" t="s">
        <v>7</v>
      </c>
      <c r="D6" s="12"/>
    </row>
    <row r="7" customFormat="false" ht="24.95" hidden="false" customHeight="true" outlineLevel="0" collapsed="false">
      <c r="B7" s="10" t="n">
        <v>4</v>
      </c>
      <c r="C7" s="11" t="s">
        <v>8</v>
      </c>
      <c r="D7" s="12"/>
    </row>
    <row r="8" customFormat="false" ht="24.75" hidden="false" customHeight="true" outlineLevel="0" collapsed="false">
      <c r="B8" s="10" t="n">
        <v>5</v>
      </c>
      <c r="C8" s="11" t="s">
        <v>9</v>
      </c>
      <c r="D8" s="14" t="n">
        <f aca="false">+D9+D10</f>
        <v>-1994771</v>
      </c>
    </row>
    <row r="9" customFormat="false" ht="17.25" hidden="false" customHeight="true" outlineLevel="0" collapsed="false">
      <c r="B9" s="10"/>
      <c r="C9" s="15" t="s">
        <v>10</v>
      </c>
      <c r="D9" s="16" t="n">
        <v>-1810000</v>
      </c>
      <c r="F9" s="13"/>
      <c r="G9" s="13"/>
    </row>
    <row r="10" customFormat="false" ht="17.25" hidden="false" customHeight="true" outlineLevel="0" collapsed="false">
      <c r="B10" s="10"/>
      <c r="C10" s="17" t="s">
        <v>11</v>
      </c>
      <c r="D10" s="18" t="n">
        <v>-184771</v>
      </c>
    </row>
    <row r="11" customFormat="false" ht="24.95" hidden="false" customHeight="true" outlineLevel="0" collapsed="false">
      <c r="B11" s="10" t="n">
        <v>6</v>
      </c>
      <c r="C11" s="11" t="s">
        <v>12</v>
      </c>
      <c r="D11" s="12" t="n">
        <v>-190413</v>
      </c>
      <c r="G11" s="13"/>
    </row>
    <row r="12" customFormat="false" ht="24.95" hidden="false" customHeight="true" outlineLevel="0" collapsed="false">
      <c r="B12" s="10" t="n">
        <v>7</v>
      </c>
      <c r="C12" s="11" t="s">
        <v>13</v>
      </c>
      <c r="D12" s="12" t="n">
        <f aca="false">-4008-743500-235050-11833-295000-780000-635870-49280-5503971-273412-705745.34-840000-46388.96-31420-483900-135614.43</f>
        <v>-10774992.73</v>
      </c>
    </row>
    <row r="13" customFormat="false" ht="24.95" hidden="false" customHeight="true" outlineLevel="0" collapsed="false">
      <c r="B13" s="19" t="n">
        <v>8</v>
      </c>
      <c r="C13" s="20" t="s">
        <v>14</v>
      </c>
      <c r="D13" s="21" t="n">
        <f aca="false">D7+D8+D11+D12</f>
        <v>-12960176.73</v>
      </c>
      <c r="F13" s="13"/>
    </row>
    <row r="14" customFormat="false" ht="24.95" hidden="false" customHeight="true" outlineLevel="0" collapsed="false">
      <c r="B14" s="19" t="n">
        <v>9</v>
      </c>
      <c r="C14" s="20" t="s">
        <v>15</v>
      </c>
      <c r="D14" s="21" t="n">
        <f aca="false">+D4+D8+D12+D11</f>
        <v>1417015.25</v>
      </c>
      <c r="F14" s="13"/>
    </row>
    <row r="15" customFormat="false" ht="24.95" hidden="false" customHeight="true" outlineLevel="0" collapsed="false">
      <c r="B15" s="10" t="n">
        <v>10</v>
      </c>
      <c r="C15" s="11" t="s">
        <v>16</v>
      </c>
      <c r="D15" s="12" t="n">
        <v>0</v>
      </c>
      <c r="F15" s="13"/>
    </row>
    <row r="16" customFormat="false" ht="24.95" hidden="false" customHeight="true" outlineLevel="0" collapsed="false">
      <c r="B16" s="10" t="n">
        <v>11</v>
      </c>
      <c r="C16" s="11" t="s">
        <v>17</v>
      </c>
      <c r="D16" s="12" t="n">
        <v>0</v>
      </c>
      <c r="F16" s="13"/>
    </row>
    <row r="17" customFormat="false" ht="24.95" hidden="false" customHeight="true" outlineLevel="0" collapsed="false">
      <c r="B17" s="10" t="n">
        <v>12</v>
      </c>
      <c r="C17" s="11" t="s">
        <v>18</v>
      </c>
      <c r="D17" s="12"/>
      <c r="F17" s="13"/>
    </row>
    <row r="18" customFormat="false" ht="24.95" hidden="false" customHeight="true" outlineLevel="0" collapsed="false">
      <c r="B18" s="10" t="n">
        <v>12.1</v>
      </c>
      <c r="C18" s="11" t="s">
        <v>19</v>
      </c>
      <c r="D18" s="12"/>
    </row>
    <row r="19" customFormat="false" ht="24.95" hidden="false" customHeight="true" outlineLevel="0" collapsed="false">
      <c r="B19" s="10" t="n">
        <v>12.2</v>
      </c>
      <c r="C19" s="11" t="s">
        <v>20</v>
      </c>
      <c r="D19" s="12" t="n">
        <f aca="false">278.13-439.18</f>
        <v>-161.05</v>
      </c>
    </row>
    <row r="20" customFormat="false" ht="24.95" hidden="false" customHeight="true" outlineLevel="0" collapsed="false">
      <c r="B20" s="10" t="n">
        <v>12.3</v>
      </c>
      <c r="C20" s="11" t="s">
        <v>21</v>
      </c>
      <c r="D20" s="12" t="n">
        <f aca="false">188175.95-48566.01</f>
        <v>139609.94</v>
      </c>
      <c r="F20" s="13"/>
    </row>
    <row r="21" customFormat="false" ht="24.95" hidden="false" customHeight="true" outlineLevel="0" collapsed="false">
      <c r="B21" s="10" t="n">
        <v>12.4</v>
      </c>
      <c r="C21" s="11" t="s">
        <v>22</v>
      </c>
      <c r="D21" s="12" t="n">
        <v>0</v>
      </c>
      <c r="F21" s="13"/>
    </row>
    <row r="22" customFormat="false" ht="28.5" hidden="false" customHeight="true" outlineLevel="0" collapsed="false">
      <c r="B22" s="22" t="n">
        <v>13</v>
      </c>
      <c r="C22" s="23" t="s">
        <v>23</v>
      </c>
      <c r="D22" s="24" t="n">
        <f aca="false">D19+D20</f>
        <v>139448.89</v>
      </c>
      <c r="F22" s="13"/>
    </row>
    <row r="23" customFormat="false" ht="24.95" hidden="false" customHeight="true" outlineLevel="0" collapsed="false">
      <c r="B23" s="22" t="n">
        <v>14</v>
      </c>
      <c r="C23" s="23" t="s">
        <v>24</v>
      </c>
      <c r="D23" s="25" t="n">
        <f aca="false">+D14+D22</f>
        <v>1556464.14</v>
      </c>
    </row>
    <row r="24" customFormat="false" ht="24.95" hidden="false" customHeight="true" outlineLevel="0" collapsed="false">
      <c r="B24" s="26" t="n">
        <v>15</v>
      </c>
      <c r="C24" s="27" t="s">
        <v>25</v>
      </c>
      <c r="D24" s="28" t="n">
        <f aca="false">+(D23+135614.43)*0.1</f>
        <v>169207.857</v>
      </c>
      <c r="F24" s="13"/>
    </row>
    <row r="25" customFormat="false" ht="24.95" hidden="false" customHeight="true" outlineLevel="0" collapsed="false">
      <c r="B25" s="29" t="n">
        <v>16</v>
      </c>
      <c r="C25" s="30" t="s">
        <v>26</v>
      </c>
      <c r="D25" s="31" t="n">
        <f aca="false">D23-D24</f>
        <v>1387256.283</v>
      </c>
    </row>
    <row r="26" customFormat="false" ht="24.95" hidden="false" customHeight="true" outlineLevel="0" collapsed="false">
      <c r="B26" s="32" t="n">
        <v>17</v>
      </c>
      <c r="C26" s="33" t="s">
        <v>27</v>
      </c>
      <c r="D26" s="34" t="n">
        <v>0</v>
      </c>
    </row>
    <row r="28" s="2" customFormat="true" ht="15" hidden="false" customHeight="false" outlineLevel="0" collapsed="false"/>
    <row r="29" s="35" customFormat="true" ht="15.75" hidden="false" customHeight="false" outlineLevel="0" collapsed="false"/>
    <row r="30" customFormat="false" ht="15" hidden="false" customHeight="false" outlineLevel="0" collapsed="false">
      <c r="B30" s="36"/>
      <c r="C30" s="36"/>
      <c r="D30" s="37"/>
    </row>
    <row r="31" customFormat="false" ht="15" hidden="false" customHeight="false" outlineLevel="0" collapsed="false">
      <c r="B31" s="36"/>
      <c r="C31" s="36"/>
      <c r="D31" s="37"/>
    </row>
    <row r="32" customFormat="false" ht="15" hidden="false" customHeight="false" outlineLevel="0" collapsed="false">
      <c r="B32" s="36"/>
      <c r="C32" s="36"/>
      <c r="D32" s="36"/>
    </row>
    <row r="33" customFormat="false" ht="15" hidden="false" customHeight="false" outlineLevel="0" collapsed="false">
      <c r="B33" s="36"/>
      <c r="C33" s="36"/>
      <c r="D33" s="37"/>
    </row>
    <row r="34" customFormat="false" ht="14.25" hidden="false" customHeight="false" outlineLevel="0" collapsed="false">
      <c r="B34" s="38"/>
      <c r="C34" s="39"/>
      <c r="D34" s="37"/>
    </row>
    <row r="35" customFormat="false" ht="15" hidden="false" customHeight="false" outlineLevel="0" collapsed="false">
      <c r="B35" s="36"/>
      <c r="C35" s="40"/>
    </row>
    <row r="36" customFormat="false" ht="15" hidden="false" customHeight="false" outlineLevel="0" collapsed="false">
      <c r="B36" s="41"/>
      <c r="C36" s="40"/>
    </row>
  </sheetData>
  <mergeCells count="4">
    <mergeCell ref="B1:D1"/>
    <mergeCell ref="C2:D2"/>
    <mergeCell ref="B8:B10"/>
    <mergeCell ref="B32:D32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8.13"/>
    <col collapsed="false" customWidth="true" hidden="false" outlineLevel="0" max="3" min="3" style="42" width="20.85"/>
    <col collapsed="false" customWidth="true" hidden="false" outlineLevel="0" max="4" min="4" style="42" width="20.13"/>
    <col collapsed="false" customWidth="false" hidden="false" outlineLevel="0" max="257" min="5" style="42" width="9.14"/>
  </cols>
  <sheetData>
    <row r="1" s="43" customFormat="true" ht="28.5" hidden="false" customHeight="true" outlineLevel="0" collapsed="false">
      <c r="B1" s="44" t="s">
        <v>28</v>
      </c>
      <c r="C1" s="44"/>
    </row>
    <row r="2" s="43" customFormat="true" ht="15" hidden="false" customHeight="false" outlineLevel="0" collapsed="false"/>
    <row r="3" s="43" customFormat="true" ht="32.25" hidden="false" customHeight="false" outlineLevel="0" collapsed="false">
      <c r="B3" s="45" t="s">
        <v>29</v>
      </c>
      <c r="C3" s="46" t="s">
        <v>30</v>
      </c>
    </row>
    <row r="4" s="43" customFormat="true" ht="14.25" hidden="false" customHeight="true" outlineLevel="0" collapsed="false">
      <c r="B4" s="47" t="s">
        <v>31</v>
      </c>
      <c r="C4" s="47"/>
    </row>
    <row r="5" s="43" customFormat="true" ht="14.25" hidden="false" customHeight="false" outlineLevel="0" collapsed="false">
      <c r="B5" s="47"/>
      <c r="C5" s="47"/>
    </row>
    <row r="6" customFormat="false" ht="14.25" hidden="false" customHeight="false" outlineLevel="0" collapsed="false">
      <c r="B6" s="48" t="s">
        <v>32</v>
      </c>
      <c r="C6" s="49" t="n">
        <f aca="false">+'10.PASH STANDARTET'!D23</f>
        <v>1556464.14</v>
      </c>
    </row>
    <row r="7" customFormat="false" ht="14.25" hidden="false" customHeight="false" outlineLevel="0" collapsed="false">
      <c r="B7" s="50" t="s">
        <v>33</v>
      </c>
      <c r="C7" s="51"/>
    </row>
    <row r="8" customFormat="false" ht="14.25" hidden="false" customHeight="false" outlineLevel="0" collapsed="false">
      <c r="B8" s="50" t="s">
        <v>34</v>
      </c>
      <c r="C8" s="52" t="n">
        <v>0</v>
      </c>
    </row>
    <row r="9" customFormat="false" ht="28.5" hidden="false" customHeight="false" outlineLevel="0" collapsed="false">
      <c r="B9" s="50" t="s">
        <v>35</v>
      </c>
      <c r="C9" s="53" t="n">
        <f aca="false">+'10.PASH STANDARTET'!D20</f>
        <v>139609.94</v>
      </c>
    </row>
    <row r="10" customFormat="false" ht="14.25" hidden="false" customHeight="false" outlineLevel="0" collapsed="false">
      <c r="B10" s="50" t="s">
        <v>36</v>
      </c>
      <c r="C10" s="51"/>
    </row>
    <row r="11" customFormat="false" ht="14.25" hidden="false" customHeight="false" outlineLevel="0" collapsed="false">
      <c r="B11" s="50" t="s">
        <v>37</v>
      </c>
      <c r="C11" s="51"/>
    </row>
    <row r="12" customFormat="false" ht="28.5" hidden="false" customHeight="false" outlineLevel="0" collapsed="false">
      <c r="B12" s="50" t="s">
        <v>38</v>
      </c>
      <c r="C12" s="52"/>
    </row>
    <row r="13" customFormat="false" ht="42.75" hidden="false" customHeight="false" outlineLevel="0" collapsed="false">
      <c r="B13" s="50" t="s">
        <v>39</v>
      </c>
      <c r="C13" s="52" t="n">
        <f aca="false">+'12.BILANCI STANDARTE'!K15+554507</f>
        <v>918717.39</v>
      </c>
    </row>
    <row r="14" customFormat="false" ht="14.25" hidden="false" customHeight="false" outlineLevel="0" collapsed="false">
      <c r="B14" s="50" t="s">
        <v>40</v>
      </c>
      <c r="C14" s="52" t="n">
        <v>0</v>
      </c>
    </row>
    <row r="15" customFormat="false" ht="28.5" hidden="false" customHeight="false" outlineLevel="0" collapsed="false">
      <c r="B15" s="50" t="s">
        <v>41</v>
      </c>
      <c r="C15" s="52" t="n">
        <f aca="false">+'12.BILANCI STANDARTE'!K71-1151561</f>
        <v>812297.8</v>
      </c>
    </row>
    <row r="16" customFormat="false" ht="14.25" hidden="false" customHeight="false" outlineLevel="0" collapsed="false">
      <c r="B16" s="50" t="s">
        <v>42</v>
      </c>
      <c r="C16" s="52" t="n">
        <f aca="false">-'12.BILANCI STANDARTE'!K25</f>
        <v>-0</v>
      </c>
    </row>
    <row r="17" customFormat="false" ht="14.25" hidden="false" customHeight="false" outlineLevel="0" collapsed="false">
      <c r="B17" s="50" t="s">
        <v>43</v>
      </c>
      <c r="C17" s="54"/>
    </row>
    <row r="18" customFormat="false" ht="14.25" hidden="false" customHeight="false" outlineLevel="0" collapsed="false">
      <c r="B18" s="50" t="s">
        <v>44</v>
      </c>
      <c r="C18" s="51" t="n">
        <v>0</v>
      </c>
    </row>
    <row r="19" customFormat="false" ht="14.25" hidden="false" customHeight="false" outlineLevel="0" collapsed="false">
      <c r="B19" s="50" t="s">
        <v>45</v>
      </c>
      <c r="C19" s="52"/>
    </row>
    <row r="20" customFormat="false" ht="15.75" hidden="false" customHeight="false" outlineLevel="0" collapsed="false">
      <c r="B20" s="55" t="s">
        <v>46</v>
      </c>
      <c r="C20" s="56" t="n">
        <f aca="false">+C6+C9+C13+C15+C16</f>
        <v>3427089.27</v>
      </c>
    </row>
    <row r="21" customFormat="false" ht="15" hidden="false" customHeight="false" outlineLevel="0" collapsed="false">
      <c r="B21" s="57" t="s">
        <v>47</v>
      </c>
      <c r="C21" s="57"/>
    </row>
    <row r="22" customFormat="false" ht="14.25" hidden="false" customHeight="false" outlineLevel="0" collapsed="false">
      <c r="B22" s="57"/>
      <c r="C22" s="57"/>
    </row>
    <row r="23" customFormat="false" ht="28.5" hidden="false" customHeight="false" outlineLevel="0" collapsed="false">
      <c r="B23" s="48" t="s">
        <v>48</v>
      </c>
      <c r="C23" s="58" t="n">
        <f aca="false">+'12.BILANCI STANDARTE'!K29</f>
        <v>0</v>
      </c>
    </row>
    <row r="24" customFormat="false" ht="14.25" hidden="false" customHeight="false" outlineLevel="0" collapsed="false">
      <c r="B24" s="50" t="s">
        <v>49</v>
      </c>
      <c r="C24" s="52" t="n">
        <f aca="false">-'12.BILANCI STANDARTE'!K43</f>
        <v>-0</v>
      </c>
    </row>
    <row r="25" customFormat="false" ht="14.25" hidden="false" customHeight="false" outlineLevel="0" collapsed="false">
      <c r="B25" s="50" t="s">
        <v>50</v>
      </c>
      <c r="C25" s="52"/>
    </row>
    <row r="26" customFormat="false" ht="14.25" hidden="false" customHeight="false" outlineLevel="0" collapsed="false">
      <c r="B26" s="50" t="s">
        <v>51</v>
      </c>
      <c r="C26" s="51"/>
    </row>
    <row r="27" customFormat="false" ht="14.25" hidden="false" customHeight="false" outlineLevel="0" collapsed="false">
      <c r="B27" s="50" t="s">
        <v>52</v>
      </c>
      <c r="C27" s="51"/>
    </row>
    <row r="28" s="59" customFormat="true" ht="15.75" hidden="false" customHeight="false" outlineLevel="0" collapsed="false">
      <c r="B28" s="55" t="s">
        <v>53</v>
      </c>
      <c r="C28" s="56" t="n">
        <f aca="false">+C23+C24</f>
        <v>0</v>
      </c>
    </row>
    <row r="29" customFormat="false" ht="15" hidden="false" customHeight="false" outlineLevel="0" collapsed="false">
      <c r="B29" s="57" t="s">
        <v>54</v>
      </c>
      <c r="C29" s="57"/>
    </row>
    <row r="30" customFormat="false" ht="14.25" hidden="false" customHeight="false" outlineLevel="0" collapsed="false">
      <c r="B30" s="57"/>
      <c r="C30" s="57"/>
    </row>
    <row r="31" customFormat="false" ht="14.25" hidden="false" customHeight="false" outlineLevel="0" collapsed="false">
      <c r="B31" s="60" t="s">
        <v>55</v>
      </c>
      <c r="C31" s="61"/>
    </row>
    <row r="32" customFormat="false" ht="14.25" hidden="false" customHeight="false" outlineLevel="0" collapsed="false">
      <c r="B32" s="62" t="s">
        <v>56</v>
      </c>
      <c r="C32" s="63" t="n">
        <f aca="false">+'12.BILANCI STANDARTE'!K78</f>
        <v>0</v>
      </c>
    </row>
    <row r="33" customFormat="false" ht="14.25" hidden="false" customHeight="false" outlineLevel="0" collapsed="false">
      <c r="B33" s="62" t="s">
        <v>57</v>
      </c>
      <c r="C33" s="63" t="n">
        <f aca="false">-'12.BILANCI STANDARTE'!K32</f>
        <v>-731475</v>
      </c>
    </row>
    <row r="34" customFormat="false" ht="14.25" hidden="false" customHeight="false" outlineLevel="0" collapsed="false">
      <c r="B34" s="62" t="s">
        <v>58</v>
      </c>
      <c r="C34" s="51"/>
    </row>
    <row r="35" s="59" customFormat="true" ht="15" hidden="false" customHeight="false" outlineLevel="0" collapsed="false">
      <c r="B35" s="64" t="s">
        <v>59</v>
      </c>
      <c r="C35" s="65" t="n">
        <f aca="false">+C32+C33</f>
        <v>-731475</v>
      </c>
    </row>
    <row r="36" customFormat="false" ht="14.25" hidden="false" customHeight="false" outlineLevel="0" collapsed="false">
      <c r="B36" s="66"/>
      <c r="C36" s="51"/>
    </row>
    <row r="37" customFormat="false" ht="15" hidden="false" customHeight="false" outlineLevel="0" collapsed="false">
      <c r="B37" s="67" t="s">
        <v>60</v>
      </c>
      <c r="C37" s="68" t="n">
        <f aca="false">+C20+C28+C35</f>
        <v>2695614.27</v>
      </c>
    </row>
    <row r="38" customFormat="false" ht="30" hidden="false" customHeight="false" outlineLevel="0" collapsed="false">
      <c r="B38" s="67" t="s">
        <v>61</v>
      </c>
      <c r="C38" s="52" t="n">
        <f aca="false">+'12.BILANCI STANDARTE'!L5</f>
        <v>647983.92</v>
      </c>
    </row>
    <row r="39" customFormat="false" ht="30.75" hidden="false" customHeight="false" outlineLevel="0" collapsed="false">
      <c r="B39" s="69" t="s">
        <v>62</v>
      </c>
      <c r="C39" s="70" t="n">
        <f aca="false">C37+C38</f>
        <v>3343598.19</v>
      </c>
      <c r="D39" s="71"/>
    </row>
    <row r="40" customFormat="false" ht="4.5" hidden="false" customHeight="true" outlineLevel="0" collapsed="false"/>
    <row r="41" customFormat="false" ht="15" hidden="false" customHeight="false" outlineLevel="0" collapsed="false">
      <c r="B41" s="72"/>
      <c r="C41" s="36"/>
      <c r="D41" s="37"/>
    </row>
    <row r="42" s="2" customFormat="true" ht="15" hidden="false" customHeight="false" outlineLevel="0" collapsed="false">
      <c r="C42" s="73"/>
    </row>
    <row r="43" s="35" customFormat="true" ht="15.75" hidden="false" customHeight="false" outlineLevel="0" collapsed="false"/>
    <row r="44" customFormat="false" ht="15" hidden="false" customHeight="false" outlineLevel="0" collapsed="false">
      <c r="B44" s="72"/>
      <c r="C44" s="36"/>
      <c r="D44" s="37"/>
    </row>
    <row r="45" customFormat="false" ht="14.25" hidden="false" customHeight="false" outlineLevel="0" collapsed="false">
      <c r="B45" s="74"/>
      <c r="C45" s="39"/>
      <c r="D45" s="37"/>
    </row>
  </sheetData>
  <mergeCells count="3">
    <mergeCell ref="B4:C5"/>
    <mergeCell ref="B21:C22"/>
    <mergeCell ref="B29:C30"/>
  </mergeCells>
  <printOptions headings="false" gridLines="false" gridLinesSet="true" horizontalCentered="true" verticalCentered="true"/>
  <pageMargins left="0.2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4.99"/>
  </cols>
  <sheetData>
    <row r="3" customFormat="false" ht="20.25" hidden="false" customHeight="false" outlineLevel="0" collapsed="false">
      <c r="C3" s="75" t="s">
        <v>63</v>
      </c>
      <c r="D3" s="76"/>
      <c r="E3" s="76"/>
    </row>
    <row r="4" customFormat="false" ht="15.75" hidden="false" customHeight="false" outlineLevel="0" collapsed="false">
      <c r="E4" s="77" t="s">
        <v>64</v>
      </c>
    </row>
    <row r="5" customFormat="false" ht="15" hidden="false" customHeight="false" outlineLevel="0" collapsed="false">
      <c r="A5" s="78"/>
    </row>
    <row r="6" customFormat="false" ht="13.5" hidden="false" customHeight="false" outlineLevel="0" collapsed="false"/>
    <row r="7" customFormat="false" ht="25.5" hidden="false" customHeight="false" outlineLevel="0" collapsed="false">
      <c r="A7" s="79"/>
      <c r="B7" s="80"/>
      <c r="C7" s="81" t="s">
        <v>65</v>
      </c>
      <c r="D7" s="81" t="s">
        <v>66</v>
      </c>
      <c r="E7" s="81" t="s">
        <v>67</v>
      </c>
      <c r="F7" s="81" t="s">
        <v>68</v>
      </c>
      <c r="G7" s="81" t="s">
        <v>69</v>
      </c>
      <c r="H7" s="82" t="s">
        <v>70</v>
      </c>
    </row>
    <row r="8" customFormat="false" ht="12.75" hidden="false" customHeight="false" outlineLevel="0" collapsed="false">
      <c r="A8" s="83" t="s">
        <v>71</v>
      </c>
      <c r="B8" s="84" t="s">
        <v>72</v>
      </c>
      <c r="C8" s="85" t="n">
        <f aca="false">+'12.BILANCI STANDARTE'!L86</f>
        <v>100000</v>
      </c>
      <c r="D8" s="85"/>
      <c r="E8" s="85"/>
      <c r="F8" s="85" t="n">
        <v>0</v>
      </c>
      <c r="G8" s="85" t="n">
        <f aca="false">+'12.BILANCI STANDARTE'!K92</f>
        <v>2544619</v>
      </c>
      <c r="H8" s="86" t="n">
        <f aca="false">SUM(C8:G9)</f>
        <v>2644619</v>
      </c>
    </row>
    <row r="9" customFormat="false" ht="12.75" hidden="false" customHeight="false" outlineLevel="0" collapsed="false">
      <c r="A9" s="83"/>
      <c r="B9" s="84"/>
      <c r="C9" s="85"/>
      <c r="D9" s="85"/>
      <c r="E9" s="85"/>
      <c r="F9" s="85"/>
      <c r="G9" s="85"/>
      <c r="H9" s="86"/>
    </row>
    <row r="10" customFormat="false" ht="21" hidden="false" customHeight="true" outlineLevel="0" collapsed="false">
      <c r="A10" s="87" t="n">
        <v>1</v>
      </c>
      <c r="B10" s="88" t="s">
        <v>73</v>
      </c>
      <c r="C10" s="89"/>
      <c r="D10" s="89"/>
      <c r="E10" s="89"/>
      <c r="F10" s="89"/>
      <c r="G10" s="85"/>
      <c r="H10" s="90"/>
    </row>
    <row r="11" customFormat="false" ht="22.5" hidden="false" customHeight="true" outlineLevel="0" collapsed="false">
      <c r="A11" s="87" t="n">
        <v>2</v>
      </c>
      <c r="B11" s="88" t="s">
        <v>74</v>
      </c>
      <c r="C11" s="89"/>
      <c r="D11" s="89"/>
      <c r="E11" s="89"/>
      <c r="F11" s="89"/>
      <c r="G11" s="89"/>
      <c r="H11" s="90"/>
    </row>
    <row r="12" customFormat="false" ht="22.5" hidden="false" customHeight="true" outlineLevel="0" collapsed="false">
      <c r="A12" s="87" t="n">
        <v>3</v>
      </c>
      <c r="B12" s="88" t="s">
        <v>75</v>
      </c>
      <c r="C12" s="89"/>
      <c r="D12" s="89"/>
      <c r="E12" s="89"/>
      <c r="F12" s="89"/>
      <c r="G12" s="89"/>
      <c r="H12" s="90"/>
    </row>
    <row r="13" customFormat="false" ht="22.5" hidden="false" customHeight="true" outlineLevel="0" collapsed="false">
      <c r="A13" s="91" t="n">
        <v>4</v>
      </c>
      <c r="B13" s="92" t="s">
        <v>76</v>
      </c>
      <c r="C13" s="89"/>
      <c r="D13" s="89"/>
      <c r="E13" s="89"/>
      <c r="F13" s="89"/>
      <c r="G13" s="89"/>
      <c r="H13" s="90"/>
    </row>
    <row r="14" customFormat="false" ht="12.75" hidden="false" customHeight="true" outlineLevel="0" collapsed="false">
      <c r="A14" s="93" t="s">
        <v>77</v>
      </c>
      <c r="B14" s="94" t="s">
        <v>78</v>
      </c>
      <c r="C14" s="95" t="n">
        <f aca="false">SUM(C8:C13)</f>
        <v>100000</v>
      </c>
      <c r="D14" s="95"/>
      <c r="E14" s="95"/>
      <c r="F14" s="95" t="n">
        <f aca="false">SUM(F8:F13)</f>
        <v>0</v>
      </c>
      <c r="G14" s="95" t="n">
        <f aca="false">SUM(G8:G13)</f>
        <v>2544619</v>
      </c>
      <c r="H14" s="95" t="n">
        <f aca="false">SUM(C14:G15)</f>
        <v>2644619</v>
      </c>
    </row>
    <row r="15" customFormat="false" ht="12.75" hidden="false" customHeight="false" outlineLevel="0" collapsed="false">
      <c r="A15" s="93"/>
      <c r="B15" s="94"/>
      <c r="C15" s="95"/>
      <c r="D15" s="95"/>
      <c r="E15" s="95"/>
      <c r="F15" s="95"/>
      <c r="G15" s="95"/>
      <c r="H15" s="95"/>
    </row>
    <row r="16" customFormat="false" ht="22.5" hidden="false" customHeight="true" outlineLevel="0" collapsed="false">
      <c r="A16" s="87" t="n">
        <v>1</v>
      </c>
      <c r="B16" s="88" t="s">
        <v>73</v>
      </c>
      <c r="C16" s="89"/>
      <c r="D16" s="89"/>
      <c r="E16" s="89"/>
      <c r="F16" s="89"/>
      <c r="G16" s="85" t="n">
        <f aca="false">+'12.BILANCI STANDARTE'!K93</f>
        <v>1387256.283</v>
      </c>
      <c r="H16" s="90" t="n">
        <f aca="false">+G16</f>
        <v>1387256.283</v>
      </c>
    </row>
    <row r="17" customFormat="false" ht="22.5" hidden="false" customHeight="true" outlineLevel="0" collapsed="false">
      <c r="A17" s="87" t="n">
        <v>2</v>
      </c>
      <c r="B17" s="88" t="s">
        <v>74</v>
      </c>
      <c r="C17" s="89"/>
      <c r="D17" s="89"/>
      <c r="E17" s="89"/>
      <c r="F17" s="89"/>
      <c r="G17" s="96"/>
      <c r="H17" s="90"/>
    </row>
    <row r="18" customFormat="false" ht="22.5" hidden="false" customHeight="true" outlineLevel="0" collapsed="false">
      <c r="A18" s="87" t="n">
        <v>3</v>
      </c>
      <c r="B18" s="88" t="s">
        <v>79</v>
      </c>
      <c r="C18" s="89"/>
      <c r="D18" s="89"/>
      <c r="E18" s="89"/>
      <c r="F18" s="89"/>
      <c r="G18" s="89"/>
      <c r="H18" s="90"/>
    </row>
    <row r="19" customFormat="false" ht="22.5" hidden="false" customHeight="true" outlineLevel="0" collapsed="false">
      <c r="A19" s="87" t="n">
        <v>4</v>
      </c>
      <c r="B19" s="88" t="s">
        <v>80</v>
      </c>
      <c r="C19" s="89"/>
      <c r="D19" s="89"/>
      <c r="E19" s="89"/>
      <c r="F19" s="89"/>
      <c r="G19" s="89"/>
      <c r="H19" s="90"/>
    </row>
    <row r="20" customFormat="false" ht="12.75" hidden="false" customHeight="false" outlineLevel="0" collapsed="false">
      <c r="A20" s="97" t="s">
        <v>81</v>
      </c>
      <c r="B20" s="98" t="s">
        <v>82</v>
      </c>
      <c r="C20" s="95" t="n">
        <f aca="false">+C14</f>
        <v>100000</v>
      </c>
      <c r="D20" s="95"/>
      <c r="E20" s="95"/>
      <c r="F20" s="95" t="n">
        <f aca="false">+F14</f>
        <v>0</v>
      </c>
      <c r="G20" s="95" t="n">
        <f aca="false">+G14+G16</f>
        <v>3931875.283</v>
      </c>
      <c r="H20" s="95" t="n">
        <f aca="false">SUM(C20:G21)</f>
        <v>4031875.283</v>
      </c>
    </row>
    <row r="21" customFormat="false" ht="12.75" hidden="false" customHeight="false" outlineLevel="0" collapsed="false">
      <c r="A21" s="97"/>
      <c r="B21" s="98"/>
      <c r="C21" s="95"/>
      <c r="D21" s="95"/>
      <c r="E21" s="95"/>
      <c r="F21" s="95"/>
      <c r="G21" s="95"/>
      <c r="H21" s="95"/>
    </row>
    <row r="22" customFormat="false" ht="13.5" hidden="false" customHeight="false" outlineLevel="0" collapsed="false">
      <c r="A22" s="99"/>
      <c r="B22" s="100"/>
      <c r="C22" s="100"/>
      <c r="D22" s="100"/>
      <c r="E22" s="100"/>
      <c r="F22" s="100"/>
      <c r="G22" s="100"/>
      <c r="H22" s="101"/>
    </row>
    <row r="23" customFormat="false" ht="12.75" hidden="false" customHeight="false" outlineLevel="0" collapsed="false">
      <c r="H23" s="102"/>
    </row>
    <row r="24" customFormat="false" ht="12.75" hidden="false" customHeight="false" outlineLevel="0" collapsed="false">
      <c r="H24" s="102"/>
    </row>
    <row r="25" customFormat="false" ht="15" hidden="false" customHeight="false" outlineLevel="0" collapsed="false">
      <c r="B25" s="2"/>
      <c r="D25" s="103"/>
      <c r="E25" s="103"/>
      <c r="F25" s="104"/>
      <c r="G25" s="2"/>
      <c r="H25" s="105"/>
    </row>
    <row r="26" customFormat="false" ht="15.75" hidden="false" customHeight="false" outlineLevel="0" collapsed="false">
      <c r="B26" s="35"/>
      <c r="F26" s="106"/>
      <c r="G26" s="35"/>
      <c r="H26" s="105"/>
    </row>
    <row r="27" customFormat="false" ht="15" hidden="false" customHeight="false" outlineLevel="0" collapsed="false">
      <c r="B27" s="107"/>
      <c r="C27" s="107"/>
      <c r="F27" s="104"/>
    </row>
  </sheetData>
  <mergeCells count="24">
    <mergeCell ref="A8:A9"/>
    <mergeCell ref="B8:B9"/>
    <mergeCell ref="C8:C9"/>
    <mergeCell ref="D8:D9"/>
    <mergeCell ref="E8:E9"/>
    <mergeCell ref="F8:F9"/>
    <mergeCell ref="G8:G9"/>
    <mergeCell ref="H8:H9"/>
    <mergeCell ref="A14:A15"/>
    <mergeCell ref="B14:B15"/>
    <mergeCell ref="C14:C15"/>
    <mergeCell ref="D14:D15"/>
    <mergeCell ref="E14:E15"/>
    <mergeCell ref="F14:F15"/>
    <mergeCell ref="G14:G15"/>
    <mergeCell ref="H14:H15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56"/>
    <col collapsed="false" customWidth="true" hidden="false" outlineLevel="0" max="4" min="4" style="0" width="22.85"/>
    <col collapsed="false" customWidth="true" hidden="false" outlineLevel="0" max="5" min="5" style="0" width="15.56"/>
  </cols>
  <sheetData>
    <row r="2" customFormat="false" ht="18" hidden="false" customHeight="false" outlineLevel="0" collapsed="false">
      <c r="A2" s="108"/>
      <c r="B2" s="109" t="s">
        <v>83</v>
      </c>
      <c r="C2" s="108"/>
      <c r="D2" s="110"/>
    </row>
    <row r="3" customFormat="false" ht="18" hidden="false" customHeight="false" outlineLevel="0" collapsed="false">
      <c r="A3" s="108"/>
      <c r="B3" s="109"/>
      <c r="C3" s="108"/>
      <c r="D3" s="110"/>
    </row>
    <row r="4" customFormat="false" ht="12.75" hidden="false" customHeight="false" outlineLevel="0" collapsed="false">
      <c r="A4" s="108"/>
      <c r="B4" s="108"/>
      <c r="C4" s="108"/>
      <c r="D4" s="110"/>
    </row>
    <row r="5" customFormat="false" ht="15.75" hidden="false" customHeight="false" outlineLevel="0" collapsed="false">
      <c r="A5" s="108"/>
      <c r="B5" s="111" t="s">
        <v>84</v>
      </c>
      <c r="C5" s="111"/>
      <c r="D5" s="110"/>
    </row>
    <row r="6" customFormat="false" ht="15.75" hidden="false" customHeight="false" outlineLevel="0" collapsed="false">
      <c r="A6" s="108"/>
      <c r="B6" s="111"/>
      <c r="C6" s="111"/>
      <c r="D6" s="110"/>
    </row>
    <row r="7" customFormat="false" ht="12.75" hidden="false" customHeight="false" outlineLevel="0" collapsed="false">
      <c r="A7" s="108"/>
      <c r="B7" s="108"/>
      <c r="C7" s="108"/>
      <c r="D7" s="110"/>
    </row>
    <row r="8" customFormat="false" ht="12.75" hidden="false" customHeight="false" outlineLevel="0" collapsed="false">
      <c r="A8" s="112" t="s">
        <v>85</v>
      </c>
      <c r="B8" s="113" t="s">
        <v>86</v>
      </c>
      <c r="C8" s="114"/>
      <c r="D8" s="115" t="n">
        <v>40543</v>
      </c>
      <c r="E8" s="116" t="n">
        <v>40178</v>
      </c>
    </row>
    <row r="9" customFormat="false" ht="12.75" hidden="false" customHeight="false" outlineLevel="0" collapsed="false">
      <c r="A9" s="117" t="n">
        <v>5121</v>
      </c>
      <c r="B9" s="118" t="s">
        <v>87</v>
      </c>
      <c r="C9" s="118"/>
      <c r="D9" s="119" t="n">
        <f aca="false">7952.13+536427.64+338203.71</f>
        <v>882583.48</v>
      </c>
      <c r="E9" s="120" t="n">
        <f aca="false">476345.75+47632.99+5747.08</f>
        <v>529725.82</v>
      </c>
    </row>
    <row r="10" customFormat="false" ht="12.75" hidden="false" customHeight="false" outlineLevel="0" collapsed="false">
      <c r="A10" s="121" t="n">
        <v>5124</v>
      </c>
      <c r="B10" s="122" t="s">
        <v>88</v>
      </c>
      <c r="C10" s="122"/>
      <c r="D10" s="123" t="n">
        <v>2452546.74</v>
      </c>
      <c r="E10" s="124" t="n">
        <v>118258</v>
      </c>
    </row>
    <row r="11" customFormat="false" ht="12.75" hidden="false" customHeight="false" outlineLevel="0" collapsed="false">
      <c r="A11" s="125" t="n">
        <v>5124</v>
      </c>
      <c r="B11" s="126" t="s">
        <v>89</v>
      </c>
      <c r="C11" s="127"/>
      <c r="D11" s="128" t="n">
        <v>6833.84</v>
      </c>
      <c r="E11" s="129"/>
    </row>
    <row r="12" customFormat="false" ht="12.75" hidden="false" customHeight="false" outlineLevel="0" collapsed="false">
      <c r="A12" s="125" t="n">
        <v>5311</v>
      </c>
      <c r="B12" s="126" t="s">
        <v>90</v>
      </c>
      <c r="C12" s="127"/>
      <c r="D12" s="128" t="n">
        <v>1633.78</v>
      </c>
      <c r="E12" s="129"/>
    </row>
    <row r="13" customFormat="false" ht="12.75" hidden="false" customHeight="false" outlineLevel="0" collapsed="false">
      <c r="A13" s="130"/>
      <c r="B13" s="131" t="s">
        <v>91</v>
      </c>
      <c r="C13" s="132"/>
      <c r="D13" s="133" t="n">
        <f aca="false">SUM(D9:D12)</f>
        <v>3343597.84</v>
      </c>
      <c r="E13" s="134" t="n">
        <f aca="false">+E10+E9</f>
        <v>647983.82</v>
      </c>
      <c r="G13" s="135"/>
    </row>
    <row r="14" s="140" customFormat="true" ht="12.75" hidden="false" customHeight="false" outlineLevel="0" collapsed="false">
      <c r="A14" s="136"/>
      <c r="B14" s="137"/>
      <c r="C14" s="136"/>
      <c r="D14" s="138"/>
      <c r="E14" s="139"/>
    </row>
    <row r="15" customFormat="false" ht="12.75" hidden="false" customHeight="false" outlineLevel="0" collapsed="false">
      <c r="D15" s="141"/>
      <c r="E15" s="142"/>
    </row>
    <row r="16" customFormat="false" ht="12.75" hidden="false" customHeight="false" outlineLevel="0" collapsed="false">
      <c r="A16" s="112" t="s">
        <v>92</v>
      </c>
      <c r="B16" s="113" t="s">
        <v>93</v>
      </c>
      <c r="C16" s="114"/>
      <c r="D16" s="115" t="n">
        <v>40543</v>
      </c>
      <c r="E16" s="116" t="n">
        <v>40178</v>
      </c>
    </row>
    <row r="17" customFormat="false" ht="12.75" hidden="false" customHeight="false" outlineLevel="0" collapsed="false">
      <c r="A17" s="117" t="n">
        <v>411</v>
      </c>
      <c r="B17" s="143" t="s">
        <v>94</v>
      </c>
      <c r="C17" s="118"/>
      <c r="D17" s="119" t="n">
        <f aca="false">+'12.BILANCI STANDARTE'!K11</f>
        <v>311350.01</v>
      </c>
      <c r="E17" s="144" t="n">
        <f aca="false">+'12.BILANCI STANDARTE'!L11</f>
        <v>1242000</v>
      </c>
    </row>
    <row r="18" customFormat="false" ht="12.75" hidden="false" customHeight="false" outlineLevel="0" collapsed="false">
      <c r="A18" s="130"/>
      <c r="B18" s="131" t="s">
        <v>91</v>
      </c>
      <c r="C18" s="132"/>
      <c r="D18" s="133" t="n">
        <f aca="false">+D17</f>
        <v>311350.01</v>
      </c>
      <c r="E18" s="145" t="n">
        <f aca="false">+E17</f>
        <v>1242000</v>
      </c>
    </row>
    <row r="19" s="140" customFormat="true" ht="12.75" hidden="false" customHeight="false" outlineLevel="0" collapsed="false">
      <c r="A19" s="136"/>
      <c r="B19" s="137"/>
      <c r="C19" s="136"/>
      <c r="D19" s="138"/>
      <c r="E19" s="139"/>
    </row>
    <row r="20" customFormat="false" ht="12.75" hidden="false" customHeight="false" outlineLevel="0" collapsed="false">
      <c r="D20" s="141"/>
      <c r="E20" s="142"/>
    </row>
    <row r="21" customFormat="false" ht="15.75" hidden="false" customHeight="true" outlineLevel="0" collapsed="false">
      <c r="A21" s="112" t="s">
        <v>95</v>
      </c>
      <c r="B21" s="113" t="s">
        <v>96</v>
      </c>
      <c r="C21" s="114"/>
      <c r="D21" s="115" t="n">
        <v>40543</v>
      </c>
      <c r="E21" s="116" t="n">
        <v>40178</v>
      </c>
    </row>
    <row r="22" customFormat="false" ht="12.75" hidden="false" customHeight="false" outlineLevel="0" collapsed="false">
      <c r="A22" s="117" t="n">
        <v>455</v>
      </c>
      <c r="B22" s="143" t="s">
        <v>97</v>
      </c>
      <c r="C22" s="118"/>
      <c r="D22" s="119" t="n">
        <f aca="false">+'12.BILANCI STANDARTE'!K13</f>
        <v>52860.38</v>
      </c>
      <c r="E22" s="144" t="n">
        <f aca="false">+'12.BILANCI STANDARTE'!L13</f>
        <v>604635.08</v>
      </c>
    </row>
    <row r="23" customFormat="false" ht="12.75" hidden="false" customHeight="false" outlineLevel="0" collapsed="false">
      <c r="A23" s="130"/>
      <c r="B23" s="131" t="s">
        <v>91</v>
      </c>
      <c r="C23" s="132"/>
      <c r="D23" s="133" t="n">
        <f aca="false">+D22</f>
        <v>52860.38</v>
      </c>
      <c r="E23" s="145" t="n">
        <f aca="false">+E22</f>
        <v>604635.08</v>
      </c>
    </row>
    <row r="24" s="140" customFormat="true" ht="12.75" hidden="false" customHeight="false" outlineLevel="0" collapsed="false">
      <c r="A24" s="136"/>
      <c r="B24" s="137"/>
      <c r="C24" s="136"/>
      <c r="D24" s="138"/>
      <c r="E24" s="139"/>
    </row>
    <row r="25" s="140" customFormat="true" ht="12.75" hidden="false" customHeight="false" outlineLevel="0" collapsed="false">
      <c r="A25" s="136"/>
      <c r="B25" s="137"/>
      <c r="C25" s="136"/>
      <c r="D25" s="138"/>
      <c r="E25" s="139"/>
    </row>
    <row r="26" customFormat="false" ht="12.75" hidden="false" customHeight="false" outlineLevel="0" collapsed="false">
      <c r="D26" s="141"/>
      <c r="E26" s="142"/>
    </row>
    <row r="27" customFormat="false" ht="15.75" hidden="false" customHeight="true" outlineLevel="0" collapsed="false">
      <c r="A27" s="112" t="s">
        <v>98</v>
      </c>
      <c r="B27" s="113" t="s">
        <v>99</v>
      </c>
      <c r="C27" s="114"/>
      <c r="D27" s="115" t="n">
        <v>40543</v>
      </c>
      <c r="E27" s="116" t="n">
        <v>40178</v>
      </c>
    </row>
    <row r="28" customFormat="false" ht="12.75" hidden="false" customHeight="false" outlineLevel="0" collapsed="false">
      <c r="A28" s="117" t="n">
        <v>467</v>
      </c>
      <c r="B28" s="143" t="s">
        <v>100</v>
      </c>
      <c r="C28" s="118"/>
      <c r="D28" s="119" t="n">
        <f aca="false">+'12.BILANCI STANDARTE'!K32</f>
        <v>731475</v>
      </c>
      <c r="E28" s="120"/>
    </row>
    <row r="29" customFormat="false" ht="12.75" hidden="false" customHeight="false" outlineLevel="0" collapsed="false">
      <c r="A29" s="130"/>
      <c r="B29" s="131" t="s">
        <v>91</v>
      </c>
      <c r="C29" s="132"/>
      <c r="D29" s="133" t="n">
        <f aca="false">+D28</f>
        <v>731475</v>
      </c>
      <c r="E29" s="146"/>
    </row>
    <row r="30" customFormat="false" ht="12.75" hidden="false" customHeight="false" outlineLevel="0" collapsed="false">
      <c r="D30" s="141"/>
      <c r="E30" s="142"/>
    </row>
    <row r="31" s="103" customFormat="true" ht="12.75" hidden="false" customHeight="false" outlineLevel="0" collapsed="false">
      <c r="A31" s="147"/>
      <c r="D31" s="138"/>
      <c r="E31" s="148"/>
    </row>
    <row r="32" customFormat="false" ht="12.75" hidden="false" customHeight="false" outlineLevel="0" collapsed="false">
      <c r="A32" s="149" t="s">
        <v>101</v>
      </c>
      <c r="B32" s="114"/>
      <c r="C32" s="150" t="s">
        <v>102</v>
      </c>
      <c r="D32" s="151" t="s">
        <v>103</v>
      </c>
      <c r="E32" s="152" t="s">
        <v>104</v>
      </c>
    </row>
    <row r="33" customFormat="false" ht="12.75" hidden="false" customHeight="false" outlineLevel="0" collapsed="false">
      <c r="A33" s="153"/>
      <c r="B33" s="154" t="s">
        <v>105</v>
      </c>
      <c r="C33" s="155"/>
      <c r="D33" s="156"/>
      <c r="E33" s="157"/>
    </row>
    <row r="34" customFormat="false" ht="12.75" hidden="false" customHeight="false" outlineLevel="0" collapsed="false">
      <c r="A34" s="158" t="s">
        <v>106</v>
      </c>
      <c r="B34" s="143" t="s">
        <v>107</v>
      </c>
      <c r="C34" s="159" t="n">
        <v>1351440.31</v>
      </c>
      <c r="D34" s="159" t="n">
        <v>-127080</v>
      </c>
      <c r="E34" s="160" t="n">
        <f aca="false">+C34+D34</f>
        <v>1224360.31</v>
      </c>
    </row>
    <row r="35" customFormat="false" ht="12.75" hidden="false" customHeight="false" outlineLevel="0" collapsed="false">
      <c r="A35" s="158" t="s">
        <v>108</v>
      </c>
      <c r="B35" s="143" t="s">
        <v>109</v>
      </c>
      <c r="C35" s="159" t="n">
        <f aca="false">320631.08+74792</f>
        <v>395423.08</v>
      </c>
      <c r="D35" s="159" t="n">
        <v>-63333</v>
      </c>
      <c r="E35" s="160" t="n">
        <f aca="false">+C35+D35</f>
        <v>332090.08</v>
      </c>
    </row>
    <row r="36" customFormat="false" ht="12.75" hidden="false" customHeight="false" outlineLevel="0" collapsed="false">
      <c r="A36" s="161"/>
      <c r="B36" s="131" t="s">
        <v>110</v>
      </c>
      <c r="C36" s="162" t="n">
        <f aca="false">SUM(C34:C35)</f>
        <v>1746863.39</v>
      </c>
      <c r="D36" s="162" t="n">
        <f aca="false">SUM(D34:D35)</f>
        <v>-190413</v>
      </c>
      <c r="E36" s="162" t="n">
        <f aca="false">SUM(E34:E35)</f>
        <v>1556450.39</v>
      </c>
      <c r="F36" s="135"/>
    </row>
    <row r="37" customFormat="false" ht="12.75" hidden="false" customHeight="false" outlineLevel="0" collapsed="false">
      <c r="A37" s="163"/>
      <c r="D37" s="164"/>
      <c r="E37" s="165"/>
    </row>
    <row r="38" customFormat="false" ht="12.75" hidden="false" customHeight="false" outlineLevel="0" collapsed="false">
      <c r="A38" s="163"/>
      <c r="D38" s="164"/>
      <c r="E38" s="165"/>
    </row>
    <row r="39" customFormat="false" ht="12.75" hidden="false" customHeight="false" outlineLevel="0" collapsed="false">
      <c r="A39" s="149" t="s">
        <v>111</v>
      </c>
      <c r="B39" s="113" t="s">
        <v>112</v>
      </c>
      <c r="C39" s="114"/>
      <c r="D39" s="115" t="n">
        <v>40543</v>
      </c>
      <c r="E39" s="116" t="n">
        <v>40178</v>
      </c>
    </row>
    <row r="40" customFormat="false" ht="12.75" hidden="false" customHeight="false" outlineLevel="0" collapsed="false">
      <c r="A40" s="158" t="s">
        <v>113</v>
      </c>
      <c r="B40" s="143" t="s">
        <v>114</v>
      </c>
      <c r="C40" s="118"/>
      <c r="D40" s="119" t="n">
        <f aca="false">+'12.BILANCI STANDARTE'!K63</f>
        <v>1457310.8</v>
      </c>
      <c r="E40" s="120"/>
    </row>
    <row r="41" customFormat="false" ht="12.75" hidden="false" customHeight="false" outlineLevel="0" collapsed="false">
      <c r="A41" s="166"/>
      <c r="B41" s="131" t="s">
        <v>91</v>
      </c>
      <c r="C41" s="132"/>
      <c r="D41" s="133" t="n">
        <f aca="false">+D40</f>
        <v>1457310.8</v>
      </c>
      <c r="E41" s="146"/>
    </row>
    <row r="42" customFormat="false" ht="12.75" hidden="false" customHeight="false" outlineLevel="0" collapsed="false">
      <c r="A42" s="163"/>
      <c r="D42" s="164"/>
      <c r="E42" s="165"/>
    </row>
    <row r="43" customFormat="false" ht="12.75" hidden="false" customHeight="false" outlineLevel="0" collapsed="false">
      <c r="A43" s="163"/>
      <c r="B43" s="103"/>
      <c r="D43" s="164"/>
      <c r="E43" s="165"/>
    </row>
    <row r="44" customFormat="false" ht="12.75" hidden="false" customHeight="false" outlineLevel="0" collapsed="false">
      <c r="A44" s="149" t="s">
        <v>115</v>
      </c>
      <c r="B44" s="113" t="s">
        <v>116</v>
      </c>
      <c r="C44" s="114"/>
      <c r="D44" s="115" t="n">
        <v>40543</v>
      </c>
      <c r="E44" s="116" t="n">
        <v>40178</v>
      </c>
    </row>
    <row r="45" customFormat="false" ht="12.75" hidden="false" customHeight="false" outlineLevel="0" collapsed="false">
      <c r="A45" s="153" t="s">
        <v>117</v>
      </c>
      <c r="B45" s="118" t="s">
        <v>118</v>
      </c>
      <c r="C45" s="118"/>
      <c r="D45" s="119" t="n">
        <f aca="false">+'12.BILANCI STANDARTE'!K64</f>
        <v>363679</v>
      </c>
      <c r="E45" s="120"/>
    </row>
    <row r="46" customFormat="false" ht="12.75" hidden="false" customHeight="false" outlineLevel="0" collapsed="false">
      <c r="A46" s="166"/>
      <c r="B46" s="131" t="s">
        <v>91</v>
      </c>
      <c r="C46" s="132"/>
      <c r="D46" s="133" t="n">
        <f aca="false">+D45</f>
        <v>363679</v>
      </c>
      <c r="E46" s="146"/>
    </row>
    <row r="47" customFormat="false" ht="12.75" hidden="false" customHeight="false" outlineLevel="0" collapsed="false">
      <c r="A47" s="163"/>
      <c r="D47" s="164"/>
      <c r="E47" s="142"/>
    </row>
    <row r="48" customFormat="false" ht="12.75" hidden="false" customHeight="false" outlineLevel="0" collapsed="false">
      <c r="A48" s="163"/>
      <c r="D48" s="164"/>
      <c r="E48" s="142"/>
    </row>
    <row r="49" customFormat="false" ht="12.75" hidden="false" customHeight="false" outlineLevel="0" collapsed="false">
      <c r="A49" s="149" t="s">
        <v>119</v>
      </c>
      <c r="B49" s="113" t="s">
        <v>120</v>
      </c>
      <c r="C49" s="114"/>
      <c r="D49" s="115" t="n">
        <v>40543</v>
      </c>
      <c r="E49" s="116" t="n">
        <v>40178</v>
      </c>
    </row>
    <row r="50" s="140" customFormat="true" ht="12.75" hidden="false" customHeight="false" outlineLevel="0" collapsed="false">
      <c r="A50" s="167" t="s">
        <v>121</v>
      </c>
      <c r="B50" s="168" t="s">
        <v>122</v>
      </c>
      <c r="C50" s="169"/>
      <c r="D50" s="170" t="n">
        <v>35818</v>
      </c>
      <c r="E50" s="171"/>
    </row>
    <row r="51" s="140" customFormat="true" ht="12.75" hidden="false" customHeight="false" outlineLevel="0" collapsed="false">
      <c r="A51" s="172" t="s">
        <v>123</v>
      </c>
      <c r="B51" s="173" t="s">
        <v>124</v>
      </c>
      <c r="C51" s="174"/>
      <c r="D51" s="175" t="n">
        <v>24500</v>
      </c>
      <c r="E51" s="176"/>
    </row>
    <row r="52" s="140" customFormat="true" ht="12.75" hidden="false" customHeight="false" outlineLevel="0" collapsed="false">
      <c r="A52" s="177" t="s">
        <v>125</v>
      </c>
      <c r="B52" s="178" t="s">
        <v>126</v>
      </c>
      <c r="C52" s="179"/>
      <c r="D52" s="180" t="n">
        <v>16094</v>
      </c>
      <c r="E52" s="181"/>
    </row>
    <row r="53" s="140" customFormat="true" ht="12.75" hidden="false" customHeight="false" outlineLevel="0" collapsed="false">
      <c r="A53" s="177" t="s">
        <v>127</v>
      </c>
      <c r="B53" s="178" t="s">
        <v>128</v>
      </c>
      <c r="C53" s="179"/>
      <c r="D53" s="180" t="n">
        <f aca="false">52938+13519</f>
        <v>66457</v>
      </c>
      <c r="E53" s="181"/>
    </row>
    <row r="54" customFormat="false" ht="12.75" hidden="false" customHeight="false" outlineLevel="0" collapsed="false">
      <c r="A54" s="182"/>
      <c r="B54" s="183" t="s">
        <v>91</v>
      </c>
      <c r="C54" s="184"/>
      <c r="D54" s="185" t="n">
        <f aca="false">SUM(D50:D53)</f>
        <v>142869</v>
      </c>
      <c r="E54" s="186"/>
      <c r="F54" s="187"/>
    </row>
    <row r="55" customFormat="false" ht="12.75" hidden="false" customHeight="false" outlineLevel="0" collapsed="false">
      <c r="A55" s="163"/>
      <c r="D55" s="164"/>
      <c r="E55" s="142"/>
    </row>
    <row r="56" customFormat="false" ht="12.75" hidden="false" customHeight="false" outlineLevel="0" collapsed="false">
      <c r="A56" s="163"/>
      <c r="D56" s="164"/>
      <c r="E56" s="142"/>
    </row>
    <row r="57" customFormat="false" ht="15" hidden="false" customHeight="false" outlineLevel="0" collapsed="false">
      <c r="A57" s="163"/>
      <c r="B57" s="2"/>
      <c r="D57" s="2"/>
      <c r="E57" s="103"/>
      <c r="F57" s="104"/>
    </row>
    <row r="58" customFormat="false" ht="15.75" hidden="false" customHeight="false" outlineLevel="0" collapsed="false">
      <c r="A58" s="163"/>
      <c r="B58" s="35"/>
      <c r="D58" s="35"/>
      <c r="F58" s="106"/>
    </row>
    <row r="59" customFormat="false" ht="18" hidden="false" customHeight="false" outlineLevel="0" collapsed="false">
      <c r="A59" s="163"/>
      <c r="B59" s="109"/>
      <c r="D59" s="96"/>
    </row>
    <row r="60" customFormat="false" ht="15" hidden="false" customHeight="false" outlineLevel="0" collapsed="false">
      <c r="A60" s="188"/>
      <c r="D60" s="96"/>
    </row>
    <row r="61" customFormat="false" ht="15.75" hidden="false" customHeight="false" outlineLevel="0" collapsed="false">
      <c r="A61" s="111" t="s">
        <v>129</v>
      </c>
      <c r="B61" s="111" t="s">
        <v>130</v>
      </c>
      <c r="C61" s="108"/>
      <c r="D61" s="110"/>
    </row>
    <row r="62" customFormat="false" ht="12.75" hidden="false" customHeight="false" outlineLevel="0" collapsed="false">
      <c r="A62" s="189"/>
      <c r="B62" s="190"/>
      <c r="C62" s="190"/>
      <c r="D62" s="110"/>
    </row>
    <row r="63" customFormat="false" ht="12.75" hidden="false" customHeight="false" outlineLevel="0" collapsed="false">
      <c r="A63" s="189"/>
      <c r="B63" s="190"/>
      <c r="C63" s="190"/>
      <c r="D63" s="110"/>
    </row>
    <row r="64" s="140" customFormat="true" ht="15.75" hidden="false" customHeight="false" outlineLevel="0" collapsed="false">
      <c r="A64" s="191" t="s">
        <v>85</v>
      </c>
      <c r="B64" s="192" t="s">
        <v>131</v>
      </c>
      <c r="C64" s="193"/>
      <c r="D64" s="115" t="n">
        <v>40543</v>
      </c>
      <c r="E64" s="116" t="n">
        <v>40178</v>
      </c>
    </row>
    <row r="65" s="140" customFormat="true" ht="12.75" hidden="false" customHeight="false" outlineLevel="0" collapsed="false">
      <c r="A65" s="194" t="n">
        <v>70401</v>
      </c>
      <c r="B65" s="195" t="s">
        <v>132</v>
      </c>
      <c r="C65" s="195"/>
      <c r="D65" s="196" t="n">
        <v>3440598</v>
      </c>
      <c r="E65" s="197"/>
    </row>
    <row r="66" s="140" customFormat="true" ht="12.75" hidden="false" customHeight="false" outlineLevel="0" collapsed="false">
      <c r="A66" s="198" t="n">
        <v>70402</v>
      </c>
      <c r="B66" s="199" t="s">
        <v>133</v>
      </c>
      <c r="C66" s="199"/>
      <c r="D66" s="200" t="n">
        <v>10936593.98</v>
      </c>
      <c r="E66" s="201"/>
    </row>
    <row r="67" s="103" customFormat="true" ht="12.75" hidden="false" customHeight="false" outlineLevel="0" collapsed="false">
      <c r="A67" s="202"/>
      <c r="B67" s="203" t="s">
        <v>110</v>
      </c>
      <c r="C67" s="203"/>
      <c r="D67" s="204" t="n">
        <f aca="false">D65+D66</f>
        <v>14377191.98</v>
      </c>
      <c r="E67" s="205"/>
    </row>
    <row r="68" customFormat="false" ht="12.75" hidden="false" customHeight="false" outlineLevel="0" collapsed="false">
      <c r="A68" s="189"/>
      <c r="B68" s="190"/>
      <c r="C68" s="190"/>
      <c r="D68" s="110"/>
    </row>
    <row r="69" s="140" customFormat="true" ht="12.75" hidden="false" customHeight="false" outlineLevel="0" collapsed="false">
      <c r="A69" s="206"/>
      <c r="B69" s="206"/>
      <c r="C69" s="206"/>
      <c r="D69" s="207"/>
      <c r="E69" s="208"/>
    </row>
    <row r="70" customFormat="false" ht="12.75" hidden="false" customHeight="false" outlineLevel="0" collapsed="false">
      <c r="A70" s="189"/>
      <c r="B70" s="190"/>
      <c r="C70" s="190"/>
      <c r="D70" s="207"/>
    </row>
    <row r="71" s="140" customFormat="true" ht="12.75" hidden="false" customHeight="false" outlineLevel="0" collapsed="false">
      <c r="A71" s="191" t="s">
        <v>92</v>
      </c>
      <c r="B71" s="209" t="s">
        <v>134</v>
      </c>
      <c r="C71" s="193"/>
      <c r="D71" s="115" t="n">
        <v>40543</v>
      </c>
      <c r="E71" s="116" t="n">
        <v>40178</v>
      </c>
    </row>
    <row r="72" s="140" customFormat="true" ht="12.75" hidden="false" customHeight="false" outlineLevel="0" collapsed="false">
      <c r="A72" s="194" t="n">
        <v>641</v>
      </c>
      <c r="B72" s="195" t="s">
        <v>135</v>
      </c>
      <c r="C72" s="195"/>
      <c r="D72" s="196" t="n">
        <f aca="false">-'10.PASH STANDARTET'!D9</f>
        <v>1810000</v>
      </c>
      <c r="E72" s="197"/>
    </row>
    <row r="73" s="140" customFormat="true" ht="12.75" hidden="false" customHeight="false" outlineLevel="0" collapsed="false">
      <c r="A73" s="198" t="n">
        <v>644</v>
      </c>
      <c r="B73" s="199" t="s">
        <v>136</v>
      </c>
      <c r="C73" s="199"/>
      <c r="D73" s="200" t="n">
        <f aca="false">-'10.PASH STANDARTET'!D10</f>
        <v>184771</v>
      </c>
      <c r="E73" s="201"/>
    </row>
    <row r="74" s="103" customFormat="true" ht="12.75" hidden="false" customHeight="false" outlineLevel="0" collapsed="false">
      <c r="A74" s="202"/>
      <c r="B74" s="203" t="s">
        <v>110</v>
      </c>
      <c r="C74" s="203"/>
      <c r="D74" s="204" t="n">
        <f aca="false">D72+D73</f>
        <v>1994771</v>
      </c>
      <c r="E74" s="205"/>
    </row>
    <row r="75" s="140" customFormat="true" ht="12.75" hidden="false" customHeight="false" outlineLevel="0" collapsed="false">
      <c r="A75" s="206"/>
      <c r="B75" s="210"/>
      <c r="C75" s="210"/>
      <c r="D75" s="207"/>
    </row>
    <row r="76" s="140" customFormat="true" ht="12.75" hidden="false" customHeight="false" outlineLevel="0" collapsed="false">
      <c r="A76" s="206"/>
      <c r="B76" s="210"/>
      <c r="C76" s="210"/>
      <c r="D76" s="207"/>
    </row>
    <row r="77" customFormat="false" ht="12.75" hidden="false" customHeight="false" outlineLevel="0" collapsed="false">
      <c r="A77" s="112" t="s">
        <v>95</v>
      </c>
      <c r="B77" s="211" t="s">
        <v>137</v>
      </c>
      <c r="C77" s="193"/>
      <c r="D77" s="115" t="n">
        <v>40543</v>
      </c>
      <c r="E77" s="116" t="n">
        <v>40178</v>
      </c>
    </row>
    <row r="78" customFormat="false" ht="12.75" hidden="false" customHeight="false" outlineLevel="0" collapsed="false">
      <c r="A78" s="142" t="n">
        <v>604</v>
      </c>
      <c r="B78" s="212" t="s">
        <v>138</v>
      </c>
      <c r="C78" s="118"/>
      <c r="D78" s="213" t="n">
        <v>4008</v>
      </c>
      <c r="E78" s="214"/>
    </row>
    <row r="79" customFormat="false" ht="12.75" hidden="false" customHeight="false" outlineLevel="0" collapsed="false">
      <c r="A79" s="142" t="n">
        <v>607</v>
      </c>
      <c r="B79" s="212" t="s">
        <v>139</v>
      </c>
      <c r="C79" s="122"/>
      <c r="D79" s="0" t="n">
        <v>743500</v>
      </c>
      <c r="E79" s="215"/>
    </row>
    <row r="80" customFormat="false" ht="12.75" hidden="false" customHeight="false" outlineLevel="0" collapsed="false">
      <c r="A80" s="216" t="s">
        <v>140</v>
      </c>
      <c r="B80" s="217" t="s">
        <v>141</v>
      </c>
      <c r="C80" s="122"/>
      <c r="D80" s="218" t="n">
        <v>235050</v>
      </c>
      <c r="E80" s="215"/>
    </row>
    <row r="81" customFormat="false" ht="12.75" hidden="false" customHeight="false" outlineLevel="0" collapsed="false">
      <c r="A81" s="216" t="s">
        <v>142</v>
      </c>
      <c r="B81" s="217" t="s">
        <v>143</v>
      </c>
      <c r="C81" s="122"/>
      <c r="D81" s="218" t="n">
        <v>11833</v>
      </c>
      <c r="E81" s="215"/>
    </row>
    <row r="82" customFormat="false" ht="12.75" hidden="false" customHeight="false" outlineLevel="0" collapsed="false">
      <c r="A82" s="216" t="s">
        <v>144</v>
      </c>
      <c r="B82" s="217" t="s">
        <v>145</v>
      </c>
      <c r="C82" s="122"/>
      <c r="D82" s="218" t="n">
        <v>295000</v>
      </c>
      <c r="E82" s="215"/>
    </row>
    <row r="83" customFormat="false" ht="12.75" hidden="false" customHeight="false" outlineLevel="0" collapsed="false">
      <c r="A83" s="216" t="s">
        <v>146</v>
      </c>
      <c r="B83" s="217" t="s">
        <v>147</v>
      </c>
      <c r="C83" s="122"/>
      <c r="D83" s="218" t="n">
        <v>780000</v>
      </c>
      <c r="E83" s="215"/>
    </row>
    <row r="84" customFormat="false" ht="12.75" hidden="false" customHeight="false" outlineLevel="0" collapsed="false">
      <c r="A84" s="219" t="s">
        <v>148</v>
      </c>
      <c r="B84" s="143" t="s">
        <v>149</v>
      </c>
      <c r="C84" s="122"/>
      <c r="D84" s="218" t="n">
        <v>635870</v>
      </c>
      <c r="E84" s="215"/>
    </row>
    <row r="85" customFormat="false" ht="12.75" hidden="false" customHeight="false" outlineLevel="0" collapsed="false">
      <c r="A85" s="219" t="s">
        <v>150</v>
      </c>
      <c r="B85" s="143" t="s">
        <v>141</v>
      </c>
      <c r="C85" s="122"/>
      <c r="D85" s="218" t="n">
        <v>49280.33</v>
      </c>
      <c r="E85" s="215"/>
    </row>
    <row r="86" customFormat="false" ht="12.75" hidden="false" customHeight="false" outlineLevel="0" collapsed="false">
      <c r="A86" s="219" t="s">
        <v>151</v>
      </c>
      <c r="B86" s="143" t="s">
        <v>152</v>
      </c>
      <c r="C86" s="122"/>
      <c r="D86" s="218" t="n">
        <v>5503971</v>
      </c>
      <c r="E86" s="215"/>
    </row>
    <row r="87" customFormat="false" ht="12.75" hidden="false" customHeight="false" outlineLevel="0" collapsed="false">
      <c r="A87" s="219" t="s">
        <v>153</v>
      </c>
      <c r="B87" s="143" t="s">
        <v>154</v>
      </c>
      <c r="C87" s="122"/>
      <c r="D87" s="218" t="n">
        <v>273412</v>
      </c>
      <c r="E87" s="215"/>
    </row>
    <row r="88" customFormat="false" ht="12.75" hidden="false" customHeight="false" outlineLevel="0" collapsed="false">
      <c r="A88" s="220" t="s">
        <v>155</v>
      </c>
      <c r="B88" s="118" t="s">
        <v>156</v>
      </c>
      <c r="C88" s="122"/>
      <c r="D88" s="218" t="n">
        <v>705745</v>
      </c>
      <c r="E88" s="215"/>
    </row>
    <row r="89" customFormat="false" ht="12.75" hidden="false" customHeight="false" outlineLevel="0" collapsed="false">
      <c r="A89" s="219" t="s">
        <v>157</v>
      </c>
      <c r="B89" s="143" t="s">
        <v>158</v>
      </c>
      <c r="C89" s="122"/>
      <c r="D89" s="218" t="n">
        <v>840000</v>
      </c>
      <c r="E89" s="215"/>
    </row>
    <row r="90" customFormat="false" ht="12.75" hidden="false" customHeight="false" outlineLevel="0" collapsed="false">
      <c r="A90" s="216" t="s">
        <v>159</v>
      </c>
      <c r="B90" s="217" t="s">
        <v>160</v>
      </c>
      <c r="C90" s="122"/>
      <c r="D90" s="218" t="n">
        <v>46389</v>
      </c>
      <c r="E90" s="215"/>
    </row>
    <row r="91" customFormat="false" ht="12.75" hidden="false" customHeight="false" outlineLevel="0" collapsed="false">
      <c r="A91" s="221" t="s">
        <v>161</v>
      </c>
      <c r="B91" s="122" t="s">
        <v>162</v>
      </c>
      <c r="C91" s="122"/>
      <c r="D91" s="218" t="n">
        <v>31420</v>
      </c>
      <c r="E91" s="215"/>
    </row>
    <row r="92" customFormat="false" ht="12.75" hidden="false" customHeight="false" outlineLevel="0" collapsed="false">
      <c r="A92" s="216" t="s">
        <v>163</v>
      </c>
      <c r="B92" s="217" t="s">
        <v>164</v>
      </c>
      <c r="C92" s="122"/>
      <c r="D92" s="218" t="n">
        <v>483900</v>
      </c>
      <c r="E92" s="215"/>
    </row>
    <row r="93" customFormat="false" ht="12.75" hidden="false" customHeight="false" outlineLevel="0" collapsed="false">
      <c r="A93" s="216" t="s">
        <v>165</v>
      </c>
      <c r="B93" s="217" t="s">
        <v>137</v>
      </c>
      <c r="C93" s="122"/>
      <c r="D93" s="218" t="n">
        <v>135614</v>
      </c>
      <c r="E93" s="215"/>
    </row>
    <row r="94" s="103" customFormat="true" ht="12.75" hidden="false" customHeight="false" outlineLevel="0" collapsed="false">
      <c r="A94" s="222"/>
      <c r="B94" s="131" t="s">
        <v>110</v>
      </c>
      <c r="C94" s="131"/>
      <c r="D94" s="162" t="n">
        <f aca="false">SUM(D78:D93)</f>
        <v>10774992.33</v>
      </c>
      <c r="E94" s="205"/>
    </row>
    <row r="95" s="208" customFormat="true" ht="12.75" hidden="false" customHeight="false" outlineLevel="0" collapsed="false">
      <c r="A95" s="137"/>
      <c r="B95" s="137"/>
      <c r="C95" s="137"/>
      <c r="D95" s="223"/>
      <c r="E95" s="137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A97" s="112" t="s">
        <v>95</v>
      </c>
      <c r="B97" s="224"/>
      <c r="C97" s="193"/>
      <c r="D97" s="115" t="n">
        <v>40543</v>
      </c>
      <c r="E97" s="116" t="n">
        <v>40178</v>
      </c>
    </row>
    <row r="98" customFormat="false" ht="12.75" hidden="false" customHeight="false" outlineLevel="0" collapsed="false">
      <c r="A98" s="225" t="s">
        <v>166</v>
      </c>
      <c r="B98" s="118" t="s">
        <v>167</v>
      </c>
      <c r="C98" s="118"/>
      <c r="D98" s="213" t="n">
        <v>278.13</v>
      </c>
      <c r="E98" s="214"/>
    </row>
    <row r="99" customFormat="false" ht="12.75" hidden="false" customHeight="false" outlineLevel="0" collapsed="false">
      <c r="A99" s="226" t="s">
        <v>168</v>
      </c>
      <c r="B99" s="217" t="s">
        <v>169</v>
      </c>
      <c r="C99" s="122"/>
      <c r="D99" s="218" t="n">
        <v>-439.18</v>
      </c>
      <c r="E99" s="215"/>
    </row>
    <row r="100" s="103" customFormat="true" ht="12.75" hidden="false" customHeight="false" outlineLevel="0" collapsed="false">
      <c r="A100" s="222"/>
      <c r="B100" s="131" t="s">
        <v>110</v>
      </c>
      <c r="C100" s="131"/>
      <c r="D100" s="162" t="n">
        <f aca="false">SUM(D98:D99)</f>
        <v>-161.05</v>
      </c>
      <c r="E100" s="205"/>
    </row>
    <row r="101" s="208" customFormat="true" ht="12.75" hidden="false" customHeight="false" outlineLevel="0" collapsed="false">
      <c r="A101" s="137"/>
      <c r="B101" s="137"/>
      <c r="C101" s="137"/>
      <c r="D101" s="223"/>
      <c r="E101" s="137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A103" s="112" t="s">
        <v>98</v>
      </c>
      <c r="B103" s="224"/>
      <c r="C103" s="193"/>
      <c r="D103" s="115" t="n">
        <v>40543</v>
      </c>
      <c r="E103" s="116" t="n">
        <v>40178</v>
      </c>
    </row>
    <row r="104" customFormat="false" ht="12.75" hidden="false" customHeight="false" outlineLevel="0" collapsed="false">
      <c r="A104" s="225" t="s">
        <v>170</v>
      </c>
      <c r="B104" s="143" t="s">
        <v>171</v>
      </c>
      <c r="C104" s="118"/>
      <c r="D104" s="213" t="n">
        <v>188175.95</v>
      </c>
      <c r="E104" s="214"/>
    </row>
    <row r="105" customFormat="false" ht="12.75" hidden="false" customHeight="false" outlineLevel="0" collapsed="false">
      <c r="A105" s="227"/>
      <c r="B105" s="118" t="s">
        <v>172</v>
      </c>
      <c r="C105" s="228"/>
      <c r="D105" s="229" t="n">
        <v>-48566</v>
      </c>
      <c r="E105" s="230"/>
    </row>
    <row r="106" s="103" customFormat="true" ht="12.75" hidden="false" customHeight="false" outlineLevel="0" collapsed="false">
      <c r="A106" s="222"/>
      <c r="B106" s="131" t="s">
        <v>110</v>
      </c>
      <c r="C106" s="131"/>
      <c r="D106" s="162" t="n">
        <f aca="false">+D104+D105</f>
        <v>139609.95</v>
      </c>
      <c r="E106" s="205"/>
    </row>
    <row r="107" s="208" customFormat="true" ht="12.75" hidden="false" customHeight="false" outlineLevel="0" collapsed="false">
      <c r="A107" s="137"/>
      <c r="B107" s="137"/>
      <c r="C107" s="137"/>
      <c r="D107" s="223"/>
      <c r="E107" s="137"/>
    </row>
    <row r="108" s="208" customFormat="true" ht="12.75" hidden="false" customHeight="false" outlineLevel="0" collapsed="false">
      <c r="A108" s="137"/>
      <c r="B108" s="137"/>
      <c r="C108" s="137"/>
      <c r="D108" s="223"/>
      <c r="E108" s="137"/>
    </row>
    <row r="109" s="208" customFormat="true" ht="12.75" hidden="false" customHeight="false" outlineLevel="0" collapsed="false">
      <c r="A109" s="137"/>
      <c r="B109" s="137"/>
      <c r="C109" s="137"/>
      <c r="D109" s="223"/>
      <c r="E109" s="137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A111" s="112"/>
      <c r="B111" s="113" t="s">
        <v>173</v>
      </c>
      <c r="C111" s="114"/>
      <c r="D111" s="115" t="n">
        <v>40543</v>
      </c>
      <c r="E111" s="116" t="n">
        <v>40178</v>
      </c>
    </row>
    <row r="112" customFormat="false" ht="12.75" hidden="false" customHeight="false" outlineLevel="0" collapsed="false">
      <c r="A112" s="231" t="n">
        <v>1</v>
      </c>
      <c r="B112" s="217" t="s">
        <v>174</v>
      </c>
      <c r="C112" s="122"/>
      <c r="D112" s="232" t="n">
        <f aca="false">+'10.PASH STANDARTET'!D23</f>
        <v>1556464.14</v>
      </c>
      <c r="E112" s="215"/>
    </row>
    <row r="113" customFormat="false" ht="12.75" hidden="false" customHeight="false" outlineLevel="0" collapsed="false">
      <c r="A113" s="231"/>
      <c r="B113" s="233" t="s">
        <v>175</v>
      </c>
      <c r="C113" s="122"/>
      <c r="D113" s="232" t="n">
        <f aca="false">+D114</f>
        <v>135614</v>
      </c>
      <c r="E113" s="215"/>
    </row>
    <row r="114" customFormat="false" ht="12.75" hidden="false" customHeight="false" outlineLevel="0" collapsed="false">
      <c r="A114" s="231" t="n">
        <v>658</v>
      </c>
      <c r="B114" s="217" t="s">
        <v>141</v>
      </c>
      <c r="C114" s="122"/>
      <c r="D114" s="234" t="n">
        <v>135614</v>
      </c>
      <c r="E114" s="215"/>
    </row>
    <row r="115" customFormat="false" ht="12.75" hidden="false" customHeight="false" outlineLevel="0" collapsed="false">
      <c r="A115" s="231"/>
      <c r="B115" s="233" t="s">
        <v>176</v>
      </c>
      <c r="C115" s="122"/>
      <c r="D115" s="232" t="n">
        <f aca="false">D112+D113</f>
        <v>1692078.14</v>
      </c>
      <c r="E115" s="215"/>
    </row>
    <row r="116" customFormat="false" ht="12.75" hidden="false" customHeight="false" outlineLevel="0" collapsed="false">
      <c r="A116" s="121"/>
      <c r="B116" s="217" t="s">
        <v>177</v>
      </c>
      <c r="C116" s="122"/>
      <c r="D116" s="218" t="n">
        <f aca="false">D115*10%</f>
        <v>169207.814</v>
      </c>
      <c r="E116" s="215"/>
    </row>
    <row r="117" customFormat="false" ht="12.75" hidden="false" customHeight="false" outlineLevel="0" collapsed="false">
      <c r="A117" s="130"/>
      <c r="B117" s="131" t="s">
        <v>178</v>
      </c>
      <c r="C117" s="131"/>
      <c r="D117" s="162" t="n">
        <f aca="false">D112-D116</f>
        <v>1387256.326</v>
      </c>
      <c r="E117" s="235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1" customFormat="false" ht="15" hidden="false" customHeight="false" outlineLevel="0" collapsed="false">
      <c r="B121" s="2"/>
      <c r="D121" s="2"/>
    </row>
    <row r="122" customFormat="false" ht="15.75" hidden="false" customHeight="false" outlineLevel="0" collapsed="false">
      <c r="B122" s="35"/>
      <c r="D122" s="35"/>
    </row>
  </sheetData>
  <sheetProtection sheet="true"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1.99"/>
    <col collapsed="false" customWidth="true" hidden="false" outlineLevel="0" max="3" min="3" style="236" width="3.14"/>
    <col collapsed="false" customWidth="true" hidden="false" outlineLevel="0" max="4" min="4" style="236" width="6.41"/>
    <col collapsed="false" customWidth="false" hidden="false" outlineLevel="0" max="8" min="5" style="236" width="9.14"/>
    <col collapsed="false" customWidth="true" hidden="false" outlineLevel="0" max="9" min="9" style="236" width="14.28"/>
    <col collapsed="false" customWidth="true" hidden="false" outlineLevel="0" max="10" min="10" style="236" width="3.7"/>
    <col collapsed="false" customWidth="true" hidden="false" outlineLevel="0" max="11" min="11" style="237" width="16.56"/>
    <col collapsed="false" customWidth="true" hidden="false" outlineLevel="0" max="12" min="12" style="236" width="15.56"/>
    <col collapsed="false" customWidth="true" hidden="false" outlineLevel="0" max="13" min="13" style="236" width="12.7"/>
    <col collapsed="false" customWidth="false" hidden="false" outlineLevel="0" max="257" min="14" style="236" width="9.14"/>
  </cols>
  <sheetData>
    <row r="1" customFormat="false" ht="20.25" hidden="false" customHeight="false" outlineLevel="0" collapsed="false">
      <c r="H1" s="238" t="s">
        <v>179</v>
      </c>
    </row>
    <row r="2" customFormat="false" ht="14.25" hidden="false" customHeight="true" outlineLevel="0" collapsed="false">
      <c r="A2" s="239" t="s">
        <v>18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40"/>
    </row>
    <row r="3" customFormat="false" ht="30.75" hidden="false" customHeight="true" outlineLevel="0" collapsed="false">
      <c r="A3" s="241"/>
      <c r="B3" s="242"/>
      <c r="C3" s="243"/>
      <c r="D3" s="244" t="s">
        <v>181</v>
      </c>
      <c r="E3" s="244"/>
      <c r="F3" s="244"/>
      <c r="G3" s="244"/>
      <c r="H3" s="244"/>
      <c r="I3" s="244"/>
      <c r="J3" s="244"/>
      <c r="K3" s="245" t="s">
        <v>182</v>
      </c>
      <c r="L3" s="246" t="s">
        <v>183</v>
      </c>
      <c r="M3" s="240"/>
    </row>
    <row r="4" customFormat="false" ht="13.5" hidden="false" customHeight="true" outlineLevel="0" collapsed="false">
      <c r="A4" s="247"/>
      <c r="B4" s="247"/>
      <c r="C4" s="248"/>
      <c r="D4" s="249" t="s">
        <v>71</v>
      </c>
      <c r="E4" s="250"/>
      <c r="F4" s="251" t="s">
        <v>184</v>
      </c>
      <c r="G4" s="251"/>
      <c r="H4" s="251"/>
      <c r="I4" s="251"/>
      <c r="J4" s="251"/>
      <c r="K4" s="252"/>
      <c r="L4" s="253"/>
      <c r="M4" s="240"/>
    </row>
    <row r="5" customFormat="false" ht="15" hidden="false" customHeight="true" outlineLevel="0" collapsed="false">
      <c r="A5" s="254"/>
      <c r="B5" s="254"/>
      <c r="C5" s="255"/>
      <c r="D5" s="256" t="s">
        <v>185</v>
      </c>
      <c r="E5" s="257"/>
      <c r="F5" s="258" t="s">
        <v>186</v>
      </c>
      <c r="G5" s="258"/>
      <c r="H5" s="258"/>
      <c r="I5" s="258"/>
      <c r="J5" s="258"/>
      <c r="K5" s="259" t="n">
        <f aca="false">7952.13+536427.64+338203.71+2452546.74+6833.84+1633.78</f>
        <v>3343597.84</v>
      </c>
      <c r="L5" s="260" t="n">
        <f aca="false">476345.75+47632.99+5747.08+118258.1</f>
        <v>647983.92</v>
      </c>
      <c r="M5" s="240"/>
    </row>
    <row r="6" customFormat="false" ht="15" hidden="false" customHeight="true" outlineLevel="0" collapsed="false">
      <c r="A6" s="254"/>
      <c r="B6" s="254"/>
      <c r="C6" s="255"/>
      <c r="D6" s="256" t="s">
        <v>187</v>
      </c>
      <c r="E6" s="257"/>
      <c r="F6" s="258" t="s">
        <v>188</v>
      </c>
      <c r="G6" s="258"/>
      <c r="H6" s="258"/>
      <c r="I6" s="258"/>
      <c r="J6" s="258"/>
      <c r="K6" s="261" t="n">
        <v>0</v>
      </c>
      <c r="L6" s="262"/>
      <c r="M6" s="240"/>
    </row>
    <row r="7" customFormat="false" ht="15" hidden="false" customHeight="true" outlineLevel="0" collapsed="false">
      <c r="A7" s="254"/>
      <c r="B7" s="254"/>
      <c r="C7" s="255"/>
      <c r="D7" s="256"/>
      <c r="E7" s="257" t="s">
        <v>189</v>
      </c>
      <c r="F7" s="257" t="s">
        <v>190</v>
      </c>
      <c r="G7" s="257"/>
      <c r="H7" s="257"/>
      <c r="I7" s="257"/>
      <c r="J7" s="257"/>
      <c r="K7" s="263" t="n">
        <v>0</v>
      </c>
      <c r="L7" s="262"/>
      <c r="M7" s="240"/>
    </row>
    <row r="8" customFormat="false" ht="15" hidden="false" customHeight="true" outlineLevel="0" collapsed="false">
      <c r="A8" s="254"/>
      <c r="B8" s="254"/>
      <c r="C8" s="255"/>
      <c r="D8" s="256"/>
      <c r="E8" s="257" t="s">
        <v>191</v>
      </c>
      <c r="F8" s="257" t="s">
        <v>192</v>
      </c>
      <c r="G8" s="257"/>
      <c r="H8" s="257"/>
      <c r="I8" s="257"/>
      <c r="J8" s="257"/>
      <c r="K8" s="263" t="n">
        <v>0</v>
      </c>
      <c r="L8" s="262"/>
      <c r="M8" s="240"/>
    </row>
    <row r="9" customFormat="false" ht="15" hidden="false" customHeight="true" outlineLevel="0" collapsed="false">
      <c r="A9" s="254"/>
      <c r="B9" s="264"/>
      <c r="C9" s="265"/>
      <c r="D9" s="266"/>
      <c r="E9" s="267"/>
      <c r="F9" s="268" t="s">
        <v>193</v>
      </c>
      <c r="G9" s="269"/>
      <c r="H9" s="269"/>
      <c r="I9" s="269"/>
      <c r="J9" s="266"/>
      <c r="K9" s="270" t="n">
        <f aca="false">K5+K6</f>
        <v>3343597.84</v>
      </c>
      <c r="L9" s="271" t="n">
        <f aca="false">SUM(L5)</f>
        <v>647983.92</v>
      </c>
      <c r="M9" s="240"/>
    </row>
    <row r="10" customFormat="false" ht="15" hidden="false" customHeight="true" outlineLevel="0" collapsed="false">
      <c r="A10" s="254"/>
      <c r="B10" s="254"/>
      <c r="C10" s="255"/>
      <c r="D10" s="256" t="s">
        <v>194</v>
      </c>
      <c r="E10" s="257"/>
      <c r="F10" s="258" t="s">
        <v>195</v>
      </c>
      <c r="G10" s="258"/>
      <c r="H10" s="258"/>
      <c r="I10" s="258"/>
      <c r="J10" s="258"/>
      <c r="K10" s="259"/>
      <c r="L10" s="262" t="n">
        <f aca="false">SUM(L11:L12)</f>
        <v>1242000</v>
      </c>
      <c r="M10" s="240"/>
    </row>
    <row r="11" customFormat="false" ht="15" hidden="false" customHeight="true" outlineLevel="0" collapsed="false">
      <c r="A11" s="254"/>
      <c r="B11" s="254"/>
      <c r="C11" s="255"/>
      <c r="D11" s="256"/>
      <c r="E11" s="257" t="s">
        <v>189</v>
      </c>
      <c r="F11" s="257" t="s">
        <v>196</v>
      </c>
      <c r="G11" s="257"/>
      <c r="H11" s="257"/>
      <c r="I11" s="257"/>
      <c r="J11" s="257"/>
      <c r="K11" s="263" t="n">
        <v>311350.01</v>
      </c>
      <c r="L11" s="272" t="n">
        <v>1242000</v>
      </c>
      <c r="M11" s="273"/>
    </row>
    <row r="12" customFormat="false" ht="15" hidden="false" customHeight="true" outlineLevel="0" collapsed="false">
      <c r="A12" s="254"/>
      <c r="B12" s="254"/>
      <c r="C12" s="255"/>
      <c r="D12" s="256"/>
      <c r="E12" s="257" t="s">
        <v>191</v>
      </c>
      <c r="F12" s="257" t="s">
        <v>197</v>
      </c>
      <c r="G12" s="257"/>
      <c r="H12" s="257"/>
      <c r="I12" s="257"/>
      <c r="J12" s="257"/>
      <c r="K12" s="263"/>
      <c r="L12" s="272" t="n">
        <v>0</v>
      </c>
      <c r="M12" s="240"/>
    </row>
    <row r="13" customFormat="false" ht="15" hidden="false" customHeight="true" outlineLevel="0" collapsed="false">
      <c r="A13" s="254"/>
      <c r="B13" s="254"/>
      <c r="C13" s="255"/>
      <c r="D13" s="256"/>
      <c r="E13" s="257" t="s">
        <v>198</v>
      </c>
      <c r="F13" s="257" t="s">
        <v>199</v>
      </c>
      <c r="G13" s="257"/>
      <c r="H13" s="257"/>
      <c r="I13" s="257"/>
      <c r="J13" s="257"/>
      <c r="K13" s="263" t="n">
        <v>52860.38</v>
      </c>
      <c r="L13" s="274" t="n">
        <v>604635.08</v>
      </c>
      <c r="M13" s="240"/>
    </row>
    <row r="14" customFormat="false" ht="15" hidden="false" customHeight="true" outlineLevel="0" collapsed="false">
      <c r="A14" s="254"/>
      <c r="B14" s="254"/>
      <c r="C14" s="255"/>
      <c r="D14" s="256"/>
      <c r="E14" s="257" t="s">
        <v>200</v>
      </c>
      <c r="F14" s="257" t="s">
        <v>201</v>
      </c>
      <c r="G14" s="257"/>
      <c r="H14" s="257"/>
      <c r="I14" s="257"/>
      <c r="J14" s="257"/>
      <c r="K14" s="263"/>
      <c r="L14" s="274" t="n">
        <v>0</v>
      </c>
      <c r="M14" s="240"/>
    </row>
    <row r="15" customFormat="false" ht="15" hidden="false" customHeight="true" outlineLevel="0" collapsed="false">
      <c r="A15" s="254"/>
      <c r="B15" s="264"/>
      <c r="C15" s="265"/>
      <c r="D15" s="266"/>
      <c r="E15" s="267"/>
      <c r="F15" s="268" t="s">
        <v>202</v>
      </c>
      <c r="G15" s="269"/>
      <c r="H15" s="269"/>
      <c r="I15" s="269"/>
      <c r="J15" s="266"/>
      <c r="K15" s="270" t="n">
        <f aca="false">+K11+K13</f>
        <v>364210.39</v>
      </c>
      <c r="L15" s="271" t="n">
        <f aca="false">+L11+L13</f>
        <v>1846635.08</v>
      </c>
      <c r="M15" s="240"/>
    </row>
    <row r="16" customFormat="false" ht="15" hidden="false" customHeight="true" outlineLevel="0" collapsed="false">
      <c r="A16" s="254"/>
      <c r="B16" s="254"/>
      <c r="C16" s="255"/>
      <c r="D16" s="256" t="s">
        <v>203</v>
      </c>
      <c r="E16" s="257"/>
      <c r="F16" s="258" t="s">
        <v>204</v>
      </c>
      <c r="G16" s="258"/>
      <c r="H16" s="258"/>
      <c r="I16" s="258"/>
      <c r="J16" s="258"/>
      <c r="K16" s="259"/>
      <c r="L16" s="262" t="n">
        <f aca="false">L17</f>
        <v>0</v>
      </c>
      <c r="M16" s="240"/>
    </row>
    <row r="17" customFormat="false" ht="15" hidden="false" customHeight="true" outlineLevel="0" collapsed="false">
      <c r="A17" s="254"/>
      <c r="B17" s="254"/>
      <c r="C17" s="255"/>
      <c r="D17" s="256"/>
      <c r="E17" s="257" t="s">
        <v>189</v>
      </c>
      <c r="F17" s="257" t="s">
        <v>205</v>
      </c>
      <c r="G17" s="257"/>
      <c r="H17" s="257"/>
      <c r="I17" s="257"/>
      <c r="J17" s="257"/>
      <c r="K17" s="263" t="n">
        <v>0</v>
      </c>
      <c r="L17" s="272" t="n">
        <v>0</v>
      </c>
      <c r="M17" s="240"/>
    </row>
    <row r="18" customFormat="false" ht="15" hidden="false" customHeight="true" outlineLevel="0" collapsed="false">
      <c r="A18" s="254"/>
      <c r="B18" s="254"/>
      <c r="C18" s="255"/>
      <c r="D18" s="256"/>
      <c r="E18" s="257" t="s">
        <v>191</v>
      </c>
      <c r="F18" s="257" t="s">
        <v>206</v>
      </c>
      <c r="G18" s="257"/>
      <c r="H18" s="257"/>
      <c r="I18" s="257"/>
      <c r="J18" s="257"/>
      <c r="K18" s="263" t="n">
        <v>0</v>
      </c>
      <c r="L18" s="272" t="n">
        <v>0</v>
      </c>
      <c r="M18" s="240"/>
    </row>
    <row r="19" customFormat="false" ht="15" hidden="false" customHeight="true" outlineLevel="0" collapsed="false">
      <c r="A19" s="254"/>
      <c r="B19" s="254"/>
      <c r="C19" s="255"/>
      <c r="D19" s="256"/>
      <c r="E19" s="257" t="s">
        <v>198</v>
      </c>
      <c r="F19" s="257" t="s">
        <v>207</v>
      </c>
      <c r="G19" s="257"/>
      <c r="H19" s="257"/>
      <c r="I19" s="257"/>
      <c r="J19" s="257"/>
      <c r="K19" s="263" t="n">
        <v>0</v>
      </c>
      <c r="L19" s="272" t="n">
        <v>0</v>
      </c>
      <c r="M19" s="240"/>
    </row>
    <row r="20" customFormat="false" ht="15" hidden="false" customHeight="true" outlineLevel="0" collapsed="false">
      <c r="A20" s="254"/>
      <c r="B20" s="254"/>
      <c r="C20" s="255"/>
      <c r="D20" s="256"/>
      <c r="E20" s="257" t="s">
        <v>200</v>
      </c>
      <c r="F20" s="257" t="s">
        <v>208</v>
      </c>
      <c r="G20" s="257"/>
      <c r="H20" s="257"/>
      <c r="I20" s="257"/>
      <c r="J20" s="257"/>
      <c r="K20" s="263" t="n">
        <v>0</v>
      </c>
      <c r="L20" s="272" t="n">
        <v>0</v>
      </c>
      <c r="M20" s="240"/>
    </row>
    <row r="21" customFormat="false" ht="15" hidden="false" customHeight="true" outlineLevel="0" collapsed="false">
      <c r="A21" s="254"/>
      <c r="B21" s="254"/>
      <c r="C21" s="255"/>
      <c r="D21" s="256"/>
      <c r="E21" s="257" t="s">
        <v>209</v>
      </c>
      <c r="F21" s="257" t="s">
        <v>210</v>
      </c>
      <c r="G21" s="257"/>
      <c r="H21" s="257"/>
      <c r="I21" s="257"/>
      <c r="J21" s="257"/>
      <c r="K21" s="263" t="n">
        <v>0</v>
      </c>
      <c r="L21" s="272" t="n">
        <v>0</v>
      </c>
      <c r="M21" s="240"/>
    </row>
    <row r="22" customFormat="false" ht="15" hidden="false" customHeight="true" outlineLevel="0" collapsed="false">
      <c r="A22" s="254"/>
      <c r="B22" s="264"/>
      <c r="C22" s="265"/>
      <c r="D22" s="266"/>
      <c r="E22" s="275"/>
      <c r="F22" s="268" t="s">
        <v>211</v>
      </c>
      <c r="G22" s="269"/>
      <c r="H22" s="269"/>
      <c r="I22" s="269"/>
      <c r="J22" s="266"/>
      <c r="K22" s="270" t="n">
        <v>0</v>
      </c>
      <c r="L22" s="271" t="n">
        <f aca="false">L15+L16</f>
        <v>1846635.08</v>
      </c>
      <c r="M22" s="240"/>
    </row>
    <row r="23" customFormat="false" ht="15" hidden="false" customHeight="true" outlineLevel="0" collapsed="false">
      <c r="A23" s="254"/>
      <c r="B23" s="254"/>
      <c r="C23" s="255"/>
      <c r="D23" s="256" t="s">
        <v>212</v>
      </c>
      <c r="E23" s="257"/>
      <c r="F23" s="258" t="s">
        <v>213</v>
      </c>
      <c r="G23" s="258"/>
      <c r="H23" s="258"/>
      <c r="I23" s="258"/>
      <c r="J23" s="258"/>
      <c r="K23" s="261" t="n">
        <v>0</v>
      </c>
      <c r="L23" s="262" t="n">
        <v>0</v>
      </c>
      <c r="M23" s="240"/>
    </row>
    <row r="24" customFormat="false" ht="15" hidden="false" customHeight="true" outlineLevel="0" collapsed="false">
      <c r="A24" s="254"/>
      <c r="B24" s="254"/>
      <c r="C24" s="255"/>
      <c r="D24" s="256" t="s">
        <v>214</v>
      </c>
      <c r="E24" s="257"/>
      <c r="F24" s="258" t="s">
        <v>215</v>
      </c>
      <c r="G24" s="258"/>
      <c r="H24" s="258"/>
      <c r="I24" s="258"/>
      <c r="J24" s="258"/>
      <c r="K24" s="261" t="n">
        <v>0</v>
      </c>
      <c r="L24" s="262" t="n">
        <v>0</v>
      </c>
      <c r="M24" s="240"/>
    </row>
    <row r="25" customFormat="false" ht="15" hidden="false" customHeight="true" outlineLevel="0" collapsed="false">
      <c r="A25" s="254"/>
      <c r="B25" s="254"/>
      <c r="C25" s="255"/>
      <c r="D25" s="256" t="s">
        <v>216</v>
      </c>
      <c r="E25" s="257"/>
      <c r="F25" s="258" t="s">
        <v>217</v>
      </c>
      <c r="G25" s="258"/>
      <c r="H25" s="258"/>
      <c r="I25" s="258"/>
      <c r="J25" s="258"/>
      <c r="K25" s="263"/>
      <c r="L25" s="272" t="n">
        <v>0</v>
      </c>
      <c r="M25" s="240"/>
    </row>
    <row r="26" customFormat="false" ht="15" hidden="false" customHeight="true" outlineLevel="0" collapsed="false">
      <c r="A26" s="254"/>
      <c r="B26" s="254"/>
      <c r="C26" s="255"/>
      <c r="D26" s="256"/>
      <c r="E26" s="257"/>
      <c r="F26" s="267" t="s">
        <v>218</v>
      </c>
      <c r="G26" s="267"/>
      <c r="H26" s="267"/>
      <c r="I26" s="267"/>
      <c r="J26" s="267"/>
      <c r="K26" s="270" t="n">
        <f aca="false">+K15+K9</f>
        <v>3707808.23</v>
      </c>
      <c r="L26" s="271" t="n">
        <f aca="false">+L5+L15</f>
        <v>2494619</v>
      </c>
      <c r="M26" s="240"/>
    </row>
    <row r="27" customFormat="false" ht="14.25" hidden="false" customHeight="true" outlineLevel="0" collapsed="false">
      <c r="A27" s="247"/>
      <c r="B27" s="247"/>
      <c r="C27" s="248"/>
      <c r="D27" s="276" t="s">
        <v>77</v>
      </c>
      <c r="E27" s="277"/>
      <c r="F27" s="278" t="s">
        <v>219</v>
      </c>
      <c r="G27" s="278"/>
      <c r="H27" s="278"/>
      <c r="I27" s="278"/>
      <c r="J27" s="278"/>
      <c r="K27" s="279" t="n">
        <f aca="false">K34</f>
        <v>0</v>
      </c>
      <c r="L27" s="280" t="n">
        <f aca="false">L34</f>
        <v>0</v>
      </c>
      <c r="M27" s="240"/>
    </row>
    <row r="28" customFormat="false" ht="15" hidden="false" customHeight="true" outlineLevel="0" collapsed="false">
      <c r="A28" s="254"/>
      <c r="B28" s="254"/>
      <c r="C28" s="255"/>
      <c r="D28" s="256" t="s">
        <v>185</v>
      </c>
      <c r="E28" s="257"/>
      <c r="F28" s="258" t="s">
        <v>220</v>
      </c>
      <c r="G28" s="258"/>
      <c r="H28" s="258"/>
      <c r="I28" s="258"/>
      <c r="J28" s="258"/>
      <c r="K28" s="261" t="n">
        <v>0</v>
      </c>
      <c r="L28" s="262" t="n">
        <v>0</v>
      </c>
      <c r="M28" s="240"/>
    </row>
    <row r="29" customFormat="false" ht="28.5" hidden="false" customHeight="true" outlineLevel="0" collapsed="false">
      <c r="A29" s="254"/>
      <c r="B29" s="254"/>
      <c r="C29" s="255"/>
      <c r="D29" s="256"/>
      <c r="E29" s="257" t="s">
        <v>189</v>
      </c>
      <c r="F29" s="257" t="s">
        <v>221</v>
      </c>
      <c r="G29" s="257"/>
      <c r="H29" s="257"/>
      <c r="I29" s="257"/>
      <c r="J29" s="257"/>
      <c r="K29" s="263"/>
      <c r="L29" s="274" t="n">
        <v>0</v>
      </c>
      <c r="M29" s="240"/>
    </row>
    <row r="30" customFormat="false" ht="19.5" hidden="false" customHeight="true" outlineLevel="0" collapsed="false">
      <c r="A30" s="254"/>
      <c r="B30" s="254"/>
      <c r="C30" s="255"/>
      <c r="D30" s="256"/>
      <c r="E30" s="257" t="s">
        <v>191</v>
      </c>
      <c r="F30" s="257" t="s">
        <v>222</v>
      </c>
      <c r="G30" s="257"/>
      <c r="H30" s="257"/>
      <c r="I30" s="257"/>
      <c r="J30" s="257"/>
      <c r="K30" s="263" t="n">
        <v>0</v>
      </c>
      <c r="L30" s="274" t="n">
        <v>0</v>
      </c>
      <c r="M30" s="240"/>
    </row>
    <row r="31" customFormat="false" ht="15" hidden="false" customHeight="true" outlineLevel="0" collapsed="false">
      <c r="A31" s="254"/>
      <c r="B31" s="254"/>
      <c r="C31" s="255"/>
      <c r="D31" s="256"/>
      <c r="E31" s="257" t="s">
        <v>198</v>
      </c>
      <c r="F31" s="257" t="s">
        <v>223</v>
      </c>
      <c r="G31" s="257"/>
      <c r="H31" s="257"/>
      <c r="I31" s="257"/>
      <c r="J31" s="257"/>
      <c r="K31" s="263" t="n">
        <v>0</v>
      </c>
      <c r="L31" s="274" t="n">
        <v>0</v>
      </c>
      <c r="M31" s="240"/>
    </row>
    <row r="32" customFormat="false" ht="15" hidden="false" customHeight="true" outlineLevel="0" collapsed="false">
      <c r="A32" s="254"/>
      <c r="B32" s="254"/>
      <c r="C32" s="255"/>
      <c r="D32" s="256"/>
      <c r="E32" s="257" t="s">
        <v>200</v>
      </c>
      <c r="F32" s="257" t="s">
        <v>224</v>
      </c>
      <c r="G32" s="257"/>
      <c r="H32" s="257"/>
      <c r="I32" s="257"/>
      <c r="J32" s="257"/>
      <c r="K32" s="263" t="n">
        <f aca="false">693850+37625</f>
        <v>731475</v>
      </c>
      <c r="L32" s="274" t="n">
        <v>0</v>
      </c>
      <c r="M32" s="240"/>
    </row>
    <row r="33" customFormat="false" ht="15" hidden="false" customHeight="true" outlineLevel="0" collapsed="false">
      <c r="A33" s="254"/>
      <c r="B33" s="254"/>
      <c r="C33" s="255"/>
      <c r="D33" s="256"/>
      <c r="E33" s="257"/>
      <c r="F33" s="268" t="s">
        <v>225</v>
      </c>
      <c r="G33" s="281"/>
      <c r="H33" s="281"/>
      <c r="I33" s="281"/>
      <c r="J33" s="282"/>
      <c r="K33" s="270" t="n">
        <f aca="false">+K32</f>
        <v>731475</v>
      </c>
      <c r="L33" s="271" t="n">
        <v>0</v>
      </c>
      <c r="M33" s="240"/>
    </row>
    <row r="34" customFormat="false" ht="15" hidden="false" customHeight="true" outlineLevel="0" collapsed="false">
      <c r="A34" s="254"/>
      <c r="B34" s="254"/>
      <c r="C34" s="255"/>
      <c r="D34" s="256" t="s">
        <v>187</v>
      </c>
      <c r="E34" s="257"/>
      <c r="F34" s="258" t="s">
        <v>226</v>
      </c>
      <c r="G34" s="258"/>
      <c r="H34" s="258"/>
      <c r="I34" s="258"/>
      <c r="J34" s="258"/>
      <c r="K34" s="283"/>
      <c r="L34" s="262"/>
      <c r="M34" s="240"/>
    </row>
    <row r="35" customFormat="false" ht="15" hidden="false" customHeight="true" outlineLevel="0" collapsed="false">
      <c r="A35" s="254"/>
      <c r="B35" s="254"/>
      <c r="C35" s="255"/>
      <c r="D35" s="256"/>
      <c r="E35" s="257" t="s">
        <v>189</v>
      </c>
      <c r="F35" s="257" t="s">
        <v>227</v>
      </c>
      <c r="G35" s="257"/>
      <c r="H35" s="257"/>
      <c r="I35" s="257"/>
      <c r="J35" s="257"/>
      <c r="K35" s="263"/>
      <c r="L35" s="272"/>
      <c r="M35" s="240"/>
    </row>
    <row r="36" customFormat="false" ht="15" hidden="false" customHeight="true" outlineLevel="0" collapsed="false">
      <c r="A36" s="254"/>
      <c r="B36" s="254"/>
      <c r="C36" s="255"/>
      <c r="D36" s="256"/>
      <c r="E36" s="257" t="s">
        <v>191</v>
      </c>
      <c r="F36" s="257" t="s">
        <v>228</v>
      </c>
      <c r="G36" s="257"/>
      <c r="H36" s="257"/>
      <c r="I36" s="257"/>
      <c r="J36" s="257"/>
      <c r="K36" s="263"/>
      <c r="L36" s="284"/>
      <c r="M36" s="240"/>
    </row>
    <row r="37" customFormat="false" ht="15" hidden="false" customHeight="true" outlineLevel="0" collapsed="false">
      <c r="A37" s="254"/>
      <c r="B37" s="254"/>
      <c r="C37" s="255"/>
      <c r="D37" s="256"/>
      <c r="E37" s="257" t="s">
        <v>198</v>
      </c>
      <c r="F37" s="11" t="s">
        <v>229</v>
      </c>
      <c r="G37" s="11"/>
      <c r="H37" s="11"/>
      <c r="I37" s="11"/>
      <c r="J37" s="11"/>
      <c r="K37" s="263"/>
      <c r="L37" s="284"/>
      <c r="M37" s="240"/>
    </row>
    <row r="38" customFormat="false" ht="17.25" hidden="false" customHeight="true" outlineLevel="0" collapsed="false">
      <c r="A38" s="254"/>
      <c r="B38" s="254"/>
      <c r="C38" s="255"/>
      <c r="D38" s="256"/>
      <c r="E38" s="257" t="s">
        <v>200</v>
      </c>
      <c r="F38" s="11" t="s">
        <v>230</v>
      </c>
      <c r="G38" s="11"/>
      <c r="H38" s="11"/>
      <c r="I38" s="11"/>
      <c r="J38" s="11"/>
      <c r="K38" s="263" t="n">
        <f aca="false">320631.08+74792-63333+1224360</f>
        <v>1556450.08</v>
      </c>
      <c r="L38" s="262" t="n">
        <v>150000</v>
      </c>
      <c r="M38" s="240"/>
    </row>
    <row r="39" customFormat="false" ht="13.5" hidden="false" customHeight="true" outlineLevel="0" collapsed="false">
      <c r="A39" s="254"/>
      <c r="B39" s="254"/>
      <c r="C39" s="255"/>
      <c r="D39" s="256"/>
      <c r="E39" s="257"/>
      <c r="F39" s="267" t="s">
        <v>193</v>
      </c>
      <c r="G39" s="267"/>
      <c r="H39" s="267"/>
      <c r="I39" s="267"/>
      <c r="J39" s="267"/>
      <c r="K39" s="270" t="n">
        <f aca="false">+K38+K37</f>
        <v>1556450.08</v>
      </c>
      <c r="L39" s="271" t="n">
        <f aca="false">+L38</f>
        <v>150000</v>
      </c>
      <c r="M39" s="240"/>
    </row>
    <row r="40" customFormat="false" ht="15" hidden="false" customHeight="true" outlineLevel="0" collapsed="false">
      <c r="A40" s="254"/>
      <c r="B40" s="254"/>
      <c r="C40" s="255"/>
      <c r="D40" s="256" t="s">
        <v>194</v>
      </c>
      <c r="E40" s="257"/>
      <c r="F40" s="258" t="s">
        <v>231</v>
      </c>
      <c r="G40" s="258"/>
      <c r="H40" s="258"/>
      <c r="I40" s="258"/>
      <c r="J40" s="258"/>
      <c r="K40" s="261" t="n">
        <v>0</v>
      </c>
      <c r="L40" s="262" t="n">
        <v>0</v>
      </c>
      <c r="M40" s="240"/>
    </row>
    <row r="41" customFormat="false" ht="15" hidden="false" customHeight="true" outlineLevel="0" collapsed="false">
      <c r="A41" s="254"/>
      <c r="B41" s="254"/>
      <c r="C41" s="255"/>
      <c r="D41" s="256" t="s">
        <v>203</v>
      </c>
      <c r="E41" s="257"/>
      <c r="F41" s="258" t="s">
        <v>232</v>
      </c>
      <c r="G41" s="258"/>
      <c r="H41" s="258"/>
      <c r="I41" s="258"/>
      <c r="J41" s="258"/>
      <c r="K41" s="261" t="n">
        <f aca="false">+K43</f>
        <v>0</v>
      </c>
      <c r="L41" s="262" t="n">
        <v>0</v>
      </c>
      <c r="M41" s="240"/>
    </row>
    <row r="42" customFormat="false" ht="15" hidden="false" customHeight="true" outlineLevel="0" collapsed="false">
      <c r="A42" s="254"/>
      <c r="B42" s="254"/>
      <c r="C42" s="255"/>
      <c r="D42" s="256"/>
      <c r="E42" s="257" t="s">
        <v>189</v>
      </c>
      <c r="F42" s="257" t="s">
        <v>233</v>
      </c>
      <c r="G42" s="257"/>
      <c r="H42" s="257"/>
      <c r="I42" s="257"/>
      <c r="J42" s="257"/>
      <c r="K42" s="263" t="n">
        <v>0</v>
      </c>
      <c r="L42" s="274" t="n">
        <v>0</v>
      </c>
      <c r="M42" s="240"/>
    </row>
    <row r="43" customFormat="false" ht="15" hidden="false" customHeight="true" outlineLevel="0" collapsed="false">
      <c r="A43" s="254"/>
      <c r="B43" s="254"/>
      <c r="C43" s="255"/>
      <c r="D43" s="256"/>
      <c r="E43" s="257" t="s">
        <v>191</v>
      </c>
      <c r="F43" s="257" t="s">
        <v>234</v>
      </c>
      <c r="G43" s="257"/>
      <c r="H43" s="257"/>
      <c r="I43" s="257"/>
      <c r="J43" s="257"/>
      <c r="K43" s="263"/>
      <c r="L43" s="274" t="n">
        <v>0</v>
      </c>
      <c r="M43" s="240"/>
    </row>
    <row r="44" customFormat="false" ht="15" hidden="false" customHeight="true" outlineLevel="0" collapsed="false">
      <c r="A44" s="254"/>
      <c r="B44" s="254"/>
      <c r="C44" s="255"/>
      <c r="D44" s="256"/>
      <c r="E44" s="257" t="s">
        <v>198</v>
      </c>
      <c r="F44" s="257" t="s">
        <v>235</v>
      </c>
      <c r="G44" s="257"/>
      <c r="H44" s="257"/>
      <c r="I44" s="257"/>
      <c r="J44" s="257"/>
      <c r="K44" s="263" t="n">
        <v>0</v>
      </c>
      <c r="L44" s="274" t="n">
        <v>0</v>
      </c>
      <c r="M44" s="240"/>
    </row>
    <row r="45" customFormat="false" ht="15" hidden="false" customHeight="true" outlineLevel="0" collapsed="false">
      <c r="A45" s="254"/>
      <c r="B45" s="254"/>
      <c r="C45" s="255"/>
      <c r="D45" s="256" t="s">
        <v>212</v>
      </c>
      <c r="E45" s="257"/>
      <c r="F45" s="258" t="s">
        <v>236</v>
      </c>
      <c r="G45" s="258"/>
      <c r="H45" s="258"/>
      <c r="I45" s="258"/>
      <c r="J45" s="258"/>
      <c r="K45" s="261" t="n">
        <v>0</v>
      </c>
      <c r="L45" s="262" t="n">
        <v>0</v>
      </c>
      <c r="M45" s="240"/>
    </row>
    <row r="46" customFormat="false" ht="15" hidden="false" customHeight="true" outlineLevel="0" collapsed="false">
      <c r="A46" s="254"/>
      <c r="B46" s="254"/>
      <c r="C46" s="255"/>
      <c r="D46" s="256" t="s">
        <v>214</v>
      </c>
      <c r="E46" s="257"/>
      <c r="F46" s="258" t="s">
        <v>237</v>
      </c>
      <c r="G46" s="258"/>
      <c r="H46" s="258"/>
      <c r="I46" s="258"/>
      <c r="J46" s="258"/>
      <c r="K46" s="261" t="n">
        <v>0</v>
      </c>
      <c r="L46" s="262" t="n">
        <v>0</v>
      </c>
      <c r="M46" s="240"/>
    </row>
    <row r="47" customFormat="false" ht="15" hidden="false" customHeight="true" outlineLevel="0" collapsed="false">
      <c r="A47" s="254"/>
      <c r="B47" s="254"/>
      <c r="C47" s="255"/>
      <c r="D47" s="285"/>
      <c r="E47" s="286"/>
      <c r="F47" s="258" t="s">
        <v>238</v>
      </c>
      <c r="G47" s="258"/>
      <c r="H47" s="258"/>
      <c r="I47" s="258"/>
      <c r="J47" s="258"/>
      <c r="K47" s="287" t="n">
        <f aca="false">+K33+K39</f>
        <v>2287925.08</v>
      </c>
      <c r="L47" s="288" t="n">
        <f aca="false">+L39</f>
        <v>150000</v>
      </c>
      <c r="M47" s="240"/>
    </row>
    <row r="48" customFormat="false" ht="15" hidden="false" customHeight="true" outlineLevel="0" collapsed="false">
      <c r="A48" s="247"/>
      <c r="B48" s="247"/>
      <c r="C48" s="248"/>
      <c r="D48" s="289"/>
      <c r="E48" s="290"/>
      <c r="F48" s="290" t="s">
        <v>239</v>
      </c>
      <c r="G48" s="290"/>
      <c r="H48" s="290"/>
      <c r="I48" s="290"/>
      <c r="J48" s="290"/>
      <c r="K48" s="291" t="n">
        <f aca="false">+K47+K26</f>
        <v>5995733.31</v>
      </c>
      <c r="L48" s="292" t="n">
        <f aca="false">L47+L26</f>
        <v>2644619</v>
      </c>
      <c r="M48" s="240"/>
    </row>
    <row r="49" customFormat="false" ht="15" hidden="false" customHeight="true" outlineLevel="0" collapsed="false">
      <c r="A49" s="254"/>
      <c r="B49" s="254"/>
      <c r="C49" s="254"/>
      <c r="D49" s="254"/>
      <c r="E49" s="240"/>
      <c r="F49" s="254"/>
      <c r="G49" s="254"/>
      <c r="H49" s="254"/>
      <c r="I49" s="254"/>
      <c r="J49" s="254"/>
      <c r="K49" s="293"/>
      <c r="L49" s="294"/>
      <c r="M49" s="240"/>
    </row>
    <row r="50" customFormat="false" ht="15" hidden="false" customHeight="true" outlineLevel="0" collapsed="false">
      <c r="A50" s="254"/>
      <c r="B50" s="254"/>
      <c r="C50" s="254"/>
      <c r="D50" s="254"/>
      <c r="E50" s="2"/>
      <c r="G50" s="0"/>
      <c r="K50" s="295"/>
      <c r="L50" s="294"/>
      <c r="M50" s="240"/>
    </row>
    <row r="51" customFormat="false" ht="15" hidden="false" customHeight="true" outlineLevel="0" collapsed="false">
      <c r="A51" s="254"/>
      <c r="B51" s="254"/>
      <c r="C51" s="254"/>
      <c r="D51" s="254"/>
      <c r="E51" s="35"/>
      <c r="G51" s="0"/>
      <c r="K51" s="296"/>
      <c r="L51" s="294"/>
      <c r="M51" s="240"/>
    </row>
    <row r="52" customFormat="false" ht="20.25" hidden="false" customHeight="false" outlineLevel="0" collapsed="false">
      <c r="H52" s="238" t="s">
        <v>179</v>
      </c>
    </row>
    <row r="53" customFormat="false" ht="14.25" hidden="false" customHeight="true" outlineLevel="0" collapsed="false">
      <c r="A53" s="239" t="s">
        <v>180</v>
      </c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40"/>
    </row>
    <row r="54" customFormat="false" ht="30.75" hidden="false" customHeight="true" outlineLevel="0" collapsed="false">
      <c r="A54" s="241"/>
      <c r="B54" s="241"/>
      <c r="C54" s="297"/>
      <c r="D54" s="244" t="s">
        <v>240</v>
      </c>
      <c r="E54" s="244"/>
      <c r="F54" s="244"/>
      <c r="G54" s="244"/>
      <c r="H54" s="244"/>
      <c r="I54" s="244"/>
      <c r="J54" s="244"/>
      <c r="K54" s="245" t="s">
        <v>182</v>
      </c>
      <c r="L54" s="246" t="s">
        <v>183</v>
      </c>
      <c r="M54" s="240"/>
    </row>
    <row r="55" customFormat="false" ht="15" hidden="false" customHeight="true" outlineLevel="0" collapsed="false">
      <c r="A55" s="247"/>
      <c r="B55" s="247"/>
      <c r="C55" s="248"/>
      <c r="D55" s="249" t="s">
        <v>71</v>
      </c>
      <c r="E55" s="250"/>
      <c r="F55" s="251" t="s">
        <v>241</v>
      </c>
      <c r="G55" s="251"/>
      <c r="H55" s="251"/>
      <c r="I55" s="251"/>
      <c r="J55" s="251"/>
      <c r="K55" s="252" t="n">
        <f aca="false">K62</f>
        <v>1963858.8</v>
      </c>
      <c r="L55" s="298" t="n">
        <f aca="false">L62</f>
        <v>0</v>
      </c>
      <c r="M55" s="240"/>
    </row>
    <row r="56" customFormat="false" ht="15" hidden="false" customHeight="true" outlineLevel="0" collapsed="false">
      <c r="A56" s="299"/>
      <c r="B56" s="299"/>
      <c r="C56" s="300"/>
      <c r="D56" s="256" t="s">
        <v>185</v>
      </c>
      <c r="E56" s="257"/>
      <c r="F56" s="258" t="s">
        <v>190</v>
      </c>
      <c r="G56" s="258"/>
      <c r="H56" s="258"/>
      <c r="I56" s="258"/>
      <c r="J56" s="258"/>
      <c r="K56" s="261" t="n">
        <v>0</v>
      </c>
      <c r="L56" s="301" t="n">
        <v>0</v>
      </c>
      <c r="M56" s="240"/>
    </row>
    <row r="57" customFormat="false" ht="15" hidden="false" customHeight="true" outlineLevel="0" collapsed="false">
      <c r="A57" s="299"/>
      <c r="B57" s="299"/>
      <c r="C57" s="300"/>
      <c r="D57" s="256" t="s">
        <v>187</v>
      </c>
      <c r="E57" s="257"/>
      <c r="F57" s="258" t="s">
        <v>242</v>
      </c>
      <c r="G57" s="258"/>
      <c r="H57" s="258"/>
      <c r="I57" s="258"/>
      <c r="J57" s="258"/>
      <c r="K57" s="261" t="n">
        <v>0</v>
      </c>
      <c r="L57" s="301" t="n">
        <v>0</v>
      </c>
      <c r="M57" s="240"/>
    </row>
    <row r="58" customFormat="false" ht="15" hidden="false" customHeight="true" outlineLevel="0" collapsed="false">
      <c r="A58" s="299"/>
      <c r="B58" s="299"/>
      <c r="C58" s="300"/>
      <c r="D58" s="256"/>
      <c r="E58" s="257" t="s">
        <v>189</v>
      </c>
      <c r="F58" s="11" t="s">
        <v>243</v>
      </c>
      <c r="G58" s="11"/>
      <c r="H58" s="11"/>
      <c r="I58" s="11"/>
      <c r="J58" s="11"/>
      <c r="K58" s="263" t="n">
        <v>0</v>
      </c>
      <c r="L58" s="302" t="n">
        <v>0</v>
      </c>
      <c r="M58" s="240"/>
    </row>
    <row r="59" customFormat="false" ht="15" hidden="false" customHeight="true" outlineLevel="0" collapsed="false">
      <c r="A59" s="299"/>
      <c r="B59" s="299"/>
      <c r="C59" s="300"/>
      <c r="D59" s="256"/>
      <c r="E59" s="257" t="s">
        <v>191</v>
      </c>
      <c r="F59" s="257" t="s">
        <v>244</v>
      </c>
      <c r="G59" s="257"/>
      <c r="H59" s="257"/>
      <c r="I59" s="257"/>
      <c r="J59" s="257"/>
      <c r="K59" s="263" t="n">
        <v>0</v>
      </c>
      <c r="L59" s="302" t="n">
        <v>0</v>
      </c>
      <c r="M59" s="240"/>
    </row>
    <row r="60" customFormat="false" ht="15" hidden="false" customHeight="true" outlineLevel="0" collapsed="false">
      <c r="A60" s="299"/>
      <c r="B60" s="299"/>
      <c r="C60" s="300"/>
      <c r="D60" s="256"/>
      <c r="E60" s="257" t="s">
        <v>198</v>
      </c>
      <c r="F60" s="257" t="s">
        <v>245</v>
      </c>
      <c r="G60" s="257"/>
      <c r="H60" s="257"/>
      <c r="I60" s="257"/>
      <c r="J60" s="257"/>
      <c r="K60" s="263" t="n">
        <v>0</v>
      </c>
      <c r="L60" s="302" t="n">
        <v>0</v>
      </c>
      <c r="M60" s="240"/>
    </row>
    <row r="61" customFormat="false" ht="15" hidden="false" customHeight="true" outlineLevel="0" collapsed="false">
      <c r="A61" s="299"/>
      <c r="B61" s="299"/>
      <c r="C61" s="300"/>
      <c r="D61" s="256"/>
      <c r="E61" s="257"/>
      <c r="F61" s="268" t="s">
        <v>193</v>
      </c>
      <c r="G61" s="269"/>
      <c r="H61" s="269"/>
      <c r="I61" s="269"/>
      <c r="J61" s="266"/>
      <c r="K61" s="263" t="n">
        <v>0</v>
      </c>
      <c r="L61" s="302" t="n">
        <v>0</v>
      </c>
      <c r="M61" s="240"/>
    </row>
    <row r="62" customFormat="false" ht="15" hidden="false" customHeight="true" outlineLevel="0" collapsed="false">
      <c r="A62" s="299"/>
      <c r="B62" s="299"/>
      <c r="C62" s="300"/>
      <c r="D62" s="256" t="s">
        <v>194</v>
      </c>
      <c r="E62" s="257"/>
      <c r="F62" s="258" t="s">
        <v>246</v>
      </c>
      <c r="G62" s="258"/>
      <c r="H62" s="258"/>
      <c r="I62" s="258"/>
      <c r="J62" s="258"/>
      <c r="K62" s="261" t="n">
        <f aca="false">SUM(K63:K67)</f>
        <v>1963858.8</v>
      </c>
      <c r="L62" s="303" t="n">
        <f aca="false">SUM(L63:L67)</f>
        <v>0</v>
      </c>
      <c r="M62" s="240"/>
    </row>
    <row r="63" customFormat="false" ht="15" hidden="false" customHeight="true" outlineLevel="0" collapsed="false">
      <c r="A63" s="299"/>
      <c r="B63" s="299"/>
      <c r="C63" s="300"/>
      <c r="D63" s="256"/>
      <c r="E63" s="257" t="s">
        <v>189</v>
      </c>
      <c r="F63" s="257" t="s">
        <v>247</v>
      </c>
      <c r="G63" s="257"/>
      <c r="H63" s="257"/>
      <c r="I63" s="257"/>
      <c r="J63" s="257"/>
      <c r="K63" s="263" t="n">
        <v>1457310.8</v>
      </c>
      <c r="L63" s="272"/>
      <c r="M63" s="240"/>
    </row>
    <row r="64" customFormat="false" ht="15" hidden="false" customHeight="true" outlineLevel="0" collapsed="false">
      <c r="A64" s="299"/>
      <c r="B64" s="299"/>
      <c r="C64" s="300"/>
      <c r="D64" s="256"/>
      <c r="E64" s="257" t="s">
        <v>191</v>
      </c>
      <c r="F64" s="257" t="s">
        <v>248</v>
      </c>
      <c r="G64" s="257"/>
      <c r="H64" s="257"/>
      <c r="I64" s="257"/>
      <c r="J64" s="257"/>
      <c r="K64" s="263" t="n">
        <v>363679</v>
      </c>
      <c r="L64" s="272" t="n">
        <v>0</v>
      </c>
      <c r="M64" s="240"/>
    </row>
    <row r="65" customFormat="false" ht="15" hidden="false" customHeight="true" outlineLevel="0" collapsed="false">
      <c r="A65" s="299"/>
      <c r="B65" s="299"/>
      <c r="C65" s="300"/>
      <c r="D65" s="256"/>
      <c r="E65" s="257" t="s">
        <v>198</v>
      </c>
      <c r="F65" s="257" t="s">
        <v>249</v>
      </c>
      <c r="G65" s="257"/>
      <c r="H65" s="257"/>
      <c r="I65" s="257"/>
      <c r="J65" s="257"/>
      <c r="K65" s="263" t="n">
        <f aca="false">35818+24500+16094+52938+13519</f>
        <v>142869</v>
      </c>
      <c r="L65" s="272" t="n">
        <v>0</v>
      </c>
      <c r="M65" s="240"/>
    </row>
    <row r="66" customFormat="false" ht="15" hidden="false" customHeight="true" outlineLevel="0" collapsed="false">
      <c r="A66" s="299"/>
      <c r="B66" s="299"/>
      <c r="C66" s="300"/>
      <c r="D66" s="256"/>
      <c r="E66" s="257" t="s">
        <v>200</v>
      </c>
      <c r="F66" s="257" t="s">
        <v>250</v>
      </c>
      <c r="G66" s="257"/>
      <c r="H66" s="257"/>
      <c r="I66" s="257"/>
      <c r="J66" s="257"/>
      <c r="K66" s="263"/>
      <c r="L66" s="272"/>
      <c r="M66" s="240"/>
    </row>
    <row r="67" customFormat="false" ht="15" hidden="false" customHeight="true" outlineLevel="0" collapsed="false">
      <c r="A67" s="299"/>
      <c r="B67" s="299"/>
      <c r="C67" s="300"/>
      <c r="D67" s="256"/>
      <c r="E67" s="257" t="s">
        <v>209</v>
      </c>
      <c r="F67" s="257" t="s">
        <v>251</v>
      </c>
      <c r="G67" s="257"/>
      <c r="H67" s="257"/>
      <c r="I67" s="257"/>
      <c r="J67" s="257"/>
      <c r="K67" s="263"/>
      <c r="L67" s="272"/>
      <c r="M67" s="240"/>
    </row>
    <row r="68" customFormat="false" ht="15" hidden="false" customHeight="true" outlineLevel="0" collapsed="false">
      <c r="A68" s="299"/>
      <c r="B68" s="299"/>
      <c r="C68" s="300"/>
      <c r="D68" s="256"/>
      <c r="E68" s="257"/>
      <c r="F68" s="268" t="s">
        <v>202</v>
      </c>
      <c r="G68" s="269"/>
      <c r="H68" s="269"/>
      <c r="I68" s="269"/>
      <c r="J68" s="266"/>
      <c r="K68" s="270" t="n">
        <f aca="false">SUM(K63:K67)</f>
        <v>1963858.8</v>
      </c>
      <c r="L68" s="271" t="n">
        <f aca="false">SUM(L63:L67)</f>
        <v>0</v>
      </c>
      <c r="M68" s="240"/>
    </row>
    <row r="69" customFormat="false" ht="15" hidden="false" customHeight="true" outlineLevel="0" collapsed="false">
      <c r="A69" s="299"/>
      <c r="B69" s="299"/>
      <c r="C69" s="300"/>
      <c r="D69" s="256" t="s">
        <v>203</v>
      </c>
      <c r="E69" s="257"/>
      <c r="F69" s="258" t="s">
        <v>252</v>
      </c>
      <c r="G69" s="258"/>
      <c r="H69" s="258"/>
      <c r="I69" s="258"/>
      <c r="J69" s="258"/>
      <c r="K69" s="270" t="n">
        <v>0</v>
      </c>
      <c r="L69" s="304" t="n">
        <v>0</v>
      </c>
      <c r="M69" s="240"/>
    </row>
    <row r="70" customFormat="false" ht="15" hidden="false" customHeight="true" outlineLevel="0" collapsed="false">
      <c r="A70" s="299"/>
      <c r="B70" s="299"/>
      <c r="C70" s="300"/>
      <c r="D70" s="256" t="s">
        <v>212</v>
      </c>
      <c r="E70" s="257"/>
      <c r="F70" s="258" t="s">
        <v>253</v>
      </c>
      <c r="G70" s="258"/>
      <c r="H70" s="258"/>
      <c r="I70" s="258"/>
      <c r="J70" s="258"/>
      <c r="K70" s="261" t="n">
        <v>0</v>
      </c>
      <c r="L70" s="305" t="n">
        <v>0</v>
      </c>
      <c r="M70" s="240"/>
    </row>
    <row r="71" customFormat="false" ht="15" hidden="false" customHeight="true" outlineLevel="0" collapsed="false">
      <c r="A71" s="299"/>
      <c r="B71" s="299"/>
      <c r="C71" s="300"/>
      <c r="D71" s="256"/>
      <c r="E71" s="257"/>
      <c r="F71" s="267" t="s">
        <v>254</v>
      </c>
      <c r="G71" s="267"/>
      <c r="H71" s="267"/>
      <c r="I71" s="267"/>
      <c r="J71" s="267"/>
      <c r="K71" s="270" t="n">
        <f aca="false">K62</f>
        <v>1963858.8</v>
      </c>
      <c r="L71" s="306" t="n">
        <v>0</v>
      </c>
      <c r="M71" s="240"/>
    </row>
    <row r="72" customFormat="false" ht="15" hidden="false" customHeight="true" outlineLevel="0" collapsed="false">
      <c r="A72" s="299"/>
      <c r="B72" s="299"/>
      <c r="C72" s="300"/>
      <c r="D72" s="256"/>
      <c r="E72" s="257"/>
      <c r="F72" s="307"/>
      <c r="G72" s="308"/>
      <c r="H72" s="308"/>
      <c r="I72" s="308"/>
      <c r="J72" s="309"/>
      <c r="K72" s="261"/>
      <c r="L72" s="310"/>
      <c r="M72" s="240"/>
    </row>
    <row r="73" customFormat="false" ht="15" hidden="false" customHeight="true" outlineLevel="0" collapsed="false">
      <c r="A73" s="247"/>
      <c r="B73" s="247"/>
      <c r="C73" s="248"/>
      <c r="D73" s="276" t="s">
        <v>77</v>
      </c>
      <c r="E73" s="277"/>
      <c r="F73" s="278" t="s">
        <v>255</v>
      </c>
      <c r="G73" s="278"/>
      <c r="H73" s="278"/>
      <c r="I73" s="278"/>
      <c r="J73" s="278"/>
      <c r="K73" s="279" t="n">
        <f aca="false">SUM(K74:K80)</f>
        <v>0</v>
      </c>
      <c r="L73" s="311"/>
      <c r="M73" s="240"/>
    </row>
    <row r="74" customFormat="false" ht="15" hidden="false" customHeight="true" outlineLevel="0" collapsed="false">
      <c r="A74" s="299"/>
      <c r="B74" s="299"/>
      <c r="C74" s="300"/>
      <c r="D74" s="256" t="s">
        <v>185</v>
      </c>
      <c r="E74" s="257"/>
      <c r="F74" s="258" t="s">
        <v>256</v>
      </c>
      <c r="G74" s="258"/>
      <c r="H74" s="258"/>
      <c r="I74" s="258"/>
      <c r="J74" s="258"/>
      <c r="K74" s="261" t="n">
        <v>0</v>
      </c>
      <c r="L74" s="312" t="n">
        <v>0</v>
      </c>
      <c r="M74" s="240"/>
    </row>
    <row r="75" customFormat="false" ht="15" hidden="false" customHeight="true" outlineLevel="0" collapsed="false">
      <c r="A75" s="299"/>
      <c r="B75" s="299"/>
      <c r="C75" s="300"/>
      <c r="D75" s="256"/>
      <c r="E75" s="257" t="s">
        <v>189</v>
      </c>
      <c r="F75" s="257" t="s">
        <v>257</v>
      </c>
      <c r="G75" s="257"/>
      <c r="H75" s="257"/>
      <c r="I75" s="257"/>
      <c r="J75" s="257"/>
      <c r="K75" s="263" t="n">
        <v>0</v>
      </c>
      <c r="L75" s="312" t="n">
        <v>0</v>
      </c>
      <c r="M75" s="240"/>
    </row>
    <row r="76" customFormat="false" ht="15" hidden="false" customHeight="true" outlineLevel="0" collapsed="false">
      <c r="A76" s="299"/>
      <c r="B76" s="299"/>
      <c r="C76" s="300"/>
      <c r="D76" s="256"/>
      <c r="E76" s="257" t="s">
        <v>191</v>
      </c>
      <c r="F76" s="257" t="s">
        <v>258</v>
      </c>
      <c r="G76" s="257"/>
      <c r="H76" s="257"/>
      <c r="I76" s="257"/>
      <c r="J76" s="257"/>
      <c r="K76" s="263" t="n">
        <v>0</v>
      </c>
      <c r="L76" s="312" t="n">
        <v>0</v>
      </c>
      <c r="M76" s="240"/>
    </row>
    <row r="77" customFormat="false" ht="15" hidden="false" customHeight="true" outlineLevel="0" collapsed="false">
      <c r="A77" s="299"/>
      <c r="B77" s="299"/>
      <c r="C77" s="300"/>
      <c r="D77" s="256"/>
      <c r="E77" s="257"/>
      <c r="F77" s="268" t="s">
        <v>225</v>
      </c>
      <c r="G77" s="281"/>
      <c r="H77" s="281"/>
      <c r="I77" s="281"/>
      <c r="J77" s="282"/>
      <c r="K77" s="263"/>
      <c r="L77" s="312"/>
      <c r="M77" s="240"/>
    </row>
    <row r="78" customFormat="false" ht="15" hidden="false" customHeight="true" outlineLevel="0" collapsed="false">
      <c r="A78" s="299"/>
      <c r="B78" s="299"/>
      <c r="C78" s="300"/>
      <c r="D78" s="256" t="s">
        <v>187</v>
      </c>
      <c r="E78" s="257"/>
      <c r="F78" s="258" t="s">
        <v>259</v>
      </c>
      <c r="G78" s="258"/>
      <c r="H78" s="258"/>
      <c r="I78" s="258"/>
      <c r="J78" s="258"/>
      <c r="K78" s="261"/>
      <c r="L78" s="313" t="n">
        <v>0</v>
      </c>
      <c r="M78" s="240"/>
    </row>
    <row r="79" customFormat="false" ht="15" hidden="false" customHeight="true" outlineLevel="0" collapsed="false">
      <c r="A79" s="299"/>
      <c r="B79" s="299"/>
      <c r="C79" s="300"/>
      <c r="D79" s="256" t="s">
        <v>194</v>
      </c>
      <c r="E79" s="257"/>
      <c r="F79" s="258" t="s">
        <v>260</v>
      </c>
      <c r="G79" s="258"/>
      <c r="H79" s="258"/>
      <c r="I79" s="258"/>
      <c r="J79" s="258"/>
      <c r="K79" s="261" t="n">
        <v>0</v>
      </c>
      <c r="L79" s="314"/>
      <c r="M79" s="240"/>
    </row>
    <row r="80" customFormat="false" ht="15" hidden="false" customHeight="true" outlineLevel="0" collapsed="false">
      <c r="A80" s="299"/>
      <c r="B80" s="299"/>
      <c r="C80" s="300"/>
      <c r="D80" s="256" t="s">
        <v>203</v>
      </c>
      <c r="E80" s="257"/>
      <c r="F80" s="258" t="s">
        <v>252</v>
      </c>
      <c r="G80" s="258"/>
      <c r="H80" s="258"/>
      <c r="I80" s="258"/>
      <c r="J80" s="258"/>
      <c r="K80" s="270" t="n">
        <v>0</v>
      </c>
      <c r="L80" s="315" t="n">
        <v>0</v>
      </c>
      <c r="M80" s="240"/>
    </row>
    <row r="81" customFormat="false" ht="15" hidden="false" customHeight="true" outlineLevel="0" collapsed="false">
      <c r="A81" s="299"/>
      <c r="B81" s="299"/>
      <c r="C81" s="300"/>
      <c r="D81" s="256"/>
      <c r="E81" s="257"/>
      <c r="F81" s="258" t="s">
        <v>261</v>
      </c>
      <c r="G81" s="258"/>
      <c r="H81" s="258"/>
      <c r="I81" s="258"/>
      <c r="J81" s="258"/>
      <c r="K81" s="270" t="n">
        <f aca="false">SUM(K74:K80)</f>
        <v>0</v>
      </c>
      <c r="L81" s="316" t="n">
        <v>0</v>
      </c>
      <c r="M81" s="240"/>
    </row>
    <row r="82" customFormat="false" ht="15" hidden="false" customHeight="true" outlineLevel="0" collapsed="false">
      <c r="A82" s="299"/>
      <c r="B82" s="299"/>
      <c r="C82" s="300"/>
      <c r="D82" s="256"/>
      <c r="E82" s="257"/>
      <c r="F82" s="258" t="s">
        <v>262</v>
      </c>
      <c r="G82" s="258"/>
      <c r="H82" s="258"/>
      <c r="I82" s="258"/>
      <c r="J82" s="258"/>
      <c r="K82" s="270" t="n">
        <f aca="false">K71+K73</f>
        <v>1963858.8</v>
      </c>
      <c r="L82" s="317" t="n">
        <f aca="false">L71+L81</f>
        <v>0</v>
      </c>
      <c r="M82" s="240"/>
    </row>
    <row r="83" customFormat="false" ht="15" hidden="false" customHeight="true" outlineLevel="0" collapsed="false">
      <c r="A83" s="299"/>
      <c r="B83" s="299"/>
      <c r="C83" s="248"/>
      <c r="D83" s="276" t="s">
        <v>81</v>
      </c>
      <c r="E83" s="277"/>
      <c r="F83" s="278" t="s">
        <v>263</v>
      </c>
      <c r="G83" s="278"/>
      <c r="H83" s="278"/>
      <c r="I83" s="278"/>
      <c r="J83" s="278"/>
      <c r="K83" s="279" t="n">
        <f aca="false">K86+K90+K93+K92</f>
        <v>4031875.283</v>
      </c>
      <c r="L83" s="318" t="n">
        <f aca="false">SUM(L86:L93)</f>
        <v>2644619</v>
      </c>
      <c r="M83" s="240"/>
    </row>
    <row r="84" customFormat="false" ht="15" hidden="false" customHeight="true" outlineLevel="0" collapsed="false">
      <c r="A84" s="299"/>
      <c r="B84" s="299"/>
      <c r="C84" s="300"/>
      <c r="D84" s="256" t="s">
        <v>185</v>
      </c>
      <c r="E84" s="257"/>
      <c r="F84" s="258" t="s">
        <v>264</v>
      </c>
      <c r="G84" s="258"/>
      <c r="H84" s="258"/>
      <c r="I84" s="258"/>
      <c r="J84" s="258"/>
      <c r="K84" s="261" t="n">
        <v>0</v>
      </c>
      <c r="L84" s="312" t="n">
        <v>0</v>
      </c>
      <c r="M84" s="240"/>
    </row>
    <row r="85" customFormat="false" ht="15" hidden="false" customHeight="true" outlineLevel="0" collapsed="false">
      <c r="A85" s="299"/>
      <c r="B85" s="299"/>
      <c r="C85" s="300"/>
      <c r="D85" s="256" t="s">
        <v>187</v>
      </c>
      <c r="E85" s="257"/>
      <c r="F85" s="258" t="s">
        <v>265</v>
      </c>
      <c r="G85" s="258"/>
      <c r="H85" s="258"/>
      <c r="I85" s="258"/>
      <c r="J85" s="258"/>
      <c r="K85" s="261" t="n">
        <v>0</v>
      </c>
      <c r="L85" s="312" t="n">
        <v>0</v>
      </c>
      <c r="M85" s="240"/>
    </row>
    <row r="86" customFormat="false" ht="15" hidden="false" customHeight="true" outlineLevel="0" collapsed="false">
      <c r="A86" s="299"/>
      <c r="B86" s="299"/>
      <c r="C86" s="300"/>
      <c r="D86" s="256" t="s">
        <v>194</v>
      </c>
      <c r="E86" s="257"/>
      <c r="F86" s="258" t="s">
        <v>266</v>
      </c>
      <c r="G86" s="258"/>
      <c r="H86" s="258"/>
      <c r="I86" s="258"/>
      <c r="J86" s="258"/>
      <c r="K86" s="261" t="n">
        <v>100000</v>
      </c>
      <c r="L86" s="314" t="n">
        <f aca="false">+K86</f>
        <v>100000</v>
      </c>
      <c r="M86" s="240"/>
    </row>
    <row r="87" customFormat="false" ht="15" hidden="false" customHeight="true" outlineLevel="0" collapsed="false">
      <c r="A87" s="299"/>
      <c r="B87" s="299"/>
      <c r="C87" s="300"/>
      <c r="D87" s="256" t="s">
        <v>203</v>
      </c>
      <c r="E87" s="257"/>
      <c r="F87" s="258" t="s">
        <v>66</v>
      </c>
      <c r="G87" s="258"/>
      <c r="H87" s="258"/>
      <c r="I87" s="258"/>
      <c r="J87" s="258"/>
      <c r="K87" s="261" t="n">
        <v>0</v>
      </c>
      <c r="L87" s="312" t="n">
        <v>0</v>
      </c>
      <c r="M87" s="240"/>
    </row>
    <row r="88" customFormat="false" ht="15" hidden="false" customHeight="true" outlineLevel="0" collapsed="false">
      <c r="A88" s="299"/>
      <c r="B88" s="299"/>
      <c r="C88" s="300"/>
      <c r="D88" s="256" t="s">
        <v>212</v>
      </c>
      <c r="E88" s="257"/>
      <c r="F88" s="258" t="s">
        <v>267</v>
      </c>
      <c r="G88" s="258"/>
      <c r="H88" s="258"/>
      <c r="I88" s="258"/>
      <c r="J88" s="258"/>
      <c r="K88" s="261" t="n">
        <v>0</v>
      </c>
      <c r="L88" s="312" t="n">
        <v>0</v>
      </c>
      <c r="M88" s="240"/>
    </row>
    <row r="89" customFormat="false" ht="15" hidden="false" customHeight="true" outlineLevel="0" collapsed="false">
      <c r="A89" s="299"/>
      <c r="B89" s="299"/>
      <c r="C89" s="300"/>
      <c r="D89" s="256" t="s">
        <v>214</v>
      </c>
      <c r="E89" s="257"/>
      <c r="F89" s="258" t="s">
        <v>268</v>
      </c>
      <c r="G89" s="258"/>
      <c r="H89" s="258"/>
      <c r="I89" s="258"/>
      <c r="J89" s="258"/>
      <c r="K89" s="261" t="n">
        <v>0</v>
      </c>
      <c r="L89" s="312" t="n">
        <v>0</v>
      </c>
      <c r="M89" s="240"/>
    </row>
    <row r="90" customFormat="false" ht="15" hidden="false" customHeight="true" outlineLevel="0" collapsed="false">
      <c r="A90" s="299"/>
      <c r="B90" s="299"/>
      <c r="C90" s="300"/>
      <c r="D90" s="256" t="s">
        <v>216</v>
      </c>
      <c r="E90" s="257"/>
      <c r="F90" s="258" t="s">
        <v>269</v>
      </c>
      <c r="G90" s="258"/>
      <c r="H90" s="258"/>
      <c r="I90" s="258"/>
      <c r="J90" s="258"/>
      <c r="K90" s="270"/>
      <c r="L90" s="319" t="n">
        <v>0</v>
      </c>
      <c r="M90" s="240"/>
    </row>
    <row r="91" customFormat="false" ht="15" hidden="false" customHeight="true" outlineLevel="0" collapsed="false">
      <c r="A91" s="299"/>
      <c r="B91" s="299"/>
      <c r="C91" s="300"/>
      <c r="D91" s="256" t="s">
        <v>270</v>
      </c>
      <c r="E91" s="257"/>
      <c r="F91" s="258" t="s">
        <v>271</v>
      </c>
      <c r="G91" s="258"/>
      <c r="H91" s="258"/>
      <c r="I91" s="258"/>
      <c r="J91" s="258"/>
      <c r="K91" s="261" t="n">
        <v>0</v>
      </c>
      <c r="L91" s="312" t="n">
        <v>0</v>
      </c>
      <c r="M91" s="240"/>
    </row>
    <row r="92" customFormat="false" ht="15" hidden="false" customHeight="true" outlineLevel="0" collapsed="false">
      <c r="A92" s="299"/>
      <c r="B92" s="299"/>
      <c r="C92" s="300"/>
      <c r="D92" s="256" t="s">
        <v>272</v>
      </c>
      <c r="E92" s="257"/>
      <c r="F92" s="258" t="s">
        <v>273</v>
      </c>
      <c r="G92" s="258"/>
      <c r="H92" s="258"/>
      <c r="I92" s="258"/>
      <c r="J92" s="258"/>
      <c r="K92" s="261" t="n">
        <v>2544619</v>
      </c>
      <c r="L92" s="320" t="n">
        <v>0</v>
      </c>
      <c r="M92" s="240"/>
    </row>
    <row r="93" customFormat="false" ht="15" hidden="false" customHeight="true" outlineLevel="0" collapsed="false">
      <c r="A93" s="299"/>
      <c r="B93" s="299"/>
      <c r="C93" s="300"/>
      <c r="D93" s="256" t="s">
        <v>274</v>
      </c>
      <c r="E93" s="257"/>
      <c r="F93" s="258" t="s">
        <v>275</v>
      </c>
      <c r="G93" s="258"/>
      <c r="H93" s="258"/>
      <c r="I93" s="258"/>
      <c r="J93" s="258"/>
      <c r="K93" s="261" t="n">
        <f aca="false">+'10.PASH STANDARTET'!D25</f>
        <v>1387256.283</v>
      </c>
      <c r="L93" s="314" t="n">
        <v>2544619</v>
      </c>
      <c r="M93" s="240"/>
    </row>
    <row r="94" customFormat="false" ht="15" hidden="false" customHeight="true" outlineLevel="0" collapsed="false">
      <c r="A94" s="299"/>
      <c r="B94" s="299"/>
      <c r="C94" s="300"/>
      <c r="D94" s="256"/>
      <c r="E94" s="257"/>
      <c r="F94" s="267" t="s">
        <v>276</v>
      </c>
      <c r="G94" s="267"/>
      <c r="H94" s="267"/>
      <c r="I94" s="267"/>
      <c r="J94" s="267"/>
      <c r="K94" s="270" t="n">
        <f aca="false">+K93+K92+K86</f>
        <v>4031875.283</v>
      </c>
      <c r="L94" s="321" t="n">
        <f aca="false">+L93+L86</f>
        <v>2644619</v>
      </c>
      <c r="M94" s="240"/>
    </row>
    <row r="95" customFormat="false" ht="15" hidden="false" customHeight="true" outlineLevel="0" collapsed="false">
      <c r="A95" s="247"/>
      <c r="B95" s="247"/>
      <c r="C95" s="248"/>
      <c r="D95" s="289"/>
      <c r="E95" s="322"/>
      <c r="F95" s="290" t="s">
        <v>277</v>
      </c>
      <c r="G95" s="290"/>
      <c r="H95" s="290"/>
      <c r="I95" s="290"/>
      <c r="J95" s="290"/>
      <c r="K95" s="291" t="n">
        <f aca="false">K55+K73+K83</f>
        <v>5995734.083</v>
      </c>
      <c r="L95" s="323" t="n">
        <f aca="false">L55+L73+L83</f>
        <v>2644619</v>
      </c>
      <c r="M95" s="240"/>
    </row>
    <row r="96" customFormat="false" ht="3.75" hidden="false" customHeight="true" outlineLevel="0" collapsed="false"/>
    <row r="97" customFormat="false" ht="15" hidden="false" customHeight="false" outlineLevel="0" collapsed="false">
      <c r="D97" s="36"/>
      <c r="E97" s="36"/>
      <c r="F97" s="36"/>
      <c r="G97" s="324"/>
      <c r="H97" s="37"/>
    </row>
    <row r="98" customFormat="false" ht="12" hidden="false" customHeight="true" outlineLevel="0" collapsed="false">
      <c r="D98" s="36"/>
      <c r="E98" s="36"/>
      <c r="F98" s="36"/>
      <c r="G98" s="324"/>
      <c r="H98" s="37"/>
      <c r="M98" s="325"/>
    </row>
    <row r="99" customFormat="false" ht="15" hidden="false" customHeight="false" outlineLevel="0" collapsed="false">
      <c r="D99" s="36"/>
      <c r="E99" s="2"/>
      <c r="G99" s="0"/>
      <c r="K99" s="295"/>
    </row>
    <row r="100" customFormat="false" ht="15.75" hidden="false" customHeight="false" outlineLevel="0" collapsed="false">
      <c r="D100" s="36"/>
      <c r="E100" s="35"/>
      <c r="G100" s="0"/>
      <c r="K100" s="296"/>
    </row>
    <row r="101" customFormat="false" ht="14.25" hidden="false" customHeight="false" outlineLevel="0" collapsed="false">
      <c r="D101" s="38"/>
      <c r="E101" s="38"/>
      <c r="F101" s="0"/>
      <c r="G101" s="0"/>
      <c r="H101" s="0"/>
    </row>
  </sheetData>
  <mergeCells count="153">
    <mergeCell ref="A2:L2"/>
    <mergeCell ref="D3:J3"/>
    <mergeCell ref="A4:B4"/>
    <mergeCell ref="F4:J4"/>
    <mergeCell ref="A5:B5"/>
    <mergeCell ref="F5:J5"/>
    <mergeCell ref="A6:B6"/>
    <mergeCell ref="F6:J6"/>
    <mergeCell ref="A7:B7"/>
    <mergeCell ref="F7:J7"/>
    <mergeCell ref="A8:B8"/>
    <mergeCell ref="F8:J8"/>
    <mergeCell ref="A10:B10"/>
    <mergeCell ref="F10:J10"/>
    <mergeCell ref="A11:B11"/>
    <mergeCell ref="F11:J11"/>
    <mergeCell ref="A12:B12"/>
    <mergeCell ref="F12:J12"/>
    <mergeCell ref="A13:B13"/>
    <mergeCell ref="F13:J13"/>
    <mergeCell ref="A14:B14"/>
    <mergeCell ref="F14:J14"/>
    <mergeCell ref="A16:B16"/>
    <mergeCell ref="F16:J16"/>
    <mergeCell ref="A17:B17"/>
    <mergeCell ref="F17:J17"/>
    <mergeCell ref="A18:B18"/>
    <mergeCell ref="F18:J18"/>
    <mergeCell ref="A19:B19"/>
    <mergeCell ref="F19:J19"/>
    <mergeCell ref="A20:B20"/>
    <mergeCell ref="F20:J20"/>
    <mergeCell ref="A21:B21"/>
    <mergeCell ref="F21:J21"/>
    <mergeCell ref="A23:B23"/>
    <mergeCell ref="F23:J23"/>
    <mergeCell ref="A24:B24"/>
    <mergeCell ref="F24:J24"/>
    <mergeCell ref="A25:B25"/>
    <mergeCell ref="F25:J25"/>
    <mergeCell ref="F26:J26"/>
    <mergeCell ref="A27:B27"/>
    <mergeCell ref="F27:J27"/>
    <mergeCell ref="A28:B28"/>
    <mergeCell ref="F28:J28"/>
    <mergeCell ref="A29:B29"/>
    <mergeCell ref="F29:J29"/>
    <mergeCell ref="A30:B30"/>
    <mergeCell ref="F30:J30"/>
    <mergeCell ref="A31:B31"/>
    <mergeCell ref="F31:J31"/>
    <mergeCell ref="A32:B32"/>
    <mergeCell ref="F32:J32"/>
    <mergeCell ref="A34:B34"/>
    <mergeCell ref="F34:J34"/>
    <mergeCell ref="A35:B35"/>
    <mergeCell ref="F35:J35"/>
    <mergeCell ref="A36:B36"/>
    <mergeCell ref="F36:J36"/>
    <mergeCell ref="A37:B37"/>
    <mergeCell ref="F37:J37"/>
    <mergeCell ref="A38:B38"/>
    <mergeCell ref="F38:J38"/>
    <mergeCell ref="F39:J39"/>
    <mergeCell ref="A40:B40"/>
    <mergeCell ref="F40:J40"/>
    <mergeCell ref="A41:B41"/>
    <mergeCell ref="F41:J41"/>
    <mergeCell ref="A42:B42"/>
    <mergeCell ref="F42:J42"/>
    <mergeCell ref="A43:B43"/>
    <mergeCell ref="F43:J43"/>
    <mergeCell ref="A44:B44"/>
    <mergeCell ref="F44:J44"/>
    <mergeCell ref="A45:B45"/>
    <mergeCell ref="F45:J45"/>
    <mergeCell ref="A46:B46"/>
    <mergeCell ref="F46:J46"/>
    <mergeCell ref="F47:J47"/>
    <mergeCell ref="A48:B48"/>
    <mergeCell ref="F48:J48"/>
    <mergeCell ref="A53:L53"/>
    <mergeCell ref="D54:J54"/>
    <mergeCell ref="A55:B55"/>
    <mergeCell ref="F55:J55"/>
    <mergeCell ref="A56:B56"/>
    <mergeCell ref="F56:J56"/>
    <mergeCell ref="A57:B57"/>
    <mergeCell ref="F57:J57"/>
    <mergeCell ref="A58:B58"/>
    <mergeCell ref="F58:J58"/>
    <mergeCell ref="A59:B59"/>
    <mergeCell ref="F59:J59"/>
    <mergeCell ref="A60:B60"/>
    <mergeCell ref="F60:J60"/>
    <mergeCell ref="A62:B62"/>
    <mergeCell ref="F62:J62"/>
    <mergeCell ref="A63:B63"/>
    <mergeCell ref="F63:J63"/>
    <mergeCell ref="A64:B64"/>
    <mergeCell ref="F64:J64"/>
    <mergeCell ref="A65:B65"/>
    <mergeCell ref="F65:J65"/>
    <mergeCell ref="A66:B66"/>
    <mergeCell ref="F66:J66"/>
    <mergeCell ref="A67:B67"/>
    <mergeCell ref="F67:J67"/>
    <mergeCell ref="A69:B69"/>
    <mergeCell ref="F69:J69"/>
    <mergeCell ref="A70:B70"/>
    <mergeCell ref="F70:J70"/>
    <mergeCell ref="F71:J71"/>
    <mergeCell ref="A73:B73"/>
    <mergeCell ref="F73:J73"/>
    <mergeCell ref="A74:B74"/>
    <mergeCell ref="F74:J74"/>
    <mergeCell ref="A75:B75"/>
    <mergeCell ref="F75:J75"/>
    <mergeCell ref="A76:B76"/>
    <mergeCell ref="F76:J76"/>
    <mergeCell ref="A78:B78"/>
    <mergeCell ref="F78:J78"/>
    <mergeCell ref="A79:B79"/>
    <mergeCell ref="F79:J79"/>
    <mergeCell ref="A80:B80"/>
    <mergeCell ref="F80:J80"/>
    <mergeCell ref="F81:J81"/>
    <mergeCell ref="F82:J82"/>
    <mergeCell ref="A83:B83"/>
    <mergeCell ref="F83:J83"/>
    <mergeCell ref="A84:B84"/>
    <mergeCell ref="F84:J84"/>
    <mergeCell ref="A85:B85"/>
    <mergeCell ref="F85:J85"/>
    <mergeCell ref="A86:B86"/>
    <mergeCell ref="F86:J86"/>
    <mergeCell ref="A87:B87"/>
    <mergeCell ref="F87:J87"/>
    <mergeCell ref="A88:B88"/>
    <mergeCell ref="F88:J88"/>
    <mergeCell ref="A89:B89"/>
    <mergeCell ref="F89:J89"/>
    <mergeCell ref="A90:B90"/>
    <mergeCell ref="F90:J90"/>
    <mergeCell ref="A91:B91"/>
    <mergeCell ref="F91:J91"/>
    <mergeCell ref="A92:B92"/>
    <mergeCell ref="F92:J92"/>
    <mergeCell ref="A93:B93"/>
    <mergeCell ref="F93:J93"/>
    <mergeCell ref="F94:J94"/>
    <mergeCell ref="A95:B95"/>
    <mergeCell ref="F95:J95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54:50Z</dcterms:created>
  <dc:creator>user</dc:creator>
  <dc:description/>
  <dc:language>en-US</dc:language>
  <cp:lastModifiedBy>Ariana</cp:lastModifiedBy>
  <cp:lastPrinted>2011-03-23T14:40:18Z</cp:lastPrinted>
  <dcterms:modified xsi:type="dcterms:W3CDTF">2011-07-14T10:02:19Z</dcterms:modified>
  <cp:revision>0</cp:revision>
  <dc:subject/>
  <dc:title/>
</cp:coreProperties>
</file>