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  <sheet name="IVENTARET E DYQANIT" sheetId="10" state="visible" r:id="rId11"/>
    <sheet name="IVENTARET E FABRIKES" sheetId="11" state="visible" r:id="rId12"/>
    <sheet name="IVENTAR LENDE TE PARA" sheetId="12" state="visible" r:id="rId13"/>
    <sheet name="IVENTAR MATERIALE NDERTIMI" sheetId="13" state="visible" r:id="rId14"/>
    <sheet name="IVENTAR AAM" sheetId="14" state="visible" r:id="rId15"/>
    <sheet name="IVENTAR AUTOMJETE" sheetId="15" state="visible" r:id="rId16"/>
    <sheet name="Dek.anal.Tatim te ardh" sheetId="16" state="visible" r:id="rId17"/>
    <sheet name="Pasqyre AAM" sheetId="17" state="visible" r:id="rId18"/>
    <sheet name="Anekse Statistikore" sheetId="18" state="visible" r:id="rId19"/>
    <sheet name="Pasqyre te ardhurash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kliente
54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10</xdr:rowOff>
              </xdr:from>
              <xdr:to>
                <xdr:col>7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
215921 tat fitimi
971 tv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0</xdr:rowOff>
              </xdr:from>
              <xdr:to>
                <xdr:col>7</xdr:col>
                <xdr:colOff>4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user :
</t>
        </r>
        <r>
          <rPr>
            <sz val="8"/>
            <color rgb="FF000000"/>
            <rFont val="Tahoma"/>
            <family val="2"/>
          </rPr>
          <t xml:space="preserve">8916 tvsh2400tap,19902sigurime98300 tatim fi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11</xdr:rowOff>
              </xdr:from>
              <xdr:to>
                <xdr:col>7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at fit 2008                            321677
tvsh                                   13407760
tap                                        167046
akciza                                    107400
paradhen tat ne burim          331728
taksa doganore                     290139
taksa lokale                             40600
Total                                 14666350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</xdr:row>
                <xdr:rowOff>11</xdr:rowOff>
              </xdr:from>
              <xdr:to>
                <xdr:col>9</xdr:col>
                <xdr:colOff>7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" uniqueCount="1212">
  <si>
    <t xml:space="preserve">Emertimi </t>
  </si>
  <si>
    <t xml:space="preserve">HROMODHOMI </t>
  </si>
  <si>
    <t xml:space="preserve">ALBANIA</t>
  </si>
  <si>
    <t xml:space="preserve">Statusi   Juridik</t>
  </si>
  <si>
    <t xml:space="preserve">SH.P.K.</t>
  </si>
  <si>
    <t xml:space="preserve">Adresa e Selise</t>
  </si>
  <si>
    <t xml:space="preserve">Autostada Korce-Bilisht KM 3-te</t>
  </si>
  <si>
    <t xml:space="preserve">N.I.P.T -i</t>
  </si>
  <si>
    <t xml:space="preserve">K13920002W</t>
  </si>
  <si>
    <t xml:space="preserve">Korce</t>
  </si>
  <si>
    <t xml:space="preserve">Data e krijimit</t>
  </si>
  <si>
    <t xml:space="preserve">13.01.2001</t>
  </si>
  <si>
    <t xml:space="preserve">Nr. i  Regjistrit  Tregetar</t>
  </si>
  <si>
    <t xml:space="preserve">Veprimtaria  Kryesore</t>
  </si>
  <si>
    <t xml:space="preserve">PRODHIM TREGETIM BOJRASH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Pasqyra financire individuale</t>
  </si>
  <si>
    <t xml:space="preserve">Administrator</t>
  </si>
  <si>
    <t xml:space="preserve">Aristotel MINDILI</t>
  </si>
  <si>
    <t xml:space="preserve">  Periudha    Nga</t>
  </si>
  <si>
    <t xml:space="preserve">01.01.2010</t>
  </si>
  <si>
    <t xml:space="preserve">Deri   me</t>
  </si>
  <si>
    <t xml:space="preserve">31.12.2010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Shoqeria HROMODHOMI ALBANIA            SH.P.K.                     </t>
  </si>
  <si>
    <t xml:space="preserve">Ne     Leke</t>
  </si>
  <si>
    <t xml:space="preserve">B  I  L  A  N  C  I     2010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 TVSH</t>
  </si>
  <si>
    <t xml:space="preserve">iii</t>
  </si>
  <si>
    <t xml:space="preserve">Tatim fitimi</t>
  </si>
  <si>
    <t xml:space="preserve">iv</t>
  </si>
  <si>
    <t xml:space="preserve">Te tjera (449,418)</t>
  </si>
  <si>
    <t xml:space="preserve">Inventari</t>
  </si>
  <si>
    <t xml:space="preserve">Lendet e para e materiale ndihmese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Materiale ndertimi per prodhime aktivesh</t>
  </si>
  <si>
    <t xml:space="preserve">vi</t>
  </si>
  <si>
    <t xml:space="preserve">Gjendje te tjera inventari(3125,327)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Aktive tjera afat gjata materiale ( me Vl.Kontab)</t>
  </si>
  <si>
    <t xml:space="preserve">Aktive afatgjata ne proces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HROMODHOMI ALBANIA  Sh.P.K.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HROMODHOMI ALBANIA Sh.P.k.                      </t>
  </si>
  <si>
    <t xml:space="preserve">Sipas natyres ne lek</t>
  </si>
  <si>
    <t xml:space="preserve">Pasqyra   e   te   Ardhurave   dhe   Shpenzimeve     2010</t>
  </si>
  <si>
    <t xml:space="preserve">Shitjet neto(nga shitja e mallrave,lende te para dhe prodhimit te vet)</t>
  </si>
  <si>
    <t xml:space="preserve">Te ardh nga shitja e sherbimeve(transport, qera)</t>
  </si>
  <si>
    <t xml:space="preserve">Te ardh nga prodhimi I aktiveve </t>
  </si>
  <si>
    <t xml:space="preserve">Te ardh nga prodhimi I aktiveve (ndertesa ne proces)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Materiale ndertimi te harxhuara per prodhim aktivesh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hoqeria DAJANA  SH.P.K.                                         </t>
  </si>
  <si>
    <t xml:space="preserve">HROMODHOMI ALBANIA SHPK</t>
  </si>
  <si>
    <t xml:space="preserve">Sipas metodes direkte   ne  Leke</t>
  </si>
  <si>
    <t xml:space="preserve">Pasqyra   e   Fluksit   te  Parase   2010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fitimi i paguar</t>
  </si>
  <si>
    <t xml:space="preserve">Tatime dhe detyrime te tjera shtetit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Blerja e aktiveve afatgjata materiale (QERA DYQANI)</t>
  </si>
  <si>
    <t xml:space="preserve">ix</t>
  </si>
  <si>
    <t xml:space="preserve">Të ardhurat nga shitja e pajisjeve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Të ardhura nga emetimi i kapitalit aksionar</t>
  </si>
  <si>
    <t xml:space="preserve">xiii</t>
  </si>
  <si>
    <t xml:space="preserve">Te ardhura nga huamarje afatgjata</t>
  </si>
  <si>
    <t xml:space="preserve">ardhura nga huamarjet afatgjata</t>
  </si>
  <si>
    <t xml:space="preserve">xiv</t>
  </si>
  <si>
    <t xml:space="preserve">Pagesat e detyrimeve të qirasë financiare dhe huave</t>
  </si>
  <si>
    <t xml:space="preserve">xv</t>
  </si>
  <si>
    <t xml:space="preserve">Dividendë të paguar</t>
  </si>
  <si>
    <t xml:space="preserve">Paraja neto e përdorur në veprimtaritë financiare</t>
  </si>
  <si>
    <t xml:space="preserve">Te ardhura te siguruara nga demshperblimet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     HROMODHOMI ALBANIA   SH.P.K</t>
  </si>
  <si>
    <t xml:space="preserve">Pasqyra  e  Ndryshimeve  ne  Kapital  2010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   5 % ne vit te vleres se mbetur.</t>
  </si>
  <si>
    <t xml:space="preserve">                - Kompjutera e sisteme informacioni me     25  % te vleftes se mbetur</t>
  </si>
  <si>
    <t xml:space="preserve">                - Te gjitha AAM te tjera me   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2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 LEK</t>
  </si>
  <si>
    <t xml:space="preserve">406013692CLPRCLALLAQ</t>
  </si>
  <si>
    <t xml:space="preserve">BKT LEK llog kredie</t>
  </si>
  <si>
    <t xml:space="preserve">406013692CLPRCLALLKV</t>
  </si>
  <si>
    <t xml:space="preserve">BKT EURO</t>
  </si>
  <si>
    <t xml:space="preserve">euro</t>
  </si>
  <si>
    <t xml:space="preserve">406013692CLPRCFEURRV</t>
  </si>
  <si>
    <t xml:space="preserve">BKT EURO llog kredie</t>
  </si>
  <si>
    <t xml:space="preserve">406013692CLPRCFEURIM</t>
  </si>
  <si>
    <t xml:space="preserve">RAIFAIZEN LEK</t>
  </si>
  <si>
    <t xml:space="preserve">0500000934</t>
  </si>
  <si>
    <t xml:space="preserve">CREDINS</t>
  </si>
  <si>
    <t xml:space="preserve">00000056550</t>
  </si>
  <si>
    <t xml:space="preserve">PROKREDIT</t>
  </si>
  <si>
    <t xml:space="preserve">50-139183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Adrian Kastrati</t>
  </si>
  <si>
    <t xml:space="preserve">ABN SHPK</t>
  </si>
  <si>
    <t xml:space="preserve">Aldi Varoshi</t>
  </si>
  <si>
    <t xml:space="preserve">Aza Konstruksion</t>
  </si>
  <si>
    <t xml:space="preserve">Ardi Petrol</t>
  </si>
  <si>
    <t xml:space="preserve">Agron Kajo</t>
  </si>
  <si>
    <t xml:space="preserve">Ben Land</t>
  </si>
  <si>
    <t xml:space="preserve">Bregu SHPK</t>
  </si>
  <si>
    <t xml:space="preserve">Color Body</t>
  </si>
  <si>
    <t xml:space="preserve">Desi</t>
  </si>
  <si>
    <t xml:space="preserve">Eneal</t>
  </si>
  <si>
    <t xml:space="preserve">Faben</t>
  </si>
  <si>
    <t xml:space="preserve">Franko Konstruksin </t>
  </si>
  <si>
    <t xml:space="preserve">GPG CO</t>
  </si>
  <si>
    <t xml:space="preserve">Jubica</t>
  </si>
  <si>
    <t xml:space="preserve">Krenar Turku</t>
  </si>
  <si>
    <t xml:space="preserve">Korca Ndertim Prodhim A</t>
  </si>
  <si>
    <t xml:space="preserve">Kriket 1</t>
  </si>
  <si>
    <t xml:space="preserve">LA-OR</t>
  </si>
  <si>
    <t xml:space="preserve">NDERTUESI</t>
  </si>
  <si>
    <t xml:space="preserve">Nelida Kastrati</t>
  </si>
  <si>
    <t xml:space="preserve">Reklama GA</t>
  </si>
  <si>
    <t xml:space="preserve">Tropikal</t>
  </si>
  <si>
    <t xml:space="preserve">Treg Bojrash</t>
  </si>
  <si>
    <t xml:space="preserve">Vehide Ulqinaku</t>
  </si>
  <si>
    <t xml:space="preserve">Qeramike Albania</t>
  </si>
  <si>
    <t xml:space="preserve">Xhengo</t>
  </si>
  <si>
    <t xml:space="preserve">Te ndryshem</t>
  </si>
  <si>
    <t xml:space="preserve">Jedmi shpk</t>
  </si>
  <si>
    <t xml:space="preserve">KULLA</t>
  </si>
  <si>
    <t xml:space="preserve">Debitore,Kreditore te tjere</t>
  </si>
  <si>
    <t xml:space="preserve">Parapagim doganave</t>
  </si>
  <si>
    <t xml:space="preserve">Tvsh kreditore</t>
  </si>
  <si>
    <t xml:space="preserve">Parapagim tatim ne burim</t>
  </si>
  <si>
    <t xml:space="preserve">Tatim mbi fitimin</t>
  </si>
  <si>
    <t xml:space="preserve">Tvsh</t>
  </si>
  <si>
    <t xml:space="preserve">Te drejta e detyrime ndaj ortakeve</t>
  </si>
  <si>
    <t xml:space="preserve">Nuk ka </t>
  </si>
  <si>
    <t xml:space="preserve">Lendet e para</t>
  </si>
  <si>
    <t xml:space="preserve">Materiale ndertimi per prodhim aktivesh</t>
  </si>
  <si>
    <t xml:space="preserve">Produkte te gatshme</t>
  </si>
  <si>
    <t xml:space="preserve">Parapagesa per furnizime</t>
  </si>
  <si>
    <t xml:space="preserve">Inventar I imet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.mbetur</t>
  </si>
  <si>
    <t xml:space="preserve">Vlera</t>
  </si>
  <si>
    <t xml:space="preserve">Shtesa</t>
  </si>
  <si>
    <t xml:space="preserve">amortizim</t>
  </si>
  <si>
    <t xml:space="preserve">Amortizimi</t>
  </si>
  <si>
    <t xml:space="preserve">Makineri,paisje</t>
  </si>
  <si>
    <t xml:space="preserve">Mjete transporti</t>
  </si>
  <si>
    <t xml:space="preserve">Paisje informative</t>
  </si>
  <si>
    <t xml:space="preserve">AAM te tjera </t>
  </si>
  <si>
    <t xml:space="preserve">AAM ne proces</t>
  </si>
  <si>
    <t xml:space="preserve">Program kontabiliteti</t>
  </si>
  <si>
    <t xml:space="preserve">PASIVET  AFATSHKURTRA</t>
  </si>
  <si>
    <t xml:space="preserve">Overdraftet bankare</t>
  </si>
  <si>
    <t xml:space="preserve">Huamarrje afat shkuatra</t>
  </si>
  <si>
    <t xml:space="preserve">Te pagueshme ndaj furnitoreve</t>
  </si>
  <si>
    <t xml:space="preserve">ELVIS</t>
  </si>
  <si>
    <t xml:space="preserve">ADI PETROL</t>
  </si>
  <si>
    <t xml:space="preserve">BALLI</t>
  </si>
  <si>
    <t xml:space="preserve">ALULINE</t>
  </si>
  <si>
    <t xml:space="preserve">MERJA</t>
  </si>
  <si>
    <t xml:space="preserve">2A&amp;2E SH.A</t>
  </si>
  <si>
    <t xml:space="preserve">MERCEDES BENC</t>
  </si>
  <si>
    <t xml:space="preserve">VACOCHEM S.A</t>
  </si>
  <si>
    <t xml:space="preserve">ELTON SA</t>
  </si>
  <si>
    <t xml:space="preserve">THRACE PLASTIC</t>
  </si>
  <si>
    <t xml:space="preserve">TRICARDOS S.A</t>
  </si>
  <si>
    <t xml:space="preserve">HELENIC PETROLEUM</t>
  </si>
  <si>
    <t xml:space="preserve">J.ATHANASIADIS</t>
  </si>
  <si>
    <t xml:space="preserve">SMIRDEX</t>
  </si>
  <si>
    <t xml:space="preserve">NEOKOMIKI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Nuk ka</t>
  </si>
  <si>
    <t xml:space="preserve">Detyrime tatimore per Tatimin ne Burim</t>
  </si>
  <si>
    <t xml:space="preserve">Financime te tjera (llogari e pronarit)</t>
  </si>
  <si>
    <t xml:space="preserve">Dividente per tu paguar</t>
  </si>
  <si>
    <t xml:space="preserve">Debitore dhe Kreditore te tjere(qeradhenes)</t>
  </si>
  <si>
    <t xml:space="preserve">Provizionet afatshkurtra</t>
  </si>
  <si>
    <t xml:space="preserve">PASIVET  AFATGJATA</t>
  </si>
  <si>
    <t xml:space="preserve">Hua,bono dhe detyrime nga qeraja financiare(hua bankare)</t>
  </si>
  <si>
    <t xml:space="preserve">KAPITALI </t>
  </si>
  <si>
    <t xml:space="preserve">Njesite ose aksionet e thesarit (Negative)</t>
  </si>
  <si>
    <t xml:space="preserve">Fitimet e humbje</t>
  </si>
  <si>
    <t xml:space="preserve">●</t>
  </si>
  <si>
    <t xml:space="preserve">Fitimi i ushtrimit</t>
  </si>
  <si>
    <t xml:space="preserve">Shpenzime te pa zbriteshme(interesa bankare mbi 11%)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produkt I gatshem</t>
  </si>
  <si>
    <t xml:space="preserve">Shitjet mall</t>
  </si>
  <si>
    <t xml:space="preserve">Shitjet lende e pare</t>
  </si>
  <si>
    <t xml:space="preserve">Te ardhura nga transporti,qeraja</t>
  </si>
  <si>
    <t xml:space="preserve">Materiale te para,mallra dhe sherbime te konsumuara</t>
  </si>
  <si>
    <t xml:space="preserve">a</t>
  </si>
  <si>
    <t xml:space="preserve">Lende te para</t>
  </si>
  <si>
    <t xml:space="preserve">b</t>
  </si>
  <si>
    <t xml:space="preserve">Mallra</t>
  </si>
  <si>
    <t xml:space="preserve">Konsum energji elektrike</t>
  </si>
  <si>
    <t xml:space="preserve">Te tjera (kancelari,shpenzime per pritje)</t>
  </si>
  <si>
    <t xml:space="preserve">c</t>
  </si>
  <si>
    <t xml:space="preserve">Sherbime nga te trete (qera,mirembajtje e riparime,siguracione)</t>
  </si>
  <si>
    <t xml:space="preserve">d</t>
  </si>
  <si>
    <t xml:space="preserve">Dieta,telekomunikacion,transport,sherbime bankare</t>
  </si>
  <si>
    <t xml:space="preserve">e</t>
  </si>
  <si>
    <t xml:space="preserve">Taksa vendore,doganore,akciza</t>
  </si>
  <si>
    <t xml:space="preserve">f</t>
  </si>
  <si>
    <t xml:space="preserve">Te tjera korente(agjent doganor)</t>
  </si>
  <si>
    <t xml:space="preserve">Shpenzime personeli paga sigurime</t>
  </si>
  <si>
    <t xml:space="preserve">Amortizimi  eshte llogaritur</t>
  </si>
  <si>
    <t xml:space="preserve">Interesa per huamarjet bankare</t>
  </si>
  <si>
    <t xml:space="preserve">Humbje nga kursi I kembimit</t>
  </si>
  <si>
    <t xml:space="preserve">Te ardhura te tjera financiare (demshperblim kasko)</t>
  </si>
  <si>
    <t xml:space="preserve">Shpenzimet e panjohura (interesa bankare mbi normen 11% )</t>
  </si>
  <si>
    <t xml:space="preserve">dhe gjoba per vonesa kestesh)</t>
  </si>
  <si>
    <t xml:space="preserve">V</t>
  </si>
  <si>
    <t xml:space="preserve">Pasqyra e fluksit te parase</t>
  </si>
  <si>
    <t xml:space="preserve">parate e arketuara nga klientet </t>
  </si>
  <si>
    <t xml:space="preserve">parate e paguara furnitoreve</t>
  </si>
  <si>
    <t xml:space="preserve">parate e paguara punonjesve</t>
  </si>
  <si>
    <t xml:space="preserve">lek</t>
  </si>
  <si>
    <t xml:space="preserve">sigurime shoqerore</t>
  </si>
  <si>
    <t xml:space="preserve">TAP</t>
  </si>
  <si>
    <t xml:space="preserve">VI</t>
  </si>
  <si>
    <t xml:space="preserve">Pasqyra e ndryshimeve ne kapital</t>
  </si>
  <si>
    <t xml:space="preserve">Humbja e vitit eshte</t>
  </si>
  <si>
    <t xml:space="preserve">Lek</t>
  </si>
  <si>
    <t xml:space="preserve">Kapital i emetuar</t>
  </si>
  <si>
    <t xml:space="preserve">Fitim I vitit</t>
  </si>
  <si>
    <t xml:space="preserve">S H E N I M E T          SHP J E G U E S E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ohen nuk ka.</t>
  </si>
  <si>
    <t xml:space="preserve">HARTUESE</t>
  </si>
  <si>
    <t xml:space="preserve">Per Drejtimin  e Njesise  Ekonomike</t>
  </si>
  <si>
    <t xml:space="preserve">FINANCIERE EKONOMISTE</t>
  </si>
  <si>
    <t xml:space="preserve">ADMINISTRATORI</t>
  </si>
  <si>
    <t xml:space="preserve">ANJEZA LAPANXA</t>
  </si>
  <si>
    <t xml:space="preserve">    ARISTOTEL MINDILI</t>
  </si>
  <si>
    <t xml:space="preserve">IVENTARI I MAGAZINES SE PRODUKTIT TE GATSHEM</t>
  </si>
  <si>
    <t xml:space="preserve">DYQANI</t>
  </si>
  <si>
    <t xml:space="preserve">Subjekti</t>
  </si>
  <si>
    <t xml:space="preserve">HROMODHOMI ALBANIA</t>
  </si>
  <si>
    <t xml:space="preserve">NIPT-i</t>
  </si>
  <si>
    <t xml:space="preserve">Aktiviteti</t>
  </si>
  <si>
    <t xml:space="preserve">Prodhim-tregeti bojra</t>
  </si>
  <si>
    <t xml:space="preserve">Adresa Vep</t>
  </si>
  <si>
    <t xml:space="preserve">Autostrada Korce-Bilisht</t>
  </si>
  <si>
    <t xml:space="preserve">Telefoni</t>
  </si>
  <si>
    <t xml:space="preserve">Artikulli</t>
  </si>
  <si>
    <t xml:space="preserve">NJESIA</t>
  </si>
  <si>
    <t xml:space="preserve">Sasia</t>
  </si>
  <si>
    <t xml:space="preserve">Kosto</t>
  </si>
  <si>
    <t xml:space="preserve">ANTIRUXHO 5 KG</t>
  </si>
  <si>
    <t xml:space="preserve">COPE</t>
  </si>
  <si>
    <t xml:space="preserve">ASTAR ME TRETES 15L</t>
  </si>
  <si>
    <t xml:space="preserve">ASTAR ME TRETES 1L</t>
  </si>
  <si>
    <t xml:space="preserve">ASTAR ME TRETES 5L</t>
  </si>
  <si>
    <t xml:space="preserve">ASTAR PLASTIK 15KG</t>
  </si>
  <si>
    <t xml:space="preserve">ASTAR PLASTIK 1KG</t>
  </si>
  <si>
    <t xml:space="preserve">ASTAR PLASTIK 5KG</t>
  </si>
  <si>
    <t xml:space="preserve">BOJE DRURI 1L</t>
  </si>
  <si>
    <t xml:space="preserve">BOJE VAJI 1KG</t>
  </si>
  <si>
    <t xml:space="preserve">CIMENTOKROMA 15KG</t>
  </si>
  <si>
    <t xml:space="preserve">CIMENTOKROMA 5KG</t>
  </si>
  <si>
    <t xml:space="preserve">DILUENT 0.3L</t>
  </si>
  <si>
    <t xml:space="preserve">DILUENT 1L</t>
  </si>
  <si>
    <t xml:space="preserve">HIDROKROMA 15KG</t>
  </si>
  <si>
    <t xml:space="preserve">HIDROKROMA 1KG</t>
  </si>
  <si>
    <t xml:space="preserve">HIDROKROMA 25KG</t>
  </si>
  <si>
    <t xml:space="preserve">HIDROKROMA 5KG</t>
  </si>
  <si>
    <t xml:space="preserve">HIDROPLAST 5KG</t>
  </si>
  <si>
    <t xml:space="preserve">KOVER 15KG</t>
  </si>
  <si>
    <t xml:space="preserve">KOVER 1KG</t>
  </si>
  <si>
    <t xml:space="preserve">KOVER 5KG</t>
  </si>
  <si>
    <t xml:space="preserve">LLAK DRURI 1L</t>
  </si>
  <si>
    <t xml:space="preserve">LLAK GURI 0.75L</t>
  </si>
  <si>
    <t xml:space="preserve">NATURA 5KG</t>
  </si>
  <si>
    <t xml:space="preserve">NATYRA 15KG</t>
  </si>
  <si>
    <t xml:space="preserve">PIGMENT 1KG</t>
  </si>
  <si>
    <t xml:space="preserve">PIGMENT 250GR</t>
  </si>
  <si>
    <t xml:space="preserve">PIGMENT 500GR</t>
  </si>
  <si>
    <t xml:space="preserve">STUKO DRURI 200GR</t>
  </si>
  <si>
    <t xml:space="preserve">TRETES 0.3L</t>
  </si>
  <si>
    <t xml:space="preserve">TRETES 1L</t>
  </si>
  <si>
    <t xml:space="preserve">TRETES 5L</t>
  </si>
  <si>
    <t xml:space="preserve">                       Aristotel MINDILI</t>
  </si>
  <si>
    <t xml:space="preserve">IVENTARI I MAGAZINES SE MALLRAVE</t>
  </si>
  <si>
    <t xml:space="preserve">Pershkrimi</t>
  </si>
  <si>
    <t xml:space="preserve">SASI</t>
  </si>
  <si>
    <t xml:space="preserve">CMIM</t>
  </si>
  <si>
    <t xml:space="preserve">VLERE</t>
  </si>
  <si>
    <t xml:space="preserve">SPATURELA 15KG</t>
  </si>
  <si>
    <t xml:space="preserve">LETER NGJITESE 19*50 (80C)</t>
  </si>
  <si>
    <t xml:space="preserve">LETER NGJITESE 25*50 (80C)</t>
  </si>
  <si>
    <t xml:space="preserve">LETER NGJITESE 50*50 (80C)</t>
  </si>
  <si>
    <t xml:space="preserve">LETER NGJITESE 38*50 (80C)</t>
  </si>
  <si>
    <t xml:space="preserve">FILTRA LETRE</t>
  </si>
  <si>
    <t xml:space="preserve">AMBALLAZH PLASTIK 385ML</t>
  </si>
  <si>
    <t xml:space="preserve">AMBALLAZH PLASTIK 400ML</t>
  </si>
  <si>
    <t xml:space="preserve">AMBALLAZH PLASTIK 700ML</t>
  </si>
  <si>
    <t xml:space="preserve">AMBALLAZH PLASTIK 1350ML</t>
  </si>
  <si>
    <t xml:space="preserve">LET ZMERIL DISK P80</t>
  </si>
  <si>
    <t xml:space="preserve">LET ZMERIL DISK PXXX</t>
  </si>
  <si>
    <t xml:space="preserve">SILIKON TRANSPARENT 280ML</t>
  </si>
  <si>
    <t xml:space="preserve">SILIKON I ZI 280 ML</t>
  </si>
  <si>
    <t xml:space="preserve">LET ZMERIL 140 P100</t>
  </si>
  <si>
    <t xml:space="preserve">LET ZMERIL 140 P120-400</t>
  </si>
  <si>
    <t xml:space="preserve">STUKO BODYSOFT 250GR</t>
  </si>
  <si>
    <t xml:space="preserve">STUKO LP PLUS-SOFT 1KG</t>
  </si>
  <si>
    <t xml:space="preserve">STUKO LP PLUS-SOFT 2KG</t>
  </si>
  <si>
    <t xml:space="preserve">STUKO LP PLUS-SOFT 3KG</t>
  </si>
  <si>
    <t xml:space="preserve">STUKO UNILITE 1L</t>
  </si>
  <si>
    <t xml:space="preserve">STUKO UNILITE 1.65L</t>
  </si>
  <si>
    <t xml:space="preserve">STUKO UNISOFT 1.5KG</t>
  </si>
  <si>
    <t xml:space="preserve">STUKO UNISOFT 3KG</t>
  </si>
  <si>
    <t xml:space="preserve">STUKO BODYSOFT 1KG</t>
  </si>
  <si>
    <t xml:space="preserve">STUKO BODYSOFT 380GR</t>
  </si>
  <si>
    <t xml:space="preserve">STUKO F213 UNIPLUS 2KG</t>
  </si>
  <si>
    <t xml:space="preserve">STUKO F216 SOFTPLUS 1KG</t>
  </si>
  <si>
    <t xml:space="preserve">STUKO F216 SOFTPLUS 2KG</t>
  </si>
  <si>
    <t xml:space="preserve">STUKO FINE 1KG</t>
  </si>
  <si>
    <t xml:space="preserve">STUKO BUMPERSOFT 250GR</t>
  </si>
  <si>
    <t xml:space="preserve">STUKO BUMPERSOFT 1KG</t>
  </si>
  <si>
    <t xml:space="preserve">STUKO UNI-FINE 3KG</t>
  </si>
  <si>
    <t xml:space="preserve">STUKO FIBER 1.5KG</t>
  </si>
  <si>
    <t xml:space="preserve">STUKO FIBER 250GR</t>
  </si>
  <si>
    <t xml:space="preserve">STUKO FIBER 750GR</t>
  </si>
  <si>
    <t xml:space="preserve">STUKO ALU 1KG</t>
  </si>
  <si>
    <t xml:space="preserve">LET ZMERIL 270 P150-2000</t>
  </si>
  <si>
    <t xml:space="preserve">ANTIRUXHO 305 1L</t>
  </si>
  <si>
    <t xml:space="preserve">ANTIRUXHO 305 4L</t>
  </si>
  <si>
    <t xml:space="preserve">ANTIRUXHO 307 1L</t>
  </si>
  <si>
    <t xml:space="preserve">ANTIRUXHO 307 4L</t>
  </si>
  <si>
    <t xml:space="preserve">LET ZMERIL 330 116mm P80</t>
  </si>
  <si>
    <t xml:space="preserve">LET ZMERIL 330 116mm P100-220</t>
  </si>
  <si>
    <t xml:space="preserve">LET ZMERIL 330 203mm P100-220</t>
  </si>
  <si>
    <t xml:space="preserve">ANTIRUXHO 334 1L</t>
  </si>
  <si>
    <t xml:space="preserve">ANTIRUXHO 334 4L</t>
  </si>
  <si>
    <t xml:space="preserve">ANTIRUXHO PLASTOFIX 1L</t>
  </si>
  <si>
    <t xml:space="preserve">BOJE RALLY E BARDHE 0.9L</t>
  </si>
  <si>
    <t xml:space="preserve">BOJE RALLY ME NGJYRE 0.9L</t>
  </si>
  <si>
    <t xml:space="preserve">ANTIRUXHO BUMPER 1L</t>
  </si>
  <si>
    <t xml:space="preserve">BOJE 2K E BARDHE 9910 1L</t>
  </si>
  <si>
    <t xml:space="preserve">BOJE 2K E BARDHE 9910 4L</t>
  </si>
  <si>
    <t xml:space="preserve">BOJE 2K ME NGJYRE 9XXX 1L</t>
  </si>
  <si>
    <t xml:space="preserve">BOJE 2K MIX E KUQE 1L</t>
  </si>
  <si>
    <t xml:space="preserve">BOJE 2K MIX BLU 1L</t>
  </si>
  <si>
    <t xml:space="preserve">BOJE IND L100,L129,L286 1L</t>
  </si>
  <si>
    <t xml:space="preserve">BOJE MIX BASECOAT 3.75L</t>
  </si>
  <si>
    <t xml:space="preserve">BOJE MIX BASECOAT 1L</t>
  </si>
  <si>
    <t xml:space="preserve">THARES 491 1L</t>
  </si>
  <si>
    <t xml:space="preserve">THARES 491 5L</t>
  </si>
  <si>
    <t xml:space="preserve">THARES 492 1L</t>
  </si>
  <si>
    <t xml:space="preserve">THARES 494 5L</t>
  </si>
  <si>
    <t xml:space="preserve">THARES 494 1L</t>
  </si>
  <si>
    <t xml:space="preserve">THARES 496 1L</t>
  </si>
  <si>
    <t xml:space="preserve">THARES 496 5L</t>
  </si>
  <si>
    <t xml:space="preserve">THARES 496 SR 1L</t>
  </si>
  <si>
    <t xml:space="preserve">BOJE SPRAY UNIVERSAL</t>
  </si>
  <si>
    <t xml:space="preserve">BOJE SPRAY IRIDA RAL</t>
  </si>
  <si>
    <t xml:space="preserve">BOJE SPRAY SPECIAL</t>
  </si>
  <si>
    <t xml:space="preserve">BOJE SPRAY PLASTOFIX</t>
  </si>
  <si>
    <t xml:space="preserve">LET ZMERIL 510 P60</t>
  </si>
  <si>
    <t xml:space="preserve">LET ZMERIL 510 P80</t>
  </si>
  <si>
    <t xml:space="preserve">LET ZMERIL 510 P100-400</t>
  </si>
  <si>
    <t xml:space="preserve">BOJE SPRAY 950</t>
  </si>
  <si>
    <t xml:space="preserve">BOJE SPRAY PRIMER GREY</t>
  </si>
  <si>
    <t xml:space="preserve">LET ZMERIL 510 116mm P40</t>
  </si>
  <si>
    <t xml:space="preserve">LET ZMERIL 510 116mm P60</t>
  </si>
  <si>
    <t xml:space="preserve">LET ZMERIL 510 116mm P80</t>
  </si>
  <si>
    <t xml:space="preserve">LET ZMERIL 510 116mm P100-500</t>
  </si>
  <si>
    <t xml:space="preserve">LET ZMERIL 510 DISK P40</t>
  </si>
  <si>
    <t xml:space="preserve">LET ZMERIL 510 DISK P60</t>
  </si>
  <si>
    <t xml:space="preserve">LET ZMERIL 510 DISK P80</t>
  </si>
  <si>
    <t xml:space="preserve">LET ZMERIL 510 DISK P100-400</t>
  </si>
  <si>
    <t xml:space="preserve">BOJE SPRAY TEMPERATURE</t>
  </si>
  <si>
    <t xml:space="preserve">BOJE SPRAY BUMPER PAINT</t>
  </si>
  <si>
    <t xml:space="preserve">BOJE SPRAY HEQES BOJE</t>
  </si>
  <si>
    <t xml:space="preserve">HEQES BOJE 700 0.5L</t>
  </si>
  <si>
    <t xml:space="preserve">HEQES BOJE 700 1L</t>
  </si>
  <si>
    <t xml:space="preserve">THARES 720 1L</t>
  </si>
  <si>
    <t xml:space="preserve">THARES 720 2.5L</t>
  </si>
  <si>
    <t xml:space="preserve">THARES 720 5L</t>
  </si>
  <si>
    <t xml:space="preserve">THARES 720 200ML</t>
  </si>
  <si>
    <t xml:space="preserve">THARES 722 500ML</t>
  </si>
  <si>
    <t xml:space="preserve">THARES 722 1L</t>
  </si>
  <si>
    <t xml:space="preserve">THARES 722 2.5L</t>
  </si>
  <si>
    <t xml:space="preserve">THARES 722 5L</t>
  </si>
  <si>
    <t xml:space="preserve">THARES 723 1L</t>
  </si>
  <si>
    <t xml:space="preserve">THARES 723 2.5L</t>
  </si>
  <si>
    <t xml:space="preserve">THARES 723 333ML</t>
  </si>
  <si>
    <t xml:space="preserve">THARES 724 1L</t>
  </si>
  <si>
    <t xml:space="preserve">THARES 724 333ML</t>
  </si>
  <si>
    <t xml:space="preserve">THARES 725 250ML</t>
  </si>
  <si>
    <t xml:space="preserve">THARES 725 200ML</t>
  </si>
  <si>
    <t xml:space="preserve">THARES 726 1L</t>
  </si>
  <si>
    <t xml:space="preserve">THARES 726 200ML</t>
  </si>
  <si>
    <t xml:space="preserve">THARES 730 1L</t>
  </si>
  <si>
    <t xml:space="preserve">THARES 734 500ML</t>
  </si>
  <si>
    <t xml:space="preserve">THARES 735 500ML</t>
  </si>
  <si>
    <t xml:space="preserve">DILUENT 740 1L</t>
  </si>
  <si>
    <t xml:space="preserve">DILUENT 740 5L</t>
  </si>
  <si>
    <t xml:space="preserve">DILUENT 767 1L</t>
  </si>
  <si>
    <t xml:space="preserve">DILUENT 767 5L</t>
  </si>
  <si>
    <t xml:space="preserve">DILUENT 767 20L</t>
  </si>
  <si>
    <t xml:space="preserve">ANTISILIKON 770 1L</t>
  </si>
  <si>
    <t xml:space="preserve">HEQES NDRICIMI 1L</t>
  </si>
  <si>
    <t xml:space="preserve">SFUNGJER ZMERIL</t>
  </si>
  <si>
    <t xml:space="preserve">ANTIOKSIDUES 930 1KG</t>
  </si>
  <si>
    <t xml:space="preserve">ANTIOKSIDUES 930 5KG</t>
  </si>
  <si>
    <t xml:space="preserve">ANTIOKSIDUES 950 1L</t>
  </si>
  <si>
    <t xml:space="preserve">ANTIRUXHO 980 1L</t>
  </si>
  <si>
    <t xml:space="preserve">ANTIRUXHO 992 1KG</t>
  </si>
  <si>
    <t xml:space="preserve">ANTIOKSIDUES 999 300ML</t>
  </si>
  <si>
    <t xml:space="preserve">ANTIOKSIDUES 999 1KG</t>
  </si>
  <si>
    <t xml:space="preserve">ALLCI</t>
  </si>
  <si>
    <t xml:space="preserve">RULA LYERJE ME BISHT</t>
  </si>
  <si>
    <t xml:space="preserve">SILIKON AKRELIK 208ML</t>
  </si>
  <si>
    <t xml:space="preserve">FABRIKE</t>
  </si>
  <si>
    <t xml:space="preserve">Kg</t>
  </si>
  <si>
    <t xml:space="preserve">cope</t>
  </si>
  <si>
    <t xml:space="preserve">AMBALLAZH PLASTIK 2250ML</t>
  </si>
  <si>
    <t xml:space="preserve">ANTIOKSIDUES 910 1L</t>
  </si>
  <si>
    <t xml:space="preserve">ANTIOKSIDUES 930 1L</t>
  </si>
  <si>
    <t xml:space="preserve">ANTIOKSIDUES 950 4L</t>
  </si>
  <si>
    <t xml:space="preserve">M</t>
  </si>
  <si>
    <t xml:space="preserve">ASTAR 305 4L</t>
  </si>
  <si>
    <t xml:space="preserve">BLUZA</t>
  </si>
  <si>
    <t xml:space="preserve">BOJE 2K MIX 150 KREM 3.75L</t>
  </si>
  <si>
    <t xml:space="preserve">BOJE 2K MIX BLU 3.75L</t>
  </si>
  <si>
    <t xml:space="preserve">BOJE 2K MIX JESHILE 1L</t>
  </si>
  <si>
    <t xml:space="preserve">BOJE 2K MIX KAFE 1L</t>
  </si>
  <si>
    <t xml:space="preserve">BOJE 2K MIX LILA 1L</t>
  </si>
  <si>
    <t xml:space="preserve">BOJE 2K MIX PORTOKALLI 3.75L</t>
  </si>
  <si>
    <t xml:space="preserve">BOJE 2K MIX VISHNJE 1L</t>
  </si>
  <si>
    <t xml:space="preserve">BOJE DELUX SICCATIVE 5L</t>
  </si>
  <si>
    <t xml:space="preserve">BOJE INDUSTRIALE  910 SR 3.75L</t>
  </si>
  <si>
    <t xml:space="preserve">BOJE INDUSTRIALE 6801-2 3.75L</t>
  </si>
  <si>
    <t xml:space="preserve">BOJE INDUSTRIALE 6811-15,17 3.75L</t>
  </si>
  <si>
    <t xml:space="preserve">BOJE INDUSTRIALE 6816,18,19 3.75L</t>
  </si>
  <si>
    <t xml:space="preserve">BOJE INDUSTRIALE DB 189-744 1L</t>
  </si>
  <si>
    <t xml:space="preserve">BOJE INDUSTRIALE DB 199 1L</t>
  </si>
  <si>
    <t xml:space="preserve">BOJE P 943-W 1L</t>
  </si>
  <si>
    <t xml:space="preserve">BOJE PER AUTO</t>
  </si>
  <si>
    <t xml:space="preserve">BOJE PER AUTOMJETE</t>
  </si>
  <si>
    <t xml:space="preserve">BOJE RALY ME NGJYRE SH 0.9L</t>
  </si>
  <si>
    <t xml:space="preserve">BOJE SPRAY IRIDA GOLD EFFECT 3000</t>
  </si>
  <si>
    <t xml:space="preserve">BOJE SPRAY IRIDA NIKEL EFEKT 4500</t>
  </si>
  <si>
    <t xml:space="preserve">DEKOR</t>
  </si>
  <si>
    <t xml:space="preserve">DISK ZMERIL 915 115mm</t>
  </si>
  <si>
    <t xml:space="preserve">DISK ZMERIL 930 180mm</t>
  </si>
  <si>
    <t xml:space="preserve">DISK ZMERIL 932 115mm</t>
  </si>
  <si>
    <t xml:space="preserve">DISK ZMERIL 932 180mm</t>
  </si>
  <si>
    <t xml:space="preserve">DISK ZMERIL 935 115mm</t>
  </si>
  <si>
    <t xml:space="preserve">DISK ZMERIL 935 180mm</t>
  </si>
  <si>
    <t xml:space="preserve">FINO</t>
  </si>
  <si>
    <t xml:space="preserve">FUCI PLASTIKE</t>
  </si>
  <si>
    <t xml:space="preserve">KOLLE PLLAKASH</t>
  </si>
  <si>
    <t xml:space="preserve">KOMINOSHE</t>
  </si>
  <si>
    <t xml:space="preserve">LET NGJITESE E VERDHE 990 19mm*50</t>
  </si>
  <si>
    <t xml:space="preserve">LET NGJITESE E VERDHE 990 25mm*50</t>
  </si>
  <si>
    <t xml:space="preserve">LET NGJITESE E VERDHE 990 30mm*50</t>
  </si>
  <si>
    <t xml:space="preserve">LET NGJITESE E VERDHE 990 38mm*50</t>
  </si>
  <si>
    <t xml:space="preserve">LET NGJITESE E VERDHE 990 50mm*50</t>
  </si>
  <si>
    <t xml:space="preserve">LET ZMERIL 140 P80</t>
  </si>
  <si>
    <t xml:space="preserve">LET ZMERIL 270 P120</t>
  </si>
  <si>
    <t xml:space="preserve">LET ZMERIL 330 116mm P24</t>
  </si>
  <si>
    <t xml:space="preserve">LET ZMERIL 330 116mm P36</t>
  </si>
  <si>
    <t xml:space="preserve">LET ZMERIL 330 116mm P40</t>
  </si>
  <si>
    <t xml:space="preserve">LET ZMERIL 330 116mm P50</t>
  </si>
  <si>
    <t xml:space="preserve">LET ZMERIL 330 116mm P60</t>
  </si>
  <si>
    <t xml:space="preserve">LET ZMERIL 330 203 mm P60</t>
  </si>
  <si>
    <t xml:space="preserve">LET ZMERIL 330 203mm P36</t>
  </si>
  <si>
    <t xml:space="preserve">LET ZMERIL 330 203mm P40</t>
  </si>
  <si>
    <t xml:space="preserve">LET ZMERIL 330 203mm P80</t>
  </si>
  <si>
    <t xml:space="preserve">LET ZMERIL 355 300mm P60</t>
  </si>
  <si>
    <t xml:space="preserve">LET ZMERIL 630 203mm P100-220</t>
  </si>
  <si>
    <t xml:space="preserve">LET ZMERIL 630 203mm P40</t>
  </si>
  <si>
    <t xml:space="preserve">LET ZMERIL 630 203mm P60</t>
  </si>
  <si>
    <t xml:space="preserve">LET ZMERIL 630 203mm P80</t>
  </si>
  <si>
    <t xml:space="preserve">LET ZMERIL 630 P100-150</t>
  </si>
  <si>
    <t xml:space="preserve">LET ZMERIL 630 P40</t>
  </si>
  <si>
    <t xml:space="preserve">LET ZMERIL 630 P60</t>
  </si>
  <si>
    <t xml:space="preserve">LET ZMERIL 630 P80</t>
  </si>
  <si>
    <t xml:space="preserve">LET ZMERIL 640 116mm P100-320</t>
  </si>
  <si>
    <t xml:space="preserve">LET ZMERIL 640 P60</t>
  </si>
  <si>
    <t xml:space="preserve">LET ZMERIL FLETE P80</t>
  </si>
  <si>
    <t xml:space="preserve">LET ZMERIL FLETE PXXX</t>
  </si>
  <si>
    <t xml:space="preserve">MATERIALE REKLAMIMI</t>
  </si>
  <si>
    <t xml:space="preserve">MOBITEL 100 3.75</t>
  </si>
  <si>
    <t xml:space="preserve">MOBITEL 104 3.75L</t>
  </si>
  <si>
    <t xml:space="preserve">MOBITEL 106 3.75L</t>
  </si>
  <si>
    <t xml:space="preserve">MOBITEL 301 1L</t>
  </si>
  <si>
    <t xml:space="preserve">MOBITEL 311 1L</t>
  </si>
  <si>
    <t xml:space="preserve">MOBITEL 312 1L</t>
  </si>
  <si>
    <t xml:space="preserve">MOBITEL 315 1L</t>
  </si>
  <si>
    <t xml:space="preserve">MOBITEL 325 1L</t>
  </si>
  <si>
    <t xml:space="preserve">MOBITEL 328</t>
  </si>
  <si>
    <t xml:space="preserve">MOBITEL 332 1L</t>
  </si>
  <si>
    <t xml:space="preserve">MOBITEL 341 1L</t>
  </si>
  <si>
    <t xml:space="preserve">MOBITEL 342 1L</t>
  </si>
  <si>
    <t xml:space="preserve">MOBITEL 343 1L</t>
  </si>
  <si>
    <t xml:space="preserve">MOBITEL 344 1L</t>
  </si>
  <si>
    <t xml:space="preserve">MOBITEL 345 1L</t>
  </si>
  <si>
    <t xml:space="preserve">MOBITEL 346 1L</t>
  </si>
  <si>
    <t xml:space="preserve">MOBITEL 351 1L</t>
  </si>
  <si>
    <t xml:space="preserve">MOBITEL 352 1L</t>
  </si>
  <si>
    <t xml:space="preserve">MOBITEL 361 1L</t>
  </si>
  <si>
    <t xml:space="preserve">MOBITEL 361 3.5L</t>
  </si>
  <si>
    <t xml:space="preserve">MOBITEL 362 1L</t>
  </si>
  <si>
    <t xml:space="preserve">MOBITEL 364 1L</t>
  </si>
  <si>
    <t xml:space="preserve">MOBITEL 400 1L</t>
  </si>
  <si>
    <t xml:space="preserve">MOBITEL 401 1L</t>
  </si>
  <si>
    <t xml:space="preserve">MOBITEL 401 3.75L</t>
  </si>
  <si>
    <t xml:space="preserve">MOBITEL 402 1L</t>
  </si>
  <si>
    <t xml:space="preserve">MOBITEL 403 1L</t>
  </si>
  <si>
    <t xml:space="preserve">MOBITEL 405 1L</t>
  </si>
  <si>
    <t xml:space="preserve">MOBITEL 406 1L</t>
  </si>
  <si>
    <t xml:space="preserve">MOBITEL PERLA 420 1L</t>
  </si>
  <si>
    <t xml:space="preserve">PESHORE ELEKTRONIKE</t>
  </si>
  <si>
    <t xml:space="preserve">PICETA PASTRIMI SET</t>
  </si>
  <si>
    <t xml:space="preserve">PISTOLETA BOJE</t>
  </si>
  <si>
    <t xml:space="preserve">ROZETA</t>
  </si>
  <si>
    <t xml:space="preserve">SHIRIT VETENGJITES 48/66</t>
  </si>
  <si>
    <t xml:space="preserve">STOKO NR 100</t>
  </si>
  <si>
    <t xml:space="preserve">STUKO LP PLUS SOFT 5KG</t>
  </si>
  <si>
    <t xml:space="preserve">TAMPON BASO</t>
  </si>
  <si>
    <t xml:space="preserve">THARES 726 250ML</t>
  </si>
  <si>
    <t xml:space="preserve">THARES 803 1L</t>
  </si>
  <si>
    <t xml:space="preserve">TRETES 740 5L</t>
  </si>
  <si>
    <t xml:space="preserve">TRETES 767 1L</t>
  </si>
  <si>
    <t xml:space="preserve">TRETES 767 5L</t>
  </si>
  <si>
    <t xml:space="preserve">VERNIK 340 500ML</t>
  </si>
  <si>
    <t xml:space="preserve">VERNIK 492 1L</t>
  </si>
  <si>
    <t xml:space="preserve">VERNIK 492 SR 1L</t>
  </si>
  <si>
    <t xml:space="preserve">ARISTOTEL MINDILI</t>
  </si>
  <si>
    <t xml:space="preserve">ANTIRUXHO 0.75L</t>
  </si>
  <si>
    <t xml:space="preserve">ANTIRUXHO 1KG</t>
  </si>
  <si>
    <t xml:space="preserve">ANTIRUXHO 4KG</t>
  </si>
  <si>
    <t xml:space="preserve">ANTIRUXHO 500GR</t>
  </si>
  <si>
    <t xml:space="preserve">ASTAR ME TRETES 18L</t>
  </si>
  <si>
    <t xml:space="preserve">BOJE DRURI 2.5L</t>
  </si>
  <si>
    <t xml:space="preserve">BOJE VAJI 250GR</t>
  </si>
  <si>
    <t xml:space="preserve">BOJE VAJI 4KG</t>
  </si>
  <si>
    <t xml:space="preserve">BOJE VAJI 500GR</t>
  </si>
  <si>
    <t xml:space="preserve">CIMENTOKROMA 1KG</t>
  </si>
  <si>
    <t xml:space="preserve">HIDROKROMA II 15KG</t>
  </si>
  <si>
    <t xml:space="preserve">HIDROPLAST 15KG</t>
  </si>
  <si>
    <t xml:space="preserve">LLAK DRURI 200GR</t>
  </si>
  <si>
    <t xml:space="preserve">PERFORCUES BETONI 1L</t>
  </si>
  <si>
    <t xml:space="preserve">PERFORCUES BETONI 4L</t>
  </si>
  <si>
    <t xml:space="preserve">SILIKON 15KG</t>
  </si>
  <si>
    <t xml:space="preserve">SILIKON 1KG</t>
  </si>
  <si>
    <t xml:space="preserve">SILIKON 5KG</t>
  </si>
  <si>
    <t xml:space="preserve">STUKO FLEX  800 GR</t>
  </si>
  <si>
    <t xml:space="preserve">STUKO FLEX 18 KG</t>
  </si>
  <si>
    <t xml:space="preserve">STUKO FLEX 400 GR</t>
  </si>
  <si>
    <t xml:space="preserve">STUKO FLEX 6KG</t>
  </si>
  <si>
    <t xml:space="preserve">SUVA AKRIL 17KG</t>
  </si>
  <si>
    <t xml:space="preserve">THARES BETONI</t>
  </si>
  <si>
    <t xml:space="preserve">TRETES 4L</t>
  </si>
  <si>
    <t xml:space="preserve">IVENTARI I MAGAZINES SE LENDEVE TE PARA</t>
  </si>
  <si>
    <t xml:space="preserve">GRANULAT 0-200</t>
  </si>
  <si>
    <t xml:space="preserve">KG</t>
  </si>
  <si>
    <t xml:space="preserve">GRANULAT 300-800</t>
  </si>
  <si>
    <t xml:space="preserve">GRANULAT 800-1000</t>
  </si>
  <si>
    <t xml:space="preserve">GRANULAT 1500-2000</t>
  </si>
  <si>
    <t xml:space="preserve">GRANULAT 2000-3000</t>
  </si>
  <si>
    <t xml:space="preserve">SODASIL P95</t>
  </si>
  <si>
    <t xml:space="preserve">PLUHUR MERMERI 0-1.8MM</t>
  </si>
  <si>
    <t xml:space="preserve">PLUHUR MERMERI 1.8-2.5MM</t>
  </si>
  <si>
    <t xml:space="preserve">KARBONAT IOKAL 5C-TN</t>
  </si>
  <si>
    <t xml:space="preserve">KARBONAT IOKAL 15C-TN</t>
  </si>
  <si>
    <t xml:space="preserve">KARBONAT IOKAL 40-TN</t>
  </si>
  <si>
    <t xml:space="preserve">KARBONAT IOKAL 10-TN</t>
  </si>
  <si>
    <t xml:space="preserve">KARBONAT IOKAL 20C-TN</t>
  </si>
  <si>
    <t xml:space="preserve">KARBONAT IOKALIT 5C-TN</t>
  </si>
  <si>
    <t xml:space="preserve">KARBONAT IOKALIT 15C-TN</t>
  </si>
  <si>
    <t xml:space="preserve">KARBONAT IOKAL 63-TN</t>
  </si>
  <si>
    <t xml:space="preserve">Karbonat omyacarb 5-TN</t>
  </si>
  <si>
    <t xml:space="preserve">Karbonat omyacarb 3T-TN</t>
  </si>
  <si>
    <t xml:space="preserve">Lende e pare per prodh boje (CRAYMUL 2100)</t>
  </si>
  <si>
    <t xml:space="preserve">POLIFOSFAT</t>
  </si>
  <si>
    <t xml:space="preserve">PLUHUR MERMERI 0.150-0.700MM</t>
  </si>
  <si>
    <t xml:space="preserve">GLIKOL ETILENI (antingrires)</t>
  </si>
  <si>
    <t xml:space="preserve">PREPARAT ANTINGRIRES</t>
  </si>
  <si>
    <t xml:space="preserve">AKRILIKO STIRENI</t>
  </si>
  <si>
    <t xml:space="preserve">BOJE E ZEZE PLUHUR</t>
  </si>
  <si>
    <t xml:space="preserve">KARBONAT ARGJILE</t>
  </si>
  <si>
    <t xml:space="preserve">KARBONAT KALCIUMI</t>
  </si>
  <si>
    <t xml:space="preserve">KARBONAT METILI</t>
  </si>
  <si>
    <t xml:space="preserve">DILUENT</t>
  </si>
  <si>
    <t xml:space="preserve">FOSFAT NATRIUMI</t>
  </si>
  <si>
    <t xml:space="preserve">LETINOL</t>
  </si>
  <si>
    <t xml:space="preserve">OKSID TITANI</t>
  </si>
  <si>
    <t xml:space="preserve">POLIVINIL</t>
  </si>
  <si>
    <t xml:space="preserve">POLIMER AKRELIK</t>
  </si>
  <si>
    <t xml:space="preserve">PIRITIKO ARGJILI</t>
  </si>
  <si>
    <t xml:space="preserve">PIGMENT</t>
  </si>
  <si>
    <t xml:space="preserve">PERMIRESUES VISKOZITETI</t>
  </si>
  <si>
    <t xml:space="preserve">RESHIRE ESTERE</t>
  </si>
  <si>
    <t xml:space="preserve">RETINE ALKIDE</t>
  </si>
  <si>
    <t xml:space="preserve">REGULLUES VISKOZITETI</t>
  </si>
  <si>
    <t xml:space="preserve">SODIUM ALUMINAT</t>
  </si>
  <si>
    <t xml:space="preserve">SKON VISHNJE</t>
  </si>
  <si>
    <t xml:space="preserve">TRETES</t>
  </si>
  <si>
    <t xml:space="preserve">THARES</t>
  </si>
  <si>
    <t xml:space="preserve">PIGMENT BLU BGS</t>
  </si>
  <si>
    <t xml:space="preserve">PIGMENT BLU BN</t>
  </si>
  <si>
    <t xml:space="preserve">PIGMENT JESHIL 7</t>
  </si>
  <si>
    <t xml:space="preserve">PIGMENT I KUQ 112</t>
  </si>
  <si>
    <t xml:space="preserve">PIGMENT I KUQ 122</t>
  </si>
  <si>
    <t xml:space="preserve">PIGMENT LILA 23</t>
  </si>
  <si>
    <t xml:space="preserve">PIGMENT I VERDHE 74</t>
  </si>
  <si>
    <t xml:space="preserve">BIDON PLASTIK 1L</t>
  </si>
  <si>
    <t xml:space="preserve">BIDON PLASTIK 4L</t>
  </si>
  <si>
    <t xml:space="preserve">DOREZA PLASTIKE (per shishe 5L)</t>
  </si>
  <si>
    <t xml:space="preserve">ETIKETA</t>
  </si>
  <si>
    <t xml:space="preserve">FUCI 1000L</t>
  </si>
  <si>
    <t xml:space="preserve">KUTI 0.25L</t>
  </si>
  <si>
    <t xml:space="preserve">KUTI METALIKE 0.75L</t>
  </si>
  <si>
    <t xml:space="preserve">KUTI METALIKE 5L</t>
  </si>
  <si>
    <t xml:space="preserve">KUTI METALIKE 1KG</t>
  </si>
  <si>
    <t xml:space="preserve">KUTI METALIKE 2.5L</t>
  </si>
  <si>
    <t xml:space="preserve">KUTI METALIKE 15L</t>
  </si>
  <si>
    <t xml:space="preserve">KUTI METALIKE 9L</t>
  </si>
  <si>
    <t xml:space="preserve">KUTI METALIKE 20L</t>
  </si>
  <si>
    <t xml:space="preserve">KUTI METALIKE 25KG</t>
  </si>
  <si>
    <t xml:space="preserve">KUTI METALIKE 0.18L</t>
  </si>
  <si>
    <t xml:space="preserve">KUTI METALIKE 0.375L</t>
  </si>
  <si>
    <t xml:space="preserve">KUTI PLASTIKE 10L</t>
  </si>
  <si>
    <t xml:space="preserve">KUTI PLASTIKE 175ML</t>
  </si>
  <si>
    <t xml:space="preserve">KUTI PLASTIKE 375ML</t>
  </si>
  <si>
    <t xml:space="preserve">KUTI PLASTIKE 80ML</t>
  </si>
  <si>
    <t xml:space="preserve">KUTI PLASTIKE 3L</t>
  </si>
  <si>
    <t xml:space="preserve">KOVA PLASTIKE 5KG</t>
  </si>
  <si>
    <t xml:space="preserve">KUTI PLASTIKE 0.75L</t>
  </si>
  <si>
    <t xml:space="preserve">KUTI KARTONI PER 0.3L</t>
  </si>
  <si>
    <t xml:space="preserve">KUTI KARTONI</t>
  </si>
  <si>
    <t xml:space="preserve">SHISHE PLASTIKE 0.33L</t>
  </si>
  <si>
    <t xml:space="preserve">SHISHE PLASTIKE 1L</t>
  </si>
  <si>
    <t xml:space="preserve">SHISHE PLASTIKE 5L</t>
  </si>
  <si>
    <t xml:space="preserve">TAPA SHISHEJE</t>
  </si>
  <si>
    <t xml:space="preserve">TAPA SHISHEJE 5L</t>
  </si>
  <si>
    <t xml:space="preserve">KARBONAT IOKAL 100-TN</t>
  </si>
  <si>
    <t xml:space="preserve">K.KALCIUMI GRANULA</t>
  </si>
  <si>
    <t xml:space="preserve">ECODIS P90</t>
  </si>
  <si>
    <t xml:space="preserve">KARBONAT IOKAL ULTRA FINE</t>
  </si>
  <si>
    <t xml:space="preserve">KARBONAT IOTALK 25</t>
  </si>
  <si>
    <t xml:space="preserve">KARBONAT IOKALIT ULTRAFINE</t>
  </si>
  <si>
    <t xml:space="preserve">KUTI METAL. VACOPLAST 250gr</t>
  </si>
  <si>
    <t xml:space="preserve">KUTI METAL.VACO PLASTIK 169*215 (3.75L)</t>
  </si>
  <si>
    <t xml:space="preserve">KUTI METAL. VACOTEX 110*130</t>
  </si>
  <si>
    <t xml:space="preserve">KUTI METAL.CHASSICOAT 99*85</t>
  </si>
  <si>
    <t xml:space="preserve">KUTI METAL. VACOPLAST 0.5KG</t>
  </si>
  <si>
    <t xml:space="preserve">KUTI METAL. VELATURA 750ml</t>
  </si>
  <si>
    <t xml:space="preserve">KUTI METAL. XYLOVAC 750ML</t>
  </si>
  <si>
    <t xml:space="preserve">KUTI METAL. VALATURA 0.5KG</t>
  </si>
  <si>
    <t xml:space="preserve">KUTI METAL. DILUENT 4L</t>
  </si>
  <si>
    <t xml:space="preserve">KUTI METAL. XYLOVAC 4KG</t>
  </si>
  <si>
    <t xml:space="preserve">KUTI METAL. BOJE PER MJETE LUNDRUESE 750ML</t>
  </si>
  <si>
    <t xml:space="preserve">KUTI METAL. ASTAR METALIK 750ml</t>
  </si>
  <si>
    <t xml:space="preserve">KUTI METAL.VELATURA 2.5L</t>
  </si>
  <si>
    <t xml:space="preserve">KUTI METAL. BOJE PER MJETE LUNDRUESE 2.5L</t>
  </si>
  <si>
    <t xml:space="preserve">KUTI METAL. LLAK GURI 2.5L</t>
  </si>
  <si>
    <t xml:space="preserve">KUTI METAL. VACOLUX 750</t>
  </si>
  <si>
    <t xml:space="preserve">KUTI METAL. VACOLUX 2.5L</t>
  </si>
  <si>
    <t xml:space="preserve">KUTI METAL. VACOLUX 0.25KG</t>
  </si>
  <si>
    <t xml:space="preserve">KUTI METAL. VACOSTOP 110*130</t>
  </si>
  <si>
    <t xml:space="preserve">BOJE VAJI ME NGJYRE</t>
  </si>
  <si>
    <t xml:space="preserve">FOSFAT ZINGU</t>
  </si>
  <si>
    <t xml:space="preserve">KUTI KARTONI PER 1L</t>
  </si>
  <si>
    <t xml:space="preserve">KUTI KARTONI MODELI 7</t>
  </si>
  <si>
    <t xml:space="preserve">KUTI KARTONI MOD 9</t>
  </si>
  <si>
    <t xml:space="preserve">KAPAK PLASTIK 4.2L</t>
  </si>
  <si>
    <t xml:space="preserve">KUTI PLASTIKE ME KAPAKE 11L</t>
  </si>
  <si>
    <t xml:space="preserve">KAPAK PLASTIK 12.5L</t>
  </si>
  <si>
    <t xml:space="preserve">KUTI PLASTIKE ME KAPAKE 18L</t>
  </si>
  <si>
    <t xml:space="preserve">KUTI PLASTIKE ME KAPAKE 250ML</t>
  </si>
  <si>
    <t xml:space="preserve">KUTI PLASTIKE ME KAPAKE 3.8L</t>
  </si>
  <si>
    <t xml:space="preserve">KUTI PLASTIKE ME KAPAKE 750ML</t>
  </si>
  <si>
    <t xml:space="preserve">KUTI PLASTIKE ME KAPAK 1L</t>
  </si>
  <si>
    <t xml:space="preserve">KUTI PLASTIKE 180ML</t>
  </si>
  <si>
    <t xml:space="preserve">AMONJAK LENG</t>
  </si>
  <si>
    <t xml:space="preserve">IVENTARI I MAGAZINES SE MATERIALEVE TE NDERTIMIT</t>
  </si>
  <si>
    <t xml:space="preserve">Cimento</t>
  </si>
  <si>
    <t xml:space="preserve">DRRASE</t>
  </si>
  <si>
    <t xml:space="preserve">M3</t>
  </si>
  <si>
    <t xml:space="preserve">Flete xingato</t>
  </si>
  <si>
    <t xml:space="preserve">GOZHDE</t>
  </si>
  <si>
    <t xml:space="preserve">Granil</t>
  </si>
  <si>
    <t xml:space="preserve">Hekur</t>
  </si>
  <si>
    <t xml:space="preserve">Hekur ndertimi</t>
  </si>
  <si>
    <t xml:space="preserve">Kulme</t>
  </si>
  <si>
    <t xml:space="preserve">Llamarine</t>
  </si>
  <si>
    <t xml:space="preserve">Panele fibre</t>
  </si>
  <si>
    <t xml:space="preserve">Panele melamine</t>
  </si>
  <si>
    <t xml:space="preserve">Pllaka</t>
  </si>
  <si>
    <t xml:space="preserve">M2</t>
  </si>
  <si>
    <t xml:space="preserve">Pllaka Gipsi</t>
  </si>
  <si>
    <t xml:space="preserve">Profile</t>
  </si>
  <si>
    <t xml:space="preserve">Rrjete teli</t>
  </si>
  <si>
    <t xml:space="preserve">Shufra hekuri fi 6</t>
  </si>
  <si>
    <t xml:space="preserve">Shufra hekuri ndertimi</t>
  </si>
  <si>
    <t xml:space="preserve">Tel bari</t>
  </si>
  <si>
    <t xml:space="preserve">Tjegulla</t>
  </si>
  <si>
    <t xml:space="preserve">Tubo fi 19</t>
  </si>
  <si>
    <t xml:space="preserve">Tubo fi 42</t>
  </si>
  <si>
    <t xml:space="preserve">Tubo fi 48</t>
  </si>
  <si>
    <t xml:space="preserve">Tulla</t>
  </si>
  <si>
    <t xml:space="preserve">Tulla 9*14*32</t>
  </si>
  <si>
    <t xml:space="preserve">Xham i thjeshte</t>
  </si>
  <si>
    <t xml:space="preserve">Zgara hekuri</t>
  </si>
  <si>
    <t xml:space="preserve">Aktivet Afatgjata Materiale   2010</t>
  </si>
  <si>
    <t xml:space="preserve">Grupet e aktiveve</t>
  </si>
  <si>
    <t xml:space="preserve">Gjendje</t>
  </si>
  <si>
    <t xml:space="preserve">Pake</t>
  </si>
  <si>
    <t xml:space="preserve">Amortiz.i</t>
  </si>
  <si>
    <t xml:space="preserve">Amortiz.Tatim.</t>
  </si>
  <si>
    <t xml:space="preserve">01.01.10</t>
  </si>
  <si>
    <t xml:space="preserve">sime</t>
  </si>
  <si>
    <t xml:space="preserve">31.12.10</t>
  </si>
  <si>
    <t xml:space="preserve">vitit 2010</t>
  </si>
  <si>
    <t xml:space="preserve">Toke</t>
  </si>
  <si>
    <t xml:space="preserve">Makineri, mjete transporti</t>
  </si>
  <si>
    <t xml:space="preserve">Paisje Zyre dhe informatike</t>
  </si>
  <si>
    <t xml:space="preserve">20-25%</t>
  </si>
  <si>
    <t xml:space="preserve">S h u m a </t>
  </si>
  <si>
    <t xml:space="preserve">Taimpaguesi  HROMODHOMI ALBANIA</t>
  </si>
  <si>
    <t xml:space="preserve">NIPT K13920002W</t>
  </si>
  <si>
    <t xml:space="preserve">Tel.++35582254944</t>
  </si>
  <si>
    <t xml:space="preserve">LISTA E AUTOMJETEVE NE PERDORIM</t>
  </si>
  <si>
    <t xml:space="preserve">Nr.</t>
  </si>
  <si>
    <t xml:space="preserve">Lloji automjetit</t>
  </si>
  <si>
    <t xml:space="preserve">Kapaciteti</t>
  </si>
  <si>
    <t xml:space="preserve">Targa</t>
  </si>
  <si>
    <t xml:space="preserve">BENZ</t>
  </si>
  <si>
    <t xml:space="preserve">5 TON</t>
  </si>
  <si>
    <t xml:space="preserve">KO 18-67B</t>
  </si>
  <si>
    <t xml:space="preserve">10 TON</t>
  </si>
  <si>
    <t xml:space="preserve">KO 94-74A</t>
  </si>
  <si>
    <t xml:space="preserve">PEUGEOT</t>
  </si>
  <si>
    <t xml:space="preserve">0.53TON</t>
  </si>
  <si>
    <t xml:space="preserve">KO 39-13B</t>
  </si>
  <si>
    <t xml:space="preserve">2.7 TON</t>
  </si>
  <si>
    <t xml:space="preserve">KO 55-95B</t>
  </si>
  <si>
    <t xml:space="preserve">2.4TON</t>
  </si>
  <si>
    <t xml:space="preserve">   KO 62-27B</t>
  </si>
  <si>
    <t xml:space="preserve">MAN</t>
  </si>
  <si>
    <t xml:space="preserve">16TON</t>
  </si>
  <si>
    <t xml:space="preserve">   KO 83-73B</t>
  </si>
  <si>
    <t xml:space="preserve">VETURE </t>
  </si>
  <si>
    <t xml:space="preserve">   KO 84-88B</t>
  </si>
  <si>
    <t xml:space="preserve">FORD</t>
  </si>
  <si>
    <t xml:space="preserve">1.5TON</t>
  </si>
  <si>
    <t xml:space="preserve">KO 97-55B</t>
  </si>
  <si>
    <t xml:space="preserve">Shuma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dresa</t>
  </si>
  <si>
    <t xml:space="preserve">Autostrada Korce-Bilisht km 3-te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 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Per Drejtimin e Shoqerise</t>
  </si>
  <si>
    <t xml:space="preserve">SHOQERIA HROMODHOMI ALBANIA</t>
  </si>
  <si>
    <t xml:space="preserve">Aktivet Afatgjata Materiale  me vlere fillestare   2010</t>
  </si>
  <si>
    <t xml:space="preserve">Pakesime</t>
  </si>
  <si>
    <t xml:space="preserve">Ndertime</t>
  </si>
  <si>
    <t xml:space="preserve">Makineri,paisje,vegla,transport</t>
  </si>
  <si>
    <t xml:space="preserve">kompjuterike</t>
  </si>
  <si>
    <t xml:space="preserve">Te tjera</t>
  </si>
  <si>
    <t xml:space="preserve">             TOTALI</t>
  </si>
  <si>
    <t xml:space="preserve">Amortizimi A.A.Materiale   2010</t>
  </si>
  <si>
    <t xml:space="preserve">Vlera Kontabel Neto e A.A.Materiale  2010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ristotel ,Mindil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HROMODHOMI ALBANIA_______________</t>
  </si>
  <si>
    <t xml:space="preserve">NIPTI_K13920002W__________________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ristotel Mindi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General"/>
    <numFmt numFmtId="171" formatCode="#,##0_);\-#,##0"/>
    <numFmt numFmtId="172" formatCode="#,##0.00_);\-#,##0.00"/>
    <numFmt numFmtId="173" formatCode="0"/>
    <numFmt numFmtId="174" formatCode="#,##0.0_);\-#,##0.0"/>
    <numFmt numFmtId="175" formatCode="#,##0.00000000"/>
    <numFmt numFmtId="176" formatCode="#,##0.000000000"/>
    <numFmt numFmtId="177" formatCode="[$-409]m/d/yyyy"/>
    <numFmt numFmtId="178" formatCode="_(* #,##0_);_(* \(#,##0\);_(* \-??_);_(@_)"/>
    <numFmt numFmtId="17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sz val="9.85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  <font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/>
      <c r="G3" s="8" t="s">
        <v>1</v>
      </c>
      <c r="H3" s="9" t="s">
        <v>2</v>
      </c>
      <c r="J3" s="7"/>
      <c r="K3" s="10"/>
    </row>
    <row r="4" customFormat="false" ht="18" hidden="false" customHeight="true" outlineLevel="0" collapsed="false">
      <c r="B4" s="4"/>
      <c r="C4" s="5" t="s">
        <v>3</v>
      </c>
      <c r="D4" s="6"/>
      <c r="E4" s="6"/>
      <c r="F4" s="7"/>
      <c r="G4" s="8" t="s">
        <v>4</v>
      </c>
      <c r="H4" s="11"/>
      <c r="I4" s="7"/>
      <c r="J4" s="12"/>
      <c r="K4" s="10"/>
    </row>
    <row r="5" customFormat="false" ht="18" hidden="false" customHeight="true" outlineLevel="0" collapsed="false">
      <c r="B5" s="4"/>
      <c r="C5" s="5" t="s">
        <v>5</v>
      </c>
      <c r="D5" s="6"/>
      <c r="E5" s="6"/>
      <c r="F5" s="13" t="s">
        <v>6</v>
      </c>
      <c r="G5" s="13"/>
      <c r="H5" s="14"/>
      <c r="I5" s="12"/>
      <c r="J5" s="12"/>
      <c r="K5" s="10"/>
    </row>
    <row r="6" customFormat="false" ht="18" hidden="false" customHeight="true" outlineLevel="0" collapsed="false">
      <c r="B6" s="4"/>
      <c r="C6" s="5" t="s">
        <v>7</v>
      </c>
      <c r="D6" s="6"/>
      <c r="E6" s="6"/>
      <c r="G6" s="15"/>
      <c r="H6" s="13" t="s">
        <v>8</v>
      </c>
      <c r="I6" s="12"/>
      <c r="J6" s="12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2" t="s">
        <v>9</v>
      </c>
      <c r="I7" s="16"/>
      <c r="J7" s="12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7" t="s">
        <v>10</v>
      </c>
      <c r="D10" s="6"/>
      <c r="E10" s="6"/>
      <c r="F10" s="7"/>
      <c r="G10" s="18" t="s">
        <v>11</v>
      </c>
      <c r="H10" s="7"/>
      <c r="I10" s="7"/>
      <c r="J10" s="7"/>
      <c r="K10" s="10"/>
    </row>
    <row r="11" customFormat="false" ht="15" hidden="false" customHeight="false" outlineLevel="0" collapsed="false">
      <c r="B11" s="4"/>
      <c r="C11" s="17" t="s">
        <v>12</v>
      </c>
      <c r="D11" s="6"/>
      <c r="E11" s="6"/>
      <c r="F11" s="12"/>
      <c r="G11" s="16"/>
      <c r="H11" s="12"/>
      <c r="I11" s="12"/>
      <c r="J11" s="12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7" t="s">
        <v>13</v>
      </c>
      <c r="D15" s="6"/>
      <c r="E15" s="6"/>
      <c r="F15" s="19" t="s">
        <v>14</v>
      </c>
      <c r="G15" s="20"/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3"/>
      <c r="G16" s="14"/>
      <c r="H16" s="12"/>
      <c r="I16" s="12"/>
      <c r="J16" s="12"/>
      <c r="K16" s="10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2"/>
      <c r="I17" s="12"/>
      <c r="J17" s="12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21" t="s">
        <v>15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B30" s="4"/>
      <c r="C30" s="22" t="s">
        <v>16</v>
      </c>
      <c r="D30" s="22"/>
      <c r="E30" s="22"/>
      <c r="F30" s="22"/>
      <c r="G30" s="22"/>
      <c r="H30" s="22"/>
      <c r="I30" s="22"/>
      <c r="J30" s="22"/>
      <c r="K30" s="10"/>
    </row>
    <row r="31" customFormat="false" ht="12.75" hidden="false" customHeight="false" outlineLevel="0" collapsed="false">
      <c r="B31" s="4"/>
      <c r="C31" s="22" t="s">
        <v>17</v>
      </c>
      <c r="D31" s="22"/>
      <c r="E31" s="22"/>
      <c r="F31" s="22"/>
      <c r="G31" s="22"/>
      <c r="H31" s="22"/>
      <c r="I31" s="22"/>
      <c r="J31" s="22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 t="s">
        <v>18</v>
      </c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 t="s">
        <v>19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23" t="s">
        <v>20</v>
      </c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24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5"/>
      <c r="E42" s="25"/>
      <c r="F42" s="25"/>
      <c r="G42" s="25"/>
      <c r="H42" s="25"/>
      <c r="I42" s="25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9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21</v>
      </c>
      <c r="E45" s="18" t="s">
        <v>22</v>
      </c>
      <c r="F45" s="18"/>
      <c r="G45" s="26" t="s">
        <v>23</v>
      </c>
      <c r="H45" s="20" t="s">
        <v>24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5</v>
      </c>
      <c r="D46" s="6"/>
      <c r="E46" s="7"/>
      <c r="F46" s="9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6</v>
      </c>
      <c r="D47" s="6"/>
      <c r="E47" s="12"/>
      <c r="F47" s="16"/>
      <c r="G47" s="12"/>
      <c r="H47" s="16"/>
      <c r="I47" s="12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6" t="s">
        <v>27</v>
      </c>
      <c r="G48" s="14"/>
      <c r="H48" s="12"/>
      <c r="I48" s="12"/>
      <c r="J48" s="10"/>
      <c r="K48" s="10"/>
    </row>
    <row r="49" customFormat="false" ht="18" hidden="false" customHeight="true" outlineLevel="0" collapsed="false">
      <c r="B49" s="4"/>
      <c r="C49" s="4" t="s">
        <v>28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7"/>
      <c r="D50" s="7"/>
      <c r="E50" s="7"/>
      <c r="F50" s="7"/>
      <c r="G50" s="7"/>
      <c r="H50" s="7"/>
      <c r="I50" s="7"/>
      <c r="J50" s="28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7"/>
      <c r="C53" s="7"/>
      <c r="D53" s="7"/>
      <c r="E53" s="7"/>
      <c r="F53" s="7"/>
      <c r="G53" s="7"/>
      <c r="H53" s="7"/>
      <c r="I53" s="7"/>
      <c r="J53" s="7"/>
      <c r="K53" s="28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3" min="3" style="0" width="12.14"/>
    <col collapsed="false" customWidth="true" hidden="false" outlineLevel="0" max="6" min="6" style="0" width="9.41"/>
  </cols>
  <sheetData>
    <row r="2" customFormat="false" ht="12.75" hidden="false" customHeight="false" outlineLevel="0" collapsed="false">
      <c r="C2" s="272"/>
      <c r="D2" s="272"/>
      <c r="E2" s="272"/>
      <c r="F2" s="272"/>
      <c r="G2" s="272"/>
    </row>
    <row r="3" customFormat="false" ht="12.75" hidden="false" customHeight="false" outlineLevel="0" collapsed="false">
      <c r="B3" s="272"/>
      <c r="C3" s="272"/>
      <c r="D3" s="272"/>
      <c r="E3" s="272"/>
      <c r="F3" s="272"/>
    </row>
    <row r="4" customFormat="false" ht="12.75" hidden="false" customHeight="false" outlineLevel="0" collapsed="false">
      <c r="B4" s="273" t="s">
        <v>468</v>
      </c>
      <c r="C4" s="273"/>
      <c r="D4" s="273"/>
      <c r="E4" s="272"/>
    </row>
    <row r="5" customFormat="false" ht="15.75" hidden="false" customHeight="false" outlineLevel="0" collapsed="false">
      <c r="B5" s="274"/>
      <c r="C5" s="273" t="s">
        <v>469</v>
      </c>
      <c r="D5" s="275"/>
      <c r="E5" s="275"/>
      <c r="F5" s="275"/>
    </row>
    <row r="6" customFormat="false" ht="12.75" hidden="false" customHeight="false" outlineLevel="0" collapsed="false">
      <c r="B6" s="276"/>
      <c r="C6" s="272"/>
      <c r="D6" s="272"/>
      <c r="E6" s="272"/>
      <c r="F6" s="273" t="s">
        <v>24</v>
      </c>
    </row>
    <row r="7" customFormat="false" ht="12.75" hidden="false" customHeight="false" outlineLevel="0" collapsed="false">
      <c r="B7" s="276" t="s">
        <v>470</v>
      </c>
      <c r="C7" s="273" t="s">
        <v>471</v>
      </c>
      <c r="D7" s="272"/>
      <c r="E7" s="272"/>
      <c r="F7" s="275"/>
    </row>
    <row r="8" customFormat="false" ht="12.75" hidden="false" customHeight="false" outlineLevel="0" collapsed="false">
      <c r="B8" s="276" t="s">
        <v>472</v>
      </c>
      <c r="C8" s="273" t="s">
        <v>8</v>
      </c>
      <c r="D8" s="272"/>
      <c r="E8" s="272"/>
      <c r="F8" s="275"/>
    </row>
    <row r="9" customFormat="false" ht="12.75" hidden="false" customHeight="false" outlineLevel="0" collapsed="false">
      <c r="B9" s="276" t="s">
        <v>473</v>
      </c>
      <c r="C9" s="273" t="s">
        <v>474</v>
      </c>
      <c r="D9" s="272"/>
      <c r="E9" s="272"/>
      <c r="F9" s="275"/>
    </row>
    <row r="10" customFormat="false" ht="12.75" hidden="false" customHeight="false" outlineLevel="0" collapsed="false">
      <c r="B10" s="277" t="s">
        <v>475</v>
      </c>
      <c r="C10" s="273" t="s">
        <v>476</v>
      </c>
      <c r="D10" s="272"/>
      <c r="E10" s="272"/>
      <c r="F10" s="272"/>
    </row>
    <row r="11" customFormat="false" ht="12.75" hidden="false" customHeight="false" outlineLevel="0" collapsed="false">
      <c r="B11" s="277" t="s">
        <v>477</v>
      </c>
      <c r="C11" s="278" t="n">
        <f aca="false">+35582254944</f>
        <v>35582254944</v>
      </c>
      <c r="D11" s="272"/>
      <c r="E11" s="272"/>
      <c r="F11" s="272"/>
    </row>
    <row r="12" customFormat="false" ht="12.75" hidden="false" customHeight="false" outlineLevel="0" collapsed="false">
      <c r="B12" s="277"/>
      <c r="C12" s="278"/>
      <c r="D12" s="272"/>
      <c r="E12" s="272"/>
      <c r="F12" s="272"/>
    </row>
    <row r="13" customFormat="false" ht="12.75" hidden="false" customHeight="false" outlineLevel="0" collapsed="false">
      <c r="A13" s="175" t="n">
        <v>1</v>
      </c>
      <c r="B13" s="279" t="s">
        <v>478</v>
      </c>
      <c r="C13" s="280" t="s">
        <v>479</v>
      </c>
      <c r="D13" s="281" t="s">
        <v>480</v>
      </c>
      <c r="E13" s="281" t="s">
        <v>481</v>
      </c>
      <c r="F13" s="281" t="s">
        <v>363</v>
      </c>
      <c r="G13" s="272"/>
    </row>
    <row r="14" customFormat="false" ht="12.75" hidden="false" customHeight="false" outlineLevel="0" collapsed="false">
      <c r="A14" s="175" t="n">
        <v>2</v>
      </c>
      <c r="B14" s="282" t="s">
        <v>482</v>
      </c>
      <c r="C14" s="283" t="s">
        <v>483</v>
      </c>
      <c r="D14" s="284" t="n">
        <v>26</v>
      </c>
      <c r="E14" s="284" t="n">
        <v>700</v>
      </c>
      <c r="F14" s="284" t="n">
        <f aca="false">D14*E14</f>
        <v>18200</v>
      </c>
      <c r="G14" s="272"/>
    </row>
    <row r="15" customFormat="false" ht="12.75" hidden="false" customHeight="false" outlineLevel="0" collapsed="false">
      <c r="A15" s="175" t="n">
        <v>3</v>
      </c>
      <c r="B15" s="282" t="s">
        <v>484</v>
      </c>
      <c r="C15" s="283" t="s">
        <v>483</v>
      </c>
      <c r="D15" s="284" t="n">
        <v>1</v>
      </c>
      <c r="E15" s="284" t="n">
        <v>1990</v>
      </c>
      <c r="F15" s="284" t="n">
        <f aca="false">D15*E15</f>
        <v>1990</v>
      </c>
      <c r="G15" s="272"/>
    </row>
    <row r="16" customFormat="false" ht="12.75" hidden="false" customHeight="false" outlineLevel="0" collapsed="false">
      <c r="A16" s="175" t="n">
        <v>4</v>
      </c>
      <c r="B16" s="282" t="s">
        <v>485</v>
      </c>
      <c r="C16" s="283" t="s">
        <v>483</v>
      </c>
      <c r="D16" s="284" t="n">
        <v>22</v>
      </c>
      <c r="E16" s="284" t="n">
        <v>150</v>
      </c>
      <c r="F16" s="284" t="n">
        <f aca="false">D16*E16</f>
        <v>3300</v>
      </c>
      <c r="G16" s="272"/>
    </row>
    <row r="17" customFormat="false" ht="12.75" hidden="false" customHeight="false" outlineLevel="0" collapsed="false">
      <c r="A17" s="175" t="n">
        <v>5</v>
      </c>
      <c r="B17" s="282" t="s">
        <v>486</v>
      </c>
      <c r="C17" s="283" t="s">
        <v>483</v>
      </c>
      <c r="D17" s="284" t="n">
        <v>5</v>
      </c>
      <c r="E17" s="284" t="n">
        <v>680</v>
      </c>
      <c r="F17" s="284" t="n">
        <f aca="false">D17*E17</f>
        <v>3400</v>
      </c>
      <c r="G17" s="272"/>
    </row>
    <row r="18" customFormat="false" ht="12.75" hidden="false" customHeight="false" outlineLevel="0" collapsed="false">
      <c r="A18" s="175" t="n">
        <v>6</v>
      </c>
      <c r="B18" s="282" t="s">
        <v>487</v>
      </c>
      <c r="C18" s="283" t="s">
        <v>483</v>
      </c>
      <c r="D18" s="284" t="n">
        <v>21</v>
      </c>
      <c r="E18" s="284" t="n">
        <v>750</v>
      </c>
      <c r="F18" s="284" t="n">
        <f aca="false">D18*E18</f>
        <v>15750</v>
      </c>
      <c r="G18" s="272"/>
    </row>
    <row r="19" customFormat="false" ht="12.75" hidden="false" customHeight="false" outlineLevel="0" collapsed="false">
      <c r="A19" s="175" t="n">
        <v>7</v>
      </c>
      <c r="B19" s="282" t="s">
        <v>488</v>
      </c>
      <c r="C19" s="283" t="s">
        <v>483</v>
      </c>
      <c r="D19" s="284" t="n">
        <v>56</v>
      </c>
      <c r="E19" s="284" t="n">
        <v>64</v>
      </c>
      <c r="F19" s="284" t="n">
        <f aca="false">D19*E19</f>
        <v>3584</v>
      </c>
      <c r="G19" s="272"/>
    </row>
    <row r="20" customFormat="false" ht="12.75" hidden="false" customHeight="false" outlineLevel="0" collapsed="false">
      <c r="A20" s="175" t="n">
        <v>8</v>
      </c>
      <c r="B20" s="282" t="s">
        <v>489</v>
      </c>
      <c r="C20" s="283" t="s">
        <v>483</v>
      </c>
      <c r="D20" s="284" t="n">
        <v>10</v>
      </c>
      <c r="E20" s="284" t="n">
        <v>260</v>
      </c>
      <c r="F20" s="284" t="n">
        <f aca="false">D20*E20</f>
        <v>2600</v>
      </c>
      <c r="G20" s="272"/>
    </row>
    <row r="21" customFormat="false" ht="12.75" hidden="false" customHeight="false" outlineLevel="0" collapsed="false">
      <c r="A21" s="175" t="n">
        <v>9</v>
      </c>
      <c r="B21" s="282" t="s">
        <v>490</v>
      </c>
      <c r="C21" s="283" t="s">
        <v>483</v>
      </c>
      <c r="D21" s="284" t="n">
        <v>109</v>
      </c>
      <c r="E21" s="284" t="n">
        <v>207</v>
      </c>
      <c r="F21" s="284" t="n">
        <f aca="false">D21*E21</f>
        <v>22563</v>
      </c>
      <c r="G21" s="272"/>
    </row>
    <row r="22" customFormat="false" ht="12.75" hidden="false" customHeight="false" outlineLevel="0" collapsed="false">
      <c r="A22" s="175" t="n">
        <v>10</v>
      </c>
      <c r="B22" s="282" t="s">
        <v>491</v>
      </c>
      <c r="C22" s="283" t="s">
        <v>483</v>
      </c>
      <c r="D22" s="284" t="n">
        <v>208</v>
      </c>
      <c r="E22" s="284" t="n">
        <v>147</v>
      </c>
      <c r="F22" s="284" t="n">
        <f aca="false">D22*E22</f>
        <v>30576</v>
      </c>
      <c r="G22" s="272"/>
    </row>
    <row r="23" customFormat="false" ht="12.75" hidden="false" customHeight="false" outlineLevel="0" collapsed="false">
      <c r="A23" s="175" t="n">
        <v>11</v>
      </c>
      <c r="B23" s="282" t="s">
        <v>492</v>
      </c>
      <c r="C23" s="283" t="s">
        <v>483</v>
      </c>
      <c r="D23" s="284" t="n">
        <v>18</v>
      </c>
      <c r="E23" s="284" t="n">
        <v>700</v>
      </c>
      <c r="F23" s="284" t="n">
        <f aca="false">D23*E23</f>
        <v>12600</v>
      </c>
      <c r="G23" s="272"/>
    </row>
    <row r="24" customFormat="false" ht="12.75" hidden="false" customHeight="false" outlineLevel="0" collapsed="false">
      <c r="A24" s="175" t="n">
        <v>12</v>
      </c>
      <c r="B24" s="282" t="s">
        <v>493</v>
      </c>
      <c r="C24" s="283" t="s">
        <v>483</v>
      </c>
      <c r="D24" s="284" t="n">
        <v>16</v>
      </c>
      <c r="E24" s="284" t="n">
        <v>260</v>
      </c>
      <c r="F24" s="284" t="n">
        <f aca="false">D24*E24</f>
        <v>4160</v>
      </c>
      <c r="G24" s="272"/>
    </row>
    <row r="25" customFormat="false" ht="12.75" hidden="false" customHeight="false" outlineLevel="0" collapsed="false">
      <c r="A25" s="175" t="n">
        <v>13</v>
      </c>
      <c r="B25" s="282" t="s">
        <v>494</v>
      </c>
      <c r="C25" s="283" t="s">
        <v>483</v>
      </c>
      <c r="D25" s="284" t="n">
        <v>14</v>
      </c>
      <c r="E25" s="284" t="n">
        <v>36</v>
      </c>
      <c r="F25" s="284" t="n">
        <f aca="false">D25*E25</f>
        <v>504</v>
      </c>
      <c r="G25" s="272"/>
    </row>
    <row r="26" customFormat="false" ht="12.75" hidden="false" customHeight="false" outlineLevel="0" collapsed="false">
      <c r="A26" s="175" t="n">
        <v>14</v>
      </c>
      <c r="B26" s="282" t="s">
        <v>495</v>
      </c>
      <c r="C26" s="283" t="s">
        <v>483</v>
      </c>
      <c r="D26" s="284" t="n">
        <v>6</v>
      </c>
      <c r="E26" s="284" t="n">
        <v>100</v>
      </c>
      <c r="F26" s="284" t="n">
        <f aca="false">D26*E26</f>
        <v>600</v>
      </c>
      <c r="G26" s="272"/>
    </row>
    <row r="27" customFormat="false" ht="12.75" hidden="false" customHeight="false" outlineLevel="0" collapsed="false">
      <c r="A27" s="175" t="n">
        <v>15</v>
      </c>
      <c r="B27" s="282" t="s">
        <v>496</v>
      </c>
      <c r="C27" s="283" t="s">
        <v>483</v>
      </c>
      <c r="D27" s="284" t="n">
        <v>12</v>
      </c>
      <c r="E27" s="284" t="n">
        <v>350</v>
      </c>
      <c r="F27" s="284" t="n">
        <f aca="false">D27*E27</f>
        <v>4200</v>
      </c>
      <c r="G27" s="272"/>
    </row>
    <row r="28" customFormat="false" ht="12.75" hidden="false" customHeight="false" outlineLevel="0" collapsed="false">
      <c r="A28" s="175" t="n">
        <v>16</v>
      </c>
      <c r="B28" s="282" t="s">
        <v>497</v>
      </c>
      <c r="C28" s="283" t="s">
        <v>483</v>
      </c>
      <c r="D28" s="284" t="n">
        <v>31</v>
      </c>
      <c r="E28" s="284" t="n">
        <v>42</v>
      </c>
      <c r="F28" s="284" t="n">
        <f aca="false">D28*E28</f>
        <v>1302</v>
      </c>
      <c r="G28" s="272"/>
    </row>
    <row r="29" customFormat="false" ht="12.75" hidden="false" customHeight="false" outlineLevel="0" collapsed="false">
      <c r="A29" s="175" t="n">
        <v>17</v>
      </c>
      <c r="B29" s="282" t="s">
        <v>498</v>
      </c>
      <c r="C29" s="283" t="s">
        <v>483</v>
      </c>
      <c r="D29" s="284" t="n">
        <v>10</v>
      </c>
      <c r="E29" s="284" t="n">
        <v>560</v>
      </c>
      <c r="F29" s="284" t="n">
        <f aca="false">D29*E29</f>
        <v>5600</v>
      </c>
      <c r="G29" s="272"/>
    </row>
    <row r="30" customFormat="false" ht="12.75" hidden="false" customHeight="false" outlineLevel="0" collapsed="false">
      <c r="A30" s="175" t="n">
        <v>18</v>
      </c>
      <c r="B30" s="282" t="s">
        <v>499</v>
      </c>
      <c r="C30" s="283" t="s">
        <v>483</v>
      </c>
      <c r="D30" s="284" t="n">
        <v>11</v>
      </c>
      <c r="E30" s="284" t="n">
        <v>156</v>
      </c>
      <c r="F30" s="284" t="n">
        <f aca="false">D30*E30</f>
        <v>1716</v>
      </c>
      <c r="G30" s="272"/>
    </row>
    <row r="31" customFormat="false" ht="12.75" hidden="false" customHeight="false" outlineLevel="0" collapsed="false">
      <c r="A31" s="175" t="n">
        <v>19</v>
      </c>
      <c r="B31" s="282" t="s">
        <v>500</v>
      </c>
      <c r="C31" s="283" t="s">
        <v>483</v>
      </c>
      <c r="D31" s="284" t="n">
        <v>3</v>
      </c>
      <c r="E31" s="284" t="n">
        <v>170</v>
      </c>
      <c r="F31" s="284" t="n">
        <f aca="false">D31*E31</f>
        <v>510</v>
      </c>
      <c r="G31" s="272"/>
    </row>
    <row r="32" customFormat="false" ht="12.75" hidden="false" customHeight="false" outlineLevel="0" collapsed="false">
      <c r="A32" s="175" t="n">
        <v>20</v>
      </c>
      <c r="B32" s="282" t="s">
        <v>501</v>
      </c>
      <c r="C32" s="283" t="s">
        <v>483</v>
      </c>
      <c r="D32" s="284" t="n">
        <v>1</v>
      </c>
      <c r="E32" s="284" t="n">
        <v>610</v>
      </c>
      <c r="F32" s="284" t="n">
        <f aca="false">D32*E32</f>
        <v>610</v>
      </c>
      <c r="G32" s="272"/>
    </row>
    <row r="33" customFormat="false" ht="12.75" hidden="false" customHeight="false" outlineLevel="0" collapsed="false">
      <c r="A33" s="175" t="n">
        <v>21</v>
      </c>
      <c r="B33" s="282" t="s">
        <v>502</v>
      </c>
      <c r="C33" s="283" t="s">
        <v>483</v>
      </c>
      <c r="D33" s="284" t="n">
        <v>12</v>
      </c>
      <c r="E33" s="284" t="n">
        <v>40</v>
      </c>
      <c r="F33" s="284" t="n">
        <f aca="false">D33*E33</f>
        <v>480</v>
      </c>
      <c r="G33" s="272"/>
    </row>
    <row r="34" customFormat="false" ht="12.75" hidden="false" customHeight="false" outlineLevel="0" collapsed="false">
      <c r="A34" s="175" t="n">
        <v>22</v>
      </c>
      <c r="B34" s="282" t="s">
        <v>503</v>
      </c>
      <c r="C34" s="283" t="s">
        <v>483</v>
      </c>
      <c r="D34" s="284" t="n">
        <v>10</v>
      </c>
      <c r="E34" s="284" t="n">
        <v>223</v>
      </c>
      <c r="F34" s="284" t="n">
        <f aca="false">D34*E34</f>
        <v>2230</v>
      </c>
      <c r="G34" s="272"/>
    </row>
    <row r="35" customFormat="false" ht="12.75" hidden="false" customHeight="false" outlineLevel="0" collapsed="false">
      <c r="A35" s="175" t="n">
        <v>23</v>
      </c>
      <c r="B35" s="282" t="s">
        <v>504</v>
      </c>
      <c r="C35" s="283" t="s">
        <v>483</v>
      </c>
      <c r="D35" s="284" t="n">
        <v>59</v>
      </c>
      <c r="E35" s="284" t="n">
        <v>195</v>
      </c>
      <c r="F35" s="284" t="n">
        <f aca="false">D35*E35</f>
        <v>11505</v>
      </c>
      <c r="G35" s="272"/>
    </row>
    <row r="36" customFormat="false" ht="12.75" hidden="false" customHeight="false" outlineLevel="0" collapsed="false">
      <c r="A36" s="175" t="n">
        <v>24</v>
      </c>
      <c r="B36" s="282" t="s">
        <v>505</v>
      </c>
      <c r="C36" s="283" t="s">
        <v>483</v>
      </c>
      <c r="D36" s="284" t="n">
        <v>24</v>
      </c>
      <c r="E36" s="284" t="n">
        <v>197</v>
      </c>
      <c r="F36" s="284" t="n">
        <f aca="false">D36*E36</f>
        <v>4728</v>
      </c>
      <c r="G36" s="272"/>
    </row>
    <row r="37" customFormat="false" ht="12.75" hidden="false" customHeight="false" outlineLevel="0" collapsed="false">
      <c r="A37" s="175" t="n">
        <v>25</v>
      </c>
      <c r="B37" s="282" t="s">
        <v>506</v>
      </c>
      <c r="C37" s="283" t="s">
        <v>483</v>
      </c>
      <c r="D37" s="284" t="n">
        <v>15</v>
      </c>
      <c r="E37" s="284" t="n">
        <v>250</v>
      </c>
      <c r="F37" s="284" t="n">
        <f aca="false">D37*E37</f>
        <v>3750</v>
      </c>
      <c r="G37" s="272"/>
    </row>
    <row r="38" customFormat="false" ht="12.75" hidden="false" customHeight="false" outlineLevel="0" collapsed="false">
      <c r="A38" s="175" t="n">
        <v>26</v>
      </c>
      <c r="B38" s="282" t="s">
        <v>507</v>
      </c>
      <c r="C38" s="283" t="s">
        <v>483</v>
      </c>
      <c r="D38" s="284" t="n">
        <v>16</v>
      </c>
      <c r="E38" s="284" t="n">
        <v>820</v>
      </c>
      <c r="F38" s="284" t="n">
        <f aca="false">D38*E38</f>
        <v>13120</v>
      </c>
      <c r="G38" s="272"/>
    </row>
    <row r="39" customFormat="false" ht="12.75" hidden="false" customHeight="false" outlineLevel="0" collapsed="false">
      <c r="A39" s="175" t="n">
        <v>27</v>
      </c>
      <c r="B39" s="282" t="s">
        <v>508</v>
      </c>
      <c r="C39" s="283" t="s">
        <v>483</v>
      </c>
      <c r="D39" s="284" t="n">
        <v>55</v>
      </c>
      <c r="E39" s="284" t="n">
        <v>168</v>
      </c>
      <c r="F39" s="284" t="n">
        <f aca="false">D39*E39</f>
        <v>9240</v>
      </c>
      <c r="G39" s="272"/>
    </row>
    <row r="40" customFormat="false" ht="12.75" hidden="false" customHeight="false" outlineLevel="0" collapsed="false">
      <c r="A40" s="175" t="n">
        <v>28</v>
      </c>
      <c r="B40" s="282" t="s">
        <v>509</v>
      </c>
      <c r="C40" s="283" t="s">
        <v>483</v>
      </c>
      <c r="D40" s="284" t="n">
        <v>104</v>
      </c>
      <c r="E40" s="284" t="n">
        <v>48</v>
      </c>
      <c r="F40" s="284" t="n">
        <f aca="false">D40*E40</f>
        <v>4992</v>
      </c>
      <c r="G40" s="272"/>
    </row>
    <row r="41" customFormat="false" ht="12.75" hidden="false" customHeight="false" outlineLevel="0" collapsed="false">
      <c r="A41" s="175" t="n">
        <v>29</v>
      </c>
      <c r="B41" s="282" t="s">
        <v>510</v>
      </c>
      <c r="C41" s="283" t="s">
        <v>483</v>
      </c>
      <c r="D41" s="284" t="n">
        <v>156</v>
      </c>
      <c r="E41" s="284" t="n">
        <v>88</v>
      </c>
      <c r="F41" s="284" t="n">
        <f aca="false">D41*E41</f>
        <v>13728</v>
      </c>
      <c r="G41" s="272"/>
    </row>
    <row r="42" customFormat="false" ht="12.75" hidden="false" customHeight="false" outlineLevel="0" collapsed="false">
      <c r="A42" s="175" t="n">
        <v>30</v>
      </c>
      <c r="B42" s="282" t="s">
        <v>511</v>
      </c>
      <c r="C42" s="283" t="s">
        <v>483</v>
      </c>
      <c r="D42" s="284" t="n">
        <v>50</v>
      </c>
      <c r="E42" s="284" t="n">
        <v>37.5</v>
      </c>
      <c r="F42" s="284" t="n">
        <f aca="false">D42*E42</f>
        <v>1875</v>
      </c>
      <c r="G42" s="272"/>
    </row>
    <row r="43" customFormat="false" ht="12.75" hidden="false" customHeight="false" outlineLevel="0" collapsed="false">
      <c r="A43" s="175" t="n">
        <v>31</v>
      </c>
      <c r="B43" s="282" t="s">
        <v>512</v>
      </c>
      <c r="C43" s="283" t="s">
        <v>483</v>
      </c>
      <c r="D43" s="284" t="n">
        <v>175</v>
      </c>
      <c r="E43" s="284" t="n">
        <v>44</v>
      </c>
      <c r="F43" s="284" t="n">
        <f aca="false">D43*E43</f>
        <v>7700</v>
      </c>
      <c r="G43" s="272"/>
    </row>
    <row r="44" customFormat="false" ht="12.75" hidden="false" customHeight="false" outlineLevel="0" collapsed="false">
      <c r="A44" s="175" t="n">
        <v>32</v>
      </c>
      <c r="B44" s="282" t="s">
        <v>513</v>
      </c>
      <c r="C44" s="283" t="s">
        <v>483</v>
      </c>
      <c r="D44" s="284" t="n">
        <v>36</v>
      </c>
      <c r="E44" s="284" t="n">
        <v>103</v>
      </c>
      <c r="F44" s="284" t="n">
        <f aca="false">D44*E44</f>
        <v>3708</v>
      </c>
      <c r="G44" s="272"/>
    </row>
    <row r="45" customFormat="false" ht="12.75" hidden="false" customHeight="false" outlineLevel="0" collapsed="false">
      <c r="A45" s="175" t="n">
        <v>33</v>
      </c>
      <c r="B45" s="282" t="s">
        <v>514</v>
      </c>
      <c r="C45" s="283" t="s">
        <v>483</v>
      </c>
      <c r="D45" s="284" t="n">
        <v>8</v>
      </c>
      <c r="E45" s="284" t="n">
        <v>471</v>
      </c>
      <c r="F45" s="284" t="n">
        <f aca="false">D45*E45</f>
        <v>3768</v>
      </c>
      <c r="G45" s="272"/>
    </row>
    <row r="46" customFormat="false" ht="12.75" hidden="false" customHeight="false" outlineLevel="0" collapsed="false">
      <c r="B46" s="285" t="s">
        <v>206</v>
      </c>
      <c r="C46" s="280"/>
      <c r="D46" s="286"/>
      <c r="E46" s="286"/>
      <c r="F46" s="287" t="n">
        <f aca="false">SUM(F11:F45)</f>
        <v>214589</v>
      </c>
      <c r="G46" s="272"/>
    </row>
    <row r="47" customFormat="false" ht="12.75" hidden="false" customHeight="false" outlineLevel="0" collapsed="false">
      <c r="B47" s="288"/>
      <c r="C47" s="272"/>
      <c r="D47" s="289"/>
      <c r="E47" s="289"/>
      <c r="F47" s="289"/>
      <c r="G47" s="272"/>
    </row>
    <row r="48" customFormat="false" ht="12.75" hidden="false" customHeight="false" outlineLevel="0" collapsed="false">
      <c r="B48" s="288"/>
      <c r="C48" s="272"/>
      <c r="D48" s="289"/>
      <c r="E48" s="289"/>
      <c r="F48" s="289"/>
      <c r="G48" s="272"/>
    </row>
    <row r="49" customFormat="false" ht="12.75" hidden="false" customHeight="false" outlineLevel="0" collapsed="false">
      <c r="B49" s="288"/>
      <c r="C49" s="272"/>
      <c r="D49" s="289"/>
      <c r="E49" s="289"/>
      <c r="F49" s="289"/>
      <c r="G49" s="272"/>
    </row>
    <row r="50" customFormat="false" ht="12.75" hidden="false" customHeight="false" outlineLevel="0" collapsed="false">
      <c r="B50" s="288"/>
      <c r="C50" s="272"/>
      <c r="D50" s="289"/>
      <c r="E50" s="289"/>
      <c r="F50" s="289"/>
      <c r="G50" s="272"/>
    </row>
    <row r="51" customFormat="false" ht="12.75" hidden="false" customHeight="false" outlineLevel="0" collapsed="false">
      <c r="B51" s="288"/>
      <c r="C51" s="272"/>
      <c r="D51" s="289"/>
      <c r="E51" s="289"/>
      <c r="F51" s="289"/>
      <c r="G51" s="272"/>
    </row>
    <row r="52" customFormat="false" ht="12.75" hidden="false" customHeight="false" outlineLevel="0" collapsed="false">
      <c r="B52" s="288"/>
      <c r="C52" s="272"/>
      <c r="D52" s="290"/>
      <c r="E52" s="290" t="s">
        <v>465</v>
      </c>
      <c r="F52" s="289"/>
      <c r="G52" s="272"/>
    </row>
    <row r="53" customFormat="false" ht="12.75" hidden="false" customHeight="false" outlineLevel="0" collapsed="false">
      <c r="B53" s="288"/>
      <c r="C53" s="272"/>
      <c r="D53" s="291"/>
      <c r="E53" s="290"/>
      <c r="F53" s="289"/>
      <c r="G53" s="272"/>
    </row>
    <row r="54" customFormat="false" ht="12.75" hidden="false" customHeight="false" outlineLevel="0" collapsed="false">
      <c r="B54" s="288"/>
      <c r="C54" s="272"/>
      <c r="D54" s="290"/>
      <c r="E54" s="292" t="s">
        <v>515</v>
      </c>
      <c r="F54" s="289"/>
      <c r="G54" s="272"/>
    </row>
    <row r="55" customFormat="false" ht="12.75" hidden="false" customHeight="false" outlineLevel="0" collapsed="false">
      <c r="B55" s="288"/>
      <c r="C55" s="272"/>
      <c r="D55" s="290"/>
      <c r="E55" s="292"/>
      <c r="F55" s="289"/>
      <c r="G55" s="272"/>
    </row>
    <row r="56" customFormat="false" ht="12.75" hidden="false" customHeight="false" outlineLevel="0" collapsed="false">
      <c r="B56" s="288"/>
      <c r="C56" s="272"/>
      <c r="D56" s="290"/>
      <c r="E56" s="292"/>
      <c r="F56" s="289"/>
      <c r="G56" s="272"/>
    </row>
    <row r="57" customFormat="false" ht="12.75" hidden="false" customHeight="false" outlineLevel="0" collapsed="false">
      <c r="B57" s="288"/>
      <c r="C57" s="272"/>
      <c r="D57" s="290"/>
      <c r="E57" s="292"/>
      <c r="F57" s="289"/>
      <c r="G57" s="272"/>
    </row>
    <row r="58" customFormat="false" ht="12.75" hidden="false" customHeight="false" outlineLevel="0" collapsed="false">
      <c r="B58" s="288"/>
      <c r="C58" s="272"/>
      <c r="D58" s="290"/>
      <c r="E58" s="292"/>
      <c r="F58" s="289"/>
      <c r="G58" s="272"/>
    </row>
    <row r="59" customFormat="false" ht="12.75" hidden="false" customHeight="false" outlineLevel="0" collapsed="false">
      <c r="B59" s="288"/>
      <c r="C59" s="272"/>
      <c r="D59" s="290"/>
      <c r="E59" s="292"/>
      <c r="F59" s="289"/>
      <c r="G59" s="272"/>
    </row>
    <row r="60" customFormat="false" ht="12.75" hidden="false" customHeight="false" outlineLevel="0" collapsed="false">
      <c r="B60" s="288"/>
      <c r="C60" s="272"/>
      <c r="D60" s="290"/>
      <c r="E60" s="292"/>
      <c r="F60" s="289"/>
      <c r="G60" s="272"/>
    </row>
    <row r="61" customFormat="false" ht="12.75" hidden="false" customHeight="false" outlineLevel="0" collapsed="false">
      <c r="B61" s="288"/>
      <c r="C61" s="272"/>
      <c r="D61" s="290"/>
      <c r="E61" s="292"/>
      <c r="F61" s="289"/>
      <c r="G61" s="272"/>
    </row>
    <row r="62" customFormat="false" ht="12.75" hidden="false" customHeight="false" outlineLevel="0" collapsed="false">
      <c r="B62" s="272"/>
      <c r="C62" s="273" t="s">
        <v>516</v>
      </c>
      <c r="D62" s="273"/>
      <c r="E62" s="272"/>
      <c r="G62" s="272"/>
    </row>
    <row r="63" customFormat="false" ht="15.75" hidden="false" customHeight="false" outlineLevel="0" collapsed="false">
      <c r="B63" s="274"/>
      <c r="C63" s="273" t="s">
        <v>469</v>
      </c>
      <c r="D63" s="275"/>
      <c r="E63" s="275"/>
      <c r="F63" s="275"/>
      <c r="G63" s="272"/>
    </row>
    <row r="64" customFormat="false" ht="12.75" hidden="false" customHeight="false" outlineLevel="0" collapsed="false">
      <c r="B64" s="276"/>
      <c r="C64" s="272"/>
      <c r="D64" s="272"/>
      <c r="E64" s="272"/>
      <c r="F64" s="273" t="s">
        <v>24</v>
      </c>
      <c r="G64" s="272"/>
    </row>
    <row r="65" customFormat="false" ht="12.75" hidden="false" customHeight="false" outlineLevel="0" collapsed="false">
      <c r="B65" s="276" t="s">
        <v>470</v>
      </c>
      <c r="C65" s="273" t="s">
        <v>471</v>
      </c>
      <c r="D65" s="272"/>
      <c r="E65" s="272"/>
      <c r="F65" s="275"/>
      <c r="G65" s="272"/>
    </row>
    <row r="66" customFormat="false" ht="12.75" hidden="false" customHeight="false" outlineLevel="0" collapsed="false">
      <c r="B66" s="276" t="s">
        <v>472</v>
      </c>
      <c r="C66" s="273" t="s">
        <v>8</v>
      </c>
      <c r="D66" s="272"/>
      <c r="E66" s="272"/>
      <c r="F66" s="275"/>
      <c r="G66" s="272"/>
    </row>
    <row r="67" customFormat="false" ht="12.75" hidden="false" customHeight="false" outlineLevel="0" collapsed="false">
      <c r="B67" s="276" t="s">
        <v>473</v>
      </c>
      <c r="C67" s="273" t="s">
        <v>474</v>
      </c>
      <c r="D67" s="272"/>
      <c r="E67" s="272"/>
      <c r="F67" s="275"/>
      <c r="G67" s="272"/>
    </row>
    <row r="68" customFormat="false" ht="12.75" hidden="false" customHeight="false" outlineLevel="0" collapsed="false">
      <c r="B68" s="277" t="s">
        <v>475</v>
      </c>
      <c r="C68" s="273" t="s">
        <v>476</v>
      </c>
      <c r="D68" s="272"/>
      <c r="E68" s="272"/>
      <c r="F68" s="272"/>
      <c r="G68" s="272"/>
    </row>
    <row r="69" customFormat="false" ht="12.75" hidden="false" customHeight="false" outlineLevel="0" collapsed="false">
      <c r="B69" s="277" t="s">
        <v>477</v>
      </c>
      <c r="C69" s="278" t="n">
        <f aca="false">+35582254944</f>
        <v>35582254944</v>
      </c>
      <c r="D69" s="272"/>
      <c r="E69" s="272"/>
      <c r="F69" s="272"/>
      <c r="G69" s="272"/>
    </row>
    <row r="70" customFormat="false" ht="12.75" hidden="false" customHeight="false" outlineLevel="0" collapsed="false">
      <c r="B70" s="288"/>
      <c r="C70" s="272"/>
      <c r="D70" s="289"/>
      <c r="E70" s="289"/>
      <c r="F70" s="289"/>
      <c r="G70" s="272"/>
    </row>
    <row r="71" customFormat="false" ht="12.75" hidden="false" customHeight="false" outlineLevel="0" collapsed="false">
      <c r="B71" s="288"/>
      <c r="C71" s="272"/>
      <c r="D71" s="289"/>
      <c r="E71" s="289"/>
      <c r="F71" s="289"/>
      <c r="G71" s="272"/>
    </row>
    <row r="72" customFormat="false" ht="12.75" hidden="false" customHeight="false" outlineLevel="0" collapsed="false">
      <c r="A72" s="175" t="s">
        <v>32</v>
      </c>
      <c r="B72" s="279" t="s">
        <v>517</v>
      </c>
      <c r="C72" s="280" t="s">
        <v>479</v>
      </c>
      <c r="D72" s="281" t="s">
        <v>518</v>
      </c>
      <c r="E72" s="281" t="s">
        <v>519</v>
      </c>
      <c r="F72" s="281" t="s">
        <v>520</v>
      </c>
      <c r="G72" s="272"/>
    </row>
    <row r="73" customFormat="false" ht="12.75" hidden="false" customHeight="false" outlineLevel="0" collapsed="false">
      <c r="A73" s="175" t="n">
        <v>1</v>
      </c>
      <c r="B73" s="282" t="s">
        <v>521</v>
      </c>
      <c r="C73" s="283" t="s">
        <v>483</v>
      </c>
      <c r="D73" s="284" t="n">
        <v>53</v>
      </c>
      <c r="E73" s="284" t="n">
        <v>490.208379310345</v>
      </c>
      <c r="F73" s="284" t="n">
        <v>25981.0441034483</v>
      </c>
    </row>
    <row r="74" customFormat="false" ht="12.75" hidden="false" customHeight="false" outlineLevel="0" collapsed="false">
      <c r="A74" s="175" t="n">
        <v>2</v>
      </c>
      <c r="B74" s="282" t="s">
        <v>522</v>
      </c>
      <c r="C74" s="283" t="s">
        <v>483</v>
      </c>
      <c r="D74" s="284" t="n">
        <v>1</v>
      </c>
      <c r="E74" s="284" t="n">
        <v>49.5381322846096</v>
      </c>
      <c r="F74" s="284" t="n">
        <v>49.5381322846096</v>
      </c>
    </row>
    <row r="75" customFormat="false" ht="12.75" hidden="false" customHeight="false" outlineLevel="0" collapsed="false">
      <c r="A75" s="175" t="n">
        <v>3</v>
      </c>
      <c r="B75" s="282" t="s">
        <v>523</v>
      </c>
      <c r="C75" s="283" t="s">
        <v>483</v>
      </c>
      <c r="D75" s="284" t="n">
        <v>55</v>
      </c>
      <c r="E75" s="284" t="n">
        <v>64.3062357557445</v>
      </c>
      <c r="F75" s="284" t="n">
        <v>3536.84296656595</v>
      </c>
    </row>
    <row r="76" customFormat="false" ht="12.75" hidden="false" customHeight="false" outlineLevel="0" collapsed="false">
      <c r="A76" s="175" t="n">
        <v>4</v>
      </c>
      <c r="B76" s="282" t="s">
        <v>524</v>
      </c>
      <c r="C76" s="283" t="s">
        <v>483</v>
      </c>
      <c r="D76" s="284" t="n">
        <v>34</v>
      </c>
      <c r="E76" s="284" t="n">
        <v>130.060382811336</v>
      </c>
      <c r="F76" s="284" t="n">
        <v>4422.05301558542</v>
      </c>
    </row>
    <row r="77" customFormat="false" ht="12.75" hidden="false" customHeight="false" outlineLevel="0" collapsed="false">
      <c r="A77" s="175" t="n">
        <v>5</v>
      </c>
      <c r="B77" s="282" t="s">
        <v>525</v>
      </c>
      <c r="C77" s="283" t="s">
        <v>483</v>
      </c>
      <c r="D77" s="284" t="n">
        <v>30</v>
      </c>
      <c r="E77" s="284" t="n">
        <v>99.7686189712006</v>
      </c>
      <c r="F77" s="284" t="n">
        <v>2993.05856913602</v>
      </c>
    </row>
    <row r="78" customFormat="false" ht="12.75" hidden="false" customHeight="false" outlineLevel="0" collapsed="false">
      <c r="A78" s="175" t="n">
        <v>6</v>
      </c>
      <c r="B78" s="282" t="s">
        <v>526</v>
      </c>
      <c r="C78" s="283" t="s">
        <v>483</v>
      </c>
      <c r="D78" s="284" t="n">
        <v>1070</v>
      </c>
      <c r="E78" s="284" t="n">
        <v>7.07245703707018</v>
      </c>
      <c r="F78" s="284" t="n">
        <v>7567.52902966509</v>
      </c>
    </row>
    <row r="79" customFormat="false" ht="12.75" hidden="false" customHeight="false" outlineLevel="0" collapsed="false">
      <c r="A79" s="175" t="n">
        <v>7</v>
      </c>
      <c r="B79" s="282" t="s">
        <v>527</v>
      </c>
      <c r="C79" s="283" t="s">
        <v>483</v>
      </c>
      <c r="D79" s="284" t="n">
        <v>150</v>
      </c>
      <c r="E79" s="284" t="n">
        <v>21.07</v>
      </c>
      <c r="F79" s="284" t="n">
        <v>3160.5</v>
      </c>
    </row>
    <row r="80" customFormat="false" ht="12.75" hidden="false" customHeight="false" outlineLevel="0" collapsed="false">
      <c r="A80" s="175" t="n">
        <v>8</v>
      </c>
      <c r="B80" s="282" t="s">
        <v>528</v>
      </c>
      <c r="C80" s="283" t="s">
        <v>483</v>
      </c>
      <c r="D80" s="284" t="n">
        <v>52</v>
      </c>
      <c r="E80" s="284" t="n">
        <v>26.9999977112829</v>
      </c>
      <c r="F80" s="284" t="n">
        <v>1403.99988098671</v>
      </c>
    </row>
    <row r="81" customFormat="false" ht="12.75" hidden="false" customHeight="false" outlineLevel="0" collapsed="false">
      <c r="A81" s="175" t="n">
        <v>9</v>
      </c>
      <c r="B81" s="282" t="s">
        <v>529</v>
      </c>
      <c r="C81" s="283" t="s">
        <v>483</v>
      </c>
      <c r="D81" s="284" t="n">
        <v>60</v>
      </c>
      <c r="E81" s="284" t="n">
        <v>31.59979946199</v>
      </c>
      <c r="F81" s="284" t="n">
        <v>1895.9879677194</v>
      </c>
    </row>
    <row r="82" customFormat="false" ht="12.75" hidden="false" customHeight="false" outlineLevel="0" collapsed="false">
      <c r="A82" s="175" t="n">
        <v>10</v>
      </c>
      <c r="B82" s="282" t="s">
        <v>530</v>
      </c>
      <c r="C82" s="283" t="s">
        <v>483</v>
      </c>
      <c r="D82" s="284" t="n">
        <v>8</v>
      </c>
      <c r="E82" s="284" t="n">
        <v>31.73</v>
      </c>
      <c r="F82" s="284" t="n">
        <v>253.84</v>
      </c>
    </row>
    <row r="83" customFormat="false" ht="12.75" hidden="false" customHeight="false" outlineLevel="0" collapsed="false">
      <c r="A83" s="175" t="n">
        <v>11</v>
      </c>
      <c r="B83" s="282" t="s">
        <v>531</v>
      </c>
      <c r="C83" s="283" t="s">
        <v>483</v>
      </c>
      <c r="D83" s="284" t="n">
        <v>100</v>
      </c>
      <c r="E83" s="284" t="n">
        <v>15.94</v>
      </c>
      <c r="F83" s="284" t="n">
        <v>1594</v>
      </c>
    </row>
    <row r="84" customFormat="false" ht="12.75" hidden="false" customHeight="false" outlineLevel="0" collapsed="false">
      <c r="A84" s="175" t="n">
        <v>12</v>
      </c>
      <c r="B84" s="282" t="s">
        <v>532</v>
      </c>
      <c r="C84" s="283" t="s">
        <v>483</v>
      </c>
      <c r="D84" s="284" t="n">
        <v>100</v>
      </c>
      <c r="E84" s="284" t="n">
        <v>14.7</v>
      </c>
      <c r="F84" s="284" t="n">
        <v>1470</v>
      </c>
    </row>
    <row r="85" customFormat="false" ht="12.75" hidden="false" customHeight="false" outlineLevel="0" collapsed="false">
      <c r="A85" s="175" t="n">
        <v>13</v>
      </c>
      <c r="B85" s="282" t="s">
        <v>533</v>
      </c>
      <c r="C85" s="283" t="s">
        <v>483</v>
      </c>
      <c r="D85" s="284" t="n">
        <v>6</v>
      </c>
      <c r="E85" s="284" t="n">
        <v>130.944047648452</v>
      </c>
      <c r="F85" s="284" t="n">
        <v>785.664285890713</v>
      </c>
    </row>
    <row r="86" customFormat="false" ht="12.75" hidden="false" customHeight="false" outlineLevel="0" collapsed="false">
      <c r="A86" s="175" t="n">
        <v>14</v>
      </c>
      <c r="B86" s="282" t="s">
        <v>534</v>
      </c>
      <c r="C86" s="283" t="s">
        <v>483</v>
      </c>
      <c r="D86" s="284" t="n">
        <v>17</v>
      </c>
      <c r="E86" s="284" t="n">
        <v>131.448835764764</v>
      </c>
      <c r="F86" s="284" t="n">
        <v>2234.63020800099</v>
      </c>
    </row>
    <row r="87" customFormat="false" ht="12.75" hidden="false" customHeight="false" outlineLevel="0" collapsed="false">
      <c r="A87" s="175" t="n">
        <v>15</v>
      </c>
      <c r="B87" s="282" t="s">
        <v>535</v>
      </c>
      <c r="C87" s="283" t="s">
        <v>483</v>
      </c>
      <c r="D87" s="284" t="n">
        <v>1000</v>
      </c>
      <c r="E87" s="284" t="n">
        <v>9.8</v>
      </c>
      <c r="F87" s="284" t="n">
        <v>9800</v>
      </c>
    </row>
    <row r="88" customFormat="false" ht="12.75" hidden="false" customHeight="false" outlineLevel="0" collapsed="false">
      <c r="A88" s="175" t="n">
        <v>16</v>
      </c>
      <c r="B88" s="282" t="s">
        <v>536</v>
      </c>
      <c r="C88" s="283" t="s">
        <v>483</v>
      </c>
      <c r="D88" s="284" t="n">
        <v>3624</v>
      </c>
      <c r="E88" s="284" t="n">
        <v>10.6211195294251</v>
      </c>
      <c r="F88" s="284" t="n">
        <v>38490.9371746364</v>
      </c>
    </row>
    <row r="89" customFormat="false" ht="12.75" hidden="false" customHeight="false" outlineLevel="0" collapsed="false">
      <c r="A89" s="175" t="n">
        <v>17</v>
      </c>
      <c r="B89" s="282" t="s">
        <v>537</v>
      </c>
      <c r="C89" s="283" t="s">
        <v>483</v>
      </c>
      <c r="D89" s="284" t="n">
        <v>218</v>
      </c>
      <c r="E89" s="284" t="n">
        <v>65.9066599124005</v>
      </c>
      <c r="F89" s="284" t="n">
        <v>14367.6518609033</v>
      </c>
    </row>
    <row r="90" customFormat="false" ht="12.75" hidden="false" customHeight="false" outlineLevel="0" collapsed="false">
      <c r="A90" s="175" t="n">
        <v>18</v>
      </c>
      <c r="B90" s="282" t="s">
        <v>538</v>
      </c>
      <c r="C90" s="283" t="s">
        <v>483</v>
      </c>
      <c r="D90" s="284" t="n">
        <v>108</v>
      </c>
      <c r="E90" s="284" t="n">
        <v>155.910524202545</v>
      </c>
      <c r="F90" s="284" t="n">
        <v>16838.3366138749</v>
      </c>
    </row>
    <row r="91" customFormat="false" ht="12.75" hidden="false" customHeight="false" outlineLevel="0" collapsed="false">
      <c r="A91" s="175" t="n">
        <v>19</v>
      </c>
      <c r="B91" s="282" t="s">
        <v>539</v>
      </c>
      <c r="C91" s="283" t="s">
        <v>483</v>
      </c>
      <c r="D91" s="284" t="n">
        <v>16</v>
      </c>
      <c r="E91" s="284" t="n">
        <v>274.190000976281</v>
      </c>
      <c r="F91" s="284" t="n">
        <v>4387.0400156205</v>
      </c>
    </row>
    <row r="92" customFormat="false" ht="12.75" hidden="false" customHeight="false" outlineLevel="0" collapsed="false">
      <c r="A92" s="175" t="n">
        <v>20</v>
      </c>
      <c r="B92" s="282" t="s">
        <v>540</v>
      </c>
      <c r="C92" s="283" t="s">
        <v>483</v>
      </c>
      <c r="D92" s="284" t="n">
        <v>26</v>
      </c>
      <c r="E92" s="284" t="n">
        <v>386.765876374191</v>
      </c>
      <c r="F92" s="284" t="n">
        <v>10055.912785729</v>
      </c>
    </row>
    <row r="93" customFormat="false" ht="12.75" hidden="false" customHeight="false" outlineLevel="0" collapsed="false">
      <c r="A93" s="175" t="n">
        <v>21</v>
      </c>
      <c r="B93" s="282" t="s">
        <v>541</v>
      </c>
      <c r="C93" s="283" t="s">
        <v>483</v>
      </c>
      <c r="D93" s="284" t="n">
        <v>15</v>
      </c>
      <c r="E93" s="284" t="n">
        <v>135.106382978723</v>
      </c>
      <c r="F93" s="284" t="n">
        <v>2026.59574468085</v>
      </c>
    </row>
    <row r="94" customFormat="false" ht="12.75" hidden="false" customHeight="false" outlineLevel="0" collapsed="false">
      <c r="A94" s="175" t="n">
        <v>22</v>
      </c>
      <c r="B94" s="282" t="s">
        <v>542</v>
      </c>
      <c r="C94" s="283" t="s">
        <v>483</v>
      </c>
      <c r="D94" s="284" t="n">
        <v>10</v>
      </c>
      <c r="E94" s="284" t="n">
        <v>632</v>
      </c>
      <c r="F94" s="284" t="n">
        <v>6320</v>
      </c>
    </row>
    <row r="95" customFormat="false" ht="12.75" hidden="false" customHeight="false" outlineLevel="0" collapsed="false">
      <c r="A95" s="175" t="n">
        <v>23</v>
      </c>
      <c r="B95" s="282" t="s">
        <v>543</v>
      </c>
      <c r="C95" s="283" t="s">
        <v>483</v>
      </c>
      <c r="D95" s="284" t="n">
        <v>20</v>
      </c>
      <c r="E95" s="284" t="n">
        <v>225</v>
      </c>
      <c r="F95" s="284" t="n">
        <v>4500</v>
      </c>
    </row>
    <row r="96" customFormat="false" ht="12.75" hidden="false" customHeight="false" outlineLevel="0" collapsed="false">
      <c r="A96" s="175" t="n">
        <v>24</v>
      </c>
      <c r="B96" s="282" t="s">
        <v>544</v>
      </c>
      <c r="C96" s="283" t="s">
        <v>483</v>
      </c>
      <c r="D96" s="284" t="n">
        <v>37</v>
      </c>
      <c r="E96" s="284" t="n">
        <v>594.972972972973</v>
      </c>
      <c r="F96" s="284" t="n">
        <v>22014</v>
      </c>
    </row>
    <row r="97" customFormat="false" ht="12.75" hidden="false" customHeight="false" outlineLevel="0" collapsed="false">
      <c r="A97" s="175" t="n">
        <v>25</v>
      </c>
      <c r="B97" s="282" t="s">
        <v>545</v>
      </c>
      <c r="C97" s="283" t="s">
        <v>483</v>
      </c>
      <c r="D97" s="284" t="n">
        <v>51</v>
      </c>
      <c r="E97" s="284" t="n">
        <v>156.571428571429</v>
      </c>
      <c r="F97" s="284" t="n">
        <v>7985.14285714286</v>
      </c>
    </row>
    <row r="98" customFormat="false" ht="12.75" hidden="false" customHeight="false" outlineLevel="0" collapsed="false">
      <c r="A98" s="175" t="n">
        <v>26</v>
      </c>
      <c r="B98" s="282" t="s">
        <v>546</v>
      </c>
      <c r="C98" s="283" t="s">
        <v>483</v>
      </c>
      <c r="D98" s="284" t="n">
        <v>34</v>
      </c>
      <c r="E98" s="284" t="n">
        <v>75.847993216864</v>
      </c>
      <c r="F98" s="284" t="n">
        <v>2578.83176937338</v>
      </c>
    </row>
    <row r="99" customFormat="false" ht="12.75" hidden="false" customHeight="false" outlineLevel="0" collapsed="false">
      <c r="A99" s="175" t="n">
        <v>27</v>
      </c>
      <c r="B99" s="282" t="s">
        <v>547</v>
      </c>
      <c r="C99" s="283" t="s">
        <v>483</v>
      </c>
      <c r="D99" s="284" t="n">
        <v>6</v>
      </c>
      <c r="E99" s="284" t="n">
        <v>306</v>
      </c>
      <c r="F99" s="284" t="n">
        <v>1836</v>
      </c>
    </row>
    <row r="100" customFormat="false" ht="12.75" hidden="false" customHeight="false" outlineLevel="0" collapsed="false">
      <c r="A100" s="175" t="n">
        <v>28</v>
      </c>
      <c r="B100" s="282" t="s">
        <v>548</v>
      </c>
      <c r="C100" s="283" t="s">
        <v>483</v>
      </c>
      <c r="D100" s="284" t="n">
        <v>14</v>
      </c>
      <c r="E100" s="284" t="n">
        <v>150.813707317073</v>
      </c>
      <c r="F100" s="284" t="n">
        <v>2111.39190243902</v>
      </c>
    </row>
    <row r="101" customFormat="false" ht="12.75" hidden="false" customHeight="false" outlineLevel="0" collapsed="false">
      <c r="A101" s="175" t="n">
        <v>29</v>
      </c>
      <c r="B101" s="282" t="s">
        <v>549</v>
      </c>
      <c r="C101" s="283" t="s">
        <v>483</v>
      </c>
      <c r="D101" s="284" t="n">
        <v>10</v>
      </c>
      <c r="E101" s="284" t="n">
        <v>247</v>
      </c>
      <c r="F101" s="284" t="n">
        <v>2470</v>
      </c>
    </row>
    <row r="102" customFormat="false" ht="12.75" hidden="false" customHeight="false" outlineLevel="0" collapsed="false">
      <c r="A102" s="175" t="n">
        <v>30</v>
      </c>
      <c r="B102" s="282" t="s">
        <v>550</v>
      </c>
      <c r="C102" s="283" t="s">
        <v>483</v>
      </c>
      <c r="D102" s="284" t="n">
        <v>71</v>
      </c>
      <c r="E102" s="284" t="n">
        <v>170.620803864068</v>
      </c>
      <c r="F102" s="284" t="n">
        <v>12114.0770743488</v>
      </c>
    </row>
    <row r="103" customFormat="false" ht="12.75" hidden="false" customHeight="false" outlineLevel="0" collapsed="false">
      <c r="A103" s="175" t="n">
        <v>31</v>
      </c>
      <c r="B103" s="282" t="s">
        <v>551</v>
      </c>
      <c r="C103" s="283" t="s">
        <v>483</v>
      </c>
      <c r="D103" s="284" t="n">
        <v>27</v>
      </c>
      <c r="E103" s="284" t="n">
        <v>85</v>
      </c>
      <c r="F103" s="284" t="n">
        <v>2295</v>
      </c>
    </row>
    <row r="104" customFormat="false" ht="12.75" hidden="false" customHeight="false" outlineLevel="0" collapsed="false">
      <c r="A104" s="175" t="n">
        <v>32</v>
      </c>
      <c r="B104" s="282" t="s">
        <v>552</v>
      </c>
      <c r="C104" s="283" t="s">
        <v>483</v>
      </c>
      <c r="D104" s="284" t="n">
        <v>32</v>
      </c>
      <c r="E104" s="284" t="n">
        <v>187.083639084083</v>
      </c>
      <c r="F104" s="284" t="n">
        <v>5986.67645069064</v>
      </c>
    </row>
    <row r="105" customFormat="false" ht="12.75" hidden="false" customHeight="false" outlineLevel="0" collapsed="false">
      <c r="A105" s="175" t="n">
        <v>33</v>
      </c>
      <c r="B105" s="282" t="s">
        <v>553</v>
      </c>
      <c r="C105" s="283" t="s">
        <v>483</v>
      </c>
      <c r="D105" s="284" t="n">
        <v>12</v>
      </c>
      <c r="E105" s="284" t="n">
        <v>609</v>
      </c>
      <c r="F105" s="284" t="n">
        <v>7308</v>
      </c>
    </row>
    <row r="106" customFormat="false" ht="12.75" hidden="false" customHeight="false" outlineLevel="0" collapsed="false">
      <c r="A106" s="175" t="n">
        <v>34</v>
      </c>
      <c r="B106" s="282" t="s">
        <v>554</v>
      </c>
      <c r="C106" s="283" t="s">
        <v>483</v>
      </c>
      <c r="D106" s="284" t="n">
        <v>38</v>
      </c>
      <c r="E106" s="284" t="n">
        <v>253.988787922865</v>
      </c>
      <c r="F106" s="284" t="n">
        <v>9651.57394106886</v>
      </c>
    </row>
    <row r="107" customFormat="false" ht="12.75" hidden="false" customHeight="false" outlineLevel="0" collapsed="false">
      <c r="A107" s="175" t="n">
        <v>35</v>
      </c>
      <c r="B107" s="282" t="s">
        <v>555</v>
      </c>
      <c r="C107" s="283" t="s">
        <v>483</v>
      </c>
      <c r="D107" s="284" t="n">
        <v>56</v>
      </c>
      <c r="E107" s="284" t="n">
        <v>98.6845545364632</v>
      </c>
      <c r="F107" s="284" t="n">
        <v>5526.33505404194</v>
      </c>
    </row>
    <row r="108" customFormat="false" ht="12.75" hidden="false" customHeight="false" outlineLevel="0" collapsed="false">
      <c r="A108" s="175" t="n">
        <v>36</v>
      </c>
      <c r="B108" s="282" t="s">
        <v>556</v>
      </c>
      <c r="C108" s="283" t="s">
        <v>483</v>
      </c>
      <c r="D108" s="284" t="n">
        <v>86</v>
      </c>
      <c r="E108" s="284" t="n">
        <v>155.532136244838</v>
      </c>
      <c r="F108" s="284" t="n">
        <v>13375.7637170561</v>
      </c>
    </row>
    <row r="109" customFormat="false" ht="12.75" hidden="false" customHeight="false" outlineLevel="0" collapsed="false">
      <c r="A109" s="175" t="n">
        <v>37</v>
      </c>
      <c r="B109" s="282" t="s">
        <v>557</v>
      </c>
      <c r="C109" s="283" t="s">
        <v>483</v>
      </c>
      <c r="D109" s="284" t="n">
        <v>27</v>
      </c>
      <c r="E109" s="284" t="n">
        <v>185.5</v>
      </c>
      <c r="F109" s="284" t="n">
        <v>5008.5</v>
      </c>
    </row>
    <row r="110" customFormat="false" ht="12.75" hidden="false" customHeight="false" outlineLevel="0" collapsed="false">
      <c r="A110" s="175" t="n">
        <v>38</v>
      </c>
      <c r="B110" s="282" t="s">
        <v>558</v>
      </c>
      <c r="C110" s="283" t="s">
        <v>483</v>
      </c>
      <c r="D110" s="284" t="n">
        <v>804</v>
      </c>
      <c r="E110" s="284" t="n">
        <v>11.996562329968</v>
      </c>
      <c r="F110" s="284" t="n">
        <v>9645.23611329426</v>
      </c>
    </row>
    <row r="111" customFormat="false" ht="12.75" hidden="false" customHeight="false" outlineLevel="0" collapsed="false">
      <c r="A111" s="175" t="n">
        <v>39</v>
      </c>
      <c r="B111" s="282" t="s">
        <v>559</v>
      </c>
      <c r="C111" s="283" t="s">
        <v>483</v>
      </c>
      <c r="D111" s="284" t="n">
        <v>19</v>
      </c>
      <c r="E111" s="284" t="n">
        <v>269.495654973798</v>
      </c>
      <c r="F111" s="284" t="n">
        <v>5120.41744450216</v>
      </c>
    </row>
    <row r="112" customFormat="false" ht="12.75" hidden="false" customHeight="false" outlineLevel="0" collapsed="false">
      <c r="A112" s="175" t="n">
        <v>40</v>
      </c>
      <c r="B112" s="282" t="s">
        <v>560</v>
      </c>
      <c r="C112" s="283" t="s">
        <v>483</v>
      </c>
      <c r="D112" s="284" t="n">
        <v>5</v>
      </c>
      <c r="E112" s="284" t="n">
        <v>1104.932621558</v>
      </c>
      <c r="F112" s="284" t="n">
        <v>5524.66310779001</v>
      </c>
    </row>
    <row r="113" customFormat="false" ht="12.75" hidden="false" customHeight="false" outlineLevel="0" collapsed="false">
      <c r="A113" s="175" t="n">
        <v>41</v>
      </c>
      <c r="B113" s="282" t="s">
        <v>561</v>
      </c>
      <c r="C113" s="283" t="s">
        <v>483</v>
      </c>
      <c r="D113" s="284" t="n">
        <v>20</v>
      </c>
      <c r="E113" s="284" t="n">
        <v>329.571428571429</v>
      </c>
      <c r="F113" s="284" t="n">
        <v>6591.42857142857</v>
      </c>
    </row>
    <row r="114" customFormat="false" ht="12.75" hidden="false" customHeight="false" outlineLevel="0" collapsed="false">
      <c r="A114" s="175" t="n">
        <v>42</v>
      </c>
      <c r="B114" s="282" t="s">
        <v>562</v>
      </c>
      <c r="C114" s="283" t="s">
        <v>483</v>
      </c>
      <c r="D114" s="284" t="n">
        <v>8</v>
      </c>
      <c r="E114" s="284" t="n">
        <v>1200</v>
      </c>
      <c r="F114" s="284" t="n">
        <v>9600</v>
      </c>
    </row>
    <row r="115" customFormat="false" ht="12.75" hidden="false" customHeight="false" outlineLevel="0" collapsed="false">
      <c r="A115" s="175" t="n">
        <v>43</v>
      </c>
      <c r="B115" s="282" t="s">
        <v>563</v>
      </c>
      <c r="C115" s="283" t="s">
        <v>483</v>
      </c>
      <c r="D115" s="284" t="n">
        <v>265</v>
      </c>
      <c r="E115" s="284" t="n">
        <v>35.8288009191185</v>
      </c>
      <c r="F115" s="284" t="n">
        <v>9494.6322435664</v>
      </c>
    </row>
    <row r="116" customFormat="false" ht="12.75" hidden="false" customHeight="false" outlineLevel="0" collapsed="false">
      <c r="A116" s="175" t="n">
        <v>44</v>
      </c>
      <c r="B116" s="282" t="s">
        <v>564</v>
      </c>
      <c r="C116" s="283" t="s">
        <v>483</v>
      </c>
      <c r="D116" s="284" t="n">
        <v>126</v>
      </c>
      <c r="E116" s="284" t="n">
        <v>32.413504830048</v>
      </c>
      <c r="F116" s="284" t="n">
        <v>4084.10160858605</v>
      </c>
    </row>
    <row r="117" customFormat="false" ht="12.75" hidden="false" customHeight="false" outlineLevel="0" collapsed="false">
      <c r="A117" s="175" t="n">
        <v>45</v>
      </c>
      <c r="B117" s="282" t="s">
        <v>565</v>
      </c>
      <c r="C117" s="283" t="s">
        <v>483</v>
      </c>
      <c r="D117" s="284" t="n">
        <v>200</v>
      </c>
      <c r="E117" s="284" t="n">
        <v>50.5040361948544</v>
      </c>
      <c r="F117" s="284" t="n">
        <v>10100.8072389709</v>
      </c>
    </row>
    <row r="118" customFormat="false" ht="12.75" hidden="false" customHeight="false" outlineLevel="0" collapsed="false">
      <c r="A118" s="175" t="n">
        <v>46</v>
      </c>
      <c r="B118" s="282" t="s">
        <v>566</v>
      </c>
      <c r="C118" s="283" t="s">
        <v>483</v>
      </c>
      <c r="D118" s="284" t="n">
        <v>42</v>
      </c>
      <c r="E118" s="284" t="n">
        <v>298.347827077259</v>
      </c>
      <c r="F118" s="284" t="n">
        <v>12530.6087372449</v>
      </c>
    </row>
    <row r="119" customFormat="false" ht="12.75" hidden="false" customHeight="false" outlineLevel="0" collapsed="false">
      <c r="A119" s="175" t="n">
        <v>47</v>
      </c>
      <c r="B119" s="282" t="s">
        <v>567</v>
      </c>
      <c r="C119" s="283" t="s">
        <v>483</v>
      </c>
      <c r="D119" s="284" t="n">
        <v>5</v>
      </c>
      <c r="E119" s="284" t="n">
        <v>1109.93301435407</v>
      </c>
      <c r="F119" s="284" t="n">
        <v>5549.66507177033</v>
      </c>
    </row>
    <row r="120" customFormat="false" ht="12.75" hidden="false" customHeight="false" outlineLevel="0" collapsed="false">
      <c r="A120" s="175" t="n">
        <v>48</v>
      </c>
      <c r="B120" s="282" t="s">
        <v>568</v>
      </c>
      <c r="C120" s="283" t="s">
        <v>483</v>
      </c>
      <c r="D120" s="284" t="n">
        <v>7</v>
      </c>
      <c r="E120" s="284" t="n">
        <v>545</v>
      </c>
      <c r="F120" s="284" t="n">
        <v>3815</v>
      </c>
    </row>
    <row r="121" customFormat="false" ht="12.75" hidden="false" customHeight="false" outlineLevel="0" collapsed="false">
      <c r="A121" s="175" t="n">
        <v>49</v>
      </c>
      <c r="B121" s="282" t="s">
        <v>569</v>
      </c>
      <c r="C121" s="283" t="s">
        <v>483</v>
      </c>
      <c r="D121" s="284" t="n">
        <v>54</v>
      </c>
      <c r="E121" s="284" t="n">
        <v>241.428571428572</v>
      </c>
      <c r="F121" s="284" t="n">
        <v>13037.1428571429</v>
      </c>
    </row>
    <row r="122" customFormat="false" ht="12.75" hidden="false" customHeight="false" outlineLevel="0" collapsed="false">
      <c r="A122" s="175" t="n">
        <v>50</v>
      </c>
      <c r="B122" s="282" t="s">
        <v>570</v>
      </c>
      <c r="C122" s="283" t="s">
        <v>483</v>
      </c>
      <c r="D122" s="284" t="n">
        <v>278</v>
      </c>
      <c r="E122" s="284" t="n">
        <v>261.101844332299</v>
      </c>
      <c r="F122" s="284" t="n">
        <v>72586.3127243791</v>
      </c>
    </row>
    <row r="123" customFormat="false" ht="12.75" hidden="false" customHeight="false" outlineLevel="0" collapsed="false">
      <c r="A123" s="175" t="n">
        <v>51</v>
      </c>
      <c r="B123" s="282" t="s">
        <v>571</v>
      </c>
      <c r="C123" s="283" t="s">
        <v>483</v>
      </c>
      <c r="D123" s="284" t="n">
        <v>90</v>
      </c>
      <c r="E123" s="284" t="n">
        <v>436</v>
      </c>
      <c r="F123" s="284" t="n">
        <v>39240</v>
      </c>
    </row>
    <row r="124" customFormat="false" ht="12.75" hidden="false" customHeight="false" outlineLevel="0" collapsed="false">
      <c r="A124" s="175" t="n">
        <v>52</v>
      </c>
      <c r="B124" s="282" t="s">
        <v>572</v>
      </c>
      <c r="C124" s="283" t="s">
        <v>483</v>
      </c>
      <c r="D124" s="284" t="n">
        <v>29</v>
      </c>
      <c r="E124" s="284" t="n">
        <v>461.133174664706</v>
      </c>
      <c r="F124" s="284" t="n">
        <v>13372.8620652765</v>
      </c>
    </row>
    <row r="125" customFormat="false" ht="12.75" hidden="false" customHeight="false" outlineLevel="0" collapsed="false">
      <c r="A125" s="175" t="n">
        <v>53</v>
      </c>
      <c r="B125" s="282" t="s">
        <v>573</v>
      </c>
      <c r="C125" s="283" t="s">
        <v>483</v>
      </c>
      <c r="D125" s="284" t="n">
        <v>63</v>
      </c>
      <c r="E125" s="284" t="n">
        <v>1589.6265</v>
      </c>
      <c r="F125" s="284" t="n">
        <v>100146.4695</v>
      </c>
    </row>
    <row r="126" customFormat="false" ht="12.75" hidden="false" customHeight="false" outlineLevel="0" collapsed="false">
      <c r="A126" s="175" t="n">
        <v>54</v>
      </c>
      <c r="B126" s="282" t="s">
        <v>574</v>
      </c>
      <c r="C126" s="283" t="s">
        <v>483</v>
      </c>
      <c r="D126" s="284" t="n">
        <v>18</v>
      </c>
      <c r="E126" s="284" t="n">
        <v>520.328061415722</v>
      </c>
      <c r="F126" s="284" t="n">
        <v>9365.90510548299</v>
      </c>
    </row>
    <row r="127" customFormat="false" ht="12.75" hidden="false" customHeight="false" outlineLevel="0" collapsed="false">
      <c r="A127" s="175" t="n">
        <v>55</v>
      </c>
      <c r="B127" s="282" t="s">
        <v>575</v>
      </c>
      <c r="C127" s="283" t="s">
        <v>483</v>
      </c>
      <c r="D127" s="284" t="n">
        <v>10</v>
      </c>
      <c r="E127" s="284" t="n">
        <v>536.335578153617</v>
      </c>
      <c r="F127" s="284" t="n">
        <v>5363.35578153617</v>
      </c>
    </row>
    <row r="128" customFormat="false" ht="12.75" hidden="false" customHeight="false" outlineLevel="0" collapsed="false">
      <c r="A128" s="175" t="n">
        <v>56</v>
      </c>
      <c r="B128" s="282" t="s">
        <v>576</v>
      </c>
      <c r="C128" s="283" t="s">
        <v>483</v>
      </c>
      <c r="D128" s="284" t="n">
        <v>7</v>
      </c>
      <c r="E128" s="284" t="n">
        <v>445.314809523809</v>
      </c>
      <c r="F128" s="284" t="n">
        <v>3117.20366666667</v>
      </c>
    </row>
    <row r="129" customFormat="false" ht="12.75" hidden="false" customHeight="false" outlineLevel="0" collapsed="false">
      <c r="A129" s="175" t="n">
        <v>57</v>
      </c>
      <c r="B129" s="282" t="s">
        <v>577</v>
      </c>
      <c r="C129" s="283" t="s">
        <v>483</v>
      </c>
      <c r="D129" s="284" t="n">
        <v>24</v>
      </c>
      <c r="E129" s="284" t="n">
        <v>815</v>
      </c>
      <c r="F129" s="284" t="n">
        <v>19560</v>
      </c>
    </row>
    <row r="130" customFormat="false" ht="12.75" hidden="false" customHeight="false" outlineLevel="0" collapsed="false">
      <c r="A130" s="175" t="n">
        <v>58</v>
      </c>
      <c r="B130" s="282" t="s">
        <v>578</v>
      </c>
      <c r="C130" s="283" t="s">
        <v>483</v>
      </c>
      <c r="D130" s="284" t="n">
        <v>30</v>
      </c>
      <c r="E130" s="284" t="n">
        <v>2419.56111784512</v>
      </c>
      <c r="F130" s="284" t="n">
        <v>72586.8335353535</v>
      </c>
    </row>
    <row r="131" customFormat="false" ht="12.75" hidden="false" customHeight="false" outlineLevel="0" collapsed="false">
      <c r="A131" s="175" t="n">
        <v>59</v>
      </c>
      <c r="B131" s="282" t="s">
        <v>579</v>
      </c>
      <c r="C131" s="283" t="s">
        <v>483</v>
      </c>
      <c r="D131" s="284" t="n">
        <v>10</v>
      </c>
      <c r="E131" s="284" t="n">
        <v>834.98</v>
      </c>
      <c r="F131" s="284" t="n">
        <v>8349.8</v>
      </c>
    </row>
    <row r="132" customFormat="false" ht="12.75" hidden="false" customHeight="false" outlineLevel="0" collapsed="false">
      <c r="A132" s="175" t="n">
        <v>60</v>
      </c>
      <c r="B132" s="282" t="s">
        <v>580</v>
      </c>
      <c r="C132" s="283" t="s">
        <v>483</v>
      </c>
      <c r="D132" s="284" t="n">
        <v>9</v>
      </c>
      <c r="E132" s="284" t="n">
        <v>398.589034753137</v>
      </c>
      <c r="F132" s="284" t="n">
        <v>3587.30131277823</v>
      </c>
    </row>
    <row r="133" customFormat="false" ht="12.75" hidden="false" customHeight="false" outlineLevel="0" collapsed="false">
      <c r="A133" s="175" t="n">
        <v>61</v>
      </c>
      <c r="B133" s="282" t="s">
        <v>581</v>
      </c>
      <c r="C133" s="283" t="s">
        <v>483</v>
      </c>
      <c r="D133" s="284" t="n">
        <v>10</v>
      </c>
      <c r="E133" s="284" t="n">
        <v>2105.86666666667</v>
      </c>
      <c r="F133" s="284" t="n">
        <v>21058.6666666667</v>
      </c>
    </row>
    <row r="134" customFormat="false" ht="12.75" hidden="false" customHeight="false" outlineLevel="0" collapsed="false">
      <c r="A134" s="175" t="n">
        <v>62</v>
      </c>
      <c r="B134" s="282" t="s">
        <v>582</v>
      </c>
      <c r="C134" s="283" t="s">
        <v>483</v>
      </c>
      <c r="D134" s="284" t="n">
        <v>30</v>
      </c>
      <c r="E134" s="284" t="n">
        <v>340</v>
      </c>
      <c r="F134" s="284" t="n">
        <v>10200</v>
      </c>
    </row>
    <row r="135" customFormat="false" ht="12.75" hidden="false" customHeight="false" outlineLevel="0" collapsed="false">
      <c r="A135" s="175" t="n">
        <v>63</v>
      </c>
      <c r="B135" s="282" t="s">
        <v>583</v>
      </c>
      <c r="C135" s="283" t="s">
        <v>483</v>
      </c>
      <c r="D135" s="284" t="n">
        <v>8</v>
      </c>
      <c r="E135" s="284" t="n">
        <v>2270</v>
      </c>
      <c r="F135" s="284" t="n">
        <v>18160</v>
      </c>
    </row>
    <row r="136" customFormat="false" ht="12.75" hidden="false" customHeight="false" outlineLevel="0" collapsed="false">
      <c r="A136" s="175" t="n">
        <v>64</v>
      </c>
      <c r="B136" s="282" t="s">
        <v>584</v>
      </c>
      <c r="C136" s="283" t="s">
        <v>483</v>
      </c>
      <c r="D136" s="284" t="n">
        <v>31</v>
      </c>
      <c r="E136" s="284" t="n">
        <v>435</v>
      </c>
      <c r="F136" s="284" t="n">
        <v>13485</v>
      </c>
    </row>
    <row r="137" customFormat="false" ht="12.75" hidden="false" customHeight="false" outlineLevel="0" collapsed="false">
      <c r="A137" s="175" t="n">
        <v>65</v>
      </c>
      <c r="B137" s="282" t="s">
        <v>585</v>
      </c>
      <c r="C137" s="283" t="s">
        <v>483</v>
      </c>
      <c r="D137" s="284" t="n">
        <v>66</v>
      </c>
      <c r="E137" s="284" t="n">
        <v>323.491045784558</v>
      </c>
      <c r="F137" s="284" t="n">
        <v>21350.4090217808</v>
      </c>
    </row>
    <row r="138" customFormat="false" ht="12.75" hidden="false" customHeight="false" outlineLevel="0" collapsed="false">
      <c r="A138" s="175" t="n">
        <v>66</v>
      </c>
      <c r="B138" s="282" t="s">
        <v>586</v>
      </c>
      <c r="C138" s="283" t="s">
        <v>483</v>
      </c>
      <c r="D138" s="284" t="n">
        <v>40</v>
      </c>
      <c r="E138" s="284" t="n">
        <v>1677</v>
      </c>
      <c r="F138" s="284" t="n">
        <v>67080</v>
      </c>
    </row>
    <row r="139" customFormat="false" ht="12.75" hidden="false" customHeight="false" outlineLevel="0" collapsed="false">
      <c r="A139" s="175" t="n">
        <v>67</v>
      </c>
      <c r="B139" s="282" t="s">
        <v>587</v>
      </c>
      <c r="C139" s="283" t="s">
        <v>483</v>
      </c>
      <c r="D139" s="284" t="n">
        <v>23</v>
      </c>
      <c r="E139" s="284" t="n">
        <v>360</v>
      </c>
      <c r="F139" s="284" t="n">
        <v>8280</v>
      </c>
    </row>
    <row r="140" customFormat="false" ht="12.75" hidden="false" customHeight="false" outlineLevel="0" collapsed="false">
      <c r="A140" s="175" t="n">
        <v>68</v>
      </c>
      <c r="B140" s="282" t="s">
        <v>588</v>
      </c>
      <c r="C140" s="283" t="s">
        <v>483</v>
      </c>
      <c r="D140" s="284" t="n">
        <v>40</v>
      </c>
      <c r="E140" s="284" t="n">
        <v>93.808985175351</v>
      </c>
      <c r="F140" s="284" t="n">
        <v>3752.35940701404</v>
      </c>
    </row>
    <row r="141" customFormat="false" ht="12.75" hidden="false" customHeight="false" outlineLevel="0" collapsed="false">
      <c r="A141" s="175" t="n">
        <v>69</v>
      </c>
      <c r="B141" s="282" t="s">
        <v>589</v>
      </c>
      <c r="C141" s="283" t="s">
        <v>483</v>
      </c>
      <c r="D141" s="284" t="n">
        <v>45</v>
      </c>
      <c r="E141" s="284" t="n">
        <v>68.714257705496</v>
      </c>
      <c r="F141" s="284" t="n">
        <v>3092.14159674732</v>
      </c>
    </row>
    <row r="142" customFormat="false" ht="12.75" hidden="false" customHeight="false" outlineLevel="0" collapsed="false">
      <c r="A142" s="175" t="n">
        <v>70</v>
      </c>
      <c r="B142" s="282" t="s">
        <v>590</v>
      </c>
      <c r="C142" s="283" t="s">
        <v>483</v>
      </c>
      <c r="D142" s="284" t="n">
        <v>16</v>
      </c>
      <c r="E142" s="284" t="n">
        <v>119.457560913705</v>
      </c>
      <c r="F142" s="284" t="n">
        <v>1911.32097461929</v>
      </c>
    </row>
    <row r="143" customFormat="false" ht="12.75" hidden="false" customHeight="false" outlineLevel="0" collapsed="false">
      <c r="A143" s="175" t="n">
        <v>71</v>
      </c>
      <c r="B143" s="282" t="s">
        <v>591</v>
      </c>
      <c r="C143" s="283" t="s">
        <v>483</v>
      </c>
      <c r="D143" s="284" t="n">
        <v>4</v>
      </c>
      <c r="E143" s="284" t="n">
        <v>185</v>
      </c>
      <c r="F143" s="284" t="n">
        <v>740</v>
      </c>
    </row>
    <row r="144" customFormat="false" ht="12.75" hidden="false" customHeight="false" outlineLevel="0" collapsed="false">
      <c r="A144" s="175" t="n">
        <v>72</v>
      </c>
      <c r="B144" s="282" t="s">
        <v>592</v>
      </c>
      <c r="C144" s="283" t="s">
        <v>483</v>
      </c>
      <c r="D144" s="284" t="n">
        <v>100</v>
      </c>
      <c r="E144" s="284" t="n">
        <v>13.763</v>
      </c>
      <c r="F144" s="284" t="n">
        <v>1376.3</v>
      </c>
    </row>
    <row r="145" customFormat="false" ht="12.75" hidden="false" customHeight="false" outlineLevel="0" collapsed="false">
      <c r="A145" s="175" t="n">
        <v>73</v>
      </c>
      <c r="B145" s="282" t="s">
        <v>593</v>
      </c>
      <c r="C145" s="283" t="s">
        <v>483</v>
      </c>
      <c r="D145" s="284" t="n">
        <v>100</v>
      </c>
      <c r="E145" s="284" t="n">
        <v>12.4247820512821</v>
      </c>
      <c r="F145" s="284" t="n">
        <v>1242.47820512821</v>
      </c>
    </row>
    <row r="146" customFormat="false" ht="12.75" hidden="false" customHeight="false" outlineLevel="0" collapsed="false">
      <c r="A146" s="175" t="n">
        <v>74</v>
      </c>
      <c r="B146" s="282" t="s">
        <v>594</v>
      </c>
      <c r="C146" s="283" t="s">
        <v>483</v>
      </c>
      <c r="D146" s="284" t="n">
        <v>5820</v>
      </c>
      <c r="E146" s="284" t="n">
        <v>12.1051701344221</v>
      </c>
      <c r="F146" s="284" t="n">
        <v>70452.0901823365</v>
      </c>
    </row>
    <row r="147" customFormat="false" ht="12.75" hidden="false" customHeight="false" outlineLevel="0" collapsed="false">
      <c r="A147" s="175" t="n">
        <v>75</v>
      </c>
      <c r="B147" s="282" t="s">
        <v>595</v>
      </c>
      <c r="C147" s="283" t="s">
        <v>483</v>
      </c>
      <c r="D147" s="284" t="n">
        <v>26</v>
      </c>
      <c r="E147" s="284" t="n">
        <v>96.7915422006186</v>
      </c>
      <c r="F147" s="284" t="n">
        <v>2516.58009721609</v>
      </c>
    </row>
    <row r="148" customFormat="false" ht="12.75" hidden="false" customHeight="false" outlineLevel="0" collapsed="false">
      <c r="A148" s="175" t="n">
        <v>76</v>
      </c>
      <c r="B148" s="282" t="s">
        <v>596</v>
      </c>
      <c r="C148" s="283" t="s">
        <v>483</v>
      </c>
      <c r="D148" s="284" t="n">
        <v>7</v>
      </c>
      <c r="E148" s="284" t="n">
        <v>105</v>
      </c>
      <c r="F148" s="284" t="n">
        <v>735</v>
      </c>
    </row>
    <row r="149" customFormat="false" ht="12.75" hidden="false" customHeight="false" outlineLevel="0" collapsed="false">
      <c r="A149" s="175" t="n">
        <v>77</v>
      </c>
      <c r="B149" s="282" t="s">
        <v>597</v>
      </c>
      <c r="C149" s="283" t="s">
        <v>483</v>
      </c>
      <c r="D149" s="284" t="n">
        <v>40</v>
      </c>
      <c r="E149" s="284" t="n">
        <v>32.7894690789474</v>
      </c>
      <c r="F149" s="284" t="n">
        <v>1311.5787631579</v>
      </c>
    </row>
    <row r="150" customFormat="false" ht="12.75" hidden="false" customHeight="false" outlineLevel="0" collapsed="false">
      <c r="A150" s="175" t="n">
        <v>78</v>
      </c>
      <c r="B150" s="282" t="s">
        <v>598</v>
      </c>
      <c r="C150" s="283" t="s">
        <v>483</v>
      </c>
      <c r="D150" s="284" t="n">
        <v>100</v>
      </c>
      <c r="E150" s="284" t="n">
        <v>27.7687239899375</v>
      </c>
      <c r="F150" s="284" t="n">
        <v>2776.87239899375</v>
      </c>
    </row>
    <row r="151" customFormat="false" ht="12.75" hidden="false" customHeight="false" outlineLevel="0" collapsed="false">
      <c r="A151" s="175" t="n">
        <v>79</v>
      </c>
      <c r="B151" s="282" t="s">
        <v>599</v>
      </c>
      <c r="C151" s="283" t="s">
        <v>483</v>
      </c>
      <c r="D151" s="284" t="n">
        <v>140</v>
      </c>
      <c r="E151" s="284" t="n">
        <v>25.9869805956588</v>
      </c>
      <c r="F151" s="284" t="n">
        <v>3638.17728339223</v>
      </c>
    </row>
    <row r="152" customFormat="false" ht="12.75" hidden="false" customHeight="false" outlineLevel="0" collapsed="false">
      <c r="A152" s="175" t="n">
        <v>80</v>
      </c>
      <c r="B152" s="282" t="s">
        <v>600</v>
      </c>
      <c r="C152" s="283" t="s">
        <v>483</v>
      </c>
      <c r="D152" s="284" t="n">
        <v>140</v>
      </c>
      <c r="E152" s="284" t="n">
        <v>23.1354090138505</v>
      </c>
      <c r="F152" s="284" t="n">
        <v>3238.95726193907</v>
      </c>
    </row>
    <row r="153" customFormat="false" ht="12.75" hidden="false" customHeight="false" outlineLevel="0" collapsed="false">
      <c r="A153" s="175" t="n">
        <v>81</v>
      </c>
      <c r="B153" s="282" t="s">
        <v>601</v>
      </c>
      <c r="C153" s="283" t="s">
        <v>483</v>
      </c>
      <c r="D153" s="284" t="n">
        <v>100</v>
      </c>
      <c r="E153" s="284" t="n">
        <v>11.25436</v>
      </c>
      <c r="F153" s="284" t="n">
        <v>1125.436</v>
      </c>
    </row>
    <row r="154" customFormat="false" ht="12.75" hidden="false" customHeight="false" outlineLevel="0" collapsed="false">
      <c r="A154" s="175" t="n">
        <v>82</v>
      </c>
      <c r="B154" s="282" t="s">
        <v>602</v>
      </c>
      <c r="C154" s="283" t="s">
        <v>483</v>
      </c>
      <c r="D154" s="284" t="n">
        <v>150</v>
      </c>
      <c r="E154" s="284" t="n">
        <v>9.9</v>
      </c>
      <c r="F154" s="284" t="n">
        <v>1485</v>
      </c>
    </row>
    <row r="155" customFormat="false" ht="12.75" hidden="false" customHeight="false" outlineLevel="0" collapsed="false">
      <c r="A155" s="175" t="n">
        <v>83</v>
      </c>
      <c r="B155" s="282" t="s">
        <v>603</v>
      </c>
      <c r="C155" s="283" t="s">
        <v>483</v>
      </c>
      <c r="D155" s="284" t="n">
        <v>180</v>
      </c>
      <c r="E155" s="284" t="n">
        <v>9.23</v>
      </c>
      <c r="F155" s="284" t="n">
        <v>1661.4</v>
      </c>
    </row>
    <row r="156" customFormat="false" ht="12.75" hidden="false" customHeight="false" outlineLevel="0" collapsed="false">
      <c r="A156" s="175" t="n">
        <v>84</v>
      </c>
      <c r="B156" s="282" t="s">
        <v>604</v>
      </c>
      <c r="C156" s="283" t="s">
        <v>483</v>
      </c>
      <c r="D156" s="284" t="n">
        <v>2918</v>
      </c>
      <c r="E156" s="284" t="n">
        <v>9.4496125765562</v>
      </c>
      <c r="F156" s="284" t="n">
        <v>27573.969498391</v>
      </c>
    </row>
    <row r="157" customFormat="false" ht="12.75" hidden="false" customHeight="false" outlineLevel="0" collapsed="false">
      <c r="A157" s="175" t="n">
        <v>85</v>
      </c>
      <c r="B157" s="282" t="s">
        <v>605</v>
      </c>
      <c r="C157" s="283" t="s">
        <v>483</v>
      </c>
      <c r="D157" s="284" t="n">
        <v>66</v>
      </c>
      <c r="E157" s="284" t="n">
        <v>143.387452689323</v>
      </c>
      <c r="F157" s="284" t="n">
        <v>9463.57187749534</v>
      </c>
    </row>
    <row r="158" customFormat="false" ht="12.75" hidden="false" customHeight="false" outlineLevel="0" collapsed="false">
      <c r="A158" s="175" t="n">
        <v>86</v>
      </c>
      <c r="B158" s="282" t="s">
        <v>606</v>
      </c>
      <c r="C158" s="283" t="s">
        <v>483</v>
      </c>
      <c r="D158" s="284" t="n">
        <v>97</v>
      </c>
      <c r="E158" s="284" t="n">
        <v>141.815225563978</v>
      </c>
      <c r="F158" s="284" t="n">
        <v>13756.0768797058</v>
      </c>
    </row>
    <row r="159" customFormat="false" ht="12.75" hidden="false" customHeight="false" outlineLevel="0" collapsed="false">
      <c r="A159" s="175" t="n">
        <v>87</v>
      </c>
      <c r="B159" s="282" t="s">
        <v>607</v>
      </c>
      <c r="C159" s="283" t="s">
        <v>483</v>
      </c>
      <c r="D159" s="284" t="n">
        <v>16</v>
      </c>
      <c r="E159" s="284" t="n">
        <v>135</v>
      </c>
      <c r="F159" s="284" t="n">
        <v>2160</v>
      </c>
    </row>
    <row r="160" customFormat="false" ht="12.75" hidden="false" customHeight="false" outlineLevel="0" collapsed="false">
      <c r="A160" s="175" t="n">
        <v>88</v>
      </c>
      <c r="B160" s="282" t="s">
        <v>608</v>
      </c>
      <c r="C160" s="283" t="s">
        <v>483</v>
      </c>
      <c r="D160" s="284" t="n">
        <v>12</v>
      </c>
      <c r="E160" s="284" t="n">
        <v>100</v>
      </c>
      <c r="F160" s="284" t="n">
        <v>1200</v>
      </c>
    </row>
    <row r="161" customFormat="false" ht="12.75" hidden="false" customHeight="false" outlineLevel="0" collapsed="false">
      <c r="A161" s="175" t="n">
        <v>89</v>
      </c>
      <c r="B161" s="282" t="s">
        <v>609</v>
      </c>
      <c r="C161" s="283" t="s">
        <v>483</v>
      </c>
      <c r="D161" s="284" t="n">
        <v>20</v>
      </c>
      <c r="E161" s="284" t="n">
        <v>172.142857142857</v>
      </c>
      <c r="F161" s="284" t="n">
        <v>3442.85714285714</v>
      </c>
    </row>
    <row r="162" customFormat="false" ht="12.75" hidden="false" customHeight="false" outlineLevel="0" collapsed="false">
      <c r="A162" s="175" t="n">
        <v>90</v>
      </c>
      <c r="B162" s="282" t="s">
        <v>610</v>
      </c>
      <c r="C162" s="283" t="s">
        <v>483</v>
      </c>
      <c r="D162" s="284" t="n">
        <v>62</v>
      </c>
      <c r="E162" s="284" t="n">
        <v>407.149860202084</v>
      </c>
      <c r="F162" s="284" t="n">
        <v>25243.2913325292</v>
      </c>
    </row>
    <row r="163" customFormat="false" ht="12.75" hidden="false" customHeight="false" outlineLevel="0" collapsed="false">
      <c r="A163" s="175" t="n">
        <v>91</v>
      </c>
      <c r="B163" s="282" t="s">
        <v>611</v>
      </c>
      <c r="C163" s="283" t="s">
        <v>483</v>
      </c>
      <c r="D163" s="284" t="n">
        <v>16</v>
      </c>
      <c r="E163" s="284" t="n">
        <v>1000</v>
      </c>
      <c r="F163" s="284" t="n">
        <v>16000</v>
      </c>
    </row>
    <row r="164" customFormat="false" ht="12.75" hidden="false" customHeight="false" outlineLevel="0" collapsed="false">
      <c r="A164" s="175" t="n">
        <v>92</v>
      </c>
      <c r="B164" s="282" t="s">
        <v>612</v>
      </c>
      <c r="C164" s="283" t="s">
        <v>483</v>
      </c>
      <c r="D164" s="284" t="n">
        <v>51</v>
      </c>
      <c r="E164" s="284" t="n">
        <v>1856.35764705882</v>
      </c>
      <c r="F164" s="284" t="n">
        <v>94674.24</v>
      </c>
    </row>
    <row r="165" customFormat="false" ht="12.75" hidden="false" customHeight="false" outlineLevel="0" collapsed="false">
      <c r="A165" s="175" t="n">
        <v>93</v>
      </c>
      <c r="B165" s="282" t="s">
        <v>613</v>
      </c>
      <c r="C165" s="283" t="s">
        <v>483</v>
      </c>
      <c r="D165" s="284" t="n">
        <v>12</v>
      </c>
      <c r="E165" s="284" t="n">
        <v>112.81</v>
      </c>
      <c r="F165" s="284" t="n">
        <v>1353.72</v>
      </c>
    </row>
    <row r="166" customFormat="false" ht="12.75" hidden="false" customHeight="false" outlineLevel="0" collapsed="false">
      <c r="A166" s="175" t="n">
        <v>94</v>
      </c>
      <c r="B166" s="282" t="s">
        <v>614</v>
      </c>
      <c r="C166" s="283" t="s">
        <v>483</v>
      </c>
      <c r="D166" s="284" t="n">
        <v>14</v>
      </c>
      <c r="E166" s="284" t="n">
        <v>206.81</v>
      </c>
      <c r="F166" s="284" t="n">
        <v>2895.34</v>
      </c>
    </row>
    <row r="167" customFormat="false" ht="12.75" hidden="false" customHeight="false" outlineLevel="0" collapsed="false">
      <c r="A167" s="175" t="n">
        <v>95</v>
      </c>
      <c r="B167" s="282" t="s">
        <v>615</v>
      </c>
      <c r="C167" s="283" t="s">
        <v>483</v>
      </c>
      <c r="D167" s="284" t="n">
        <v>12</v>
      </c>
      <c r="E167" s="284" t="n">
        <v>405.169504749323</v>
      </c>
      <c r="F167" s="284" t="n">
        <v>4862.03405699188</v>
      </c>
    </row>
    <row r="168" customFormat="false" ht="12.75" hidden="false" customHeight="false" outlineLevel="0" collapsed="false">
      <c r="A168" s="175" t="n">
        <v>96</v>
      </c>
      <c r="B168" s="282" t="s">
        <v>616</v>
      </c>
      <c r="C168" s="283" t="s">
        <v>483</v>
      </c>
      <c r="D168" s="284" t="n">
        <v>25</v>
      </c>
      <c r="E168" s="284" t="n">
        <v>1045.51515151515</v>
      </c>
      <c r="F168" s="284" t="n">
        <v>26137.8787878788</v>
      </c>
    </row>
    <row r="169" customFormat="false" ht="12.75" hidden="false" customHeight="false" outlineLevel="0" collapsed="false">
      <c r="A169" s="175" t="n">
        <v>97</v>
      </c>
      <c r="B169" s="282" t="s">
        <v>617</v>
      </c>
      <c r="C169" s="283" t="s">
        <v>483</v>
      </c>
      <c r="D169" s="284" t="n">
        <v>15</v>
      </c>
      <c r="E169" s="284" t="n">
        <v>1869.3912</v>
      </c>
      <c r="F169" s="284" t="n">
        <v>28040.868</v>
      </c>
    </row>
    <row r="170" customFormat="false" ht="12.75" hidden="false" customHeight="false" outlineLevel="0" collapsed="false">
      <c r="A170" s="175" t="n">
        <v>98</v>
      </c>
      <c r="B170" s="282" t="s">
        <v>618</v>
      </c>
      <c r="C170" s="283" t="s">
        <v>483</v>
      </c>
      <c r="D170" s="284" t="n">
        <v>15</v>
      </c>
      <c r="E170" s="284" t="n">
        <v>543</v>
      </c>
      <c r="F170" s="284" t="n">
        <v>8145</v>
      </c>
    </row>
    <row r="171" customFormat="false" ht="12.75" hidden="false" customHeight="false" outlineLevel="0" collapsed="false">
      <c r="A171" s="175" t="n">
        <v>99</v>
      </c>
      <c r="B171" s="282" t="s">
        <v>619</v>
      </c>
      <c r="C171" s="283" t="s">
        <v>483</v>
      </c>
      <c r="D171" s="284" t="n">
        <v>4</v>
      </c>
      <c r="E171" s="284" t="n">
        <v>1406</v>
      </c>
      <c r="F171" s="284" t="n">
        <v>5624</v>
      </c>
    </row>
    <row r="172" customFormat="false" ht="12.75" hidden="false" customHeight="false" outlineLevel="0" collapsed="false">
      <c r="A172" s="175" t="n">
        <v>100</v>
      </c>
      <c r="B172" s="282" t="s">
        <v>620</v>
      </c>
      <c r="C172" s="283" t="s">
        <v>483</v>
      </c>
      <c r="D172" s="284" t="n">
        <v>10</v>
      </c>
      <c r="E172" s="284" t="n">
        <v>230</v>
      </c>
      <c r="F172" s="284" t="n">
        <v>2300</v>
      </c>
    </row>
    <row r="173" customFormat="false" ht="12.75" hidden="false" customHeight="false" outlineLevel="0" collapsed="false">
      <c r="A173" s="175" t="n">
        <v>101</v>
      </c>
      <c r="B173" s="282" t="s">
        <v>621</v>
      </c>
      <c r="C173" s="283" t="s">
        <v>483</v>
      </c>
      <c r="D173" s="284" t="n">
        <v>25</v>
      </c>
      <c r="E173" s="284" t="n">
        <v>543</v>
      </c>
      <c r="F173" s="284" t="n">
        <v>13575</v>
      </c>
    </row>
    <row r="174" customFormat="false" ht="12.75" hidden="false" customHeight="false" outlineLevel="0" collapsed="false">
      <c r="A174" s="175" t="n">
        <v>102</v>
      </c>
      <c r="B174" s="282" t="s">
        <v>622</v>
      </c>
      <c r="C174" s="283" t="s">
        <v>483</v>
      </c>
      <c r="D174" s="284" t="n">
        <v>10</v>
      </c>
      <c r="E174" s="284" t="n">
        <v>230</v>
      </c>
      <c r="F174" s="284" t="n">
        <v>2300</v>
      </c>
    </row>
    <row r="175" customFormat="false" ht="12.75" hidden="false" customHeight="false" outlineLevel="0" collapsed="false">
      <c r="A175" s="175" t="n">
        <v>103</v>
      </c>
      <c r="B175" s="282" t="s">
        <v>623</v>
      </c>
      <c r="C175" s="283" t="s">
        <v>483</v>
      </c>
      <c r="D175" s="284" t="n">
        <v>15</v>
      </c>
      <c r="E175" s="284" t="n">
        <v>130</v>
      </c>
      <c r="F175" s="284" t="n">
        <v>1950</v>
      </c>
    </row>
    <row r="176" customFormat="false" ht="12.75" hidden="false" customHeight="false" outlineLevel="0" collapsed="false">
      <c r="A176" s="175" t="n">
        <v>104</v>
      </c>
      <c r="B176" s="282" t="s">
        <v>624</v>
      </c>
      <c r="C176" s="283" t="s">
        <v>483</v>
      </c>
      <c r="D176" s="284" t="n">
        <v>160</v>
      </c>
      <c r="E176" s="284" t="n">
        <v>116.775833333333</v>
      </c>
      <c r="F176" s="284" t="n">
        <v>18684.1333333333</v>
      </c>
    </row>
    <row r="177" customFormat="false" ht="12.75" hidden="false" customHeight="false" outlineLevel="0" collapsed="false">
      <c r="A177" s="175" t="n">
        <v>105</v>
      </c>
      <c r="B177" s="282" t="s">
        <v>625</v>
      </c>
      <c r="C177" s="283" t="s">
        <v>483</v>
      </c>
      <c r="D177" s="284" t="n">
        <v>17</v>
      </c>
      <c r="E177" s="284" t="n">
        <v>405.294117647059</v>
      </c>
      <c r="F177" s="284" t="n">
        <v>6890</v>
      </c>
    </row>
    <row r="178" customFormat="false" ht="12.75" hidden="false" customHeight="false" outlineLevel="0" collapsed="false">
      <c r="A178" s="175" t="n">
        <v>106</v>
      </c>
      <c r="B178" s="282" t="s">
        <v>626</v>
      </c>
      <c r="C178" s="283" t="s">
        <v>483</v>
      </c>
      <c r="D178" s="284" t="n">
        <v>11</v>
      </c>
      <c r="E178" s="284" t="n">
        <v>121</v>
      </c>
      <c r="F178" s="284" t="n">
        <v>1331</v>
      </c>
    </row>
    <row r="179" customFormat="false" ht="12.75" hidden="false" customHeight="false" outlineLevel="0" collapsed="false">
      <c r="A179" s="175" t="n">
        <v>107</v>
      </c>
      <c r="B179" s="282" t="s">
        <v>627</v>
      </c>
      <c r="C179" s="283" t="s">
        <v>483</v>
      </c>
      <c r="D179" s="284" t="n">
        <v>14</v>
      </c>
      <c r="E179" s="284" t="n">
        <v>444.83385942761</v>
      </c>
      <c r="F179" s="284" t="n">
        <v>6227.67403198654</v>
      </c>
    </row>
    <row r="180" customFormat="false" ht="12.75" hidden="false" customHeight="false" outlineLevel="0" collapsed="false">
      <c r="A180" s="175" t="n">
        <v>108</v>
      </c>
      <c r="B180" s="282" t="s">
        <v>628</v>
      </c>
      <c r="C180" s="283" t="s">
        <v>483</v>
      </c>
      <c r="D180" s="284" t="n">
        <v>21</v>
      </c>
      <c r="E180" s="284" t="n">
        <v>305</v>
      </c>
      <c r="F180" s="284" t="n">
        <v>6405</v>
      </c>
    </row>
    <row r="181" customFormat="false" ht="12.75" hidden="false" customHeight="false" outlineLevel="0" collapsed="false">
      <c r="A181" s="175" t="n">
        <v>109</v>
      </c>
      <c r="B181" s="282" t="s">
        <v>629</v>
      </c>
      <c r="C181" s="283" t="s">
        <v>483</v>
      </c>
      <c r="D181" s="284" t="n">
        <v>16</v>
      </c>
      <c r="E181" s="284" t="n">
        <v>305</v>
      </c>
      <c r="F181" s="284" t="n">
        <v>4880</v>
      </c>
    </row>
    <row r="182" customFormat="false" ht="12.75" hidden="false" customHeight="false" outlineLevel="0" collapsed="false">
      <c r="A182" s="175" t="n">
        <v>110</v>
      </c>
      <c r="B182" s="282" t="s">
        <v>630</v>
      </c>
      <c r="C182" s="283" t="s">
        <v>483</v>
      </c>
      <c r="D182" s="284" t="n">
        <v>18</v>
      </c>
      <c r="E182" s="284" t="n">
        <v>158.385273340021</v>
      </c>
      <c r="F182" s="284" t="n">
        <v>2850.93492012038</v>
      </c>
    </row>
    <row r="183" customFormat="false" ht="12.75" hidden="false" customHeight="false" outlineLevel="0" collapsed="false">
      <c r="A183" s="175" t="n">
        <v>111</v>
      </c>
      <c r="B183" s="282" t="s">
        <v>631</v>
      </c>
      <c r="C183" s="283" t="s">
        <v>483</v>
      </c>
      <c r="D183" s="284" t="n">
        <v>35</v>
      </c>
      <c r="E183" s="284" t="n">
        <v>640.530090161963</v>
      </c>
      <c r="F183" s="284" t="n">
        <v>22418.5531556687</v>
      </c>
    </row>
    <row r="184" customFormat="false" ht="12.75" hidden="false" customHeight="false" outlineLevel="0" collapsed="false">
      <c r="A184" s="175" t="n">
        <v>112</v>
      </c>
      <c r="B184" s="282" t="s">
        <v>632</v>
      </c>
      <c r="C184" s="283" t="s">
        <v>483</v>
      </c>
      <c r="D184" s="284" t="n">
        <v>8</v>
      </c>
      <c r="E184" s="284" t="n">
        <v>119.30850262129</v>
      </c>
      <c r="F184" s="284" t="n">
        <v>954.468020970324</v>
      </c>
    </row>
    <row r="185" customFormat="false" ht="12.75" hidden="false" customHeight="false" outlineLevel="0" collapsed="false">
      <c r="A185" s="175" t="n">
        <v>113</v>
      </c>
      <c r="B185" s="282" t="s">
        <v>633</v>
      </c>
      <c r="C185" s="283" t="s">
        <v>483</v>
      </c>
      <c r="D185" s="284" t="n">
        <v>62</v>
      </c>
      <c r="E185" s="284" t="n">
        <v>484.527351907548</v>
      </c>
      <c r="F185" s="284" t="n">
        <v>30040.695818268</v>
      </c>
    </row>
    <row r="186" customFormat="false" ht="12.75" hidden="false" customHeight="false" outlineLevel="0" collapsed="false">
      <c r="A186" s="175" t="n">
        <v>114</v>
      </c>
      <c r="B186" s="282" t="s">
        <v>634</v>
      </c>
      <c r="C186" s="283" t="s">
        <v>483</v>
      </c>
      <c r="D186" s="284" t="n">
        <v>6</v>
      </c>
      <c r="E186" s="284" t="n">
        <v>1909.35821903831</v>
      </c>
      <c r="F186" s="284" t="n">
        <v>11456.1493142298</v>
      </c>
    </row>
    <row r="187" customFormat="false" ht="12.75" hidden="false" customHeight="false" outlineLevel="0" collapsed="false">
      <c r="A187" s="175" t="n">
        <v>115</v>
      </c>
      <c r="B187" s="282" t="s">
        <v>635</v>
      </c>
      <c r="C187" s="283" t="s">
        <v>483</v>
      </c>
      <c r="D187" s="284" t="n">
        <v>4</v>
      </c>
      <c r="E187" s="284" t="n">
        <v>114.7443</v>
      </c>
      <c r="F187" s="284" t="n">
        <v>458.9772</v>
      </c>
    </row>
    <row r="188" customFormat="false" ht="12.75" hidden="false" customHeight="false" outlineLevel="0" collapsed="false">
      <c r="A188" s="175" t="n">
        <v>116</v>
      </c>
      <c r="B188" s="282" t="s">
        <v>636</v>
      </c>
      <c r="C188" s="283" t="s">
        <v>483</v>
      </c>
      <c r="D188" s="284" t="n">
        <v>6</v>
      </c>
      <c r="E188" s="284" t="n">
        <v>500</v>
      </c>
      <c r="F188" s="284" t="n">
        <v>3000</v>
      </c>
    </row>
    <row r="189" customFormat="false" ht="12.75" hidden="false" customHeight="false" outlineLevel="0" collapsed="false">
      <c r="A189" s="175" t="n">
        <v>117</v>
      </c>
      <c r="B189" s="282" t="s">
        <v>637</v>
      </c>
      <c r="C189" s="283" t="s">
        <v>483</v>
      </c>
      <c r="D189" s="284" t="n">
        <v>530</v>
      </c>
      <c r="E189" s="284" t="n">
        <v>25.3810350534608</v>
      </c>
      <c r="F189" s="284" t="n">
        <v>13451.9485783342</v>
      </c>
    </row>
    <row r="190" customFormat="false" ht="12.75" hidden="false" customHeight="false" outlineLevel="0" collapsed="false">
      <c r="A190" s="175" t="n">
        <v>118</v>
      </c>
      <c r="B190" s="282" t="s">
        <v>638</v>
      </c>
      <c r="C190" s="283" t="s">
        <v>483</v>
      </c>
      <c r="D190" s="284" t="n">
        <v>9</v>
      </c>
      <c r="E190" s="284" t="n">
        <v>113.307277628032</v>
      </c>
      <c r="F190" s="284" t="n">
        <v>1019.76549865229</v>
      </c>
    </row>
    <row r="191" customFormat="false" ht="12.75" hidden="false" customHeight="false" outlineLevel="0" collapsed="false">
      <c r="A191" s="175" t="n">
        <v>119</v>
      </c>
      <c r="B191" s="282" t="s">
        <v>639</v>
      </c>
      <c r="C191" s="283" t="s">
        <v>483</v>
      </c>
      <c r="D191" s="284" t="n">
        <v>6</v>
      </c>
      <c r="E191" s="284" t="n">
        <v>500</v>
      </c>
      <c r="F191" s="284" t="n">
        <v>3000</v>
      </c>
    </row>
    <row r="192" customFormat="false" ht="12.75" hidden="false" customHeight="false" outlineLevel="0" collapsed="false">
      <c r="A192" s="175" t="n">
        <v>120</v>
      </c>
      <c r="B192" s="282" t="s">
        <v>640</v>
      </c>
      <c r="C192" s="283" t="s">
        <v>483</v>
      </c>
      <c r="D192" s="284" t="n">
        <v>10</v>
      </c>
      <c r="E192" s="284" t="n">
        <v>142.027204272728</v>
      </c>
      <c r="F192" s="284" t="n">
        <v>1420.27204272728</v>
      </c>
    </row>
    <row r="193" customFormat="false" ht="12.75" hidden="false" customHeight="false" outlineLevel="0" collapsed="false">
      <c r="A193" s="175" t="n">
        <v>121</v>
      </c>
      <c r="B193" s="282" t="s">
        <v>641</v>
      </c>
      <c r="C193" s="283" t="s">
        <v>483</v>
      </c>
      <c r="D193" s="284" t="n">
        <v>33</v>
      </c>
      <c r="E193" s="284" t="n">
        <v>199.146030208203</v>
      </c>
      <c r="F193" s="284" t="n">
        <v>6571.8189968707</v>
      </c>
    </row>
    <row r="194" customFormat="false" ht="12.75" hidden="false" customHeight="false" outlineLevel="0" collapsed="false">
      <c r="A194" s="175" t="n">
        <v>122</v>
      </c>
      <c r="B194" s="282" t="s">
        <v>642</v>
      </c>
      <c r="C194" s="283" t="s">
        <v>483</v>
      </c>
      <c r="D194" s="284" t="n">
        <v>8</v>
      </c>
      <c r="E194" s="284" t="n">
        <v>120</v>
      </c>
      <c r="F194" s="284" t="n">
        <v>960</v>
      </c>
    </row>
    <row r="195" customFormat="false" ht="12.75" hidden="false" customHeight="false" outlineLevel="0" collapsed="false">
      <c r="A195" s="175" t="n">
        <v>123</v>
      </c>
      <c r="B195" s="282" t="s">
        <v>643</v>
      </c>
      <c r="C195" s="283" t="s">
        <v>483</v>
      </c>
      <c r="D195" s="284" t="n">
        <v>36</v>
      </c>
      <c r="E195" s="284" t="n">
        <v>104.5988</v>
      </c>
      <c r="F195" s="284" t="n">
        <v>3765.5568</v>
      </c>
    </row>
    <row r="196" customFormat="false" ht="12.75" hidden="false" customHeight="false" outlineLevel="0" collapsed="false">
      <c r="A196" s="175" t="n">
        <v>124</v>
      </c>
      <c r="B196" s="282" t="s">
        <v>644</v>
      </c>
      <c r="C196" s="283" t="s">
        <v>483</v>
      </c>
      <c r="D196" s="284" t="n">
        <v>59</v>
      </c>
      <c r="E196" s="284" t="n">
        <v>177.843335455993</v>
      </c>
      <c r="F196" s="284" t="n">
        <v>10492.7567919036</v>
      </c>
    </row>
    <row r="197" customFormat="false" ht="12.75" hidden="false" customHeight="false" outlineLevel="0" collapsed="false">
      <c r="A197" s="175" t="n">
        <v>125</v>
      </c>
      <c r="B197" s="282" t="s">
        <v>645</v>
      </c>
      <c r="C197" s="283" t="s">
        <v>483</v>
      </c>
      <c r="D197" s="284" t="n">
        <v>177</v>
      </c>
      <c r="E197" s="284" t="n">
        <v>11.76</v>
      </c>
      <c r="F197" s="284" t="n">
        <v>2081.52</v>
      </c>
    </row>
    <row r="198" customFormat="false" ht="12.75" hidden="false" customHeight="false" outlineLevel="0" collapsed="false">
      <c r="A198" s="175" t="n">
        <v>126</v>
      </c>
      <c r="B198" s="282" t="s">
        <v>646</v>
      </c>
      <c r="C198" s="283" t="s">
        <v>483</v>
      </c>
      <c r="D198" s="284" t="n">
        <v>50</v>
      </c>
      <c r="E198" s="284" t="n">
        <v>257.13</v>
      </c>
      <c r="F198" s="284" t="n">
        <v>12856.5</v>
      </c>
    </row>
    <row r="199" customFormat="false" ht="12.75" hidden="false" customHeight="false" outlineLevel="0" collapsed="false">
      <c r="A199" s="175" t="n">
        <v>127</v>
      </c>
      <c r="B199" s="282" t="s">
        <v>647</v>
      </c>
      <c r="C199" s="283" t="s">
        <v>483</v>
      </c>
      <c r="D199" s="284" t="n">
        <v>22</v>
      </c>
      <c r="E199" s="284" t="n">
        <v>73.02</v>
      </c>
      <c r="F199" s="284" t="n">
        <v>1606.44</v>
      </c>
    </row>
    <row r="200" customFormat="false" ht="12.75" hidden="false" customHeight="false" outlineLevel="0" collapsed="false">
      <c r="A200" s="175"/>
      <c r="B200" s="293" t="s">
        <v>206</v>
      </c>
      <c r="C200" s="280"/>
      <c r="D200" s="280"/>
      <c r="E200" s="280"/>
      <c r="F200" s="294" t="n">
        <f aca="false">SUM(F73:F199)</f>
        <v>1430957.98174457</v>
      </c>
    </row>
    <row r="201" customFormat="false" ht="12.75" hidden="false" customHeight="false" outlineLevel="0" collapsed="false">
      <c r="B201" s="295"/>
      <c r="C201" s="295"/>
      <c r="D201" s="295"/>
      <c r="E201" s="295"/>
      <c r="F201" s="295"/>
    </row>
    <row r="202" customFormat="false" ht="12.75" hidden="false" customHeight="false" outlineLevel="0" collapsed="false">
      <c r="B202" s="272"/>
      <c r="C202" s="272"/>
      <c r="D202" s="272"/>
      <c r="E202" s="272"/>
      <c r="F202" s="272"/>
    </row>
    <row r="203" customFormat="false" ht="12.75" hidden="false" customHeight="false" outlineLevel="0" collapsed="false">
      <c r="B203" s="272"/>
      <c r="C203" s="272"/>
      <c r="D203" s="272"/>
      <c r="E203" s="272"/>
      <c r="F203" s="272"/>
    </row>
    <row r="204" customFormat="false" ht="12.75" hidden="false" customHeight="false" outlineLevel="0" collapsed="false">
      <c r="E204" s="290"/>
      <c r="F204" s="290" t="s">
        <v>465</v>
      </c>
    </row>
    <row r="205" customFormat="false" ht="12.75" hidden="false" customHeight="false" outlineLevel="0" collapsed="false">
      <c r="E205" s="291"/>
      <c r="F205" s="290"/>
    </row>
    <row r="206" customFormat="false" ht="12.75" hidden="false" customHeight="false" outlineLevel="0" collapsed="false">
      <c r="E206" s="290"/>
      <c r="F206" s="292" t="s">
        <v>515</v>
      </c>
    </row>
  </sheetData>
  <printOptions headings="false" gridLines="false" gridLinesSet="true" horizontalCentered="false" verticalCentered="false"/>
  <pageMargins left="0.7" right="0.7" top="0.4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J314" activeCellId="0" sqref="J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72" width="35.85"/>
    <col collapsed="false" customWidth="true" hidden="false" outlineLevel="0" max="3" min="3" style="272" width="12.99"/>
    <col collapsed="false" customWidth="true" hidden="false" outlineLevel="0" max="5" min="4" style="272" width="11.42"/>
    <col collapsed="false" customWidth="true" hidden="false" outlineLevel="0" max="6" min="6" style="272" width="15.56"/>
  </cols>
  <sheetData>
    <row r="2" customFormat="false" ht="12.75" hidden="false" customHeight="false" outlineLevel="0" collapsed="false">
      <c r="C2" s="273" t="s">
        <v>516</v>
      </c>
      <c r="D2" s="273"/>
      <c r="F2" s="0"/>
    </row>
    <row r="3" customFormat="false" ht="15.75" hidden="false" customHeight="false" outlineLevel="0" collapsed="false">
      <c r="B3" s="274"/>
      <c r="C3" s="273" t="s">
        <v>648</v>
      </c>
      <c r="D3" s="275"/>
      <c r="E3" s="275"/>
      <c r="F3" s="275"/>
    </row>
    <row r="4" customFormat="false" ht="12.75" hidden="false" customHeight="false" outlineLevel="0" collapsed="false">
      <c r="B4" s="276"/>
      <c r="F4" s="273" t="s">
        <v>24</v>
      </c>
    </row>
    <row r="5" customFormat="false" ht="12.75" hidden="false" customHeight="false" outlineLevel="0" collapsed="false">
      <c r="B5" s="276" t="s">
        <v>470</v>
      </c>
      <c r="C5" s="273" t="s">
        <v>471</v>
      </c>
      <c r="F5" s="275"/>
    </row>
    <row r="6" customFormat="false" ht="12.75" hidden="false" customHeight="false" outlineLevel="0" collapsed="false">
      <c r="B6" s="276" t="s">
        <v>472</v>
      </c>
      <c r="C6" s="273" t="s">
        <v>8</v>
      </c>
      <c r="F6" s="275"/>
    </row>
    <row r="7" customFormat="false" ht="12.75" hidden="false" customHeight="false" outlineLevel="0" collapsed="false">
      <c r="B7" s="276" t="s">
        <v>473</v>
      </c>
      <c r="C7" s="273" t="s">
        <v>474</v>
      </c>
      <c r="F7" s="275"/>
    </row>
    <row r="8" customFormat="false" ht="12.75" hidden="false" customHeight="false" outlineLevel="0" collapsed="false">
      <c r="B8" s="277" t="s">
        <v>475</v>
      </c>
      <c r="C8" s="273" t="s">
        <v>476</v>
      </c>
    </row>
    <row r="9" customFormat="false" ht="12.75" hidden="false" customHeight="false" outlineLevel="0" collapsed="false">
      <c r="B9" s="277" t="s">
        <v>477</v>
      </c>
      <c r="C9" s="278" t="n">
        <f aca="false">+35582254944</f>
        <v>35582254944</v>
      </c>
    </row>
    <row r="10" customFormat="false" ht="12.75" hidden="false" customHeight="false" outlineLevel="0" collapsed="false">
      <c r="A10" s="296" t="s">
        <v>32</v>
      </c>
      <c r="B10" s="279" t="s">
        <v>478</v>
      </c>
      <c r="C10" s="280" t="s">
        <v>479</v>
      </c>
      <c r="D10" s="281" t="s">
        <v>480</v>
      </c>
      <c r="E10" s="281" t="s">
        <v>481</v>
      </c>
      <c r="F10" s="281" t="s">
        <v>363</v>
      </c>
    </row>
    <row r="11" customFormat="false" ht="12.75" hidden="false" customHeight="false" outlineLevel="0" collapsed="false">
      <c r="A11" s="175" t="n">
        <v>1</v>
      </c>
      <c r="B11" s="282" t="s">
        <v>645</v>
      </c>
      <c r="C11" s="282" t="s">
        <v>649</v>
      </c>
      <c r="D11" s="297" t="n">
        <v>12270</v>
      </c>
      <c r="E11" s="297" t="n">
        <v>11.76</v>
      </c>
      <c r="F11" s="297" t="n">
        <v>144295.2</v>
      </c>
    </row>
    <row r="12" customFormat="false" ht="12.75" hidden="false" customHeight="false" outlineLevel="0" collapsed="false">
      <c r="A12" s="175" t="n">
        <v>2</v>
      </c>
      <c r="B12" s="282" t="s">
        <v>530</v>
      </c>
      <c r="C12" s="282" t="s">
        <v>650</v>
      </c>
      <c r="D12" s="297" t="n">
        <v>311</v>
      </c>
      <c r="E12" s="297" t="n">
        <v>31.73</v>
      </c>
      <c r="F12" s="297" t="n">
        <v>9868.03</v>
      </c>
    </row>
    <row r="13" customFormat="false" ht="12.75" hidden="false" customHeight="false" outlineLevel="0" collapsed="false">
      <c r="A13" s="175" t="n">
        <v>3</v>
      </c>
      <c r="B13" s="282" t="s">
        <v>651</v>
      </c>
      <c r="C13" s="282" t="s">
        <v>650</v>
      </c>
      <c r="D13" s="297" t="n">
        <v>640</v>
      </c>
      <c r="E13" s="297" t="n">
        <v>46.27</v>
      </c>
      <c r="F13" s="297" t="n">
        <v>29612.8</v>
      </c>
    </row>
    <row r="14" customFormat="false" ht="12.75" hidden="false" customHeight="false" outlineLevel="0" collapsed="false">
      <c r="A14" s="175" t="n">
        <v>4</v>
      </c>
      <c r="B14" s="282" t="s">
        <v>652</v>
      </c>
      <c r="C14" s="282" t="s">
        <v>650</v>
      </c>
      <c r="D14" s="297" t="n">
        <v>252</v>
      </c>
      <c r="E14" s="297" t="n">
        <v>148.6404</v>
      </c>
      <c r="F14" s="297" t="n">
        <v>37457.3808</v>
      </c>
    </row>
    <row r="15" customFormat="false" ht="12.75" hidden="false" customHeight="false" outlineLevel="0" collapsed="false">
      <c r="A15" s="175" t="n">
        <v>5</v>
      </c>
      <c r="B15" s="282" t="s">
        <v>638</v>
      </c>
      <c r="C15" s="282" t="s">
        <v>650</v>
      </c>
      <c r="D15" s="297" t="n">
        <v>0</v>
      </c>
      <c r="E15" s="297" t="n">
        <v>0</v>
      </c>
      <c r="F15" s="297" t="n">
        <v>0</v>
      </c>
    </row>
    <row r="16" customFormat="false" ht="12.75" hidden="false" customHeight="false" outlineLevel="0" collapsed="false">
      <c r="A16" s="175" t="n">
        <v>6</v>
      </c>
      <c r="B16" s="282" t="s">
        <v>653</v>
      </c>
      <c r="C16" s="282" t="s">
        <v>650</v>
      </c>
      <c r="D16" s="297" t="n">
        <v>234</v>
      </c>
      <c r="E16" s="297" t="n">
        <v>123.867</v>
      </c>
      <c r="F16" s="297" t="n">
        <v>28984.878</v>
      </c>
    </row>
    <row r="17" customFormat="false" ht="12.75" hidden="false" customHeight="false" outlineLevel="0" collapsed="false">
      <c r="A17" s="175" t="n">
        <v>7</v>
      </c>
      <c r="B17" s="282" t="s">
        <v>639</v>
      </c>
      <c r="C17" s="282" t="s">
        <v>650</v>
      </c>
      <c r="D17" s="297" t="n">
        <v>24</v>
      </c>
      <c r="E17" s="297" t="n">
        <v>506.4784</v>
      </c>
      <c r="F17" s="297" t="n">
        <v>12155.4816</v>
      </c>
    </row>
    <row r="18" customFormat="false" ht="12.75" hidden="false" customHeight="false" outlineLevel="0" collapsed="false">
      <c r="A18" s="175" t="n">
        <v>8</v>
      </c>
      <c r="B18" s="282" t="s">
        <v>640</v>
      </c>
      <c r="C18" s="282" t="s">
        <v>650</v>
      </c>
      <c r="D18" s="297" t="n">
        <v>1755</v>
      </c>
      <c r="E18" s="297" t="n">
        <v>141.7589</v>
      </c>
      <c r="F18" s="297" t="n">
        <v>248786.8695</v>
      </c>
    </row>
    <row r="19" customFormat="false" ht="12.75" hidden="false" customHeight="false" outlineLevel="0" collapsed="false">
      <c r="A19" s="175" t="n">
        <v>9</v>
      </c>
      <c r="B19" s="282" t="s">
        <v>654</v>
      </c>
      <c r="C19" s="282" t="s">
        <v>650</v>
      </c>
      <c r="D19" s="297" t="n">
        <v>0</v>
      </c>
      <c r="E19" s="297" t="n">
        <v>0</v>
      </c>
      <c r="F19" s="297" t="n">
        <v>0</v>
      </c>
    </row>
    <row r="20" customFormat="false" ht="12.75" hidden="false" customHeight="false" outlineLevel="0" collapsed="false">
      <c r="A20" s="175" t="n">
        <v>10</v>
      </c>
      <c r="B20" s="282" t="s">
        <v>644</v>
      </c>
      <c r="C20" s="282" t="s">
        <v>650</v>
      </c>
      <c r="D20" s="297" t="n">
        <v>98</v>
      </c>
      <c r="E20" s="297" t="n">
        <v>180.2953</v>
      </c>
      <c r="F20" s="297" t="n">
        <v>17668.9394</v>
      </c>
    </row>
    <row r="21" customFormat="false" ht="12.75" hidden="false" customHeight="false" outlineLevel="0" collapsed="false">
      <c r="A21" s="175" t="n">
        <v>11</v>
      </c>
      <c r="B21" s="282" t="s">
        <v>643</v>
      </c>
      <c r="C21" s="282" t="s">
        <v>650</v>
      </c>
      <c r="D21" s="297" t="n">
        <v>84</v>
      </c>
      <c r="E21" s="297" t="n">
        <v>104.5988</v>
      </c>
      <c r="F21" s="297" t="n">
        <v>8786.2992</v>
      </c>
    </row>
    <row r="22" customFormat="false" ht="12.75" hidden="false" customHeight="false" outlineLevel="0" collapsed="false">
      <c r="A22" s="175" t="n">
        <v>12</v>
      </c>
      <c r="B22" s="282" t="s">
        <v>559</v>
      </c>
      <c r="C22" s="282" t="s">
        <v>650</v>
      </c>
      <c r="D22" s="297" t="n">
        <v>1038</v>
      </c>
      <c r="E22" s="297" t="n">
        <v>267.657</v>
      </c>
      <c r="F22" s="297" t="n">
        <v>277827.966</v>
      </c>
    </row>
    <row r="23" customFormat="false" ht="12.75" hidden="false" customHeight="false" outlineLevel="0" collapsed="false">
      <c r="A23" s="175" t="n">
        <v>13</v>
      </c>
      <c r="B23" s="282" t="s">
        <v>562</v>
      </c>
      <c r="C23" s="282" t="s">
        <v>650</v>
      </c>
      <c r="D23" s="297" t="n">
        <v>45</v>
      </c>
      <c r="E23" s="297" t="n">
        <v>1132.395</v>
      </c>
      <c r="F23" s="297" t="n">
        <v>50957.775</v>
      </c>
    </row>
    <row r="24" customFormat="false" ht="12.75" hidden="false" customHeight="false" outlineLevel="0" collapsed="false">
      <c r="A24" s="175" t="n">
        <v>14</v>
      </c>
      <c r="B24" s="282" t="s">
        <v>566</v>
      </c>
      <c r="C24" s="282" t="s">
        <v>655</v>
      </c>
      <c r="D24" s="297" t="n">
        <v>150</v>
      </c>
      <c r="E24" s="297" t="n">
        <v>288.4014</v>
      </c>
      <c r="F24" s="297" t="n">
        <v>43260.21</v>
      </c>
    </row>
    <row r="25" customFormat="false" ht="12.75" hidden="false" customHeight="false" outlineLevel="0" collapsed="false">
      <c r="A25" s="175" t="n">
        <v>15</v>
      </c>
      <c r="B25" s="282" t="s">
        <v>567</v>
      </c>
      <c r="C25" s="282" t="s">
        <v>650</v>
      </c>
      <c r="D25" s="297" t="n">
        <v>124</v>
      </c>
      <c r="E25" s="297" t="n">
        <v>1101.82639296188</v>
      </c>
      <c r="F25" s="297" t="n">
        <v>136626.472727273</v>
      </c>
    </row>
    <row r="26" customFormat="false" ht="12.75" hidden="false" customHeight="false" outlineLevel="0" collapsed="false">
      <c r="A26" s="175" t="n">
        <v>16</v>
      </c>
      <c r="B26" s="282" t="s">
        <v>641</v>
      </c>
      <c r="C26" s="282" t="s">
        <v>650</v>
      </c>
      <c r="D26" s="297" t="n">
        <v>158</v>
      </c>
      <c r="E26" s="297" t="n">
        <v>199.027</v>
      </c>
      <c r="F26" s="297" t="n">
        <v>31446.266</v>
      </c>
    </row>
    <row r="27" customFormat="false" ht="12.75" hidden="false" customHeight="false" outlineLevel="0" collapsed="false">
      <c r="A27" s="175" t="n">
        <v>17</v>
      </c>
      <c r="B27" s="282" t="s">
        <v>642</v>
      </c>
      <c r="C27" s="282" t="s">
        <v>650</v>
      </c>
      <c r="D27" s="297" t="n">
        <v>84</v>
      </c>
      <c r="E27" s="297" t="n">
        <v>123.867</v>
      </c>
      <c r="F27" s="297" t="n">
        <v>10404.828</v>
      </c>
    </row>
    <row r="28" customFormat="false" ht="12.75" hidden="false" customHeight="false" outlineLevel="0" collapsed="false">
      <c r="A28" s="175" t="n">
        <v>18</v>
      </c>
      <c r="B28" s="282" t="s">
        <v>571</v>
      </c>
      <c r="C28" s="282" t="s">
        <v>650</v>
      </c>
      <c r="D28" s="297" t="n">
        <v>0</v>
      </c>
      <c r="E28" s="297" t="n">
        <v>0</v>
      </c>
      <c r="F28" s="297" t="n">
        <v>0</v>
      </c>
    </row>
    <row r="29" customFormat="false" ht="12.75" hidden="false" customHeight="false" outlineLevel="0" collapsed="false">
      <c r="A29" s="175" t="n">
        <v>19</v>
      </c>
      <c r="B29" s="282" t="s">
        <v>635</v>
      </c>
      <c r="C29" s="282" t="s">
        <v>650</v>
      </c>
      <c r="D29" s="297" t="n">
        <v>11</v>
      </c>
      <c r="E29" s="297" t="n">
        <v>114.2329</v>
      </c>
      <c r="F29" s="297" t="n">
        <v>1256.5619</v>
      </c>
    </row>
    <row r="30" customFormat="false" ht="12.75" hidden="false" customHeight="false" outlineLevel="0" collapsed="false">
      <c r="A30" s="175" t="n">
        <v>20</v>
      </c>
      <c r="B30" s="282" t="s">
        <v>656</v>
      </c>
      <c r="C30" s="282" t="s">
        <v>650</v>
      </c>
      <c r="D30" s="297" t="n">
        <v>60</v>
      </c>
      <c r="E30" s="297" t="n">
        <v>1032.225</v>
      </c>
      <c r="F30" s="297" t="n">
        <v>61933.5</v>
      </c>
    </row>
    <row r="31" customFormat="false" ht="12.75" hidden="false" customHeight="false" outlineLevel="0" collapsed="false">
      <c r="A31" s="175" t="n">
        <v>21</v>
      </c>
      <c r="B31" s="282" t="s">
        <v>657</v>
      </c>
      <c r="C31" s="282" t="s">
        <v>650</v>
      </c>
      <c r="D31" s="297" t="n">
        <v>1910</v>
      </c>
      <c r="E31" s="297" t="n">
        <v>136.69</v>
      </c>
      <c r="F31" s="297" t="n">
        <v>261077.9</v>
      </c>
    </row>
    <row r="32" customFormat="false" ht="12.75" hidden="false" customHeight="false" outlineLevel="0" collapsed="false">
      <c r="A32" s="175" t="n">
        <v>22</v>
      </c>
      <c r="B32" s="282" t="s">
        <v>572</v>
      </c>
      <c r="C32" s="282" t="s">
        <v>650</v>
      </c>
      <c r="D32" s="297" t="n">
        <v>28</v>
      </c>
      <c r="E32" s="297" t="n">
        <v>461.0605</v>
      </c>
      <c r="F32" s="297" t="n">
        <v>12909.694</v>
      </c>
    </row>
    <row r="33" customFormat="false" ht="12.75" hidden="false" customHeight="false" outlineLevel="0" collapsed="false">
      <c r="A33" s="175" t="n">
        <v>23</v>
      </c>
      <c r="B33" s="282" t="s">
        <v>573</v>
      </c>
      <c r="C33" s="282" t="s">
        <v>650</v>
      </c>
      <c r="D33" s="297" t="n">
        <v>75</v>
      </c>
      <c r="E33" s="297" t="n">
        <v>1589.6265</v>
      </c>
      <c r="F33" s="297" t="n">
        <v>119221.9875</v>
      </c>
    </row>
    <row r="34" customFormat="false" ht="12.75" hidden="false" customHeight="false" outlineLevel="0" collapsed="false">
      <c r="A34" s="175" t="n">
        <v>24</v>
      </c>
      <c r="B34" s="282" t="s">
        <v>574</v>
      </c>
      <c r="C34" s="282" t="s">
        <v>650</v>
      </c>
      <c r="D34" s="297" t="n">
        <v>156</v>
      </c>
      <c r="E34" s="297" t="n">
        <v>509.231</v>
      </c>
      <c r="F34" s="297" t="n">
        <v>79440.036</v>
      </c>
    </row>
    <row r="35" customFormat="false" ht="12.75" hidden="false" customHeight="false" outlineLevel="0" collapsed="false">
      <c r="A35" s="175" t="n">
        <v>25</v>
      </c>
      <c r="B35" s="282" t="s">
        <v>658</v>
      </c>
      <c r="C35" s="282" t="s">
        <v>650</v>
      </c>
      <c r="D35" s="297" t="n">
        <v>2</v>
      </c>
      <c r="E35" s="297" t="n">
        <v>1318.2</v>
      </c>
      <c r="F35" s="297" t="n">
        <v>2636.4</v>
      </c>
    </row>
    <row r="36" customFormat="false" ht="12.75" hidden="false" customHeight="false" outlineLevel="0" collapsed="false">
      <c r="A36" s="175" t="n">
        <v>26</v>
      </c>
      <c r="B36" s="282" t="s">
        <v>576</v>
      </c>
      <c r="C36" s="282" t="s">
        <v>650</v>
      </c>
      <c r="D36" s="297" t="n">
        <v>14</v>
      </c>
      <c r="E36" s="297" t="n">
        <v>449.277416666667</v>
      </c>
      <c r="F36" s="297" t="n">
        <v>6289.88383333333</v>
      </c>
    </row>
    <row r="37" customFormat="false" ht="12.75" hidden="false" customHeight="false" outlineLevel="0" collapsed="false">
      <c r="A37" s="175" t="n">
        <v>27</v>
      </c>
      <c r="B37" s="282" t="s">
        <v>659</v>
      </c>
      <c r="C37" s="282" t="s">
        <v>650</v>
      </c>
      <c r="D37" s="297" t="n">
        <v>7</v>
      </c>
      <c r="E37" s="297" t="n">
        <v>1381.9</v>
      </c>
      <c r="F37" s="297" t="n">
        <v>9673.3</v>
      </c>
    </row>
    <row r="38" customFormat="false" ht="12.75" hidden="false" customHeight="false" outlineLevel="0" collapsed="false">
      <c r="A38" s="175" t="n">
        <v>28</v>
      </c>
      <c r="B38" s="282" t="s">
        <v>575</v>
      </c>
      <c r="C38" s="282" t="s">
        <v>650</v>
      </c>
      <c r="D38" s="297" t="n">
        <v>8</v>
      </c>
      <c r="E38" s="297" t="n">
        <v>536.335578153617</v>
      </c>
      <c r="F38" s="297" t="n">
        <v>4290.68462522894</v>
      </c>
    </row>
    <row r="39" customFormat="false" ht="12.75" hidden="false" customHeight="false" outlineLevel="0" collapsed="false">
      <c r="A39" s="175" t="n">
        <v>29</v>
      </c>
      <c r="B39" s="282" t="s">
        <v>660</v>
      </c>
      <c r="C39" s="282" t="s">
        <v>650</v>
      </c>
      <c r="D39" s="297" t="n">
        <v>9</v>
      </c>
      <c r="E39" s="297" t="n">
        <v>412.8</v>
      </c>
      <c r="F39" s="297" t="n">
        <v>3715.2</v>
      </c>
    </row>
    <row r="40" customFormat="false" ht="12.75" hidden="false" customHeight="false" outlineLevel="0" collapsed="false">
      <c r="A40" s="175" t="n">
        <v>30</v>
      </c>
      <c r="B40" s="282" t="s">
        <v>661</v>
      </c>
      <c r="C40" s="282" t="s">
        <v>650</v>
      </c>
      <c r="D40" s="297" t="n">
        <v>4</v>
      </c>
      <c r="E40" s="297" t="n">
        <v>386.2</v>
      </c>
      <c r="F40" s="297" t="n">
        <v>1544.8</v>
      </c>
    </row>
    <row r="41" customFormat="false" ht="12.75" hidden="false" customHeight="false" outlineLevel="0" collapsed="false">
      <c r="A41" s="175" t="n">
        <v>31</v>
      </c>
      <c r="B41" s="282" t="s">
        <v>662</v>
      </c>
      <c r="C41" s="282" t="s">
        <v>650</v>
      </c>
      <c r="D41" s="297" t="n">
        <v>6</v>
      </c>
      <c r="E41" s="297" t="n">
        <v>471.38</v>
      </c>
      <c r="F41" s="297" t="n">
        <v>2828.28</v>
      </c>
    </row>
    <row r="42" customFormat="false" ht="12.75" hidden="false" customHeight="false" outlineLevel="0" collapsed="false">
      <c r="A42" s="175" t="n">
        <v>32</v>
      </c>
      <c r="B42" s="282" t="s">
        <v>663</v>
      </c>
      <c r="C42" s="282" t="s">
        <v>650</v>
      </c>
      <c r="D42" s="297" t="n">
        <v>10</v>
      </c>
      <c r="E42" s="297" t="n">
        <v>1448.62</v>
      </c>
      <c r="F42" s="297" t="n">
        <v>14486.2</v>
      </c>
    </row>
    <row r="43" customFormat="false" ht="12.75" hidden="false" customHeight="false" outlineLevel="0" collapsed="false">
      <c r="A43" s="175" t="n">
        <v>33</v>
      </c>
      <c r="B43" s="282" t="s">
        <v>664</v>
      </c>
      <c r="C43" s="282" t="s">
        <v>650</v>
      </c>
      <c r="D43" s="297" t="n">
        <v>15</v>
      </c>
      <c r="E43" s="297" t="n">
        <v>479.37</v>
      </c>
      <c r="F43" s="297" t="n">
        <v>7190.55</v>
      </c>
    </row>
    <row r="44" customFormat="false" ht="12.75" hidden="false" customHeight="false" outlineLevel="0" collapsed="false">
      <c r="A44" s="175" t="n">
        <v>34</v>
      </c>
      <c r="B44" s="282" t="s">
        <v>665</v>
      </c>
      <c r="C44" s="282" t="s">
        <v>650</v>
      </c>
      <c r="D44" s="297" t="n">
        <v>4</v>
      </c>
      <c r="E44" s="297" t="n">
        <v>752.91</v>
      </c>
      <c r="F44" s="297" t="n">
        <v>3011.64</v>
      </c>
    </row>
    <row r="45" customFormat="false" ht="12.75" hidden="false" customHeight="false" outlineLevel="0" collapsed="false">
      <c r="A45" s="175" t="n">
        <v>35</v>
      </c>
      <c r="B45" s="282" t="s">
        <v>577</v>
      </c>
      <c r="C45" s="282" t="s">
        <v>650</v>
      </c>
      <c r="D45" s="297" t="n">
        <v>0</v>
      </c>
      <c r="E45" s="297" t="n">
        <v>0</v>
      </c>
      <c r="F45" s="297" t="n">
        <v>0</v>
      </c>
    </row>
    <row r="46" customFormat="false" ht="12.75" hidden="false" customHeight="false" outlineLevel="0" collapsed="false">
      <c r="A46" s="175" t="n">
        <v>36</v>
      </c>
      <c r="B46" s="282" t="s">
        <v>666</v>
      </c>
      <c r="C46" s="282" t="s">
        <v>650</v>
      </c>
      <c r="D46" s="297" t="n">
        <v>15</v>
      </c>
      <c r="E46" s="297" t="n">
        <v>1427.2231</v>
      </c>
      <c r="F46" s="297" t="n">
        <v>21408.3465</v>
      </c>
    </row>
    <row r="47" customFormat="false" ht="12.75" hidden="false" customHeight="false" outlineLevel="0" collapsed="false">
      <c r="A47" s="175" t="n">
        <v>37</v>
      </c>
      <c r="B47" s="282" t="s">
        <v>667</v>
      </c>
      <c r="C47" s="282" t="s">
        <v>650</v>
      </c>
      <c r="D47" s="297" t="n">
        <v>5</v>
      </c>
      <c r="E47" s="297" t="n">
        <v>761.72</v>
      </c>
      <c r="F47" s="297" t="n">
        <v>3808.6</v>
      </c>
    </row>
    <row r="48" customFormat="false" ht="12.75" hidden="false" customHeight="false" outlineLevel="0" collapsed="false">
      <c r="A48" s="175" t="n">
        <v>38</v>
      </c>
      <c r="B48" s="282" t="s">
        <v>668</v>
      </c>
      <c r="C48" s="282" t="s">
        <v>650</v>
      </c>
      <c r="D48" s="297" t="n">
        <v>21</v>
      </c>
      <c r="E48" s="297" t="n">
        <v>885.44</v>
      </c>
      <c r="F48" s="297" t="n">
        <v>18594.24</v>
      </c>
    </row>
    <row r="49" customFormat="false" ht="12.75" hidden="false" customHeight="false" outlineLevel="0" collapsed="false">
      <c r="A49" s="175" t="n">
        <v>39</v>
      </c>
      <c r="B49" s="282" t="s">
        <v>669</v>
      </c>
      <c r="C49" s="282" t="s">
        <v>650</v>
      </c>
      <c r="D49" s="297" t="n">
        <v>13</v>
      </c>
      <c r="E49" s="297" t="n">
        <v>758.95</v>
      </c>
      <c r="F49" s="297" t="n">
        <v>9866.35</v>
      </c>
    </row>
    <row r="50" customFormat="false" ht="12.75" hidden="false" customHeight="false" outlineLevel="0" collapsed="false">
      <c r="A50" s="175" t="n">
        <v>40</v>
      </c>
      <c r="B50" s="282" t="s">
        <v>670</v>
      </c>
      <c r="C50" s="282" t="s">
        <v>650</v>
      </c>
      <c r="D50" s="297" t="n">
        <v>591</v>
      </c>
      <c r="E50" s="297" t="n">
        <v>682.6448</v>
      </c>
      <c r="F50" s="297" t="n">
        <v>403443.0768</v>
      </c>
    </row>
    <row r="51" customFormat="false" ht="12.75" hidden="false" customHeight="false" outlineLevel="0" collapsed="false">
      <c r="A51" s="175" t="n">
        <v>41</v>
      </c>
      <c r="B51" s="282" t="s">
        <v>671</v>
      </c>
      <c r="C51" s="282" t="s">
        <v>650</v>
      </c>
      <c r="D51" s="297" t="n">
        <v>606</v>
      </c>
      <c r="E51" s="297" t="n">
        <v>569.7882</v>
      </c>
      <c r="F51" s="297" t="n">
        <v>345291.6492</v>
      </c>
    </row>
    <row r="52" customFormat="false" ht="12.75" hidden="false" customHeight="false" outlineLevel="0" collapsed="false">
      <c r="A52" s="175" t="n">
        <v>42</v>
      </c>
      <c r="B52" s="282" t="s">
        <v>579</v>
      </c>
      <c r="C52" s="282" t="s">
        <v>650</v>
      </c>
      <c r="D52" s="297" t="n">
        <v>2</v>
      </c>
      <c r="E52" s="297" t="n">
        <v>834.980000000001</v>
      </c>
      <c r="F52" s="297" t="n">
        <v>1669.96</v>
      </c>
    </row>
    <row r="53" customFormat="false" ht="12.75" hidden="false" customHeight="false" outlineLevel="0" collapsed="false">
      <c r="A53" s="175" t="n">
        <v>43</v>
      </c>
      <c r="B53" s="282" t="s">
        <v>578</v>
      </c>
      <c r="C53" s="282" t="s">
        <v>650</v>
      </c>
      <c r="D53" s="297" t="n">
        <v>0</v>
      </c>
      <c r="E53" s="297" t="n">
        <v>0</v>
      </c>
      <c r="F53" s="297" t="n">
        <v>9.31322574615479E-012</v>
      </c>
    </row>
    <row r="54" customFormat="false" ht="12.75" hidden="false" customHeight="false" outlineLevel="0" collapsed="false">
      <c r="A54" s="175" t="n">
        <v>44</v>
      </c>
      <c r="B54" s="282" t="s">
        <v>672</v>
      </c>
      <c r="C54" s="282" t="s">
        <v>650</v>
      </c>
      <c r="D54" s="297" t="n">
        <v>11</v>
      </c>
      <c r="E54" s="297" t="n">
        <v>835.99</v>
      </c>
      <c r="F54" s="297" t="n">
        <v>9195.89</v>
      </c>
    </row>
    <row r="55" customFormat="false" ht="12.75" hidden="false" customHeight="false" outlineLevel="0" collapsed="false">
      <c r="A55" s="175" t="n">
        <v>45</v>
      </c>
      <c r="B55" s="282" t="s">
        <v>673</v>
      </c>
      <c r="C55" s="282" t="s">
        <v>649</v>
      </c>
      <c r="D55" s="297" t="n">
        <v>605</v>
      </c>
      <c r="E55" s="297" t="n">
        <v>3131.68180165289</v>
      </c>
      <c r="F55" s="297" t="n">
        <v>1894667.49</v>
      </c>
    </row>
    <row r="56" customFormat="false" ht="12.75" hidden="false" customHeight="false" outlineLevel="0" collapsed="false">
      <c r="A56" s="175" t="n">
        <v>46</v>
      </c>
      <c r="B56" s="282" t="s">
        <v>674</v>
      </c>
      <c r="C56" s="282" t="s">
        <v>649</v>
      </c>
      <c r="D56" s="297" t="n">
        <v>59.5</v>
      </c>
      <c r="E56" s="297" t="n">
        <v>3425.19613445378</v>
      </c>
      <c r="F56" s="297" t="n">
        <v>203799.17</v>
      </c>
    </row>
    <row r="57" customFormat="false" ht="12.75" hidden="false" customHeight="false" outlineLevel="0" collapsed="false">
      <c r="A57" s="175" t="n">
        <v>47</v>
      </c>
      <c r="B57" s="282" t="s">
        <v>569</v>
      </c>
      <c r="C57" s="282" t="s">
        <v>650</v>
      </c>
      <c r="D57" s="297" t="n">
        <v>32</v>
      </c>
      <c r="E57" s="297" t="n">
        <v>233.971</v>
      </c>
      <c r="F57" s="297" t="n">
        <v>7487.07200000001</v>
      </c>
    </row>
    <row r="58" customFormat="false" ht="12.75" hidden="false" customHeight="false" outlineLevel="0" collapsed="false">
      <c r="A58" s="175" t="n">
        <v>48</v>
      </c>
      <c r="B58" s="282" t="s">
        <v>570</v>
      </c>
      <c r="C58" s="282" t="s">
        <v>650</v>
      </c>
      <c r="D58" s="297" t="n">
        <v>6.9</v>
      </c>
      <c r="E58" s="297" t="n">
        <v>272.175899195536</v>
      </c>
      <c r="F58" s="297" t="n">
        <v>1878.0137044492</v>
      </c>
    </row>
    <row r="59" customFormat="false" ht="12.75" hidden="false" customHeight="false" outlineLevel="0" collapsed="false">
      <c r="A59" s="175" t="n">
        <v>49</v>
      </c>
      <c r="B59" s="282" t="s">
        <v>675</v>
      </c>
      <c r="C59" s="282" t="s">
        <v>650</v>
      </c>
      <c r="D59" s="297" t="n">
        <v>326</v>
      </c>
      <c r="E59" s="297" t="n">
        <v>275.26</v>
      </c>
      <c r="F59" s="297" t="n">
        <v>89734.76</v>
      </c>
    </row>
    <row r="60" customFormat="false" ht="12.75" hidden="false" customHeight="false" outlineLevel="0" collapsed="false">
      <c r="A60" s="175" t="n">
        <v>50</v>
      </c>
      <c r="B60" s="282" t="s">
        <v>595</v>
      </c>
      <c r="C60" s="282" t="s">
        <v>650</v>
      </c>
      <c r="D60" s="297" t="n">
        <v>60</v>
      </c>
      <c r="E60" s="297" t="n">
        <v>96.341</v>
      </c>
      <c r="F60" s="297" t="n">
        <v>5780.46</v>
      </c>
    </row>
    <row r="61" customFormat="false" ht="12.75" hidden="false" customHeight="false" outlineLevel="0" collapsed="false">
      <c r="A61" s="175" t="n">
        <v>51</v>
      </c>
      <c r="B61" s="282" t="s">
        <v>606</v>
      </c>
      <c r="C61" s="282" t="s">
        <v>650</v>
      </c>
      <c r="D61" s="297" t="n">
        <v>288</v>
      </c>
      <c r="E61" s="297" t="n">
        <v>141.7589</v>
      </c>
      <c r="F61" s="297" t="n">
        <v>40826.5632</v>
      </c>
    </row>
    <row r="62" customFormat="false" ht="12.75" hidden="false" customHeight="false" outlineLevel="0" collapsed="false">
      <c r="A62" s="175"/>
      <c r="B62" s="282"/>
      <c r="C62" s="282"/>
      <c r="D62" s="297"/>
      <c r="E62" s="297"/>
      <c r="F62" s="297"/>
    </row>
    <row r="63" customFormat="false" ht="12.75" hidden="false" customHeight="false" outlineLevel="0" collapsed="false">
      <c r="A63" s="175"/>
      <c r="B63" s="282"/>
      <c r="C63" s="282"/>
      <c r="D63" s="297"/>
      <c r="E63" s="297"/>
      <c r="F63" s="297"/>
    </row>
    <row r="64" customFormat="false" ht="12.75" hidden="false" customHeight="false" outlineLevel="0" collapsed="false">
      <c r="A64" s="175" t="n">
        <v>52</v>
      </c>
      <c r="B64" s="282" t="s">
        <v>607</v>
      </c>
      <c r="C64" s="282" t="s">
        <v>650</v>
      </c>
      <c r="D64" s="297" t="n">
        <v>0</v>
      </c>
      <c r="E64" s="297" t="n">
        <v>0</v>
      </c>
      <c r="F64" s="297" t="n">
        <v>0</v>
      </c>
    </row>
    <row r="65" customFormat="false" ht="12.75" hidden="false" customHeight="false" outlineLevel="0" collapsed="false">
      <c r="A65" s="175" t="n">
        <v>53</v>
      </c>
      <c r="B65" s="282" t="s">
        <v>676</v>
      </c>
      <c r="C65" s="282" t="s">
        <v>650</v>
      </c>
      <c r="D65" s="297" t="n">
        <v>48</v>
      </c>
      <c r="E65" s="297" t="n">
        <v>123.534</v>
      </c>
      <c r="F65" s="297" t="n">
        <v>5929.632</v>
      </c>
    </row>
    <row r="66" customFormat="false" ht="12.75" hidden="false" customHeight="false" outlineLevel="0" collapsed="false">
      <c r="A66" s="175" t="n">
        <v>54</v>
      </c>
      <c r="B66" s="282" t="s">
        <v>677</v>
      </c>
      <c r="C66" s="282" t="s">
        <v>650</v>
      </c>
      <c r="D66" s="297" t="n">
        <v>48</v>
      </c>
      <c r="E66" s="297" t="n">
        <v>96.082</v>
      </c>
      <c r="F66" s="297" t="n">
        <v>4611.936</v>
      </c>
    </row>
    <row r="67" customFormat="false" ht="12.75" hidden="false" customHeight="false" outlineLevel="0" collapsed="false">
      <c r="A67" s="175" t="n">
        <v>55</v>
      </c>
      <c r="B67" s="282" t="s">
        <v>589</v>
      </c>
      <c r="C67" s="282" t="s">
        <v>650</v>
      </c>
      <c r="D67" s="297" t="n">
        <v>0</v>
      </c>
      <c r="E67" s="297" t="n">
        <v>0</v>
      </c>
      <c r="F67" s="297" t="n">
        <v>6.98491930961609E-011</v>
      </c>
    </row>
    <row r="68" customFormat="false" ht="12.75" hidden="false" customHeight="false" outlineLevel="0" collapsed="false">
      <c r="A68" s="175" t="n">
        <v>56</v>
      </c>
      <c r="B68" s="282" t="s">
        <v>590</v>
      </c>
      <c r="C68" s="282" t="s">
        <v>650</v>
      </c>
      <c r="D68" s="297" t="n">
        <v>1</v>
      </c>
      <c r="E68" s="297" t="n">
        <v>120.747694880601</v>
      </c>
      <c r="F68" s="297" t="n">
        <v>120.747694880601</v>
      </c>
    </row>
    <row r="69" customFormat="false" ht="12.75" hidden="false" customHeight="false" outlineLevel="0" collapsed="false">
      <c r="A69" s="175" t="n">
        <v>57</v>
      </c>
      <c r="B69" s="282" t="s">
        <v>605</v>
      </c>
      <c r="C69" s="282" t="s">
        <v>650</v>
      </c>
      <c r="D69" s="297" t="n">
        <v>42</v>
      </c>
      <c r="E69" s="297" t="n">
        <v>141.7589</v>
      </c>
      <c r="F69" s="297" t="n">
        <v>5953.8738</v>
      </c>
    </row>
    <row r="70" customFormat="false" ht="12.75" hidden="false" customHeight="false" outlineLevel="0" collapsed="false">
      <c r="A70" s="175" t="n">
        <v>58</v>
      </c>
      <c r="B70" s="282" t="s">
        <v>588</v>
      </c>
      <c r="C70" s="282" t="s">
        <v>650</v>
      </c>
      <c r="D70" s="297" t="n">
        <v>68</v>
      </c>
      <c r="E70" s="297" t="n">
        <v>94.9647000000003</v>
      </c>
      <c r="F70" s="297" t="n">
        <v>6457.59960000002</v>
      </c>
    </row>
    <row r="71" customFormat="false" ht="12.75" hidden="false" customHeight="false" outlineLevel="0" collapsed="false">
      <c r="A71" s="175" t="n">
        <v>59</v>
      </c>
      <c r="B71" s="282" t="s">
        <v>678</v>
      </c>
      <c r="C71" s="282" t="s">
        <v>650</v>
      </c>
      <c r="D71" s="297" t="n">
        <v>40</v>
      </c>
      <c r="E71" s="297" t="n">
        <v>50</v>
      </c>
      <c r="F71" s="297" t="n">
        <v>2000</v>
      </c>
    </row>
    <row r="72" customFormat="false" ht="12.75" hidden="false" customHeight="false" outlineLevel="0" collapsed="false">
      <c r="A72" s="175" t="n">
        <v>60</v>
      </c>
      <c r="B72" s="282" t="s">
        <v>630</v>
      </c>
      <c r="C72" s="282" t="s">
        <v>650</v>
      </c>
      <c r="D72" s="297" t="n">
        <v>0</v>
      </c>
      <c r="E72" s="297" t="n">
        <v>0</v>
      </c>
      <c r="F72" s="297" t="n">
        <v>0</v>
      </c>
    </row>
    <row r="73" customFormat="false" ht="12.75" hidden="false" customHeight="false" outlineLevel="0" collapsed="false">
      <c r="A73" s="175" t="n">
        <v>61</v>
      </c>
      <c r="B73" s="282" t="s">
        <v>631</v>
      </c>
      <c r="C73" s="282" t="s">
        <v>650</v>
      </c>
      <c r="D73" s="297" t="n">
        <v>43</v>
      </c>
      <c r="E73" s="297" t="n">
        <v>641.177426072469</v>
      </c>
      <c r="F73" s="297" t="n">
        <v>27570.6293211162</v>
      </c>
    </row>
    <row r="74" customFormat="false" ht="12.75" hidden="false" customHeight="false" outlineLevel="0" collapsed="false">
      <c r="A74" s="175" t="n">
        <v>62</v>
      </c>
      <c r="B74" s="282" t="s">
        <v>632</v>
      </c>
      <c r="C74" s="282" t="s">
        <v>650</v>
      </c>
      <c r="D74" s="297" t="n">
        <v>21.11</v>
      </c>
      <c r="E74" s="297" t="n">
        <v>119.431086377984</v>
      </c>
      <c r="F74" s="297" t="n">
        <v>2521.19023343924</v>
      </c>
    </row>
    <row r="75" customFormat="false" ht="12.75" hidden="false" customHeight="false" outlineLevel="0" collapsed="false">
      <c r="A75" s="175" t="n">
        <v>63</v>
      </c>
      <c r="B75" s="282" t="s">
        <v>634</v>
      </c>
      <c r="C75" s="282" t="s">
        <v>650</v>
      </c>
      <c r="D75" s="297" t="n">
        <v>24</v>
      </c>
      <c r="E75" s="297" t="n">
        <v>1939.93118177504</v>
      </c>
      <c r="F75" s="297" t="n">
        <v>46558.3483626009</v>
      </c>
    </row>
    <row r="76" customFormat="false" ht="12.75" hidden="false" customHeight="false" outlineLevel="0" collapsed="false">
      <c r="A76" s="175" t="n">
        <v>64</v>
      </c>
      <c r="B76" s="282" t="s">
        <v>633</v>
      </c>
      <c r="C76" s="282" t="s">
        <v>650</v>
      </c>
      <c r="D76" s="297" t="n">
        <v>443</v>
      </c>
      <c r="E76" s="297" t="n">
        <v>484.91973851561</v>
      </c>
      <c r="F76" s="297" t="n">
        <v>214819.444162415</v>
      </c>
    </row>
    <row r="77" customFormat="false" ht="12.75" hidden="false" customHeight="false" outlineLevel="0" collapsed="false">
      <c r="A77" s="175" t="n">
        <v>65</v>
      </c>
      <c r="B77" s="282" t="s">
        <v>679</v>
      </c>
      <c r="C77" s="282" t="s">
        <v>650</v>
      </c>
      <c r="D77" s="297" t="n">
        <v>150</v>
      </c>
      <c r="E77" s="297" t="n">
        <v>156.9175</v>
      </c>
      <c r="F77" s="297" t="n">
        <v>23537.625</v>
      </c>
    </row>
    <row r="78" customFormat="false" ht="12.75" hidden="false" customHeight="false" outlineLevel="0" collapsed="false">
      <c r="A78" s="175" t="n">
        <v>66</v>
      </c>
      <c r="B78" s="282" t="s">
        <v>680</v>
      </c>
      <c r="C78" s="282" t="s">
        <v>650</v>
      </c>
      <c r="D78" s="297" t="n">
        <v>25</v>
      </c>
      <c r="E78" s="297" t="n">
        <v>48.46704</v>
      </c>
      <c r="F78" s="297" t="n">
        <v>1211.676</v>
      </c>
    </row>
    <row r="79" customFormat="false" ht="12.75" hidden="false" customHeight="false" outlineLevel="0" collapsed="false">
      <c r="A79" s="175" t="n">
        <v>67</v>
      </c>
      <c r="B79" s="282" t="s">
        <v>681</v>
      </c>
      <c r="C79" s="282" t="s">
        <v>650</v>
      </c>
      <c r="D79" s="297" t="n">
        <v>1275</v>
      </c>
      <c r="E79" s="297" t="n">
        <v>20.2077803773585</v>
      </c>
      <c r="F79" s="297" t="n">
        <v>25764.9199811321</v>
      </c>
    </row>
    <row r="80" customFormat="false" ht="12.75" hidden="false" customHeight="false" outlineLevel="0" collapsed="false">
      <c r="A80" s="175" t="n">
        <v>68</v>
      </c>
      <c r="B80" s="282" t="s">
        <v>682</v>
      </c>
      <c r="C80" s="282" t="s">
        <v>650</v>
      </c>
      <c r="D80" s="297" t="n">
        <v>1750</v>
      </c>
      <c r="E80" s="297" t="n">
        <v>42.5724</v>
      </c>
      <c r="F80" s="297" t="n">
        <v>74501.7</v>
      </c>
    </row>
    <row r="81" customFormat="false" ht="12.75" hidden="false" customHeight="false" outlineLevel="0" collapsed="false">
      <c r="A81" s="175" t="n">
        <v>69</v>
      </c>
      <c r="B81" s="282" t="s">
        <v>683</v>
      </c>
      <c r="C81" s="282" t="s">
        <v>650</v>
      </c>
      <c r="D81" s="297" t="n">
        <v>265</v>
      </c>
      <c r="E81" s="297" t="n">
        <v>125.595449056604</v>
      </c>
      <c r="F81" s="297" t="n">
        <v>33282.794</v>
      </c>
    </row>
    <row r="82" customFormat="false" ht="12.75" hidden="false" customHeight="false" outlineLevel="0" collapsed="false">
      <c r="A82" s="175" t="n">
        <v>70</v>
      </c>
      <c r="B82" s="282" t="s">
        <v>684</v>
      </c>
      <c r="C82" s="282" t="s">
        <v>650</v>
      </c>
      <c r="D82" s="297" t="n">
        <v>250</v>
      </c>
      <c r="E82" s="297" t="n">
        <v>191.03</v>
      </c>
      <c r="F82" s="297" t="n">
        <v>47757.5</v>
      </c>
    </row>
    <row r="83" customFormat="false" ht="12.75" hidden="false" customHeight="false" outlineLevel="0" collapsed="false">
      <c r="A83" s="175" t="n">
        <v>71</v>
      </c>
      <c r="B83" s="282" t="s">
        <v>526</v>
      </c>
      <c r="C83" s="282" t="s">
        <v>650</v>
      </c>
      <c r="D83" s="297" t="n">
        <v>0</v>
      </c>
      <c r="E83" s="297" t="n">
        <v>0</v>
      </c>
      <c r="F83" s="297" t="n">
        <v>-4.65661287307739E-012</v>
      </c>
    </row>
    <row r="84" customFormat="false" ht="12.75" hidden="false" customHeight="false" outlineLevel="0" collapsed="false">
      <c r="A84" s="175" t="n">
        <v>72</v>
      </c>
      <c r="B84" s="282" t="s">
        <v>685</v>
      </c>
      <c r="C84" s="282" t="s">
        <v>649</v>
      </c>
      <c r="D84" s="297" t="n">
        <v>0</v>
      </c>
      <c r="E84" s="297" t="n">
        <v>0</v>
      </c>
      <c r="F84" s="297" t="n">
        <v>0</v>
      </c>
    </row>
    <row r="85" customFormat="false" ht="12.75" hidden="false" customHeight="false" outlineLevel="0" collapsed="false">
      <c r="A85" s="175" t="n">
        <v>73</v>
      </c>
      <c r="B85" s="282" t="s">
        <v>686</v>
      </c>
      <c r="C85" s="282" t="s">
        <v>650</v>
      </c>
      <c r="D85" s="297" t="n">
        <v>24</v>
      </c>
      <c r="E85" s="297" t="n">
        <v>1.22</v>
      </c>
      <c r="F85" s="297" t="n">
        <v>29.28</v>
      </c>
    </row>
    <row r="86" customFormat="false" ht="12.75" hidden="false" customHeight="false" outlineLevel="0" collapsed="false">
      <c r="A86" s="175" t="n">
        <v>74</v>
      </c>
      <c r="B86" s="282" t="s">
        <v>609</v>
      </c>
      <c r="C86" s="282" t="s">
        <v>650</v>
      </c>
      <c r="D86" s="297" t="n">
        <v>0</v>
      </c>
      <c r="E86" s="297" t="n">
        <v>0</v>
      </c>
      <c r="F86" s="297" t="n">
        <v>0</v>
      </c>
    </row>
    <row r="87" customFormat="false" ht="12.75" hidden="false" customHeight="false" outlineLevel="0" collapsed="false">
      <c r="A87" s="175" t="n">
        <v>75</v>
      </c>
      <c r="B87" s="282" t="s">
        <v>496</v>
      </c>
      <c r="C87" s="282" t="s">
        <v>650</v>
      </c>
      <c r="D87" s="297" t="n">
        <v>74</v>
      </c>
      <c r="E87" s="297" t="n">
        <v>620.990945945946</v>
      </c>
      <c r="F87" s="297" t="n">
        <v>45953.33</v>
      </c>
    </row>
    <row r="88" customFormat="false" ht="12.75" hidden="false" customHeight="false" outlineLevel="0" collapsed="false">
      <c r="A88" s="175" t="n">
        <v>76</v>
      </c>
      <c r="B88" s="282" t="s">
        <v>498</v>
      </c>
      <c r="C88" s="282" t="s">
        <v>650</v>
      </c>
      <c r="D88" s="297" t="n">
        <v>16</v>
      </c>
      <c r="E88" s="297" t="n">
        <v>960</v>
      </c>
      <c r="F88" s="297" t="n">
        <v>15360</v>
      </c>
    </row>
    <row r="89" customFormat="false" ht="12.75" hidden="false" customHeight="false" outlineLevel="0" collapsed="false">
      <c r="A89" s="175" t="n">
        <v>77</v>
      </c>
      <c r="B89" s="282" t="s">
        <v>499</v>
      </c>
      <c r="C89" s="282" t="s">
        <v>650</v>
      </c>
      <c r="D89" s="297" t="n">
        <v>98</v>
      </c>
      <c r="E89" s="297" t="n">
        <v>220</v>
      </c>
      <c r="F89" s="297" t="n">
        <v>21560</v>
      </c>
    </row>
    <row r="90" customFormat="false" ht="12.75" hidden="false" customHeight="false" outlineLevel="0" collapsed="false">
      <c r="A90" s="175" t="n">
        <v>78</v>
      </c>
      <c r="B90" s="282" t="s">
        <v>687</v>
      </c>
      <c r="C90" s="282" t="s">
        <v>649</v>
      </c>
      <c r="D90" s="297" t="n">
        <v>1775</v>
      </c>
      <c r="E90" s="297" t="n">
        <v>8.67622871046227</v>
      </c>
      <c r="F90" s="297" t="n">
        <v>15400.3059610705</v>
      </c>
    </row>
    <row r="91" customFormat="false" ht="12.75" hidden="false" customHeight="false" outlineLevel="0" collapsed="false">
      <c r="A91" s="175" t="n">
        <v>79</v>
      </c>
      <c r="B91" s="282" t="s">
        <v>688</v>
      </c>
      <c r="C91" s="282" t="s">
        <v>650</v>
      </c>
      <c r="D91" s="297" t="n">
        <v>500</v>
      </c>
      <c r="E91" s="297" t="n">
        <v>579.7634</v>
      </c>
      <c r="F91" s="297" t="n">
        <v>289881.7</v>
      </c>
    </row>
    <row r="92" customFormat="false" ht="12.75" hidden="false" customHeight="false" outlineLevel="0" collapsed="false">
      <c r="A92" s="175" t="n">
        <v>80</v>
      </c>
      <c r="B92" s="282" t="s">
        <v>689</v>
      </c>
      <c r="C92" s="282" t="s">
        <v>650</v>
      </c>
      <c r="D92" s="297" t="n">
        <v>558</v>
      </c>
      <c r="E92" s="297" t="n">
        <v>46.9722580645161</v>
      </c>
      <c r="F92" s="297" t="n">
        <v>26210.52</v>
      </c>
    </row>
    <row r="93" customFormat="false" ht="12.75" hidden="false" customHeight="false" outlineLevel="0" collapsed="false">
      <c r="A93" s="175" t="n">
        <v>81</v>
      </c>
      <c r="B93" s="282" t="s">
        <v>690</v>
      </c>
      <c r="C93" s="282" t="s">
        <v>650</v>
      </c>
      <c r="D93" s="297" t="n">
        <v>288</v>
      </c>
      <c r="E93" s="297" t="n">
        <v>61.4025</v>
      </c>
      <c r="F93" s="297" t="n">
        <v>17683.92</v>
      </c>
    </row>
    <row r="94" customFormat="false" ht="12.75" hidden="false" customHeight="false" outlineLevel="0" collapsed="false">
      <c r="A94" s="175" t="n">
        <v>82</v>
      </c>
      <c r="B94" s="282" t="s">
        <v>691</v>
      </c>
      <c r="C94" s="282" t="s">
        <v>650</v>
      </c>
      <c r="D94" s="297" t="n">
        <v>240</v>
      </c>
      <c r="E94" s="297" t="n">
        <v>75.0475</v>
      </c>
      <c r="F94" s="297" t="n">
        <v>18011.4</v>
      </c>
    </row>
    <row r="95" customFormat="false" ht="12.75" hidden="false" customHeight="false" outlineLevel="0" collapsed="false">
      <c r="A95" s="175" t="n">
        <v>83</v>
      </c>
      <c r="B95" s="282" t="s">
        <v>692</v>
      </c>
      <c r="C95" s="282" t="s">
        <v>650</v>
      </c>
      <c r="D95" s="297" t="n">
        <v>240</v>
      </c>
      <c r="E95" s="297" t="n">
        <v>95.515</v>
      </c>
      <c r="F95" s="297" t="n">
        <v>22923.6</v>
      </c>
    </row>
    <row r="96" customFormat="false" ht="12.75" hidden="false" customHeight="false" outlineLevel="0" collapsed="false">
      <c r="A96" s="175" t="n">
        <v>84</v>
      </c>
      <c r="B96" s="282" t="s">
        <v>693</v>
      </c>
      <c r="C96" s="282" t="s">
        <v>650</v>
      </c>
      <c r="D96" s="297" t="n">
        <v>180</v>
      </c>
      <c r="E96" s="297" t="n">
        <v>125.534</v>
      </c>
      <c r="F96" s="297" t="n">
        <v>22596.12</v>
      </c>
    </row>
    <row r="97" customFormat="false" ht="12.75" hidden="false" customHeight="false" outlineLevel="0" collapsed="false">
      <c r="A97" s="175" t="n">
        <v>85</v>
      </c>
      <c r="B97" s="282" t="s">
        <v>535</v>
      </c>
      <c r="C97" s="282" t="s">
        <v>650</v>
      </c>
      <c r="D97" s="297" t="n">
        <v>5020</v>
      </c>
      <c r="E97" s="297" t="n">
        <v>11.0086653386454</v>
      </c>
      <c r="F97" s="297" t="n">
        <v>55263.5</v>
      </c>
    </row>
    <row r="98" customFormat="false" ht="12.75" hidden="false" customHeight="false" outlineLevel="0" collapsed="false">
      <c r="A98" s="175" t="n">
        <v>86</v>
      </c>
      <c r="B98" s="282" t="s">
        <v>536</v>
      </c>
      <c r="C98" s="282" t="s">
        <v>650</v>
      </c>
      <c r="D98" s="297" t="n">
        <v>37292</v>
      </c>
      <c r="E98" s="297" t="n">
        <v>11.5290329878839</v>
      </c>
      <c r="F98" s="297" t="n">
        <v>429940.698184165</v>
      </c>
    </row>
    <row r="99" customFormat="false" ht="12.75" hidden="false" customHeight="false" outlineLevel="0" collapsed="false">
      <c r="A99" s="175" t="n">
        <v>87</v>
      </c>
      <c r="B99" s="282" t="s">
        <v>694</v>
      </c>
      <c r="C99" s="282" t="s">
        <v>650</v>
      </c>
      <c r="D99" s="297" t="n">
        <v>3789</v>
      </c>
      <c r="E99" s="297" t="n">
        <v>12.5083367773858</v>
      </c>
      <c r="F99" s="297" t="n">
        <v>47394.0880495149</v>
      </c>
    </row>
    <row r="100" customFormat="false" ht="12.75" hidden="false" customHeight="false" outlineLevel="0" collapsed="false">
      <c r="A100" s="175" t="n">
        <v>88</v>
      </c>
      <c r="B100" s="282" t="s">
        <v>695</v>
      </c>
      <c r="C100" s="282" t="s">
        <v>650</v>
      </c>
      <c r="D100" s="297" t="n">
        <v>2300</v>
      </c>
      <c r="E100" s="297" t="n">
        <v>11.51</v>
      </c>
      <c r="F100" s="297" t="n">
        <v>26473</v>
      </c>
    </row>
    <row r="101" customFormat="false" ht="12.75" hidden="false" customHeight="false" outlineLevel="0" collapsed="false">
      <c r="A101" s="175" t="n">
        <v>89</v>
      </c>
      <c r="B101" s="282" t="s">
        <v>558</v>
      </c>
      <c r="C101" s="282" t="s">
        <v>650</v>
      </c>
      <c r="D101" s="297" t="n">
        <v>13556</v>
      </c>
      <c r="E101" s="297" t="n">
        <v>12.2583237240862</v>
      </c>
      <c r="F101" s="297" t="n">
        <v>166173.836403713</v>
      </c>
    </row>
    <row r="102" customFormat="false" ht="12.75" hidden="false" customHeight="false" outlineLevel="0" collapsed="false">
      <c r="A102" s="175" t="n">
        <v>90</v>
      </c>
      <c r="B102" s="282" t="s">
        <v>564</v>
      </c>
      <c r="C102" s="282" t="s">
        <v>655</v>
      </c>
      <c r="D102" s="297" t="n">
        <v>3300</v>
      </c>
      <c r="E102" s="297" t="n">
        <v>33.6964319844132</v>
      </c>
      <c r="F102" s="297" t="n">
        <v>111198.225548563</v>
      </c>
    </row>
    <row r="103" customFormat="false" ht="12.75" hidden="false" customHeight="false" outlineLevel="0" collapsed="false">
      <c r="A103" s="175" t="n">
        <v>91</v>
      </c>
      <c r="B103" s="282" t="s">
        <v>696</v>
      </c>
      <c r="C103" s="282" t="s">
        <v>655</v>
      </c>
      <c r="D103" s="297" t="n">
        <v>125</v>
      </c>
      <c r="E103" s="297" t="n">
        <v>61.53</v>
      </c>
      <c r="F103" s="297" t="n">
        <v>7691.25</v>
      </c>
    </row>
    <row r="104" customFormat="false" ht="12.75" hidden="false" customHeight="false" outlineLevel="0" collapsed="false">
      <c r="A104" s="175" t="n">
        <v>92</v>
      </c>
      <c r="B104" s="282" t="s">
        <v>697</v>
      </c>
      <c r="C104" s="282" t="s">
        <v>655</v>
      </c>
      <c r="D104" s="297" t="n">
        <v>100</v>
      </c>
      <c r="E104" s="297" t="n">
        <v>54.14</v>
      </c>
      <c r="F104" s="297" t="n">
        <v>5414</v>
      </c>
    </row>
    <row r="105" customFormat="false" ht="12.75" hidden="false" customHeight="false" outlineLevel="0" collapsed="false">
      <c r="A105" s="175" t="n">
        <v>93</v>
      </c>
      <c r="B105" s="282" t="s">
        <v>698</v>
      </c>
      <c r="C105" s="282" t="s">
        <v>655</v>
      </c>
      <c r="D105" s="297" t="n">
        <v>1575</v>
      </c>
      <c r="E105" s="297" t="n">
        <v>47.1427408879668</v>
      </c>
      <c r="F105" s="297" t="n">
        <v>74249.8168985477</v>
      </c>
    </row>
    <row r="106" customFormat="false" ht="12.75" hidden="false" customHeight="false" outlineLevel="0" collapsed="false">
      <c r="A106" s="175" t="n">
        <v>94</v>
      </c>
      <c r="B106" s="282" t="s">
        <v>699</v>
      </c>
      <c r="C106" s="282" t="s">
        <v>655</v>
      </c>
      <c r="D106" s="297" t="n">
        <v>125</v>
      </c>
      <c r="E106" s="297" t="n">
        <v>39.39</v>
      </c>
      <c r="F106" s="297" t="n">
        <v>4923.75</v>
      </c>
    </row>
    <row r="107" customFormat="false" ht="12.75" hidden="false" customHeight="false" outlineLevel="0" collapsed="false">
      <c r="A107" s="175" t="n">
        <v>95</v>
      </c>
      <c r="B107" s="282" t="s">
        <v>700</v>
      </c>
      <c r="C107" s="282" t="s">
        <v>655</v>
      </c>
      <c r="D107" s="297" t="n">
        <v>575</v>
      </c>
      <c r="E107" s="297" t="n">
        <v>41.4586935483871</v>
      </c>
      <c r="F107" s="297" t="n">
        <v>23838.7487903226</v>
      </c>
    </row>
    <row r="108" customFormat="false" ht="12.75" hidden="false" customHeight="false" outlineLevel="0" collapsed="false">
      <c r="A108" s="175" t="n">
        <v>96</v>
      </c>
      <c r="B108" s="282" t="s">
        <v>563</v>
      </c>
      <c r="C108" s="282" t="s">
        <v>655</v>
      </c>
      <c r="D108" s="297" t="n">
        <v>1425</v>
      </c>
      <c r="E108" s="297" t="n">
        <v>36.7002036990956</v>
      </c>
      <c r="F108" s="297" t="n">
        <v>52297.7902712112</v>
      </c>
    </row>
    <row r="109" customFormat="false" ht="12.75" hidden="false" customHeight="false" outlineLevel="0" collapsed="false">
      <c r="A109" s="175" t="n">
        <v>97</v>
      </c>
      <c r="B109" s="282" t="s">
        <v>701</v>
      </c>
      <c r="C109" s="282" t="s">
        <v>655</v>
      </c>
      <c r="D109" s="297" t="n">
        <v>300</v>
      </c>
      <c r="E109" s="297" t="n">
        <v>68.52</v>
      </c>
      <c r="F109" s="297" t="n">
        <v>20556</v>
      </c>
    </row>
    <row r="110" customFormat="false" ht="12.75" hidden="false" customHeight="false" outlineLevel="0" collapsed="false">
      <c r="A110" s="175" t="n">
        <v>98</v>
      </c>
      <c r="B110" s="282" t="s">
        <v>565</v>
      </c>
      <c r="C110" s="282" t="s">
        <v>655</v>
      </c>
      <c r="D110" s="297" t="n">
        <v>1675</v>
      </c>
      <c r="E110" s="297" t="n">
        <v>51.4156207990962</v>
      </c>
      <c r="F110" s="297" t="n">
        <v>86121.1648384861</v>
      </c>
    </row>
    <row r="111" customFormat="false" ht="12.75" hidden="false" customHeight="false" outlineLevel="0" collapsed="false">
      <c r="A111" s="175" t="n">
        <v>99</v>
      </c>
      <c r="B111" s="282" t="s">
        <v>702</v>
      </c>
      <c r="C111" s="282" t="s">
        <v>655</v>
      </c>
      <c r="D111" s="297" t="n">
        <v>72</v>
      </c>
      <c r="E111" s="297" t="n">
        <v>88.78</v>
      </c>
      <c r="F111" s="297" t="n">
        <v>6392.16</v>
      </c>
    </row>
    <row r="112" customFormat="false" ht="12.75" hidden="false" customHeight="false" outlineLevel="0" collapsed="false">
      <c r="A112" s="175" t="n">
        <v>100</v>
      </c>
      <c r="B112" s="282" t="s">
        <v>703</v>
      </c>
      <c r="C112" s="282" t="s">
        <v>655</v>
      </c>
      <c r="D112" s="297" t="n">
        <v>375</v>
      </c>
      <c r="E112" s="297" t="n">
        <v>83.9829866666667</v>
      </c>
      <c r="F112" s="297" t="n">
        <v>31493.62</v>
      </c>
    </row>
    <row r="113" customFormat="false" ht="12.75" hidden="false" customHeight="false" outlineLevel="0" collapsed="false">
      <c r="A113" s="175" t="n">
        <v>101</v>
      </c>
      <c r="B113" s="282" t="s">
        <v>704</v>
      </c>
      <c r="C113" s="282" t="s">
        <v>655</v>
      </c>
      <c r="D113" s="297" t="n">
        <v>450</v>
      </c>
      <c r="E113" s="297" t="n">
        <v>56.3100888888889</v>
      </c>
      <c r="F113" s="297" t="n">
        <v>25339.54</v>
      </c>
    </row>
    <row r="114" customFormat="false" ht="12.75" hidden="false" customHeight="false" outlineLevel="0" collapsed="false">
      <c r="A114" s="175" t="n">
        <v>102</v>
      </c>
      <c r="B114" s="282" t="s">
        <v>705</v>
      </c>
      <c r="C114" s="282" t="s">
        <v>655</v>
      </c>
      <c r="D114" s="297" t="n">
        <v>50</v>
      </c>
      <c r="E114" s="297" t="n">
        <v>110.97</v>
      </c>
      <c r="F114" s="297" t="n">
        <v>5548.5</v>
      </c>
    </row>
    <row r="115" customFormat="false" ht="12.75" hidden="false" customHeight="false" outlineLevel="0" collapsed="false">
      <c r="A115" s="175" t="n">
        <v>103</v>
      </c>
      <c r="B115" s="282" t="s">
        <v>600</v>
      </c>
      <c r="C115" s="282" t="s">
        <v>655</v>
      </c>
      <c r="D115" s="297" t="n">
        <v>776</v>
      </c>
      <c r="E115" s="297" t="n">
        <v>23.5237348020038</v>
      </c>
      <c r="F115" s="297" t="n">
        <v>18254.418206355</v>
      </c>
    </row>
    <row r="116" customFormat="false" ht="12.75" hidden="false" customHeight="false" outlineLevel="0" collapsed="false">
      <c r="A116" s="175" t="n">
        <v>104</v>
      </c>
      <c r="B116" s="282" t="s">
        <v>597</v>
      </c>
      <c r="C116" s="282" t="s">
        <v>655</v>
      </c>
      <c r="D116" s="297" t="n">
        <v>30</v>
      </c>
      <c r="E116" s="297" t="n">
        <v>32.8748971804512</v>
      </c>
      <c r="F116" s="297" t="n">
        <v>986.246915413536</v>
      </c>
    </row>
    <row r="117" customFormat="false" ht="12.75" hidden="false" customHeight="false" outlineLevel="0" collapsed="false">
      <c r="A117" s="175" t="n">
        <v>105</v>
      </c>
      <c r="B117" s="282" t="s">
        <v>598</v>
      </c>
      <c r="C117" s="282" t="s">
        <v>655</v>
      </c>
      <c r="D117" s="297" t="n">
        <v>838</v>
      </c>
      <c r="E117" s="297" t="n">
        <v>28.75918639828</v>
      </c>
      <c r="F117" s="297" t="n">
        <v>24100.1982017586</v>
      </c>
    </row>
    <row r="118" customFormat="false" ht="12.75" hidden="false" customHeight="false" outlineLevel="0" collapsed="false">
      <c r="A118" s="175" t="n">
        <v>106</v>
      </c>
      <c r="B118" s="282" t="s">
        <v>599</v>
      </c>
      <c r="C118" s="282" t="s">
        <v>655</v>
      </c>
      <c r="D118" s="297" t="n">
        <v>1016</v>
      </c>
      <c r="E118" s="297" t="n">
        <v>27.0542751631638</v>
      </c>
      <c r="F118" s="297" t="n">
        <v>27487.1435657744</v>
      </c>
    </row>
    <row r="119" customFormat="false" ht="12.75" hidden="false" customHeight="false" outlineLevel="0" collapsed="false">
      <c r="A119" s="175" t="n">
        <v>107</v>
      </c>
      <c r="B119" s="282" t="s">
        <v>604</v>
      </c>
      <c r="C119" s="282" t="s">
        <v>655</v>
      </c>
      <c r="D119" s="297" t="n">
        <v>23116</v>
      </c>
      <c r="E119" s="297" t="n">
        <v>10.1381508566768</v>
      </c>
      <c r="F119" s="297" t="n">
        <v>234353.49520294</v>
      </c>
    </row>
    <row r="120" customFormat="false" ht="12.75" hidden="false" customHeight="false" outlineLevel="0" collapsed="false">
      <c r="A120" s="175" t="n">
        <v>108</v>
      </c>
      <c r="B120" s="282" t="s">
        <v>601</v>
      </c>
      <c r="C120" s="282" t="s">
        <v>655</v>
      </c>
      <c r="D120" s="297" t="n">
        <v>1500</v>
      </c>
      <c r="E120" s="297" t="n">
        <v>11.7918</v>
      </c>
      <c r="F120" s="297" t="n">
        <v>17687.7</v>
      </c>
    </row>
    <row r="121" customFormat="false" ht="12.75" hidden="false" customHeight="false" outlineLevel="0" collapsed="false">
      <c r="A121" s="175" t="n">
        <v>109</v>
      </c>
      <c r="B121" s="282" t="s">
        <v>602</v>
      </c>
      <c r="C121" s="282" t="s">
        <v>655</v>
      </c>
      <c r="D121" s="297" t="n">
        <v>1268</v>
      </c>
      <c r="E121" s="297" t="n">
        <v>10.3597628458498</v>
      </c>
      <c r="F121" s="297" t="n">
        <v>13136.1792885375</v>
      </c>
    </row>
    <row r="122" customFormat="false" ht="12.75" hidden="false" customHeight="false" outlineLevel="0" collapsed="false">
      <c r="A122" s="175" t="n">
        <v>110</v>
      </c>
      <c r="B122" s="282" t="s">
        <v>603</v>
      </c>
      <c r="C122" s="282" t="s">
        <v>655</v>
      </c>
      <c r="D122" s="297" t="n">
        <v>5045</v>
      </c>
      <c r="E122" s="297" t="n">
        <v>10.0570716098831</v>
      </c>
      <c r="F122" s="297" t="n">
        <v>50737.9262718601</v>
      </c>
    </row>
    <row r="123" customFormat="false" ht="12.75" hidden="false" customHeight="false" outlineLevel="0" collapsed="false">
      <c r="A123" s="175"/>
      <c r="B123" s="282"/>
      <c r="C123" s="282"/>
      <c r="D123" s="297"/>
      <c r="E123" s="297"/>
      <c r="F123" s="297"/>
    </row>
    <row r="124" customFormat="false" ht="12.75" hidden="false" customHeight="false" outlineLevel="0" collapsed="false">
      <c r="A124" s="175"/>
      <c r="B124" s="282"/>
      <c r="C124" s="282"/>
      <c r="D124" s="297"/>
      <c r="E124" s="297"/>
      <c r="F124" s="297"/>
    </row>
    <row r="125" customFormat="false" ht="12.75" hidden="false" customHeight="false" outlineLevel="0" collapsed="false">
      <c r="A125" s="175" t="n">
        <v>111</v>
      </c>
      <c r="B125" s="282" t="s">
        <v>594</v>
      </c>
      <c r="C125" s="282" t="s">
        <v>650</v>
      </c>
      <c r="D125" s="297" t="n">
        <v>12620</v>
      </c>
      <c r="E125" s="297" t="n">
        <v>12.655510744677</v>
      </c>
      <c r="F125" s="297" t="n">
        <v>159712.545597824</v>
      </c>
    </row>
    <row r="126" customFormat="false" ht="12.75" hidden="false" customHeight="false" outlineLevel="0" collapsed="false">
      <c r="A126" s="175" t="n">
        <v>112</v>
      </c>
      <c r="B126" s="282" t="s">
        <v>592</v>
      </c>
      <c r="C126" s="282" t="s">
        <v>650</v>
      </c>
      <c r="D126" s="297" t="n">
        <v>550</v>
      </c>
      <c r="E126" s="297" t="n">
        <v>13.650619047619</v>
      </c>
      <c r="F126" s="297" t="n">
        <v>7507.84047619047</v>
      </c>
    </row>
    <row r="127" customFormat="false" ht="12.75" hidden="false" customHeight="false" outlineLevel="0" collapsed="false">
      <c r="A127" s="175" t="n">
        <v>113</v>
      </c>
      <c r="B127" s="282" t="s">
        <v>593</v>
      </c>
      <c r="C127" s="282" t="s">
        <v>650</v>
      </c>
      <c r="D127" s="297" t="n">
        <v>2250</v>
      </c>
      <c r="E127" s="297" t="n">
        <v>12.6638789173789</v>
      </c>
      <c r="F127" s="297" t="n">
        <v>28493.7275641026</v>
      </c>
    </row>
    <row r="128" customFormat="false" ht="12.75" hidden="false" customHeight="false" outlineLevel="0" collapsed="false">
      <c r="A128" s="175" t="n">
        <v>114</v>
      </c>
      <c r="B128" s="282" t="s">
        <v>706</v>
      </c>
      <c r="C128" s="282" t="s">
        <v>655</v>
      </c>
      <c r="D128" s="297" t="n">
        <v>450</v>
      </c>
      <c r="E128" s="297" t="n">
        <v>116.298</v>
      </c>
      <c r="F128" s="297" t="n">
        <v>52334.1</v>
      </c>
    </row>
    <row r="129" customFormat="false" ht="12.75" hidden="false" customHeight="false" outlineLevel="0" collapsed="false">
      <c r="A129" s="175" t="n">
        <v>115</v>
      </c>
      <c r="B129" s="282" t="s">
        <v>707</v>
      </c>
      <c r="C129" s="282" t="s">
        <v>655</v>
      </c>
      <c r="D129" s="297" t="n">
        <v>150</v>
      </c>
      <c r="E129" s="297" t="n">
        <v>159.2175</v>
      </c>
      <c r="F129" s="297" t="n">
        <v>23882.625</v>
      </c>
    </row>
    <row r="130" customFormat="false" ht="12.75" hidden="false" customHeight="false" outlineLevel="0" collapsed="false">
      <c r="A130" s="175" t="n">
        <v>116</v>
      </c>
      <c r="B130" s="282" t="s">
        <v>708</v>
      </c>
      <c r="C130" s="282" t="s">
        <v>655</v>
      </c>
      <c r="D130" s="297" t="n">
        <v>150</v>
      </c>
      <c r="E130" s="297" t="n">
        <v>138.45</v>
      </c>
      <c r="F130" s="297" t="n">
        <v>20767.5</v>
      </c>
    </row>
    <row r="131" customFormat="false" ht="12.75" hidden="false" customHeight="false" outlineLevel="0" collapsed="false">
      <c r="A131" s="175" t="n">
        <v>117</v>
      </c>
      <c r="B131" s="282" t="s">
        <v>709</v>
      </c>
      <c r="C131" s="282" t="s">
        <v>655</v>
      </c>
      <c r="D131" s="297" t="n">
        <v>150</v>
      </c>
      <c r="E131" s="297" t="n">
        <v>128.7585</v>
      </c>
      <c r="F131" s="297" t="n">
        <v>19313.775</v>
      </c>
    </row>
    <row r="132" customFormat="false" ht="12.75" hidden="false" customHeight="false" outlineLevel="0" collapsed="false">
      <c r="A132" s="175" t="n">
        <v>118</v>
      </c>
      <c r="B132" s="282" t="s">
        <v>710</v>
      </c>
      <c r="C132" s="282" t="s">
        <v>655</v>
      </c>
      <c r="D132" s="297" t="n">
        <v>835</v>
      </c>
      <c r="E132" s="297" t="n">
        <v>54.133734375</v>
      </c>
      <c r="F132" s="297" t="n">
        <v>45201.668203125</v>
      </c>
    </row>
    <row r="133" customFormat="false" ht="12.75" hidden="false" customHeight="false" outlineLevel="0" collapsed="false">
      <c r="A133" s="175" t="n">
        <v>119</v>
      </c>
      <c r="B133" s="282" t="s">
        <v>711</v>
      </c>
      <c r="C133" s="282" t="s">
        <v>655</v>
      </c>
      <c r="D133" s="297" t="n">
        <v>100</v>
      </c>
      <c r="E133" s="297" t="n">
        <v>67.96</v>
      </c>
      <c r="F133" s="297" t="n">
        <v>6796</v>
      </c>
    </row>
    <row r="134" customFormat="false" ht="12.75" hidden="false" customHeight="false" outlineLevel="0" collapsed="false">
      <c r="A134" s="175" t="n">
        <v>120</v>
      </c>
      <c r="B134" s="282" t="s">
        <v>712</v>
      </c>
      <c r="C134" s="282" t="s">
        <v>655</v>
      </c>
      <c r="D134" s="297" t="n">
        <v>650</v>
      </c>
      <c r="E134" s="297" t="n">
        <v>64.36</v>
      </c>
      <c r="F134" s="297" t="n">
        <v>41834</v>
      </c>
    </row>
    <row r="135" customFormat="false" ht="12.75" hidden="false" customHeight="false" outlineLevel="0" collapsed="false">
      <c r="A135" s="175" t="n">
        <v>121</v>
      </c>
      <c r="B135" s="282" t="s">
        <v>713</v>
      </c>
      <c r="C135" s="282" t="s">
        <v>655</v>
      </c>
      <c r="D135" s="297" t="n">
        <v>1650</v>
      </c>
      <c r="E135" s="297" t="n">
        <v>61.0221720338983</v>
      </c>
      <c r="F135" s="297" t="n">
        <v>100686.583855932</v>
      </c>
    </row>
    <row r="136" customFormat="false" ht="12.75" hidden="false" customHeight="false" outlineLevel="0" collapsed="false">
      <c r="A136" s="175" t="n">
        <v>122</v>
      </c>
      <c r="B136" s="282" t="s">
        <v>714</v>
      </c>
      <c r="C136" s="282" t="s">
        <v>655</v>
      </c>
      <c r="D136" s="297" t="n">
        <v>3594</v>
      </c>
      <c r="E136" s="297" t="n">
        <v>55.4734453786817</v>
      </c>
      <c r="F136" s="297" t="n">
        <v>199371.562690982</v>
      </c>
    </row>
    <row r="137" customFormat="false" ht="12.75" hidden="false" customHeight="false" outlineLevel="0" collapsed="false">
      <c r="A137" s="175" t="n">
        <v>123</v>
      </c>
      <c r="B137" s="282" t="s">
        <v>715</v>
      </c>
      <c r="C137" s="282" t="s">
        <v>655</v>
      </c>
      <c r="D137" s="297" t="n">
        <v>375</v>
      </c>
      <c r="E137" s="297" t="n">
        <v>67.574</v>
      </c>
      <c r="F137" s="297" t="n">
        <v>25340.25</v>
      </c>
    </row>
    <row r="138" customFormat="false" ht="12.75" hidden="false" customHeight="false" outlineLevel="0" collapsed="false">
      <c r="A138" s="175" t="n">
        <v>124</v>
      </c>
      <c r="B138" s="282" t="s">
        <v>531</v>
      </c>
      <c r="C138" s="282" t="s">
        <v>650</v>
      </c>
      <c r="D138" s="297" t="n">
        <v>10</v>
      </c>
      <c r="E138" s="297" t="n">
        <v>15.94</v>
      </c>
      <c r="F138" s="297" t="n">
        <v>159.4</v>
      </c>
    </row>
    <row r="139" customFormat="false" ht="12.75" hidden="false" customHeight="false" outlineLevel="0" collapsed="false">
      <c r="A139" s="175" t="n">
        <v>125</v>
      </c>
      <c r="B139" s="282" t="s">
        <v>532</v>
      </c>
      <c r="C139" s="282" t="s">
        <v>650</v>
      </c>
      <c r="D139" s="297" t="n">
        <v>1482</v>
      </c>
      <c r="E139" s="297" t="n">
        <v>14.7</v>
      </c>
      <c r="F139" s="297" t="n">
        <v>21785.4</v>
      </c>
    </row>
    <row r="140" customFormat="false" ht="12.75" hidden="false" customHeight="false" outlineLevel="0" collapsed="false">
      <c r="A140" s="175" t="n">
        <v>126</v>
      </c>
      <c r="B140" s="282" t="s">
        <v>716</v>
      </c>
      <c r="C140" s="282" t="s">
        <v>650</v>
      </c>
      <c r="D140" s="297" t="n">
        <v>60</v>
      </c>
      <c r="E140" s="297" t="n">
        <v>18.41</v>
      </c>
      <c r="F140" s="297" t="n">
        <v>1104.6</v>
      </c>
    </row>
    <row r="141" customFormat="false" ht="12.75" hidden="false" customHeight="false" outlineLevel="0" collapsed="false">
      <c r="A141" s="175" t="n">
        <v>127</v>
      </c>
      <c r="B141" s="282" t="s">
        <v>717</v>
      </c>
      <c r="C141" s="282" t="s">
        <v>650</v>
      </c>
      <c r="D141" s="297" t="n">
        <v>430</v>
      </c>
      <c r="E141" s="297" t="n">
        <v>15.81</v>
      </c>
      <c r="F141" s="297" t="n">
        <v>6798.3</v>
      </c>
    </row>
    <row r="142" customFormat="false" ht="12.75" hidden="false" customHeight="false" outlineLevel="0" collapsed="false">
      <c r="A142" s="175" t="n">
        <v>128</v>
      </c>
      <c r="B142" s="282" t="s">
        <v>522</v>
      </c>
      <c r="C142" s="282" t="s">
        <v>650</v>
      </c>
      <c r="D142" s="297" t="n">
        <v>1438</v>
      </c>
      <c r="E142" s="297" t="n">
        <v>49.5381330622202</v>
      </c>
      <c r="F142" s="297" t="n">
        <v>71235.8353434726</v>
      </c>
    </row>
    <row r="143" customFormat="false" ht="12.75" hidden="false" customHeight="false" outlineLevel="0" collapsed="false">
      <c r="A143" s="175" t="n">
        <v>129</v>
      </c>
      <c r="B143" s="282" t="s">
        <v>523</v>
      </c>
      <c r="C143" s="282" t="s">
        <v>650</v>
      </c>
      <c r="D143" s="297" t="n">
        <v>2868</v>
      </c>
      <c r="E143" s="297" t="n">
        <v>64.3021299344581</v>
      </c>
      <c r="F143" s="297" t="n">
        <v>184418.508652026</v>
      </c>
    </row>
    <row r="144" customFormat="false" ht="12.75" hidden="false" customHeight="false" outlineLevel="0" collapsed="false">
      <c r="A144" s="175" t="n">
        <v>130</v>
      </c>
      <c r="B144" s="282" t="s">
        <v>525</v>
      </c>
      <c r="C144" s="282" t="s">
        <v>650</v>
      </c>
      <c r="D144" s="297" t="n">
        <v>96</v>
      </c>
      <c r="E144" s="297" t="n">
        <v>98.8937999999994</v>
      </c>
      <c r="F144" s="297" t="n">
        <v>9493.80479999994</v>
      </c>
    </row>
    <row r="145" customFormat="false" ht="12.75" hidden="false" customHeight="false" outlineLevel="0" collapsed="false">
      <c r="A145" s="175" t="n">
        <v>131</v>
      </c>
      <c r="B145" s="282" t="s">
        <v>524</v>
      </c>
      <c r="C145" s="282" t="s">
        <v>650</v>
      </c>
      <c r="D145" s="297" t="n">
        <v>2262</v>
      </c>
      <c r="E145" s="297" t="n">
        <v>130.06035</v>
      </c>
      <c r="F145" s="297" t="n">
        <v>294196.5117</v>
      </c>
    </row>
    <row r="146" customFormat="false" ht="12.75" hidden="false" customHeight="false" outlineLevel="0" collapsed="false">
      <c r="A146" s="175" t="n">
        <v>132</v>
      </c>
      <c r="B146" s="282" t="s">
        <v>718</v>
      </c>
      <c r="C146" s="282" t="s">
        <v>650</v>
      </c>
      <c r="D146" s="297" t="n">
        <v>12</v>
      </c>
      <c r="E146" s="297" t="n">
        <v>138.871333333333</v>
      </c>
      <c r="F146" s="297" t="n">
        <v>1666.456</v>
      </c>
    </row>
    <row r="147" customFormat="false" ht="12.75" hidden="false" customHeight="false" outlineLevel="0" collapsed="false">
      <c r="A147" s="175" t="n">
        <v>133</v>
      </c>
      <c r="B147" s="282" t="s">
        <v>719</v>
      </c>
      <c r="C147" s="282" t="s">
        <v>650</v>
      </c>
      <c r="D147" s="297" t="n">
        <v>1</v>
      </c>
      <c r="E147" s="297" t="n">
        <v>5000</v>
      </c>
      <c r="F147" s="297" t="n">
        <v>5000</v>
      </c>
    </row>
    <row r="148" customFormat="false" ht="12.75" hidden="false" customHeight="false" outlineLevel="0" collapsed="false">
      <c r="A148" s="175" t="n">
        <v>134</v>
      </c>
      <c r="B148" s="282" t="s">
        <v>720</v>
      </c>
      <c r="C148" s="282" t="s">
        <v>650</v>
      </c>
      <c r="D148" s="297" t="n">
        <v>1</v>
      </c>
      <c r="E148" s="297" t="n">
        <v>5000</v>
      </c>
      <c r="F148" s="297" t="n">
        <v>5000</v>
      </c>
    </row>
    <row r="149" customFormat="false" ht="12.75" hidden="false" customHeight="false" outlineLevel="0" collapsed="false">
      <c r="A149" s="175" t="n">
        <v>135</v>
      </c>
      <c r="B149" s="282" t="s">
        <v>721</v>
      </c>
      <c r="C149" s="282" t="s">
        <v>650</v>
      </c>
      <c r="D149" s="297" t="n">
        <v>1</v>
      </c>
      <c r="E149" s="297" t="n">
        <v>5000</v>
      </c>
      <c r="F149" s="297" t="n">
        <v>5000</v>
      </c>
    </row>
    <row r="150" customFormat="false" ht="12.75" hidden="false" customHeight="false" outlineLevel="0" collapsed="false">
      <c r="A150" s="175" t="n">
        <v>136</v>
      </c>
      <c r="B150" s="282" t="s">
        <v>722</v>
      </c>
      <c r="C150" s="282" t="s">
        <v>650</v>
      </c>
      <c r="D150" s="297" t="n">
        <v>3</v>
      </c>
      <c r="E150" s="297" t="n">
        <v>2050</v>
      </c>
      <c r="F150" s="297" t="n">
        <v>6150</v>
      </c>
    </row>
    <row r="151" customFormat="false" ht="12.75" hidden="false" customHeight="false" outlineLevel="0" collapsed="false">
      <c r="A151" s="175" t="n">
        <v>137</v>
      </c>
      <c r="B151" s="282" t="s">
        <v>723</v>
      </c>
      <c r="C151" s="282" t="s">
        <v>650</v>
      </c>
      <c r="D151" s="297" t="n">
        <v>1</v>
      </c>
      <c r="E151" s="297" t="n">
        <v>2050</v>
      </c>
      <c r="F151" s="297" t="n">
        <v>2050</v>
      </c>
    </row>
    <row r="152" customFormat="false" ht="12.75" hidden="false" customHeight="false" outlineLevel="0" collapsed="false">
      <c r="A152" s="175" t="n">
        <v>138</v>
      </c>
      <c r="B152" s="282" t="s">
        <v>724</v>
      </c>
      <c r="C152" s="282" t="s">
        <v>650</v>
      </c>
      <c r="D152" s="297" t="n">
        <v>4</v>
      </c>
      <c r="E152" s="297" t="n">
        <v>2050</v>
      </c>
      <c r="F152" s="297" t="n">
        <v>8200</v>
      </c>
    </row>
    <row r="153" customFormat="false" ht="12.75" hidden="false" customHeight="false" outlineLevel="0" collapsed="false">
      <c r="A153" s="175" t="n">
        <v>139</v>
      </c>
      <c r="B153" s="282" t="s">
        <v>725</v>
      </c>
      <c r="C153" s="282" t="s">
        <v>650</v>
      </c>
      <c r="D153" s="297" t="n">
        <v>1</v>
      </c>
      <c r="E153" s="297" t="n">
        <v>2050</v>
      </c>
      <c r="F153" s="297" t="n">
        <v>2050</v>
      </c>
    </row>
    <row r="154" customFormat="false" ht="12.75" hidden="false" customHeight="false" outlineLevel="0" collapsed="false">
      <c r="A154" s="175" t="n">
        <v>140</v>
      </c>
      <c r="B154" s="282" t="s">
        <v>726</v>
      </c>
      <c r="C154" s="282" t="s">
        <v>650</v>
      </c>
      <c r="D154" s="297" t="n">
        <v>7</v>
      </c>
      <c r="E154" s="297" t="n">
        <v>2207.47571428571</v>
      </c>
      <c r="F154" s="297" t="n">
        <v>15452.33</v>
      </c>
    </row>
    <row r="155" customFormat="false" ht="12.75" hidden="false" customHeight="false" outlineLevel="0" collapsed="false">
      <c r="A155" s="175" t="n">
        <v>141</v>
      </c>
      <c r="B155" s="282" t="s">
        <v>727</v>
      </c>
      <c r="C155" s="282" t="s">
        <v>650</v>
      </c>
      <c r="D155" s="297" t="n">
        <v>10</v>
      </c>
      <c r="E155" s="297" t="n">
        <v>2289.728</v>
      </c>
      <c r="F155" s="297" t="n">
        <v>22897.28</v>
      </c>
    </row>
    <row r="156" customFormat="false" ht="12.75" hidden="false" customHeight="false" outlineLevel="0" collapsed="false">
      <c r="A156" s="175" t="n">
        <v>142</v>
      </c>
      <c r="B156" s="282" t="s">
        <v>728</v>
      </c>
      <c r="C156" s="282" t="s">
        <v>650</v>
      </c>
      <c r="D156" s="297" t="n">
        <v>4</v>
      </c>
      <c r="E156" s="297" t="n">
        <v>2300</v>
      </c>
      <c r="F156" s="297" t="n">
        <v>9200</v>
      </c>
    </row>
    <row r="157" customFormat="false" ht="12.75" hidden="false" customHeight="false" outlineLevel="0" collapsed="false">
      <c r="A157" s="175" t="n">
        <v>143</v>
      </c>
      <c r="B157" s="282" t="s">
        <v>729</v>
      </c>
      <c r="C157" s="282" t="s">
        <v>650</v>
      </c>
      <c r="D157" s="297" t="n">
        <v>2</v>
      </c>
      <c r="E157" s="297" t="n">
        <v>2206.165</v>
      </c>
      <c r="F157" s="297" t="n">
        <v>4412.33</v>
      </c>
    </row>
    <row r="158" customFormat="false" ht="12.75" hidden="false" customHeight="false" outlineLevel="0" collapsed="false">
      <c r="A158" s="175" t="n">
        <v>144</v>
      </c>
      <c r="B158" s="282" t="s">
        <v>730</v>
      </c>
      <c r="C158" s="282" t="s">
        <v>650</v>
      </c>
      <c r="D158" s="297" t="n">
        <v>7</v>
      </c>
      <c r="E158" s="297" t="n">
        <v>2287.14285714286</v>
      </c>
      <c r="F158" s="297" t="n">
        <v>16010</v>
      </c>
    </row>
    <row r="159" customFormat="false" ht="12.75" hidden="false" customHeight="false" outlineLevel="0" collapsed="false">
      <c r="A159" s="175" t="n">
        <v>145</v>
      </c>
      <c r="B159" s="282" t="s">
        <v>731</v>
      </c>
      <c r="C159" s="282" t="s">
        <v>650</v>
      </c>
      <c r="D159" s="297" t="n">
        <v>7</v>
      </c>
      <c r="E159" s="297" t="n">
        <v>2237.47571428571</v>
      </c>
      <c r="F159" s="297" t="n">
        <v>15662.33</v>
      </c>
    </row>
    <row r="160" customFormat="false" ht="12.75" hidden="false" customHeight="false" outlineLevel="0" collapsed="false">
      <c r="A160" s="175" t="n">
        <v>146</v>
      </c>
      <c r="B160" s="282" t="s">
        <v>732</v>
      </c>
      <c r="C160" s="282" t="s">
        <v>650</v>
      </c>
      <c r="D160" s="297" t="n">
        <v>8</v>
      </c>
      <c r="E160" s="297" t="n">
        <v>2140.4375</v>
      </c>
      <c r="F160" s="297" t="n">
        <v>17123.5</v>
      </c>
    </row>
    <row r="161" customFormat="false" ht="12.75" hidden="false" customHeight="false" outlineLevel="0" collapsed="false">
      <c r="A161" s="175" t="n">
        <v>147</v>
      </c>
      <c r="B161" s="282" t="s">
        <v>733</v>
      </c>
      <c r="C161" s="282" t="s">
        <v>650</v>
      </c>
      <c r="D161" s="297" t="n">
        <v>29</v>
      </c>
      <c r="E161" s="297" t="n">
        <v>2210.19931034483</v>
      </c>
      <c r="F161" s="297" t="n">
        <v>64095.78</v>
      </c>
    </row>
    <row r="162" customFormat="false" ht="12.75" hidden="false" customHeight="false" outlineLevel="0" collapsed="false">
      <c r="A162" s="175" t="n">
        <v>148</v>
      </c>
      <c r="B162" s="282" t="s">
        <v>734</v>
      </c>
      <c r="C162" s="282" t="s">
        <v>650</v>
      </c>
      <c r="D162" s="297" t="n">
        <v>2</v>
      </c>
      <c r="E162" s="297" t="n">
        <v>2050</v>
      </c>
      <c r="F162" s="297" t="n">
        <v>4100</v>
      </c>
    </row>
    <row r="163" customFormat="false" ht="12.75" hidden="false" customHeight="false" outlineLevel="0" collapsed="false">
      <c r="A163" s="175" t="n">
        <v>149</v>
      </c>
      <c r="B163" s="282" t="s">
        <v>735</v>
      </c>
      <c r="C163" s="282" t="s">
        <v>650</v>
      </c>
      <c r="D163" s="297" t="n">
        <v>4</v>
      </c>
      <c r="E163" s="297" t="n">
        <v>2300</v>
      </c>
      <c r="F163" s="297" t="n">
        <v>9200</v>
      </c>
    </row>
    <row r="164" customFormat="false" ht="12.75" hidden="false" customHeight="false" outlineLevel="0" collapsed="false">
      <c r="A164" s="175" t="n">
        <v>150</v>
      </c>
      <c r="B164" s="282" t="s">
        <v>736</v>
      </c>
      <c r="C164" s="282" t="s">
        <v>650</v>
      </c>
      <c r="D164" s="297" t="n">
        <v>5</v>
      </c>
      <c r="E164" s="297" t="n">
        <v>2244.466</v>
      </c>
      <c r="F164" s="297" t="n">
        <v>11222.33</v>
      </c>
    </row>
    <row r="165" customFormat="false" ht="12.75" hidden="false" customHeight="false" outlineLevel="0" collapsed="false">
      <c r="A165" s="175" t="n">
        <v>151</v>
      </c>
      <c r="B165" s="282" t="s">
        <v>737</v>
      </c>
      <c r="C165" s="282" t="s">
        <v>650</v>
      </c>
      <c r="D165" s="297" t="n">
        <v>12</v>
      </c>
      <c r="E165" s="297" t="n">
        <v>8135.5</v>
      </c>
      <c r="F165" s="297" t="n">
        <v>97626</v>
      </c>
    </row>
    <row r="166" customFormat="false" ht="12.75" hidden="false" customHeight="false" outlineLevel="0" collapsed="false">
      <c r="A166" s="175" t="n">
        <v>152</v>
      </c>
      <c r="B166" s="282" t="s">
        <v>738</v>
      </c>
      <c r="C166" s="282" t="s">
        <v>650</v>
      </c>
      <c r="D166" s="297" t="n">
        <v>4</v>
      </c>
      <c r="E166" s="297" t="n">
        <v>8052.9175</v>
      </c>
      <c r="F166" s="297" t="n">
        <v>32211.67</v>
      </c>
    </row>
    <row r="167" customFormat="false" ht="12.75" hidden="false" customHeight="false" outlineLevel="0" collapsed="false">
      <c r="A167" s="175" t="n">
        <v>153</v>
      </c>
      <c r="B167" s="282" t="s">
        <v>739</v>
      </c>
      <c r="C167" s="282" t="s">
        <v>650</v>
      </c>
      <c r="D167" s="297" t="n">
        <v>6</v>
      </c>
      <c r="E167" s="297" t="n">
        <v>2229.75</v>
      </c>
      <c r="F167" s="297" t="n">
        <v>13378.5</v>
      </c>
    </row>
    <row r="168" customFormat="false" ht="12.75" hidden="false" customHeight="false" outlineLevel="0" collapsed="false">
      <c r="A168" s="175" t="n">
        <v>154</v>
      </c>
      <c r="B168" s="282" t="s">
        <v>740</v>
      </c>
      <c r="C168" s="282" t="s">
        <v>650</v>
      </c>
      <c r="D168" s="297" t="n">
        <v>9</v>
      </c>
      <c r="E168" s="297" t="n">
        <v>2308.31444444444</v>
      </c>
      <c r="F168" s="297" t="n">
        <v>20774.83</v>
      </c>
    </row>
    <row r="169" customFormat="false" ht="12.75" hidden="false" customHeight="false" outlineLevel="0" collapsed="false">
      <c r="A169" s="175" t="n">
        <v>155</v>
      </c>
      <c r="B169" s="282" t="s">
        <v>741</v>
      </c>
      <c r="C169" s="282" t="s">
        <v>650</v>
      </c>
      <c r="D169" s="297" t="n">
        <v>6</v>
      </c>
      <c r="E169" s="297" t="n">
        <v>7966.685</v>
      </c>
      <c r="F169" s="297" t="n">
        <v>47800.11</v>
      </c>
    </row>
    <row r="170" customFormat="false" ht="12.75" hidden="false" customHeight="false" outlineLevel="0" collapsed="false">
      <c r="A170" s="175" t="n">
        <v>156</v>
      </c>
      <c r="B170" s="282" t="s">
        <v>742</v>
      </c>
      <c r="C170" s="282" t="s">
        <v>650</v>
      </c>
      <c r="D170" s="297" t="n">
        <v>13</v>
      </c>
      <c r="E170" s="297" t="n">
        <v>7727.42923076923</v>
      </c>
      <c r="F170" s="297" t="n">
        <v>100456.58</v>
      </c>
    </row>
    <row r="171" customFormat="false" ht="12.75" hidden="false" customHeight="false" outlineLevel="0" collapsed="false">
      <c r="A171" s="175" t="n">
        <v>157</v>
      </c>
      <c r="B171" s="282" t="s">
        <v>743</v>
      </c>
      <c r="C171" s="282" t="s">
        <v>650</v>
      </c>
      <c r="D171" s="297" t="n">
        <v>1</v>
      </c>
      <c r="E171" s="297" t="n">
        <v>7000</v>
      </c>
      <c r="F171" s="297" t="n">
        <v>7000</v>
      </c>
    </row>
    <row r="172" customFormat="false" ht="12.75" hidden="false" customHeight="false" outlineLevel="0" collapsed="false">
      <c r="A172" s="175" t="n">
        <v>158</v>
      </c>
      <c r="B172" s="282" t="s">
        <v>744</v>
      </c>
      <c r="C172" s="282" t="s">
        <v>650</v>
      </c>
      <c r="D172" s="297" t="n">
        <v>1</v>
      </c>
      <c r="E172" s="297" t="n">
        <v>7100</v>
      </c>
      <c r="F172" s="297" t="n">
        <v>7100</v>
      </c>
    </row>
    <row r="173" customFormat="false" ht="12.75" hidden="false" customHeight="false" outlineLevel="0" collapsed="false">
      <c r="A173" s="175" t="n">
        <v>159</v>
      </c>
      <c r="B173" s="282" t="s">
        <v>745</v>
      </c>
      <c r="C173" s="282" t="s">
        <v>650</v>
      </c>
      <c r="D173" s="297" t="n">
        <v>9</v>
      </c>
      <c r="E173" s="297" t="n">
        <v>2130.38888888889</v>
      </c>
      <c r="F173" s="297" t="n">
        <v>19173.5</v>
      </c>
    </row>
    <row r="174" customFormat="false" ht="12.75" hidden="false" customHeight="false" outlineLevel="0" collapsed="false">
      <c r="A174" s="175" t="n">
        <v>160</v>
      </c>
      <c r="B174" s="282" t="s">
        <v>746</v>
      </c>
      <c r="C174" s="282" t="s">
        <v>650</v>
      </c>
      <c r="D174" s="297" t="n">
        <v>9</v>
      </c>
      <c r="E174" s="297" t="n">
        <v>7381.66666666667</v>
      </c>
      <c r="F174" s="297" t="n">
        <v>66435</v>
      </c>
    </row>
    <row r="175" customFormat="false" ht="12.75" hidden="false" customHeight="false" outlineLevel="0" collapsed="false">
      <c r="A175" s="175" t="n">
        <v>161</v>
      </c>
      <c r="B175" s="282" t="s">
        <v>747</v>
      </c>
      <c r="C175" s="282" t="s">
        <v>650</v>
      </c>
      <c r="D175" s="297" t="n">
        <v>4</v>
      </c>
      <c r="E175" s="297" t="n">
        <v>7100</v>
      </c>
      <c r="F175" s="297" t="n">
        <v>28400</v>
      </c>
    </row>
    <row r="176" customFormat="false" ht="12.75" hidden="false" customHeight="false" outlineLevel="0" collapsed="false">
      <c r="A176" s="175" t="n">
        <v>162</v>
      </c>
      <c r="B176" s="282" t="s">
        <v>748</v>
      </c>
      <c r="C176" s="282" t="s">
        <v>650</v>
      </c>
      <c r="D176" s="297" t="n">
        <v>2</v>
      </c>
      <c r="E176" s="297" t="n">
        <v>3640.175</v>
      </c>
      <c r="F176" s="297" t="n">
        <v>7280.35</v>
      </c>
    </row>
    <row r="177" customFormat="false" ht="12.75" hidden="false" customHeight="false" outlineLevel="0" collapsed="false">
      <c r="A177" s="175" t="n">
        <v>163</v>
      </c>
      <c r="B177" s="282" t="s">
        <v>749</v>
      </c>
      <c r="C177" s="282" t="s">
        <v>650</v>
      </c>
      <c r="D177" s="297" t="n">
        <v>1</v>
      </c>
      <c r="E177" s="297" t="n">
        <v>61770</v>
      </c>
      <c r="F177" s="297" t="n">
        <v>61770</v>
      </c>
    </row>
    <row r="178" customFormat="false" ht="12.75" hidden="false" customHeight="false" outlineLevel="0" collapsed="false">
      <c r="A178" s="175" t="n">
        <v>164</v>
      </c>
      <c r="B178" s="282" t="s">
        <v>750</v>
      </c>
      <c r="C178" s="282" t="s">
        <v>650</v>
      </c>
      <c r="D178" s="297" t="n">
        <v>39</v>
      </c>
      <c r="E178" s="297" t="n">
        <v>681.837692307692</v>
      </c>
      <c r="F178" s="297" t="n">
        <v>26591.67</v>
      </c>
    </row>
    <row r="179" customFormat="false" ht="12.75" hidden="false" customHeight="false" outlineLevel="0" collapsed="false">
      <c r="A179" s="175" t="n">
        <v>165</v>
      </c>
      <c r="B179" s="282" t="s">
        <v>751</v>
      </c>
      <c r="C179" s="282" t="s">
        <v>650</v>
      </c>
      <c r="D179" s="297" t="n">
        <v>1519.54</v>
      </c>
      <c r="E179" s="297" t="n">
        <v>10</v>
      </c>
      <c r="F179" s="297" t="n">
        <v>15195.4</v>
      </c>
    </row>
    <row r="180" customFormat="false" ht="12.75" hidden="false" customHeight="false" outlineLevel="0" collapsed="false">
      <c r="A180" s="175" t="n">
        <v>166</v>
      </c>
      <c r="B180" s="282" t="s">
        <v>752</v>
      </c>
      <c r="C180" s="282" t="s">
        <v>650</v>
      </c>
      <c r="D180" s="297" t="n">
        <v>15</v>
      </c>
      <c r="E180" s="297" t="n">
        <v>100</v>
      </c>
      <c r="F180" s="297" t="n">
        <v>1500</v>
      </c>
    </row>
    <row r="181" customFormat="false" ht="12.75" hidden="false" customHeight="false" outlineLevel="0" collapsed="false">
      <c r="A181" s="175" t="n">
        <v>167</v>
      </c>
      <c r="B181" s="282" t="s">
        <v>646</v>
      </c>
      <c r="C181" s="282" t="s">
        <v>650</v>
      </c>
      <c r="D181" s="297" t="n">
        <v>1057</v>
      </c>
      <c r="E181" s="297" t="n">
        <v>257.13</v>
      </c>
      <c r="F181" s="297" t="n">
        <v>271786.41</v>
      </c>
    </row>
    <row r="182" customFormat="false" ht="12.75" hidden="false" customHeight="false" outlineLevel="0" collapsed="false">
      <c r="A182" s="175" t="n">
        <v>168</v>
      </c>
      <c r="B182" s="282" t="s">
        <v>637</v>
      </c>
      <c r="C182" s="282" t="s">
        <v>650</v>
      </c>
      <c r="D182" s="297" t="n">
        <v>9608</v>
      </c>
      <c r="E182" s="297" t="n">
        <v>26.4464979704003</v>
      </c>
      <c r="F182" s="297" t="n">
        <v>254097.952499606</v>
      </c>
    </row>
    <row r="183" customFormat="false" ht="12.75" hidden="false" customHeight="false" outlineLevel="0" collapsed="false">
      <c r="A183" s="175" t="n">
        <v>169</v>
      </c>
      <c r="B183" s="282" t="s">
        <v>753</v>
      </c>
      <c r="C183" s="282" t="s">
        <v>650</v>
      </c>
      <c r="D183" s="297" t="n">
        <v>3754</v>
      </c>
      <c r="E183" s="297" t="n">
        <v>76.87</v>
      </c>
      <c r="F183" s="297" t="n">
        <v>288569.98</v>
      </c>
    </row>
    <row r="184" customFormat="false" ht="12.75" hidden="false" customHeight="false" outlineLevel="0" collapsed="false">
      <c r="A184" s="175" t="n">
        <v>170</v>
      </c>
      <c r="B184" s="282" t="s">
        <v>647</v>
      </c>
      <c r="C184" s="282" t="s">
        <v>650</v>
      </c>
      <c r="D184" s="297" t="n">
        <v>0</v>
      </c>
      <c r="E184" s="297" t="n">
        <v>0</v>
      </c>
      <c r="F184" s="297" t="n">
        <v>4.65661287307739E-012</v>
      </c>
    </row>
    <row r="185" customFormat="false" ht="12.75" hidden="false" customHeight="false" outlineLevel="0" collapsed="false">
      <c r="A185" s="175" t="n">
        <v>171</v>
      </c>
      <c r="B185" s="282" t="s">
        <v>534</v>
      </c>
      <c r="C185" s="282" t="s">
        <v>650</v>
      </c>
      <c r="D185" s="297" t="n">
        <v>0</v>
      </c>
      <c r="E185" s="297" t="n">
        <v>0</v>
      </c>
      <c r="F185" s="297" t="n">
        <v>0</v>
      </c>
    </row>
    <row r="186" customFormat="false" ht="12.75" hidden="false" customHeight="false" outlineLevel="0" collapsed="false">
      <c r="A186" s="175" t="n">
        <v>172</v>
      </c>
      <c r="B186" s="282" t="s">
        <v>533</v>
      </c>
      <c r="C186" s="282" t="s">
        <v>650</v>
      </c>
      <c r="D186" s="297" t="n">
        <v>0</v>
      </c>
      <c r="E186" s="297" t="n">
        <v>0</v>
      </c>
      <c r="F186" s="297" t="n">
        <v>0</v>
      </c>
    </row>
    <row r="187" customFormat="false" ht="12.75" hidden="false" customHeight="false" outlineLevel="0" collapsed="false">
      <c r="A187" s="175" t="n">
        <v>173</v>
      </c>
      <c r="B187" s="282" t="s">
        <v>521</v>
      </c>
      <c r="C187" s="282" t="s">
        <v>650</v>
      </c>
      <c r="D187" s="297" t="n">
        <v>7</v>
      </c>
      <c r="E187" s="297" t="n">
        <v>490.208379310327</v>
      </c>
      <c r="F187" s="297" t="n">
        <v>3431.45865517229</v>
      </c>
    </row>
    <row r="188" customFormat="false" ht="12.75" hidden="false" customHeight="false" outlineLevel="0" collapsed="false">
      <c r="A188" s="175" t="n">
        <v>174</v>
      </c>
      <c r="B188" s="282" t="s">
        <v>754</v>
      </c>
      <c r="C188" s="282" t="s">
        <v>649</v>
      </c>
      <c r="D188" s="297" t="n">
        <v>0</v>
      </c>
      <c r="E188" s="297" t="n">
        <v>0</v>
      </c>
      <c r="F188" s="297" t="n">
        <v>0</v>
      </c>
    </row>
    <row r="189" customFormat="false" ht="12.75" hidden="false" customHeight="false" outlineLevel="0" collapsed="false">
      <c r="A189" s="175" t="n">
        <v>175</v>
      </c>
      <c r="B189" s="282" t="s">
        <v>557</v>
      </c>
      <c r="C189" s="282" t="s">
        <v>650</v>
      </c>
      <c r="D189" s="297" t="n">
        <v>0</v>
      </c>
      <c r="E189" s="297" t="n">
        <v>0</v>
      </c>
      <c r="F189" s="297" t="n">
        <v>0</v>
      </c>
    </row>
    <row r="190" customFormat="false" ht="12.75" hidden="false" customHeight="false" outlineLevel="0" collapsed="false">
      <c r="A190" s="175" t="n">
        <v>176</v>
      </c>
      <c r="B190" s="282" t="s">
        <v>545</v>
      </c>
      <c r="C190" s="282" t="s">
        <v>650</v>
      </c>
      <c r="D190" s="297" t="n">
        <v>0</v>
      </c>
      <c r="E190" s="297" t="n">
        <v>0</v>
      </c>
      <c r="F190" s="297" t="n">
        <v>0</v>
      </c>
    </row>
    <row r="191" customFormat="false" ht="12.75" hidden="false" customHeight="false" outlineLevel="0" collapsed="false">
      <c r="A191" s="175" t="n">
        <v>177</v>
      </c>
      <c r="B191" s="282" t="s">
        <v>537</v>
      </c>
      <c r="C191" s="282" t="s">
        <v>650</v>
      </c>
      <c r="D191" s="297" t="n">
        <v>360</v>
      </c>
      <c r="E191" s="297" t="n">
        <v>65.8847999999999</v>
      </c>
      <c r="F191" s="297" t="n">
        <v>23718.528</v>
      </c>
    </row>
    <row r="192" customFormat="false" ht="12.75" hidden="false" customHeight="false" outlineLevel="0" collapsed="false">
      <c r="A192" s="175" t="n">
        <v>178</v>
      </c>
      <c r="B192" s="282" t="s">
        <v>546</v>
      </c>
      <c r="C192" s="282" t="s">
        <v>650</v>
      </c>
      <c r="D192" s="297" t="n">
        <v>7</v>
      </c>
      <c r="E192" s="297" t="n">
        <v>75.9099526066353</v>
      </c>
      <c r="F192" s="297" t="n">
        <v>531.369668246447</v>
      </c>
    </row>
    <row r="193" customFormat="false" ht="12.75" hidden="false" customHeight="false" outlineLevel="0" collapsed="false">
      <c r="A193" s="175" t="n">
        <v>179</v>
      </c>
      <c r="B193" s="282" t="s">
        <v>552</v>
      </c>
      <c r="C193" s="282" t="s">
        <v>650</v>
      </c>
      <c r="D193" s="297" t="n">
        <v>348</v>
      </c>
      <c r="E193" s="297" t="n">
        <v>178.919</v>
      </c>
      <c r="F193" s="297" t="n">
        <v>62263.812</v>
      </c>
    </row>
    <row r="194" customFormat="false" ht="12.75" hidden="false" customHeight="false" outlineLevel="0" collapsed="false">
      <c r="A194" s="175" t="n">
        <v>180</v>
      </c>
      <c r="B194" s="282" t="s">
        <v>551</v>
      </c>
      <c r="C194" s="282" t="s">
        <v>650</v>
      </c>
      <c r="D194" s="297" t="n">
        <v>53</v>
      </c>
      <c r="E194" s="297" t="n">
        <v>85</v>
      </c>
      <c r="F194" s="297" t="n">
        <v>4505</v>
      </c>
    </row>
    <row r="195" customFormat="false" ht="12.75" hidden="false" customHeight="false" outlineLevel="0" collapsed="false">
      <c r="A195" s="175" t="n">
        <v>181</v>
      </c>
      <c r="B195" s="282" t="s">
        <v>547</v>
      </c>
      <c r="C195" s="282" t="s">
        <v>650</v>
      </c>
      <c r="D195" s="297" t="n">
        <v>120</v>
      </c>
      <c r="E195" s="297" t="n">
        <v>288.246</v>
      </c>
      <c r="F195" s="297" t="n">
        <v>34589.52</v>
      </c>
    </row>
    <row r="196" customFormat="false" ht="12.75" hidden="false" customHeight="false" outlineLevel="0" collapsed="false">
      <c r="A196" s="175" t="n">
        <v>182</v>
      </c>
      <c r="B196" s="282" t="s">
        <v>548</v>
      </c>
      <c r="C196" s="282" t="s">
        <v>650</v>
      </c>
      <c r="D196" s="297" t="n">
        <v>292</v>
      </c>
      <c r="E196" s="297" t="n">
        <v>151.393</v>
      </c>
      <c r="F196" s="297" t="n">
        <v>44206.756</v>
      </c>
    </row>
    <row r="197" customFormat="false" ht="12.75" hidden="false" customHeight="false" outlineLevel="0" collapsed="false">
      <c r="A197" s="175" t="n">
        <v>183</v>
      </c>
      <c r="B197" s="282" t="s">
        <v>549</v>
      </c>
      <c r="C197" s="282" t="s">
        <v>650</v>
      </c>
      <c r="D197" s="297" t="n">
        <v>180</v>
      </c>
      <c r="E197" s="297" t="n">
        <v>250.4866</v>
      </c>
      <c r="F197" s="297" t="n">
        <v>45087.588</v>
      </c>
    </row>
    <row r="198" customFormat="false" ht="12.75" hidden="false" customHeight="false" outlineLevel="0" collapsed="false">
      <c r="A198" s="175" t="n">
        <v>184</v>
      </c>
      <c r="B198" s="282" t="s">
        <v>554</v>
      </c>
      <c r="C198" s="282" t="s">
        <v>650</v>
      </c>
      <c r="D198" s="297" t="n">
        <v>10</v>
      </c>
      <c r="E198" s="297" t="n">
        <v>253.23919999999</v>
      </c>
      <c r="F198" s="297" t="n">
        <v>2532.3919999999</v>
      </c>
    </row>
    <row r="199" customFormat="false" ht="12.75" hidden="false" customHeight="false" outlineLevel="0" collapsed="false">
      <c r="A199" s="175" t="n">
        <v>185</v>
      </c>
      <c r="B199" s="282" t="s">
        <v>555</v>
      </c>
      <c r="C199" s="282" t="s">
        <v>650</v>
      </c>
      <c r="D199" s="297" t="n">
        <v>0</v>
      </c>
      <c r="E199" s="297" t="n">
        <v>0</v>
      </c>
      <c r="F199" s="297" t="n">
        <v>0</v>
      </c>
    </row>
    <row r="200" customFormat="false" ht="12.75" hidden="false" customHeight="false" outlineLevel="0" collapsed="false">
      <c r="A200" s="175" t="n">
        <v>186</v>
      </c>
      <c r="B200" s="282" t="s">
        <v>556</v>
      </c>
      <c r="C200" s="282" t="s">
        <v>650</v>
      </c>
      <c r="D200" s="297" t="n">
        <v>241</v>
      </c>
      <c r="E200" s="297" t="n">
        <v>155.5219</v>
      </c>
      <c r="F200" s="297" t="n">
        <v>37480.7778999999</v>
      </c>
    </row>
    <row r="201" customFormat="false" ht="12.75" hidden="false" customHeight="false" outlineLevel="0" collapsed="false">
      <c r="A201" s="175" t="n">
        <v>187</v>
      </c>
      <c r="B201" s="282" t="s">
        <v>550</v>
      </c>
      <c r="C201" s="282" t="s">
        <v>650</v>
      </c>
      <c r="D201" s="297" t="n">
        <v>0</v>
      </c>
      <c r="E201" s="297" t="n">
        <v>0</v>
      </c>
      <c r="F201" s="297" t="n">
        <v>0</v>
      </c>
    </row>
    <row r="202" customFormat="false" ht="12.75" hidden="false" customHeight="false" outlineLevel="0" collapsed="false">
      <c r="A202" s="175" t="n">
        <v>188</v>
      </c>
      <c r="B202" s="282" t="s">
        <v>755</v>
      </c>
      <c r="C202" s="282" t="s">
        <v>650</v>
      </c>
      <c r="D202" s="297" t="n">
        <v>150</v>
      </c>
      <c r="E202" s="297" t="n">
        <v>612.4535</v>
      </c>
      <c r="F202" s="297" t="n">
        <v>91868.025</v>
      </c>
    </row>
    <row r="203" customFormat="false" ht="12.75" hidden="false" customHeight="false" outlineLevel="0" collapsed="false">
      <c r="A203" s="175" t="n">
        <v>189</v>
      </c>
      <c r="B203" s="282" t="s">
        <v>538</v>
      </c>
      <c r="C203" s="282" t="s">
        <v>650</v>
      </c>
      <c r="D203" s="297" t="n">
        <v>231</v>
      </c>
      <c r="E203" s="297" t="n">
        <v>155.5219</v>
      </c>
      <c r="F203" s="297" t="n">
        <v>35925.5588999999</v>
      </c>
    </row>
    <row r="204" customFormat="false" ht="12.75" hidden="false" customHeight="false" outlineLevel="0" collapsed="false">
      <c r="A204" s="175" t="n">
        <v>190</v>
      </c>
      <c r="B204" s="282" t="s">
        <v>539</v>
      </c>
      <c r="C204" s="282" t="s">
        <v>650</v>
      </c>
      <c r="D204" s="297" t="n">
        <v>763</v>
      </c>
      <c r="E204" s="297" t="n">
        <v>273.8837</v>
      </c>
      <c r="F204" s="297" t="n">
        <v>208973.2631</v>
      </c>
    </row>
    <row r="205" customFormat="false" ht="12.75" hidden="false" customHeight="false" outlineLevel="0" collapsed="false">
      <c r="A205" s="175" t="n">
        <v>191</v>
      </c>
      <c r="B205" s="282" t="s">
        <v>540</v>
      </c>
      <c r="C205" s="282" t="s">
        <v>650</v>
      </c>
      <c r="D205" s="297" t="n">
        <v>111</v>
      </c>
      <c r="E205" s="297" t="n">
        <v>386.740300000001</v>
      </c>
      <c r="F205" s="297" t="n">
        <v>42928.1733000001</v>
      </c>
    </row>
    <row r="206" customFormat="false" ht="12.75" hidden="false" customHeight="false" outlineLevel="0" collapsed="false">
      <c r="A206" s="175" t="n">
        <v>192</v>
      </c>
      <c r="B206" s="282" t="s">
        <v>553</v>
      </c>
      <c r="C206" s="282" t="s">
        <v>650</v>
      </c>
      <c r="D206" s="297" t="n">
        <v>0</v>
      </c>
      <c r="E206" s="297" t="n">
        <v>0</v>
      </c>
      <c r="F206" s="297" t="n">
        <v>0</v>
      </c>
    </row>
    <row r="207" customFormat="false" ht="12.75" hidden="false" customHeight="false" outlineLevel="0" collapsed="false">
      <c r="A207" s="175" t="n">
        <v>193</v>
      </c>
      <c r="B207" s="282" t="s">
        <v>542</v>
      </c>
      <c r="C207" s="282" t="s">
        <v>650</v>
      </c>
      <c r="D207" s="297" t="n">
        <v>0</v>
      </c>
      <c r="E207" s="297" t="n">
        <v>0</v>
      </c>
      <c r="F207" s="297" t="n">
        <v>0</v>
      </c>
    </row>
    <row r="208" customFormat="false" ht="12.75" hidden="false" customHeight="false" outlineLevel="0" collapsed="false">
      <c r="A208" s="175" t="n">
        <v>194</v>
      </c>
      <c r="B208" s="282" t="s">
        <v>544</v>
      </c>
      <c r="C208" s="282" t="s">
        <v>650</v>
      </c>
      <c r="D208" s="297" t="n">
        <v>0</v>
      </c>
      <c r="E208" s="297" t="n">
        <v>0</v>
      </c>
      <c r="F208" s="297" t="n">
        <v>0</v>
      </c>
    </row>
    <row r="209" customFormat="false" ht="12.75" hidden="false" customHeight="false" outlineLevel="0" collapsed="false">
      <c r="A209" s="175" t="n">
        <v>195</v>
      </c>
      <c r="B209" s="282" t="s">
        <v>756</v>
      </c>
      <c r="C209" s="282" t="s">
        <v>650</v>
      </c>
      <c r="D209" s="297" t="n">
        <v>5</v>
      </c>
      <c r="E209" s="297" t="n">
        <v>659.856</v>
      </c>
      <c r="F209" s="297" t="n">
        <v>3299.28</v>
      </c>
    </row>
    <row r="210" customFormat="false" ht="12.75" hidden="false" customHeight="false" outlineLevel="0" collapsed="false">
      <c r="A210" s="175" t="n">
        <v>196</v>
      </c>
      <c r="B210" s="282" t="s">
        <v>580</v>
      </c>
      <c r="C210" s="282" t="s">
        <v>650</v>
      </c>
      <c r="D210" s="297" t="n">
        <v>180</v>
      </c>
      <c r="E210" s="297" t="n">
        <v>398.435671140939</v>
      </c>
      <c r="F210" s="297" t="n">
        <v>71718.420805369</v>
      </c>
    </row>
    <row r="211" customFormat="false" ht="12.75" hidden="false" customHeight="false" outlineLevel="0" collapsed="false">
      <c r="A211" s="175" t="n">
        <v>197</v>
      </c>
      <c r="B211" s="282" t="s">
        <v>581</v>
      </c>
      <c r="C211" s="282" t="s">
        <v>650</v>
      </c>
      <c r="D211" s="297" t="n">
        <v>0</v>
      </c>
      <c r="E211" s="297" t="n">
        <v>0</v>
      </c>
      <c r="F211" s="297" t="n">
        <v>0</v>
      </c>
    </row>
    <row r="212" customFormat="false" ht="12.75" hidden="false" customHeight="false" outlineLevel="0" collapsed="false">
      <c r="A212" s="175" t="n">
        <v>198</v>
      </c>
      <c r="B212" s="282" t="s">
        <v>582</v>
      </c>
      <c r="C212" s="282" t="s">
        <v>650</v>
      </c>
      <c r="D212" s="297" t="n">
        <v>0</v>
      </c>
      <c r="E212" s="297" t="n">
        <v>0</v>
      </c>
      <c r="F212" s="297" t="n">
        <v>0</v>
      </c>
    </row>
    <row r="213" customFormat="false" ht="12.75" hidden="false" customHeight="false" outlineLevel="0" collapsed="false">
      <c r="A213" s="175" t="n">
        <v>199</v>
      </c>
      <c r="B213" s="282" t="s">
        <v>584</v>
      </c>
      <c r="C213" s="282" t="s">
        <v>650</v>
      </c>
      <c r="D213" s="297" t="n">
        <v>0</v>
      </c>
      <c r="E213" s="297" t="n">
        <v>0</v>
      </c>
      <c r="F213" s="297" t="n">
        <v>0</v>
      </c>
    </row>
    <row r="214" customFormat="false" ht="12.75" hidden="false" customHeight="false" outlineLevel="0" collapsed="false">
      <c r="A214" s="175" t="n">
        <v>200</v>
      </c>
      <c r="B214" s="282" t="s">
        <v>583</v>
      </c>
      <c r="C214" s="282" t="s">
        <v>650</v>
      </c>
      <c r="D214" s="297" t="n">
        <v>0</v>
      </c>
      <c r="E214" s="297" t="n">
        <v>0</v>
      </c>
      <c r="F214" s="297" t="n">
        <v>0</v>
      </c>
    </row>
    <row r="215" customFormat="false" ht="12.75" hidden="false" customHeight="false" outlineLevel="0" collapsed="false">
      <c r="A215" s="175" t="n">
        <v>201</v>
      </c>
      <c r="B215" s="282" t="s">
        <v>585</v>
      </c>
      <c r="C215" s="282" t="s">
        <v>650</v>
      </c>
      <c r="D215" s="297" t="n">
        <v>15.49</v>
      </c>
      <c r="E215" s="297" t="n">
        <v>323.533609216043</v>
      </c>
      <c r="F215" s="297" t="n">
        <v>5011.53560675651</v>
      </c>
    </row>
    <row r="216" customFormat="false" ht="12.75" hidden="false" customHeight="false" outlineLevel="0" collapsed="false">
      <c r="A216" s="175" t="n">
        <v>202</v>
      </c>
      <c r="B216" s="282" t="s">
        <v>610</v>
      </c>
      <c r="C216" s="282" t="s">
        <v>650</v>
      </c>
      <c r="D216" s="297" t="n">
        <v>2138</v>
      </c>
      <c r="E216" s="297" t="n">
        <v>407.145849906192</v>
      </c>
      <c r="F216" s="297" t="n">
        <v>870477.827099438</v>
      </c>
    </row>
    <row r="217" customFormat="false" ht="12.75" hidden="false" customHeight="false" outlineLevel="0" collapsed="false">
      <c r="A217" s="175" t="n">
        <v>203</v>
      </c>
      <c r="B217" s="282" t="s">
        <v>611</v>
      </c>
      <c r="C217" s="282" t="s">
        <v>650</v>
      </c>
      <c r="D217" s="297" t="n">
        <v>24</v>
      </c>
      <c r="E217" s="297" t="n">
        <v>963.41</v>
      </c>
      <c r="F217" s="297" t="n">
        <v>23121.84</v>
      </c>
    </row>
    <row r="218" customFormat="false" ht="12.75" hidden="false" customHeight="false" outlineLevel="0" collapsed="false">
      <c r="A218" s="175" t="n">
        <v>204</v>
      </c>
      <c r="B218" s="282" t="s">
        <v>613</v>
      </c>
      <c r="C218" s="282" t="s">
        <v>650</v>
      </c>
      <c r="D218" s="297" t="n">
        <v>67</v>
      </c>
      <c r="E218" s="297" t="n">
        <v>112.81</v>
      </c>
      <c r="F218" s="297" t="n">
        <v>7558.27</v>
      </c>
    </row>
    <row r="219" customFormat="false" ht="12.75" hidden="false" customHeight="false" outlineLevel="0" collapsed="false">
      <c r="A219" s="175" t="n">
        <v>205</v>
      </c>
      <c r="B219" s="282" t="s">
        <v>612</v>
      </c>
      <c r="C219" s="282" t="s">
        <v>650</v>
      </c>
      <c r="D219" s="297" t="n">
        <v>84</v>
      </c>
      <c r="E219" s="297" t="n">
        <v>1858.005</v>
      </c>
      <c r="F219" s="297" t="n">
        <v>156072.42</v>
      </c>
    </row>
    <row r="220" customFormat="false" ht="12.75" hidden="false" customHeight="false" outlineLevel="0" collapsed="false">
      <c r="A220" s="175" t="n">
        <v>206</v>
      </c>
      <c r="B220" s="282" t="s">
        <v>615</v>
      </c>
      <c r="C220" s="282" t="s">
        <v>650</v>
      </c>
      <c r="D220" s="297" t="n">
        <v>913</v>
      </c>
      <c r="E220" s="297" t="n">
        <v>405.16798010313</v>
      </c>
      <c r="F220" s="297" t="n">
        <v>369918.365834158</v>
      </c>
    </row>
    <row r="221" customFormat="false" ht="12.75" hidden="false" customHeight="false" outlineLevel="0" collapsed="false">
      <c r="A221" s="175" t="n">
        <v>207</v>
      </c>
      <c r="B221" s="282" t="s">
        <v>616</v>
      </c>
      <c r="C221" s="282" t="s">
        <v>650</v>
      </c>
      <c r="D221" s="297" t="n">
        <v>44</v>
      </c>
      <c r="E221" s="297" t="n">
        <v>963.41</v>
      </c>
      <c r="F221" s="297" t="n">
        <v>42390.04</v>
      </c>
    </row>
    <row r="222" customFormat="false" ht="12.75" hidden="false" customHeight="false" outlineLevel="0" collapsed="false">
      <c r="A222" s="175" t="n">
        <v>208</v>
      </c>
      <c r="B222" s="282" t="s">
        <v>614</v>
      </c>
      <c r="C222" s="282" t="s">
        <v>650</v>
      </c>
      <c r="D222" s="297" t="n">
        <v>131</v>
      </c>
      <c r="E222" s="297" t="n">
        <v>206.81</v>
      </c>
      <c r="F222" s="297" t="n">
        <v>27092.11</v>
      </c>
    </row>
    <row r="223" customFormat="false" ht="12.75" hidden="false" customHeight="false" outlineLevel="0" collapsed="false">
      <c r="A223" s="175" t="n">
        <v>209</v>
      </c>
      <c r="B223" s="282" t="s">
        <v>617</v>
      </c>
      <c r="C223" s="282" t="s">
        <v>650</v>
      </c>
      <c r="D223" s="297" t="n">
        <v>108</v>
      </c>
      <c r="E223" s="297" t="n">
        <v>1858.005</v>
      </c>
      <c r="F223" s="297" t="n">
        <v>200664.54</v>
      </c>
    </row>
    <row r="224" customFormat="false" ht="12.75" hidden="false" customHeight="false" outlineLevel="0" collapsed="false">
      <c r="A224" s="175" t="n">
        <v>210</v>
      </c>
      <c r="B224" s="282" t="s">
        <v>621</v>
      </c>
      <c r="C224" s="282" t="s">
        <v>650</v>
      </c>
      <c r="D224" s="297" t="n">
        <v>0</v>
      </c>
      <c r="E224" s="297" t="n">
        <v>0</v>
      </c>
      <c r="F224" s="297" t="n">
        <v>0</v>
      </c>
    </row>
    <row r="225" customFormat="false" ht="12.75" hidden="false" customHeight="false" outlineLevel="0" collapsed="false">
      <c r="A225" s="175" t="n">
        <v>211</v>
      </c>
      <c r="B225" s="282" t="s">
        <v>624</v>
      </c>
      <c r="C225" s="282" t="s">
        <v>650</v>
      </c>
      <c r="D225" s="297" t="n">
        <v>680</v>
      </c>
      <c r="E225" s="297" t="n">
        <v>116.775833333333</v>
      </c>
      <c r="F225" s="297" t="n">
        <v>79407.5666666667</v>
      </c>
    </row>
    <row r="226" customFormat="false" ht="12.75" hidden="false" customHeight="false" outlineLevel="0" collapsed="false">
      <c r="A226" s="175" t="n">
        <v>212</v>
      </c>
      <c r="B226" s="282" t="s">
        <v>625</v>
      </c>
      <c r="C226" s="282" t="s">
        <v>650</v>
      </c>
      <c r="D226" s="297" t="n">
        <v>0</v>
      </c>
      <c r="E226" s="297" t="n">
        <v>0</v>
      </c>
      <c r="F226" s="297" t="n">
        <v>0</v>
      </c>
    </row>
    <row r="227" customFormat="false" ht="12.75" hidden="false" customHeight="false" outlineLevel="0" collapsed="false">
      <c r="A227" s="175" t="n">
        <v>213</v>
      </c>
      <c r="B227" s="282" t="s">
        <v>757</v>
      </c>
      <c r="C227" s="282" t="s">
        <v>650</v>
      </c>
      <c r="D227" s="297" t="n">
        <v>410</v>
      </c>
      <c r="E227" s="297" t="n">
        <v>117.52</v>
      </c>
      <c r="F227" s="297" t="n">
        <v>48183.2</v>
      </c>
    </row>
    <row r="228" customFormat="false" ht="12.75" hidden="false" customHeight="false" outlineLevel="0" collapsed="false">
      <c r="A228" s="175" t="n">
        <v>214</v>
      </c>
      <c r="B228" s="282" t="s">
        <v>627</v>
      </c>
      <c r="C228" s="282" t="s">
        <v>650</v>
      </c>
      <c r="D228" s="297" t="n">
        <v>3</v>
      </c>
      <c r="E228" s="297" t="n">
        <v>447.297500000001</v>
      </c>
      <c r="F228" s="297" t="n">
        <v>1341.8925</v>
      </c>
    </row>
    <row r="229" customFormat="false" ht="12.75" hidden="false" customHeight="false" outlineLevel="0" collapsed="false">
      <c r="A229" s="175" t="n">
        <v>215</v>
      </c>
      <c r="B229" s="282" t="s">
        <v>758</v>
      </c>
      <c r="C229" s="282" t="s">
        <v>650</v>
      </c>
      <c r="D229" s="297" t="n">
        <v>120</v>
      </c>
      <c r="E229" s="297" t="n">
        <v>412.89</v>
      </c>
      <c r="F229" s="297" t="n">
        <v>49546.8</v>
      </c>
    </row>
    <row r="230" customFormat="false" ht="12.75" hidden="false" customHeight="false" outlineLevel="0" collapsed="false">
      <c r="A230" s="175" t="n">
        <v>216</v>
      </c>
      <c r="B230" s="282" t="s">
        <v>759</v>
      </c>
      <c r="C230" s="282" t="s">
        <v>650</v>
      </c>
      <c r="D230" s="297" t="n">
        <v>100</v>
      </c>
      <c r="E230" s="297" t="n">
        <v>650.9899</v>
      </c>
      <c r="F230" s="297" t="n">
        <v>65098.99</v>
      </c>
    </row>
    <row r="231" customFormat="false" ht="12.75" hidden="false" customHeight="false" outlineLevel="0" collapsed="false">
      <c r="A231" s="175" t="n">
        <v>217</v>
      </c>
      <c r="B231" s="282" t="s">
        <v>760</v>
      </c>
      <c r="C231" s="282" t="s">
        <v>650</v>
      </c>
      <c r="D231" s="297" t="n">
        <v>165.6</v>
      </c>
      <c r="E231" s="297" t="n">
        <v>110.104</v>
      </c>
      <c r="F231" s="297" t="n">
        <v>18233.2224</v>
      </c>
    </row>
    <row r="232" customFormat="false" ht="12.75" hidden="false" customHeight="false" outlineLevel="0" collapsed="false">
      <c r="A232" s="175" t="n">
        <v>218</v>
      </c>
      <c r="B232" s="282" t="s">
        <v>761</v>
      </c>
      <c r="C232" s="282" t="s">
        <v>650</v>
      </c>
      <c r="D232" s="297" t="n">
        <v>520</v>
      </c>
      <c r="E232" s="297" t="n">
        <v>481.705</v>
      </c>
      <c r="F232" s="297" t="n">
        <v>250486.6</v>
      </c>
    </row>
    <row r="233" customFormat="false" ht="12.75" hidden="false" customHeight="false" outlineLevel="0" collapsed="false">
      <c r="A233" s="175" t="n">
        <v>219</v>
      </c>
      <c r="B233" s="282" t="s">
        <v>762</v>
      </c>
      <c r="C233" s="282" t="s">
        <v>650</v>
      </c>
      <c r="D233" s="297" t="n">
        <v>120</v>
      </c>
      <c r="E233" s="297" t="n">
        <v>302.786</v>
      </c>
      <c r="F233" s="297" t="n">
        <v>36334.32</v>
      </c>
    </row>
    <row r="234" customFormat="false" ht="12.75" hidden="false" customHeight="false" outlineLevel="0" collapsed="false">
      <c r="A234" s="175" t="n">
        <v>220</v>
      </c>
      <c r="B234" s="282" t="s">
        <v>763</v>
      </c>
      <c r="C234" s="282" t="s">
        <v>650</v>
      </c>
      <c r="D234" s="297" t="n">
        <v>120</v>
      </c>
      <c r="E234" s="297" t="n">
        <v>344.075</v>
      </c>
      <c r="F234" s="297" t="n">
        <v>41289</v>
      </c>
    </row>
    <row r="235" customFormat="false" ht="12.75" hidden="false" customHeight="false" outlineLevel="0" collapsed="false">
      <c r="A235" s="175" t="n">
        <v>221</v>
      </c>
      <c r="B235" s="282" t="s">
        <v>764</v>
      </c>
      <c r="C235" s="282" t="s">
        <v>650</v>
      </c>
      <c r="D235" s="297" t="n">
        <v>180</v>
      </c>
      <c r="E235" s="297" t="n">
        <v>371.601</v>
      </c>
      <c r="F235" s="297" t="n">
        <v>66888.18</v>
      </c>
    </row>
    <row r="236" customFormat="false" ht="12.75" hidden="false" customHeight="false" outlineLevel="0" collapsed="false">
      <c r="A236" s="175"/>
      <c r="B236" s="293" t="s">
        <v>206</v>
      </c>
      <c r="C236" s="298"/>
      <c r="D236" s="298"/>
      <c r="E236" s="281"/>
      <c r="F236" s="299" t="n">
        <f aca="false">SUM(F11:F235)</f>
        <v>13306611.9150632</v>
      </c>
      <c r="H236" s="300"/>
    </row>
    <row r="238" customFormat="false" ht="12.75" hidden="false" customHeight="false" outlineLevel="0" collapsed="false">
      <c r="E238" s="291" t="s">
        <v>465</v>
      </c>
    </row>
    <row r="239" customFormat="false" ht="12.75" hidden="false" customHeight="false" outlineLevel="0" collapsed="false">
      <c r="E239" s="291"/>
    </row>
    <row r="240" customFormat="false" ht="12.75" hidden="false" customHeight="false" outlineLevel="0" collapsed="false">
      <c r="E240" s="291" t="s">
        <v>765</v>
      </c>
    </row>
    <row r="248" customFormat="false" ht="12.75" hidden="false" customHeight="false" outlineLevel="0" collapsed="false">
      <c r="B248" s="273" t="s">
        <v>468</v>
      </c>
      <c r="C248" s="273"/>
      <c r="D248" s="273"/>
      <c r="F248" s="0"/>
    </row>
    <row r="249" customFormat="false" ht="15.75" hidden="false" customHeight="false" outlineLevel="0" collapsed="false">
      <c r="B249" s="274"/>
      <c r="C249" s="273" t="s">
        <v>648</v>
      </c>
      <c r="D249" s="275"/>
      <c r="E249" s="275"/>
      <c r="F249" s="275"/>
    </row>
    <row r="250" customFormat="false" ht="12.75" hidden="false" customHeight="false" outlineLevel="0" collapsed="false">
      <c r="B250" s="276"/>
      <c r="F250" s="273" t="s">
        <v>24</v>
      </c>
    </row>
    <row r="251" customFormat="false" ht="12.75" hidden="false" customHeight="false" outlineLevel="0" collapsed="false">
      <c r="B251" s="276" t="s">
        <v>470</v>
      </c>
      <c r="C251" s="273" t="s">
        <v>471</v>
      </c>
      <c r="F251" s="275"/>
    </row>
    <row r="252" customFormat="false" ht="12.75" hidden="false" customHeight="false" outlineLevel="0" collapsed="false">
      <c r="B252" s="276" t="s">
        <v>472</v>
      </c>
      <c r="C252" s="273" t="s">
        <v>8</v>
      </c>
      <c r="F252" s="275"/>
    </row>
    <row r="253" customFormat="false" ht="12.75" hidden="false" customHeight="false" outlineLevel="0" collapsed="false">
      <c r="B253" s="276" t="s">
        <v>473</v>
      </c>
      <c r="C253" s="273" t="s">
        <v>474</v>
      </c>
      <c r="F253" s="275"/>
    </row>
    <row r="254" customFormat="false" ht="12.75" hidden="false" customHeight="false" outlineLevel="0" collapsed="false">
      <c r="B254" s="277" t="s">
        <v>475</v>
      </c>
      <c r="C254" s="273" t="s">
        <v>476</v>
      </c>
    </row>
    <row r="255" customFormat="false" ht="12.75" hidden="false" customHeight="false" outlineLevel="0" collapsed="false">
      <c r="B255" s="277" t="s">
        <v>477</v>
      </c>
      <c r="C255" s="278" t="n">
        <f aca="false">+35582254944</f>
        <v>35582254944</v>
      </c>
    </row>
    <row r="258" customFormat="false" ht="12.75" hidden="false" customHeight="false" outlineLevel="0" collapsed="false">
      <c r="A258" s="175" t="n">
        <v>1</v>
      </c>
      <c r="B258" s="279" t="s">
        <v>478</v>
      </c>
      <c r="C258" s="280" t="s">
        <v>479</v>
      </c>
      <c r="D258" s="281" t="s">
        <v>480</v>
      </c>
      <c r="E258" s="281" t="s">
        <v>481</v>
      </c>
      <c r="F258" s="281" t="s">
        <v>363</v>
      </c>
    </row>
    <row r="259" customFormat="false" ht="12.75" hidden="false" customHeight="false" outlineLevel="0" collapsed="false">
      <c r="A259" s="175" t="n">
        <v>2</v>
      </c>
      <c r="B259" s="301" t="s">
        <v>766</v>
      </c>
      <c r="C259" s="301" t="s">
        <v>650</v>
      </c>
      <c r="D259" s="302" t="n">
        <v>3882</v>
      </c>
      <c r="E259" s="302" t="n">
        <v>124</v>
      </c>
      <c r="F259" s="302" t="n">
        <f aca="false">D259*E259</f>
        <v>481368</v>
      </c>
      <c r="H259" s="0" t="n">
        <f aca="false">D259*E259</f>
        <v>481368</v>
      </c>
    </row>
    <row r="260" customFormat="false" ht="12.75" hidden="false" customHeight="false" outlineLevel="0" collapsed="false">
      <c r="A260" s="175" t="n">
        <v>3</v>
      </c>
      <c r="B260" s="301" t="s">
        <v>767</v>
      </c>
      <c r="C260" s="301" t="s">
        <v>650</v>
      </c>
      <c r="D260" s="302" t="n">
        <v>0</v>
      </c>
      <c r="E260" s="302" t="n">
        <v>0</v>
      </c>
      <c r="F260" s="302" t="n">
        <f aca="false">D260*E260</f>
        <v>0</v>
      </c>
      <c r="H260" s="0" t="n">
        <f aca="false">D260*E260</f>
        <v>0</v>
      </c>
    </row>
    <row r="261" customFormat="false" ht="12.75" hidden="false" customHeight="false" outlineLevel="0" collapsed="false">
      <c r="A261" s="175" t="n">
        <v>4</v>
      </c>
      <c r="B261" s="301" t="s">
        <v>768</v>
      </c>
      <c r="C261" s="301" t="s">
        <v>650</v>
      </c>
      <c r="D261" s="302" t="n">
        <v>163</v>
      </c>
      <c r="E261" s="302" t="n">
        <v>572</v>
      </c>
      <c r="F261" s="302" t="n">
        <f aca="false">D261*E261</f>
        <v>93236</v>
      </c>
      <c r="H261" s="0" t="n">
        <f aca="false">D261*E261</f>
        <v>93236</v>
      </c>
    </row>
    <row r="262" customFormat="false" ht="12.75" hidden="false" customHeight="false" outlineLevel="0" collapsed="false">
      <c r="A262" s="175" t="n">
        <v>5</v>
      </c>
      <c r="B262" s="301" t="s">
        <v>482</v>
      </c>
      <c r="C262" s="301" t="s">
        <v>650</v>
      </c>
      <c r="D262" s="302" t="n">
        <v>493</v>
      </c>
      <c r="E262" s="302" t="n">
        <v>700</v>
      </c>
      <c r="F262" s="302" t="n">
        <f aca="false">D262*E262</f>
        <v>345100</v>
      </c>
      <c r="H262" s="0" t="n">
        <f aca="false">D262*E262</f>
        <v>345100</v>
      </c>
    </row>
    <row r="263" customFormat="false" ht="12.75" hidden="false" customHeight="false" outlineLevel="0" collapsed="false">
      <c r="A263" s="175" t="n">
        <v>6</v>
      </c>
      <c r="B263" s="301" t="s">
        <v>769</v>
      </c>
      <c r="C263" s="301" t="s">
        <v>650</v>
      </c>
      <c r="D263" s="302" t="n">
        <v>127</v>
      </c>
      <c r="E263" s="302" t="n">
        <v>80</v>
      </c>
      <c r="F263" s="302" t="n">
        <f aca="false">D263*E263</f>
        <v>10160</v>
      </c>
      <c r="H263" s="0" t="n">
        <f aca="false">D263*E263</f>
        <v>10160</v>
      </c>
    </row>
    <row r="264" customFormat="false" ht="12.75" hidden="false" customHeight="false" outlineLevel="0" collapsed="false">
      <c r="A264" s="175" t="n">
        <v>7</v>
      </c>
      <c r="B264" s="301" t="s">
        <v>484</v>
      </c>
      <c r="C264" s="301" t="s">
        <v>650</v>
      </c>
      <c r="D264" s="302" t="n">
        <v>6</v>
      </c>
      <c r="E264" s="302" t="n">
        <v>1990</v>
      </c>
      <c r="F264" s="302" t="n">
        <f aca="false">D264*E264</f>
        <v>11940</v>
      </c>
      <c r="H264" s="0" t="n">
        <f aca="false">D264*E264</f>
        <v>11940</v>
      </c>
    </row>
    <row r="265" customFormat="false" ht="12.75" hidden="false" customHeight="false" outlineLevel="0" collapsed="false">
      <c r="A265" s="175" t="n">
        <v>8</v>
      </c>
      <c r="B265" s="301" t="s">
        <v>770</v>
      </c>
      <c r="C265" s="301" t="s">
        <v>650</v>
      </c>
      <c r="D265" s="302" t="n">
        <v>2570</v>
      </c>
      <c r="E265" s="302" t="n">
        <v>2110</v>
      </c>
      <c r="F265" s="302" t="n">
        <f aca="false">D265*E265</f>
        <v>5422700</v>
      </c>
      <c r="H265" s="0" t="n">
        <f aca="false">D265*E265</f>
        <v>5422700</v>
      </c>
    </row>
    <row r="266" customFormat="false" ht="12.75" hidden="false" customHeight="false" outlineLevel="0" collapsed="false">
      <c r="A266" s="175" t="n">
        <v>9</v>
      </c>
      <c r="B266" s="301" t="s">
        <v>485</v>
      </c>
      <c r="C266" s="301" t="s">
        <v>650</v>
      </c>
      <c r="D266" s="302" t="n">
        <v>96</v>
      </c>
      <c r="E266" s="302" t="n">
        <v>150</v>
      </c>
      <c r="F266" s="302" t="n">
        <f aca="false">D266*E266</f>
        <v>14400</v>
      </c>
      <c r="H266" s="0" t="n">
        <f aca="false">D266*E266</f>
        <v>14400</v>
      </c>
    </row>
    <row r="267" customFormat="false" ht="12.75" hidden="false" customHeight="false" outlineLevel="0" collapsed="false">
      <c r="A267" s="175" t="n">
        <v>10</v>
      </c>
      <c r="B267" s="301" t="s">
        <v>486</v>
      </c>
      <c r="C267" s="301" t="s">
        <v>650</v>
      </c>
      <c r="D267" s="302" t="n">
        <v>36</v>
      </c>
      <c r="E267" s="302" t="n">
        <v>680</v>
      </c>
      <c r="F267" s="302" t="n">
        <f aca="false">D267*E267</f>
        <v>24480</v>
      </c>
      <c r="H267" s="0" t="n">
        <f aca="false">D267*E267</f>
        <v>24480</v>
      </c>
    </row>
    <row r="268" customFormat="false" ht="12.75" hidden="false" customHeight="false" outlineLevel="0" collapsed="false">
      <c r="A268" s="175" t="n">
        <v>11</v>
      </c>
      <c r="B268" s="301" t="s">
        <v>487</v>
      </c>
      <c r="C268" s="301" t="s">
        <v>650</v>
      </c>
      <c r="D268" s="302" t="n">
        <v>181</v>
      </c>
      <c r="E268" s="302" t="n">
        <v>750</v>
      </c>
      <c r="F268" s="302" t="n">
        <f aca="false">D268*E268</f>
        <v>135750</v>
      </c>
      <c r="H268" s="0" t="n">
        <f aca="false">D268*E268</f>
        <v>135750</v>
      </c>
    </row>
    <row r="269" customFormat="false" ht="12.75" hidden="false" customHeight="false" outlineLevel="0" collapsed="false">
      <c r="A269" s="175" t="n">
        <v>12</v>
      </c>
      <c r="B269" s="301" t="s">
        <v>488</v>
      </c>
      <c r="C269" s="301" t="s">
        <v>650</v>
      </c>
      <c r="D269" s="302" t="n">
        <v>1892</v>
      </c>
      <c r="E269" s="302" t="n">
        <v>64</v>
      </c>
      <c r="F269" s="302" t="n">
        <f aca="false">D269*E269</f>
        <v>121088</v>
      </c>
      <c r="H269" s="0" t="n">
        <f aca="false">D269*E269</f>
        <v>121088</v>
      </c>
    </row>
    <row r="270" customFormat="false" ht="12.75" hidden="false" customHeight="false" outlineLevel="0" collapsed="false">
      <c r="A270" s="175" t="n">
        <v>13</v>
      </c>
      <c r="B270" s="301" t="s">
        <v>489</v>
      </c>
      <c r="C270" s="301" t="s">
        <v>650</v>
      </c>
      <c r="D270" s="302" t="n">
        <v>263</v>
      </c>
      <c r="E270" s="302" t="n">
        <v>260</v>
      </c>
      <c r="F270" s="302" t="n">
        <f aca="false">D270*E270</f>
        <v>68380</v>
      </c>
      <c r="H270" s="0" t="n">
        <f aca="false">D270*E270</f>
        <v>68380</v>
      </c>
    </row>
    <row r="271" customFormat="false" ht="12.75" hidden="false" customHeight="false" outlineLevel="0" collapsed="false">
      <c r="A271" s="175" t="n">
        <v>14</v>
      </c>
      <c r="B271" s="301" t="s">
        <v>490</v>
      </c>
      <c r="C271" s="301" t="s">
        <v>650</v>
      </c>
      <c r="D271" s="302" t="n">
        <v>4881</v>
      </c>
      <c r="E271" s="302" t="n">
        <v>207</v>
      </c>
      <c r="F271" s="302" t="n">
        <f aca="false">D271*E271</f>
        <v>1010367</v>
      </c>
      <c r="H271" s="0" t="n">
        <f aca="false">D271*E271</f>
        <v>1010367</v>
      </c>
    </row>
    <row r="272" customFormat="false" ht="12.75" hidden="false" customHeight="false" outlineLevel="0" collapsed="false">
      <c r="A272" s="175" t="n">
        <v>15</v>
      </c>
      <c r="B272" s="301" t="s">
        <v>771</v>
      </c>
      <c r="C272" s="301" t="s">
        <v>650</v>
      </c>
      <c r="D272" s="302" t="n">
        <v>166</v>
      </c>
      <c r="E272" s="302" t="n">
        <v>487</v>
      </c>
      <c r="F272" s="302" t="n">
        <f aca="false">D272*E272</f>
        <v>80842</v>
      </c>
      <c r="H272" s="0" t="n">
        <f aca="false">D272*E272</f>
        <v>80842</v>
      </c>
    </row>
    <row r="273" customFormat="false" ht="12.75" hidden="false" customHeight="false" outlineLevel="0" collapsed="false">
      <c r="A273" s="175" t="n">
        <v>16</v>
      </c>
      <c r="B273" s="301" t="s">
        <v>491</v>
      </c>
      <c r="C273" s="301" t="s">
        <v>650</v>
      </c>
      <c r="D273" s="302" t="n">
        <v>6002</v>
      </c>
      <c r="E273" s="302" t="n">
        <v>147</v>
      </c>
      <c r="F273" s="302" t="n">
        <f aca="false">D273*E273</f>
        <v>882294</v>
      </c>
      <c r="H273" s="0" t="n">
        <f aca="false">D273*E273</f>
        <v>882294</v>
      </c>
    </row>
    <row r="274" customFormat="false" ht="12.75" hidden="false" customHeight="false" outlineLevel="0" collapsed="false">
      <c r="A274" s="175" t="n">
        <v>17</v>
      </c>
      <c r="B274" s="301" t="s">
        <v>772</v>
      </c>
      <c r="C274" s="301" t="s">
        <v>650</v>
      </c>
      <c r="D274" s="302" t="n">
        <v>952</v>
      </c>
      <c r="E274" s="302" t="n">
        <v>50</v>
      </c>
      <c r="F274" s="302" t="n">
        <f aca="false">D274*E274</f>
        <v>47600</v>
      </c>
      <c r="H274" s="0" t="n">
        <f aca="false">D274*E274</f>
        <v>47600</v>
      </c>
    </row>
    <row r="275" customFormat="false" ht="12.75" hidden="false" customHeight="false" outlineLevel="0" collapsed="false">
      <c r="A275" s="175" t="n">
        <v>18</v>
      </c>
      <c r="B275" s="301" t="s">
        <v>773</v>
      </c>
      <c r="C275" s="301" t="s">
        <v>650</v>
      </c>
      <c r="D275" s="302" t="n">
        <v>168</v>
      </c>
      <c r="E275" s="302" t="n">
        <v>550</v>
      </c>
      <c r="F275" s="302" t="n">
        <f aca="false">D275*E275</f>
        <v>92400</v>
      </c>
      <c r="H275" s="0" t="n">
        <f aca="false">D275*E275</f>
        <v>92400</v>
      </c>
    </row>
    <row r="276" customFormat="false" ht="12.75" hidden="false" customHeight="false" outlineLevel="0" collapsed="false">
      <c r="A276" s="175" t="n">
        <v>19</v>
      </c>
      <c r="B276" s="301" t="s">
        <v>774</v>
      </c>
      <c r="C276" s="301" t="s">
        <v>650</v>
      </c>
      <c r="D276" s="302" t="n">
        <v>818</v>
      </c>
      <c r="E276" s="302" t="n">
        <v>89</v>
      </c>
      <c r="F276" s="302" t="n">
        <f aca="false">D276*E276</f>
        <v>72802</v>
      </c>
      <c r="H276" s="0" t="n">
        <f aca="false">D276*E276</f>
        <v>72802</v>
      </c>
    </row>
    <row r="277" customFormat="false" ht="12.75" hidden="false" customHeight="false" outlineLevel="0" collapsed="false">
      <c r="A277" s="175" t="n">
        <v>20</v>
      </c>
      <c r="B277" s="301" t="s">
        <v>492</v>
      </c>
      <c r="C277" s="301" t="s">
        <v>650</v>
      </c>
      <c r="D277" s="302" t="n">
        <v>444</v>
      </c>
      <c r="E277" s="302" t="n">
        <v>900</v>
      </c>
      <c r="F277" s="302" t="n">
        <f aca="false">D277*E277</f>
        <v>399600</v>
      </c>
      <c r="H277" s="0" t="n">
        <f aca="false">D277*E277</f>
        <v>399600</v>
      </c>
    </row>
    <row r="278" customFormat="false" ht="12.75" hidden="false" customHeight="false" outlineLevel="0" collapsed="false">
      <c r="A278" s="175" t="n">
        <v>21</v>
      </c>
      <c r="B278" s="301" t="s">
        <v>775</v>
      </c>
      <c r="C278" s="301" t="s">
        <v>650</v>
      </c>
      <c r="D278" s="302" t="n">
        <v>1512</v>
      </c>
      <c r="E278" s="302" t="n">
        <v>60</v>
      </c>
      <c r="F278" s="302" t="n">
        <f aca="false">D278*E278</f>
        <v>90720</v>
      </c>
      <c r="H278" s="0" t="n">
        <f aca="false">D278*E278</f>
        <v>90720</v>
      </c>
    </row>
    <row r="279" customFormat="false" ht="12.75" hidden="false" customHeight="false" outlineLevel="0" collapsed="false">
      <c r="A279" s="175" t="n">
        <v>22</v>
      </c>
      <c r="B279" s="301" t="s">
        <v>493</v>
      </c>
      <c r="C279" s="301" t="s">
        <v>650</v>
      </c>
      <c r="D279" s="302" t="n">
        <v>751</v>
      </c>
      <c r="E279" s="302" t="n">
        <v>360</v>
      </c>
      <c r="F279" s="302" t="n">
        <f aca="false">D279*E279</f>
        <v>270360</v>
      </c>
      <c r="H279" s="0" t="n">
        <f aca="false">D279*E279</f>
        <v>270360</v>
      </c>
    </row>
    <row r="280" customFormat="false" ht="12.75" hidden="false" customHeight="false" outlineLevel="0" collapsed="false">
      <c r="A280" s="175" t="n">
        <v>23</v>
      </c>
      <c r="B280" s="301" t="s">
        <v>494</v>
      </c>
      <c r="C280" s="301" t="s">
        <v>650</v>
      </c>
      <c r="D280" s="302" t="n">
        <v>20</v>
      </c>
      <c r="E280" s="302" t="n">
        <v>36</v>
      </c>
      <c r="F280" s="302" t="n">
        <f aca="false">D280*E280</f>
        <v>720</v>
      </c>
      <c r="H280" s="0" t="n">
        <f aca="false">D280*E280</f>
        <v>720</v>
      </c>
    </row>
    <row r="281" customFormat="false" ht="12.75" hidden="false" customHeight="false" outlineLevel="0" collapsed="false">
      <c r="A281" s="175" t="n">
        <v>24</v>
      </c>
      <c r="B281" s="301" t="s">
        <v>495</v>
      </c>
      <c r="C281" s="301" t="s">
        <v>650</v>
      </c>
      <c r="D281" s="302" t="n">
        <v>20</v>
      </c>
      <c r="E281" s="302" t="n">
        <v>100</v>
      </c>
      <c r="F281" s="302" t="n">
        <f aca="false">D281*E281</f>
        <v>2000</v>
      </c>
      <c r="H281" s="0" t="n">
        <f aca="false">D281*E281</f>
        <v>2000</v>
      </c>
    </row>
    <row r="282" customFormat="false" ht="12.75" hidden="false" customHeight="false" outlineLevel="0" collapsed="false">
      <c r="A282" s="175" t="n">
        <v>25</v>
      </c>
      <c r="B282" s="301" t="s">
        <v>496</v>
      </c>
      <c r="C282" s="301" t="s">
        <v>650</v>
      </c>
      <c r="D282" s="302" t="n">
        <v>1603</v>
      </c>
      <c r="E282" s="302" t="n">
        <v>400</v>
      </c>
      <c r="F282" s="302" t="n">
        <f aca="false">D282*E282</f>
        <v>641200</v>
      </c>
      <c r="H282" s="0" t="n">
        <f aca="false">D282*E282</f>
        <v>641200</v>
      </c>
    </row>
    <row r="283" customFormat="false" ht="12.75" hidden="false" customHeight="false" outlineLevel="0" collapsed="false">
      <c r="A283" s="175" t="n">
        <v>26</v>
      </c>
      <c r="B283" s="301" t="s">
        <v>497</v>
      </c>
      <c r="C283" s="301" t="s">
        <v>650</v>
      </c>
      <c r="D283" s="302" t="n">
        <v>336</v>
      </c>
      <c r="E283" s="302" t="n">
        <v>42</v>
      </c>
      <c r="F283" s="302" t="n">
        <f aca="false">D283*E283</f>
        <v>14112</v>
      </c>
      <c r="H283" s="0" t="n">
        <f aca="false">D283*E283</f>
        <v>14112</v>
      </c>
    </row>
    <row r="284" customFormat="false" ht="12.75" hidden="false" customHeight="false" outlineLevel="0" collapsed="false">
      <c r="A284" s="175" t="n">
        <v>27</v>
      </c>
      <c r="B284" s="301" t="s">
        <v>498</v>
      </c>
      <c r="C284" s="301" t="s">
        <v>650</v>
      </c>
      <c r="D284" s="302" t="n">
        <v>56</v>
      </c>
      <c r="E284" s="302" t="n">
        <v>660</v>
      </c>
      <c r="F284" s="302" t="n">
        <f aca="false">D284*E284</f>
        <v>36960</v>
      </c>
      <c r="H284" s="0" t="n">
        <f aca="false">D284*E284</f>
        <v>36960</v>
      </c>
    </row>
    <row r="285" customFormat="false" ht="12.75" hidden="false" customHeight="false" outlineLevel="0" collapsed="false">
      <c r="A285" s="175" t="n">
        <v>28</v>
      </c>
      <c r="B285" s="301" t="s">
        <v>499</v>
      </c>
      <c r="C285" s="301" t="s">
        <v>650</v>
      </c>
      <c r="D285" s="302" t="n">
        <v>523</v>
      </c>
      <c r="E285" s="302" t="n">
        <v>156</v>
      </c>
      <c r="F285" s="302" t="n">
        <f aca="false">D285*E285</f>
        <v>81588</v>
      </c>
      <c r="H285" s="0" t="n">
        <f aca="false">D285*E285</f>
        <v>81588</v>
      </c>
    </row>
    <row r="286" customFormat="false" ht="12.75" hidden="false" customHeight="false" outlineLevel="0" collapsed="false">
      <c r="A286" s="175" t="n">
        <v>29</v>
      </c>
      <c r="B286" s="301" t="s">
        <v>776</v>
      </c>
      <c r="C286" s="301" t="s">
        <v>650</v>
      </c>
      <c r="D286" s="302" t="n">
        <v>0</v>
      </c>
      <c r="E286" s="302" t="n">
        <v>400</v>
      </c>
      <c r="F286" s="302" t="n">
        <f aca="false">D286*E286</f>
        <v>0</v>
      </c>
      <c r="H286" s="0" t="n">
        <f aca="false">D286*E286</f>
        <v>0</v>
      </c>
    </row>
    <row r="287" customFormat="false" ht="12.75" hidden="false" customHeight="false" outlineLevel="0" collapsed="false">
      <c r="A287" s="175" t="n">
        <v>30</v>
      </c>
      <c r="B287" s="301" t="s">
        <v>777</v>
      </c>
      <c r="C287" s="301" t="s">
        <v>650</v>
      </c>
      <c r="D287" s="302" t="n">
        <v>0</v>
      </c>
      <c r="E287" s="302" t="n">
        <v>0</v>
      </c>
      <c r="F287" s="302" t="n">
        <f aca="false">D287*E287</f>
        <v>0</v>
      </c>
      <c r="H287" s="0" t="n">
        <f aca="false">D287*E287</f>
        <v>0</v>
      </c>
    </row>
    <row r="288" customFormat="false" ht="12.75" hidden="false" customHeight="false" outlineLevel="0" collapsed="false">
      <c r="A288" s="175" t="n">
        <v>31</v>
      </c>
      <c r="B288" s="301" t="s">
        <v>500</v>
      </c>
      <c r="C288" s="301" t="s">
        <v>650</v>
      </c>
      <c r="D288" s="302" t="n">
        <v>0</v>
      </c>
      <c r="E288" s="302" t="n">
        <v>0</v>
      </c>
      <c r="F288" s="302" t="n">
        <f aca="false">D288*E288</f>
        <v>0</v>
      </c>
      <c r="H288" s="0" t="n">
        <f aca="false">D288*E288</f>
        <v>0</v>
      </c>
    </row>
    <row r="289" customFormat="false" ht="12.75" hidden="false" customHeight="false" outlineLevel="0" collapsed="false">
      <c r="A289" s="175" t="n">
        <v>32</v>
      </c>
      <c r="B289" s="301" t="s">
        <v>501</v>
      </c>
      <c r="C289" s="301" t="s">
        <v>650</v>
      </c>
      <c r="D289" s="302" t="n">
        <v>534</v>
      </c>
      <c r="E289" s="302" t="n">
        <v>900</v>
      </c>
      <c r="F289" s="302" t="n">
        <f aca="false">D289*E289</f>
        <v>480600</v>
      </c>
      <c r="H289" s="0" t="n">
        <f aca="false">D289*E289</f>
        <v>480600</v>
      </c>
    </row>
    <row r="290" customFormat="false" ht="12.75" hidden="false" customHeight="false" outlineLevel="0" collapsed="false">
      <c r="A290" s="175" t="n">
        <v>33</v>
      </c>
      <c r="B290" s="301" t="s">
        <v>502</v>
      </c>
      <c r="C290" s="301" t="s">
        <v>650</v>
      </c>
      <c r="D290" s="302" t="n">
        <v>1494</v>
      </c>
      <c r="E290" s="302" t="n">
        <v>40</v>
      </c>
      <c r="F290" s="302" t="n">
        <f aca="false">D290*E290</f>
        <v>59760</v>
      </c>
      <c r="H290" s="0" t="n">
        <f aca="false">D290*E290</f>
        <v>59760</v>
      </c>
    </row>
    <row r="291" customFormat="false" ht="12.75" hidden="false" customHeight="false" outlineLevel="0" collapsed="false">
      <c r="A291" s="175" t="n">
        <v>34</v>
      </c>
      <c r="B291" s="301" t="s">
        <v>503</v>
      </c>
      <c r="C291" s="301" t="s">
        <v>650</v>
      </c>
      <c r="D291" s="302" t="n">
        <v>396</v>
      </c>
      <c r="E291" s="302" t="n">
        <v>350</v>
      </c>
      <c r="F291" s="302" t="n">
        <f aca="false">D291*E291</f>
        <v>138600</v>
      </c>
      <c r="H291" s="0" t="n">
        <f aca="false">D291*E291</f>
        <v>138600</v>
      </c>
    </row>
    <row r="292" customFormat="false" ht="12.75" hidden="false" customHeight="false" outlineLevel="0" collapsed="false">
      <c r="A292" s="175" t="n">
        <v>35</v>
      </c>
      <c r="B292" s="301" t="s">
        <v>504</v>
      </c>
      <c r="C292" s="301" t="s">
        <v>650</v>
      </c>
      <c r="D292" s="302" t="n">
        <v>731</v>
      </c>
      <c r="E292" s="302" t="n">
        <v>195</v>
      </c>
      <c r="F292" s="302" t="n">
        <f aca="false">D292*E292</f>
        <v>142545</v>
      </c>
      <c r="H292" s="0" t="n">
        <f aca="false">D292*E292</f>
        <v>142545</v>
      </c>
    </row>
    <row r="293" customFormat="false" ht="12.75" hidden="false" customHeight="false" outlineLevel="0" collapsed="false">
      <c r="A293" s="175" t="n">
        <v>36</v>
      </c>
      <c r="B293" s="301" t="s">
        <v>778</v>
      </c>
      <c r="C293" s="301" t="s">
        <v>650</v>
      </c>
      <c r="D293" s="302" t="n">
        <v>130</v>
      </c>
      <c r="E293" s="302" t="n">
        <v>65</v>
      </c>
      <c r="F293" s="302" t="n">
        <f aca="false">D293*E293</f>
        <v>8450</v>
      </c>
      <c r="H293" s="0" t="n">
        <f aca="false">D293*E293</f>
        <v>8450</v>
      </c>
    </row>
    <row r="294" customFormat="false" ht="12.75" hidden="false" customHeight="false" outlineLevel="0" collapsed="false">
      <c r="A294" s="175" t="n">
        <v>37</v>
      </c>
      <c r="B294" s="301" t="s">
        <v>505</v>
      </c>
      <c r="C294" s="301" t="s">
        <v>650</v>
      </c>
      <c r="D294" s="302" t="n">
        <v>212</v>
      </c>
      <c r="E294" s="302" t="n">
        <v>197</v>
      </c>
      <c r="F294" s="302" t="n">
        <f aca="false">D294*E294</f>
        <v>41764</v>
      </c>
      <c r="H294" s="0" t="n">
        <f aca="false">D294*E294</f>
        <v>41764</v>
      </c>
    </row>
    <row r="295" customFormat="false" ht="12.75" hidden="false" customHeight="false" outlineLevel="0" collapsed="false">
      <c r="A295" s="175" t="n">
        <v>38</v>
      </c>
      <c r="B295" s="301" t="s">
        <v>506</v>
      </c>
      <c r="C295" s="301" t="s">
        <v>650</v>
      </c>
      <c r="D295" s="302" t="n">
        <v>419</v>
      </c>
      <c r="E295" s="302" t="n">
        <v>300</v>
      </c>
      <c r="F295" s="302" t="n">
        <f aca="false">D295*E295</f>
        <v>125700</v>
      </c>
      <c r="H295" s="0" t="n">
        <f aca="false">D295*E295</f>
        <v>125700</v>
      </c>
    </row>
    <row r="296" customFormat="false" ht="12.75" hidden="false" customHeight="false" outlineLevel="0" collapsed="false">
      <c r="A296" s="175" t="n">
        <v>39</v>
      </c>
      <c r="B296" s="301" t="s">
        <v>507</v>
      </c>
      <c r="C296" s="301" t="s">
        <v>650</v>
      </c>
      <c r="D296" s="302" t="n">
        <v>208</v>
      </c>
      <c r="E296" s="302" t="n">
        <v>820</v>
      </c>
      <c r="F296" s="302" t="n">
        <f aca="false">D296*E296</f>
        <v>170560</v>
      </c>
      <c r="H296" s="0" t="n">
        <f aca="false">D296*E296</f>
        <v>170560</v>
      </c>
    </row>
    <row r="297" customFormat="false" ht="12.75" hidden="false" customHeight="false" outlineLevel="0" collapsed="false">
      <c r="A297" s="175" t="n">
        <v>40</v>
      </c>
      <c r="B297" s="301" t="s">
        <v>779</v>
      </c>
      <c r="C297" s="301" t="s">
        <v>650</v>
      </c>
      <c r="D297" s="302" t="n">
        <v>2074</v>
      </c>
      <c r="E297" s="302" t="n">
        <v>64</v>
      </c>
      <c r="F297" s="302" t="n">
        <f aca="false">D297*E297</f>
        <v>132736</v>
      </c>
      <c r="H297" s="0" t="n">
        <f aca="false">D297*E297</f>
        <v>132736</v>
      </c>
    </row>
    <row r="298" customFormat="false" ht="12.75" hidden="false" customHeight="false" outlineLevel="0" collapsed="false">
      <c r="A298" s="175" t="n">
        <v>41</v>
      </c>
      <c r="B298" s="301" t="s">
        <v>780</v>
      </c>
      <c r="C298" s="301" t="s">
        <v>650</v>
      </c>
      <c r="D298" s="302" t="n">
        <v>797</v>
      </c>
      <c r="E298" s="302" t="n">
        <v>264</v>
      </c>
      <c r="F298" s="302" t="n">
        <f aca="false">D298*E298</f>
        <v>210408</v>
      </c>
      <c r="H298" s="0" t="n">
        <f aca="false">D298*E298</f>
        <v>210408</v>
      </c>
    </row>
    <row r="299" customFormat="false" ht="12.75" hidden="false" customHeight="false" outlineLevel="0" collapsed="false">
      <c r="A299" s="175" t="n">
        <v>42</v>
      </c>
      <c r="B299" s="301" t="s">
        <v>508</v>
      </c>
      <c r="C299" s="301" t="s">
        <v>650</v>
      </c>
      <c r="D299" s="302" t="n">
        <v>5080</v>
      </c>
      <c r="E299" s="302" t="n">
        <v>168</v>
      </c>
      <c r="F299" s="302" t="n">
        <f aca="false">D299*E299</f>
        <v>853440</v>
      </c>
      <c r="H299" s="0" t="n">
        <f aca="false">D299*E299</f>
        <v>853440</v>
      </c>
    </row>
    <row r="300" customFormat="false" ht="12.75" hidden="false" customHeight="false" outlineLevel="0" collapsed="false">
      <c r="A300" s="175" t="n">
        <v>43</v>
      </c>
      <c r="B300" s="301" t="s">
        <v>509</v>
      </c>
      <c r="C300" s="301" t="s">
        <v>650</v>
      </c>
      <c r="D300" s="302" t="n">
        <v>6493</v>
      </c>
      <c r="E300" s="302" t="n">
        <v>48</v>
      </c>
      <c r="F300" s="302" t="n">
        <f aca="false">D300*E300</f>
        <v>311664</v>
      </c>
      <c r="H300" s="0" t="n">
        <f aca="false">D300*E300</f>
        <v>311664</v>
      </c>
    </row>
    <row r="301" customFormat="false" ht="12.75" hidden="false" customHeight="false" outlineLevel="0" collapsed="false">
      <c r="A301" s="175" t="n">
        <v>44</v>
      </c>
      <c r="B301" s="301" t="s">
        <v>510</v>
      </c>
      <c r="C301" s="301" t="s">
        <v>650</v>
      </c>
      <c r="D301" s="302" t="n">
        <v>1553</v>
      </c>
      <c r="E301" s="302" t="n">
        <v>88</v>
      </c>
      <c r="F301" s="302" t="n">
        <f aca="false">D301*E301</f>
        <v>136664</v>
      </c>
      <c r="H301" s="0" t="n">
        <f aca="false">D301*E301</f>
        <v>136664</v>
      </c>
    </row>
    <row r="302" customFormat="false" ht="12.75" hidden="false" customHeight="false" outlineLevel="0" collapsed="false">
      <c r="A302" s="175" t="n">
        <v>45</v>
      </c>
      <c r="B302" s="301" t="s">
        <v>781</v>
      </c>
      <c r="C302" s="301" t="s">
        <v>650</v>
      </c>
      <c r="D302" s="302" t="n">
        <v>219</v>
      </c>
      <c r="E302" s="302" t="n">
        <v>3667.2</v>
      </c>
      <c r="F302" s="302" t="n">
        <f aca="false">D302*E302</f>
        <v>803116.8</v>
      </c>
      <c r="H302" s="0" t="n">
        <f aca="false">D302*E302</f>
        <v>803116.8</v>
      </c>
    </row>
    <row r="303" customFormat="false" ht="12.75" hidden="false" customHeight="false" outlineLevel="0" collapsed="false">
      <c r="A303" s="175" t="n">
        <v>46</v>
      </c>
      <c r="B303" s="301" t="s">
        <v>782</v>
      </c>
      <c r="C303" s="301" t="s">
        <v>650</v>
      </c>
      <c r="D303" s="302" t="n">
        <v>762</v>
      </c>
      <c r="E303" s="302" t="n">
        <v>240</v>
      </c>
      <c r="F303" s="302" t="n">
        <f aca="false">D303*E303</f>
        <v>182880</v>
      </c>
      <c r="H303" s="0" t="n">
        <f aca="false">D303*E303</f>
        <v>182880</v>
      </c>
    </row>
    <row r="304" customFormat="false" ht="12.75" hidden="false" customHeight="false" outlineLevel="0" collapsed="false">
      <c r="A304" s="175" t="n">
        <v>47</v>
      </c>
      <c r="B304" s="301" t="s">
        <v>783</v>
      </c>
      <c r="C304" s="301" t="s">
        <v>650</v>
      </c>
      <c r="D304" s="302" t="n">
        <v>283</v>
      </c>
      <c r="E304" s="302" t="n">
        <v>1280</v>
      </c>
      <c r="F304" s="302" t="n">
        <f aca="false">D304*E304</f>
        <v>362240</v>
      </c>
      <c r="H304" s="0" t="n">
        <f aca="false">D304*E304</f>
        <v>362240</v>
      </c>
    </row>
    <row r="305" customFormat="false" ht="12.75" hidden="false" customHeight="false" outlineLevel="0" collapsed="false">
      <c r="A305" s="175"/>
      <c r="B305" s="301"/>
      <c r="C305" s="301"/>
      <c r="D305" s="302"/>
      <c r="E305" s="302"/>
      <c r="F305" s="302"/>
      <c r="H305" s="0" t="n">
        <f aca="false">D305*E305</f>
        <v>0</v>
      </c>
    </row>
    <row r="306" customFormat="false" ht="12.75" hidden="false" customHeight="false" outlineLevel="0" collapsed="false">
      <c r="A306" s="175"/>
      <c r="B306" s="301"/>
      <c r="C306" s="301"/>
      <c r="D306" s="302"/>
      <c r="E306" s="302"/>
      <c r="F306" s="302"/>
      <c r="H306" s="0" t="n">
        <f aca="false">D306*E306</f>
        <v>0</v>
      </c>
    </row>
    <row r="307" customFormat="false" ht="12.75" hidden="false" customHeight="false" outlineLevel="0" collapsed="false">
      <c r="A307" s="175"/>
      <c r="B307" s="301"/>
      <c r="C307" s="301"/>
      <c r="D307" s="302"/>
      <c r="E307" s="302"/>
      <c r="F307" s="302"/>
      <c r="H307" s="0" t="n">
        <f aca="false">D307*E307</f>
        <v>0</v>
      </c>
    </row>
    <row r="308" customFormat="false" ht="12.75" hidden="false" customHeight="false" outlineLevel="0" collapsed="false">
      <c r="A308" s="175" t="n">
        <v>48</v>
      </c>
      <c r="B308" s="301" t="s">
        <v>511</v>
      </c>
      <c r="C308" s="301" t="s">
        <v>650</v>
      </c>
      <c r="D308" s="302" t="n">
        <v>6539</v>
      </c>
      <c r="E308" s="302" t="n">
        <v>37.5</v>
      </c>
      <c r="F308" s="302" t="n">
        <f aca="false">D308*E308</f>
        <v>245212.5</v>
      </c>
      <c r="H308" s="0" t="n">
        <f aca="false">D308*E308</f>
        <v>245212.5</v>
      </c>
    </row>
    <row r="309" customFormat="false" ht="12.75" hidden="false" customHeight="false" outlineLevel="0" collapsed="false">
      <c r="A309" s="175" t="n">
        <v>49</v>
      </c>
      <c r="B309" s="301" t="s">
        <v>784</v>
      </c>
      <c r="C309" s="301" t="s">
        <v>650</v>
      </c>
      <c r="D309" s="302" t="n">
        <v>31</v>
      </c>
      <c r="E309" s="302" t="n">
        <v>52</v>
      </c>
      <c r="F309" s="302" t="n">
        <f aca="false">D309*E309</f>
        <v>1612</v>
      </c>
      <c r="H309" s="0" t="n">
        <f aca="false">D309*E309</f>
        <v>1612</v>
      </c>
    </row>
    <row r="310" customFormat="false" ht="12.75" hidden="false" customHeight="false" outlineLevel="0" collapsed="false">
      <c r="A310" s="175" t="n">
        <v>50</v>
      </c>
      <c r="B310" s="301" t="s">
        <v>785</v>
      </c>
      <c r="C310" s="301" t="s">
        <v>650</v>
      </c>
      <c r="D310" s="302" t="n">
        <v>9</v>
      </c>
      <c r="E310" s="302" t="n">
        <v>448</v>
      </c>
      <c r="F310" s="302" t="n">
        <f aca="false">D310*E310</f>
        <v>4032</v>
      </c>
      <c r="H310" s="0" t="n">
        <f aca="false">D310*E310</f>
        <v>4032</v>
      </c>
    </row>
    <row r="311" customFormat="false" ht="12.75" hidden="false" customHeight="false" outlineLevel="0" collapsed="false">
      <c r="A311" s="175" t="n">
        <v>51</v>
      </c>
      <c r="B311" s="301" t="s">
        <v>786</v>
      </c>
      <c r="C311" s="301" t="s">
        <v>650</v>
      </c>
      <c r="D311" s="302" t="n">
        <v>857</v>
      </c>
      <c r="E311" s="302" t="n">
        <v>43</v>
      </c>
      <c r="F311" s="302" t="n">
        <f aca="false">D311*E311</f>
        <v>36851</v>
      </c>
      <c r="H311" s="0" t="n">
        <f aca="false">D311*E311</f>
        <v>36851</v>
      </c>
    </row>
    <row r="312" customFormat="false" ht="12.75" hidden="false" customHeight="false" outlineLevel="0" collapsed="false">
      <c r="A312" s="175" t="n">
        <v>52</v>
      </c>
      <c r="B312" s="301" t="s">
        <v>787</v>
      </c>
      <c r="C312" s="301" t="s">
        <v>650</v>
      </c>
      <c r="D312" s="302" t="n">
        <v>74</v>
      </c>
      <c r="E312" s="302" t="n">
        <v>160</v>
      </c>
      <c r="F312" s="302" t="n">
        <f aca="false">D312*E312</f>
        <v>11840</v>
      </c>
      <c r="H312" s="0" t="n">
        <f aca="false">D312*E312</f>
        <v>11840</v>
      </c>
    </row>
    <row r="313" customFormat="false" ht="12.75" hidden="false" customHeight="false" outlineLevel="0" collapsed="false">
      <c r="A313" s="175" t="n">
        <v>53</v>
      </c>
      <c r="B313" s="301" t="s">
        <v>788</v>
      </c>
      <c r="C313" s="301" t="s">
        <v>650</v>
      </c>
      <c r="D313" s="302" t="n">
        <v>684</v>
      </c>
      <c r="E313" s="302" t="n">
        <v>1464</v>
      </c>
      <c r="F313" s="302" t="n">
        <f aca="false">D313*E313</f>
        <v>1001376</v>
      </c>
      <c r="H313" s="0" t="n">
        <f aca="false">D313*E313</f>
        <v>1001376</v>
      </c>
    </row>
    <row r="314" customFormat="false" ht="12.75" hidden="false" customHeight="false" outlineLevel="0" collapsed="false">
      <c r="A314" s="175" t="n">
        <v>54</v>
      </c>
      <c r="B314" s="301" t="s">
        <v>789</v>
      </c>
      <c r="C314" s="301" t="s">
        <v>649</v>
      </c>
      <c r="D314" s="302" t="n">
        <v>0</v>
      </c>
      <c r="E314" s="302" t="n">
        <v>0</v>
      </c>
      <c r="F314" s="302" t="n">
        <f aca="false">D314*E314</f>
        <v>0</v>
      </c>
      <c r="H314" s="0" t="n">
        <f aca="false">D314*E314</f>
        <v>0</v>
      </c>
    </row>
    <row r="315" customFormat="false" ht="12.75" hidden="false" customHeight="false" outlineLevel="0" collapsed="false">
      <c r="A315" s="175" t="n">
        <v>55</v>
      </c>
      <c r="B315" s="301" t="s">
        <v>512</v>
      </c>
      <c r="C315" s="301" t="s">
        <v>650</v>
      </c>
      <c r="D315" s="302" t="n">
        <v>9757</v>
      </c>
      <c r="E315" s="302" t="n">
        <v>44</v>
      </c>
      <c r="F315" s="302" t="n">
        <f aca="false">D315*E315</f>
        <v>429308</v>
      </c>
      <c r="H315" s="0" t="n">
        <f aca="false">D315*E315</f>
        <v>429308</v>
      </c>
    </row>
    <row r="316" customFormat="false" ht="12.75" hidden="false" customHeight="false" outlineLevel="0" collapsed="false">
      <c r="A316" s="175" t="n">
        <v>56</v>
      </c>
      <c r="B316" s="301" t="s">
        <v>513</v>
      </c>
      <c r="C316" s="301" t="s">
        <v>650</v>
      </c>
      <c r="D316" s="302" t="n">
        <v>3457</v>
      </c>
      <c r="E316" s="302" t="n">
        <v>103</v>
      </c>
      <c r="F316" s="302" t="n">
        <f aca="false">D316*E316</f>
        <v>356071</v>
      </c>
      <c r="H316" s="0" t="n">
        <f aca="false">D316*E316</f>
        <v>356071</v>
      </c>
    </row>
    <row r="317" customFormat="false" ht="12.75" hidden="false" customHeight="false" outlineLevel="0" collapsed="false">
      <c r="A317" s="175" t="n">
        <v>57</v>
      </c>
      <c r="B317" s="301" t="s">
        <v>790</v>
      </c>
      <c r="C317" s="301" t="s">
        <v>650</v>
      </c>
      <c r="D317" s="302" t="n">
        <v>123</v>
      </c>
      <c r="E317" s="302" t="n">
        <v>390</v>
      </c>
      <c r="F317" s="302" t="n">
        <f aca="false">D317*E317</f>
        <v>47970</v>
      </c>
      <c r="H317" s="0" t="n">
        <f aca="false">D317*E317</f>
        <v>47970</v>
      </c>
    </row>
    <row r="318" customFormat="false" ht="12.75" hidden="false" customHeight="false" outlineLevel="0" collapsed="false">
      <c r="A318" s="175" t="n">
        <v>58</v>
      </c>
      <c r="B318" s="301" t="s">
        <v>514</v>
      </c>
      <c r="C318" s="301" t="s">
        <v>650</v>
      </c>
      <c r="D318" s="302" t="n">
        <v>49</v>
      </c>
      <c r="E318" s="302" t="n">
        <v>471</v>
      </c>
      <c r="F318" s="302" t="n">
        <f aca="false">D318*E318</f>
        <v>23079</v>
      </c>
      <c r="H318" s="0" t="n">
        <f aca="false">D318*E318</f>
        <v>23079</v>
      </c>
    </row>
    <row r="319" customFormat="false" ht="12.75" hidden="false" customHeight="false" outlineLevel="0" collapsed="false">
      <c r="A319" s="175"/>
      <c r="B319" s="303" t="s">
        <v>206</v>
      </c>
      <c r="C319" s="304"/>
      <c r="D319" s="304"/>
      <c r="E319" s="281"/>
      <c r="F319" s="286" t="n">
        <f aca="false">SUM(F259:F318)</f>
        <v>16770646.3</v>
      </c>
      <c r="H319" s="0" t="n">
        <f aca="false">SUM(H259:H318)</f>
        <v>16770646.3</v>
      </c>
    </row>
    <row r="323" customFormat="false" ht="12.75" hidden="false" customHeight="false" outlineLevel="0" collapsed="false">
      <c r="E323" s="291" t="s">
        <v>465</v>
      </c>
    </row>
    <row r="324" customFormat="false" ht="12.75" hidden="false" customHeight="false" outlineLevel="0" collapsed="false">
      <c r="E324" s="291"/>
    </row>
    <row r="325" customFormat="false" ht="12.75" hidden="false" customHeight="false" outlineLevel="0" collapsed="false">
      <c r="E325" s="291" t="s">
        <v>765</v>
      </c>
    </row>
  </sheetData>
  <printOptions headings="false" gridLines="false" gridLinesSet="true" horizontalCentered="false" verticalCentered="false"/>
  <pageMargins left="0.190277777777778" right="0.7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: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72" width="36.14"/>
    <col collapsed="false" customWidth="true" hidden="false" outlineLevel="0" max="3" min="3" style="272" width="12.7"/>
    <col collapsed="false" customWidth="true" hidden="false" outlineLevel="0" max="4" min="4" style="272" width="13.85"/>
    <col collapsed="false" customWidth="true" hidden="false" outlineLevel="0" max="5" min="5" style="272" width="11.7"/>
    <col collapsed="false" customWidth="true" hidden="false" outlineLevel="0" max="6" min="6" style="272" width="12.56"/>
    <col collapsed="false" customWidth="true" hidden="false" outlineLevel="0" max="7" min="7" style="0" width="9.28"/>
    <col collapsed="false" customWidth="true" hidden="false" outlineLevel="0" max="8" min="8" style="0" width="13.28"/>
  </cols>
  <sheetData>
    <row r="3" customFormat="false" ht="12.75" hidden="false" customHeight="false" outlineLevel="0" collapsed="false">
      <c r="B3" s="273" t="s">
        <v>791</v>
      </c>
      <c r="C3" s="273"/>
      <c r="D3" s="273"/>
      <c r="F3" s="0"/>
    </row>
    <row r="4" customFormat="false" ht="15.75" hidden="false" customHeight="false" outlineLevel="0" collapsed="false">
      <c r="B4" s="274"/>
      <c r="C4" s="275"/>
      <c r="D4" s="275"/>
      <c r="E4" s="275"/>
      <c r="F4" s="275"/>
    </row>
    <row r="5" customFormat="false" ht="12.75" hidden="false" customHeight="false" outlineLevel="0" collapsed="false">
      <c r="B5" s="276"/>
      <c r="F5" s="273" t="s">
        <v>24</v>
      </c>
    </row>
    <row r="6" customFormat="false" ht="12.75" hidden="false" customHeight="false" outlineLevel="0" collapsed="false">
      <c r="B6" s="276" t="s">
        <v>470</v>
      </c>
      <c r="C6" s="273" t="s">
        <v>471</v>
      </c>
      <c r="F6" s="275"/>
    </row>
    <row r="7" customFormat="false" ht="12.75" hidden="false" customHeight="false" outlineLevel="0" collapsed="false">
      <c r="B7" s="276" t="s">
        <v>472</v>
      </c>
      <c r="C7" s="273" t="s">
        <v>8</v>
      </c>
      <c r="F7" s="275"/>
    </row>
    <row r="8" customFormat="false" ht="12.75" hidden="false" customHeight="false" outlineLevel="0" collapsed="false">
      <c r="B8" s="276" t="s">
        <v>473</v>
      </c>
      <c r="C8" s="273" t="s">
        <v>474</v>
      </c>
      <c r="F8" s="275"/>
    </row>
    <row r="9" customFormat="false" ht="12.75" hidden="false" customHeight="false" outlineLevel="0" collapsed="false">
      <c r="B9" s="277" t="s">
        <v>475</v>
      </c>
      <c r="C9" s="273" t="s">
        <v>476</v>
      </c>
    </row>
    <row r="10" customFormat="false" ht="12.75" hidden="false" customHeight="false" outlineLevel="0" collapsed="false">
      <c r="B10" s="277" t="s">
        <v>477</v>
      </c>
      <c r="C10" s="278" t="n">
        <f aca="false">+35582254944</f>
        <v>35582254944</v>
      </c>
    </row>
    <row r="11" customFormat="false" ht="12.75" hidden="false" customHeight="false" outlineLevel="0" collapsed="false">
      <c r="B11" s="288"/>
      <c r="D11" s="289"/>
      <c r="E11" s="289"/>
      <c r="F11" s="289"/>
    </row>
    <row r="12" customFormat="false" ht="12.75" hidden="false" customHeight="false" outlineLevel="0" collapsed="false">
      <c r="A12" s="296" t="s">
        <v>32</v>
      </c>
      <c r="B12" s="279" t="s">
        <v>478</v>
      </c>
      <c r="C12" s="280" t="s">
        <v>479</v>
      </c>
      <c r="D12" s="281" t="s">
        <v>480</v>
      </c>
      <c r="E12" s="281" t="s">
        <v>481</v>
      </c>
      <c r="F12" s="281" t="s">
        <v>363</v>
      </c>
    </row>
    <row r="13" customFormat="false" ht="12.75" hidden="false" customHeight="false" outlineLevel="0" collapsed="false">
      <c r="A13" s="175" t="n">
        <v>1</v>
      </c>
      <c r="B13" s="301" t="s">
        <v>792</v>
      </c>
      <c r="C13" s="301" t="s">
        <v>793</v>
      </c>
      <c r="D13" s="302" t="n">
        <v>1200</v>
      </c>
      <c r="E13" s="302" t="n">
        <v>9.14215</v>
      </c>
      <c r="F13" s="302" t="n">
        <v>10970.58</v>
      </c>
    </row>
    <row r="14" customFormat="false" ht="12.75" hidden="false" customHeight="false" outlineLevel="0" collapsed="false">
      <c r="A14" s="175" t="n">
        <v>2</v>
      </c>
      <c r="B14" s="301" t="s">
        <v>794</v>
      </c>
      <c r="C14" s="301" t="s">
        <v>793</v>
      </c>
      <c r="D14" s="302" t="n">
        <v>0</v>
      </c>
      <c r="E14" s="302" t="n">
        <v>0</v>
      </c>
      <c r="F14" s="302" t="n">
        <v>0</v>
      </c>
    </row>
    <row r="15" customFormat="false" ht="12.75" hidden="false" customHeight="false" outlineLevel="0" collapsed="false">
      <c r="A15" s="175" t="n">
        <v>3</v>
      </c>
      <c r="B15" s="301" t="s">
        <v>795</v>
      </c>
      <c r="C15" s="301" t="s">
        <v>793</v>
      </c>
      <c r="D15" s="302" t="n">
        <v>1159.8</v>
      </c>
      <c r="E15" s="302" t="n">
        <v>11.2955</v>
      </c>
      <c r="F15" s="302" t="n">
        <v>13100.5209</v>
      </c>
    </row>
    <row r="16" customFormat="false" ht="12.75" hidden="false" customHeight="false" outlineLevel="0" collapsed="false">
      <c r="A16" s="175" t="n">
        <v>4</v>
      </c>
      <c r="B16" s="301" t="s">
        <v>796</v>
      </c>
      <c r="C16" s="301" t="s">
        <v>793</v>
      </c>
      <c r="D16" s="302" t="n">
        <v>1500</v>
      </c>
      <c r="E16" s="302" t="n">
        <v>10.77955</v>
      </c>
      <c r="F16" s="302" t="n">
        <v>16169.325</v>
      </c>
    </row>
    <row r="17" customFormat="false" ht="12.75" hidden="false" customHeight="false" outlineLevel="0" collapsed="false">
      <c r="A17" s="175" t="n">
        <v>5</v>
      </c>
      <c r="B17" s="301" t="s">
        <v>797</v>
      </c>
      <c r="C17" s="301" t="s">
        <v>793</v>
      </c>
      <c r="D17" s="302" t="n">
        <v>0</v>
      </c>
      <c r="E17" s="302" t="n">
        <v>0</v>
      </c>
      <c r="F17" s="302" t="n">
        <v>0</v>
      </c>
    </row>
    <row r="18" customFormat="false" ht="12.75" hidden="false" customHeight="false" outlineLevel="0" collapsed="false">
      <c r="A18" s="175" t="n">
        <v>6</v>
      </c>
      <c r="B18" s="301" t="s">
        <v>798</v>
      </c>
      <c r="C18" s="301" t="s">
        <v>793</v>
      </c>
      <c r="D18" s="302" t="n">
        <v>19.49</v>
      </c>
      <c r="E18" s="302" t="n">
        <v>130.4747</v>
      </c>
      <c r="F18" s="302" t="n">
        <v>2542.951903</v>
      </c>
    </row>
    <row r="19" customFormat="false" ht="12.75" hidden="false" customHeight="false" outlineLevel="0" collapsed="false">
      <c r="A19" s="175" t="n">
        <v>7</v>
      </c>
      <c r="B19" s="301" t="s">
        <v>799</v>
      </c>
      <c r="C19" s="301" t="s">
        <v>793</v>
      </c>
      <c r="D19" s="302" t="n">
        <v>8999.2</v>
      </c>
      <c r="E19" s="302" t="n">
        <v>2.2248</v>
      </c>
      <c r="F19" s="302" t="n">
        <v>20021.42016</v>
      </c>
    </row>
    <row r="20" customFormat="false" ht="12.75" hidden="false" customHeight="false" outlineLevel="0" collapsed="false">
      <c r="A20" s="175" t="n">
        <v>8</v>
      </c>
      <c r="B20" s="301" t="s">
        <v>800</v>
      </c>
      <c r="C20" s="301" t="s">
        <v>793</v>
      </c>
      <c r="D20" s="302" t="n">
        <v>4050</v>
      </c>
      <c r="E20" s="302" t="n">
        <v>2.2248</v>
      </c>
      <c r="F20" s="302" t="n">
        <v>9010.44</v>
      </c>
    </row>
    <row r="21" customFormat="false" ht="12.75" hidden="false" customHeight="false" outlineLevel="0" collapsed="false">
      <c r="A21" s="175" t="n">
        <v>9</v>
      </c>
      <c r="B21" s="301" t="s">
        <v>801</v>
      </c>
      <c r="C21" s="301" t="s">
        <v>793</v>
      </c>
      <c r="D21" s="302" t="n">
        <v>669.46</v>
      </c>
      <c r="E21" s="302" t="n">
        <v>16.1306980581521</v>
      </c>
      <c r="F21" s="302" t="n">
        <v>10798.8571220105</v>
      </c>
    </row>
    <row r="22" customFormat="false" ht="12.75" hidden="false" customHeight="false" outlineLevel="0" collapsed="false">
      <c r="A22" s="175" t="n">
        <v>10</v>
      </c>
      <c r="B22" s="301" t="s">
        <v>802</v>
      </c>
      <c r="C22" s="301" t="s">
        <v>793</v>
      </c>
      <c r="D22" s="302" t="n">
        <v>577.38</v>
      </c>
      <c r="E22" s="302" t="n">
        <v>15.95</v>
      </c>
      <c r="F22" s="302" t="n">
        <v>9209.211</v>
      </c>
    </row>
    <row r="23" customFormat="false" ht="12.75" hidden="false" customHeight="false" outlineLevel="0" collapsed="false">
      <c r="A23" s="175" t="n">
        <v>11</v>
      </c>
      <c r="B23" s="301" t="s">
        <v>803</v>
      </c>
      <c r="C23" s="301" t="s">
        <v>793</v>
      </c>
      <c r="D23" s="302" t="n">
        <v>0.78</v>
      </c>
      <c r="E23" s="302" t="n">
        <v>10.3835147211376</v>
      </c>
      <c r="F23" s="302" t="n">
        <v>8.09914148248732</v>
      </c>
    </row>
    <row r="24" customFormat="false" ht="12.75" hidden="false" customHeight="false" outlineLevel="0" collapsed="false">
      <c r="A24" s="175" t="n">
        <v>12</v>
      </c>
      <c r="B24" s="301" t="s">
        <v>804</v>
      </c>
      <c r="C24" s="301" t="s">
        <v>793</v>
      </c>
      <c r="D24" s="302" t="n">
        <v>0.69</v>
      </c>
      <c r="E24" s="302" t="n">
        <v>12.6667795577559</v>
      </c>
      <c r="F24" s="302" t="n">
        <v>8.74007789485157</v>
      </c>
    </row>
    <row r="25" customFormat="false" ht="12.75" hidden="false" customHeight="false" outlineLevel="0" collapsed="false">
      <c r="A25" s="175" t="n">
        <v>13</v>
      </c>
      <c r="B25" s="301" t="s">
        <v>805</v>
      </c>
      <c r="C25" s="301" t="s">
        <v>793</v>
      </c>
      <c r="D25" s="302" t="n">
        <v>381.95</v>
      </c>
      <c r="E25" s="302" t="n">
        <v>13.05</v>
      </c>
      <c r="F25" s="302" t="n">
        <v>4984.4475</v>
      </c>
    </row>
    <row r="26" customFormat="false" ht="12.75" hidden="false" customHeight="false" outlineLevel="0" collapsed="false">
      <c r="A26" s="175" t="n">
        <v>14</v>
      </c>
      <c r="B26" s="301" t="s">
        <v>806</v>
      </c>
      <c r="C26" s="301" t="s">
        <v>793</v>
      </c>
      <c r="D26" s="302" t="n">
        <v>0.36</v>
      </c>
      <c r="E26" s="302" t="n">
        <v>18.0352429469996</v>
      </c>
      <c r="F26" s="302" t="n">
        <v>6.49268746091984</v>
      </c>
    </row>
    <row r="27" customFormat="false" ht="12.75" hidden="false" customHeight="false" outlineLevel="0" collapsed="false">
      <c r="A27" s="175" t="n">
        <v>15</v>
      </c>
      <c r="B27" s="301" t="s">
        <v>807</v>
      </c>
      <c r="C27" s="301" t="s">
        <v>793</v>
      </c>
      <c r="D27" s="302" t="n">
        <v>0.78</v>
      </c>
      <c r="E27" s="302" t="n">
        <v>23.9043506592369</v>
      </c>
      <c r="F27" s="302" t="n">
        <v>18.6453935142048</v>
      </c>
    </row>
    <row r="28" customFormat="false" ht="12.75" hidden="false" customHeight="false" outlineLevel="0" collapsed="false">
      <c r="A28" s="175" t="n">
        <v>16</v>
      </c>
      <c r="B28" s="301" t="s">
        <v>808</v>
      </c>
      <c r="C28" s="301" t="s">
        <v>793</v>
      </c>
      <c r="D28" s="302" t="n">
        <v>2895.66</v>
      </c>
      <c r="E28" s="302" t="n">
        <v>9.374256</v>
      </c>
      <c r="F28" s="302" t="n">
        <v>27144.65812896</v>
      </c>
    </row>
    <row r="29" customFormat="false" ht="12.75" hidden="false" customHeight="false" outlineLevel="0" collapsed="false">
      <c r="A29" s="175" t="n">
        <v>17</v>
      </c>
      <c r="B29" s="301" t="s">
        <v>809</v>
      </c>
      <c r="C29" s="301" t="s">
        <v>793</v>
      </c>
      <c r="D29" s="302" t="n">
        <v>488.31</v>
      </c>
      <c r="E29" s="302" t="n">
        <v>10.3964999999998</v>
      </c>
      <c r="F29" s="302" t="n">
        <v>5076.71491499992</v>
      </c>
    </row>
    <row r="30" customFormat="false" ht="12.75" hidden="false" customHeight="false" outlineLevel="0" collapsed="false">
      <c r="A30" s="175" t="n">
        <v>18</v>
      </c>
      <c r="B30" s="301" t="s">
        <v>810</v>
      </c>
      <c r="C30" s="301" t="s">
        <v>793</v>
      </c>
      <c r="D30" s="302" t="n">
        <v>3000</v>
      </c>
      <c r="E30" s="302" t="n">
        <v>16.77302</v>
      </c>
      <c r="F30" s="302" t="n">
        <v>50319.06</v>
      </c>
    </row>
    <row r="31" customFormat="false" ht="12.75" hidden="false" customHeight="false" outlineLevel="0" collapsed="false">
      <c r="A31" s="175" t="n">
        <v>19</v>
      </c>
      <c r="B31" s="301" t="s">
        <v>811</v>
      </c>
      <c r="C31" s="301" t="s">
        <v>793</v>
      </c>
      <c r="D31" s="302" t="n">
        <v>20567.67</v>
      </c>
      <c r="E31" s="302" t="n">
        <v>166.14</v>
      </c>
      <c r="F31" s="302" t="n">
        <v>3417112.6938</v>
      </c>
    </row>
    <row r="32" customFormat="false" ht="12.75" hidden="false" customHeight="false" outlineLevel="0" collapsed="false">
      <c r="A32" s="175" t="n">
        <v>20</v>
      </c>
      <c r="B32" s="301" t="s">
        <v>812</v>
      </c>
      <c r="C32" s="301" t="s">
        <v>793</v>
      </c>
      <c r="D32" s="302" t="n">
        <v>250</v>
      </c>
      <c r="E32" s="302" t="n">
        <v>245.898</v>
      </c>
      <c r="F32" s="302" t="n">
        <v>61474.5</v>
      </c>
    </row>
    <row r="33" customFormat="false" ht="12.75" hidden="false" customHeight="false" outlineLevel="0" collapsed="false">
      <c r="A33" s="175" t="n">
        <v>21</v>
      </c>
      <c r="B33" s="301" t="s">
        <v>813</v>
      </c>
      <c r="C33" s="301" t="s">
        <v>793</v>
      </c>
      <c r="D33" s="302" t="n">
        <v>4000</v>
      </c>
      <c r="E33" s="302" t="n">
        <v>3.19815</v>
      </c>
      <c r="F33" s="302" t="n">
        <v>12792.6</v>
      </c>
    </row>
    <row r="34" customFormat="false" ht="12.75" hidden="false" customHeight="false" outlineLevel="0" collapsed="false">
      <c r="A34" s="175" t="n">
        <v>22</v>
      </c>
      <c r="B34" s="301" t="s">
        <v>814</v>
      </c>
      <c r="C34" s="301" t="s">
        <v>793</v>
      </c>
      <c r="D34" s="302" t="n">
        <v>1518.22</v>
      </c>
      <c r="E34" s="302" t="n">
        <v>153.5632</v>
      </c>
      <c r="F34" s="302" t="n">
        <v>233142.721504</v>
      </c>
    </row>
    <row r="35" customFormat="false" ht="12.75" hidden="false" customHeight="false" outlineLevel="0" collapsed="false">
      <c r="A35" s="175" t="n">
        <v>23</v>
      </c>
      <c r="B35" s="301" t="s">
        <v>815</v>
      </c>
      <c r="C35" s="301" t="s">
        <v>793</v>
      </c>
      <c r="D35" s="302" t="n">
        <v>17.23</v>
      </c>
      <c r="E35" s="302" t="n">
        <v>234.900000000002</v>
      </c>
      <c r="F35" s="302" t="n">
        <v>4047.32700000003</v>
      </c>
    </row>
    <row r="36" customFormat="false" ht="12.75" hidden="false" customHeight="false" outlineLevel="0" collapsed="false">
      <c r="A36" s="175" t="n">
        <v>24</v>
      </c>
      <c r="B36" s="301" t="s">
        <v>816</v>
      </c>
      <c r="C36" s="301" t="s">
        <v>793</v>
      </c>
      <c r="D36" s="302" t="n">
        <v>7.94000000000029</v>
      </c>
      <c r="E36" s="302" t="n">
        <v>122.934320755191</v>
      </c>
      <c r="F36" s="302" t="n">
        <v>976.098506796248</v>
      </c>
    </row>
    <row r="37" customFormat="false" ht="12.75" hidden="false" customHeight="false" outlineLevel="0" collapsed="false">
      <c r="A37" s="175" t="n">
        <v>25</v>
      </c>
      <c r="B37" s="301" t="s">
        <v>817</v>
      </c>
      <c r="C37" s="301" t="s">
        <v>793</v>
      </c>
      <c r="D37" s="302" t="n">
        <v>24</v>
      </c>
      <c r="E37" s="302" t="n">
        <v>429.95</v>
      </c>
      <c r="F37" s="302" t="n">
        <v>10318.8</v>
      </c>
    </row>
    <row r="38" customFormat="false" ht="12.75" hidden="false" customHeight="false" outlineLevel="0" collapsed="false">
      <c r="A38" s="175" t="n">
        <v>26</v>
      </c>
      <c r="B38" s="301" t="s">
        <v>818</v>
      </c>
      <c r="C38" s="301" t="s">
        <v>793</v>
      </c>
      <c r="D38" s="302" t="n">
        <v>0.1</v>
      </c>
      <c r="E38" s="302" t="n">
        <v>158.190663268184</v>
      </c>
      <c r="F38" s="302" t="n">
        <v>15.8190663268184</v>
      </c>
    </row>
    <row r="39" customFormat="false" ht="12.75" hidden="false" customHeight="false" outlineLevel="0" collapsed="false">
      <c r="A39" s="175" t="n">
        <v>27</v>
      </c>
      <c r="B39" s="301" t="s">
        <v>819</v>
      </c>
      <c r="C39" s="301" t="s">
        <v>793</v>
      </c>
      <c r="D39" s="302" t="n">
        <v>9</v>
      </c>
      <c r="E39" s="302" t="n">
        <v>30.45</v>
      </c>
      <c r="F39" s="302" t="n">
        <v>274.05</v>
      </c>
    </row>
    <row r="40" customFormat="false" ht="12.75" hidden="false" customHeight="false" outlineLevel="0" collapsed="false">
      <c r="A40" s="175" t="n">
        <v>28</v>
      </c>
      <c r="B40" s="301" t="s">
        <v>820</v>
      </c>
      <c r="C40" s="301" t="s">
        <v>793</v>
      </c>
      <c r="D40" s="302" t="n">
        <v>8</v>
      </c>
      <c r="E40" s="302" t="n">
        <v>964.25</v>
      </c>
      <c r="F40" s="302" t="n">
        <v>7714</v>
      </c>
    </row>
    <row r="41" customFormat="false" ht="12.75" hidden="false" customHeight="false" outlineLevel="0" collapsed="false">
      <c r="A41" s="175" t="n">
        <v>29</v>
      </c>
      <c r="B41" s="301" t="s">
        <v>821</v>
      </c>
      <c r="C41" s="301" t="s">
        <v>793</v>
      </c>
      <c r="D41" s="302" t="n">
        <v>36.629999</v>
      </c>
      <c r="E41" s="302" t="n">
        <v>105.264698629628</v>
      </c>
      <c r="F41" s="302" t="n">
        <v>3855.84580553857</v>
      </c>
    </row>
    <row r="42" customFormat="false" ht="12.75" hidden="false" customHeight="false" outlineLevel="0" collapsed="false">
      <c r="A42" s="175" t="n">
        <v>30</v>
      </c>
      <c r="B42" s="301" t="s">
        <v>822</v>
      </c>
      <c r="C42" s="301" t="s">
        <v>793</v>
      </c>
      <c r="D42" s="302" t="n">
        <v>315.24</v>
      </c>
      <c r="E42" s="302" t="n">
        <v>174</v>
      </c>
      <c r="F42" s="302" t="n">
        <v>54851.76</v>
      </c>
    </row>
    <row r="43" customFormat="false" ht="12.75" hidden="false" customHeight="false" outlineLevel="0" collapsed="false">
      <c r="A43" s="175" t="n">
        <v>31</v>
      </c>
      <c r="B43" s="301" t="s">
        <v>823</v>
      </c>
      <c r="C43" s="301" t="s">
        <v>793</v>
      </c>
      <c r="D43" s="302" t="n">
        <v>1975.68</v>
      </c>
      <c r="E43" s="302" t="n">
        <v>86.6999862646493</v>
      </c>
      <c r="F43" s="302" t="n">
        <v>171291.428863342</v>
      </c>
    </row>
    <row r="44" customFormat="false" ht="12.75" hidden="false" customHeight="false" outlineLevel="0" collapsed="false">
      <c r="A44" s="175" t="n">
        <v>32</v>
      </c>
      <c r="B44" s="301" t="s">
        <v>824</v>
      </c>
      <c r="C44" s="301" t="s">
        <v>793</v>
      </c>
      <c r="D44" s="302" t="n">
        <v>6187.74</v>
      </c>
      <c r="E44" s="302" t="n">
        <f aca="false">F44/D44</f>
        <v>282.955677740579</v>
      </c>
      <c r="F44" s="302" t="n">
        <f aca="false">31023+1719833.16538249</f>
        <v>1750856.16538249</v>
      </c>
      <c r="G44" s="305"/>
      <c r="H44" s="6"/>
    </row>
    <row r="45" customFormat="false" ht="12.75" hidden="false" customHeight="false" outlineLevel="0" collapsed="false">
      <c r="A45" s="175" t="n">
        <v>33</v>
      </c>
      <c r="B45" s="301" t="s">
        <v>825</v>
      </c>
      <c r="C45" s="301" t="s">
        <v>793</v>
      </c>
      <c r="D45" s="302" t="n">
        <v>2970.05</v>
      </c>
      <c r="E45" s="302" t="n">
        <v>137.706287137856</v>
      </c>
      <c r="F45" s="302" t="n">
        <v>408994.558113789</v>
      </c>
      <c r="G45" s="4"/>
    </row>
    <row r="46" customFormat="false" ht="12.75" hidden="false" customHeight="false" outlineLevel="0" collapsed="false">
      <c r="A46" s="175" t="n">
        <v>34</v>
      </c>
      <c r="B46" s="301" t="s">
        <v>826</v>
      </c>
      <c r="C46" s="301" t="s">
        <v>793</v>
      </c>
      <c r="D46" s="302" t="n">
        <v>2347.75</v>
      </c>
      <c r="E46" s="302" t="n">
        <v>145.819542733223</v>
      </c>
      <c r="F46" s="302" t="n">
        <v>342347.831451923</v>
      </c>
      <c r="G46" s="4"/>
    </row>
    <row r="47" customFormat="false" ht="12.75" hidden="false" customHeight="false" outlineLevel="0" collapsed="false">
      <c r="A47" s="175" t="n">
        <v>35</v>
      </c>
      <c r="B47" s="301" t="s">
        <v>827</v>
      </c>
      <c r="C47" s="301" t="s">
        <v>793</v>
      </c>
      <c r="D47" s="302" t="n">
        <v>0.01</v>
      </c>
      <c r="E47" s="302" t="n">
        <v>68.2318961394485</v>
      </c>
      <c r="F47" s="302" t="n">
        <v>0.682318961394485</v>
      </c>
      <c r="G47" s="4"/>
    </row>
    <row r="48" customFormat="false" ht="12.75" hidden="false" customHeight="false" outlineLevel="0" collapsed="false">
      <c r="A48" s="175" t="n">
        <v>36</v>
      </c>
      <c r="B48" s="301" t="s">
        <v>828</v>
      </c>
      <c r="C48" s="301" t="s">
        <v>793</v>
      </c>
      <c r="D48" s="302" t="n">
        <v>84.69</v>
      </c>
      <c r="E48" s="302" t="n">
        <v>529.249999999999</v>
      </c>
      <c r="F48" s="302" t="n">
        <v>44822.1824999999</v>
      </c>
      <c r="G48" s="4"/>
    </row>
    <row r="49" customFormat="false" ht="12.75" hidden="false" customHeight="false" outlineLevel="0" collapsed="false">
      <c r="A49" s="175" t="n">
        <v>37</v>
      </c>
      <c r="B49" s="301" t="s">
        <v>829</v>
      </c>
      <c r="C49" s="301" t="s">
        <v>793</v>
      </c>
      <c r="D49" s="302" t="n">
        <v>0.01</v>
      </c>
      <c r="E49" s="302" t="n">
        <v>-26900.4887903659</v>
      </c>
      <c r="F49" s="302" t="n">
        <v>-269.004887903659</v>
      </c>
      <c r="G49" s="4"/>
    </row>
    <row r="50" customFormat="false" ht="12.75" hidden="false" customHeight="false" outlineLevel="0" collapsed="false">
      <c r="A50" s="175" t="n">
        <v>38</v>
      </c>
      <c r="B50" s="301" t="s">
        <v>830</v>
      </c>
      <c r="C50" s="301" t="s">
        <v>793</v>
      </c>
      <c r="D50" s="302" t="n">
        <v>2652</v>
      </c>
      <c r="E50" s="302" t="n">
        <v>198.920475113122</v>
      </c>
      <c r="F50" s="302" t="n">
        <v>527537.1</v>
      </c>
      <c r="G50" s="4"/>
    </row>
    <row r="51" customFormat="false" ht="12.75" hidden="false" customHeight="false" outlineLevel="0" collapsed="false">
      <c r="A51" s="175" t="n">
        <v>39</v>
      </c>
      <c r="B51" s="301" t="s">
        <v>831</v>
      </c>
      <c r="C51" s="301" t="s">
        <v>793</v>
      </c>
      <c r="D51" s="302" t="n">
        <v>8313.85</v>
      </c>
      <c r="E51" s="302" t="n">
        <v>177.638152385321</v>
      </c>
      <c r="F51" s="302" t="n">
        <v>1476856.9532087</v>
      </c>
      <c r="G51" s="4"/>
    </row>
    <row r="52" customFormat="false" ht="12.75" hidden="false" customHeight="false" outlineLevel="0" collapsed="false">
      <c r="A52" s="175" t="n">
        <v>40</v>
      </c>
      <c r="B52" s="301" t="s">
        <v>832</v>
      </c>
      <c r="C52" s="301" t="s">
        <v>793</v>
      </c>
      <c r="D52" s="302" t="n">
        <v>1.81898940354586E-014</v>
      </c>
      <c r="E52" s="302" t="n">
        <v>0</v>
      </c>
      <c r="F52" s="302" t="n">
        <v>4.65661287307739E-012</v>
      </c>
      <c r="G52" s="4"/>
    </row>
    <row r="53" customFormat="false" ht="12.75" hidden="false" customHeight="false" outlineLevel="0" collapsed="false">
      <c r="A53" s="175" t="n">
        <v>41</v>
      </c>
      <c r="B53" s="301" t="s">
        <v>833</v>
      </c>
      <c r="C53" s="301" t="s">
        <v>793</v>
      </c>
      <c r="D53" s="302" t="n">
        <v>330.84</v>
      </c>
      <c r="E53" s="302" t="n">
        <v>63.5376</v>
      </c>
      <c r="F53" s="302" t="n">
        <v>21020.779584</v>
      </c>
      <c r="G53" s="4"/>
    </row>
    <row r="54" customFormat="false" ht="12.75" hidden="false" customHeight="false" outlineLevel="0" collapsed="false">
      <c r="A54" s="175" t="n">
        <v>42</v>
      </c>
      <c r="B54" s="301" t="s">
        <v>834</v>
      </c>
      <c r="C54" s="301" t="s">
        <v>793</v>
      </c>
      <c r="D54" s="302" t="n">
        <v>2</v>
      </c>
      <c r="E54" s="302" t="n">
        <v>181.25</v>
      </c>
      <c r="F54" s="302" t="n">
        <v>362.5</v>
      </c>
      <c r="G54" s="4"/>
    </row>
    <row r="55" customFormat="false" ht="12.75" hidden="false" customHeight="false" outlineLevel="0" collapsed="false">
      <c r="A55" s="175" t="n">
        <v>43</v>
      </c>
      <c r="B55" s="301" t="s">
        <v>835</v>
      </c>
      <c r="C55" s="301" t="s">
        <v>793</v>
      </c>
      <c r="D55" s="302" t="n">
        <v>6719.62</v>
      </c>
      <c r="E55" s="302" t="n">
        <f aca="false">F55/D55</f>
        <v>100.091237196732</v>
      </c>
      <c r="F55" s="302" t="n">
        <f aca="false">33600+638975.079291906</f>
        <v>672575.079291906</v>
      </c>
      <c r="G55" s="305"/>
      <c r="H55" s="6"/>
    </row>
    <row r="56" customFormat="false" ht="12.75" hidden="false" customHeight="false" outlineLevel="0" collapsed="false">
      <c r="A56" s="175" t="n">
        <v>44</v>
      </c>
      <c r="B56" s="301" t="s">
        <v>836</v>
      </c>
      <c r="C56" s="301" t="s">
        <v>793</v>
      </c>
      <c r="D56" s="302" t="n">
        <v>199.48</v>
      </c>
      <c r="E56" s="302" t="n">
        <v>507.5</v>
      </c>
      <c r="F56" s="302" t="n">
        <v>101236.1</v>
      </c>
      <c r="G56" s="4"/>
    </row>
    <row r="57" customFormat="false" ht="12.75" hidden="false" customHeight="false" outlineLevel="0" collapsed="false">
      <c r="A57" s="175" t="n">
        <v>45</v>
      </c>
      <c r="B57" s="301" t="s">
        <v>837</v>
      </c>
      <c r="C57" s="301" t="s">
        <v>793</v>
      </c>
      <c r="D57" s="302" t="n">
        <v>160</v>
      </c>
      <c r="E57" s="302" t="n">
        <v>628.556</v>
      </c>
      <c r="F57" s="302" t="n">
        <v>100568.96</v>
      </c>
      <c r="G57" s="4"/>
    </row>
    <row r="58" customFormat="false" ht="12.75" hidden="false" customHeight="false" outlineLevel="0" collapsed="false">
      <c r="A58" s="175" t="n">
        <v>46</v>
      </c>
      <c r="B58" s="301" t="s">
        <v>838</v>
      </c>
      <c r="C58" s="301" t="s">
        <v>793</v>
      </c>
      <c r="D58" s="302" t="n">
        <v>40</v>
      </c>
      <c r="E58" s="302" t="n">
        <v>634.979</v>
      </c>
      <c r="F58" s="302" t="n">
        <v>25399.16</v>
      </c>
      <c r="G58" s="4"/>
    </row>
    <row r="59" customFormat="false" ht="12.75" hidden="false" customHeight="false" outlineLevel="0" collapsed="false">
      <c r="A59" s="175" t="n">
        <v>47</v>
      </c>
      <c r="B59" s="301" t="s">
        <v>839</v>
      </c>
      <c r="C59" s="301" t="s">
        <v>793</v>
      </c>
      <c r="D59" s="302" t="n">
        <v>120</v>
      </c>
      <c r="E59" s="302" t="n">
        <v>628.556</v>
      </c>
      <c r="F59" s="302" t="n">
        <v>75426.72</v>
      </c>
      <c r="G59" s="4"/>
    </row>
    <row r="60" customFormat="false" ht="12.75" hidden="false" customHeight="false" outlineLevel="0" collapsed="false">
      <c r="A60" s="175" t="n">
        <v>48</v>
      </c>
      <c r="B60" s="301" t="s">
        <v>840</v>
      </c>
      <c r="C60" s="301" t="s">
        <v>793</v>
      </c>
      <c r="D60" s="302" t="n">
        <v>160</v>
      </c>
      <c r="E60" s="302" t="n">
        <v>821.252</v>
      </c>
      <c r="F60" s="302" t="n">
        <v>131400.32</v>
      </c>
      <c r="G60" s="4"/>
    </row>
    <row r="61" customFormat="false" ht="12.75" hidden="false" customHeight="false" outlineLevel="0" collapsed="false">
      <c r="A61" s="175" t="n">
        <v>49</v>
      </c>
      <c r="B61" s="301" t="s">
        <v>841</v>
      </c>
      <c r="C61" s="301" t="s">
        <v>793</v>
      </c>
      <c r="D61" s="302" t="n">
        <v>40</v>
      </c>
      <c r="E61" s="302" t="n">
        <v>3730.044</v>
      </c>
      <c r="F61" s="302" t="n">
        <v>149201.76</v>
      </c>
      <c r="G61" s="4"/>
    </row>
    <row r="62" customFormat="false" ht="12.75" hidden="false" customHeight="false" outlineLevel="0" collapsed="false">
      <c r="A62" s="175" t="n">
        <v>50</v>
      </c>
      <c r="B62" s="301" t="s">
        <v>842</v>
      </c>
      <c r="C62" s="301" t="s">
        <v>793</v>
      </c>
      <c r="D62" s="302" t="n">
        <v>40</v>
      </c>
      <c r="E62" s="302" t="n">
        <v>2851.90075</v>
      </c>
      <c r="F62" s="302" t="n">
        <v>114076.03</v>
      </c>
      <c r="G62" s="4"/>
    </row>
    <row r="63" customFormat="false" ht="12.75" hidden="false" customHeight="false" outlineLevel="0" collapsed="false">
      <c r="A63" s="175" t="n">
        <v>51</v>
      </c>
      <c r="B63" s="301" t="s">
        <v>843</v>
      </c>
      <c r="C63" s="301" t="s">
        <v>793</v>
      </c>
      <c r="D63" s="302" t="n">
        <v>300</v>
      </c>
      <c r="E63" s="302" t="n">
        <v>642.32</v>
      </c>
      <c r="F63" s="302" t="n">
        <v>192696</v>
      </c>
      <c r="G63" s="4"/>
    </row>
    <row r="64" customFormat="false" ht="12.75" hidden="false" customHeight="false" outlineLevel="0" collapsed="false">
      <c r="A64" s="175" t="n">
        <v>52</v>
      </c>
      <c r="B64" s="301" t="s">
        <v>844</v>
      </c>
      <c r="C64" s="301" t="s">
        <v>483</v>
      </c>
      <c r="D64" s="302" t="n">
        <v>7</v>
      </c>
      <c r="E64" s="302" t="n">
        <v>17.1784347826109</v>
      </c>
      <c r="F64" s="302" t="n">
        <v>120.249043478277</v>
      </c>
      <c r="G64" s="4"/>
    </row>
    <row r="65" customFormat="false" ht="12.75" hidden="false" customHeight="false" outlineLevel="0" collapsed="false">
      <c r="A65" s="175" t="n">
        <v>53</v>
      </c>
      <c r="B65" s="301" t="s">
        <v>845</v>
      </c>
      <c r="C65" s="301" t="s">
        <v>483</v>
      </c>
      <c r="D65" s="302" t="n">
        <v>7629</v>
      </c>
      <c r="E65" s="302" t="n">
        <v>37.0805714285714</v>
      </c>
      <c r="F65" s="302" t="n">
        <v>282887.679428571</v>
      </c>
      <c r="G65" s="4"/>
    </row>
    <row r="66" customFormat="false" ht="12.75" hidden="false" customHeight="false" outlineLevel="0" collapsed="false">
      <c r="A66" s="175" t="n">
        <v>54</v>
      </c>
      <c r="B66" s="301" t="s">
        <v>846</v>
      </c>
      <c r="C66" s="301" t="s">
        <v>483</v>
      </c>
      <c r="D66" s="302" t="n">
        <v>4577</v>
      </c>
      <c r="E66" s="302" t="n">
        <v>1.76632036423841</v>
      </c>
      <c r="F66" s="302" t="n">
        <v>8084.44830711921</v>
      </c>
      <c r="G66" s="4"/>
    </row>
    <row r="67" customFormat="false" ht="12.75" hidden="false" customHeight="false" outlineLevel="0" collapsed="false">
      <c r="A67" s="175" t="n">
        <v>55</v>
      </c>
      <c r="B67" s="301" t="s">
        <v>847</v>
      </c>
      <c r="C67" s="301" t="s">
        <v>483</v>
      </c>
      <c r="D67" s="302" t="n">
        <v>31</v>
      </c>
      <c r="E67" s="302" t="n">
        <v>2</v>
      </c>
      <c r="F67" s="302" t="n">
        <v>62</v>
      </c>
      <c r="G67" s="4"/>
    </row>
    <row r="68" customFormat="false" ht="12.75" hidden="false" customHeight="false" outlineLevel="0" collapsed="false">
      <c r="A68" s="175" t="n">
        <v>56</v>
      </c>
      <c r="B68" s="301" t="s">
        <v>848</v>
      </c>
      <c r="C68" s="301" t="s">
        <v>483</v>
      </c>
      <c r="D68" s="302" t="n">
        <v>21</v>
      </c>
      <c r="E68" s="302" t="n">
        <v>1.3237</v>
      </c>
      <c r="F68" s="302" t="n">
        <v>27.7977</v>
      </c>
      <c r="G68" s="4"/>
    </row>
    <row r="69" customFormat="false" ht="12.75" hidden="false" customHeight="false" outlineLevel="0" collapsed="false">
      <c r="A69" s="175" t="n">
        <v>57</v>
      </c>
      <c r="B69" s="301" t="s">
        <v>849</v>
      </c>
      <c r="C69" s="301" t="s">
        <v>483</v>
      </c>
      <c r="D69" s="302" t="n">
        <v>1560</v>
      </c>
      <c r="E69" s="302" t="n">
        <v>17.2</v>
      </c>
      <c r="F69" s="302" t="n">
        <v>26832</v>
      </c>
      <c r="G69" s="4"/>
    </row>
    <row r="70" customFormat="false" ht="12.75" hidden="false" customHeight="false" outlineLevel="0" collapsed="false">
      <c r="A70" s="175" t="n">
        <v>58</v>
      </c>
      <c r="B70" s="301" t="s">
        <v>850</v>
      </c>
      <c r="C70" s="301" t="s">
        <v>483</v>
      </c>
      <c r="D70" s="302" t="n">
        <v>89125</v>
      </c>
      <c r="E70" s="302" t="n">
        <v>40.1720626587753</v>
      </c>
      <c r="F70" s="302" t="n">
        <v>3580335.08446335</v>
      </c>
      <c r="G70" s="4"/>
    </row>
    <row r="71" customFormat="false" ht="12.75" hidden="false" customHeight="false" outlineLevel="0" collapsed="false">
      <c r="A71" s="175" t="n">
        <v>59</v>
      </c>
      <c r="B71" s="301" t="s">
        <v>851</v>
      </c>
      <c r="C71" s="301" t="s">
        <v>483</v>
      </c>
      <c r="D71" s="302" t="n">
        <v>29</v>
      </c>
      <c r="E71" s="302" t="n">
        <v>129.627500000001</v>
      </c>
      <c r="F71" s="302" t="n">
        <v>3759.19750000002</v>
      </c>
      <c r="G71" s="4"/>
    </row>
    <row r="72" customFormat="false" ht="12.75" hidden="false" customHeight="false" outlineLevel="0" collapsed="false">
      <c r="A72" s="175" t="n">
        <v>60</v>
      </c>
      <c r="B72" s="301" t="s">
        <v>852</v>
      </c>
      <c r="C72" s="301" t="s">
        <v>483</v>
      </c>
      <c r="D72" s="302" t="n">
        <v>47</v>
      </c>
      <c r="E72" s="302" t="n">
        <v>36.3817376094791</v>
      </c>
      <c r="F72" s="302" t="n">
        <v>1709.94166764552</v>
      </c>
      <c r="G72" s="4"/>
    </row>
    <row r="73" customFormat="false" ht="12.75" hidden="false" customHeight="false" outlineLevel="0" collapsed="false">
      <c r="A73" s="175" t="n">
        <v>61</v>
      </c>
      <c r="B73" s="301" t="s">
        <v>853</v>
      </c>
      <c r="C73" s="301" t="s">
        <v>483</v>
      </c>
      <c r="D73" s="302" t="n">
        <v>3467</v>
      </c>
      <c r="E73" s="302" t="n">
        <v>123.908664827968</v>
      </c>
      <c r="F73" s="302" t="n">
        <v>429591.340958566</v>
      </c>
      <c r="G73" s="4"/>
    </row>
    <row r="74" customFormat="false" ht="12.75" hidden="false" customHeight="false" outlineLevel="0" collapsed="false">
      <c r="A74" s="175" t="n">
        <v>62</v>
      </c>
      <c r="B74" s="301" t="s">
        <v>854</v>
      </c>
      <c r="C74" s="301" t="s">
        <v>483</v>
      </c>
      <c r="D74" s="302" t="n">
        <v>0</v>
      </c>
      <c r="E74" s="302" t="n">
        <v>0</v>
      </c>
      <c r="F74" s="302" t="n">
        <v>-6.98491930961609E-012</v>
      </c>
      <c r="G74" s="4"/>
    </row>
    <row r="75" customFormat="false" ht="12.75" hidden="false" customHeight="false" outlineLevel="0" collapsed="false">
      <c r="A75" s="175" t="n">
        <v>63</v>
      </c>
      <c r="B75" s="301" t="s">
        <v>855</v>
      </c>
      <c r="C75" s="301" t="s">
        <v>483</v>
      </c>
      <c r="D75" s="302" t="n">
        <v>420</v>
      </c>
      <c r="E75" s="302" t="n">
        <v>227.499642857143</v>
      </c>
      <c r="F75" s="302" t="n">
        <v>95549.85</v>
      </c>
      <c r="G75" s="4"/>
    </row>
    <row r="76" customFormat="false" ht="12.75" hidden="false" customHeight="false" outlineLevel="0" collapsed="false">
      <c r="A76" s="175" t="n">
        <v>64</v>
      </c>
      <c r="B76" s="301" t="s">
        <v>856</v>
      </c>
      <c r="C76" s="301" t="s">
        <v>483</v>
      </c>
      <c r="D76" s="302" t="n">
        <v>4</v>
      </c>
      <c r="E76" s="302" t="n">
        <v>424.582199999995</v>
      </c>
      <c r="F76" s="302" t="n">
        <v>1698.32879999998</v>
      </c>
      <c r="G76" s="4"/>
    </row>
    <row r="77" customFormat="false" ht="12.75" hidden="false" customHeight="false" outlineLevel="0" collapsed="false">
      <c r="A77" s="175" t="n">
        <v>65</v>
      </c>
      <c r="B77" s="301" t="s">
        <v>857</v>
      </c>
      <c r="C77" s="301" t="s">
        <v>483</v>
      </c>
      <c r="D77" s="302" t="n">
        <v>18</v>
      </c>
      <c r="E77" s="302" t="n">
        <v>384.46</v>
      </c>
      <c r="F77" s="302" t="n">
        <v>6920.28</v>
      </c>
      <c r="G77" s="4"/>
    </row>
    <row r="78" customFormat="false" ht="12.75" hidden="false" customHeight="false" outlineLevel="0" collapsed="false">
      <c r="A78" s="175" t="n">
        <v>66</v>
      </c>
      <c r="B78" s="301" t="s">
        <v>858</v>
      </c>
      <c r="C78" s="301" t="s">
        <v>483</v>
      </c>
      <c r="D78" s="302" t="n">
        <v>350</v>
      </c>
      <c r="E78" s="302" t="n">
        <v>23</v>
      </c>
      <c r="F78" s="302" t="n">
        <v>8050</v>
      </c>
      <c r="G78" s="4"/>
    </row>
    <row r="79" customFormat="false" ht="12.75" hidden="false" customHeight="false" outlineLevel="0" collapsed="false">
      <c r="A79" s="175" t="n">
        <v>67</v>
      </c>
      <c r="B79" s="301" t="s">
        <v>859</v>
      </c>
      <c r="C79" s="301" t="s">
        <v>483</v>
      </c>
      <c r="D79" s="302" t="n">
        <v>19531</v>
      </c>
      <c r="E79" s="302" t="n">
        <v>35.0975864274571</v>
      </c>
      <c r="F79" s="302" t="n">
        <v>685490.960514665</v>
      </c>
      <c r="G79" s="4"/>
    </row>
    <row r="80" customFormat="false" ht="12.75" hidden="false" customHeight="false" outlineLevel="0" collapsed="false">
      <c r="A80" s="175" t="n">
        <v>68</v>
      </c>
      <c r="B80" s="301" t="s">
        <v>860</v>
      </c>
      <c r="C80" s="301" t="s">
        <v>483</v>
      </c>
      <c r="D80" s="302" t="n">
        <v>18290</v>
      </c>
      <c r="E80" s="302" t="n">
        <f aca="false">F80/D80</f>
        <v>112.540367960634</v>
      </c>
      <c r="F80" s="302" t="n">
        <f aca="false">79966+1978397.33</f>
        <v>2058363.33</v>
      </c>
      <c r="G80" s="4"/>
    </row>
    <row r="81" customFormat="false" ht="12.75" hidden="false" customHeight="false" outlineLevel="0" collapsed="false">
      <c r="A81" s="175" t="n">
        <v>69</v>
      </c>
      <c r="B81" s="301" t="s">
        <v>861</v>
      </c>
      <c r="C81" s="301" t="s">
        <v>483</v>
      </c>
      <c r="D81" s="302" t="n">
        <v>1066</v>
      </c>
      <c r="E81" s="302" t="n">
        <v>11</v>
      </c>
      <c r="F81" s="302" t="n">
        <v>11726</v>
      </c>
      <c r="G81" s="4"/>
    </row>
    <row r="82" customFormat="false" ht="12.75" hidden="false" customHeight="false" outlineLevel="0" collapsed="false">
      <c r="A82" s="175" t="n">
        <v>70</v>
      </c>
      <c r="B82" s="301" t="s">
        <v>862</v>
      </c>
      <c r="C82" s="301" t="s">
        <v>483</v>
      </c>
      <c r="D82" s="302" t="n">
        <v>0</v>
      </c>
      <c r="E82" s="302" t="n">
        <v>0</v>
      </c>
      <c r="F82" s="302" t="n">
        <v>2.3283064365387E-012</v>
      </c>
      <c r="G82" s="4"/>
    </row>
    <row r="83" customFormat="false" ht="12.75" hidden="false" customHeight="false" outlineLevel="0" collapsed="false">
      <c r="A83" s="175" t="n">
        <v>71</v>
      </c>
      <c r="B83" s="301" t="s">
        <v>863</v>
      </c>
      <c r="C83" s="301" t="s">
        <v>483</v>
      </c>
      <c r="D83" s="302" t="n">
        <v>10448</v>
      </c>
      <c r="E83" s="302" t="n">
        <f aca="false">F83/D83</f>
        <v>13.9546784073507</v>
      </c>
      <c r="F83" s="302" t="n">
        <f aca="false">1416+144382.48</f>
        <v>145798.48</v>
      </c>
      <c r="G83" s="305"/>
      <c r="H83" s="6"/>
    </row>
    <row r="84" customFormat="false" ht="12.75" hidden="false" customHeight="false" outlineLevel="0" collapsed="false">
      <c r="A84" s="175" t="n">
        <v>72</v>
      </c>
      <c r="B84" s="301" t="s">
        <v>864</v>
      </c>
      <c r="C84" s="301" t="s">
        <v>483</v>
      </c>
      <c r="D84" s="302" t="n">
        <v>30685</v>
      </c>
      <c r="E84" s="302" t="n">
        <f aca="false">F84/D84</f>
        <v>63.4173381130846</v>
      </c>
      <c r="F84" s="302" t="n">
        <f aca="false">187290+1758671.02</f>
        <v>1945961.02</v>
      </c>
      <c r="G84" s="305"/>
      <c r="H84" s="6"/>
    </row>
    <row r="85" customFormat="false" ht="12.75" hidden="false" customHeight="false" outlineLevel="0" collapsed="false">
      <c r="A85" s="175" t="n">
        <v>73</v>
      </c>
      <c r="B85" s="301" t="s">
        <v>865</v>
      </c>
      <c r="C85" s="301" t="s">
        <v>483</v>
      </c>
      <c r="D85" s="302" t="n">
        <v>0</v>
      </c>
      <c r="E85" s="302" t="n">
        <v>0</v>
      </c>
      <c r="F85" s="302" t="n">
        <v>0</v>
      </c>
      <c r="G85" s="4"/>
    </row>
    <row r="86" customFormat="false" ht="12.75" hidden="false" customHeight="false" outlineLevel="0" collapsed="false">
      <c r="A86" s="175" t="n">
        <v>74</v>
      </c>
      <c r="B86" s="301" t="s">
        <v>866</v>
      </c>
      <c r="C86" s="301" t="s">
        <v>483</v>
      </c>
      <c r="D86" s="302" t="n">
        <v>16865</v>
      </c>
      <c r="E86" s="302" t="n">
        <f aca="false">F86/D86</f>
        <v>19.1590800680094</v>
      </c>
      <c r="F86" s="302" t="n">
        <f aca="false">26783+296334.885346979</f>
        <v>323117.885346979</v>
      </c>
      <c r="G86" s="4"/>
    </row>
    <row r="87" customFormat="false" ht="12.75" hidden="false" customHeight="false" outlineLevel="0" collapsed="false">
      <c r="A87" s="175" t="n">
        <v>75</v>
      </c>
      <c r="B87" s="301" t="s">
        <v>867</v>
      </c>
      <c r="C87" s="301" t="s">
        <v>483</v>
      </c>
      <c r="D87" s="302" t="n">
        <v>245</v>
      </c>
      <c r="E87" s="302" t="n">
        <v>32.0850204081633</v>
      </c>
      <c r="F87" s="302" t="n">
        <v>7860.83</v>
      </c>
      <c r="G87" s="4"/>
    </row>
    <row r="88" customFormat="false" ht="12.75" hidden="false" customHeight="false" outlineLevel="0" collapsed="false">
      <c r="A88" s="175" t="n">
        <v>76</v>
      </c>
      <c r="B88" s="301" t="s">
        <v>868</v>
      </c>
      <c r="C88" s="301" t="s">
        <v>483</v>
      </c>
      <c r="D88" s="302" t="n">
        <v>3303</v>
      </c>
      <c r="E88" s="302" t="n">
        <v>28.7578329296817</v>
      </c>
      <c r="F88" s="302" t="n">
        <v>94987.1221667388</v>
      </c>
      <c r="G88" s="4"/>
    </row>
    <row r="89" customFormat="false" ht="12.75" hidden="false" customHeight="false" outlineLevel="0" collapsed="false">
      <c r="A89" s="175" t="n">
        <v>77</v>
      </c>
      <c r="B89" s="301" t="s">
        <v>869</v>
      </c>
      <c r="C89" s="301" t="s">
        <v>483</v>
      </c>
      <c r="D89" s="302" t="n">
        <v>16568</v>
      </c>
      <c r="E89" s="302" t="n">
        <v>7.15508219047751</v>
      </c>
      <c r="F89" s="302" t="n">
        <v>118545.401731831</v>
      </c>
      <c r="G89" s="4"/>
    </row>
    <row r="90" customFormat="false" ht="12.75" hidden="false" customHeight="false" outlineLevel="0" collapsed="false">
      <c r="A90" s="175" t="n">
        <v>78</v>
      </c>
      <c r="B90" s="301" t="s">
        <v>870</v>
      </c>
      <c r="C90" s="301" t="s">
        <v>483</v>
      </c>
      <c r="D90" s="302" t="n">
        <v>4478</v>
      </c>
      <c r="E90" s="302" t="n">
        <v>13.4382593578887</v>
      </c>
      <c r="F90" s="302" t="n">
        <v>60176.5254046257</v>
      </c>
      <c r="G90" s="4"/>
    </row>
    <row r="91" customFormat="false" ht="12.75" hidden="false" customHeight="false" outlineLevel="0" collapsed="false">
      <c r="A91" s="175" t="n">
        <v>79</v>
      </c>
      <c r="B91" s="301" t="s">
        <v>871</v>
      </c>
      <c r="C91" s="301" t="s">
        <v>483</v>
      </c>
      <c r="D91" s="302" t="n">
        <v>1493</v>
      </c>
      <c r="E91" s="302" t="n">
        <v>28.3332338112244</v>
      </c>
      <c r="F91" s="302" t="n">
        <v>42301.518080158</v>
      </c>
      <c r="G91" s="4"/>
    </row>
    <row r="92" customFormat="false" ht="12.75" hidden="false" customHeight="false" outlineLevel="0" collapsed="false">
      <c r="A92" s="175" t="n">
        <v>80</v>
      </c>
      <c r="B92" s="301" t="s">
        <v>872</v>
      </c>
      <c r="C92" s="301" t="s">
        <v>483</v>
      </c>
      <c r="D92" s="302" t="n">
        <v>39614</v>
      </c>
      <c r="E92" s="302" t="n">
        <v>1.44908011358462</v>
      </c>
      <c r="F92" s="302" t="n">
        <v>57403.8596195412</v>
      </c>
      <c r="G92" s="4"/>
    </row>
    <row r="93" customFormat="false" ht="12.75" hidden="false" customHeight="false" outlineLevel="0" collapsed="false">
      <c r="A93" s="175" t="n">
        <v>81</v>
      </c>
      <c r="B93" s="301" t="s">
        <v>873</v>
      </c>
      <c r="C93" s="301" t="s">
        <v>483</v>
      </c>
      <c r="D93" s="302" t="n">
        <v>1555</v>
      </c>
      <c r="E93" s="302" t="n">
        <v>2.04132044198895</v>
      </c>
      <c r="F93" s="302" t="n">
        <v>3174.25328729282</v>
      </c>
      <c r="G93" s="4"/>
    </row>
    <row r="94" customFormat="false" ht="12.75" hidden="false" customHeight="false" outlineLevel="0" collapsed="false">
      <c r="A94" s="175" t="n">
        <v>82</v>
      </c>
      <c r="B94" s="301" t="s">
        <v>874</v>
      </c>
      <c r="C94" s="301" t="s">
        <v>793</v>
      </c>
      <c r="D94" s="302" t="n">
        <v>3200</v>
      </c>
      <c r="E94" s="302" t="n">
        <v>9.04452</v>
      </c>
      <c r="F94" s="302" t="n">
        <v>28942.464</v>
      </c>
      <c r="G94" s="4"/>
    </row>
    <row r="95" customFormat="false" ht="12.75" hidden="false" customHeight="false" outlineLevel="0" collapsed="false">
      <c r="A95" s="175" t="n">
        <v>83</v>
      </c>
      <c r="B95" s="301" t="s">
        <v>875</v>
      </c>
      <c r="C95" s="301" t="s">
        <v>793</v>
      </c>
      <c r="D95" s="302" t="n">
        <v>0.39</v>
      </c>
      <c r="E95" s="302" t="n">
        <v>13.7799999998787</v>
      </c>
      <c r="F95" s="302" t="n">
        <v>5.37419999995269</v>
      </c>
      <c r="G95" s="4"/>
    </row>
    <row r="96" customFormat="false" ht="12.75" hidden="false" customHeight="false" outlineLevel="0" collapsed="false">
      <c r="A96" s="175" t="n">
        <v>84</v>
      </c>
      <c r="B96" s="301" t="s">
        <v>876</v>
      </c>
      <c r="C96" s="301" t="s">
        <v>793</v>
      </c>
      <c r="D96" s="302" t="n">
        <v>3024.58</v>
      </c>
      <c r="E96" s="302" t="n">
        <v>161.655280303944</v>
      </c>
      <c r="F96" s="302" t="n">
        <v>488939.327701703</v>
      </c>
      <c r="G96" s="4"/>
    </row>
    <row r="97" customFormat="false" ht="12.75" hidden="false" customHeight="false" outlineLevel="0" collapsed="false">
      <c r="A97" s="175" t="n">
        <v>85</v>
      </c>
      <c r="B97" s="301" t="s">
        <v>877</v>
      </c>
      <c r="C97" s="301" t="s">
        <v>793</v>
      </c>
      <c r="D97" s="302" t="n">
        <v>347.83</v>
      </c>
      <c r="E97" s="302" t="n">
        <v>35.1341316419718</v>
      </c>
      <c r="F97" s="302" t="n">
        <v>12220.705009027</v>
      </c>
      <c r="G97" s="4"/>
    </row>
    <row r="98" customFormat="false" ht="12.75" hidden="false" customHeight="false" outlineLevel="0" collapsed="false">
      <c r="A98" s="175" t="n">
        <v>86</v>
      </c>
      <c r="B98" s="301" t="s">
        <v>878</v>
      </c>
      <c r="C98" s="301" t="s">
        <v>793</v>
      </c>
      <c r="D98" s="302" t="n">
        <v>631.99</v>
      </c>
      <c r="E98" s="302" t="n">
        <v>46.6006277196095</v>
      </c>
      <c r="F98" s="302" t="n">
        <v>29451.130712516</v>
      </c>
      <c r="G98" s="4"/>
    </row>
    <row r="99" customFormat="false" ht="12.75" hidden="false" customHeight="false" outlineLevel="0" collapsed="false">
      <c r="A99" s="175" t="n">
        <v>87</v>
      </c>
      <c r="B99" s="301" t="s">
        <v>879</v>
      </c>
      <c r="C99" s="301" t="s">
        <v>793</v>
      </c>
      <c r="D99" s="302" t="n">
        <v>7.06</v>
      </c>
      <c r="E99" s="302" t="n">
        <v>46.3999999999999</v>
      </c>
      <c r="F99" s="302" t="n">
        <v>327.583999999999</v>
      </c>
      <c r="G99" s="4"/>
    </row>
    <row r="100" customFormat="false" ht="12.75" hidden="false" customHeight="false" outlineLevel="0" collapsed="false">
      <c r="A100" s="175" t="n">
        <v>88</v>
      </c>
      <c r="B100" s="301" t="s">
        <v>880</v>
      </c>
      <c r="C100" s="301" t="s">
        <v>483</v>
      </c>
      <c r="D100" s="302" t="n">
        <v>1905</v>
      </c>
      <c r="E100" s="302" t="n">
        <v>25.0002</v>
      </c>
      <c r="F100" s="302" t="n">
        <v>47625.381</v>
      </c>
      <c r="G100" s="4"/>
    </row>
    <row r="101" customFormat="false" ht="12.75" hidden="false" customHeight="false" outlineLevel="0" collapsed="false">
      <c r="A101" s="175" t="n">
        <v>89</v>
      </c>
      <c r="B101" s="301" t="s">
        <v>881</v>
      </c>
      <c r="C101" s="301" t="s">
        <v>483</v>
      </c>
      <c r="D101" s="302" t="n">
        <v>500</v>
      </c>
      <c r="E101" s="302" t="n">
        <v>125.001</v>
      </c>
      <c r="F101" s="302" t="n">
        <v>62500.5</v>
      </c>
      <c r="G101" s="4"/>
    </row>
    <row r="102" customFormat="false" ht="12.75" hidden="false" customHeight="false" outlineLevel="0" collapsed="false">
      <c r="A102" s="175" t="n">
        <v>90</v>
      </c>
      <c r="B102" s="301" t="s">
        <v>882</v>
      </c>
      <c r="C102" s="301" t="s">
        <v>483</v>
      </c>
      <c r="D102" s="302" t="n">
        <v>910</v>
      </c>
      <c r="E102" s="302" t="n">
        <v>44.4448</v>
      </c>
      <c r="F102" s="302" t="n">
        <v>40444.768</v>
      </c>
      <c r="G102" s="4"/>
    </row>
    <row r="103" customFormat="false" ht="12.75" hidden="false" customHeight="false" outlineLevel="0" collapsed="false">
      <c r="A103" s="175" t="n">
        <v>91</v>
      </c>
      <c r="B103" s="301" t="s">
        <v>883</v>
      </c>
      <c r="C103" s="301" t="s">
        <v>483</v>
      </c>
      <c r="D103" s="302" t="n">
        <v>1700</v>
      </c>
      <c r="E103" s="302" t="n">
        <v>27.778</v>
      </c>
      <c r="F103" s="302" t="n">
        <v>47222.6</v>
      </c>
      <c r="G103" s="4"/>
    </row>
    <row r="104" customFormat="false" ht="12.75" hidden="false" customHeight="false" outlineLevel="0" collapsed="false">
      <c r="A104" s="175" t="n">
        <v>92</v>
      </c>
      <c r="B104" s="301" t="s">
        <v>884</v>
      </c>
      <c r="C104" s="301" t="s">
        <v>483</v>
      </c>
      <c r="D104" s="302" t="n">
        <v>1280</v>
      </c>
      <c r="E104" s="302" t="n">
        <v>29.1669</v>
      </c>
      <c r="F104" s="302" t="n">
        <v>37333.632</v>
      </c>
      <c r="G104" s="4"/>
    </row>
    <row r="105" customFormat="false" ht="12.75" hidden="false" customHeight="false" outlineLevel="0" collapsed="false">
      <c r="A105" s="175" t="n">
        <v>93</v>
      </c>
      <c r="B105" s="301" t="s">
        <v>885</v>
      </c>
      <c r="C105" s="301" t="s">
        <v>483</v>
      </c>
      <c r="D105" s="302" t="n">
        <v>240</v>
      </c>
      <c r="E105" s="302" t="n">
        <v>37.5003</v>
      </c>
      <c r="F105" s="302" t="n">
        <v>9000.072</v>
      </c>
      <c r="G105" s="4"/>
    </row>
    <row r="106" customFormat="false" ht="12.75" hidden="false" customHeight="false" outlineLevel="0" collapsed="false">
      <c r="A106" s="175" t="n">
        <v>94</v>
      </c>
      <c r="B106" s="301" t="s">
        <v>886</v>
      </c>
      <c r="C106" s="301" t="s">
        <v>483</v>
      </c>
      <c r="D106" s="302" t="n">
        <v>480</v>
      </c>
      <c r="E106" s="302" t="n">
        <v>37.5003</v>
      </c>
      <c r="F106" s="302" t="n">
        <v>18000.144</v>
      </c>
      <c r="G106" s="4"/>
    </row>
    <row r="107" customFormat="false" ht="12.75" hidden="false" customHeight="false" outlineLevel="0" collapsed="false">
      <c r="A107" s="175" t="n">
        <v>95</v>
      </c>
      <c r="B107" s="301" t="s">
        <v>887</v>
      </c>
      <c r="C107" s="301" t="s">
        <v>483</v>
      </c>
      <c r="D107" s="302" t="n">
        <v>244</v>
      </c>
      <c r="E107" s="302" t="n">
        <v>30.5558</v>
      </c>
      <c r="F107" s="302" t="n">
        <v>7455.6152</v>
      </c>
      <c r="G107" s="4"/>
    </row>
    <row r="108" customFormat="false" ht="12.75" hidden="false" customHeight="false" outlineLevel="0" collapsed="false">
      <c r="A108" s="175" t="n">
        <v>96</v>
      </c>
      <c r="B108" s="301" t="s">
        <v>888</v>
      </c>
      <c r="C108" s="301" t="s">
        <v>483</v>
      </c>
      <c r="D108" s="302" t="n">
        <v>100</v>
      </c>
      <c r="E108" s="302" t="n">
        <v>125.001</v>
      </c>
      <c r="F108" s="302" t="n">
        <v>12500.1</v>
      </c>
      <c r="G108" s="4"/>
    </row>
    <row r="109" customFormat="false" ht="12.75" hidden="false" customHeight="false" outlineLevel="0" collapsed="false">
      <c r="A109" s="175" t="n">
        <v>97</v>
      </c>
      <c r="B109" s="301" t="s">
        <v>889</v>
      </c>
      <c r="C109" s="301" t="s">
        <v>483</v>
      </c>
      <c r="D109" s="302" t="n">
        <v>100</v>
      </c>
      <c r="E109" s="302" t="n">
        <v>125.001</v>
      </c>
      <c r="F109" s="302" t="n">
        <v>12500.1</v>
      </c>
      <c r="G109" s="4"/>
    </row>
    <row r="110" customFormat="false" ht="12.75" hidden="false" customHeight="false" outlineLevel="0" collapsed="false">
      <c r="A110" s="175" t="n">
        <v>98</v>
      </c>
      <c r="B110" s="301" t="s">
        <v>890</v>
      </c>
      <c r="C110" s="301" t="s">
        <v>483</v>
      </c>
      <c r="D110" s="302" t="n">
        <v>120</v>
      </c>
      <c r="E110" s="302" t="n">
        <v>37.5003</v>
      </c>
      <c r="F110" s="302" t="n">
        <v>4500.036</v>
      </c>
      <c r="G110" s="4"/>
    </row>
    <row r="111" customFormat="false" ht="12.75" hidden="false" customHeight="false" outlineLevel="0" collapsed="false">
      <c r="A111" s="175" t="n">
        <v>99</v>
      </c>
      <c r="B111" s="301" t="s">
        <v>891</v>
      </c>
      <c r="C111" s="301" t="s">
        <v>483</v>
      </c>
      <c r="D111" s="302" t="n">
        <v>1000</v>
      </c>
      <c r="E111" s="302" t="n">
        <v>37.5003</v>
      </c>
      <c r="F111" s="302" t="n">
        <v>37500.3</v>
      </c>
      <c r="G111" s="4"/>
    </row>
    <row r="112" customFormat="false" ht="12.75" hidden="false" customHeight="false" outlineLevel="0" collapsed="false">
      <c r="A112" s="175" t="n">
        <v>100</v>
      </c>
      <c r="B112" s="301" t="s">
        <v>892</v>
      </c>
      <c r="C112" s="301" t="s">
        <v>483</v>
      </c>
      <c r="D112" s="302" t="n">
        <v>210</v>
      </c>
      <c r="E112" s="302" t="n">
        <v>115.2787</v>
      </c>
      <c r="F112" s="302" t="n">
        <v>24208.527</v>
      </c>
      <c r="G112" s="4"/>
    </row>
    <row r="113" customFormat="false" ht="12.75" hidden="false" customHeight="false" outlineLevel="0" collapsed="false">
      <c r="A113" s="175" t="n">
        <v>101</v>
      </c>
      <c r="B113" s="301" t="s">
        <v>893</v>
      </c>
      <c r="C113" s="301" t="s">
        <v>483</v>
      </c>
      <c r="D113" s="302" t="n">
        <v>320</v>
      </c>
      <c r="E113" s="302" t="n">
        <v>115.2787</v>
      </c>
      <c r="F113" s="302" t="n">
        <v>36889.184</v>
      </c>
      <c r="G113" s="4"/>
    </row>
    <row r="114" customFormat="false" ht="12.75" hidden="false" customHeight="false" outlineLevel="0" collapsed="false">
      <c r="A114" s="175" t="n">
        <v>102</v>
      </c>
      <c r="B114" s="301" t="s">
        <v>894</v>
      </c>
      <c r="C114" s="301" t="s">
        <v>483</v>
      </c>
      <c r="D114" s="302" t="n">
        <v>175</v>
      </c>
      <c r="E114" s="302" t="n">
        <v>115.2787</v>
      </c>
      <c r="F114" s="302" t="n">
        <v>20173.7725</v>
      </c>
      <c r="G114" s="4"/>
    </row>
    <row r="115" customFormat="false" ht="12.75" hidden="false" customHeight="false" outlineLevel="0" collapsed="false">
      <c r="A115" s="175" t="n">
        <v>103</v>
      </c>
      <c r="B115" s="301" t="s">
        <v>895</v>
      </c>
      <c r="C115" s="301" t="s">
        <v>483</v>
      </c>
      <c r="D115" s="302" t="n">
        <v>350</v>
      </c>
      <c r="E115" s="302" t="n">
        <v>37.5003</v>
      </c>
      <c r="F115" s="302" t="n">
        <v>13125.105</v>
      </c>
      <c r="G115" s="4"/>
    </row>
    <row r="116" customFormat="false" ht="12.75" hidden="false" customHeight="false" outlineLevel="0" collapsed="false">
      <c r="A116" s="175" t="n">
        <v>104</v>
      </c>
      <c r="B116" s="301" t="s">
        <v>896</v>
      </c>
      <c r="C116" s="301" t="s">
        <v>483</v>
      </c>
      <c r="D116" s="302" t="n">
        <v>1610</v>
      </c>
      <c r="E116" s="302" t="n">
        <v>115.2787</v>
      </c>
      <c r="F116" s="302" t="n">
        <v>185598.707</v>
      </c>
      <c r="G116" s="4"/>
    </row>
    <row r="117" customFormat="false" ht="12.75" hidden="false" customHeight="false" outlineLevel="0" collapsed="false">
      <c r="A117" s="175" t="n">
        <v>105</v>
      </c>
      <c r="B117" s="301" t="s">
        <v>897</v>
      </c>
      <c r="C117" s="301" t="s">
        <v>483</v>
      </c>
      <c r="D117" s="302" t="n">
        <v>1300</v>
      </c>
      <c r="E117" s="302" t="n">
        <v>26.3891</v>
      </c>
      <c r="F117" s="302" t="n">
        <v>34305.83</v>
      </c>
      <c r="G117" s="4"/>
    </row>
    <row r="118" customFormat="false" ht="12.75" hidden="false" customHeight="false" outlineLevel="0" collapsed="false">
      <c r="A118" s="175" t="n">
        <v>106</v>
      </c>
      <c r="B118" s="301" t="s">
        <v>898</v>
      </c>
      <c r="C118" s="301" t="s">
        <v>483</v>
      </c>
      <c r="D118" s="302" t="n">
        <v>1056</v>
      </c>
      <c r="E118" s="302" t="n">
        <v>44.4448</v>
      </c>
      <c r="F118" s="302" t="n">
        <v>46933.7088</v>
      </c>
      <c r="G118" s="4"/>
    </row>
    <row r="119" customFormat="false" ht="12.75" hidden="false" customHeight="false" outlineLevel="0" collapsed="false">
      <c r="A119" s="175" t="n">
        <v>107</v>
      </c>
      <c r="B119" s="301" t="s">
        <v>899</v>
      </c>
      <c r="C119" s="301" t="s">
        <v>793</v>
      </c>
      <c r="D119" s="302" t="n">
        <v>1200</v>
      </c>
      <c r="E119" s="302" t="n">
        <v>213.15</v>
      </c>
      <c r="F119" s="302" t="n">
        <v>255780</v>
      </c>
      <c r="G119" s="4"/>
    </row>
    <row r="120" customFormat="false" ht="12.75" hidden="false" customHeight="false" outlineLevel="0" collapsed="false">
      <c r="A120" s="175" t="n">
        <v>108</v>
      </c>
      <c r="B120" s="301" t="s">
        <v>900</v>
      </c>
      <c r="C120" s="301" t="s">
        <v>793</v>
      </c>
      <c r="D120" s="302" t="n">
        <v>4</v>
      </c>
      <c r="E120" s="302" t="n">
        <v>652.5</v>
      </c>
      <c r="F120" s="302" t="n">
        <v>2610</v>
      </c>
      <c r="G120" s="4"/>
    </row>
    <row r="121" customFormat="false" ht="12.75" hidden="false" customHeight="false" outlineLevel="0" collapsed="false">
      <c r="A121" s="175" t="n">
        <v>109</v>
      </c>
      <c r="B121" s="301" t="s">
        <v>901</v>
      </c>
      <c r="C121" s="301" t="s">
        <v>483</v>
      </c>
      <c r="D121" s="302" t="n">
        <v>117</v>
      </c>
      <c r="E121" s="302" t="n">
        <v>39.5809659090909</v>
      </c>
      <c r="F121" s="302" t="n">
        <v>4630.97301136364</v>
      </c>
      <c r="G121" s="4"/>
    </row>
    <row r="122" customFormat="false" ht="12.75" hidden="false" customHeight="false" outlineLevel="0" collapsed="false">
      <c r="A122" s="175" t="n">
        <v>110</v>
      </c>
      <c r="B122" s="301" t="s">
        <v>902</v>
      </c>
      <c r="C122" s="301" t="s">
        <v>483</v>
      </c>
      <c r="D122" s="302" t="n">
        <v>593</v>
      </c>
      <c r="E122" s="302" t="n">
        <v>28.7494690265487</v>
      </c>
      <c r="F122" s="302" t="n">
        <v>17048.4351327434</v>
      </c>
      <c r="G122" s="4"/>
    </row>
    <row r="123" customFormat="false" ht="12.75" hidden="false" customHeight="false" outlineLevel="0" collapsed="false">
      <c r="A123" s="175" t="n">
        <v>111</v>
      </c>
      <c r="B123" s="301" t="s">
        <v>903</v>
      </c>
      <c r="C123" s="301" t="s">
        <v>483</v>
      </c>
      <c r="D123" s="302" t="n">
        <v>670</v>
      </c>
      <c r="E123" s="302" t="n">
        <v>15.41667</v>
      </c>
      <c r="F123" s="302" t="n">
        <v>10329.1689</v>
      </c>
      <c r="G123" s="4"/>
    </row>
    <row r="124" customFormat="false" ht="12.75" hidden="false" customHeight="false" outlineLevel="0" collapsed="false">
      <c r="A124" s="175" t="n">
        <v>112</v>
      </c>
      <c r="B124" s="301" t="s">
        <v>904</v>
      </c>
      <c r="C124" s="301" t="s">
        <v>483</v>
      </c>
      <c r="D124" s="302" t="n">
        <v>1200</v>
      </c>
      <c r="E124" s="302" t="n">
        <v>7.95</v>
      </c>
      <c r="F124" s="302" t="n">
        <v>9540</v>
      </c>
      <c r="G124" s="4"/>
    </row>
    <row r="125" customFormat="false" ht="12.75" hidden="false" customHeight="false" outlineLevel="0" collapsed="false">
      <c r="A125" s="175" t="n">
        <v>113</v>
      </c>
      <c r="B125" s="301" t="s">
        <v>905</v>
      </c>
      <c r="C125" s="301" t="s">
        <v>483</v>
      </c>
      <c r="D125" s="302" t="n">
        <v>53983</v>
      </c>
      <c r="E125" s="302" t="n">
        <f aca="false">F125/D125</f>
        <v>88.4031509361564</v>
      </c>
      <c r="F125" s="302" t="n">
        <f aca="false">1039751+3732516.29698653</f>
        <v>4772267.29698653</v>
      </c>
      <c r="G125" s="4"/>
    </row>
    <row r="126" customFormat="false" ht="12.75" hidden="false" customHeight="false" outlineLevel="0" collapsed="false">
      <c r="A126" s="175" t="n">
        <v>114</v>
      </c>
      <c r="B126" s="301" t="s">
        <v>906</v>
      </c>
      <c r="C126" s="301" t="s">
        <v>483</v>
      </c>
      <c r="D126" s="302" t="n">
        <v>16634</v>
      </c>
      <c r="E126" s="302" t="n">
        <f aca="false">F126/D126</f>
        <v>14.6015192377059</v>
      </c>
      <c r="F126" s="302" t="n">
        <f aca="false">6911+235970.671</f>
        <v>242881.671</v>
      </c>
      <c r="G126" s="305"/>
      <c r="H126" s="6"/>
    </row>
    <row r="127" customFormat="false" ht="12.75" hidden="false" customHeight="false" outlineLevel="0" collapsed="false">
      <c r="A127" s="175" t="n">
        <v>115</v>
      </c>
      <c r="B127" s="301" t="s">
        <v>907</v>
      </c>
      <c r="C127" s="301" t="s">
        <v>483</v>
      </c>
      <c r="D127" s="302" t="n">
        <v>7238</v>
      </c>
      <c r="E127" s="302" t="n">
        <f aca="false">F127/D127</f>
        <v>188.380198962225</v>
      </c>
      <c r="F127" s="302" t="n">
        <f aca="false">840223.880088582+523272</f>
        <v>1363495.88008858</v>
      </c>
      <c r="G127" s="4"/>
      <c r="H127" s="6"/>
    </row>
    <row r="128" customFormat="false" ht="12.75" hidden="false" customHeight="false" outlineLevel="0" collapsed="false">
      <c r="A128" s="175" t="n">
        <v>116</v>
      </c>
      <c r="B128" s="301" t="s">
        <v>908</v>
      </c>
      <c r="C128" s="301" t="s">
        <v>483</v>
      </c>
      <c r="D128" s="302" t="n">
        <v>0</v>
      </c>
      <c r="E128" s="302" t="n">
        <v>0</v>
      </c>
      <c r="F128" s="302" t="n">
        <v>-9.31322574615479E-012</v>
      </c>
      <c r="G128" s="4"/>
      <c r="H128" s="6"/>
    </row>
    <row r="129" customFormat="false" ht="12.75" hidden="false" customHeight="false" outlineLevel="0" collapsed="false">
      <c r="A129" s="175" t="n">
        <v>117</v>
      </c>
      <c r="B129" s="301" t="s">
        <v>909</v>
      </c>
      <c r="C129" s="301" t="s">
        <v>483</v>
      </c>
      <c r="D129" s="302" t="n">
        <v>52014</v>
      </c>
      <c r="E129" s="302" t="n">
        <f aca="false">F129/D129</f>
        <v>32.3126715666261</v>
      </c>
      <c r="F129" s="302" t="n">
        <f aca="false">5206+1675505.29886649</f>
        <v>1680711.29886649</v>
      </c>
      <c r="G129" s="305"/>
      <c r="H129" s="6"/>
    </row>
    <row r="130" customFormat="false" ht="12.75" hidden="false" customHeight="false" outlineLevel="0" collapsed="false">
      <c r="A130" s="175" t="n">
        <v>118</v>
      </c>
      <c r="B130" s="301" t="s">
        <v>910</v>
      </c>
      <c r="C130" s="301" t="s">
        <v>483</v>
      </c>
      <c r="D130" s="302" t="n">
        <v>0</v>
      </c>
      <c r="E130" s="302" t="n">
        <v>0</v>
      </c>
      <c r="F130" s="302" t="n">
        <v>3.72529029846191E-011</v>
      </c>
      <c r="G130" s="4"/>
    </row>
    <row r="131" customFormat="false" ht="12.75" hidden="false" customHeight="false" outlineLevel="0" collapsed="false">
      <c r="A131" s="175" t="n">
        <v>119</v>
      </c>
      <c r="B131" s="301" t="s">
        <v>911</v>
      </c>
      <c r="C131" s="301" t="s">
        <v>483</v>
      </c>
      <c r="D131" s="302" t="n">
        <v>41964</v>
      </c>
      <c r="E131" s="302" t="n">
        <v>16.4799998385578</v>
      </c>
      <c r="F131" s="302" t="n">
        <v>691566.713225239</v>
      </c>
      <c r="G131" s="4"/>
    </row>
    <row r="132" customFormat="false" ht="12.75" hidden="false" customHeight="false" outlineLevel="0" collapsed="false">
      <c r="A132" s="175" t="n">
        <v>120</v>
      </c>
      <c r="B132" s="301" t="s">
        <v>912</v>
      </c>
      <c r="C132" s="301" t="s">
        <v>483</v>
      </c>
      <c r="D132" s="302" t="n">
        <v>15893</v>
      </c>
      <c r="E132" s="302" t="n">
        <f aca="false">F132/D132</f>
        <v>15.6486494053986</v>
      </c>
      <c r="F132" s="302" t="n">
        <f aca="false">31844+216859.985</f>
        <v>248703.985</v>
      </c>
      <c r="G132" s="4"/>
    </row>
    <row r="133" customFormat="false" ht="12.75" hidden="false" customHeight="false" outlineLevel="0" collapsed="false">
      <c r="A133" s="175" t="n">
        <v>121</v>
      </c>
      <c r="B133" s="301" t="s">
        <v>913</v>
      </c>
      <c r="C133" s="301" t="s">
        <v>793</v>
      </c>
      <c r="D133" s="302" t="n">
        <v>1.1</v>
      </c>
      <c r="E133" s="302" t="n">
        <v>50.9567520401062</v>
      </c>
      <c r="F133" s="302" t="n">
        <v>56.0524272441168</v>
      </c>
      <c r="G133" s="4"/>
    </row>
    <row r="134" customFormat="false" ht="12.75" hidden="false" customHeight="false" outlineLevel="0" collapsed="false">
      <c r="B134" s="306" t="s">
        <v>206</v>
      </c>
      <c r="C134" s="304"/>
      <c r="D134" s="304"/>
      <c r="E134" s="304"/>
      <c r="F134" s="286" t="n">
        <f aca="false">SUM(F13:F133)</f>
        <v>30850229.2122212</v>
      </c>
      <c r="G134" s="4"/>
    </row>
    <row r="135" customFormat="false" ht="12.75" hidden="false" customHeight="false" outlineLevel="0" collapsed="false">
      <c r="B135" s="307"/>
      <c r="F135" s="308"/>
    </row>
    <row r="136" customFormat="false" ht="12.75" hidden="false" customHeight="false" outlineLevel="0" collapsed="false">
      <c r="B136" s="309"/>
      <c r="C136" s="310"/>
      <c r="D136" s="310"/>
      <c r="E136" s="310"/>
      <c r="F136" s="311"/>
    </row>
    <row r="137" customFormat="false" ht="12.75" hidden="false" customHeight="false" outlineLevel="0" collapsed="false">
      <c r="F137" s="308"/>
    </row>
    <row r="139" customFormat="false" ht="12.75" hidden="false" customHeight="false" outlineLevel="0" collapsed="false">
      <c r="E139" s="291" t="s">
        <v>465</v>
      </c>
    </row>
    <row r="140" customFormat="false" ht="12.75" hidden="false" customHeight="false" outlineLevel="0" collapsed="false">
      <c r="E140" s="291"/>
    </row>
    <row r="141" customFormat="false" ht="12.75" hidden="false" customHeight="false" outlineLevel="0" collapsed="false">
      <c r="E141" s="291" t="s">
        <v>765</v>
      </c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5.28"/>
    <col collapsed="false" customWidth="true" hidden="false" outlineLevel="0" max="2" min="2" style="272" width="15.85"/>
    <col collapsed="false" customWidth="true" hidden="false" outlineLevel="0" max="3" min="3" style="272" width="7.99"/>
    <col collapsed="false" customWidth="true" hidden="false" outlineLevel="0" max="4" min="4" style="272" width="8.56"/>
    <col collapsed="false" customWidth="true" hidden="false" outlineLevel="0" max="5" min="5" style="272" width="11.42"/>
    <col collapsed="false" customWidth="true" hidden="false" outlineLevel="0" max="6" min="6" style="272" width="12.7"/>
    <col collapsed="false" customWidth="true" hidden="false" outlineLevel="0" max="7" min="7" style="272" width="17.56"/>
  </cols>
  <sheetData>
    <row r="2" customFormat="false" ht="12.75" hidden="false" customHeight="false" outlineLevel="0" collapsed="false">
      <c r="B2" s="273" t="s">
        <v>914</v>
      </c>
      <c r="D2" s="273"/>
      <c r="F2" s="0"/>
    </row>
    <row r="3" customFormat="false" ht="12.75" hidden="false" customHeight="false" outlineLevel="0" collapsed="false">
      <c r="B3" s="273" t="s">
        <v>648</v>
      </c>
      <c r="D3" s="275"/>
      <c r="E3" s="275"/>
      <c r="F3" s="275"/>
    </row>
    <row r="4" customFormat="false" ht="12.75" hidden="false" customHeight="false" outlineLevel="0" collapsed="false">
      <c r="B4" s="276"/>
      <c r="F4" s="273" t="s">
        <v>24</v>
      </c>
    </row>
    <row r="5" customFormat="false" ht="12.75" hidden="false" customHeight="false" outlineLevel="0" collapsed="false">
      <c r="B5" s="276" t="s">
        <v>470</v>
      </c>
      <c r="C5" s="273" t="s">
        <v>471</v>
      </c>
      <c r="F5" s="275"/>
    </row>
    <row r="6" customFormat="false" ht="12.75" hidden="false" customHeight="false" outlineLevel="0" collapsed="false">
      <c r="B6" s="276" t="s">
        <v>472</v>
      </c>
      <c r="C6" s="273" t="s">
        <v>8</v>
      </c>
      <c r="F6" s="275"/>
    </row>
    <row r="7" customFormat="false" ht="12.75" hidden="false" customHeight="false" outlineLevel="0" collapsed="false">
      <c r="B7" s="276" t="s">
        <v>473</v>
      </c>
      <c r="C7" s="273" t="s">
        <v>474</v>
      </c>
      <c r="F7" s="275"/>
    </row>
    <row r="8" customFormat="false" ht="12.75" hidden="false" customHeight="false" outlineLevel="0" collapsed="false">
      <c r="B8" s="277" t="s">
        <v>475</v>
      </c>
      <c r="C8" s="273" t="s">
        <v>476</v>
      </c>
    </row>
    <row r="9" customFormat="false" ht="12.75" hidden="false" customHeight="false" outlineLevel="0" collapsed="false">
      <c r="B9" s="277" t="s">
        <v>477</v>
      </c>
      <c r="C9" s="312" t="n">
        <f aca="false">+35582254944</f>
        <v>35582254944</v>
      </c>
      <c r="D9" s="312"/>
    </row>
    <row r="10" customFormat="false" ht="12.75" hidden="false" customHeight="false" outlineLevel="0" collapsed="false">
      <c r="B10" s="313"/>
    </row>
    <row r="12" customFormat="false" ht="12.75" hidden="false" customHeight="false" outlineLevel="0" collapsed="false">
      <c r="A12" s="175" t="s">
        <v>32</v>
      </c>
      <c r="B12" s="279" t="s">
        <v>517</v>
      </c>
      <c r="C12" s="314" t="s">
        <v>479</v>
      </c>
      <c r="D12" s="315" t="s">
        <v>518</v>
      </c>
      <c r="E12" s="315" t="s">
        <v>519</v>
      </c>
      <c r="F12" s="315" t="s">
        <v>520</v>
      </c>
    </row>
    <row r="13" customFormat="false" ht="12.75" hidden="false" customHeight="false" outlineLevel="0" collapsed="false">
      <c r="A13" s="316" t="n">
        <v>1</v>
      </c>
      <c r="B13" s="301" t="s">
        <v>915</v>
      </c>
      <c r="C13" s="301" t="s">
        <v>649</v>
      </c>
      <c r="D13" s="317" t="n">
        <v>76840</v>
      </c>
      <c r="E13" s="318" t="n">
        <v>9.18114074859385</v>
      </c>
      <c r="F13" s="317" t="n">
        <f aca="false">D13*E13</f>
        <v>705478.855121951</v>
      </c>
    </row>
    <row r="14" customFormat="false" ht="12.75" hidden="false" customHeight="false" outlineLevel="0" collapsed="false">
      <c r="A14" s="316" t="n">
        <v>2</v>
      </c>
      <c r="B14" s="301" t="s">
        <v>916</v>
      </c>
      <c r="C14" s="301" t="s">
        <v>917</v>
      </c>
      <c r="D14" s="317" t="n">
        <v>18.18</v>
      </c>
      <c r="E14" s="318" t="n">
        <v>24000</v>
      </c>
      <c r="F14" s="317" t="n">
        <f aca="false">D14*E14</f>
        <v>436320</v>
      </c>
    </row>
    <row r="15" customFormat="false" ht="12.75" hidden="false" customHeight="false" outlineLevel="0" collapsed="false">
      <c r="A15" s="316" t="n">
        <v>3</v>
      </c>
      <c r="B15" s="301" t="s">
        <v>918</v>
      </c>
      <c r="C15" s="301" t="s">
        <v>649</v>
      </c>
      <c r="D15" s="317" t="n">
        <v>200</v>
      </c>
      <c r="E15" s="318" t="n">
        <v>70.1</v>
      </c>
      <c r="F15" s="317" t="n">
        <f aca="false">D15*E15</f>
        <v>14020</v>
      </c>
    </row>
    <row r="16" customFormat="false" ht="12.75" hidden="false" customHeight="false" outlineLevel="0" collapsed="false">
      <c r="A16" s="316" t="n">
        <v>4</v>
      </c>
      <c r="B16" s="301" t="s">
        <v>919</v>
      </c>
      <c r="C16" s="301" t="s">
        <v>649</v>
      </c>
      <c r="D16" s="317" t="n">
        <v>1500</v>
      </c>
      <c r="E16" s="318" t="n">
        <v>150</v>
      </c>
      <c r="F16" s="317" t="n">
        <f aca="false">D16*E16</f>
        <v>225000</v>
      </c>
    </row>
    <row r="17" customFormat="false" ht="12.75" hidden="false" customHeight="false" outlineLevel="0" collapsed="false">
      <c r="A17" s="316" t="n">
        <v>5</v>
      </c>
      <c r="B17" s="301" t="s">
        <v>920</v>
      </c>
      <c r="C17" s="301" t="s">
        <v>917</v>
      </c>
      <c r="D17" s="317" t="n">
        <v>578.7</v>
      </c>
      <c r="E17" s="318" t="n">
        <v>800</v>
      </c>
      <c r="F17" s="317" t="n">
        <f aca="false">D17*E17</f>
        <v>462960</v>
      </c>
    </row>
    <row r="18" customFormat="false" ht="12.75" hidden="false" customHeight="false" outlineLevel="0" collapsed="false">
      <c r="A18" s="316" t="n">
        <v>6</v>
      </c>
      <c r="B18" s="301" t="s">
        <v>921</v>
      </c>
      <c r="C18" s="301" t="s">
        <v>649</v>
      </c>
      <c r="D18" s="317" t="n">
        <v>28000</v>
      </c>
      <c r="E18" s="318" t="n">
        <v>68.3333332142857</v>
      </c>
      <c r="F18" s="317" t="n">
        <f aca="false">D18*E18</f>
        <v>1913333.33</v>
      </c>
    </row>
    <row r="19" customFormat="false" ht="12.75" hidden="false" customHeight="false" outlineLevel="0" collapsed="false">
      <c r="A19" s="316" t="n">
        <v>7</v>
      </c>
      <c r="B19" s="301" t="s">
        <v>922</v>
      </c>
      <c r="C19" s="301" t="s">
        <v>649</v>
      </c>
      <c r="D19" s="317" t="n">
        <v>0</v>
      </c>
      <c r="E19" s="318" t="n">
        <v>0</v>
      </c>
      <c r="F19" s="317" t="n">
        <f aca="false">D19*E19</f>
        <v>0</v>
      </c>
    </row>
    <row r="20" customFormat="false" ht="12.75" hidden="false" customHeight="false" outlineLevel="0" collapsed="false">
      <c r="A20" s="316" t="n">
        <v>8</v>
      </c>
      <c r="B20" s="301" t="s">
        <v>923</v>
      </c>
      <c r="C20" s="301" t="s">
        <v>650</v>
      </c>
      <c r="D20" s="317" t="n">
        <v>280</v>
      </c>
      <c r="E20" s="318" t="n">
        <v>87.5</v>
      </c>
      <c r="F20" s="317" t="n">
        <f aca="false">D20*E20</f>
        <v>24500</v>
      </c>
    </row>
    <row r="21" customFormat="false" ht="12.75" hidden="false" customHeight="false" outlineLevel="0" collapsed="false">
      <c r="A21" s="316" t="n">
        <v>9</v>
      </c>
      <c r="B21" s="301" t="s">
        <v>924</v>
      </c>
      <c r="C21" s="301" t="s">
        <v>649</v>
      </c>
      <c r="D21" s="317" t="n">
        <v>3190</v>
      </c>
      <c r="E21" s="318" t="n">
        <v>78.384012539185</v>
      </c>
      <c r="F21" s="317" t="n">
        <f aca="false">D21*E21</f>
        <v>250045</v>
      </c>
    </row>
    <row r="22" customFormat="false" ht="12.75" hidden="false" customHeight="false" outlineLevel="0" collapsed="false">
      <c r="A22" s="316" t="n">
        <v>10</v>
      </c>
      <c r="B22" s="301" t="s">
        <v>925</v>
      </c>
      <c r="C22" s="301" t="s">
        <v>917</v>
      </c>
      <c r="D22" s="317" t="n">
        <v>3.82</v>
      </c>
      <c r="E22" s="318" t="n">
        <v>29465.9685863874</v>
      </c>
      <c r="F22" s="317" t="n">
        <f aca="false">D22*E22</f>
        <v>112560</v>
      </c>
    </row>
    <row r="23" customFormat="false" ht="12.75" hidden="false" customHeight="false" outlineLevel="0" collapsed="false">
      <c r="A23" s="316" t="n">
        <v>11</v>
      </c>
      <c r="B23" s="301" t="s">
        <v>926</v>
      </c>
      <c r="C23" s="301" t="s">
        <v>917</v>
      </c>
      <c r="D23" s="317" t="n">
        <v>6.5</v>
      </c>
      <c r="E23" s="318" t="n">
        <v>46301.5384615385</v>
      </c>
      <c r="F23" s="317" t="n">
        <f aca="false">D23*E23</f>
        <v>300960</v>
      </c>
    </row>
    <row r="24" customFormat="false" ht="12.75" hidden="false" customHeight="false" outlineLevel="0" collapsed="false">
      <c r="A24" s="316" t="n">
        <v>12</v>
      </c>
      <c r="B24" s="301" t="s">
        <v>927</v>
      </c>
      <c r="C24" s="301" t="s">
        <v>928</v>
      </c>
      <c r="D24" s="317" t="n">
        <v>80</v>
      </c>
      <c r="E24" s="318" t="n">
        <v>630</v>
      </c>
      <c r="F24" s="317" t="n">
        <f aca="false">D24*E24</f>
        <v>50400</v>
      </c>
    </row>
    <row r="25" customFormat="false" ht="12.75" hidden="false" customHeight="false" outlineLevel="0" collapsed="false">
      <c r="A25" s="316" t="n">
        <v>13</v>
      </c>
      <c r="B25" s="301" t="s">
        <v>929</v>
      </c>
      <c r="C25" s="301" t="s">
        <v>928</v>
      </c>
      <c r="D25" s="317" t="n">
        <v>52</v>
      </c>
      <c r="E25" s="318" t="n">
        <v>187.5</v>
      </c>
      <c r="F25" s="317" t="n">
        <f aca="false">D25*E25</f>
        <v>9750</v>
      </c>
    </row>
    <row r="26" customFormat="false" ht="12.75" hidden="false" customHeight="false" outlineLevel="0" collapsed="false">
      <c r="A26" s="316" t="n">
        <v>14</v>
      </c>
      <c r="B26" s="301" t="s">
        <v>930</v>
      </c>
      <c r="C26" s="301" t="s">
        <v>649</v>
      </c>
      <c r="D26" s="317" t="n">
        <v>20803</v>
      </c>
      <c r="E26" s="318" t="n">
        <v>97.7726708880073</v>
      </c>
      <c r="F26" s="317" t="n">
        <f aca="false">D26*E26</f>
        <v>2033964.87248322</v>
      </c>
      <c r="G26" s="319"/>
    </row>
    <row r="27" customFormat="false" ht="12.75" hidden="false" customHeight="false" outlineLevel="0" collapsed="false">
      <c r="A27" s="316" t="n">
        <v>15</v>
      </c>
      <c r="B27" s="301" t="s">
        <v>931</v>
      </c>
      <c r="C27" s="301" t="s">
        <v>649</v>
      </c>
      <c r="D27" s="317" t="n">
        <v>306</v>
      </c>
      <c r="E27" s="318" t="n">
        <v>103.101862745098</v>
      </c>
      <c r="F27" s="317" t="n">
        <f aca="false">D27*E27</f>
        <v>31549.17</v>
      </c>
    </row>
    <row r="28" customFormat="false" ht="12.75" hidden="false" customHeight="false" outlineLevel="0" collapsed="false">
      <c r="A28" s="316" t="n">
        <v>16</v>
      </c>
      <c r="B28" s="301" t="s">
        <v>932</v>
      </c>
      <c r="C28" s="301" t="s">
        <v>649</v>
      </c>
      <c r="D28" s="317" t="n">
        <v>54</v>
      </c>
      <c r="E28" s="318" t="n">
        <v>82.9938888888889</v>
      </c>
      <c r="F28" s="317" t="n">
        <f aca="false">D28*E28</f>
        <v>4481.67</v>
      </c>
    </row>
    <row r="29" customFormat="false" ht="12.75" hidden="false" customHeight="false" outlineLevel="0" collapsed="false">
      <c r="A29" s="316" t="n">
        <v>17</v>
      </c>
      <c r="B29" s="301" t="s">
        <v>933</v>
      </c>
      <c r="C29" s="301" t="s">
        <v>649</v>
      </c>
      <c r="D29" s="317" t="n">
        <v>0</v>
      </c>
      <c r="E29" s="318" t="n">
        <v>0</v>
      </c>
      <c r="F29" s="317" t="n">
        <f aca="false">D29*E29</f>
        <v>0</v>
      </c>
    </row>
    <row r="30" customFormat="false" ht="12.75" hidden="false" customHeight="false" outlineLevel="0" collapsed="false">
      <c r="A30" s="316" t="n">
        <v>18</v>
      </c>
      <c r="B30" s="301" t="s">
        <v>934</v>
      </c>
      <c r="C30" s="301" t="s">
        <v>649</v>
      </c>
      <c r="D30" s="317" t="n">
        <v>355</v>
      </c>
      <c r="E30" s="318" t="n">
        <v>104</v>
      </c>
      <c r="F30" s="317" t="n">
        <f aca="false">D30*E30</f>
        <v>36920</v>
      </c>
    </row>
    <row r="31" customFormat="false" ht="12.75" hidden="false" customHeight="false" outlineLevel="0" collapsed="false">
      <c r="A31" s="316" t="n">
        <v>19</v>
      </c>
      <c r="B31" s="301" t="s">
        <v>935</v>
      </c>
      <c r="C31" s="301" t="s">
        <v>650</v>
      </c>
      <c r="D31" s="317" t="n">
        <v>13400</v>
      </c>
      <c r="E31" s="318" t="n">
        <v>53.3332089552239</v>
      </c>
      <c r="F31" s="317" t="n">
        <f aca="false">D31*E31</f>
        <v>714665</v>
      </c>
    </row>
    <row r="32" customFormat="false" ht="12.75" hidden="false" customHeight="false" outlineLevel="0" collapsed="false">
      <c r="A32" s="316" t="n">
        <v>20</v>
      </c>
      <c r="B32" s="301" t="s">
        <v>936</v>
      </c>
      <c r="C32" s="301" t="s">
        <v>649</v>
      </c>
      <c r="D32" s="317" t="n">
        <v>224</v>
      </c>
      <c r="E32" s="318" t="n">
        <v>83.9992410714286</v>
      </c>
      <c r="F32" s="317" t="n">
        <f aca="false">D32*E32</f>
        <v>18815.83</v>
      </c>
    </row>
    <row r="33" customFormat="false" ht="12.75" hidden="false" customHeight="false" outlineLevel="0" collapsed="false">
      <c r="A33" s="316" t="n">
        <v>21</v>
      </c>
      <c r="B33" s="301" t="s">
        <v>937</v>
      </c>
      <c r="C33" s="301" t="s">
        <v>649</v>
      </c>
      <c r="D33" s="317" t="n">
        <v>2520</v>
      </c>
      <c r="E33" s="318" t="n">
        <v>78</v>
      </c>
      <c r="F33" s="317" t="n">
        <f aca="false">D33*E33</f>
        <v>196560</v>
      </c>
    </row>
    <row r="34" customFormat="false" ht="12.75" hidden="false" customHeight="false" outlineLevel="0" collapsed="false">
      <c r="A34" s="316" t="n">
        <v>22</v>
      </c>
      <c r="B34" s="301" t="s">
        <v>938</v>
      </c>
      <c r="C34" s="301" t="s">
        <v>649</v>
      </c>
      <c r="D34" s="317" t="n">
        <v>1353</v>
      </c>
      <c r="E34" s="318" t="n">
        <v>81.000243902439</v>
      </c>
      <c r="F34" s="317" t="n">
        <f aca="false">D34*E34</f>
        <v>109593.33</v>
      </c>
    </row>
    <row r="35" customFormat="false" ht="12.75" hidden="false" customHeight="false" outlineLevel="0" collapsed="false">
      <c r="A35" s="316" t="n">
        <v>23</v>
      </c>
      <c r="B35" s="301" t="s">
        <v>939</v>
      </c>
      <c r="C35" s="301" t="s">
        <v>650</v>
      </c>
      <c r="D35" s="317" t="n">
        <v>20420</v>
      </c>
      <c r="E35" s="318" t="n">
        <v>38.2125367286974</v>
      </c>
      <c r="F35" s="317" t="n">
        <f aca="false">D35*E35</f>
        <v>780300</v>
      </c>
    </row>
    <row r="36" customFormat="false" ht="12.75" hidden="false" customHeight="false" outlineLevel="0" collapsed="false">
      <c r="A36" s="316" t="n">
        <v>24</v>
      </c>
      <c r="B36" s="301" t="s">
        <v>940</v>
      </c>
      <c r="C36" s="301" t="s">
        <v>650</v>
      </c>
      <c r="D36" s="317" t="n">
        <v>40320</v>
      </c>
      <c r="E36" s="318" t="n">
        <v>13.5700228174603</v>
      </c>
      <c r="F36" s="317" t="n">
        <f aca="false">D36*E36</f>
        <v>547143.319999999</v>
      </c>
    </row>
    <row r="37" customFormat="false" ht="12.75" hidden="false" customHeight="false" outlineLevel="0" collapsed="false">
      <c r="A37" s="316" t="n">
        <v>25</v>
      </c>
      <c r="B37" s="301" t="s">
        <v>941</v>
      </c>
      <c r="C37" s="301" t="s">
        <v>928</v>
      </c>
      <c r="D37" s="317" t="n">
        <v>82.59</v>
      </c>
      <c r="E37" s="318" t="n">
        <v>450.014166363967</v>
      </c>
      <c r="F37" s="317" t="n">
        <f aca="false">D37*E37</f>
        <v>37166.67</v>
      </c>
    </row>
    <row r="38" customFormat="false" ht="12.75" hidden="false" customHeight="false" outlineLevel="0" collapsed="false">
      <c r="A38" s="316" t="n">
        <v>26</v>
      </c>
      <c r="B38" s="301" t="s">
        <v>942</v>
      </c>
      <c r="C38" s="301" t="s">
        <v>649</v>
      </c>
      <c r="D38" s="317" t="n">
        <v>1000</v>
      </c>
      <c r="E38" s="318" t="n">
        <v>67.5</v>
      </c>
      <c r="F38" s="317" t="n">
        <f aca="false">D38*E38</f>
        <v>67500</v>
      </c>
    </row>
    <row r="39" customFormat="false" ht="12.75" hidden="false" customHeight="false" outlineLevel="0" collapsed="false">
      <c r="A39" s="315" t="s">
        <v>299</v>
      </c>
      <c r="B39" s="315"/>
      <c r="C39" s="315"/>
      <c r="D39" s="315"/>
      <c r="E39" s="315"/>
      <c r="F39" s="287" t="n">
        <f aca="false">SUM(F13:F38)-11</f>
        <v>9083976.04760517</v>
      </c>
    </row>
    <row r="40" customFormat="false" ht="12.75" hidden="false" customHeight="false" outlineLevel="0" collapsed="false">
      <c r="F40" s="308"/>
      <c r="G40" s="320"/>
    </row>
    <row r="43" customFormat="false" ht="12.75" hidden="false" customHeight="false" outlineLevel="0" collapsed="false">
      <c r="D43" s="291" t="s">
        <v>465</v>
      </c>
    </row>
    <row r="44" customFormat="false" ht="12.75" hidden="false" customHeight="false" outlineLevel="0" collapsed="false">
      <c r="D44" s="291"/>
    </row>
    <row r="45" customFormat="false" ht="12.75" hidden="false" customHeight="false" outlineLevel="0" collapsed="false">
      <c r="D45" s="291" t="s">
        <v>765</v>
      </c>
    </row>
  </sheetData>
  <mergeCells count="2">
    <mergeCell ref="C9:D9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8.85"/>
    <col collapsed="false" customWidth="true" hidden="false" outlineLevel="0" max="2" min="2" style="272" width="25.41"/>
    <col collapsed="false" customWidth="true" hidden="false" outlineLevel="0" max="3" min="3" style="272" width="9.14"/>
    <col collapsed="false" customWidth="true" hidden="false" outlineLevel="0" max="4" min="4" style="272" width="9.56"/>
    <col collapsed="false" customWidth="true" hidden="false" outlineLevel="0" max="9" min="5" style="272" width="9.14"/>
    <col collapsed="false" customWidth="true" hidden="false" outlineLevel="0" max="10" min="10" style="272" width="12.14"/>
    <col collapsed="false" customWidth="true" hidden="false" outlineLevel="0" max="11" min="11" style="272" width="9.14"/>
  </cols>
  <sheetData>
    <row r="2" customFormat="false" ht="15" hidden="false" customHeight="false" outlineLevel="0" collapsed="false">
      <c r="D2" s="321" t="s">
        <v>943</v>
      </c>
    </row>
    <row r="5" customFormat="false" ht="12.75" hidden="false" customHeight="false" outlineLevel="0" collapsed="false">
      <c r="A5" s="322" t="s">
        <v>32</v>
      </c>
      <c r="B5" s="323" t="s">
        <v>944</v>
      </c>
      <c r="C5" s="322" t="s">
        <v>945</v>
      </c>
      <c r="D5" s="324" t="s">
        <v>364</v>
      </c>
      <c r="E5" s="325" t="s">
        <v>946</v>
      </c>
      <c r="F5" s="325" t="s">
        <v>945</v>
      </c>
      <c r="G5" s="325" t="s">
        <v>947</v>
      </c>
      <c r="H5" s="325" t="s">
        <v>362</v>
      </c>
      <c r="I5" s="325" t="s">
        <v>366</v>
      </c>
      <c r="J5" s="326" t="s">
        <v>948</v>
      </c>
    </row>
    <row r="6" customFormat="false" ht="15" hidden="false" customHeight="false" outlineLevel="0" collapsed="false">
      <c r="A6" s="327"/>
      <c r="B6" s="323"/>
      <c r="C6" s="327" t="s">
        <v>949</v>
      </c>
      <c r="D6" s="324"/>
      <c r="E6" s="328" t="s">
        <v>950</v>
      </c>
      <c r="F6" s="328" t="s">
        <v>951</v>
      </c>
      <c r="G6" s="328" t="s">
        <v>952</v>
      </c>
      <c r="H6" s="328" t="s">
        <v>951</v>
      </c>
      <c r="I6" s="328" t="s">
        <v>951</v>
      </c>
      <c r="J6" s="329"/>
    </row>
    <row r="7" customFormat="false" ht="12.75" hidden="false" customHeight="false" outlineLevel="0" collapsed="false">
      <c r="A7" s="330" t="n">
        <v>1</v>
      </c>
      <c r="B7" s="331" t="s">
        <v>953</v>
      </c>
      <c r="C7" s="332" t="n">
        <v>1000000</v>
      </c>
      <c r="D7" s="333"/>
      <c r="E7" s="334"/>
      <c r="F7" s="335" t="n">
        <f aca="false">C7+D7-E7</f>
        <v>1000000</v>
      </c>
      <c r="G7" s="334"/>
      <c r="H7" s="335" t="n">
        <f aca="false">F7-G7</f>
        <v>1000000</v>
      </c>
      <c r="I7" s="336" t="n">
        <v>0</v>
      </c>
      <c r="J7" s="336" t="n">
        <v>0</v>
      </c>
    </row>
    <row r="8" customFormat="false" ht="12.75" hidden="false" customHeight="false" outlineLevel="0" collapsed="false">
      <c r="A8" s="330" t="n">
        <v>2</v>
      </c>
      <c r="B8" s="337" t="s">
        <v>77</v>
      </c>
      <c r="C8" s="338" t="n">
        <v>26277530</v>
      </c>
      <c r="D8" s="339" t="n">
        <v>2964207</v>
      </c>
      <c r="E8" s="337"/>
      <c r="F8" s="335" t="n">
        <f aca="false">C8+D8-E8</f>
        <v>29241737</v>
      </c>
      <c r="G8" s="175" t="n">
        <v>1326231</v>
      </c>
      <c r="H8" s="335" t="n">
        <f aca="false">F8-G8</f>
        <v>27915506</v>
      </c>
      <c r="I8" s="340" t="n">
        <v>0.05</v>
      </c>
      <c r="J8" s="340" t="n">
        <v>0.05</v>
      </c>
    </row>
    <row r="9" customFormat="false" ht="12.75" hidden="false" customHeight="false" outlineLevel="0" collapsed="false">
      <c r="A9" s="330" t="n">
        <v>3</v>
      </c>
      <c r="B9" s="337" t="s">
        <v>954</v>
      </c>
      <c r="C9" s="338" t="n">
        <f aca="false">9319450+7401903</f>
        <v>16721353</v>
      </c>
      <c r="D9" s="341" t="n">
        <f aca="false">2942810+1000000</f>
        <v>3942810</v>
      </c>
      <c r="E9" s="337"/>
      <c r="F9" s="335" t="n">
        <f aca="false">C9+D9-E9</f>
        <v>20664163</v>
      </c>
      <c r="G9" s="175" t="n">
        <f aca="false">2141031+1480380</f>
        <v>3621411</v>
      </c>
      <c r="H9" s="335" t="n">
        <f aca="false">F9-G9</f>
        <v>17042752</v>
      </c>
      <c r="I9" s="340" t="n">
        <v>0.2</v>
      </c>
      <c r="J9" s="340" t="n">
        <v>0.2</v>
      </c>
    </row>
    <row r="10" customFormat="false" ht="12.75" hidden="false" customHeight="false" outlineLevel="0" collapsed="false">
      <c r="A10" s="330" t="n">
        <v>5</v>
      </c>
      <c r="B10" s="337" t="s">
        <v>955</v>
      </c>
      <c r="C10" s="338" t="n">
        <f aca="false">58249+1220687</f>
        <v>1278936</v>
      </c>
      <c r="D10" s="338" t="n">
        <f aca="false">20833+596600</f>
        <v>617433</v>
      </c>
      <c r="E10" s="337"/>
      <c r="F10" s="335" t="n">
        <f aca="false">C10+D10-E10</f>
        <v>1896369</v>
      </c>
      <c r="G10" s="337" t="n">
        <f aca="false">16304+251200</f>
        <v>267504</v>
      </c>
      <c r="H10" s="335" t="n">
        <f aca="false">F10-G10</f>
        <v>1628865</v>
      </c>
      <c r="I10" s="330" t="s">
        <v>956</v>
      </c>
      <c r="J10" s="330" t="s">
        <v>956</v>
      </c>
    </row>
    <row r="11" customFormat="false" ht="15.75" hidden="false" customHeight="false" outlineLevel="0" collapsed="false">
      <c r="A11" s="337"/>
      <c r="B11" s="342" t="s">
        <v>957</v>
      </c>
      <c r="C11" s="343" t="n">
        <f aca="false">SUM(C7:C10)</f>
        <v>45277819</v>
      </c>
      <c r="D11" s="343" t="n">
        <f aca="false">SUM(D7:D10)</f>
        <v>7524450</v>
      </c>
      <c r="E11" s="343" t="n">
        <f aca="false">SUM(E7:E10)</f>
        <v>0</v>
      </c>
      <c r="F11" s="343" t="n">
        <f aca="false">SUM(F7:F10)</f>
        <v>52802269</v>
      </c>
      <c r="G11" s="343" t="n">
        <f aca="false">SUM(G7:G10)</f>
        <v>5215146</v>
      </c>
      <c r="H11" s="343" t="n">
        <f aca="false">SUM(H7:H10)</f>
        <v>47587123</v>
      </c>
      <c r="I11" s="343"/>
      <c r="J11" s="343"/>
    </row>
    <row r="16" customFormat="false" ht="12.75" hidden="false" customHeight="false" outlineLevel="0" collapsed="false">
      <c r="H16" s="275" t="s">
        <v>465</v>
      </c>
    </row>
    <row r="18" customFormat="false" ht="12.75" hidden="false" customHeight="false" outlineLevel="0" collapsed="false">
      <c r="H18" s="275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8.14"/>
    <col collapsed="false" customWidth="true" hidden="false" outlineLevel="0" max="3" min="3" style="272" width="14.41"/>
    <col collapsed="false" customWidth="true" hidden="false" outlineLevel="0" max="4" min="4" style="272" width="13.41"/>
    <col collapsed="false" customWidth="true" hidden="false" outlineLevel="0" max="5" min="5" style="272" width="11.7"/>
  </cols>
  <sheetData>
    <row r="2" customFormat="false" ht="15.75" hidden="false" customHeight="false" outlineLevel="0" collapsed="false">
      <c r="A2" s="344" t="s">
        <v>958</v>
      </c>
      <c r="B2" s="344"/>
    </row>
    <row r="3" customFormat="false" ht="15.75" hidden="false" customHeight="false" outlineLevel="0" collapsed="false">
      <c r="A3" s="260" t="s">
        <v>959</v>
      </c>
      <c r="B3" s="260"/>
    </row>
    <row r="4" customFormat="false" ht="15.75" hidden="false" customHeight="false" outlineLevel="0" collapsed="false">
      <c r="A4" s="260" t="s">
        <v>960</v>
      </c>
      <c r="B4" s="260"/>
    </row>
    <row r="6" customFormat="false" ht="12.75" hidden="false" customHeight="false" outlineLevel="0" collapsed="false">
      <c r="B6" s="291" t="s">
        <v>961</v>
      </c>
      <c r="C6" s="291"/>
      <c r="D6" s="291"/>
    </row>
    <row r="7" customFormat="false" ht="12.75" hidden="false" customHeight="false" outlineLevel="0" collapsed="false">
      <c r="D7" s="291" t="s">
        <v>24</v>
      </c>
    </row>
    <row r="10" customFormat="false" ht="15" hidden="false" customHeight="false" outlineLevel="0" collapsed="false">
      <c r="A10" s="345" t="s">
        <v>962</v>
      </c>
      <c r="B10" s="345" t="s">
        <v>963</v>
      </c>
      <c r="C10" s="345" t="s">
        <v>964</v>
      </c>
      <c r="D10" s="345" t="s">
        <v>965</v>
      </c>
      <c r="E10" s="345" t="s">
        <v>363</v>
      </c>
    </row>
    <row r="11" customFormat="false" ht="12.75" hidden="false" customHeight="false" outlineLevel="0" collapsed="false">
      <c r="A11" s="330" t="n">
        <v>1</v>
      </c>
      <c r="B11" s="337" t="s">
        <v>966</v>
      </c>
      <c r="C11" s="330" t="s">
        <v>967</v>
      </c>
      <c r="D11" s="330" t="s">
        <v>968</v>
      </c>
      <c r="E11" s="337" t="n">
        <v>473354</v>
      </c>
    </row>
    <row r="12" customFormat="false" ht="12.75" hidden="false" customHeight="false" outlineLevel="0" collapsed="false">
      <c r="A12" s="330" t="n">
        <v>2</v>
      </c>
      <c r="B12" s="337" t="s">
        <v>966</v>
      </c>
      <c r="C12" s="330" t="s">
        <v>969</v>
      </c>
      <c r="D12" s="330" t="s">
        <v>970</v>
      </c>
      <c r="E12" s="337" t="n">
        <v>1200000</v>
      </c>
    </row>
    <row r="13" customFormat="false" ht="12.75" hidden="false" customHeight="false" outlineLevel="0" collapsed="false">
      <c r="A13" s="330" t="n">
        <v>3</v>
      </c>
      <c r="B13" s="337" t="s">
        <v>971</v>
      </c>
      <c r="C13" s="330" t="s">
        <v>972</v>
      </c>
      <c r="D13" s="330" t="s">
        <v>973</v>
      </c>
      <c r="E13" s="337" t="n">
        <v>600000</v>
      </c>
    </row>
    <row r="14" customFormat="false" ht="12.75" hidden="false" customHeight="false" outlineLevel="0" collapsed="false">
      <c r="A14" s="330" t="n">
        <v>4</v>
      </c>
      <c r="B14" s="337" t="s">
        <v>966</v>
      </c>
      <c r="C14" s="330" t="s">
        <v>974</v>
      </c>
      <c r="D14" s="330" t="s">
        <v>975</v>
      </c>
      <c r="E14" s="337" t="n">
        <v>950000</v>
      </c>
    </row>
    <row r="15" customFormat="false" ht="12.75" hidden="false" customHeight="false" outlineLevel="0" collapsed="false">
      <c r="A15" s="330" t="n">
        <v>5</v>
      </c>
      <c r="B15" s="346" t="s">
        <v>966</v>
      </c>
      <c r="C15" s="330" t="s">
        <v>976</v>
      </c>
      <c r="D15" s="337" t="s">
        <v>977</v>
      </c>
      <c r="E15" s="337" t="n">
        <v>144257</v>
      </c>
    </row>
    <row r="16" customFormat="false" ht="12.75" hidden="false" customHeight="false" outlineLevel="0" collapsed="false">
      <c r="A16" s="330" t="n">
        <v>6</v>
      </c>
      <c r="B16" s="346" t="s">
        <v>978</v>
      </c>
      <c r="C16" s="330" t="s">
        <v>979</v>
      </c>
      <c r="D16" s="337" t="s">
        <v>980</v>
      </c>
      <c r="E16" s="337" t="n">
        <v>3630651</v>
      </c>
    </row>
    <row r="17" customFormat="false" ht="12.75" hidden="false" customHeight="false" outlineLevel="0" collapsed="false">
      <c r="A17" s="330" t="n">
        <v>7</v>
      </c>
      <c r="B17" s="346" t="s">
        <v>966</v>
      </c>
      <c r="C17" s="330" t="s">
        <v>981</v>
      </c>
      <c r="D17" s="337" t="s">
        <v>982</v>
      </c>
      <c r="E17" s="337" t="n">
        <v>4544283</v>
      </c>
    </row>
    <row r="18" customFormat="false" ht="12.75" hidden="false" customHeight="false" outlineLevel="0" collapsed="false">
      <c r="A18" s="330" t="n">
        <v>8</v>
      </c>
      <c r="B18" s="346" t="s">
        <v>983</v>
      </c>
      <c r="C18" s="330" t="s">
        <v>984</v>
      </c>
      <c r="D18" s="330" t="s">
        <v>985</v>
      </c>
      <c r="E18" s="337" t="n">
        <v>1000000</v>
      </c>
    </row>
    <row r="19" customFormat="false" ht="12.75" hidden="false" customHeight="false" outlineLevel="0" collapsed="false">
      <c r="A19" s="330" t="n">
        <v>9</v>
      </c>
      <c r="B19" s="346"/>
      <c r="C19" s="330"/>
      <c r="D19" s="337"/>
      <c r="E19" s="337"/>
    </row>
    <row r="20" customFormat="false" ht="12.75" hidden="false" customHeight="false" outlineLevel="0" collapsed="false">
      <c r="A20" s="330" t="n">
        <v>10</v>
      </c>
      <c r="B20" s="337"/>
      <c r="C20" s="330"/>
      <c r="D20" s="337"/>
      <c r="E20" s="337"/>
    </row>
    <row r="21" customFormat="false" ht="12.75" hidden="false" customHeight="false" outlineLevel="0" collapsed="false">
      <c r="A21" s="330" t="n">
        <v>11</v>
      </c>
      <c r="B21" s="337"/>
      <c r="C21" s="330"/>
      <c r="D21" s="337"/>
      <c r="E21" s="337"/>
    </row>
    <row r="22" customFormat="false" ht="12.75" hidden="false" customHeight="false" outlineLevel="0" collapsed="false">
      <c r="A22" s="330" t="n">
        <v>12</v>
      </c>
      <c r="B22" s="337"/>
      <c r="C22" s="330"/>
      <c r="D22" s="337"/>
      <c r="E22" s="337"/>
    </row>
    <row r="23" customFormat="false" ht="12.75" hidden="false" customHeight="false" outlineLevel="0" collapsed="false">
      <c r="A23" s="330" t="n">
        <v>13</v>
      </c>
      <c r="B23" s="337"/>
      <c r="C23" s="330"/>
      <c r="D23" s="337"/>
      <c r="E23" s="337"/>
    </row>
    <row r="24" customFormat="false" ht="12.75" hidden="false" customHeight="false" outlineLevel="0" collapsed="false">
      <c r="A24" s="330" t="n">
        <v>14</v>
      </c>
      <c r="B24" s="337"/>
      <c r="C24" s="330"/>
      <c r="D24" s="337"/>
      <c r="E24" s="337"/>
    </row>
    <row r="25" customFormat="false" ht="12.75" hidden="false" customHeight="false" outlineLevel="0" collapsed="false">
      <c r="A25" s="330" t="n">
        <v>15</v>
      </c>
      <c r="B25" s="337"/>
      <c r="C25" s="337"/>
      <c r="D25" s="337"/>
      <c r="E25" s="337"/>
    </row>
    <row r="26" customFormat="false" ht="12.75" hidden="false" customHeight="false" outlineLevel="0" collapsed="false">
      <c r="A26" s="330" t="n">
        <v>16</v>
      </c>
      <c r="B26" s="337"/>
      <c r="C26" s="337"/>
      <c r="D26" s="337"/>
      <c r="E26" s="337"/>
    </row>
    <row r="27" customFormat="false" ht="12.75" hidden="false" customHeight="false" outlineLevel="0" collapsed="false">
      <c r="A27" s="330" t="n">
        <v>17</v>
      </c>
      <c r="B27" s="337"/>
      <c r="C27" s="337"/>
      <c r="D27" s="337"/>
      <c r="E27" s="337"/>
    </row>
    <row r="28" customFormat="false" ht="12.75" hidden="false" customHeight="false" outlineLevel="0" collapsed="false">
      <c r="A28" s="330" t="n">
        <v>18</v>
      </c>
      <c r="B28" s="337"/>
      <c r="C28" s="337"/>
      <c r="D28" s="337"/>
      <c r="E28" s="337"/>
    </row>
    <row r="29" customFormat="false" ht="12.75" hidden="false" customHeight="false" outlineLevel="0" collapsed="false">
      <c r="A29" s="330" t="n">
        <v>19</v>
      </c>
      <c r="B29" s="337"/>
      <c r="C29" s="337"/>
      <c r="D29" s="337"/>
      <c r="E29" s="337"/>
    </row>
    <row r="30" customFormat="false" ht="12.75" hidden="false" customHeight="false" outlineLevel="0" collapsed="false">
      <c r="A30" s="330" t="n">
        <v>20</v>
      </c>
      <c r="B30" s="337"/>
      <c r="C30" s="337"/>
      <c r="D30" s="337"/>
      <c r="E30" s="337"/>
    </row>
    <row r="31" customFormat="false" ht="15" hidden="false" customHeight="false" outlineLevel="0" collapsed="false">
      <c r="A31" s="345" t="s">
        <v>986</v>
      </c>
      <c r="B31" s="345"/>
      <c r="C31" s="337"/>
      <c r="D31" s="337"/>
      <c r="E31" s="333" t="n">
        <f aca="false">SUM(E11:E30)</f>
        <v>12542545</v>
      </c>
    </row>
    <row r="36" customFormat="false" ht="12.75" hidden="false" customHeight="false" outlineLevel="0" collapsed="false">
      <c r="D36" s="275" t="s">
        <v>465</v>
      </c>
    </row>
    <row r="38" customFormat="false" ht="12.75" hidden="false" customHeight="false" outlineLevel="0" collapsed="false">
      <c r="D38" s="275" t="s">
        <v>765</v>
      </c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21.84"/>
    <col collapsed="false" customWidth="true" hidden="false" outlineLevel="0" max="7" min="7" style="0" width="2.7"/>
    <col collapsed="false" customWidth="true" hidden="false" outlineLevel="0" max="8" min="8" style="0" width="13.28"/>
    <col collapsed="false" customWidth="true" hidden="false" outlineLevel="0" max="9" min="9" style="29" width="3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F1" s="6"/>
    </row>
    <row r="2" customFormat="false" ht="12.75" hidden="false" customHeight="false" outlineLevel="0" collapsed="false">
      <c r="A2" s="15" t="s">
        <v>987</v>
      </c>
      <c r="E2" s="6"/>
      <c r="F2" s="10"/>
      <c r="G2" s="2" t="s">
        <v>988</v>
      </c>
      <c r="H2" s="2"/>
      <c r="I2" s="156"/>
      <c r="J2" s="3"/>
    </row>
    <row r="3" customFormat="false" ht="12.75" hidden="false" customHeight="false" outlineLevel="0" collapsed="false">
      <c r="A3" s="15" t="s">
        <v>989</v>
      </c>
      <c r="E3" s="6"/>
      <c r="F3" s="10"/>
      <c r="G3" s="6" t="s">
        <v>990</v>
      </c>
      <c r="H3" s="6" t="s">
        <v>991</v>
      </c>
      <c r="I3" s="26"/>
      <c r="J3" s="10"/>
    </row>
    <row r="4" customFormat="false" ht="12.75" hidden="false" customHeight="false" outlineLevel="0" collapsed="false">
      <c r="E4" s="6"/>
      <c r="F4" s="10"/>
      <c r="G4" s="7"/>
      <c r="H4" s="7"/>
      <c r="I4" s="11"/>
      <c r="J4" s="28"/>
    </row>
    <row r="5" customFormat="false" ht="12.75" hidden="false" customHeight="false" outlineLevel="0" collapsed="false">
      <c r="A5" s="7"/>
      <c r="E5" s="6"/>
      <c r="F5" s="6"/>
    </row>
    <row r="6" customFormat="false" ht="12.75" hidden="false" customHeight="false" outlineLevel="0" collapsed="false">
      <c r="A6" s="347" t="s">
        <v>992</v>
      </c>
      <c r="B6" s="348" t="s">
        <v>8</v>
      </c>
      <c r="C6" s="12"/>
      <c r="D6" s="12"/>
      <c r="E6" s="3"/>
      <c r="F6" s="6"/>
      <c r="G6" s="1"/>
      <c r="H6" s="156" t="s">
        <v>993</v>
      </c>
      <c r="I6" s="349"/>
    </row>
    <row r="7" customFormat="false" ht="12.75" hidden="false" customHeight="false" outlineLevel="0" collapsed="false">
      <c r="A7" s="350" t="s">
        <v>994</v>
      </c>
      <c r="B7" s="348" t="s">
        <v>471</v>
      </c>
      <c r="C7" s="12"/>
      <c r="D7" s="12"/>
      <c r="E7" s="10"/>
      <c r="F7" s="6"/>
      <c r="G7" s="350"/>
      <c r="H7" s="351" t="n">
        <v>2010</v>
      </c>
      <c r="I7" s="155"/>
    </row>
    <row r="8" customFormat="false" ht="12.75" hidden="false" customHeight="false" outlineLevel="0" collapsed="false">
      <c r="A8" s="350" t="s">
        <v>995</v>
      </c>
      <c r="B8" s="348" t="s">
        <v>996</v>
      </c>
      <c r="C8" s="12"/>
      <c r="D8" s="12"/>
      <c r="E8" s="10"/>
      <c r="F8" s="6"/>
      <c r="G8" s="27"/>
      <c r="H8" s="7"/>
      <c r="I8" s="173"/>
    </row>
    <row r="9" customFormat="false" ht="12.75" hidden="false" customHeight="false" outlineLevel="0" collapsed="false">
      <c r="A9" s="27"/>
      <c r="B9" s="7"/>
      <c r="C9" s="7"/>
      <c r="D9" s="7"/>
      <c r="E9" s="28"/>
      <c r="F9" s="6"/>
      <c r="G9" s="27"/>
      <c r="H9" s="7"/>
      <c r="I9" s="26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31"/>
      <c r="B11" s="352" t="s">
        <v>300</v>
      </c>
      <c r="C11" s="31"/>
      <c r="D11" s="31"/>
      <c r="E11" s="31"/>
      <c r="F11" s="31"/>
      <c r="G11" s="98" t="s">
        <v>997</v>
      </c>
      <c r="H11" s="104"/>
      <c r="I11" s="56"/>
      <c r="J11" s="60" t="s">
        <v>998</v>
      </c>
    </row>
    <row r="12" customFormat="false" ht="12.75" hidden="false" customHeight="false" outlineLevel="0" collapsed="false">
      <c r="A12" s="352" t="s">
        <v>999</v>
      </c>
      <c r="B12" s="31"/>
      <c r="C12" s="31"/>
      <c r="D12" s="31"/>
      <c r="E12" s="31"/>
      <c r="F12" s="31"/>
      <c r="G12" s="353" t="n">
        <v>1</v>
      </c>
      <c r="H12" s="354" t="n">
        <f aca="false">103211849+1179410+2964207+5935078+7728523</f>
        <v>121019067</v>
      </c>
      <c r="I12" s="355" t="n">
        <v>2</v>
      </c>
      <c r="J12" s="356" t="n">
        <f aca="false">H12</f>
        <v>121019067</v>
      </c>
    </row>
    <row r="13" customFormat="false" ht="12.75" hidden="false" customHeight="false" outlineLevel="0" collapsed="false">
      <c r="A13" s="0" t="s">
        <v>1000</v>
      </c>
      <c r="G13" s="357" t="n">
        <v>3</v>
      </c>
      <c r="H13" s="358" t="n">
        <f aca="false">121019067-19029930+7159465-584915</f>
        <v>108563687</v>
      </c>
      <c r="I13" s="359" t="n">
        <v>4</v>
      </c>
      <c r="J13" s="360" t="n">
        <f aca="false">H13</f>
        <v>108563687</v>
      </c>
    </row>
    <row r="14" customFormat="false" ht="12.75" hidden="false" customHeight="false" outlineLevel="0" collapsed="false">
      <c r="A14" s="240" t="s">
        <v>1001</v>
      </c>
      <c r="G14" s="361"/>
      <c r="H14" s="362"/>
      <c r="I14" s="359" t="n">
        <v>5</v>
      </c>
      <c r="J14" s="360" t="n">
        <v>1392724</v>
      </c>
    </row>
    <row r="15" customFormat="false" ht="12.75" hidden="false" customHeight="false" outlineLevel="0" collapsed="false">
      <c r="A15" s="132" t="s">
        <v>1002</v>
      </c>
      <c r="G15" s="361"/>
      <c r="H15" s="362"/>
      <c r="I15" s="359" t="n">
        <v>6</v>
      </c>
      <c r="J15" s="360"/>
    </row>
    <row r="16" customFormat="false" ht="12.75" hidden="false" customHeight="false" outlineLevel="0" collapsed="false">
      <c r="A16" s="132" t="s">
        <v>1003</v>
      </c>
      <c r="G16" s="361"/>
      <c r="H16" s="362"/>
      <c r="I16" s="359" t="n">
        <v>7</v>
      </c>
      <c r="J16" s="360"/>
    </row>
    <row r="17" customFormat="false" ht="12.75" hidden="false" customHeight="false" outlineLevel="0" collapsed="false">
      <c r="A17" s="132" t="s">
        <v>1004</v>
      </c>
      <c r="G17" s="363"/>
      <c r="H17" s="364"/>
      <c r="I17" s="365" t="n">
        <v>8</v>
      </c>
      <c r="J17" s="366"/>
    </row>
    <row r="18" customFormat="false" ht="12.75" hidden="false" customHeight="false" outlineLevel="0" collapsed="false">
      <c r="A18" s="132" t="s">
        <v>1005</v>
      </c>
      <c r="G18" s="361"/>
      <c r="H18" s="362"/>
      <c r="I18" s="359" t="n">
        <v>9</v>
      </c>
      <c r="J18" s="360"/>
    </row>
    <row r="19" customFormat="false" ht="12.75" hidden="false" customHeight="false" outlineLevel="0" collapsed="false">
      <c r="A19" s="132" t="s">
        <v>1006</v>
      </c>
      <c r="G19" s="361"/>
      <c r="H19" s="362"/>
      <c r="I19" s="359" t="n">
        <v>10</v>
      </c>
      <c r="J19" s="360"/>
    </row>
    <row r="20" customFormat="false" ht="12.75" hidden="false" customHeight="false" outlineLevel="0" collapsed="false">
      <c r="A20" s="132" t="s">
        <v>1007</v>
      </c>
      <c r="G20" s="361"/>
      <c r="H20" s="362"/>
      <c r="I20" s="365" t="n">
        <v>11</v>
      </c>
      <c r="J20" s="367"/>
    </row>
    <row r="21" customFormat="false" ht="12.75" hidden="false" customHeight="false" outlineLevel="0" collapsed="false">
      <c r="A21" s="132" t="s">
        <v>1008</v>
      </c>
      <c r="G21" s="363"/>
      <c r="H21" s="364"/>
      <c r="I21" s="359" t="n">
        <v>12</v>
      </c>
      <c r="J21" s="360" t="n">
        <f aca="false">J14-930</f>
        <v>1391794</v>
      </c>
    </row>
    <row r="22" customFormat="false" ht="12.75" hidden="false" customHeight="false" outlineLevel="0" collapsed="false">
      <c r="A22" s="132" t="s">
        <v>1009</v>
      </c>
      <c r="G22" s="368"/>
      <c r="H22" s="369"/>
      <c r="I22" s="359" t="n">
        <v>13</v>
      </c>
      <c r="J22" s="360" t="n">
        <v>930</v>
      </c>
    </row>
    <row r="23" customFormat="false" ht="12.75" hidden="false" customHeight="false" outlineLevel="0" collapsed="false">
      <c r="A23" s="132" t="s">
        <v>1010</v>
      </c>
      <c r="G23" s="361"/>
      <c r="H23" s="362"/>
      <c r="I23" s="359" t="n">
        <v>14</v>
      </c>
      <c r="J23" s="360"/>
    </row>
    <row r="24" customFormat="false" ht="12.75" hidden="false" customHeight="false" outlineLevel="0" collapsed="false">
      <c r="A24" s="132" t="s">
        <v>1011</v>
      </c>
      <c r="G24" s="363"/>
      <c r="H24" s="364"/>
      <c r="I24" s="359" t="n">
        <v>15</v>
      </c>
      <c r="J24" s="370"/>
    </row>
    <row r="25" customFormat="false" ht="12.75" hidden="false" customHeight="false" outlineLevel="0" collapsed="false">
      <c r="A25" s="132" t="s">
        <v>1012</v>
      </c>
      <c r="G25" s="371"/>
      <c r="H25" s="372"/>
      <c r="I25" s="359"/>
      <c r="J25" s="370"/>
    </row>
    <row r="26" customFormat="false" ht="12.75" hidden="false" customHeight="false" outlineLevel="0" collapsed="false">
      <c r="A26" s="132" t="s">
        <v>1013</v>
      </c>
      <c r="G26" s="361"/>
      <c r="H26" s="362"/>
      <c r="I26" s="359" t="n">
        <v>16</v>
      </c>
      <c r="J26" s="360"/>
    </row>
    <row r="27" customFormat="false" ht="12.75" hidden="false" customHeight="false" outlineLevel="0" collapsed="false">
      <c r="A27" s="132" t="s">
        <v>1014</v>
      </c>
      <c r="G27" s="371"/>
      <c r="H27" s="372"/>
      <c r="I27" s="359" t="n">
        <v>17</v>
      </c>
      <c r="J27" s="360"/>
    </row>
    <row r="28" customFormat="false" ht="12.75" hidden="false" customHeight="false" outlineLevel="0" collapsed="false">
      <c r="A28" s="132" t="s">
        <v>1015</v>
      </c>
      <c r="G28" s="368"/>
      <c r="H28" s="369"/>
      <c r="I28" s="359" t="n">
        <v>18</v>
      </c>
      <c r="J28" s="360"/>
    </row>
    <row r="29" customFormat="false" ht="12.75" hidden="false" customHeight="false" outlineLevel="0" collapsed="false">
      <c r="A29" s="132" t="s">
        <v>1016</v>
      </c>
      <c r="G29" s="361"/>
      <c r="H29" s="362"/>
      <c r="I29" s="359" t="n">
        <v>19</v>
      </c>
      <c r="J29" s="360"/>
    </row>
    <row r="30" customFormat="false" ht="12.75" hidden="false" customHeight="false" outlineLevel="0" collapsed="false">
      <c r="A30" s="132" t="s">
        <v>1017</v>
      </c>
      <c r="G30" s="368"/>
      <c r="H30" s="369"/>
      <c r="I30" s="373" t="n">
        <v>20</v>
      </c>
      <c r="J30" s="374"/>
    </row>
    <row r="31" customFormat="false" ht="12.75" hidden="false" customHeight="false" outlineLevel="0" collapsed="false">
      <c r="A31" s="132" t="s">
        <v>1018</v>
      </c>
      <c r="G31" s="363"/>
      <c r="H31" s="364"/>
      <c r="I31" s="365" t="n">
        <v>21</v>
      </c>
      <c r="J31" s="367"/>
    </row>
    <row r="32" customFormat="false" ht="12.75" hidden="false" customHeight="false" outlineLevel="0" collapsed="false">
      <c r="A32" s="132" t="s">
        <v>1019</v>
      </c>
      <c r="G32" s="361"/>
      <c r="H32" s="362"/>
      <c r="I32" s="359" t="n">
        <v>22</v>
      </c>
      <c r="J32" s="360"/>
    </row>
    <row r="33" customFormat="false" ht="12.75" hidden="false" customHeight="false" outlineLevel="0" collapsed="false">
      <c r="A33" s="132" t="s">
        <v>1020</v>
      </c>
      <c r="G33" s="363"/>
      <c r="H33" s="364"/>
      <c r="I33" s="359" t="n">
        <v>23</v>
      </c>
      <c r="J33" s="360"/>
    </row>
    <row r="34" customFormat="false" ht="12.75" hidden="false" customHeight="false" outlineLevel="0" collapsed="false">
      <c r="A34" s="132" t="s">
        <v>1021</v>
      </c>
      <c r="G34" s="371"/>
      <c r="H34" s="372"/>
      <c r="I34" s="359"/>
      <c r="J34" s="360"/>
    </row>
    <row r="35" customFormat="false" ht="12.75" hidden="false" customHeight="false" outlineLevel="0" collapsed="false">
      <c r="A35" s="132" t="s">
        <v>1022</v>
      </c>
      <c r="G35" s="361"/>
      <c r="H35" s="362"/>
      <c r="I35" s="359" t="n">
        <v>24</v>
      </c>
      <c r="J35" s="360"/>
    </row>
    <row r="36" customFormat="false" ht="12.75" hidden="false" customHeight="false" outlineLevel="0" collapsed="false">
      <c r="A36" s="102" t="s">
        <v>1023</v>
      </c>
      <c r="B36" s="31"/>
      <c r="C36" s="31"/>
      <c r="D36" s="31"/>
      <c r="E36" s="31"/>
      <c r="F36" s="31"/>
      <c r="G36" s="375"/>
      <c r="H36" s="376"/>
      <c r="I36" s="377"/>
      <c r="J36" s="376"/>
    </row>
    <row r="37" customFormat="false" ht="12.75" hidden="false" customHeight="false" outlineLevel="0" collapsed="false">
      <c r="A37" s="15" t="s">
        <v>1024</v>
      </c>
      <c r="G37" s="357" t="n">
        <v>25</v>
      </c>
      <c r="H37" s="360"/>
      <c r="I37" s="359" t="n">
        <v>26</v>
      </c>
      <c r="J37" s="360"/>
    </row>
    <row r="38" customFormat="false" ht="12.75" hidden="false" customHeight="false" outlineLevel="0" collapsed="false">
      <c r="A38" s="15" t="s">
        <v>1025</v>
      </c>
      <c r="G38" s="357" t="n">
        <v>27</v>
      </c>
      <c r="H38" s="358" t="n">
        <f aca="false">H12-H13</f>
        <v>12455380</v>
      </c>
      <c r="I38" s="359" t="n">
        <v>28</v>
      </c>
      <c r="J38" s="360" t="n">
        <f aca="false">J12-J13+J14</f>
        <v>13848104</v>
      </c>
    </row>
    <row r="39" customFormat="false" ht="12.75" hidden="false" customHeight="false" outlineLevel="0" collapsed="false">
      <c r="A39" s="132" t="s">
        <v>1026</v>
      </c>
      <c r="G39" s="368"/>
      <c r="H39" s="369"/>
      <c r="I39" s="373" t="n">
        <v>29</v>
      </c>
      <c r="J39" s="360"/>
    </row>
    <row r="40" customFormat="false" ht="12.75" hidden="false" customHeight="false" outlineLevel="0" collapsed="false">
      <c r="A40" s="132" t="s">
        <v>1027</v>
      </c>
      <c r="F40" s="10"/>
      <c r="G40" s="361"/>
      <c r="H40" s="362"/>
      <c r="I40" s="359" t="n">
        <v>30</v>
      </c>
      <c r="J40" s="360"/>
    </row>
    <row r="41" customFormat="false" ht="12.75" hidden="false" customHeight="false" outlineLevel="0" collapsed="false">
      <c r="A41" s="132" t="s">
        <v>1028</v>
      </c>
      <c r="F41" s="10"/>
      <c r="G41" s="378"/>
      <c r="H41" s="379"/>
      <c r="I41" s="373" t="n">
        <v>31</v>
      </c>
      <c r="J41" s="360"/>
    </row>
    <row r="42" customFormat="false" ht="12.75" hidden="false" customHeight="false" outlineLevel="0" collapsed="false">
      <c r="A42" s="15" t="s">
        <v>1029</v>
      </c>
      <c r="F42" s="10"/>
      <c r="G42" s="357" t="n">
        <v>32</v>
      </c>
      <c r="H42" s="358"/>
      <c r="I42" s="359" t="n">
        <v>33</v>
      </c>
      <c r="J42" s="360"/>
    </row>
    <row r="43" customFormat="false" ht="12.75" hidden="false" customHeight="false" outlineLevel="0" collapsed="false">
      <c r="A43" s="15" t="s">
        <v>1030</v>
      </c>
      <c r="F43" s="10"/>
      <c r="G43" s="361"/>
      <c r="H43" s="362"/>
      <c r="I43" s="359" t="n">
        <v>34</v>
      </c>
      <c r="J43" s="360"/>
    </row>
    <row r="44" customFormat="false" ht="12.75" hidden="false" customHeight="false" outlineLevel="0" collapsed="false">
      <c r="A44" s="15" t="s">
        <v>1031</v>
      </c>
      <c r="F44" s="10"/>
      <c r="G44" s="378"/>
      <c r="H44" s="379"/>
      <c r="I44" s="373" t="n">
        <v>35</v>
      </c>
      <c r="J44" s="380" t="n">
        <f aca="false">J38</f>
        <v>13848104</v>
      </c>
    </row>
    <row r="45" customFormat="false" ht="12.75" hidden="false" customHeight="false" outlineLevel="0" collapsed="false">
      <c r="A45" s="15" t="s">
        <v>1032</v>
      </c>
      <c r="F45" s="10"/>
      <c r="G45" s="361"/>
      <c r="H45" s="362"/>
      <c r="I45" s="359" t="n">
        <v>36</v>
      </c>
      <c r="J45" s="360" t="n">
        <f aca="false">J44*10%</f>
        <v>1384810.4</v>
      </c>
    </row>
    <row r="46" customFormat="false" ht="12.75" hidden="false" customHeight="false" outlineLevel="0" collapsed="false">
      <c r="A46" s="15" t="s">
        <v>1033</v>
      </c>
      <c r="F46" s="10"/>
      <c r="G46" s="111" t="n">
        <v>37</v>
      </c>
      <c r="H46" s="381"/>
      <c r="I46" s="373" t="n">
        <v>38</v>
      </c>
      <c r="J46" s="360"/>
    </row>
    <row r="47" customFormat="false" ht="12.75" hidden="false" customHeight="false" outlineLevel="0" collapsed="false">
      <c r="A47" s="15" t="s">
        <v>1034</v>
      </c>
      <c r="F47" s="10"/>
      <c r="G47" s="361"/>
      <c r="H47" s="362"/>
      <c r="I47" s="359" t="n">
        <v>39</v>
      </c>
      <c r="J47" s="360"/>
    </row>
    <row r="48" customFormat="false" ht="12.75" hidden="false" customHeight="false" outlineLevel="0" collapsed="false">
      <c r="A48" s="15" t="s">
        <v>1035</v>
      </c>
      <c r="F48" s="10"/>
      <c r="G48" s="361"/>
      <c r="H48" s="362"/>
      <c r="I48" s="359" t="n">
        <v>40</v>
      </c>
      <c r="J48" s="360"/>
    </row>
    <row r="49" customFormat="false" ht="12.75" hidden="false" customHeight="false" outlineLevel="0" collapsed="false">
      <c r="A49" s="15" t="s">
        <v>1036</v>
      </c>
      <c r="F49" s="10"/>
      <c r="G49" s="361"/>
      <c r="H49" s="362"/>
      <c r="I49" s="359" t="n">
        <v>41</v>
      </c>
      <c r="J49" s="360"/>
    </row>
    <row r="50" customFormat="false" ht="12.75" hidden="false" customHeight="false" outlineLevel="0" collapsed="false">
      <c r="A50" s="15" t="s">
        <v>1037</v>
      </c>
      <c r="F50" s="10"/>
      <c r="G50" s="371"/>
      <c r="H50" s="372"/>
      <c r="I50" s="382" t="n">
        <v>42</v>
      </c>
      <c r="J50" s="360"/>
    </row>
    <row r="51" customFormat="false" ht="12.75" hidden="false" customHeight="false" outlineLevel="0" collapsed="false">
      <c r="A51" s="15" t="s">
        <v>1038</v>
      </c>
      <c r="F51" s="10"/>
      <c r="G51" s="371"/>
      <c r="H51" s="372"/>
      <c r="I51" s="382" t="n">
        <v>43</v>
      </c>
      <c r="J51" s="360"/>
    </row>
    <row r="52" customFormat="false" ht="15" hidden="false" customHeight="false" outlineLevel="0" collapsed="false">
      <c r="A52" s="383" t="s">
        <v>1039</v>
      </c>
      <c r="B52" s="31"/>
      <c r="C52" s="31"/>
      <c r="D52" s="31"/>
      <c r="E52" s="31"/>
      <c r="F52" s="64"/>
      <c r="G52" s="375"/>
      <c r="H52" s="376"/>
      <c r="I52" s="377"/>
      <c r="J52" s="376"/>
    </row>
    <row r="53" customFormat="false" ht="12.75" hidden="false" customHeight="false" outlineLevel="0" collapsed="false">
      <c r="A53" s="15" t="s">
        <v>1040</v>
      </c>
      <c r="F53" s="10"/>
      <c r="G53" s="357" t="n">
        <v>44</v>
      </c>
      <c r="H53" s="360" t="n">
        <f aca="false">H54+H55+H56+H57</f>
        <v>0</v>
      </c>
      <c r="I53" s="359" t="n">
        <v>45</v>
      </c>
      <c r="J53" s="360" t="n">
        <f aca="false">J54+J55+J56+J57</f>
        <v>5240814</v>
      </c>
    </row>
    <row r="54" customFormat="false" ht="12.75" hidden="false" customHeight="false" outlineLevel="0" collapsed="false">
      <c r="A54" s="132" t="s">
        <v>1041</v>
      </c>
      <c r="F54" s="10"/>
      <c r="G54" s="357" t="n">
        <v>46</v>
      </c>
      <c r="H54" s="358"/>
      <c r="I54" s="359" t="n">
        <v>47</v>
      </c>
      <c r="J54" s="360" t="n">
        <v>1326231</v>
      </c>
    </row>
    <row r="55" customFormat="false" ht="12.75" hidden="false" customHeight="false" outlineLevel="0" collapsed="false">
      <c r="A55" s="132" t="s">
        <v>1042</v>
      </c>
      <c r="F55" s="10"/>
      <c r="G55" s="357" t="n">
        <v>48</v>
      </c>
      <c r="H55" s="358"/>
      <c r="I55" s="359" t="n">
        <v>49</v>
      </c>
      <c r="J55" s="360" t="n">
        <v>3621411</v>
      </c>
    </row>
    <row r="56" customFormat="false" ht="12.75" hidden="false" customHeight="false" outlineLevel="0" collapsed="false">
      <c r="A56" s="132" t="s">
        <v>1043</v>
      </c>
      <c r="F56" s="10"/>
      <c r="G56" s="384" t="n">
        <v>50</v>
      </c>
      <c r="H56" s="385"/>
      <c r="I56" s="382" t="n">
        <v>51</v>
      </c>
      <c r="J56" s="374" t="n">
        <f aca="false">267504</f>
        <v>267504</v>
      </c>
    </row>
    <row r="57" customFormat="false" ht="12.75" hidden="false" customHeight="false" outlineLevel="0" collapsed="false">
      <c r="A57" s="132" t="s">
        <v>1044</v>
      </c>
      <c r="F57" s="10"/>
      <c r="G57" s="357" t="n">
        <v>52</v>
      </c>
      <c r="H57" s="358"/>
      <c r="I57" s="359" t="n">
        <v>53</v>
      </c>
      <c r="J57" s="360" t="n">
        <v>25668</v>
      </c>
    </row>
    <row r="58" customFormat="false" ht="12.75" hidden="false" customHeight="false" outlineLevel="0" collapsed="false">
      <c r="A58" s="15" t="s">
        <v>1045</v>
      </c>
      <c r="F58" s="10"/>
      <c r="G58" s="371"/>
      <c r="H58" s="372"/>
      <c r="I58" s="382" t="n">
        <v>54</v>
      </c>
      <c r="J58" s="374"/>
    </row>
    <row r="59" customFormat="false" ht="12.75" hidden="false" customHeight="false" outlineLevel="0" collapsed="false">
      <c r="A59" s="15"/>
      <c r="F59" s="6"/>
      <c r="G59" s="22"/>
      <c r="H59" s="216"/>
      <c r="I59" s="22"/>
      <c r="J59" s="6"/>
    </row>
    <row r="60" customFormat="false" ht="12.75" hidden="false" customHeight="false" outlineLevel="0" collapsed="false">
      <c r="A60" s="386" t="s">
        <v>1046</v>
      </c>
      <c r="F60" s="6"/>
      <c r="G60" s="6"/>
      <c r="H60" s="6"/>
      <c r="I60" s="26"/>
      <c r="J60" s="6"/>
    </row>
    <row r="61" customFormat="false" ht="12.75" hidden="false" customHeight="false" outlineLevel="0" collapsed="false">
      <c r="A61" s="386"/>
      <c r="F61" s="6"/>
      <c r="G61" s="6"/>
      <c r="H61" s="6"/>
      <c r="I61" s="26"/>
      <c r="J61" s="6"/>
    </row>
    <row r="62" customFormat="false" ht="12.75" hidden="false" customHeight="false" outlineLevel="0" collapsed="false">
      <c r="A62" s="386"/>
      <c r="F62" s="6"/>
      <c r="G62" s="6"/>
      <c r="H62" s="387" t="s">
        <v>1047</v>
      </c>
      <c r="I62" s="26"/>
      <c r="J62" s="6"/>
    </row>
    <row r="63" customFormat="false" ht="12.75" hidden="false" customHeight="false" outlineLevel="0" collapsed="false">
      <c r="A63" s="386"/>
      <c r="F63" s="6"/>
      <c r="G63" s="388" t="s">
        <v>765</v>
      </c>
      <c r="H63" s="387"/>
      <c r="I63" s="26"/>
      <c r="J63" s="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1"/>
      <c r="J64" s="7"/>
    </row>
    <row r="65" customFormat="false" ht="12.75" hidden="false" customHeight="false" outlineLevel="0" collapsed="false">
      <c r="F65" s="6"/>
      <c r="G65" s="6"/>
      <c r="H65" s="6"/>
      <c r="I65" s="26"/>
      <c r="J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389" t="s">
        <v>1048</v>
      </c>
    </row>
    <row r="2" customFormat="false" ht="12.75" hidden="false" customHeight="false" outlineLevel="0" collapsed="false">
      <c r="B2" s="389" t="s">
        <v>959</v>
      </c>
    </row>
    <row r="3" customFormat="false" ht="12.75" hidden="false" customHeight="false" outlineLevel="0" collapsed="false">
      <c r="B3" s="389"/>
    </row>
    <row r="4" customFormat="false" ht="15.75" hidden="false" customHeight="false" outlineLevel="0" collapsed="false">
      <c r="B4" s="390" t="s">
        <v>1049</v>
      </c>
      <c r="C4" s="390"/>
      <c r="D4" s="390"/>
      <c r="E4" s="390"/>
      <c r="F4" s="390"/>
      <c r="G4" s="390"/>
    </row>
    <row r="6" customFormat="false" ht="12.75" hidden="false" customHeight="false" outlineLevel="0" collapsed="false">
      <c r="A6" s="391" t="s">
        <v>32</v>
      </c>
      <c r="B6" s="392" t="s">
        <v>359</v>
      </c>
      <c r="C6" s="391" t="s">
        <v>480</v>
      </c>
      <c r="D6" s="393" t="s">
        <v>945</v>
      </c>
      <c r="E6" s="391" t="s">
        <v>364</v>
      </c>
      <c r="F6" s="391" t="s">
        <v>1050</v>
      </c>
      <c r="G6" s="393" t="s">
        <v>945</v>
      </c>
    </row>
    <row r="7" customFormat="false" ht="12.75" hidden="false" customHeight="false" outlineLevel="0" collapsed="false">
      <c r="A7" s="391"/>
      <c r="B7" s="392"/>
      <c r="C7" s="391"/>
      <c r="D7" s="394" t="n">
        <v>40179</v>
      </c>
      <c r="E7" s="391"/>
      <c r="F7" s="391"/>
      <c r="G7" s="394" t="n">
        <v>40543</v>
      </c>
    </row>
    <row r="8" customFormat="false" ht="12.75" hidden="false" customHeight="false" outlineLevel="0" collapsed="false">
      <c r="A8" s="169" t="n">
        <v>1</v>
      </c>
      <c r="B8" s="236" t="s">
        <v>76</v>
      </c>
      <c r="C8" s="169"/>
      <c r="D8" s="395" t="n">
        <v>1000000</v>
      </c>
      <c r="E8" s="396"/>
      <c r="F8" s="396"/>
      <c r="G8" s="396" t="n">
        <v>1000000</v>
      </c>
    </row>
    <row r="9" customFormat="false" ht="12.75" hidden="false" customHeight="false" outlineLevel="0" collapsed="false">
      <c r="A9" s="169" t="n">
        <v>2</v>
      </c>
      <c r="B9" s="132" t="s">
        <v>1051</v>
      </c>
      <c r="C9" s="169"/>
      <c r="D9" s="397" t="n">
        <v>32846912</v>
      </c>
      <c r="E9" s="396" t="n">
        <v>2964907</v>
      </c>
      <c r="F9" s="396"/>
      <c r="G9" s="396" t="n">
        <v>35811819</v>
      </c>
    </row>
    <row r="10" customFormat="false" ht="12.75" hidden="false" customHeight="false" outlineLevel="0" collapsed="false">
      <c r="A10" s="169" t="n">
        <v>3</v>
      </c>
      <c r="B10" s="236" t="s">
        <v>1052</v>
      </c>
      <c r="C10" s="169"/>
      <c r="D10" s="395" t="n">
        <f aca="false">7401903+14737993</f>
        <v>22139896</v>
      </c>
      <c r="E10" s="396" t="n">
        <f aca="false">1000000+2942810</f>
        <v>3942810</v>
      </c>
      <c r="F10" s="396"/>
      <c r="G10" s="396" t="n">
        <v>17680803</v>
      </c>
    </row>
    <row r="11" customFormat="false" ht="12.75" hidden="false" customHeight="false" outlineLevel="0" collapsed="false">
      <c r="A11" s="169" t="n">
        <v>4</v>
      </c>
      <c r="B11" s="236" t="s">
        <v>1053</v>
      </c>
      <c r="C11" s="169"/>
      <c r="D11" s="397" t="n">
        <v>59488</v>
      </c>
      <c r="E11" s="239" t="n">
        <v>20833</v>
      </c>
      <c r="F11" s="396"/>
      <c r="G11" s="396" t="n">
        <v>80321</v>
      </c>
    </row>
    <row r="12" customFormat="false" ht="12.75" hidden="false" customHeight="false" outlineLevel="0" collapsed="false">
      <c r="A12" s="169" t="n">
        <v>1</v>
      </c>
      <c r="B12" s="236" t="s">
        <v>1054</v>
      </c>
      <c r="C12" s="169"/>
      <c r="D12" s="395" t="n">
        <v>2075955</v>
      </c>
      <c r="E12" s="396" t="n">
        <v>596600</v>
      </c>
      <c r="F12" s="396"/>
      <c r="G12" s="396" t="n">
        <v>2672555</v>
      </c>
    </row>
    <row r="13" customFormat="false" ht="12.75" hidden="false" customHeight="false" outlineLevel="0" collapsed="false">
      <c r="A13" s="169" t="n">
        <v>2</v>
      </c>
      <c r="B13" s="175" t="s">
        <v>371</v>
      </c>
      <c r="C13" s="169"/>
      <c r="D13" s="398"/>
      <c r="E13" s="396" t="n">
        <v>6519294</v>
      </c>
      <c r="F13" s="396"/>
      <c r="G13" s="396" t="n">
        <v>6519294</v>
      </c>
    </row>
    <row r="14" customFormat="false" ht="12.75" hidden="false" customHeight="false" outlineLevel="0" collapsed="false">
      <c r="A14" s="169" t="n">
        <v>3</v>
      </c>
      <c r="B14" s="175"/>
      <c r="C14" s="169"/>
      <c r="D14" s="399"/>
      <c r="E14" s="396"/>
      <c r="F14" s="396"/>
      <c r="G14" s="396" t="n">
        <v>0</v>
      </c>
    </row>
    <row r="15" customFormat="false" ht="13.5" hidden="false" customHeight="false" outlineLevel="0" collapsed="false">
      <c r="A15" s="400" t="n">
        <v>4</v>
      </c>
      <c r="B15" s="401"/>
      <c r="C15" s="400"/>
      <c r="D15" s="402"/>
      <c r="E15" s="403"/>
      <c r="F15" s="403"/>
      <c r="G15" s="403" t="n">
        <v>0</v>
      </c>
    </row>
    <row r="16" customFormat="false" ht="13.5" hidden="false" customHeight="false" outlineLevel="0" collapsed="false">
      <c r="A16" s="404"/>
      <c r="B16" s="405" t="s">
        <v>1055</v>
      </c>
      <c r="C16" s="406"/>
      <c r="D16" s="407" t="n">
        <f aca="false">SUM(D8:D15)</f>
        <v>58122251</v>
      </c>
      <c r="E16" s="408" t="n">
        <f aca="false">SUM(E8:E15)</f>
        <v>14044444</v>
      </c>
      <c r="F16" s="408" t="n">
        <f aca="false">SUM(F8:F15)</f>
        <v>0</v>
      </c>
      <c r="G16" s="409" t="n">
        <f aca="false">SUM(G8:G15)</f>
        <v>63764792</v>
      </c>
    </row>
    <row r="19" customFormat="false" ht="15.75" hidden="false" customHeight="false" outlineLevel="0" collapsed="false">
      <c r="B19" s="390" t="s">
        <v>1056</v>
      </c>
      <c r="C19" s="390"/>
      <c r="D19" s="390"/>
      <c r="E19" s="390"/>
      <c r="F19" s="390"/>
      <c r="G19" s="390"/>
    </row>
    <row r="21" customFormat="false" ht="12.75" hidden="false" customHeight="false" outlineLevel="0" collapsed="false">
      <c r="A21" s="391" t="s">
        <v>32</v>
      </c>
      <c r="B21" s="392" t="s">
        <v>359</v>
      </c>
      <c r="C21" s="391" t="s">
        <v>480</v>
      </c>
      <c r="D21" s="393" t="s">
        <v>945</v>
      </c>
      <c r="E21" s="391" t="s">
        <v>364</v>
      </c>
      <c r="F21" s="391" t="s">
        <v>1050</v>
      </c>
      <c r="G21" s="393" t="s">
        <v>945</v>
      </c>
    </row>
    <row r="22" customFormat="false" ht="12.75" hidden="false" customHeight="false" outlineLevel="0" collapsed="false">
      <c r="A22" s="391"/>
      <c r="B22" s="392"/>
      <c r="C22" s="391"/>
      <c r="D22" s="394" t="n">
        <v>40179</v>
      </c>
      <c r="E22" s="391"/>
      <c r="F22" s="391"/>
      <c r="G22" s="394" t="n">
        <v>40543</v>
      </c>
    </row>
    <row r="23" customFormat="false" ht="12.75" hidden="false" customHeight="false" outlineLevel="0" collapsed="false">
      <c r="A23" s="169" t="n">
        <v>1</v>
      </c>
      <c r="B23" s="236" t="s">
        <v>76</v>
      </c>
      <c r="C23" s="169"/>
      <c r="D23" s="396" t="n">
        <v>0</v>
      </c>
      <c r="E23" s="396" t="n">
        <v>0</v>
      </c>
      <c r="F23" s="396"/>
      <c r="G23" s="396" t="n">
        <v>0</v>
      </c>
    </row>
    <row r="24" customFormat="false" ht="12.75" hidden="false" customHeight="false" outlineLevel="0" collapsed="false">
      <c r="A24" s="169" t="n">
        <v>2</v>
      </c>
      <c r="B24" s="132" t="s">
        <v>1051</v>
      </c>
      <c r="C24" s="169"/>
      <c r="D24" s="396" t="n">
        <v>6569382</v>
      </c>
      <c r="E24" s="396" t="n">
        <v>1326231</v>
      </c>
      <c r="F24" s="396"/>
      <c r="G24" s="396" t="n">
        <v>7895613</v>
      </c>
    </row>
    <row r="25" customFormat="false" ht="12.75" hidden="false" customHeight="false" outlineLevel="0" collapsed="false">
      <c r="A25" s="169" t="n">
        <v>3</v>
      </c>
      <c r="B25" s="236" t="s">
        <v>1052</v>
      </c>
      <c r="C25" s="169"/>
      <c r="D25" s="396" t="n">
        <v>5418543</v>
      </c>
      <c r="E25" s="410" t="n">
        <f aca="false">2141031+1480380</f>
        <v>3621411</v>
      </c>
      <c r="F25" s="396"/>
      <c r="G25" s="396" t="n">
        <v>7559574</v>
      </c>
    </row>
    <row r="26" customFormat="false" ht="12.75" hidden="false" customHeight="false" outlineLevel="0" collapsed="false">
      <c r="A26" s="169" t="n">
        <v>4</v>
      </c>
      <c r="B26" s="236" t="s">
        <v>1053</v>
      </c>
      <c r="C26" s="169"/>
      <c r="D26" s="396" t="n">
        <v>1237</v>
      </c>
      <c r="E26" s="410" t="n">
        <v>16304</v>
      </c>
      <c r="F26" s="396"/>
      <c r="G26" s="396" t="n">
        <v>17541</v>
      </c>
    </row>
    <row r="27" customFormat="false" ht="12.75" hidden="false" customHeight="false" outlineLevel="0" collapsed="false">
      <c r="A27" s="169" t="n">
        <v>1</v>
      </c>
      <c r="B27" s="236" t="s">
        <v>1054</v>
      </c>
      <c r="C27" s="169"/>
      <c r="D27" s="396" t="n">
        <v>855270</v>
      </c>
      <c r="E27" s="396" t="n">
        <v>251200</v>
      </c>
      <c r="F27" s="396"/>
      <c r="G27" s="396" t="n">
        <v>1106470</v>
      </c>
    </row>
    <row r="28" customFormat="false" ht="12.75" hidden="false" customHeight="false" outlineLevel="0" collapsed="false">
      <c r="A28" s="169" t="n">
        <v>2</v>
      </c>
      <c r="B28" s="175"/>
      <c r="C28" s="169"/>
      <c r="D28" s="396"/>
      <c r="E28" s="396"/>
      <c r="F28" s="396"/>
      <c r="G28" s="396" t="n">
        <v>0</v>
      </c>
    </row>
    <row r="29" customFormat="false" ht="12.75" hidden="false" customHeight="false" outlineLevel="0" collapsed="false">
      <c r="A29" s="169" t="n">
        <v>3</v>
      </c>
      <c r="B29" s="175"/>
      <c r="C29" s="169"/>
      <c r="D29" s="396"/>
      <c r="E29" s="396"/>
      <c r="F29" s="396"/>
      <c r="G29" s="396" t="n">
        <v>0</v>
      </c>
    </row>
    <row r="30" customFormat="false" ht="13.5" hidden="false" customHeight="false" outlineLevel="0" collapsed="false">
      <c r="A30" s="400" t="n">
        <v>4</v>
      </c>
      <c r="B30" s="401"/>
      <c r="C30" s="400"/>
      <c r="D30" s="403"/>
      <c r="E30" s="403"/>
      <c r="F30" s="403"/>
      <c r="G30" s="403" t="n">
        <v>0</v>
      </c>
    </row>
    <row r="31" customFormat="false" ht="13.5" hidden="false" customHeight="false" outlineLevel="0" collapsed="false">
      <c r="A31" s="404"/>
      <c r="B31" s="405" t="s">
        <v>1055</v>
      </c>
      <c r="C31" s="406"/>
      <c r="D31" s="408" t="n">
        <f aca="false">SUM(D23:D30)</f>
        <v>12844432</v>
      </c>
      <c r="E31" s="408" t="n">
        <f aca="false">SUM(E23:E30)</f>
        <v>5215146</v>
      </c>
      <c r="F31" s="408" t="n">
        <f aca="false">SUM(F23:F30)</f>
        <v>0</v>
      </c>
      <c r="G31" s="409" t="n">
        <f aca="false">SUM(G23:G30)</f>
        <v>16579198</v>
      </c>
    </row>
    <row r="32" customFormat="false" ht="12.75" hidden="false" customHeight="false" outlineLevel="0" collapsed="false">
      <c r="G32" s="300"/>
    </row>
    <row r="34" customFormat="false" ht="15.75" hidden="false" customHeight="false" outlineLevel="0" collapsed="false">
      <c r="B34" s="390" t="s">
        <v>1057</v>
      </c>
      <c r="C34" s="390"/>
      <c r="D34" s="390"/>
      <c r="E34" s="390"/>
      <c r="F34" s="390"/>
      <c r="G34" s="390"/>
    </row>
    <row r="36" customFormat="false" ht="12.75" hidden="false" customHeight="false" outlineLevel="0" collapsed="false">
      <c r="A36" s="391" t="s">
        <v>32</v>
      </c>
      <c r="B36" s="392" t="s">
        <v>359</v>
      </c>
      <c r="C36" s="391" t="s">
        <v>480</v>
      </c>
      <c r="D36" s="393" t="s">
        <v>945</v>
      </c>
      <c r="E36" s="391" t="s">
        <v>364</v>
      </c>
      <c r="F36" s="391" t="s">
        <v>1050</v>
      </c>
      <c r="G36" s="393" t="s">
        <v>945</v>
      </c>
    </row>
    <row r="37" customFormat="false" ht="12.75" hidden="false" customHeight="false" outlineLevel="0" collapsed="false">
      <c r="A37" s="391"/>
      <c r="B37" s="392"/>
      <c r="C37" s="391"/>
      <c r="D37" s="394" t="n">
        <v>40179</v>
      </c>
      <c r="E37" s="391"/>
      <c r="F37" s="391"/>
      <c r="G37" s="394" t="n">
        <v>40543</v>
      </c>
    </row>
    <row r="38" customFormat="false" ht="12.75" hidden="false" customHeight="false" outlineLevel="0" collapsed="false">
      <c r="A38" s="169" t="n">
        <v>1</v>
      </c>
      <c r="B38" s="132" t="s">
        <v>76</v>
      </c>
      <c r="C38" s="169"/>
      <c r="D38" s="396" t="n">
        <f aca="false">D8-D23</f>
        <v>1000000</v>
      </c>
      <c r="E38" s="396" t="n">
        <f aca="false">E8-E23</f>
        <v>0</v>
      </c>
      <c r="F38" s="396" t="n">
        <v>0</v>
      </c>
      <c r="G38" s="396" t="n">
        <f aca="false">D38+E38-F38</f>
        <v>1000000</v>
      </c>
    </row>
    <row r="39" customFormat="false" ht="12.75" hidden="false" customHeight="false" outlineLevel="0" collapsed="false">
      <c r="A39" s="169" t="n">
        <v>2</v>
      </c>
      <c r="B39" s="236" t="s">
        <v>1051</v>
      </c>
      <c r="C39" s="169"/>
      <c r="D39" s="396" t="n">
        <f aca="false">D9-D24</f>
        <v>26277530</v>
      </c>
      <c r="E39" s="396" t="n">
        <f aca="false">E9-E24</f>
        <v>1638676</v>
      </c>
      <c r="F39" s="396"/>
      <c r="G39" s="396" t="n">
        <f aca="false">D39+E39-F39</f>
        <v>27916206</v>
      </c>
    </row>
    <row r="40" customFormat="false" ht="12.75" hidden="false" customHeight="false" outlineLevel="0" collapsed="false">
      <c r="A40" s="169" t="n">
        <v>3</v>
      </c>
      <c r="B40" s="236" t="s">
        <v>1052</v>
      </c>
      <c r="C40" s="169"/>
      <c r="D40" s="396" t="n">
        <f aca="false">D10-D25</f>
        <v>16721353</v>
      </c>
      <c r="E40" s="396" t="n">
        <f aca="false">E10-E25</f>
        <v>321399</v>
      </c>
      <c r="F40" s="396"/>
      <c r="G40" s="396" t="n">
        <f aca="false">D40+E40-F40</f>
        <v>17042752</v>
      </c>
    </row>
    <row r="41" customFormat="false" ht="12.75" hidden="false" customHeight="false" outlineLevel="0" collapsed="false">
      <c r="A41" s="169" t="n">
        <v>4</v>
      </c>
      <c r="B41" s="236" t="s">
        <v>1053</v>
      </c>
      <c r="C41" s="169"/>
      <c r="D41" s="396" t="n">
        <f aca="false">D11-D26</f>
        <v>58251</v>
      </c>
      <c r="E41" s="396" t="n">
        <f aca="false">E11-E26</f>
        <v>4529</v>
      </c>
      <c r="F41" s="396"/>
      <c r="G41" s="396" t="n">
        <f aca="false">D41+E41-F41</f>
        <v>62780</v>
      </c>
    </row>
    <row r="42" customFormat="false" ht="12.75" hidden="false" customHeight="false" outlineLevel="0" collapsed="false">
      <c r="A42" s="169" t="n">
        <v>1</v>
      </c>
      <c r="B42" s="236" t="s">
        <v>1054</v>
      </c>
      <c r="C42" s="169"/>
      <c r="D42" s="396" t="n">
        <f aca="false">D12-D27</f>
        <v>1220685</v>
      </c>
      <c r="E42" s="396" t="n">
        <f aca="false">E12-E27</f>
        <v>345400</v>
      </c>
      <c r="F42" s="396"/>
      <c r="G42" s="396" t="n">
        <f aca="false">D42+E42-F42</f>
        <v>1566085</v>
      </c>
    </row>
    <row r="43" customFormat="false" ht="12.75" hidden="false" customHeight="false" outlineLevel="0" collapsed="false">
      <c r="A43" s="169" t="n">
        <v>2</v>
      </c>
      <c r="B43" s="175" t="s">
        <v>371</v>
      </c>
      <c r="C43" s="169"/>
      <c r="D43" s="398"/>
      <c r="E43" s="396" t="n">
        <f aca="false">5935078+584216</f>
        <v>6519294</v>
      </c>
      <c r="F43" s="396"/>
      <c r="G43" s="396" t="n">
        <f aca="false">D43+E43-F43</f>
        <v>6519294</v>
      </c>
    </row>
    <row r="44" customFormat="false" ht="12.75" hidden="false" customHeight="false" outlineLevel="0" collapsed="false">
      <c r="A44" s="169" t="n">
        <v>3</v>
      </c>
      <c r="B44" s="175"/>
      <c r="C44" s="169"/>
      <c r="D44" s="396"/>
      <c r="E44" s="396"/>
      <c r="F44" s="396"/>
      <c r="G44" s="396" t="n">
        <f aca="false">D44+E44-F44</f>
        <v>0</v>
      </c>
    </row>
    <row r="45" customFormat="false" ht="13.5" hidden="false" customHeight="false" outlineLevel="0" collapsed="false">
      <c r="A45" s="400" t="n">
        <v>4</v>
      </c>
      <c r="B45" s="401"/>
      <c r="C45" s="400"/>
      <c r="D45" s="403"/>
      <c r="E45" s="403"/>
      <c r="F45" s="403"/>
      <c r="G45" s="403" t="n">
        <f aca="false">D45+E45-F45</f>
        <v>0</v>
      </c>
    </row>
    <row r="46" customFormat="false" ht="13.5" hidden="false" customHeight="false" outlineLevel="0" collapsed="false">
      <c r="A46" s="404"/>
      <c r="B46" s="405" t="s">
        <v>1055</v>
      </c>
      <c r="C46" s="406"/>
      <c r="D46" s="408" t="n">
        <f aca="false">SUM(D38:D45)</f>
        <v>45277819</v>
      </c>
      <c r="E46" s="408" t="n">
        <f aca="false">SUM(E38:E45)</f>
        <v>8829298</v>
      </c>
      <c r="F46" s="408" t="n">
        <f aca="false">SUM(F38:F45)</f>
        <v>0</v>
      </c>
      <c r="G46" s="409" t="n">
        <f aca="false">SUM(G38:G45)</f>
        <v>54107117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9"/>
      <c r="G47" s="411"/>
    </row>
    <row r="48" customFormat="false" ht="12.75" hidden="false" customHeight="false" outlineLevel="0" collapsed="false">
      <c r="D48" s="30"/>
      <c r="G48" s="30"/>
    </row>
    <row r="49" customFormat="false" ht="12.75" hidden="false" customHeight="false" outlineLevel="0" collapsed="false">
      <c r="D49" s="30"/>
      <c r="G49" s="30"/>
    </row>
    <row r="50" customFormat="false" ht="15.75" hidden="false" customHeight="false" outlineLevel="0" collapsed="false">
      <c r="E50" s="412" t="s">
        <v>1058</v>
      </c>
      <c r="F50" s="412"/>
      <c r="G50" s="412"/>
    </row>
    <row r="51" customFormat="false" ht="12.75" hidden="false" customHeight="false" outlineLevel="0" collapsed="false">
      <c r="E51" s="413"/>
      <c r="F51" s="413"/>
      <c r="G51" s="413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29" width="15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52"/>
      <c r="B1" s="389" t="s">
        <v>1048</v>
      </c>
      <c r="C1" s="224"/>
      <c r="D1" s="224"/>
      <c r="E1" s="152"/>
      <c r="F1" s="152"/>
      <c r="G1" s="152"/>
      <c r="H1" s="152"/>
      <c r="I1" s="117"/>
      <c r="J1" s="152"/>
    </row>
    <row r="2" customFormat="false" ht="12.75" hidden="false" customHeight="false" outlineLevel="0" collapsed="false">
      <c r="A2" s="152"/>
      <c r="B2" s="389" t="s">
        <v>959</v>
      </c>
      <c r="C2" s="224"/>
      <c r="D2" s="224"/>
      <c r="E2" s="152"/>
      <c r="F2" s="152"/>
      <c r="G2" s="152"/>
      <c r="H2" s="152"/>
      <c r="I2" s="117"/>
      <c r="J2" s="152"/>
    </row>
    <row r="3" customFormat="false" ht="12.75" hidden="false" customHeight="false" outlineLevel="0" collapsed="false">
      <c r="A3" s="152"/>
      <c r="B3" s="15"/>
      <c r="C3" s="152"/>
      <c r="D3" s="152"/>
      <c r="E3" s="152"/>
      <c r="F3" s="152"/>
      <c r="G3" s="152"/>
      <c r="H3" s="152"/>
      <c r="I3" s="414" t="s">
        <v>1059</v>
      </c>
      <c r="J3" s="152"/>
    </row>
    <row r="4" customFormat="false" ht="12.75" hidden="false" customHeight="false" outlineLevel="0" collapsed="false">
      <c r="A4" s="152"/>
      <c r="B4" s="15"/>
      <c r="C4" s="152"/>
      <c r="D4" s="152"/>
      <c r="E4" s="152"/>
      <c r="F4" s="152"/>
      <c r="G4" s="152"/>
      <c r="H4" s="152"/>
      <c r="I4" s="117"/>
      <c r="J4" s="152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415"/>
      <c r="J5" s="416" t="s">
        <v>1060</v>
      </c>
    </row>
    <row r="6" customFormat="false" ht="12.75" hidden="false" customHeight="true" outlineLevel="0" collapsed="false">
      <c r="A6" s="417" t="s">
        <v>1061</v>
      </c>
      <c r="B6" s="417"/>
      <c r="C6" s="417"/>
      <c r="D6" s="417"/>
      <c r="E6" s="417"/>
      <c r="F6" s="417"/>
      <c r="G6" s="417"/>
      <c r="H6" s="417"/>
      <c r="I6" s="417"/>
      <c r="J6" s="417"/>
    </row>
    <row r="7" customFormat="false" ht="22.5" hidden="false" customHeight="true" outlineLevel="0" collapsed="false">
      <c r="A7" s="418"/>
      <c r="B7" s="419" t="s">
        <v>1062</v>
      </c>
      <c r="C7" s="419"/>
      <c r="D7" s="419"/>
      <c r="E7" s="419"/>
      <c r="F7" s="419"/>
      <c r="G7" s="419" t="s">
        <v>1063</v>
      </c>
      <c r="H7" s="419" t="s">
        <v>1064</v>
      </c>
      <c r="I7" s="420" t="s">
        <v>1065</v>
      </c>
      <c r="J7" s="420" t="s">
        <v>1066</v>
      </c>
    </row>
    <row r="8" customFormat="false" ht="12.75" hidden="false" customHeight="true" outlineLevel="0" collapsed="false">
      <c r="A8" s="421" t="n">
        <v>1</v>
      </c>
      <c r="B8" s="422" t="s">
        <v>1067</v>
      </c>
      <c r="C8" s="422"/>
      <c r="D8" s="422"/>
      <c r="E8" s="422"/>
      <c r="F8" s="422"/>
      <c r="G8" s="423" t="n">
        <v>70</v>
      </c>
      <c r="H8" s="423" t="n">
        <v>11100</v>
      </c>
      <c r="I8" s="424" t="n">
        <f aca="false">SUM(I9:I11)</f>
        <v>103212</v>
      </c>
      <c r="J8" s="425"/>
    </row>
    <row r="9" customFormat="false" ht="25.5" hidden="false" customHeight="true" outlineLevel="0" collapsed="false">
      <c r="A9" s="426" t="s">
        <v>1068</v>
      </c>
      <c r="B9" s="427" t="s">
        <v>1069</v>
      </c>
      <c r="C9" s="427"/>
      <c r="D9" s="427"/>
      <c r="E9" s="427"/>
      <c r="F9" s="427"/>
      <c r="G9" s="427" t="s">
        <v>1070</v>
      </c>
      <c r="H9" s="427" t="n">
        <v>11101</v>
      </c>
      <c r="I9" s="428" t="n">
        <v>82579.5</v>
      </c>
      <c r="J9" s="429"/>
    </row>
    <row r="10" customFormat="false" ht="12.75" hidden="false" customHeight="true" outlineLevel="0" collapsed="false">
      <c r="A10" s="430" t="s">
        <v>1071</v>
      </c>
      <c r="B10" s="427" t="s">
        <v>1072</v>
      </c>
      <c r="C10" s="427"/>
      <c r="D10" s="427"/>
      <c r="E10" s="427"/>
      <c r="F10" s="427"/>
      <c r="G10" s="427" t="n">
        <v>704</v>
      </c>
      <c r="H10" s="427" t="n">
        <v>11102</v>
      </c>
      <c r="I10" s="428"/>
      <c r="J10" s="429"/>
    </row>
    <row r="11" customFormat="false" ht="12.75" hidden="false" customHeight="true" outlineLevel="0" collapsed="false">
      <c r="A11" s="430" t="s">
        <v>1073</v>
      </c>
      <c r="B11" s="427" t="s">
        <v>1074</v>
      </c>
      <c r="C11" s="427"/>
      <c r="D11" s="427"/>
      <c r="E11" s="427"/>
      <c r="F11" s="427"/>
      <c r="G11" s="431" t="n">
        <v>705</v>
      </c>
      <c r="H11" s="427" t="n">
        <v>11103</v>
      </c>
      <c r="I11" s="428" t="n">
        <f aca="false">19486+1146.5</f>
        <v>20632.5</v>
      </c>
      <c r="J11" s="429"/>
    </row>
    <row r="12" customFormat="false" ht="12.75" hidden="false" customHeight="true" outlineLevel="0" collapsed="false">
      <c r="A12" s="432" t="n">
        <v>2</v>
      </c>
      <c r="B12" s="433" t="s">
        <v>1075</v>
      </c>
      <c r="C12" s="433"/>
      <c r="D12" s="433"/>
      <c r="E12" s="433"/>
      <c r="F12" s="433"/>
      <c r="G12" s="433" t="n">
        <v>708</v>
      </c>
      <c r="H12" s="434" t="n">
        <v>11104</v>
      </c>
      <c r="I12" s="428" t="n">
        <f aca="false">SUM(I13:I15)</f>
        <v>1179</v>
      </c>
      <c r="J12" s="429"/>
    </row>
    <row r="13" customFormat="false" ht="12.75" hidden="false" customHeight="true" outlineLevel="0" collapsed="false">
      <c r="A13" s="435" t="s">
        <v>1068</v>
      </c>
      <c r="B13" s="427" t="s">
        <v>1076</v>
      </c>
      <c r="C13" s="427"/>
      <c r="D13" s="427"/>
      <c r="E13" s="427"/>
      <c r="F13" s="427"/>
      <c r="G13" s="427" t="n">
        <v>7081</v>
      </c>
      <c r="H13" s="436" t="n">
        <v>111041</v>
      </c>
      <c r="I13" s="437" t="n">
        <v>400</v>
      </c>
      <c r="J13" s="429"/>
    </row>
    <row r="14" customFormat="false" ht="12.75" hidden="false" customHeight="true" outlineLevel="0" collapsed="false">
      <c r="A14" s="435" t="s">
        <v>1077</v>
      </c>
      <c r="B14" s="427" t="s">
        <v>1078</v>
      </c>
      <c r="C14" s="427"/>
      <c r="D14" s="427"/>
      <c r="E14" s="427"/>
      <c r="F14" s="427"/>
      <c r="G14" s="427" t="n">
        <v>7082</v>
      </c>
      <c r="H14" s="436" t="n">
        <v>111042</v>
      </c>
      <c r="I14" s="437"/>
      <c r="J14" s="429"/>
    </row>
    <row r="15" customFormat="false" ht="12.75" hidden="false" customHeight="true" outlineLevel="0" collapsed="false">
      <c r="A15" s="435" t="s">
        <v>1079</v>
      </c>
      <c r="B15" s="427" t="s">
        <v>1080</v>
      </c>
      <c r="C15" s="427"/>
      <c r="D15" s="427"/>
      <c r="E15" s="427"/>
      <c r="F15" s="427"/>
      <c r="G15" s="427" t="n">
        <v>7083</v>
      </c>
      <c r="H15" s="436" t="n">
        <v>111043</v>
      </c>
      <c r="I15" s="437" t="n">
        <v>779</v>
      </c>
      <c r="J15" s="429"/>
    </row>
    <row r="16" customFormat="false" ht="12.75" hidden="false" customHeight="true" outlineLevel="0" collapsed="false">
      <c r="A16" s="438" t="n">
        <v>3</v>
      </c>
      <c r="B16" s="433" t="s">
        <v>1081</v>
      </c>
      <c r="C16" s="433"/>
      <c r="D16" s="433"/>
      <c r="E16" s="433"/>
      <c r="F16" s="433"/>
      <c r="G16" s="433" t="n">
        <v>71</v>
      </c>
      <c r="H16" s="434" t="n">
        <v>11201</v>
      </c>
      <c r="I16" s="414" t="n">
        <f aca="false">SUM(I17)</f>
        <v>7728.5</v>
      </c>
      <c r="J16" s="429"/>
    </row>
    <row r="17" customFormat="false" ht="12.75" hidden="false" customHeight="true" outlineLevel="0" collapsed="false">
      <c r="A17" s="439"/>
      <c r="B17" s="440" t="s">
        <v>1082</v>
      </c>
      <c r="C17" s="440"/>
      <c r="D17" s="440"/>
      <c r="E17" s="440"/>
      <c r="F17" s="440"/>
      <c r="G17" s="440"/>
      <c r="H17" s="427" t="n">
        <v>112011</v>
      </c>
      <c r="I17" s="437" t="n">
        <v>7728.5</v>
      </c>
      <c r="J17" s="429"/>
    </row>
    <row r="18" customFormat="false" ht="12.75" hidden="false" customHeight="true" outlineLevel="0" collapsed="false">
      <c r="A18" s="439"/>
      <c r="B18" s="440" t="s">
        <v>1083</v>
      </c>
      <c r="C18" s="440"/>
      <c r="D18" s="440"/>
      <c r="E18" s="440"/>
      <c r="F18" s="440"/>
      <c r="G18" s="440"/>
      <c r="H18" s="427" t="n">
        <v>112012</v>
      </c>
      <c r="I18" s="428"/>
      <c r="J18" s="429"/>
    </row>
    <row r="19" customFormat="false" ht="12.75" hidden="false" customHeight="true" outlineLevel="0" collapsed="false">
      <c r="A19" s="441" t="n">
        <v>4</v>
      </c>
      <c r="B19" s="433" t="s">
        <v>1084</v>
      </c>
      <c r="C19" s="433"/>
      <c r="D19" s="433"/>
      <c r="E19" s="433"/>
      <c r="F19" s="433"/>
      <c r="G19" s="442" t="n">
        <v>72</v>
      </c>
      <c r="H19" s="443" t="n">
        <v>11300</v>
      </c>
      <c r="I19" s="428" t="n">
        <f aca="false">SUM(I20)</f>
        <v>8899</v>
      </c>
      <c r="J19" s="429"/>
    </row>
    <row r="20" customFormat="false" ht="12.75" hidden="false" customHeight="true" outlineLevel="0" collapsed="false">
      <c r="A20" s="430"/>
      <c r="B20" s="431" t="s">
        <v>1085</v>
      </c>
      <c r="C20" s="431"/>
      <c r="D20" s="431"/>
      <c r="E20" s="431"/>
      <c r="F20" s="431"/>
      <c r="G20" s="444"/>
      <c r="H20" s="445" t="n">
        <v>11301</v>
      </c>
      <c r="I20" s="437" t="n">
        <f aca="false">5935+2964</f>
        <v>8899</v>
      </c>
      <c r="J20" s="429"/>
    </row>
    <row r="21" customFormat="false" ht="12.75" hidden="false" customHeight="true" outlineLevel="0" collapsed="false">
      <c r="A21" s="446" t="n">
        <v>5</v>
      </c>
      <c r="B21" s="433" t="s">
        <v>1086</v>
      </c>
      <c r="C21" s="433"/>
      <c r="D21" s="433"/>
      <c r="E21" s="433"/>
      <c r="F21" s="433"/>
      <c r="G21" s="447" t="n">
        <v>73</v>
      </c>
      <c r="H21" s="447" t="n">
        <v>11400</v>
      </c>
      <c r="I21" s="428"/>
      <c r="J21" s="429"/>
    </row>
    <row r="22" customFormat="false" ht="12.75" hidden="false" customHeight="true" outlineLevel="0" collapsed="false">
      <c r="A22" s="448" t="n">
        <v>6</v>
      </c>
      <c r="B22" s="433" t="s">
        <v>1087</v>
      </c>
      <c r="C22" s="433"/>
      <c r="D22" s="433"/>
      <c r="E22" s="433"/>
      <c r="F22" s="433"/>
      <c r="G22" s="447" t="n">
        <v>75</v>
      </c>
      <c r="H22" s="449" t="n">
        <v>11500</v>
      </c>
      <c r="I22" s="428"/>
      <c r="J22" s="429"/>
    </row>
    <row r="23" customFormat="false" ht="12.75" hidden="false" customHeight="true" outlineLevel="0" collapsed="false">
      <c r="A23" s="446" t="n">
        <v>7</v>
      </c>
      <c r="B23" s="433" t="s">
        <v>1088</v>
      </c>
      <c r="C23" s="433"/>
      <c r="D23" s="433"/>
      <c r="E23" s="433"/>
      <c r="F23" s="433"/>
      <c r="G23" s="433" t="n">
        <v>77</v>
      </c>
      <c r="H23" s="433" t="n">
        <v>11600</v>
      </c>
      <c r="I23" s="428"/>
      <c r="J23" s="429"/>
    </row>
    <row r="24" customFormat="false" ht="13.5" hidden="false" customHeight="true" outlineLevel="0" collapsed="false">
      <c r="A24" s="450" t="s">
        <v>1089</v>
      </c>
      <c r="B24" s="451" t="s">
        <v>1090</v>
      </c>
      <c r="C24" s="451"/>
      <c r="D24" s="451"/>
      <c r="E24" s="451"/>
      <c r="F24" s="451"/>
      <c r="G24" s="451"/>
      <c r="H24" s="451" t="n">
        <v>11800</v>
      </c>
      <c r="I24" s="452" t="n">
        <f aca="false">I8+I12+I16+I19</f>
        <v>121018.5</v>
      </c>
      <c r="J24" s="453"/>
    </row>
    <row r="25" customFormat="false" ht="12.75" hidden="false" customHeight="false" outlineLevel="0" collapsed="false">
      <c r="A25" s="454"/>
      <c r="B25" s="455"/>
      <c r="C25" s="455"/>
      <c r="D25" s="455"/>
      <c r="E25" s="455"/>
      <c r="F25" s="455"/>
      <c r="G25" s="455"/>
      <c r="H25" s="455"/>
      <c r="I25" s="454"/>
      <c r="J25" s="456"/>
    </row>
    <row r="26" customFormat="false" ht="12.75" hidden="false" customHeight="false" outlineLevel="0" collapsed="false">
      <c r="A26" s="454"/>
      <c r="B26" s="455"/>
      <c r="C26" s="455"/>
      <c r="D26" s="455"/>
      <c r="E26" s="455"/>
      <c r="F26" s="455"/>
      <c r="G26" s="455"/>
      <c r="H26" s="455"/>
      <c r="I26" s="454"/>
      <c r="J26" s="456"/>
    </row>
    <row r="27" customFormat="false" ht="12.75" hidden="false" customHeight="false" outlineLevel="0" collapsed="false">
      <c r="A27" s="454"/>
      <c r="B27" s="455"/>
      <c r="C27" s="455"/>
      <c r="D27" s="455"/>
      <c r="E27" s="455"/>
      <c r="F27" s="455"/>
      <c r="G27" s="455"/>
      <c r="H27" s="455"/>
      <c r="I27" s="454"/>
      <c r="J27" s="456"/>
    </row>
    <row r="28" customFormat="false" ht="12.75" hidden="false" customHeight="false" outlineLevel="0" collapsed="false">
      <c r="A28" s="454"/>
      <c r="B28" s="455"/>
      <c r="C28" s="455"/>
      <c r="D28" s="455"/>
      <c r="E28" s="455"/>
      <c r="F28" s="455"/>
      <c r="G28" s="455"/>
      <c r="H28" s="455"/>
      <c r="I28" s="454" t="s">
        <v>1058</v>
      </c>
      <c r="J28" s="456"/>
    </row>
    <row r="29" customFormat="false" ht="12.75" hidden="false" customHeight="false" outlineLevel="0" collapsed="false">
      <c r="A29" s="454"/>
      <c r="B29" s="455"/>
      <c r="C29" s="455"/>
      <c r="D29" s="455"/>
      <c r="E29" s="455"/>
      <c r="F29" s="455"/>
      <c r="G29" s="455"/>
      <c r="H29" s="455"/>
      <c r="I29" s="454"/>
      <c r="J29" s="456"/>
    </row>
    <row r="30" customFormat="false" ht="12.75" hidden="false" customHeight="false" outlineLevel="0" collapsed="false">
      <c r="A30" s="454"/>
      <c r="B30" s="455"/>
      <c r="C30" s="455"/>
      <c r="D30" s="455"/>
      <c r="E30" s="455"/>
      <c r="F30" s="455"/>
      <c r="G30" s="455"/>
      <c r="H30" s="455"/>
      <c r="I30" s="454" t="s">
        <v>1091</v>
      </c>
      <c r="J30" s="456"/>
    </row>
    <row r="31" customFormat="false" ht="12.75" hidden="false" customHeight="false" outlineLevel="0" collapsed="false">
      <c r="A31" s="454"/>
      <c r="B31" s="455"/>
      <c r="C31" s="455"/>
      <c r="D31" s="455"/>
      <c r="E31" s="455"/>
      <c r="F31" s="455"/>
      <c r="G31" s="455"/>
      <c r="H31" s="455"/>
      <c r="I31" s="454"/>
      <c r="J31" s="456"/>
    </row>
    <row r="32" customFormat="false" ht="12.75" hidden="false" customHeight="false" outlineLevel="0" collapsed="false">
      <c r="A32" s="454"/>
      <c r="B32" s="455"/>
      <c r="C32" s="455"/>
      <c r="D32" s="455"/>
      <c r="E32" s="455"/>
      <c r="F32" s="455"/>
      <c r="G32" s="455"/>
      <c r="H32" s="455"/>
      <c r="I32" s="454"/>
      <c r="J32" s="456"/>
    </row>
    <row r="33" customFormat="false" ht="12.75" hidden="false" customHeight="false" outlineLevel="0" collapsed="false">
      <c r="A33" s="454"/>
      <c r="B33" s="455"/>
      <c r="C33" s="455"/>
      <c r="D33" s="455"/>
      <c r="E33" s="455"/>
      <c r="F33" s="455"/>
      <c r="G33" s="455"/>
      <c r="H33" s="455"/>
      <c r="I33" s="454"/>
      <c r="J33" s="456"/>
    </row>
    <row r="34" customFormat="false" ht="12.75" hidden="false" customHeight="false" outlineLevel="0" collapsed="false">
      <c r="A34" s="454"/>
      <c r="B34" s="455"/>
      <c r="C34" s="455"/>
      <c r="D34" s="455"/>
      <c r="E34" s="455"/>
      <c r="F34" s="455"/>
      <c r="G34" s="455"/>
      <c r="H34" s="455"/>
      <c r="I34" s="454"/>
      <c r="J34" s="456"/>
    </row>
    <row r="35" customFormat="false" ht="12.75" hidden="false" customHeight="false" outlineLevel="0" collapsed="false">
      <c r="A35" s="454"/>
      <c r="B35" s="455"/>
      <c r="C35" s="455"/>
      <c r="D35" s="455"/>
      <c r="E35" s="455"/>
      <c r="F35" s="455"/>
      <c r="G35" s="455"/>
      <c r="H35" s="455"/>
      <c r="I35" s="454"/>
      <c r="J35" s="456"/>
    </row>
    <row r="36" customFormat="false" ht="12.75" hidden="false" customHeight="false" outlineLevel="0" collapsed="false">
      <c r="A36" s="454"/>
      <c r="B36" s="455"/>
      <c r="C36" s="455"/>
      <c r="D36" s="455"/>
      <c r="E36" s="455"/>
      <c r="F36" s="455"/>
      <c r="G36" s="455"/>
      <c r="H36" s="455"/>
      <c r="I36" s="454"/>
      <c r="J36" s="456"/>
    </row>
    <row r="37" customFormat="false" ht="12.75" hidden="false" customHeight="false" outlineLevel="0" collapsed="false">
      <c r="A37" s="454"/>
      <c r="B37" s="455"/>
      <c r="C37" s="455"/>
      <c r="D37" s="455"/>
      <c r="E37" s="455"/>
      <c r="F37" s="455"/>
      <c r="G37" s="455"/>
      <c r="H37" s="455"/>
      <c r="I37" s="454"/>
      <c r="J37" s="456"/>
    </row>
    <row r="38" customFormat="false" ht="12.75" hidden="false" customHeight="false" outlineLevel="0" collapsed="false">
      <c r="A38" s="454"/>
      <c r="B38" s="455"/>
      <c r="C38" s="455"/>
      <c r="D38" s="455"/>
      <c r="E38" s="455"/>
      <c r="F38" s="455"/>
      <c r="G38" s="455"/>
      <c r="H38" s="455"/>
      <c r="I38" s="454"/>
      <c r="J38" s="456"/>
    </row>
    <row r="39" customFormat="false" ht="12.7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4"/>
      <c r="J39" s="456"/>
    </row>
    <row r="40" customFormat="false" ht="12.75" hidden="false" customHeight="false" outlineLevel="0" collapsed="false">
      <c r="A40" s="454"/>
      <c r="B40" s="455"/>
      <c r="C40" s="455"/>
      <c r="D40" s="455"/>
      <c r="E40" s="455"/>
      <c r="F40" s="455"/>
      <c r="G40" s="455"/>
      <c r="H40" s="455"/>
      <c r="I40" s="454"/>
      <c r="J40" s="456"/>
    </row>
    <row r="41" customFormat="false" ht="12.75" hidden="false" customHeight="false" outlineLevel="0" collapsed="false">
      <c r="A41" s="454"/>
      <c r="B41" s="455"/>
      <c r="C41" s="455"/>
      <c r="D41" s="455"/>
      <c r="E41" s="455"/>
      <c r="F41" s="455"/>
      <c r="G41" s="455"/>
      <c r="H41" s="455"/>
      <c r="I41" s="454"/>
      <c r="J41" s="456"/>
    </row>
    <row r="42" customFormat="false" ht="12.75" hidden="false" customHeight="false" outlineLevel="0" collapsed="false">
      <c r="A42" s="454"/>
      <c r="B42" s="455"/>
      <c r="C42" s="455"/>
      <c r="D42" s="455"/>
      <c r="E42" s="455"/>
      <c r="F42" s="455"/>
      <c r="G42" s="455"/>
      <c r="H42" s="455"/>
      <c r="I42" s="454"/>
      <c r="J42" s="456"/>
    </row>
    <row r="43" customFormat="false" ht="12.75" hidden="false" customHeight="false" outlineLevel="0" collapsed="false">
      <c r="A43" s="454"/>
      <c r="B43" s="455"/>
      <c r="C43" s="455"/>
      <c r="D43" s="455"/>
      <c r="E43" s="455"/>
      <c r="F43" s="455"/>
      <c r="G43" s="455"/>
      <c r="H43" s="455"/>
      <c r="I43" s="454"/>
      <c r="J43" s="456"/>
    </row>
    <row r="44" customFormat="false" ht="12.75" hidden="false" customHeight="false" outlineLevel="0" collapsed="false">
      <c r="A44" s="454"/>
      <c r="B44" s="455"/>
      <c r="C44" s="455"/>
      <c r="D44" s="455"/>
      <c r="E44" s="455"/>
      <c r="F44" s="455"/>
      <c r="G44" s="455"/>
      <c r="H44" s="455"/>
      <c r="I44" s="454"/>
      <c r="J44" s="456"/>
    </row>
    <row r="45" customFormat="false" ht="12.75" hidden="false" customHeight="false" outlineLevel="0" collapsed="false">
      <c r="A45" s="454"/>
      <c r="B45" s="455"/>
      <c r="C45" s="455"/>
      <c r="D45" s="455"/>
      <c r="E45" s="455"/>
      <c r="F45" s="455"/>
      <c r="G45" s="455"/>
      <c r="H45" s="455"/>
      <c r="I45" s="454"/>
      <c r="J45" s="456"/>
    </row>
    <row r="46" customFormat="false" ht="12.75" hidden="false" customHeight="false" outlineLevel="0" collapsed="false">
      <c r="A46" s="454"/>
      <c r="B46" s="455"/>
      <c r="C46" s="455"/>
      <c r="D46" s="455"/>
      <c r="E46" s="455"/>
      <c r="F46" s="455"/>
      <c r="G46" s="455"/>
      <c r="H46" s="455"/>
      <c r="I46" s="454"/>
      <c r="J46" s="456"/>
    </row>
    <row r="47" customFormat="false" ht="12.75" hidden="false" customHeight="false" outlineLevel="0" collapsed="false">
      <c r="A47" s="454"/>
      <c r="B47" s="455"/>
      <c r="C47" s="455"/>
      <c r="D47" s="455"/>
      <c r="E47" s="455"/>
      <c r="F47" s="455"/>
      <c r="G47" s="455"/>
      <c r="H47" s="455"/>
      <c r="I47" s="454"/>
      <c r="J47" s="456"/>
    </row>
    <row r="48" customFormat="false" ht="12.75" hidden="false" customHeight="false" outlineLevel="0" collapsed="false">
      <c r="A48" s="454"/>
      <c r="B48" s="455"/>
      <c r="C48" s="455"/>
      <c r="D48" s="455"/>
      <c r="E48" s="455"/>
      <c r="F48" s="455"/>
      <c r="G48" s="455"/>
      <c r="H48" s="455"/>
      <c r="I48" s="454"/>
      <c r="J48" s="456"/>
    </row>
    <row r="49" customFormat="false" ht="12.75" hidden="false" customHeight="false" outlineLevel="0" collapsed="false">
      <c r="A49" s="454"/>
      <c r="B49" s="455"/>
      <c r="C49" s="455"/>
      <c r="D49" s="455"/>
      <c r="E49" s="455"/>
      <c r="F49" s="455"/>
      <c r="G49" s="455"/>
      <c r="H49" s="455"/>
      <c r="I49" s="454"/>
      <c r="J49" s="456"/>
    </row>
    <row r="50" customFormat="false" ht="12.75" hidden="false" customHeight="false" outlineLevel="0" collapsed="false">
      <c r="A50" s="454"/>
      <c r="B50" s="455"/>
      <c r="C50" s="455"/>
      <c r="D50" s="455"/>
      <c r="E50" s="455"/>
      <c r="F50" s="455"/>
      <c r="G50" s="455"/>
      <c r="H50" s="455"/>
      <c r="I50" s="454"/>
      <c r="J50" s="456"/>
    </row>
    <row r="51" customFormat="false" ht="12.75" hidden="false" customHeight="false" outlineLevel="0" collapsed="false">
      <c r="A51" s="454"/>
      <c r="B51" s="455"/>
      <c r="C51" s="455"/>
      <c r="D51" s="455"/>
      <c r="E51" s="455"/>
      <c r="F51" s="455"/>
      <c r="G51" s="455"/>
      <c r="H51" s="455"/>
      <c r="I51" s="454"/>
      <c r="J51" s="456"/>
    </row>
    <row r="52" customFormat="false" ht="12.75" hidden="false" customHeight="false" outlineLevel="0" collapsed="false">
      <c r="A52" s="152"/>
      <c r="B52" s="389" t="s">
        <v>1048</v>
      </c>
      <c r="C52" s="224"/>
      <c r="D52" s="224"/>
      <c r="E52" s="152"/>
      <c r="F52" s="152"/>
      <c r="G52" s="152"/>
      <c r="H52" s="152"/>
      <c r="I52" s="117"/>
      <c r="J52" s="152"/>
    </row>
    <row r="53" customFormat="false" ht="12.75" hidden="false" customHeight="false" outlineLevel="0" collapsed="false">
      <c r="A53" s="152"/>
      <c r="B53" s="389" t="s">
        <v>959</v>
      </c>
      <c r="C53" s="224"/>
      <c r="D53" s="224"/>
      <c r="E53" s="152"/>
      <c r="F53" s="152"/>
      <c r="G53" s="152"/>
      <c r="H53" s="152"/>
      <c r="I53" s="457" t="s">
        <v>1092</v>
      </c>
      <c r="J53" s="416" t="s">
        <v>1060</v>
      </c>
    </row>
    <row r="54" customFormat="false" ht="12.75" hidden="false" customHeight="true" outlineLevel="0" collapsed="false">
      <c r="A54" s="417" t="s">
        <v>1061</v>
      </c>
      <c r="B54" s="417"/>
      <c r="C54" s="417"/>
      <c r="D54" s="417"/>
      <c r="E54" s="417"/>
      <c r="F54" s="417"/>
      <c r="G54" s="417"/>
      <c r="H54" s="417"/>
      <c r="I54" s="417"/>
      <c r="J54" s="417"/>
    </row>
    <row r="55" customFormat="false" ht="22.5" hidden="false" customHeight="true" outlineLevel="0" collapsed="false">
      <c r="A55" s="458"/>
      <c r="B55" s="459" t="s">
        <v>1093</v>
      </c>
      <c r="C55" s="459"/>
      <c r="D55" s="459"/>
      <c r="E55" s="459"/>
      <c r="F55" s="459"/>
      <c r="G55" s="460" t="s">
        <v>1063</v>
      </c>
      <c r="H55" s="460" t="s">
        <v>1064</v>
      </c>
      <c r="I55" s="461" t="s">
        <v>1065</v>
      </c>
      <c r="J55" s="461" t="s">
        <v>1066</v>
      </c>
    </row>
    <row r="56" customFormat="false" ht="12.75" hidden="false" customHeight="true" outlineLevel="0" collapsed="false">
      <c r="A56" s="462" t="n">
        <v>1</v>
      </c>
      <c r="B56" s="463" t="s">
        <v>1094</v>
      </c>
      <c r="C56" s="463"/>
      <c r="D56" s="463"/>
      <c r="E56" s="463"/>
      <c r="F56" s="463"/>
      <c r="G56" s="464" t="n">
        <v>60</v>
      </c>
      <c r="H56" s="464" t="n">
        <v>12100</v>
      </c>
      <c r="I56" s="465" t="n">
        <f aca="false">SUM(I57:I61)</f>
        <v>63765</v>
      </c>
      <c r="J56" s="466"/>
    </row>
    <row r="57" customFormat="false" ht="12.75" hidden="false" customHeight="true" outlineLevel="0" collapsed="false">
      <c r="A57" s="467" t="s">
        <v>1095</v>
      </c>
      <c r="B57" s="468" t="s">
        <v>1096</v>
      </c>
      <c r="C57" s="468" t="s">
        <v>1097</v>
      </c>
      <c r="D57" s="468"/>
      <c r="E57" s="468"/>
      <c r="F57" s="468"/>
      <c r="G57" s="468" t="s">
        <v>1098</v>
      </c>
      <c r="H57" s="468" t="n">
        <v>12101</v>
      </c>
      <c r="I57" s="469" t="n">
        <f aca="false">79320-I59</f>
        <v>57636</v>
      </c>
      <c r="J57" s="470"/>
    </row>
    <row r="58" customFormat="false" ht="12.75" hidden="false" customHeight="true" outlineLevel="0" collapsed="false">
      <c r="A58" s="467" t="s">
        <v>1071</v>
      </c>
      <c r="B58" s="468" t="s">
        <v>1099</v>
      </c>
      <c r="C58" s="468" t="s">
        <v>1097</v>
      </c>
      <c r="D58" s="468"/>
      <c r="E58" s="468"/>
      <c r="F58" s="468"/>
      <c r="G58" s="468"/>
      <c r="H58" s="471" t="n">
        <v>12102</v>
      </c>
      <c r="I58" s="469" t="n">
        <v>-2093</v>
      </c>
      <c r="J58" s="470"/>
    </row>
    <row r="59" customFormat="false" ht="12.75" hidden="false" customHeight="true" outlineLevel="0" collapsed="false">
      <c r="A59" s="467" t="s">
        <v>1073</v>
      </c>
      <c r="B59" s="468" t="s">
        <v>1100</v>
      </c>
      <c r="C59" s="468" t="s">
        <v>1097</v>
      </c>
      <c r="D59" s="468"/>
      <c r="E59" s="468"/>
      <c r="F59" s="468"/>
      <c r="G59" s="468" t="s">
        <v>1101</v>
      </c>
      <c r="H59" s="468" t="n">
        <v>12103</v>
      </c>
      <c r="I59" s="469" t="n">
        <v>21684</v>
      </c>
      <c r="J59" s="470"/>
    </row>
    <row r="60" customFormat="false" ht="12.75" hidden="false" customHeight="true" outlineLevel="0" collapsed="false">
      <c r="A60" s="467" t="s">
        <v>1102</v>
      </c>
      <c r="B60" s="472" t="s">
        <v>1103</v>
      </c>
      <c r="C60" s="472" t="s">
        <v>1097</v>
      </c>
      <c r="D60" s="472"/>
      <c r="E60" s="472"/>
      <c r="F60" s="472"/>
      <c r="G60" s="468"/>
      <c r="H60" s="471" t="n">
        <v>12104</v>
      </c>
      <c r="I60" s="469" t="n">
        <v>-5105</v>
      </c>
      <c r="J60" s="470"/>
    </row>
    <row r="61" customFormat="false" ht="12.75" hidden="false" customHeight="true" outlineLevel="0" collapsed="false">
      <c r="A61" s="467" t="s">
        <v>1104</v>
      </c>
      <c r="B61" s="468" t="s">
        <v>1105</v>
      </c>
      <c r="C61" s="468" t="s">
        <v>1097</v>
      </c>
      <c r="D61" s="468"/>
      <c r="E61" s="468"/>
      <c r="F61" s="468"/>
      <c r="G61" s="468" t="s">
        <v>1106</v>
      </c>
      <c r="H61" s="471" t="n">
        <v>12105</v>
      </c>
      <c r="I61" s="469" t="n">
        <v>-8357</v>
      </c>
      <c r="J61" s="470"/>
    </row>
    <row r="62" customFormat="false" ht="12.75" hidden="false" customHeight="true" outlineLevel="0" collapsed="false">
      <c r="A62" s="473" t="n">
        <v>2</v>
      </c>
      <c r="B62" s="474" t="s">
        <v>1107</v>
      </c>
      <c r="C62" s="474"/>
      <c r="D62" s="474"/>
      <c r="E62" s="474"/>
      <c r="F62" s="474"/>
      <c r="G62" s="474" t="n">
        <v>64</v>
      </c>
      <c r="H62" s="474" t="n">
        <v>12200</v>
      </c>
      <c r="I62" s="29" t="n">
        <f aca="false">SUM(I63:I64)</f>
        <v>4746.6</v>
      </c>
      <c r="J62" s="470"/>
    </row>
    <row r="63" customFormat="false" ht="12.75" hidden="false" customHeight="true" outlineLevel="0" collapsed="false">
      <c r="A63" s="475" t="s">
        <v>1108</v>
      </c>
      <c r="B63" s="474" t="s">
        <v>1109</v>
      </c>
      <c r="C63" s="474"/>
      <c r="D63" s="474"/>
      <c r="E63" s="474"/>
      <c r="F63" s="474"/>
      <c r="G63" s="471" t="n">
        <v>641</v>
      </c>
      <c r="H63" s="471" t="n">
        <v>12201</v>
      </c>
      <c r="I63" s="469" t="n">
        <v>4086.6</v>
      </c>
      <c r="J63" s="470"/>
    </row>
    <row r="64" customFormat="false" ht="12.75" hidden="false" customHeight="true" outlineLevel="0" collapsed="false">
      <c r="A64" s="475" t="s">
        <v>1110</v>
      </c>
      <c r="B64" s="471" t="s">
        <v>1111</v>
      </c>
      <c r="C64" s="471"/>
      <c r="D64" s="471"/>
      <c r="E64" s="471"/>
      <c r="F64" s="471"/>
      <c r="G64" s="471" t="n">
        <v>644</v>
      </c>
      <c r="H64" s="471" t="n">
        <v>12202</v>
      </c>
      <c r="I64" s="469" t="n">
        <v>660</v>
      </c>
      <c r="J64" s="470"/>
    </row>
    <row r="65" customFormat="false" ht="12.75" hidden="false" customHeight="true" outlineLevel="0" collapsed="false">
      <c r="A65" s="473" t="n">
        <v>3</v>
      </c>
      <c r="B65" s="474" t="s">
        <v>1112</v>
      </c>
      <c r="C65" s="474"/>
      <c r="D65" s="474"/>
      <c r="E65" s="474"/>
      <c r="F65" s="474"/>
      <c r="G65" s="474" t="n">
        <v>68</v>
      </c>
      <c r="H65" s="474" t="n">
        <v>12300</v>
      </c>
      <c r="I65" s="469" t="n">
        <v>5241</v>
      </c>
      <c r="J65" s="470"/>
    </row>
    <row r="66" customFormat="false" ht="12.75" hidden="false" customHeight="true" outlineLevel="0" collapsed="false">
      <c r="A66" s="473" t="n">
        <v>4</v>
      </c>
      <c r="B66" s="474" t="s">
        <v>1113</v>
      </c>
      <c r="C66" s="474"/>
      <c r="D66" s="474"/>
      <c r="E66" s="474"/>
      <c r="F66" s="474"/>
      <c r="G66" s="474" t="n">
        <v>61</v>
      </c>
      <c r="H66" s="474" t="n">
        <v>12400</v>
      </c>
      <c r="I66" s="469" t="n">
        <f aca="false">SUM(I67:I78)</f>
        <v>10467.1</v>
      </c>
      <c r="J66" s="470"/>
    </row>
    <row r="67" customFormat="false" ht="12.75" hidden="false" customHeight="false" outlineLevel="0" collapsed="false">
      <c r="A67" s="475" t="s">
        <v>1068</v>
      </c>
      <c r="B67" s="476" t="s">
        <v>1114</v>
      </c>
      <c r="C67" s="476"/>
      <c r="D67" s="476"/>
      <c r="E67" s="476"/>
      <c r="F67" s="476"/>
      <c r="G67" s="468"/>
      <c r="H67" s="468" t="n">
        <v>12401</v>
      </c>
      <c r="I67" s="469"/>
      <c r="J67" s="470"/>
    </row>
    <row r="68" customFormat="false" ht="12.75" hidden="false" customHeight="false" outlineLevel="0" collapsed="false">
      <c r="A68" s="475" t="s">
        <v>1077</v>
      </c>
      <c r="B68" s="476" t="s">
        <v>1115</v>
      </c>
      <c r="C68" s="476"/>
      <c r="D68" s="476"/>
      <c r="E68" s="476"/>
      <c r="F68" s="476"/>
      <c r="G68" s="476" t="n">
        <v>611</v>
      </c>
      <c r="H68" s="468" t="n">
        <v>12402</v>
      </c>
      <c r="I68" s="469"/>
      <c r="J68" s="470"/>
    </row>
    <row r="69" customFormat="false" ht="12.75" hidden="false" customHeight="false" outlineLevel="0" collapsed="false">
      <c r="A69" s="475" t="s">
        <v>1079</v>
      </c>
      <c r="B69" s="476" t="s">
        <v>1116</v>
      </c>
      <c r="C69" s="476"/>
      <c r="D69" s="476"/>
      <c r="E69" s="476"/>
      <c r="F69" s="476"/>
      <c r="G69" s="468" t="n">
        <v>613</v>
      </c>
      <c r="H69" s="468" t="n">
        <v>12403</v>
      </c>
      <c r="I69" s="469" t="n">
        <v>1020</v>
      </c>
      <c r="J69" s="470"/>
    </row>
    <row r="70" customFormat="false" ht="12.75" hidden="false" customHeight="false" outlineLevel="0" collapsed="false">
      <c r="A70" s="475" t="s">
        <v>1117</v>
      </c>
      <c r="B70" s="476" t="s">
        <v>1118</v>
      </c>
      <c r="C70" s="476"/>
      <c r="D70" s="476"/>
      <c r="E70" s="476"/>
      <c r="F70" s="476"/>
      <c r="G70" s="476" t="n">
        <v>615</v>
      </c>
      <c r="H70" s="468" t="n">
        <v>12404</v>
      </c>
      <c r="I70" s="477" t="n">
        <v>380</v>
      </c>
      <c r="J70" s="478"/>
    </row>
    <row r="71" customFormat="false" ht="12.75" hidden="false" customHeight="false" outlineLevel="0" collapsed="false">
      <c r="A71" s="475" t="s">
        <v>1119</v>
      </c>
      <c r="B71" s="476" t="s">
        <v>1120</v>
      </c>
      <c r="C71" s="476"/>
      <c r="D71" s="476"/>
      <c r="E71" s="476"/>
      <c r="F71" s="476"/>
      <c r="G71" s="476" t="n">
        <v>616</v>
      </c>
      <c r="H71" s="468" t="n">
        <v>12405</v>
      </c>
      <c r="I71" s="469" t="n">
        <v>737.5</v>
      </c>
      <c r="J71" s="470"/>
    </row>
    <row r="72" customFormat="false" ht="12.75" hidden="false" customHeight="false" outlineLevel="0" collapsed="false">
      <c r="A72" s="475" t="s">
        <v>1121</v>
      </c>
      <c r="B72" s="476" t="s">
        <v>1122</v>
      </c>
      <c r="C72" s="476"/>
      <c r="D72" s="476"/>
      <c r="E72" s="476"/>
      <c r="F72" s="476"/>
      <c r="G72" s="476" t="n">
        <v>617</v>
      </c>
      <c r="H72" s="468" t="n">
        <v>12406</v>
      </c>
      <c r="I72" s="469"/>
      <c r="J72" s="470"/>
    </row>
    <row r="73" customFormat="false" ht="12.75" hidden="false" customHeight="true" outlineLevel="0" collapsed="false">
      <c r="A73" s="475" t="s">
        <v>1123</v>
      </c>
      <c r="B73" s="468" t="s">
        <v>1124</v>
      </c>
      <c r="C73" s="468" t="s">
        <v>1097</v>
      </c>
      <c r="D73" s="468"/>
      <c r="E73" s="468"/>
      <c r="F73" s="468"/>
      <c r="G73" s="476" t="n">
        <v>618</v>
      </c>
      <c r="H73" s="468" t="n">
        <v>12407</v>
      </c>
      <c r="I73" s="469" t="n">
        <v>917.6</v>
      </c>
      <c r="J73" s="470"/>
    </row>
    <row r="74" customFormat="false" ht="12.75" hidden="false" customHeight="true" outlineLevel="0" collapsed="false">
      <c r="A74" s="475" t="s">
        <v>1125</v>
      </c>
      <c r="B74" s="468" t="s">
        <v>1126</v>
      </c>
      <c r="C74" s="468"/>
      <c r="D74" s="468"/>
      <c r="E74" s="468"/>
      <c r="F74" s="468"/>
      <c r="G74" s="476" t="n">
        <v>623</v>
      </c>
      <c r="H74" s="468" t="n">
        <v>12408</v>
      </c>
      <c r="I74" s="469"/>
      <c r="J74" s="470"/>
    </row>
    <row r="75" customFormat="false" ht="12.75" hidden="false" customHeight="true" outlineLevel="0" collapsed="false">
      <c r="A75" s="475" t="s">
        <v>1127</v>
      </c>
      <c r="B75" s="468" t="s">
        <v>1128</v>
      </c>
      <c r="C75" s="468"/>
      <c r="D75" s="468"/>
      <c r="E75" s="468"/>
      <c r="F75" s="468"/>
      <c r="G75" s="476" t="n">
        <v>624</v>
      </c>
      <c r="H75" s="468" t="n">
        <v>12409</v>
      </c>
      <c r="I75" s="469"/>
      <c r="J75" s="470"/>
    </row>
    <row r="76" customFormat="false" ht="12.75" hidden="false" customHeight="true" outlineLevel="0" collapsed="false">
      <c r="A76" s="475" t="s">
        <v>1129</v>
      </c>
      <c r="B76" s="468" t="s">
        <v>1130</v>
      </c>
      <c r="C76" s="468"/>
      <c r="D76" s="468"/>
      <c r="E76" s="468"/>
      <c r="F76" s="468"/>
      <c r="G76" s="476" t="n">
        <v>625</v>
      </c>
      <c r="H76" s="468" t="n">
        <v>12410</v>
      </c>
      <c r="I76" s="469" t="n">
        <v>608</v>
      </c>
      <c r="J76" s="470"/>
    </row>
    <row r="77" customFormat="false" ht="12.75" hidden="false" customHeight="true" outlineLevel="0" collapsed="false">
      <c r="A77" s="475" t="s">
        <v>1131</v>
      </c>
      <c r="B77" s="468" t="s">
        <v>1132</v>
      </c>
      <c r="C77" s="468"/>
      <c r="D77" s="468"/>
      <c r="E77" s="468"/>
      <c r="F77" s="468"/>
      <c r="G77" s="476" t="n">
        <v>626</v>
      </c>
      <c r="H77" s="468" t="n">
        <v>12411</v>
      </c>
      <c r="I77" s="469" t="n">
        <v>885</v>
      </c>
      <c r="J77" s="470"/>
    </row>
    <row r="78" customFormat="false" ht="12.75" hidden="false" customHeight="true" outlineLevel="0" collapsed="false">
      <c r="A78" s="479" t="s">
        <v>1133</v>
      </c>
      <c r="B78" s="468" t="s">
        <v>1134</v>
      </c>
      <c r="C78" s="468"/>
      <c r="D78" s="468"/>
      <c r="E78" s="468"/>
      <c r="F78" s="468"/>
      <c r="G78" s="476" t="n">
        <v>627</v>
      </c>
      <c r="H78" s="468" t="n">
        <v>12412</v>
      </c>
      <c r="I78" s="469" t="n">
        <v>5919</v>
      </c>
      <c r="J78" s="470"/>
    </row>
    <row r="79" customFormat="false" ht="12.75" hidden="false" customHeight="true" outlineLevel="0" collapsed="false">
      <c r="A79" s="475"/>
      <c r="B79" s="480" t="s">
        <v>1135</v>
      </c>
      <c r="C79" s="480"/>
      <c r="D79" s="480"/>
      <c r="E79" s="480"/>
      <c r="F79" s="480"/>
      <c r="G79" s="476" t="n">
        <v>6271</v>
      </c>
      <c r="H79" s="476" t="n">
        <v>124121</v>
      </c>
      <c r="I79" s="469" t="n">
        <v>2594</v>
      </c>
      <c r="J79" s="470"/>
    </row>
    <row r="80" customFormat="false" ht="12.75" hidden="false" customHeight="true" outlineLevel="0" collapsed="false">
      <c r="A80" s="475"/>
      <c r="B80" s="480" t="s">
        <v>1136</v>
      </c>
      <c r="C80" s="480"/>
      <c r="D80" s="480"/>
      <c r="E80" s="480"/>
      <c r="F80" s="480"/>
      <c r="G80" s="476" t="n">
        <v>6272</v>
      </c>
      <c r="H80" s="476" t="n">
        <v>124122</v>
      </c>
      <c r="I80" s="469" t="n">
        <v>3325</v>
      </c>
      <c r="J80" s="470"/>
    </row>
    <row r="81" customFormat="false" ht="12.75" hidden="false" customHeight="true" outlineLevel="0" collapsed="false">
      <c r="A81" s="475" t="s">
        <v>1137</v>
      </c>
      <c r="B81" s="468" t="s">
        <v>1138</v>
      </c>
      <c r="C81" s="468"/>
      <c r="D81" s="468"/>
      <c r="E81" s="468"/>
      <c r="F81" s="468"/>
      <c r="G81" s="476" t="n">
        <v>628</v>
      </c>
      <c r="H81" s="476" t="n">
        <v>12413</v>
      </c>
      <c r="I81" s="469" t="n">
        <v>133.3</v>
      </c>
      <c r="J81" s="470"/>
    </row>
    <row r="82" customFormat="false" ht="12.75" hidden="false" customHeight="true" outlineLevel="0" collapsed="false">
      <c r="A82" s="473" t="n">
        <v>5</v>
      </c>
      <c r="B82" s="472" t="s">
        <v>1139</v>
      </c>
      <c r="C82" s="472"/>
      <c r="D82" s="472"/>
      <c r="E82" s="472"/>
      <c r="F82" s="472"/>
      <c r="G82" s="481" t="n">
        <v>63</v>
      </c>
      <c r="H82" s="481" t="n">
        <v>12500</v>
      </c>
      <c r="I82" s="469" t="n">
        <f aca="false">SUM(I83:I85)</f>
        <v>460</v>
      </c>
      <c r="J82" s="470"/>
    </row>
    <row r="83" customFormat="false" ht="12.75" hidden="false" customHeight="true" outlineLevel="0" collapsed="false">
      <c r="A83" s="475" t="s">
        <v>1068</v>
      </c>
      <c r="B83" s="468" t="s">
        <v>1140</v>
      </c>
      <c r="C83" s="468"/>
      <c r="D83" s="468"/>
      <c r="E83" s="468"/>
      <c r="F83" s="468"/>
      <c r="G83" s="476" t="n">
        <v>632</v>
      </c>
      <c r="H83" s="476" t="n">
        <v>12501</v>
      </c>
      <c r="I83" s="469" t="n">
        <v>15.1</v>
      </c>
      <c r="J83" s="470"/>
    </row>
    <row r="84" customFormat="false" ht="12.75" hidden="false" customHeight="true" outlineLevel="0" collapsed="false">
      <c r="A84" s="475" t="s">
        <v>1077</v>
      </c>
      <c r="B84" s="468" t="s">
        <v>1141</v>
      </c>
      <c r="C84" s="468"/>
      <c r="D84" s="468"/>
      <c r="E84" s="468"/>
      <c r="F84" s="468"/>
      <c r="G84" s="476" t="n">
        <v>633</v>
      </c>
      <c r="H84" s="476" t="n">
        <v>12502</v>
      </c>
      <c r="I84" s="469" t="n">
        <v>325.7</v>
      </c>
      <c r="J84" s="470"/>
    </row>
    <row r="85" customFormat="false" ht="12.75" hidden="false" customHeight="true" outlineLevel="0" collapsed="false">
      <c r="A85" s="475" t="s">
        <v>1079</v>
      </c>
      <c r="B85" s="468" t="s">
        <v>1142</v>
      </c>
      <c r="C85" s="468"/>
      <c r="D85" s="468"/>
      <c r="E85" s="468"/>
      <c r="F85" s="468"/>
      <c r="G85" s="476" t="n">
        <v>634</v>
      </c>
      <c r="H85" s="476" t="n">
        <v>12503</v>
      </c>
      <c r="I85" s="469" t="n">
        <v>119.2</v>
      </c>
      <c r="J85" s="470"/>
    </row>
    <row r="86" customFormat="false" ht="12.75" hidden="false" customHeight="true" outlineLevel="0" collapsed="false">
      <c r="A86" s="475" t="s">
        <v>1117</v>
      </c>
      <c r="B86" s="468" t="s">
        <v>1143</v>
      </c>
      <c r="C86" s="468"/>
      <c r="D86" s="468"/>
      <c r="E86" s="468"/>
      <c r="F86" s="468"/>
      <c r="G86" s="476" t="s">
        <v>1144</v>
      </c>
      <c r="H86" s="476" t="n">
        <v>12504</v>
      </c>
      <c r="I86" s="469"/>
      <c r="J86" s="470"/>
    </row>
    <row r="87" customFormat="false" ht="12.75" hidden="false" customHeight="true" outlineLevel="0" collapsed="false">
      <c r="A87" s="473" t="s">
        <v>1145</v>
      </c>
      <c r="B87" s="474" t="s">
        <v>1146</v>
      </c>
      <c r="C87" s="474"/>
      <c r="D87" s="474"/>
      <c r="E87" s="474"/>
      <c r="F87" s="474"/>
      <c r="G87" s="476"/>
      <c r="H87" s="476" t="n">
        <v>12600</v>
      </c>
      <c r="I87" s="469"/>
      <c r="J87" s="470"/>
    </row>
    <row r="88" customFormat="false" ht="12.75" hidden="false" customHeight="false" outlineLevel="0" collapsed="false">
      <c r="A88" s="482"/>
      <c r="B88" s="483" t="s">
        <v>1147</v>
      </c>
      <c r="C88" s="187"/>
      <c r="D88" s="187"/>
      <c r="E88" s="187"/>
      <c r="F88" s="187"/>
      <c r="G88" s="187"/>
      <c r="H88" s="187"/>
      <c r="I88" s="484" t="s">
        <v>1065</v>
      </c>
      <c r="J88" s="485" t="s">
        <v>1066</v>
      </c>
    </row>
    <row r="89" customFormat="false" ht="12.75" hidden="false" customHeight="false" outlineLevel="0" collapsed="false">
      <c r="A89" s="486" t="n">
        <v>1</v>
      </c>
      <c r="B89" s="481" t="s">
        <v>1148</v>
      </c>
      <c r="C89" s="481"/>
      <c r="D89" s="481"/>
      <c r="E89" s="481"/>
      <c r="F89" s="481"/>
      <c r="G89" s="481"/>
      <c r="H89" s="481" t="n">
        <v>14000</v>
      </c>
      <c r="I89" s="469" t="n">
        <v>14</v>
      </c>
      <c r="J89" s="470"/>
    </row>
    <row r="90" customFormat="false" ht="12.75" hidden="false" customHeight="false" outlineLevel="0" collapsed="false">
      <c r="A90" s="486" t="n">
        <v>2</v>
      </c>
      <c r="B90" s="481" t="s">
        <v>1149</v>
      </c>
      <c r="C90" s="481"/>
      <c r="D90" s="481"/>
      <c r="E90" s="481"/>
      <c r="F90" s="481"/>
      <c r="G90" s="481"/>
      <c r="H90" s="481" t="n">
        <v>15000</v>
      </c>
      <c r="I90" s="469" t="n">
        <f aca="false">SUM(I91:I94)</f>
        <v>5907</v>
      </c>
      <c r="J90" s="470"/>
    </row>
    <row r="91" customFormat="false" ht="12.75" hidden="false" customHeight="false" outlineLevel="0" collapsed="false">
      <c r="A91" s="487" t="s">
        <v>1068</v>
      </c>
      <c r="B91" s="476" t="s">
        <v>1150</v>
      </c>
      <c r="C91" s="476"/>
      <c r="D91" s="476"/>
      <c r="E91" s="476"/>
      <c r="F91" s="476"/>
      <c r="G91" s="481"/>
      <c r="H91" s="476" t="n">
        <v>15001</v>
      </c>
      <c r="I91" s="469" t="n">
        <v>5907</v>
      </c>
      <c r="J91" s="470"/>
    </row>
    <row r="92" customFormat="false" ht="12.75" hidden="false" customHeight="false" outlineLevel="0" collapsed="false">
      <c r="A92" s="487"/>
      <c r="B92" s="488" t="s">
        <v>1151</v>
      </c>
      <c r="C92" s="488"/>
      <c r="D92" s="488"/>
      <c r="E92" s="488"/>
      <c r="F92" s="488"/>
      <c r="G92" s="481"/>
      <c r="H92" s="476" t="n">
        <v>150011</v>
      </c>
      <c r="I92" s="469"/>
      <c r="J92" s="470"/>
    </row>
    <row r="93" customFormat="false" ht="12.75" hidden="false" customHeight="false" outlineLevel="0" collapsed="false">
      <c r="A93" s="489" t="s">
        <v>1077</v>
      </c>
      <c r="B93" s="476" t="s">
        <v>1152</v>
      </c>
      <c r="C93" s="476"/>
      <c r="D93" s="476"/>
      <c r="E93" s="476"/>
      <c r="F93" s="476"/>
      <c r="G93" s="481"/>
      <c r="H93" s="476" t="n">
        <v>15002</v>
      </c>
      <c r="I93" s="469"/>
      <c r="J93" s="470"/>
    </row>
    <row r="94" customFormat="false" ht="13.5" hidden="false" customHeight="false" outlineLevel="0" collapsed="false">
      <c r="A94" s="490"/>
      <c r="B94" s="491" t="s">
        <v>1153</v>
      </c>
      <c r="C94" s="491"/>
      <c r="D94" s="491"/>
      <c r="E94" s="491"/>
      <c r="F94" s="491"/>
      <c r="G94" s="492"/>
      <c r="H94" s="493" t="n">
        <v>150021</v>
      </c>
      <c r="I94" s="494"/>
      <c r="J94" s="495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J95" s="496"/>
    </row>
    <row r="96" customFormat="false" ht="15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497" t="s">
        <v>1058</v>
      </c>
      <c r="J96" s="498"/>
    </row>
    <row r="97" customFormat="false" ht="15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454" t="s">
        <v>1091</v>
      </c>
      <c r="J97" s="498"/>
    </row>
    <row r="98" customFormat="false" ht="15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17"/>
      <c r="J98" s="498"/>
    </row>
    <row r="99" customFormat="false" ht="15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17"/>
      <c r="J99" s="498"/>
    </row>
    <row r="100" customFormat="false" ht="15.75" hidden="false" customHeight="false" outlineLevel="0" collapsed="false">
      <c r="A100" s="152"/>
      <c r="B100" s="499"/>
      <c r="C100" s="152"/>
      <c r="D100" s="152"/>
      <c r="E100" s="152"/>
      <c r="F100" s="152"/>
      <c r="G100" s="152"/>
      <c r="H100" s="152"/>
      <c r="I100" s="117"/>
      <c r="J100" s="498"/>
    </row>
    <row r="101" customFormat="false" ht="12.75" hidden="false" customHeight="false" outlineLevel="0" collapsed="false">
      <c r="A101" s="152"/>
      <c r="B101" s="499"/>
      <c r="C101" s="152"/>
      <c r="D101" s="152"/>
      <c r="E101" s="152"/>
      <c r="F101" s="152"/>
      <c r="G101" s="152"/>
      <c r="H101" s="152"/>
      <c r="I101" s="117"/>
      <c r="J101" s="152"/>
    </row>
    <row r="102" customFormat="false" ht="12.75" hidden="false" customHeight="false" outlineLevel="0" collapsed="false">
      <c r="A102" s="152"/>
      <c r="B102" s="499"/>
      <c r="C102" s="152"/>
      <c r="D102" s="152"/>
      <c r="E102" s="152"/>
      <c r="F102" s="152"/>
      <c r="G102" s="152"/>
      <c r="H102" s="152"/>
      <c r="I102" s="117"/>
      <c r="J102" s="152"/>
    </row>
    <row r="103" customFormat="false" ht="12.75" hidden="false" customHeight="false" outlineLevel="0" collapsed="false">
      <c r="A103" s="152"/>
      <c r="B103" s="499"/>
      <c r="C103" s="152"/>
      <c r="D103" s="152"/>
      <c r="E103" s="152"/>
      <c r="F103" s="152"/>
      <c r="G103" s="152"/>
      <c r="H103" s="152"/>
      <c r="I103" s="117"/>
      <c r="J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17"/>
      <c r="J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17"/>
      <c r="J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17"/>
      <c r="J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17"/>
      <c r="J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17"/>
      <c r="J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17"/>
      <c r="J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17"/>
      <c r="J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17"/>
      <c r="J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17"/>
      <c r="J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17"/>
      <c r="J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17"/>
      <c r="J114" s="152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17"/>
      <c r="J115" s="152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17"/>
      <c r="J116" s="152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17"/>
      <c r="J117" s="152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17"/>
      <c r="J118" s="152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17"/>
      <c r="J119" s="152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17"/>
      <c r="J120" s="152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17"/>
      <c r="J121" s="152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17"/>
      <c r="J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17"/>
      <c r="J123" s="152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17"/>
      <c r="J124" s="152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17"/>
      <c r="J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17"/>
      <c r="J126" s="152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17"/>
      <c r="J127" s="152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17"/>
      <c r="J128" s="152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17"/>
      <c r="J129" s="152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17"/>
      <c r="J130" s="152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17"/>
      <c r="J131" s="152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17"/>
      <c r="J132" s="152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17"/>
      <c r="J133" s="152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17"/>
      <c r="J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17"/>
      <c r="J135" s="152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17"/>
      <c r="J136" s="152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17"/>
      <c r="J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17"/>
      <c r="J138" s="152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17"/>
      <c r="J139" s="152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17"/>
      <c r="J140" s="152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17"/>
      <c r="J141" s="152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17"/>
      <c r="J142" s="152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17"/>
      <c r="J143" s="152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17"/>
      <c r="J144" s="152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17"/>
      <c r="J145" s="152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17"/>
      <c r="J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17"/>
      <c r="J147" s="152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17"/>
      <c r="J148" s="152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17"/>
      <c r="J149" s="152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17"/>
      <c r="J150" s="152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17"/>
      <c r="J151" s="152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17"/>
      <c r="J152" s="152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17"/>
      <c r="J153" s="152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17"/>
      <c r="J154" s="152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17"/>
      <c r="J155" s="152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17"/>
      <c r="J156" s="152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17"/>
      <c r="J157" s="152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17"/>
      <c r="J158" s="152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17"/>
      <c r="J159" s="152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17"/>
      <c r="J160" s="152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17"/>
      <c r="J161" s="152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17"/>
      <c r="J162" s="152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17"/>
      <c r="J163" s="152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17"/>
      <c r="J164" s="152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17"/>
      <c r="J165" s="152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17"/>
      <c r="J166" s="152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17"/>
      <c r="J167" s="152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17"/>
      <c r="J168" s="152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17"/>
      <c r="J169" s="152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17"/>
      <c r="J170" s="152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17"/>
      <c r="J171" s="152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17"/>
      <c r="J172" s="152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17"/>
      <c r="J173" s="152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17"/>
      <c r="J174" s="152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17"/>
      <c r="J175" s="152"/>
    </row>
    <row r="176" customFormat="false" ht="12.7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17"/>
      <c r="J176" s="152"/>
    </row>
    <row r="177" customFormat="false" ht="12.7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17"/>
      <c r="J177" s="152"/>
    </row>
    <row r="178" customFormat="false" ht="12.7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17"/>
      <c r="J178" s="152"/>
    </row>
    <row r="179" customFormat="false" ht="12.7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17"/>
      <c r="J179" s="152"/>
    </row>
    <row r="180" customFormat="false" ht="12.7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17"/>
      <c r="J180" s="152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17"/>
      <c r="J181" s="152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17"/>
      <c r="J182" s="152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17"/>
      <c r="J183" s="152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17"/>
      <c r="J184" s="152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17"/>
      <c r="J185" s="152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17"/>
      <c r="J186" s="152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17"/>
      <c r="J187" s="152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4:J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389" t="s">
        <v>1154</v>
      </c>
    </row>
    <row r="2" customFormat="false" ht="12.75" hidden="false" customHeight="false" outlineLevel="0" collapsed="false">
      <c r="B2" s="389" t="s">
        <v>1155</v>
      </c>
    </row>
    <row r="3" customFormat="false" ht="12.75" hidden="false" customHeight="false" outlineLevel="0" collapsed="false">
      <c r="B3" s="389"/>
      <c r="D3" s="15" t="s">
        <v>1156</v>
      </c>
    </row>
    <row r="5" customFormat="false" ht="12.75" hidden="false" customHeight="false" outlineLevel="0" collapsed="false">
      <c r="A5" s="175"/>
      <c r="B5" s="175"/>
      <c r="C5" s="444" t="s">
        <v>473</v>
      </c>
      <c r="D5" s="444" t="s">
        <v>1157</v>
      </c>
    </row>
    <row r="6" customFormat="false" ht="12.75" hidden="false" customHeight="false" outlineLevel="0" collapsed="false">
      <c r="A6" s="175" t="n">
        <v>1</v>
      </c>
      <c r="B6" s="444" t="s">
        <v>1158</v>
      </c>
      <c r="C6" s="239" t="s">
        <v>1159</v>
      </c>
      <c r="D6" s="239"/>
    </row>
    <row r="7" customFormat="false" ht="12.75" hidden="false" customHeight="false" outlineLevel="0" collapsed="false">
      <c r="A7" s="175" t="n">
        <v>2</v>
      </c>
      <c r="B7" s="444" t="s">
        <v>1158</v>
      </c>
      <c r="C7" s="239" t="s">
        <v>1160</v>
      </c>
      <c r="D7" s="175"/>
    </row>
    <row r="8" customFormat="false" ht="12.75" hidden="false" customHeight="false" outlineLevel="0" collapsed="false">
      <c r="A8" s="175" t="n">
        <v>3</v>
      </c>
      <c r="B8" s="444" t="s">
        <v>1158</v>
      </c>
      <c r="C8" s="239" t="s">
        <v>1161</v>
      </c>
      <c r="D8" s="175"/>
    </row>
    <row r="9" customFormat="false" ht="12.75" hidden="false" customHeight="false" outlineLevel="0" collapsed="false">
      <c r="A9" s="175" t="n">
        <v>4</v>
      </c>
      <c r="B9" s="444" t="s">
        <v>1158</v>
      </c>
      <c r="C9" s="239" t="s">
        <v>1162</v>
      </c>
      <c r="D9" s="175"/>
    </row>
    <row r="10" customFormat="false" ht="12.75" hidden="false" customHeight="false" outlineLevel="0" collapsed="false">
      <c r="A10" s="175" t="n">
        <v>5</v>
      </c>
      <c r="B10" s="444" t="s">
        <v>1158</v>
      </c>
      <c r="C10" s="239" t="s">
        <v>1163</v>
      </c>
      <c r="D10" s="175" t="n">
        <v>20632359</v>
      </c>
    </row>
    <row r="11" customFormat="false" ht="12.75" hidden="false" customHeight="false" outlineLevel="0" collapsed="false">
      <c r="A11" s="175" t="n">
        <v>6</v>
      </c>
      <c r="B11" s="444" t="s">
        <v>1158</v>
      </c>
      <c r="C11" s="239" t="s">
        <v>1164</v>
      </c>
      <c r="D11" s="175"/>
    </row>
    <row r="12" customFormat="false" ht="12.75" hidden="false" customHeight="false" outlineLevel="0" collapsed="false">
      <c r="A12" s="175" t="n">
        <v>7</v>
      </c>
      <c r="B12" s="444" t="s">
        <v>1158</v>
      </c>
      <c r="C12" s="239" t="s">
        <v>1165</v>
      </c>
      <c r="D12" s="175"/>
    </row>
    <row r="13" customFormat="false" ht="12.75" hidden="false" customHeight="false" outlineLevel="0" collapsed="false">
      <c r="A13" s="175" t="n">
        <v>8</v>
      </c>
      <c r="B13" s="444" t="s">
        <v>1158</v>
      </c>
      <c r="C13" s="239" t="s">
        <v>1166</v>
      </c>
      <c r="D13" s="175"/>
    </row>
    <row r="14" customFormat="false" ht="12.75" hidden="false" customHeight="false" outlineLevel="0" collapsed="false">
      <c r="A14" s="444" t="s">
        <v>38</v>
      </c>
      <c r="B14" s="444"/>
      <c r="C14" s="444" t="s">
        <v>1167</v>
      </c>
      <c r="D14" s="444" t="n">
        <f aca="false">SUM(D6:D13)</f>
        <v>20632359</v>
      </c>
    </row>
    <row r="15" customFormat="false" ht="12.75" hidden="false" customHeight="false" outlineLevel="0" collapsed="false">
      <c r="A15" s="175" t="n">
        <v>9</v>
      </c>
      <c r="B15" s="444" t="s">
        <v>1168</v>
      </c>
      <c r="C15" s="239" t="s">
        <v>1169</v>
      </c>
      <c r="D15" s="175"/>
    </row>
    <row r="16" customFormat="false" ht="12.75" hidden="false" customHeight="false" outlineLevel="0" collapsed="false">
      <c r="A16" s="175" t="n">
        <v>10</v>
      </c>
      <c r="B16" s="444" t="s">
        <v>1168</v>
      </c>
      <c r="C16" s="239" t="s">
        <v>1170</v>
      </c>
      <c r="D16" s="239"/>
    </row>
    <row r="17" customFormat="false" ht="12.75" hidden="false" customHeight="false" outlineLevel="0" collapsed="false">
      <c r="A17" s="175" t="n">
        <v>11</v>
      </c>
      <c r="B17" s="444" t="s">
        <v>1168</v>
      </c>
      <c r="C17" s="239" t="s">
        <v>1171</v>
      </c>
      <c r="D17" s="175" t="n">
        <v>8899285</v>
      </c>
    </row>
    <row r="18" customFormat="false" ht="12.75" hidden="false" customHeight="false" outlineLevel="0" collapsed="false">
      <c r="A18" s="444" t="s">
        <v>67</v>
      </c>
      <c r="B18" s="444"/>
      <c r="C18" s="444" t="s">
        <v>1172</v>
      </c>
      <c r="D18" s="444" t="n">
        <f aca="false">SUM(D15:D17)</f>
        <v>8899285</v>
      </c>
    </row>
    <row r="19" customFormat="false" ht="12.75" hidden="false" customHeight="false" outlineLevel="0" collapsed="false">
      <c r="A19" s="175" t="n">
        <v>12</v>
      </c>
      <c r="B19" s="444" t="s">
        <v>1173</v>
      </c>
      <c r="C19" s="239" t="s">
        <v>1174</v>
      </c>
      <c r="D19" s="175"/>
    </row>
    <row r="20" customFormat="false" ht="12.75" hidden="false" customHeight="false" outlineLevel="0" collapsed="false">
      <c r="A20" s="175" t="n">
        <v>13</v>
      </c>
      <c r="B20" s="444" t="s">
        <v>1173</v>
      </c>
      <c r="C20" s="239" t="s">
        <v>1175</v>
      </c>
      <c r="D20" s="175"/>
    </row>
    <row r="21" customFormat="false" ht="12.75" hidden="false" customHeight="false" outlineLevel="0" collapsed="false">
      <c r="A21" s="175" t="n">
        <v>14</v>
      </c>
      <c r="B21" s="444" t="s">
        <v>1173</v>
      </c>
      <c r="C21" s="239" t="s">
        <v>1176</v>
      </c>
      <c r="D21" s="175"/>
    </row>
    <row r="22" customFormat="false" ht="12.75" hidden="false" customHeight="false" outlineLevel="0" collapsed="false">
      <c r="A22" s="175" t="n">
        <v>15</v>
      </c>
      <c r="B22" s="444" t="s">
        <v>1173</v>
      </c>
      <c r="C22" s="239" t="s">
        <v>1177</v>
      </c>
      <c r="D22" s="175"/>
    </row>
    <row r="23" customFormat="false" ht="12.75" hidden="false" customHeight="false" outlineLevel="0" collapsed="false">
      <c r="A23" s="175" t="n">
        <v>16</v>
      </c>
      <c r="B23" s="444" t="s">
        <v>1173</v>
      </c>
      <c r="C23" s="239" t="s">
        <v>1178</v>
      </c>
      <c r="D23" s="175"/>
    </row>
    <row r="24" customFormat="false" ht="12.75" hidden="false" customHeight="false" outlineLevel="0" collapsed="false">
      <c r="A24" s="175" t="n">
        <v>17</v>
      </c>
      <c r="B24" s="444" t="s">
        <v>1173</v>
      </c>
      <c r="C24" s="239" t="s">
        <v>1179</v>
      </c>
      <c r="D24" s="175"/>
    </row>
    <row r="25" customFormat="false" ht="12.75" hidden="false" customHeight="false" outlineLevel="0" collapsed="false">
      <c r="A25" s="175" t="n">
        <v>18</v>
      </c>
      <c r="B25" s="444" t="s">
        <v>1173</v>
      </c>
      <c r="C25" s="239" t="s">
        <v>1180</v>
      </c>
      <c r="D25" s="175"/>
    </row>
    <row r="26" customFormat="false" ht="12.75" hidden="false" customHeight="false" outlineLevel="0" collapsed="false">
      <c r="A26" s="175" t="n">
        <v>19</v>
      </c>
      <c r="B26" s="444" t="s">
        <v>1173</v>
      </c>
      <c r="C26" s="239" t="s">
        <v>1181</v>
      </c>
      <c r="D26" s="175" t="n">
        <v>82579490</v>
      </c>
    </row>
    <row r="27" customFormat="false" ht="12.75" hidden="false" customHeight="false" outlineLevel="0" collapsed="false">
      <c r="A27" s="444" t="s">
        <v>112</v>
      </c>
      <c r="B27" s="444"/>
      <c r="C27" s="444" t="s">
        <v>1182</v>
      </c>
      <c r="D27" s="444" t="n">
        <f aca="false">SUM(D19:D26)</f>
        <v>82579490</v>
      </c>
    </row>
    <row r="28" customFormat="false" ht="12.75" hidden="false" customHeight="false" outlineLevel="0" collapsed="false">
      <c r="A28" s="175" t="n">
        <v>20</v>
      </c>
      <c r="B28" s="444" t="s">
        <v>1183</v>
      </c>
      <c r="C28" s="239" t="s">
        <v>1184</v>
      </c>
      <c r="D28" s="175" t="n">
        <v>779410</v>
      </c>
    </row>
    <row r="29" customFormat="false" ht="12.75" hidden="false" customHeight="false" outlineLevel="0" collapsed="false">
      <c r="A29" s="175" t="n">
        <v>21</v>
      </c>
      <c r="B29" s="444" t="s">
        <v>1183</v>
      </c>
      <c r="C29" s="239" t="s">
        <v>1185</v>
      </c>
      <c r="D29" s="239"/>
    </row>
    <row r="30" customFormat="false" ht="12.75" hidden="false" customHeight="false" outlineLevel="0" collapsed="false">
      <c r="A30" s="175" t="n">
        <v>22</v>
      </c>
      <c r="B30" s="444" t="s">
        <v>1183</v>
      </c>
      <c r="C30" s="239" t="s">
        <v>1186</v>
      </c>
      <c r="D30" s="239"/>
    </row>
    <row r="31" customFormat="false" ht="12.75" hidden="false" customHeight="false" outlineLevel="0" collapsed="false">
      <c r="A31" s="175" t="n">
        <v>23</v>
      </c>
      <c r="B31" s="444" t="s">
        <v>1183</v>
      </c>
      <c r="C31" s="239" t="s">
        <v>1187</v>
      </c>
      <c r="D31" s="175"/>
    </row>
    <row r="32" customFormat="false" ht="12.75" hidden="false" customHeight="false" outlineLevel="0" collapsed="false">
      <c r="A32" s="444" t="s">
        <v>413</v>
      </c>
      <c r="B32" s="444"/>
      <c r="C32" s="444" t="s">
        <v>1188</v>
      </c>
      <c r="D32" s="444" t="n">
        <f aca="false">SUM(D28:D31)</f>
        <v>779410</v>
      </c>
    </row>
    <row r="33" customFormat="false" ht="12.75" hidden="false" customHeight="false" outlineLevel="0" collapsed="false">
      <c r="A33" s="175" t="n">
        <v>24</v>
      </c>
      <c r="B33" s="444" t="s">
        <v>1189</v>
      </c>
      <c r="C33" s="239" t="s">
        <v>1190</v>
      </c>
      <c r="D33" s="175"/>
    </row>
    <row r="34" customFormat="false" ht="12.75" hidden="false" customHeight="false" outlineLevel="0" collapsed="false">
      <c r="A34" s="175" t="n">
        <v>25</v>
      </c>
      <c r="B34" s="444" t="s">
        <v>1189</v>
      </c>
      <c r="C34" s="239" t="s">
        <v>1191</v>
      </c>
      <c r="D34" s="175"/>
    </row>
    <row r="35" customFormat="false" ht="12.75" hidden="false" customHeight="false" outlineLevel="0" collapsed="false">
      <c r="A35" s="175" t="n">
        <v>26</v>
      </c>
      <c r="B35" s="444" t="s">
        <v>1189</v>
      </c>
      <c r="C35" s="239" t="s">
        <v>1192</v>
      </c>
      <c r="D35" s="175"/>
    </row>
    <row r="36" customFormat="false" ht="12.75" hidden="false" customHeight="false" outlineLevel="0" collapsed="false">
      <c r="A36" s="175" t="n">
        <v>27</v>
      </c>
      <c r="B36" s="444" t="s">
        <v>1189</v>
      </c>
      <c r="C36" s="239" t="s">
        <v>1193</v>
      </c>
      <c r="D36" s="175"/>
    </row>
    <row r="37" customFormat="false" ht="12.75" hidden="false" customHeight="false" outlineLevel="0" collapsed="false">
      <c r="A37" s="175" t="n">
        <v>28</v>
      </c>
      <c r="B37" s="444" t="s">
        <v>1189</v>
      </c>
      <c r="C37" s="239" t="s">
        <v>1194</v>
      </c>
      <c r="D37" s="239"/>
    </row>
    <row r="38" customFormat="false" ht="12.75" hidden="false" customHeight="false" outlineLevel="0" collapsed="false">
      <c r="A38" s="175" t="n">
        <v>29</v>
      </c>
      <c r="B38" s="444" t="s">
        <v>1189</v>
      </c>
      <c r="C38" s="500" t="s">
        <v>1195</v>
      </c>
      <c r="D38" s="175"/>
    </row>
    <row r="39" customFormat="false" ht="12.75" hidden="false" customHeight="false" outlineLevel="0" collapsed="false">
      <c r="A39" s="175" t="n">
        <v>30</v>
      </c>
      <c r="B39" s="444" t="s">
        <v>1189</v>
      </c>
      <c r="C39" s="239" t="s">
        <v>1196</v>
      </c>
      <c r="D39" s="175"/>
    </row>
    <row r="40" customFormat="false" ht="12.75" hidden="false" customHeight="false" outlineLevel="0" collapsed="false">
      <c r="A40" s="175" t="n">
        <v>31</v>
      </c>
      <c r="B40" s="444" t="s">
        <v>1189</v>
      </c>
      <c r="C40" s="239" t="s">
        <v>1197</v>
      </c>
      <c r="D40" s="175"/>
    </row>
    <row r="41" customFormat="false" ht="12.75" hidden="false" customHeight="false" outlineLevel="0" collapsed="false">
      <c r="A41" s="175" t="n">
        <v>32</v>
      </c>
      <c r="B41" s="444" t="s">
        <v>1189</v>
      </c>
      <c r="C41" s="239" t="s">
        <v>1198</v>
      </c>
      <c r="D41" s="175"/>
    </row>
    <row r="42" customFormat="false" ht="12.75" hidden="false" customHeight="false" outlineLevel="0" collapsed="false">
      <c r="A42" s="175" t="n">
        <v>33</v>
      </c>
      <c r="B42" s="444" t="s">
        <v>1189</v>
      </c>
      <c r="C42" s="239" t="s">
        <v>1199</v>
      </c>
      <c r="D42" s="175"/>
    </row>
    <row r="43" customFormat="false" ht="12.75" hidden="false" customHeight="false" outlineLevel="0" collapsed="false">
      <c r="A43" s="501" t="n">
        <v>34</v>
      </c>
      <c r="B43" s="444" t="s">
        <v>1189</v>
      </c>
      <c r="C43" s="239" t="s">
        <v>1200</v>
      </c>
      <c r="D43" s="175" t="n">
        <v>400000</v>
      </c>
    </row>
    <row r="44" customFormat="false" ht="12.75" hidden="false" customHeight="false" outlineLevel="0" collapsed="false">
      <c r="A44" s="444" t="s">
        <v>441</v>
      </c>
      <c r="B44" s="175"/>
      <c r="C44" s="444" t="s">
        <v>1201</v>
      </c>
      <c r="D44" s="444" t="n">
        <f aca="false">SUM(D33:D43)</f>
        <v>400000</v>
      </c>
    </row>
    <row r="45" customFormat="false" ht="12.75" hidden="false" customHeight="false" outlineLevel="0" collapsed="false">
      <c r="A45" s="175"/>
      <c r="B45" s="175"/>
      <c r="C45" s="444" t="s">
        <v>1202</v>
      </c>
      <c r="D45" s="502" t="n">
        <f aca="false">D14+D18+D27+D32+D43</f>
        <v>113290544</v>
      </c>
    </row>
    <row r="48" customFormat="false" ht="12.75" hidden="false" customHeight="false" outlineLevel="0" collapsed="false">
      <c r="B48" s="503" t="s">
        <v>1203</v>
      </c>
      <c r="C48" s="401"/>
      <c r="D48" s="444" t="s">
        <v>1204</v>
      </c>
    </row>
    <row r="49" customFormat="false" ht="12.75" hidden="false" customHeight="false" outlineLevel="0" collapsed="false">
      <c r="B49" s="504"/>
      <c r="C49" s="505"/>
      <c r="D49" s="505"/>
    </row>
    <row r="50" customFormat="false" ht="12.75" hidden="false" customHeight="false" outlineLevel="0" collapsed="false">
      <c r="B50" s="174" t="s">
        <v>1205</v>
      </c>
      <c r="C50" s="174"/>
      <c r="D50" s="175" t="n">
        <v>9</v>
      </c>
    </row>
    <row r="51" customFormat="false" ht="12.75" hidden="false" customHeight="false" outlineLevel="0" collapsed="false">
      <c r="B51" s="175" t="s">
        <v>1206</v>
      </c>
      <c r="C51" s="175"/>
      <c r="D51" s="175" t="n">
        <v>1</v>
      </c>
    </row>
    <row r="52" customFormat="false" ht="12.75" hidden="false" customHeight="false" outlineLevel="0" collapsed="false">
      <c r="B52" s="175" t="s">
        <v>1207</v>
      </c>
      <c r="C52" s="175"/>
      <c r="D52" s="175" t="n">
        <v>3</v>
      </c>
    </row>
    <row r="53" customFormat="false" ht="12.75" hidden="false" customHeight="false" outlineLevel="0" collapsed="false">
      <c r="B53" s="175" t="s">
        <v>1208</v>
      </c>
      <c r="C53" s="175"/>
      <c r="D53" s="175"/>
    </row>
    <row r="54" customFormat="false" ht="12.75" hidden="false" customHeight="false" outlineLevel="0" collapsed="false">
      <c r="B54" s="506" t="s">
        <v>1209</v>
      </c>
      <c r="C54" s="401"/>
      <c r="D54" s="175"/>
    </row>
    <row r="55" customFormat="false" ht="12.75" hidden="false" customHeight="false" outlineLevel="0" collapsed="false">
      <c r="B55" s="507"/>
      <c r="C55" s="508" t="s">
        <v>299</v>
      </c>
      <c r="D55" s="508"/>
    </row>
    <row r="57" customFormat="false" ht="12.75" hidden="false" customHeight="false" outlineLevel="0" collapsed="false">
      <c r="D57" s="15" t="s">
        <v>1058</v>
      </c>
    </row>
    <row r="58" customFormat="false" ht="12.75" hidden="false" customHeight="false" outlineLevel="0" collapsed="false">
      <c r="D58" s="152" t="s">
        <v>1210</v>
      </c>
    </row>
    <row r="59" customFormat="false" ht="12.75" hidden="false" customHeight="false" outlineLevel="0" collapsed="false">
      <c r="B59" s="15" t="s">
        <v>1211</v>
      </c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A62" s="15"/>
      <c r="B62" s="15"/>
      <c r="C62" s="15"/>
      <c r="D62" s="15"/>
    </row>
    <row r="63" customFormat="false" ht="12.75" hidden="false" customHeight="false" outlineLevel="0" collapsed="false">
      <c r="A63" s="15"/>
      <c r="B63" s="15"/>
      <c r="C63" s="15"/>
      <c r="D63" s="15"/>
    </row>
    <row r="64" customFormat="false" ht="12.75" hidden="false" customHeight="false" outlineLevel="0" collapsed="false">
      <c r="B64" s="15"/>
      <c r="C64" s="15"/>
      <c r="D64" s="15"/>
    </row>
    <row r="65" customFormat="false" ht="12.75" hidden="false" customHeight="false" outlineLevel="0" collapsed="false">
      <c r="B65" s="15"/>
      <c r="C65" s="15"/>
      <c r="D65" s="15"/>
    </row>
    <row r="66" customFormat="false" ht="12.75" hidden="false" customHeight="false" outlineLevel="0" collapsed="false">
      <c r="A66" s="15"/>
      <c r="B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  <col collapsed="false" customWidth="true" hidden="false" outlineLevel="0" max="10" min="10" style="0" width="10.13"/>
  </cols>
  <sheetData>
    <row r="1" customFormat="false" ht="17.25" hidden="false" customHeight="true" outlineLevel="0" collapsed="false"/>
    <row r="2" s="31" customFormat="true" ht="18" hidden="false" customHeight="false" outlineLevel="0" collapsed="false">
      <c r="B2" s="32" t="s">
        <v>29</v>
      </c>
      <c r="C2" s="33"/>
      <c r="D2" s="33"/>
      <c r="E2" s="34"/>
      <c r="G2" s="35" t="s">
        <v>30</v>
      </c>
      <c r="H2" s="35"/>
    </row>
    <row r="3" s="31" customFormat="true" ht="9" hidden="false" customHeight="true" outlineLevel="0" collapsed="false">
      <c r="B3" s="32"/>
      <c r="C3" s="33"/>
      <c r="D3" s="33"/>
      <c r="E3" s="34"/>
      <c r="G3" s="36"/>
      <c r="H3" s="36"/>
    </row>
    <row r="4" s="31" customFormat="true" ht="18" hidden="false" customHeight="true" outlineLevel="0" collapsed="false">
      <c r="B4" s="37" t="s">
        <v>31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/>
    <row r="6" customFormat="false" ht="18.75" hidden="false" customHeight="true" outlineLevel="0" collapsed="false">
      <c r="B6" s="38" t="s">
        <v>32</v>
      </c>
      <c r="C6" s="38" t="s">
        <v>33</v>
      </c>
      <c r="D6" s="38"/>
      <c r="E6" s="38"/>
      <c r="F6" s="38" t="s">
        <v>34</v>
      </c>
      <c r="G6" s="39" t="s">
        <v>35</v>
      </c>
      <c r="H6" s="39" t="s">
        <v>35</v>
      </c>
    </row>
    <row r="7" customFormat="false" ht="18" hidden="false" customHeight="true" outlineLevel="0" collapsed="false">
      <c r="B7" s="38"/>
      <c r="C7" s="38"/>
      <c r="D7" s="38"/>
      <c r="E7" s="38"/>
      <c r="F7" s="38"/>
      <c r="G7" s="40" t="s">
        <v>36</v>
      </c>
      <c r="H7" s="41" t="s">
        <v>37</v>
      </c>
    </row>
    <row r="8" s="31" customFormat="true" ht="20.1" hidden="false" customHeight="true" outlineLevel="0" collapsed="false">
      <c r="B8" s="42" t="s">
        <v>38</v>
      </c>
      <c r="C8" s="43" t="s">
        <v>39</v>
      </c>
      <c r="D8" s="43"/>
      <c r="E8" s="43"/>
      <c r="F8" s="44"/>
      <c r="G8" s="45" t="n">
        <f aca="false">G9+G12+G15+G20+G27+G28+G29</f>
        <v>126762189.196808</v>
      </c>
      <c r="H8" s="45" t="n">
        <f aca="false">H9+H12+H15+H20+H27+H28+H29</f>
        <v>96417347</v>
      </c>
    </row>
    <row r="9" s="31" customFormat="true" ht="15" hidden="false" customHeight="true" outlineLevel="0" collapsed="false">
      <c r="B9" s="46"/>
      <c r="C9" s="47" t="n">
        <v>1</v>
      </c>
      <c r="D9" s="48" t="s">
        <v>40</v>
      </c>
      <c r="E9" s="49"/>
      <c r="F9" s="50"/>
      <c r="G9" s="51" t="n">
        <f aca="false">SUM(G10:G11)</f>
        <v>18793178</v>
      </c>
      <c r="H9" s="52" t="n">
        <f aca="false">H10+H11</f>
        <v>7434351</v>
      </c>
      <c r="J9" s="53"/>
    </row>
    <row r="10" s="31" customFormat="true" ht="15" hidden="false" customHeight="true" outlineLevel="0" collapsed="false">
      <c r="B10" s="46"/>
      <c r="C10" s="47"/>
      <c r="D10" s="54" t="s">
        <v>41</v>
      </c>
      <c r="E10" s="55" t="s">
        <v>42</v>
      </c>
      <c r="F10" s="50"/>
      <c r="G10" s="52" t="n">
        <f aca="false">14660853</f>
        <v>14660853</v>
      </c>
      <c r="H10" s="52" t="n">
        <v>302526</v>
      </c>
    </row>
    <row r="11" s="31" customFormat="true" ht="15" hidden="false" customHeight="true" outlineLevel="0" collapsed="false">
      <c r="B11" s="46"/>
      <c r="C11" s="47"/>
      <c r="D11" s="54" t="s">
        <v>43</v>
      </c>
      <c r="E11" s="55" t="s">
        <v>44</v>
      </c>
      <c r="F11" s="50"/>
      <c r="G11" s="52" t="n">
        <f aca="false">4290338-162364+4351</f>
        <v>4132325</v>
      </c>
      <c r="H11" s="52" t="n">
        <f aca="false">7294189-162364</f>
        <v>7131825</v>
      </c>
    </row>
    <row r="12" s="31" customFormat="true" ht="15" hidden="false" customHeight="true" outlineLevel="0" collapsed="false">
      <c r="B12" s="46"/>
      <c r="C12" s="47" t="n">
        <v>2</v>
      </c>
      <c r="D12" s="48" t="s">
        <v>45</v>
      </c>
      <c r="E12" s="49"/>
      <c r="F12" s="50"/>
      <c r="G12" s="52"/>
      <c r="H12" s="52"/>
    </row>
    <row r="13" s="31" customFormat="true" ht="15" hidden="false" customHeight="true" outlineLevel="0" collapsed="false">
      <c r="B13" s="46"/>
      <c r="C13" s="56"/>
      <c r="D13" s="57" t="s">
        <v>41</v>
      </c>
      <c r="E13" s="55" t="s">
        <v>46</v>
      </c>
      <c r="F13" s="50"/>
      <c r="G13" s="52"/>
      <c r="H13" s="52"/>
    </row>
    <row r="14" s="31" customFormat="true" ht="15" hidden="false" customHeight="true" outlineLevel="0" collapsed="false">
      <c r="B14" s="46"/>
      <c r="C14" s="56"/>
      <c r="D14" s="57" t="s">
        <v>43</v>
      </c>
      <c r="E14" s="55" t="s">
        <v>47</v>
      </c>
      <c r="F14" s="50"/>
      <c r="G14" s="52"/>
      <c r="H14" s="52"/>
    </row>
    <row r="15" s="31" customFormat="true" ht="15" hidden="false" customHeight="true" outlineLevel="0" collapsed="false">
      <c r="B15" s="46"/>
      <c r="C15" s="47" t="n">
        <v>3</v>
      </c>
      <c r="D15" s="48" t="s">
        <v>48</v>
      </c>
      <c r="E15" s="49"/>
      <c r="F15" s="50"/>
      <c r="G15" s="45" t="n">
        <f aca="false">SUM(G16:G19)</f>
        <v>35862701</v>
      </c>
      <c r="H15" s="45" t="n">
        <f aca="false">H16+H17</f>
        <v>37808107</v>
      </c>
      <c r="J15" s="53"/>
    </row>
    <row r="16" s="31" customFormat="true" ht="15" hidden="false" customHeight="true" outlineLevel="0" collapsed="false">
      <c r="B16" s="46"/>
      <c r="C16" s="56"/>
      <c r="D16" s="57" t="s">
        <v>41</v>
      </c>
      <c r="E16" s="55" t="s">
        <v>49</v>
      </c>
      <c r="F16" s="50"/>
      <c r="G16" s="52" t="n">
        <f aca="false">44675542-10679142</f>
        <v>33996400</v>
      </c>
      <c r="H16" s="52" t="n">
        <v>36308257</v>
      </c>
    </row>
    <row r="17" s="31" customFormat="true" ht="15" hidden="false" customHeight="true" outlineLevel="0" collapsed="false">
      <c r="B17" s="46"/>
      <c r="C17" s="56"/>
      <c r="D17" s="57" t="s">
        <v>43</v>
      </c>
      <c r="E17" s="55" t="s">
        <v>50</v>
      </c>
      <c r="F17" s="50"/>
      <c r="G17" s="52" t="n">
        <v>1599025</v>
      </c>
      <c r="H17" s="52" t="n">
        <f aca="false">1337486+162364</f>
        <v>1499850</v>
      </c>
    </row>
    <row r="18" s="31" customFormat="true" ht="15" hidden="false" customHeight="true" outlineLevel="0" collapsed="false">
      <c r="B18" s="46"/>
      <c r="C18" s="56"/>
      <c r="D18" s="57" t="s">
        <v>51</v>
      </c>
      <c r="E18" s="55" t="s">
        <v>52</v>
      </c>
      <c r="F18" s="50"/>
      <c r="G18" s="58" t="n">
        <v>0</v>
      </c>
      <c r="H18" s="52"/>
    </row>
    <row r="19" s="31" customFormat="true" ht="15" hidden="false" customHeight="true" outlineLevel="0" collapsed="false">
      <c r="B19" s="46"/>
      <c r="C19" s="56"/>
      <c r="D19" s="57" t="s">
        <v>53</v>
      </c>
      <c r="E19" s="55" t="s">
        <v>54</v>
      </c>
      <c r="F19" s="50"/>
      <c r="G19" s="52" t="n">
        <f aca="false">127728+139548</f>
        <v>267276</v>
      </c>
      <c r="H19" s="52"/>
    </row>
    <row r="20" s="31" customFormat="true" ht="15" hidden="false" customHeight="true" outlineLevel="0" collapsed="false">
      <c r="B20" s="46"/>
      <c r="C20" s="47" t="n">
        <v>4</v>
      </c>
      <c r="D20" s="48" t="s">
        <v>55</v>
      </c>
      <c r="E20" s="49"/>
      <c r="F20" s="50"/>
      <c r="G20" s="45" t="n">
        <f aca="false">SUM(G21:G26)</f>
        <v>72106310.1968077</v>
      </c>
      <c r="H20" s="45" t="n">
        <f aca="false">SUM(H21:H26)</f>
        <v>51174889</v>
      </c>
      <c r="J20" s="53"/>
    </row>
    <row r="21" s="31" customFormat="true" ht="15" hidden="false" customHeight="true" outlineLevel="0" collapsed="false">
      <c r="B21" s="46"/>
      <c r="C21" s="56"/>
      <c r="D21" s="57" t="s">
        <v>41</v>
      </c>
      <c r="E21" s="55" t="s">
        <v>56</v>
      </c>
      <c r="F21" s="50"/>
      <c r="G21" s="52" t="n">
        <v>30850229</v>
      </c>
      <c r="H21" s="52" t="n">
        <v>28756949</v>
      </c>
      <c r="J21" s="53"/>
    </row>
    <row r="22" s="31" customFormat="true" ht="15" hidden="false" customHeight="true" outlineLevel="0" collapsed="false">
      <c r="B22" s="46"/>
      <c r="C22" s="56"/>
      <c r="D22" s="57" t="s">
        <v>43</v>
      </c>
      <c r="E22" s="55" t="s">
        <v>57</v>
      </c>
      <c r="F22" s="50"/>
      <c r="G22" s="52"/>
      <c r="H22" s="52"/>
      <c r="J22" s="53"/>
    </row>
    <row r="23" s="31" customFormat="true" ht="15" hidden="false" customHeight="true" outlineLevel="0" collapsed="false">
      <c r="B23" s="46"/>
      <c r="C23" s="56"/>
      <c r="D23" s="57" t="s">
        <v>51</v>
      </c>
      <c r="E23" s="55" t="s">
        <v>58</v>
      </c>
      <c r="F23" s="50"/>
      <c r="G23" s="52" t="n">
        <f aca="false">'IVENTARET E DYQANIT'!F46+'IVENTARET E FABRIKES'!F319</f>
        <v>16985235.3</v>
      </c>
      <c r="H23" s="52" t="n">
        <v>9256678</v>
      </c>
      <c r="J23" s="53"/>
    </row>
    <row r="24" s="31" customFormat="true" ht="15" hidden="false" customHeight="true" outlineLevel="0" collapsed="false">
      <c r="B24" s="46"/>
      <c r="C24" s="56"/>
      <c r="D24" s="57" t="s">
        <v>53</v>
      </c>
      <c r="E24" s="55" t="s">
        <v>59</v>
      </c>
      <c r="F24" s="50"/>
      <c r="G24" s="58" t="n">
        <f aca="false">'IVENTARET E DYQANIT'!F200+'IVENTARET E FABRIKES'!F236</f>
        <v>14737569.8968077</v>
      </c>
      <c r="H24" s="52" t="n">
        <f aca="false">9632892-187</f>
        <v>9632705</v>
      </c>
      <c r="J24" s="53"/>
      <c r="K24" s="53"/>
      <c r="M24" s="53"/>
    </row>
    <row r="25" s="31" customFormat="true" ht="15" hidden="false" customHeight="true" outlineLevel="0" collapsed="false">
      <c r="B25" s="46"/>
      <c r="C25" s="56"/>
      <c r="D25" s="57" t="s">
        <v>60</v>
      </c>
      <c r="E25" s="55" t="s">
        <v>61</v>
      </c>
      <c r="F25" s="50"/>
      <c r="G25" s="58" t="n">
        <f aca="false">8331626+752350</f>
        <v>9083976</v>
      </c>
      <c r="H25" s="52" t="n">
        <v>3528557</v>
      </c>
      <c r="J25" s="53"/>
      <c r="K25" s="53"/>
      <c r="M25" s="53"/>
    </row>
    <row r="26" s="31" customFormat="true" ht="15" hidden="false" customHeight="true" outlineLevel="0" collapsed="false">
      <c r="B26" s="46"/>
      <c r="C26" s="56"/>
      <c r="D26" s="59" t="s">
        <v>62</v>
      </c>
      <c r="E26" s="55" t="s">
        <v>63</v>
      </c>
      <c r="F26" s="50"/>
      <c r="G26" s="52" t="n">
        <f aca="false">65615+383685</f>
        <v>449300</v>
      </c>
      <c r="H26" s="52"/>
    </row>
    <row r="27" s="31" customFormat="true" ht="15" hidden="false" customHeight="true" outlineLevel="0" collapsed="false">
      <c r="B27" s="46"/>
      <c r="C27" s="47" t="n">
        <v>5</v>
      </c>
      <c r="D27" s="48" t="s">
        <v>64</v>
      </c>
      <c r="E27" s="49"/>
      <c r="F27" s="50"/>
      <c r="G27" s="52"/>
      <c r="H27" s="52"/>
    </row>
    <row r="28" s="31" customFormat="true" ht="15" hidden="false" customHeight="true" outlineLevel="0" collapsed="false">
      <c r="B28" s="46"/>
      <c r="C28" s="47" t="n">
        <v>6</v>
      </c>
      <c r="D28" s="48" t="s">
        <v>65</v>
      </c>
      <c r="E28" s="49"/>
      <c r="F28" s="50"/>
      <c r="G28" s="52"/>
      <c r="H28" s="52"/>
      <c r="K28" s="53"/>
    </row>
    <row r="29" s="31" customFormat="true" ht="15" hidden="false" customHeight="true" outlineLevel="0" collapsed="false">
      <c r="B29" s="46"/>
      <c r="C29" s="47" t="n">
        <v>7</v>
      </c>
      <c r="D29" s="48" t="s">
        <v>66</v>
      </c>
      <c r="E29" s="49"/>
      <c r="F29" s="50"/>
      <c r="G29" s="52"/>
      <c r="H29" s="52"/>
    </row>
    <row r="30" s="31" customFormat="true" ht="20.1" hidden="false" customHeight="true" outlineLevel="0" collapsed="false">
      <c r="B30" s="43" t="s">
        <v>67</v>
      </c>
      <c r="C30" s="43" t="s">
        <v>68</v>
      </c>
      <c r="D30" s="43"/>
      <c r="E30" s="43"/>
      <c r="F30" s="50"/>
      <c r="G30" s="45" t="n">
        <f aca="false">G36+G43</f>
        <v>54184108</v>
      </c>
      <c r="H30" s="45" t="n">
        <f aca="false">H31+H36+H42+H43+H47+H48</f>
        <v>45380478</v>
      </c>
    </row>
    <row r="31" s="31" customFormat="true" ht="15" hidden="false" customHeight="true" outlineLevel="0" collapsed="false">
      <c r="B31" s="46"/>
      <c r="C31" s="47" t="n">
        <v>1</v>
      </c>
      <c r="D31" s="48" t="s">
        <v>69</v>
      </c>
      <c r="E31" s="49"/>
      <c r="F31" s="50"/>
      <c r="G31" s="52"/>
      <c r="H31" s="52"/>
    </row>
    <row r="32" s="31" customFormat="true" ht="15" hidden="false" customHeight="true" outlineLevel="0" collapsed="false">
      <c r="B32" s="46"/>
      <c r="C32" s="56"/>
      <c r="D32" s="57" t="s">
        <v>70</v>
      </c>
      <c r="E32" s="55" t="s">
        <v>71</v>
      </c>
      <c r="F32" s="50"/>
      <c r="G32" s="52"/>
      <c r="H32" s="52"/>
    </row>
    <row r="33" s="31" customFormat="true" ht="15" hidden="false" customHeight="true" outlineLevel="0" collapsed="false">
      <c r="B33" s="46"/>
      <c r="C33" s="56"/>
      <c r="D33" s="57" t="s">
        <v>43</v>
      </c>
      <c r="E33" s="55" t="s">
        <v>72</v>
      </c>
      <c r="F33" s="50"/>
      <c r="G33" s="52"/>
      <c r="H33" s="52"/>
    </row>
    <row r="34" s="31" customFormat="true" ht="15" hidden="false" customHeight="true" outlineLevel="0" collapsed="false">
      <c r="B34" s="46"/>
      <c r="C34" s="56"/>
      <c r="D34" s="57" t="s">
        <v>51</v>
      </c>
      <c r="E34" s="55" t="s">
        <v>73</v>
      </c>
      <c r="F34" s="50"/>
      <c r="G34" s="52"/>
      <c r="H34" s="52"/>
    </row>
    <row r="35" s="31" customFormat="true" ht="15" hidden="false" customHeight="true" outlineLevel="0" collapsed="false">
      <c r="B35" s="46"/>
      <c r="C35" s="56"/>
      <c r="D35" s="57" t="s">
        <v>53</v>
      </c>
      <c r="E35" s="55" t="s">
        <v>74</v>
      </c>
      <c r="F35" s="50"/>
      <c r="G35" s="52"/>
      <c r="H35" s="52"/>
    </row>
    <row r="36" s="31" customFormat="true" ht="15" hidden="false" customHeight="true" outlineLevel="0" collapsed="false">
      <c r="B36" s="46"/>
      <c r="C36" s="47" t="n">
        <v>2</v>
      </c>
      <c r="D36" s="48" t="s">
        <v>75</v>
      </c>
      <c r="E36" s="60"/>
      <c r="F36" s="50"/>
      <c r="G36" s="45" t="n">
        <f aca="false">SUM(G37:G41)</f>
        <v>54107117</v>
      </c>
      <c r="H36" s="45" t="n">
        <f aca="false">H37+H38+H39+H40</f>
        <v>45277819</v>
      </c>
    </row>
    <row r="37" s="31" customFormat="true" ht="15" hidden="false" customHeight="true" outlineLevel="0" collapsed="false">
      <c r="B37" s="46"/>
      <c r="C37" s="56"/>
      <c r="D37" s="57" t="s">
        <v>41</v>
      </c>
      <c r="E37" s="55" t="s">
        <v>76</v>
      </c>
      <c r="F37" s="50"/>
      <c r="G37" s="52" t="n">
        <v>1000000</v>
      </c>
      <c r="H37" s="52" t="n">
        <v>1000000</v>
      </c>
    </row>
    <row r="38" s="31" customFormat="true" ht="15" hidden="false" customHeight="true" outlineLevel="0" collapsed="false">
      <c r="B38" s="46"/>
      <c r="C38" s="56"/>
      <c r="D38" s="57" t="s">
        <v>43</v>
      </c>
      <c r="E38" s="55" t="s">
        <v>77</v>
      </c>
      <c r="F38" s="50"/>
      <c r="G38" s="52" t="n">
        <v>27915506</v>
      </c>
      <c r="H38" s="52" t="n">
        <v>26277530</v>
      </c>
    </row>
    <row r="39" s="31" customFormat="true" ht="15" hidden="false" customHeight="true" outlineLevel="0" collapsed="false">
      <c r="B39" s="46"/>
      <c r="C39" s="56"/>
      <c r="D39" s="57" t="s">
        <v>51</v>
      </c>
      <c r="E39" s="55" t="s">
        <v>78</v>
      </c>
      <c r="F39" s="50"/>
      <c r="G39" s="52" t="n">
        <v>17042753</v>
      </c>
      <c r="H39" s="52" t="n">
        <v>16721353</v>
      </c>
    </row>
    <row r="40" s="31" customFormat="true" ht="15" hidden="false" customHeight="true" outlineLevel="0" collapsed="false">
      <c r="B40" s="46"/>
      <c r="C40" s="56"/>
      <c r="D40" s="57" t="s">
        <v>53</v>
      </c>
      <c r="E40" s="55" t="s">
        <v>79</v>
      </c>
      <c r="F40" s="50"/>
      <c r="G40" s="52" t="n">
        <v>1628865</v>
      </c>
      <c r="H40" s="52" t="n">
        <v>1278936</v>
      </c>
    </row>
    <row r="41" s="31" customFormat="true" ht="15" hidden="false" customHeight="true" outlineLevel="0" collapsed="false">
      <c r="B41" s="46"/>
      <c r="C41" s="56"/>
      <c r="D41" s="54" t="s">
        <v>60</v>
      </c>
      <c r="E41" s="55" t="s">
        <v>80</v>
      </c>
      <c r="F41" s="50"/>
      <c r="G41" s="52" t="n">
        <f aca="false">2709400+3225678+584915</f>
        <v>6519993</v>
      </c>
      <c r="H41" s="52"/>
    </row>
    <row r="42" s="31" customFormat="true" ht="15" hidden="false" customHeight="true" outlineLevel="0" collapsed="false">
      <c r="B42" s="46"/>
      <c r="C42" s="47" t="n">
        <v>3</v>
      </c>
      <c r="D42" s="48" t="s">
        <v>81</v>
      </c>
      <c r="E42" s="49"/>
      <c r="F42" s="50"/>
      <c r="G42" s="61"/>
      <c r="H42" s="61"/>
    </row>
    <row r="43" s="31" customFormat="true" ht="15" hidden="false" customHeight="true" outlineLevel="0" collapsed="false">
      <c r="B43" s="46"/>
      <c r="C43" s="47" t="n">
        <v>4</v>
      </c>
      <c r="D43" s="48" t="s">
        <v>82</v>
      </c>
      <c r="E43" s="49"/>
      <c r="F43" s="50"/>
      <c r="G43" s="62" t="n">
        <f aca="false">SUM(G44:G46)</f>
        <v>76991</v>
      </c>
      <c r="H43" s="62" t="n">
        <f aca="false">H44+H45+H46</f>
        <v>102659</v>
      </c>
    </row>
    <row r="44" s="31" customFormat="true" ht="15" hidden="false" customHeight="true" outlineLevel="0" collapsed="false">
      <c r="B44" s="46"/>
      <c r="C44" s="56"/>
      <c r="D44" s="57" t="s">
        <v>41</v>
      </c>
      <c r="E44" s="55" t="s">
        <v>83</v>
      </c>
      <c r="F44" s="50"/>
      <c r="G44" s="61"/>
      <c r="H44" s="61"/>
    </row>
    <row r="45" s="31" customFormat="true" ht="15" hidden="false" customHeight="true" outlineLevel="0" collapsed="false">
      <c r="B45" s="46"/>
      <c r="C45" s="56"/>
      <c r="D45" s="57" t="s">
        <v>43</v>
      </c>
      <c r="E45" s="55" t="s">
        <v>84</v>
      </c>
      <c r="F45" s="50"/>
      <c r="G45" s="61"/>
      <c r="H45" s="61"/>
    </row>
    <row r="46" s="31" customFormat="true" ht="15" hidden="false" customHeight="true" outlineLevel="0" collapsed="false">
      <c r="B46" s="46"/>
      <c r="C46" s="56"/>
      <c r="D46" s="57" t="s">
        <v>51</v>
      </c>
      <c r="E46" s="55" t="s">
        <v>85</v>
      </c>
      <c r="F46" s="50"/>
      <c r="G46" s="61" t="n">
        <v>76991</v>
      </c>
      <c r="H46" s="61" t="n">
        <v>102659</v>
      </c>
    </row>
    <row r="47" s="31" customFormat="true" ht="15" hidden="false" customHeight="true" outlineLevel="0" collapsed="false">
      <c r="B47" s="46"/>
      <c r="C47" s="47" t="n">
        <v>5</v>
      </c>
      <c r="D47" s="48" t="s">
        <v>86</v>
      </c>
      <c r="E47" s="49"/>
      <c r="F47" s="50"/>
      <c r="G47" s="61"/>
      <c r="H47" s="61"/>
    </row>
    <row r="48" s="31" customFormat="true" ht="15" hidden="false" customHeight="true" outlineLevel="0" collapsed="false">
      <c r="B48" s="46"/>
      <c r="C48" s="47" t="n">
        <v>6</v>
      </c>
      <c r="D48" s="48" t="s">
        <v>87</v>
      </c>
      <c r="E48" s="49"/>
      <c r="F48" s="50"/>
      <c r="G48" s="61"/>
      <c r="H48" s="61"/>
    </row>
    <row r="49" s="31" customFormat="true" ht="35.25" hidden="false" customHeight="true" outlineLevel="0" collapsed="false">
      <c r="B49" s="50"/>
      <c r="C49" s="43" t="s">
        <v>88</v>
      </c>
      <c r="D49" s="43"/>
      <c r="E49" s="43"/>
      <c r="F49" s="50"/>
      <c r="G49" s="62" t="n">
        <f aca="false">G9+G15+G20+G36+G43-2</f>
        <v>180946295.196808</v>
      </c>
      <c r="H49" s="62" t="n">
        <f aca="false">H8+H30</f>
        <v>141797825</v>
      </c>
    </row>
    <row r="50" s="31" customFormat="true" ht="15.95" hidden="false" customHeight="true" outlineLevel="0" collapsed="false">
      <c r="B50" s="63"/>
      <c r="C50" s="63"/>
      <c r="D50" s="63"/>
      <c r="E50" s="63"/>
      <c r="F50" s="64"/>
      <c r="H50" s="65"/>
    </row>
    <row r="51" s="31" customFormat="true" ht="15.95" hidden="false" customHeight="true" outlineLevel="0" collapsed="false">
      <c r="B51" s="63"/>
      <c r="C51" s="63"/>
      <c r="D51" s="63"/>
      <c r="E51" s="63"/>
      <c r="F51" s="64"/>
      <c r="G51" s="65"/>
      <c r="H51" s="65"/>
    </row>
    <row r="52" customFormat="false" ht="12.75" hidden="false" customHeight="false" outlineLevel="0" collapsed="false">
      <c r="G52" s="65" t="n">
        <f aca="false">G49-Pasivet!G41</f>
        <v>3.63968080282211</v>
      </c>
    </row>
  </sheetData>
  <mergeCells count="8">
    <mergeCell ref="G2:H2"/>
    <mergeCell ref="B4:H4"/>
    <mergeCell ref="B6:B7"/>
    <mergeCell ref="C6:E7"/>
    <mergeCell ref="F6:F7"/>
    <mergeCell ref="C8:E8"/>
    <mergeCell ref="C30:E30"/>
    <mergeCell ref="C49:E49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30" width="15.7"/>
    <col collapsed="false" customWidth="true" hidden="false" outlineLevel="0" max="9" min="9" style="0" width="1.41"/>
  </cols>
  <sheetData>
    <row r="2" s="31" customFormat="true" ht="18" hidden="false" customHeight="false" outlineLevel="0" collapsed="false">
      <c r="B2" s="32" t="s">
        <v>89</v>
      </c>
      <c r="C2" s="33"/>
      <c r="D2" s="33"/>
      <c r="E2" s="34"/>
      <c r="G2" s="35" t="s">
        <v>90</v>
      </c>
      <c r="H2" s="35"/>
    </row>
    <row r="3" s="31" customFormat="true" ht="6" hidden="false" customHeight="true" outlineLevel="0" collapsed="false">
      <c r="B3" s="32"/>
      <c r="C3" s="33"/>
      <c r="D3" s="33"/>
      <c r="E3" s="34"/>
      <c r="G3" s="36"/>
      <c r="H3" s="36"/>
    </row>
    <row r="4" s="31" customFormat="true" ht="18" hidden="false" customHeight="true" outlineLevel="0" collapsed="false">
      <c r="B4" s="37" t="s">
        <v>31</v>
      </c>
      <c r="C4" s="37"/>
      <c r="D4" s="37"/>
      <c r="E4" s="37"/>
      <c r="F4" s="37"/>
      <c r="G4" s="37"/>
      <c r="H4" s="37"/>
    </row>
    <row r="5" customFormat="false" ht="6.75" hidden="false" customHeight="true" outlineLevel="0" collapsed="false"/>
    <row r="6" s="31" customFormat="true" ht="15.95" hidden="false" customHeight="true" outlineLevel="0" collapsed="false">
      <c r="B6" s="38" t="s">
        <v>32</v>
      </c>
      <c r="C6" s="38" t="s">
        <v>91</v>
      </c>
      <c r="D6" s="38"/>
      <c r="E6" s="38"/>
      <c r="F6" s="38" t="s">
        <v>34</v>
      </c>
      <c r="G6" s="39" t="s">
        <v>35</v>
      </c>
      <c r="H6" s="39" t="s">
        <v>35</v>
      </c>
    </row>
    <row r="7" s="31" customFormat="true" ht="15.95" hidden="false" customHeight="true" outlineLevel="0" collapsed="false">
      <c r="B7" s="38"/>
      <c r="C7" s="38"/>
      <c r="D7" s="38"/>
      <c r="E7" s="38"/>
      <c r="F7" s="38"/>
      <c r="G7" s="40" t="s">
        <v>36</v>
      </c>
      <c r="H7" s="41" t="s">
        <v>37</v>
      </c>
    </row>
    <row r="8" s="31" customFormat="true" ht="24.95" hidden="false" customHeight="true" outlineLevel="0" collapsed="false">
      <c r="B8" s="43" t="s">
        <v>38</v>
      </c>
      <c r="C8" s="43" t="s">
        <v>92</v>
      </c>
      <c r="D8" s="43"/>
      <c r="E8" s="43"/>
      <c r="F8" s="50"/>
      <c r="G8" s="62" t="n">
        <f aca="false">G10+G14</f>
        <v>91981915</v>
      </c>
      <c r="H8" s="62" t="n">
        <f aca="false">H9+H10+H14+H20+H21</f>
        <v>83681434</v>
      </c>
    </row>
    <row r="9" s="31" customFormat="true" ht="15.95" hidden="false" customHeight="true" outlineLevel="0" collapsed="false">
      <c r="B9" s="46"/>
      <c r="C9" s="47" t="n">
        <v>1</v>
      </c>
      <c r="D9" s="48" t="s">
        <v>93</v>
      </c>
      <c r="E9" s="49"/>
      <c r="F9" s="50"/>
      <c r="G9" s="52"/>
      <c r="H9" s="52"/>
    </row>
    <row r="10" s="31" customFormat="true" ht="15.95" hidden="false" customHeight="true" outlineLevel="0" collapsed="false">
      <c r="B10" s="46"/>
      <c r="C10" s="47" t="n">
        <v>2</v>
      </c>
      <c r="D10" s="48" t="s">
        <v>94</v>
      </c>
      <c r="E10" s="49"/>
      <c r="F10" s="50"/>
      <c r="G10" s="45" t="n">
        <f aca="false">SUM(G11:G13)</f>
        <v>0</v>
      </c>
      <c r="H10" s="52" t="n">
        <f aca="false">H11+H12+H13</f>
        <v>0</v>
      </c>
    </row>
    <row r="11" s="31" customFormat="true" ht="15.95" hidden="false" customHeight="true" outlineLevel="0" collapsed="false">
      <c r="B11" s="46"/>
      <c r="C11" s="56"/>
      <c r="D11" s="57" t="s">
        <v>41</v>
      </c>
      <c r="E11" s="55" t="s">
        <v>95</v>
      </c>
      <c r="F11" s="50"/>
      <c r="G11" s="52" t="n">
        <f aca="false">18-18</f>
        <v>0</v>
      </c>
      <c r="H11" s="52"/>
    </row>
    <row r="12" s="31" customFormat="true" ht="15.95" hidden="false" customHeight="true" outlineLevel="0" collapsed="false">
      <c r="B12" s="46"/>
      <c r="C12" s="56"/>
      <c r="D12" s="57" t="s">
        <v>43</v>
      </c>
      <c r="E12" s="55" t="s">
        <v>96</v>
      </c>
      <c r="F12" s="50"/>
      <c r="G12" s="52"/>
      <c r="H12" s="52"/>
    </row>
    <row r="13" s="31" customFormat="true" ht="15.95" hidden="false" customHeight="true" outlineLevel="0" collapsed="false">
      <c r="B13" s="46"/>
      <c r="C13" s="56"/>
      <c r="D13" s="57" t="s">
        <v>51</v>
      </c>
      <c r="E13" s="55" t="s">
        <v>97</v>
      </c>
      <c r="F13" s="50"/>
      <c r="G13" s="52"/>
      <c r="H13" s="52"/>
    </row>
    <row r="14" s="31" customFormat="true" ht="15.95" hidden="false" customHeight="true" outlineLevel="0" collapsed="false">
      <c r="B14" s="46"/>
      <c r="C14" s="47" t="n">
        <v>3</v>
      </c>
      <c r="D14" s="48" t="s">
        <v>98</v>
      </c>
      <c r="E14" s="49"/>
      <c r="F14" s="50"/>
      <c r="G14" s="45" t="n">
        <f aca="false">SUM(G15:G19)</f>
        <v>91981915</v>
      </c>
      <c r="H14" s="45" t="n">
        <f aca="false">H15+H16+H17+H18+H19</f>
        <v>83681434</v>
      </c>
    </row>
    <row r="15" s="31" customFormat="true" ht="15.95" hidden="false" customHeight="true" outlineLevel="0" collapsed="false">
      <c r="B15" s="46"/>
      <c r="C15" s="56"/>
      <c r="D15" s="57" t="s">
        <v>41</v>
      </c>
      <c r="E15" s="55" t="s">
        <v>99</v>
      </c>
      <c r="F15" s="50"/>
      <c r="G15" s="52" t="n">
        <f aca="false">101277717-10679142+18</f>
        <v>90598593</v>
      </c>
      <c r="H15" s="52" t="n">
        <v>81947566</v>
      </c>
    </row>
    <row r="16" s="31" customFormat="true" ht="15.95" hidden="false" customHeight="true" outlineLevel="0" collapsed="false">
      <c r="B16" s="46"/>
      <c r="C16" s="56"/>
      <c r="D16" s="57" t="s">
        <v>43</v>
      </c>
      <c r="E16" s="55" t="s">
        <v>100</v>
      </c>
      <c r="F16" s="50"/>
      <c r="G16" s="52" t="n">
        <v>246413</v>
      </c>
      <c r="H16" s="52" t="n">
        <v>428477</v>
      </c>
    </row>
    <row r="17" s="31" customFormat="true" ht="15.95" hidden="false" customHeight="true" outlineLevel="0" collapsed="false">
      <c r="B17" s="46"/>
      <c r="C17" s="56"/>
      <c r="D17" s="57" t="s">
        <v>51</v>
      </c>
      <c r="E17" s="55" t="s">
        <v>101</v>
      </c>
      <c r="F17" s="50"/>
      <c r="G17" s="52" t="n">
        <f aca="false">136338+43446</f>
        <v>179784</v>
      </c>
      <c r="H17" s="52" t="n">
        <f aca="false">88046+217345</f>
        <v>305391</v>
      </c>
    </row>
    <row r="18" s="31" customFormat="true" ht="15.95" hidden="false" customHeight="true" outlineLevel="0" collapsed="false">
      <c r="B18" s="46"/>
      <c r="C18" s="56"/>
      <c r="D18" s="57" t="s">
        <v>53</v>
      </c>
      <c r="E18" s="55" t="s">
        <v>102</v>
      </c>
      <c r="F18" s="50"/>
      <c r="G18" s="52" t="n">
        <v>957125</v>
      </c>
      <c r="H18" s="52" t="n">
        <v>1000000</v>
      </c>
    </row>
    <row r="19" s="31" customFormat="true" ht="15.95" hidden="false" customHeight="true" outlineLevel="0" collapsed="false">
      <c r="B19" s="46"/>
      <c r="C19" s="56"/>
      <c r="D19" s="57" t="s">
        <v>60</v>
      </c>
      <c r="E19" s="55" t="s">
        <v>103</v>
      </c>
      <c r="F19" s="50"/>
      <c r="G19" s="52"/>
      <c r="H19" s="52"/>
    </row>
    <row r="20" s="31" customFormat="true" ht="15.95" hidden="false" customHeight="true" outlineLevel="0" collapsed="false">
      <c r="B20" s="46"/>
      <c r="C20" s="47" t="n">
        <v>4</v>
      </c>
      <c r="D20" s="48" t="s">
        <v>104</v>
      </c>
      <c r="E20" s="49"/>
      <c r="F20" s="50"/>
      <c r="G20" s="52"/>
      <c r="H20" s="52"/>
    </row>
    <row r="21" s="31" customFormat="true" ht="15.95" hidden="false" customHeight="true" outlineLevel="0" collapsed="false">
      <c r="B21" s="46"/>
      <c r="C21" s="47" t="n">
        <v>5</v>
      </c>
      <c r="D21" s="48" t="s">
        <v>105</v>
      </c>
      <c r="E21" s="49"/>
      <c r="F21" s="50"/>
      <c r="G21" s="52"/>
      <c r="H21" s="52"/>
    </row>
    <row r="22" s="31" customFormat="true" ht="24.75" hidden="false" customHeight="true" outlineLevel="0" collapsed="false">
      <c r="B22" s="43" t="s">
        <v>67</v>
      </c>
      <c r="C22" s="43" t="s">
        <v>106</v>
      </c>
      <c r="D22" s="43"/>
      <c r="E22" s="43"/>
      <c r="F22" s="50"/>
      <c r="G22" s="45" t="n">
        <f aca="false">G23+G26</f>
        <v>51982345</v>
      </c>
      <c r="H22" s="45" t="n">
        <f aca="false">H23+H26+H27+H28</f>
        <v>32204690</v>
      </c>
    </row>
    <row r="23" s="31" customFormat="true" ht="15.95" hidden="false" customHeight="true" outlineLevel="0" collapsed="false">
      <c r="B23" s="46"/>
      <c r="C23" s="47" t="n">
        <v>1</v>
      </c>
      <c r="D23" s="48" t="s">
        <v>107</v>
      </c>
      <c r="E23" s="60"/>
      <c r="F23" s="50"/>
      <c r="G23" s="45" t="n">
        <f aca="false">SUM(G24)</f>
        <v>50911345</v>
      </c>
      <c r="H23" s="52" t="n">
        <f aca="false">H24+H25</f>
        <v>31286690</v>
      </c>
    </row>
    <row r="24" s="31" customFormat="true" ht="15.95" hidden="false" customHeight="true" outlineLevel="0" collapsed="false">
      <c r="B24" s="46"/>
      <c r="C24" s="56"/>
      <c r="D24" s="57" t="s">
        <v>41</v>
      </c>
      <c r="E24" s="55" t="s">
        <v>108</v>
      </c>
      <c r="F24" s="50"/>
      <c r="G24" s="52" t="n">
        <v>50911345</v>
      </c>
      <c r="H24" s="52" t="n">
        <v>31286690</v>
      </c>
    </row>
    <row r="25" s="31" customFormat="true" ht="15.95" hidden="false" customHeight="true" outlineLevel="0" collapsed="false">
      <c r="B25" s="46"/>
      <c r="C25" s="56"/>
      <c r="D25" s="57" t="s">
        <v>43</v>
      </c>
      <c r="E25" s="55" t="s">
        <v>97</v>
      </c>
      <c r="F25" s="50"/>
      <c r="G25" s="52"/>
      <c r="H25" s="52"/>
    </row>
    <row r="26" s="31" customFormat="true" ht="15.95" hidden="false" customHeight="true" outlineLevel="0" collapsed="false">
      <c r="B26" s="46"/>
      <c r="C26" s="47" t="n">
        <v>2</v>
      </c>
      <c r="D26" s="48" t="s">
        <v>109</v>
      </c>
      <c r="E26" s="49"/>
      <c r="F26" s="50"/>
      <c r="G26" s="45" t="n">
        <v>1071000</v>
      </c>
      <c r="H26" s="45" t="n">
        <v>918000</v>
      </c>
    </row>
    <row r="27" s="31" customFormat="true" ht="15.95" hidden="false" customHeight="true" outlineLevel="0" collapsed="false">
      <c r="B27" s="46"/>
      <c r="C27" s="47" t="n">
        <v>3</v>
      </c>
      <c r="D27" s="48" t="s">
        <v>104</v>
      </c>
      <c r="E27" s="49"/>
      <c r="F27" s="50"/>
      <c r="G27" s="52"/>
      <c r="H27" s="52"/>
    </row>
    <row r="28" s="31" customFormat="true" ht="15.95" hidden="false" customHeight="true" outlineLevel="0" collapsed="false">
      <c r="B28" s="46"/>
      <c r="C28" s="47" t="n">
        <v>4</v>
      </c>
      <c r="D28" s="48" t="s">
        <v>110</v>
      </c>
      <c r="E28" s="49"/>
      <c r="F28" s="50"/>
      <c r="G28" s="52"/>
      <c r="H28" s="52"/>
    </row>
    <row r="29" s="31" customFormat="true" ht="24.75" hidden="false" customHeight="true" outlineLevel="0" collapsed="false">
      <c r="B29" s="46"/>
      <c r="C29" s="43" t="s">
        <v>111</v>
      </c>
      <c r="D29" s="43"/>
      <c r="E29" s="43"/>
      <c r="F29" s="50"/>
      <c r="G29" s="45" t="n">
        <f aca="false">G26+G23+G14+G10</f>
        <v>143964260</v>
      </c>
      <c r="H29" s="45" t="n">
        <f aca="false">H8+H22</f>
        <v>115886124</v>
      </c>
    </row>
    <row r="30" s="31" customFormat="true" ht="24.75" hidden="false" customHeight="true" outlineLevel="0" collapsed="false">
      <c r="B30" s="43" t="s">
        <v>112</v>
      </c>
      <c r="C30" s="43" t="s">
        <v>113</v>
      </c>
      <c r="D30" s="43"/>
      <c r="E30" s="43"/>
      <c r="F30" s="50"/>
      <c r="G30" s="45" t="n">
        <f aca="false">G33+G37+G39+G40</f>
        <v>36982031.557127</v>
      </c>
      <c r="H30" s="45" t="n">
        <f aca="false">H31+H32+H33+H34+H35+H36+H37+H38+H39+H40</f>
        <v>25911701</v>
      </c>
    </row>
    <row r="31" s="31" customFormat="true" ht="15.95" hidden="false" customHeight="true" outlineLevel="0" collapsed="false">
      <c r="B31" s="46"/>
      <c r="C31" s="47" t="n">
        <v>1</v>
      </c>
      <c r="D31" s="48" t="s">
        <v>114</v>
      </c>
      <c r="E31" s="49"/>
      <c r="F31" s="50"/>
      <c r="G31" s="52"/>
      <c r="H31" s="52"/>
    </row>
    <row r="32" s="31" customFormat="true" ht="15.95" hidden="false" customHeight="true" outlineLevel="0" collapsed="false">
      <c r="B32" s="46"/>
      <c r="C32" s="66" t="n">
        <v>2</v>
      </c>
      <c r="D32" s="48" t="s">
        <v>115</v>
      </c>
      <c r="E32" s="49"/>
      <c r="F32" s="50"/>
      <c r="G32" s="52"/>
      <c r="H32" s="52"/>
    </row>
    <row r="33" s="31" customFormat="true" ht="15.95" hidden="false" customHeight="true" outlineLevel="0" collapsed="false">
      <c r="B33" s="46"/>
      <c r="C33" s="47" t="n">
        <v>3</v>
      </c>
      <c r="D33" s="48" t="s">
        <v>116</v>
      </c>
      <c r="E33" s="49"/>
      <c r="F33" s="50"/>
      <c r="G33" s="52" t="n">
        <v>17678009</v>
      </c>
      <c r="H33" s="52" t="n">
        <v>17678009</v>
      </c>
    </row>
    <row r="34" s="31" customFormat="true" ht="15.95" hidden="false" customHeight="true" outlineLevel="0" collapsed="false">
      <c r="B34" s="46"/>
      <c r="C34" s="66" t="n">
        <v>4</v>
      </c>
      <c r="D34" s="48" t="s">
        <v>117</v>
      </c>
      <c r="E34" s="49"/>
      <c r="F34" s="50"/>
      <c r="G34" s="52"/>
      <c r="H34" s="52"/>
    </row>
    <row r="35" s="31" customFormat="true" ht="15.95" hidden="false" customHeight="true" outlineLevel="0" collapsed="false">
      <c r="B35" s="46"/>
      <c r="C35" s="47" t="n">
        <v>5</v>
      </c>
      <c r="D35" s="48" t="s">
        <v>118</v>
      </c>
      <c r="E35" s="49"/>
      <c r="F35" s="50"/>
      <c r="G35" s="52"/>
      <c r="H35" s="52"/>
    </row>
    <row r="36" s="31" customFormat="true" ht="15.95" hidden="false" customHeight="true" outlineLevel="0" collapsed="false">
      <c r="B36" s="46"/>
      <c r="C36" s="66" t="n">
        <v>6</v>
      </c>
      <c r="D36" s="48" t="s">
        <v>119</v>
      </c>
      <c r="E36" s="49"/>
      <c r="F36" s="50"/>
      <c r="G36" s="52"/>
      <c r="H36" s="52"/>
    </row>
    <row r="37" s="31" customFormat="true" ht="15.95" hidden="false" customHeight="true" outlineLevel="0" collapsed="false">
      <c r="B37" s="46"/>
      <c r="C37" s="47" t="n">
        <v>7</v>
      </c>
      <c r="D37" s="48" t="s">
        <v>120</v>
      </c>
      <c r="E37" s="49"/>
      <c r="F37" s="50"/>
      <c r="G37" s="52" t="n">
        <v>249080</v>
      </c>
      <c r="H37" s="52" t="n">
        <v>249080</v>
      </c>
    </row>
    <row r="38" s="31" customFormat="true" ht="15.95" hidden="false" customHeight="true" outlineLevel="0" collapsed="false">
      <c r="B38" s="46"/>
      <c r="C38" s="66" t="n">
        <v>8</v>
      </c>
      <c r="D38" s="48" t="s">
        <v>121</v>
      </c>
      <c r="E38" s="49"/>
      <c r="F38" s="50"/>
      <c r="G38" s="52"/>
      <c r="H38" s="52"/>
    </row>
    <row r="39" s="31" customFormat="true" ht="15.95" hidden="false" customHeight="true" outlineLevel="0" collapsed="false">
      <c r="B39" s="46"/>
      <c r="C39" s="47" t="n">
        <v>9</v>
      </c>
      <c r="D39" s="48" t="s">
        <v>122</v>
      </c>
      <c r="E39" s="49"/>
      <c r="F39" s="50"/>
      <c r="G39" s="52" t="n">
        <v>7984612</v>
      </c>
      <c r="H39" s="52"/>
    </row>
    <row r="40" s="31" customFormat="true" ht="15.95" hidden="false" customHeight="true" outlineLevel="0" collapsed="false">
      <c r="B40" s="46"/>
      <c r="C40" s="66" t="n">
        <v>10</v>
      </c>
      <c r="D40" s="48" t="s">
        <v>123</v>
      </c>
      <c r="E40" s="49"/>
      <c r="F40" s="50"/>
      <c r="G40" s="52" t="n">
        <f aca="false">'Ardh.Shpenz.1'!F37</f>
        <v>11070330.557127</v>
      </c>
      <c r="H40" s="52" t="n">
        <v>7984612</v>
      </c>
    </row>
    <row r="41" s="31" customFormat="true" ht="24.75" hidden="false" customHeight="true" outlineLevel="0" collapsed="false">
      <c r="B41" s="46"/>
      <c r="C41" s="43" t="s">
        <v>124</v>
      </c>
      <c r="D41" s="43"/>
      <c r="E41" s="43"/>
      <c r="F41" s="50"/>
      <c r="G41" s="45" t="n">
        <f aca="false">G30+G29</f>
        <v>180946291.557127</v>
      </c>
      <c r="H41" s="45" t="n">
        <f aca="false">H8+H22+H30</f>
        <v>141797825</v>
      </c>
    </row>
    <row r="42" s="31" customFormat="true" ht="15.95" hidden="false" customHeight="true" outlineLevel="0" collapsed="false">
      <c r="B42" s="63"/>
      <c r="C42" s="63"/>
      <c r="D42" s="67"/>
      <c r="E42" s="64"/>
      <c r="F42" s="64"/>
      <c r="G42" s="65"/>
      <c r="H42" s="65"/>
    </row>
    <row r="43" s="31" customFormat="true" ht="15.95" hidden="false" customHeight="true" outlineLevel="0" collapsed="false">
      <c r="B43" s="63"/>
      <c r="C43" s="63"/>
      <c r="D43" s="67"/>
      <c r="E43" s="64"/>
      <c r="F43" s="64"/>
      <c r="G43" s="65"/>
      <c r="H43" s="65"/>
    </row>
    <row r="44" s="31" customFormat="true" ht="15.95" hidden="false" customHeight="true" outlineLevel="0" collapsed="false">
      <c r="B44" s="63"/>
      <c r="C44" s="63"/>
      <c r="D44" s="67"/>
      <c r="E44" s="64"/>
      <c r="F44" s="64"/>
      <c r="G44" s="65"/>
      <c r="H44" s="65"/>
    </row>
    <row r="45" s="31" customFormat="true" ht="15.95" hidden="false" customHeight="true" outlineLevel="0" collapsed="false">
      <c r="B45" s="63"/>
      <c r="C45" s="63"/>
      <c r="D45" s="67"/>
      <c r="E45" s="64"/>
      <c r="F45" s="64"/>
      <c r="G45" s="65"/>
      <c r="H45" s="65"/>
    </row>
    <row r="46" s="31" customFormat="true" ht="15.95" hidden="false" customHeight="true" outlineLevel="0" collapsed="false">
      <c r="B46" s="63"/>
      <c r="C46" s="63"/>
      <c r="D46" s="67"/>
      <c r="E46" s="64"/>
      <c r="F46" s="64"/>
      <c r="G46" s="65"/>
      <c r="H46" s="65"/>
    </row>
    <row r="47" s="31" customFormat="true" ht="15.95" hidden="false" customHeight="true" outlineLevel="0" collapsed="false">
      <c r="B47" s="63"/>
      <c r="C47" s="63"/>
      <c r="D47" s="67"/>
      <c r="E47" s="64"/>
      <c r="F47" s="64"/>
      <c r="G47" s="65"/>
      <c r="H47" s="65"/>
    </row>
    <row r="48" s="31" customFormat="true" ht="15.95" hidden="false" customHeight="true" outlineLevel="0" collapsed="false">
      <c r="B48" s="63"/>
      <c r="C48" s="63"/>
      <c r="D48" s="67"/>
      <c r="E48" s="64"/>
      <c r="F48" s="64"/>
      <c r="G48" s="65"/>
      <c r="H48" s="65"/>
    </row>
    <row r="49" s="31" customFormat="true" ht="15.95" hidden="false" customHeight="true" outlineLevel="0" collapsed="false">
      <c r="B49" s="63"/>
      <c r="C49" s="63"/>
      <c r="D49" s="67"/>
      <c r="E49" s="64"/>
      <c r="F49" s="64"/>
      <c r="G49" s="65"/>
      <c r="H49" s="65"/>
    </row>
    <row r="50" s="31" customFormat="true" ht="15.95" hidden="false" customHeight="true" outlineLevel="0" collapsed="false">
      <c r="B50" s="63"/>
      <c r="C50" s="63"/>
      <c r="D50" s="67"/>
      <c r="E50" s="64"/>
      <c r="F50" s="64"/>
      <c r="G50" s="65"/>
      <c r="H50" s="65"/>
    </row>
    <row r="51" s="31" customFormat="true" ht="15.95" hidden="false" customHeight="true" outlineLevel="0" collapsed="false">
      <c r="B51" s="63"/>
      <c r="C51" s="63"/>
      <c r="D51" s="63"/>
      <c r="E51" s="63"/>
      <c r="F51" s="64"/>
      <c r="G51" s="65"/>
      <c r="H51" s="65"/>
    </row>
    <row r="52" customFormat="false" ht="12.75" hidden="false" customHeight="false" outlineLevel="0" collapsed="false">
      <c r="B52" s="26"/>
      <c r="C52" s="26"/>
      <c r="D52" s="68"/>
      <c r="E52" s="6"/>
      <c r="F52" s="6"/>
      <c r="G52" s="69"/>
      <c r="H52" s="69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6.85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0" width="1.41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2" s="31" customFormat="true" ht="18" hidden="false" customHeight="false" outlineLevel="0" collapsed="false">
      <c r="B2" s="32" t="s">
        <v>125</v>
      </c>
      <c r="C2" s="32"/>
      <c r="D2" s="33"/>
      <c r="E2" s="34"/>
      <c r="F2" s="36" t="s">
        <v>126</v>
      </c>
      <c r="G2" s="53"/>
    </row>
    <row r="3" s="31" customFormat="true" ht="9" hidden="false" customHeight="true" outlineLevel="0" collapsed="false">
      <c r="B3" s="32"/>
      <c r="C3" s="32"/>
      <c r="D3" s="33"/>
      <c r="E3" s="34"/>
      <c r="F3" s="36"/>
      <c r="G3" s="53"/>
    </row>
    <row r="4" s="31" customFormat="true" ht="16.5" hidden="false" customHeight="true" outlineLevel="0" collapsed="false">
      <c r="B4" s="70" t="s">
        <v>127</v>
      </c>
      <c r="C4" s="70"/>
      <c r="D4" s="70"/>
      <c r="E4" s="70"/>
      <c r="F4" s="70"/>
      <c r="G4" s="70"/>
    </row>
    <row r="5" customFormat="false" ht="6.75" hidden="false" customHeight="true" outlineLevel="0" collapsed="false"/>
    <row r="6" s="31" customFormat="true" ht="15.95" hidden="false" customHeight="true" outlineLevel="0" collapsed="false">
      <c r="B6" s="38" t="s">
        <v>32</v>
      </c>
      <c r="C6" s="38"/>
      <c r="D6" s="38"/>
      <c r="E6" s="38"/>
      <c r="F6" s="71" t="s">
        <v>35</v>
      </c>
      <c r="G6" s="71" t="s">
        <v>35</v>
      </c>
    </row>
    <row r="7" s="31" customFormat="true" ht="15.95" hidden="false" customHeight="true" outlineLevel="0" collapsed="false">
      <c r="B7" s="38"/>
      <c r="C7" s="38"/>
      <c r="D7" s="38"/>
      <c r="E7" s="38"/>
      <c r="F7" s="72" t="s">
        <v>36</v>
      </c>
      <c r="G7" s="73" t="s">
        <v>37</v>
      </c>
    </row>
    <row r="8" s="74" customFormat="true" ht="15.95" hidden="false" customHeight="true" outlineLevel="0" collapsed="false">
      <c r="B8" s="75"/>
      <c r="C8" s="76" t="s">
        <v>128</v>
      </c>
      <c r="D8" s="77"/>
      <c r="E8" s="77"/>
      <c r="F8" s="52" t="n">
        <f aca="false">82579490+19485879+1146480</f>
        <v>103211849</v>
      </c>
      <c r="G8" s="52" t="n">
        <v>83498098</v>
      </c>
    </row>
    <row r="9" s="74" customFormat="true" ht="15.95" hidden="false" customHeight="true" outlineLevel="0" collapsed="false">
      <c r="B9" s="75"/>
      <c r="C9" s="76" t="s">
        <v>129</v>
      </c>
      <c r="D9" s="77"/>
      <c r="E9" s="77"/>
      <c r="F9" s="52" t="n">
        <f aca="false">400000+779410</f>
        <v>1179410</v>
      </c>
      <c r="G9" s="52"/>
      <c r="I9" s="78"/>
    </row>
    <row r="10" s="74" customFormat="true" ht="15.95" hidden="false" customHeight="true" outlineLevel="0" collapsed="false">
      <c r="B10" s="75"/>
      <c r="C10" s="76" t="s">
        <v>130</v>
      </c>
      <c r="D10" s="77"/>
      <c r="E10" s="77"/>
      <c r="F10" s="52" t="n">
        <f aca="false">2964207</f>
        <v>2964207</v>
      </c>
      <c r="G10" s="52"/>
      <c r="I10" s="78"/>
    </row>
    <row r="11" s="74" customFormat="true" ht="15.95" hidden="false" customHeight="true" outlineLevel="0" collapsed="false">
      <c r="B11" s="75"/>
      <c r="C11" s="76" t="s">
        <v>131</v>
      </c>
      <c r="D11" s="77"/>
      <c r="E11" s="77"/>
      <c r="F11" s="52" t="n">
        <f aca="false">2709400+3225678</f>
        <v>5935078</v>
      </c>
      <c r="G11" s="52"/>
    </row>
    <row r="12" s="31" customFormat="true" ht="15.95" hidden="false" customHeight="true" outlineLevel="0" collapsed="false">
      <c r="B12" s="46"/>
      <c r="C12" s="79" t="s">
        <v>132</v>
      </c>
      <c r="D12" s="50"/>
      <c r="E12" s="50"/>
      <c r="F12" s="61"/>
      <c r="G12" s="61"/>
    </row>
    <row r="13" s="31" customFormat="true" ht="15.95" hidden="false" customHeight="true" outlineLevel="0" collapsed="false">
      <c r="B13" s="38"/>
      <c r="C13" s="80"/>
      <c r="D13" s="81" t="s">
        <v>133</v>
      </c>
      <c r="F13" s="82" t="n">
        <f aca="false">Aktivet!G23-Aktivet!H23</f>
        <v>7728557.3</v>
      </c>
      <c r="G13" s="82" t="n">
        <v>-2128472</v>
      </c>
      <c r="I13" s="53"/>
    </row>
    <row r="14" s="31" customFormat="true" ht="15.95" hidden="false" customHeight="true" outlineLevel="0" collapsed="false">
      <c r="B14" s="38"/>
      <c r="C14" s="83"/>
      <c r="D14" s="84" t="s">
        <v>134</v>
      </c>
      <c r="E14" s="44"/>
      <c r="F14" s="85"/>
      <c r="G14" s="85"/>
      <c r="I14" s="53"/>
    </row>
    <row r="15" s="31" customFormat="true" ht="15.95" hidden="false" customHeight="true" outlineLevel="0" collapsed="false">
      <c r="B15" s="38"/>
      <c r="C15" s="80"/>
      <c r="D15" s="81" t="s">
        <v>135</v>
      </c>
      <c r="F15" s="82"/>
      <c r="G15" s="82"/>
    </row>
    <row r="16" s="31" customFormat="true" ht="15.95" hidden="false" customHeight="true" outlineLevel="0" collapsed="false">
      <c r="B16" s="38"/>
      <c r="C16" s="83"/>
      <c r="D16" s="84" t="s">
        <v>136</v>
      </c>
      <c r="E16" s="44"/>
      <c r="F16" s="85"/>
      <c r="G16" s="85"/>
    </row>
    <row r="17" s="31" customFormat="true" ht="15.95" hidden="false" customHeight="true" outlineLevel="0" collapsed="false">
      <c r="B17" s="46"/>
      <c r="C17" s="56"/>
      <c r="D17" s="49" t="s">
        <v>137</v>
      </c>
      <c r="E17" s="50"/>
      <c r="F17" s="45" t="n">
        <f aca="false">-(Aktivet!H21+Aktivet!H24+79319807-Aktivet!G21-Aktivet!G24)</f>
        <v>-72121662.1031923</v>
      </c>
      <c r="G17" s="62" t="n">
        <v>-50297031</v>
      </c>
    </row>
    <row r="18" s="31" customFormat="true" ht="15.95" hidden="false" customHeight="true" outlineLevel="0" collapsed="false">
      <c r="B18" s="46"/>
      <c r="C18" s="56"/>
      <c r="D18" s="86" t="s">
        <v>138</v>
      </c>
      <c r="E18" s="50"/>
      <c r="F18" s="45" t="n">
        <f aca="false">-(3528557+13912512-9083976)</f>
        <v>-8357093</v>
      </c>
      <c r="G18" s="62"/>
      <c r="I18" s="53"/>
    </row>
    <row r="19" s="31" customFormat="true" ht="15.95" hidden="false" customHeight="true" outlineLevel="0" collapsed="false">
      <c r="B19" s="46"/>
      <c r="C19" s="56"/>
      <c r="D19" s="49" t="s">
        <v>139</v>
      </c>
      <c r="F19" s="45" t="n">
        <f aca="false">-11020881-394300-104202-3449.8+584915</f>
        <v>-10937917.8</v>
      </c>
      <c r="G19" s="62" t="n">
        <v>-7573133</v>
      </c>
    </row>
    <row r="20" s="31" customFormat="true" ht="15.95" hidden="false" customHeight="true" outlineLevel="0" collapsed="false">
      <c r="B20" s="46"/>
      <c r="C20" s="56"/>
      <c r="D20" s="87" t="s">
        <v>140</v>
      </c>
      <c r="E20" s="49"/>
      <c r="F20" s="51" t="n">
        <f aca="false">F21+F22</f>
        <v>-4746735</v>
      </c>
      <c r="G20" s="62" t="n">
        <v>-3692268</v>
      </c>
      <c r="I20" s="53"/>
    </row>
    <row r="21" s="31" customFormat="true" ht="15.95" hidden="false" customHeight="true" outlineLevel="0" collapsed="false">
      <c r="B21" s="46"/>
      <c r="C21" s="56"/>
      <c r="D21" s="87"/>
      <c r="E21" s="55" t="s">
        <v>141</v>
      </c>
      <c r="F21" s="88" t="n">
        <f aca="false">-4086670</f>
        <v>-4086670</v>
      </c>
      <c r="G21" s="61" t="n">
        <v>-3125002</v>
      </c>
      <c r="I21" s="53"/>
    </row>
    <row r="22" s="31" customFormat="true" ht="15.95" hidden="false" customHeight="true" outlineLevel="0" collapsed="false">
      <c r="B22" s="46"/>
      <c r="C22" s="56"/>
      <c r="D22" s="87"/>
      <c r="E22" s="55" t="s">
        <v>142</v>
      </c>
      <c r="F22" s="88" t="n">
        <f aca="false">-660065</f>
        <v>-660065</v>
      </c>
      <c r="G22" s="61" t="n">
        <v>-567266</v>
      </c>
      <c r="I22" s="53"/>
    </row>
    <row r="23" s="31" customFormat="true" ht="15.95" hidden="false" customHeight="true" outlineLevel="0" collapsed="false">
      <c r="B23" s="46"/>
      <c r="C23" s="56"/>
      <c r="D23" s="87"/>
      <c r="E23" s="55" t="s">
        <v>143</v>
      </c>
      <c r="F23" s="61"/>
      <c r="G23" s="61"/>
    </row>
    <row r="24" s="31" customFormat="true" ht="15.95" hidden="false" customHeight="true" outlineLevel="0" collapsed="false">
      <c r="B24" s="46"/>
      <c r="C24" s="56"/>
      <c r="D24" s="87" t="s">
        <v>144</v>
      </c>
      <c r="E24" s="49"/>
      <c r="F24" s="88" t="n">
        <f aca="false">-5240814</f>
        <v>-5240814</v>
      </c>
      <c r="G24" s="88" t="n">
        <v>-4511029</v>
      </c>
    </row>
    <row r="25" s="31" customFormat="true" ht="15.95" hidden="false" customHeight="true" outlineLevel="0" collapsed="false">
      <c r="B25" s="46"/>
      <c r="C25" s="89" t="s">
        <v>145</v>
      </c>
      <c r="D25" s="87"/>
      <c r="E25" s="49"/>
      <c r="F25" s="62" t="n">
        <f aca="false">SUM(F8:F24)+4746735</f>
        <v>19614879.3968077</v>
      </c>
      <c r="G25" s="62" t="n">
        <v>15296165</v>
      </c>
      <c r="I25" s="53"/>
      <c r="J25" s="53"/>
    </row>
    <row r="26" s="31" customFormat="true" ht="15.95" hidden="false" customHeight="true" outlineLevel="0" collapsed="false">
      <c r="B26" s="46"/>
      <c r="C26" s="56"/>
      <c r="D26" s="87" t="s">
        <v>146</v>
      </c>
      <c r="E26" s="49"/>
      <c r="F26" s="61"/>
      <c r="G26" s="61"/>
    </row>
    <row r="27" s="31" customFormat="true" ht="15.95" hidden="false" customHeight="true" outlineLevel="0" collapsed="false">
      <c r="B27" s="46"/>
      <c r="C27" s="56"/>
      <c r="D27" s="87" t="s">
        <v>147</v>
      </c>
      <c r="E27" s="49"/>
      <c r="F27" s="61"/>
      <c r="G27" s="61"/>
      <c r="I27" s="53"/>
    </row>
    <row r="28" s="31" customFormat="true" ht="15.95" hidden="false" customHeight="true" outlineLevel="0" collapsed="false">
      <c r="B28" s="46"/>
      <c r="C28" s="56"/>
      <c r="D28" s="87" t="s">
        <v>148</v>
      </c>
      <c r="E28" s="49"/>
      <c r="F28" s="61"/>
      <c r="G28" s="61"/>
    </row>
    <row r="29" s="31" customFormat="true" ht="15.95" hidden="false" customHeight="true" outlineLevel="0" collapsed="false">
      <c r="B29" s="46"/>
      <c r="C29" s="56"/>
      <c r="D29" s="87"/>
      <c r="E29" s="55" t="s">
        <v>149</v>
      </c>
      <c r="F29" s="61"/>
      <c r="G29" s="61"/>
    </row>
    <row r="30" s="31" customFormat="true" ht="15.95" hidden="false" customHeight="true" outlineLevel="0" collapsed="false">
      <c r="B30" s="46"/>
      <c r="C30" s="56"/>
      <c r="D30" s="87"/>
      <c r="E30" s="55" t="s">
        <v>150</v>
      </c>
      <c r="F30" s="61" t="n">
        <f aca="false">-4052562</f>
        <v>-4052562</v>
      </c>
      <c r="G30" s="61" t="n">
        <v>-4034851</v>
      </c>
    </row>
    <row r="31" s="31" customFormat="true" ht="15.95" hidden="false" customHeight="true" outlineLevel="0" collapsed="false">
      <c r="B31" s="46"/>
      <c r="C31" s="56"/>
      <c r="D31" s="87"/>
      <c r="E31" s="55" t="s">
        <v>151</v>
      </c>
      <c r="F31" s="61" t="n">
        <f aca="false">-3171646+18443</f>
        <v>-3153203</v>
      </c>
      <c r="G31" s="61" t="n">
        <v>-2326853</v>
      </c>
      <c r="I31" s="53"/>
    </row>
    <row r="32" s="31" customFormat="true" ht="15.95" hidden="false" customHeight="true" outlineLevel="0" collapsed="false">
      <c r="B32" s="46"/>
      <c r="C32" s="56"/>
      <c r="D32" s="87"/>
      <c r="E32" s="55" t="s">
        <v>152</v>
      </c>
      <c r="F32" s="61" t="n">
        <v>46000</v>
      </c>
      <c r="G32" s="61" t="n">
        <v>120</v>
      </c>
    </row>
    <row r="33" s="31" customFormat="true" ht="27.75" hidden="false" customHeight="true" outlineLevel="0" collapsed="false">
      <c r="B33" s="46"/>
      <c r="C33" s="43" t="s">
        <v>153</v>
      </c>
      <c r="D33" s="43"/>
      <c r="E33" s="43"/>
      <c r="F33" s="90" t="n">
        <f aca="false">SUM(F30:F32)</f>
        <v>-7159765</v>
      </c>
      <c r="G33" s="62" t="n">
        <v>-6361584</v>
      </c>
      <c r="I33" s="53"/>
    </row>
    <row r="34" s="31" customFormat="true" ht="15.95" hidden="false" customHeight="true" outlineLevel="0" collapsed="false">
      <c r="B34" s="46"/>
      <c r="E34" s="49" t="s">
        <v>154</v>
      </c>
      <c r="F34" s="61" t="n">
        <v>1392724</v>
      </c>
      <c r="G34" s="61" t="n">
        <v>565106</v>
      </c>
      <c r="I34" s="53"/>
    </row>
    <row r="35" s="31" customFormat="true" ht="15.95" hidden="false" customHeight="true" outlineLevel="0" collapsed="false">
      <c r="B35" s="46"/>
      <c r="C35" s="89" t="s">
        <v>155</v>
      </c>
      <c r="D35" s="87"/>
      <c r="E35" s="49"/>
      <c r="F35" s="62" t="n">
        <f aca="false">F8+F9+F10+F11+F13+F17+F18+F19+F21+F22+F24+F33+F34</f>
        <v>13847838.3968077</v>
      </c>
      <c r="G35" s="62" t="n">
        <v>9499687</v>
      </c>
      <c r="I35" s="53"/>
    </row>
    <row r="36" s="31" customFormat="true" ht="15.95" hidden="false" customHeight="true" outlineLevel="0" collapsed="false">
      <c r="B36" s="46"/>
      <c r="C36" s="91"/>
      <c r="D36" s="87" t="s">
        <v>156</v>
      </c>
      <c r="E36" s="49"/>
      <c r="F36" s="61" t="n">
        <f aca="false">F35*0.1</f>
        <v>1384783.83968077</v>
      </c>
      <c r="G36" s="61" t="n">
        <v>949968.7</v>
      </c>
      <c r="J36" s="53"/>
    </row>
    <row r="37" s="31" customFormat="true" ht="15.95" hidden="false" customHeight="true" outlineLevel="0" collapsed="false">
      <c r="B37" s="46"/>
      <c r="C37" s="89" t="s">
        <v>157</v>
      </c>
      <c r="D37" s="87"/>
      <c r="E37" s="49"/>
      <c r="F37" s="62" t="n">
        <f aca="false">F35-F36-F34</f>
        <v>11070330.557127</v>
      </c>
      <c r="G37" s="62" t="n">
        <v>7984612.3</v>
      </c>
    </row>
    <row r="38" s="31" customFormat="true" ht="15.95" hidden="false" customHeight="true" outlineLevel="0" collapsed="false">
      <c r="B38" s="46"/>
      <c r="C38" s="83"/>
      <c r="D38" s="92" t="s">
        <v>158</v>
      </c>
      <c r="E38" s="49"/>
      <c r="F38" s="61"/>
      <c r="G38" s="61"/>
    </row>
    <row r="39" s="31" customFormat="true" ht="15.95" hidden="false" customHeight="true" outlineLevel="0" collapsed="false">
      <c r="B39" s="46"/>
      <c r="C39" s="83"/>
      <c r="D39" s="92"/>
      <c r="E39" s="49"/>
      <c r="F39" s="61"/>
      <c r="G39" s="61"/>
    </row>
    <row r="40" s="31" customFormat="true" ht="15.95" hidden="false" customHeight="true" outlineLevel="0" collapsed="false">
      <c r="B40" s="46"/>
      <c r="C40" s="83"/>
      <c r="D40" s="92" t="s">
        <v>159</v>
      </c>
      <c r="E40" s="49"/>
      <c r="F40" s="61"/>
      <c r="G40" s="61"/>
    </row>
    <row r="41" s="31" customFormat="true" ht="15.95" hidden="false" customHeight="true" outlineLevel="0" collapsed="false">
      <c r="B41" s="46"/>
      <c r="C41" s="83"/>
      <c r="D41" s="92"/>
      <c r="E41" s="49"/>
      <c r="F41" s="61"/>
      <c r="G41" s="61"/>
    </row>
    <row r="42" s="31" customFormat="true" ht="15.95" hidden="false" customHeight="true" outlineLevel="0" collapsed="false">
      <c r="B42" s="46"/>
      <c r="C42" s="83"/>
      <c r="D42" s="92"/>
      <c r="E42" s="49"/>
      <c r="F42" s="61"/>
      <c r="G42" s="61"/>
    </row>
    <row r="43" s="31" customFormat="true" ht="15.95" hidden="false" customHeight="true" outlineLevel="0" collapsed="false">
      <c r="B43" s="46"/>
      <c r="C43" s="83"/>
      <c r="D43" s="92"/>
      <c r="E43" s="49"/>
      <c r="F43" s="50"/>
      <c r="G43" s="61"/>
    </row>
    <row r="44" s="31" customFormat="true" ht="15.95" hidden="false" customHeight="true" outlineLevel="0" collapsed="false">
      <c r="B44" s="46"/>
      <c r="C44" s="83"/>
      <c r="D44" s="92"/>
      <c r="E44" s="49"/>
      <c r="F44" s="50"/>
      <c r="G44" s="61"/>
    </row>
    <row r="45" s="31" customFormat="true" ht="24.75" hidden="false" customHeight="true" outlineLevel="0" collapsed="false">
      <c r="B45" s="46"/>
      <c r="C45" s="56"/>
      <c r="D45" s="93"/>
      <c r="E45" s="93"/>
      <c r="F45" s="50"/>
      <c r="G45" s="61"/>
    </row>
    <row r="46" s="31" customFormat="true" ht="15.95" hidden="false" customHeight="true" outlineLevel="0" collapsed="false">
      <c r="B46" s="63"/>
      <c r="C46" s="63"/>
      <c r="D46" s="63"/>
      <c r="E46" s="64"/>
      <c r="G46" s="65"/>
    </row>
    <row r="47" s="31" customFormat="true" ht="15.95" hidden="false" customHeight="true" outlineLevel="0" collapsed="false">
      <c r="B47" s="63"/>
      <c r="C47" s="63"/>
      <c r="D47" s="63"/>
      <c r="E47" s="64"/>
      <c r="G47" s="65"/>
    </row>
    <row r="48" s="31" customFormat="true" ht="15.95" hidden="false" customHeight="true" outlineLevel="0" collapsed="false">
      <c r="B48" s="63"/>
      <c r="C48" s="63"/>
      <c r="D48" s="63"/>
      <c r="E48" s="64"/>
      <c r="G48" s="65"/>
    </row>
    <row r="49" s="31" customFormat="true" ht="15.95" hidden="false" customHeight="true" outlineLevel="0" collapsed="false">
      <c r="B49" s="63"/>
      <c r="C49" s="63"/>
      <c r="D49" s="63"/>
      <c r="E49" s="64"/>
      <c r="G49" s="65"/>
    </row>
    <row r="50" s="31" customFormat="true" ht="15.95" hidden="false" customHeight="true" outlineLevel="0" collapsed="false">
      <c r="B50" s="63"/>
      <c r="C50" s="63"/>
      <c r="D50" s="63"/>
      <c r="E50" s="64"/>
      <c r="F50" s="65"/>
      <c r="G50" s="65"/>
    </row>
    <row r="51" s="31" customFormat="true" ht="15.95" hidden="false" customHeight="true" outlineLevel="0" collapsed="false">
      <c r="B51" s="63"/>
      <c r="C51" s="63"/>
      <c r="D51" s="63"/>
      <c r="E51" s="64"/>
      <c r="F51" s="94"/>
      <c r="G51" s="65"/>
    </row>
    <row r="52" s="31" customFormat="true" ht="15.95" hidden="false" customHeight="true" outlineLevel="0" collapsed="false">
      <c r="B52" s="63"/>
      <c r="C52" s="63"/>
      <c r="D52" s="63"/>
      <c r="E52" s="64"/>
      <c r="F52" s="65"/>
      <c r="G52" s="65"/>
    </row>
    <row r="53" s="31" customFormat="true" ht="15.95" hidden="false" customHeight="true" outlineLevel="0" collapsed="false">
      <c r="B53" s="63"/>
      <c r="C53" s="63"/>
      <c r="D53" s="63"/>
      <c r="E53" s="64"/>
      <c r="F53" s="65"/>
      <c r="G53" s="65"/>
    </row>
    <row r="54" s="31" customFormat="true" ht="15.95" hidden="false" customHeight="true" outlineLevel="0" collapsed="false">
      <c r="B54" s="63"/>
      <c r="C54" s="63"/>
      <c r="D54" s="63"/>
      <c r="E54" s="64"/>
      <c r="F54" s="95"/>
      <c r="G54" s="65"/>
    </row>
    <row r="55" s="31" customFormat="true" ht="15.95" hidden="false" customHeight="true" outlineLevel="0" collapsed="false">
      <c r="B55" s="63"/>
      <c r="C55" s="63"/>
      <c r="D55" s="63"/>
      <c r="E55" s="63"/>
      <c r="F55" s="65"/>
      <c r="G55" s="65"/>
    </row>
    <row r="56" customFormat="false" ht="12.75" hidden="false" customHeight="false" outlineLevel="0" collapsed="false">
      <c r="B56" s="26"/>
      <c r="C56" s="26"/>
      <c r="D56" s="26"/>
      <c r="E56" s="6"/>
      <c r="F56" s="69"/>
      <c r="G56" s="69"/>
    </row>
  </sheetData>
  <mergeCells count="7">
    <mergeCell ref="B4:G4"/>
    <mergeCell ref="B6:B7"/>
    <mergeCell ref="C6:E7"/>
    <mergeCell ref="B13:B14"/>
    <mergeCell ref="B15:B16"/>
    <mergeCell ref="C33:E33"/>
    <mergeCell ref="D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29" width="3.7"/>
    <col collapsed="false" customWidth="true" hidden="false" outlineLevel="0" max="4" min="4" style="29" width="2.7"/>
    <col collapsed="false" customWidth="true" hidden="false" outlineLevel="0" max="5" min="5" style="0" width="50.28"/>
    <col collapsed="false" customWidth="true" hidden="false" outlineLevel="0" max="6" min="6" style="30" width="15.28"/>
    <col collapsed="false" customWidth="true" hidden="false" outlineLevel="0" max="7" min="7" style="30" width="13.7"/>
    <col collapsed="false" customWidth="true" hidden="false" outlineLevel="0" max="8" min="8" style="0" width="1.41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2" s="31" customFormat="true" ht="18" hidden="false" customHeight="false" outlineLevel="0" collapsed="false">
      <c r="B2" s="32" t="s">
        <v>160</v>
      </c>
      <c r="C2" s="32"/>
      <c r="D2" s="33"/>
      <c r="E2" s="34" t="s">
        <v>161</v>
      </c>
      <c r="F2" s="96"/>
      <c r="G2" s="96"/>
    </row>
    <row r="3" s="31" customFormat="true" ht="18" hidden="false" customHeight="false" outlineLevel="0" collapsed="false">
      <c r="B3" s="32"/>
      <c r="C3" s="32"/>
      <c r="D3" s="33"/>
      <c r="E3" s="34"/>
      <c r="F3" s="96"/>
      <c r="G3" s="97" t="s">
        <v>162</v>
      </c>
    </row>
    <row r="4" s="31" customFormat="true" ht="8.25" hidden="false" customHeight="true" outlineLevel="0" collapsed="false">
      <c r="B4" s="32"/>
      <c r="C4" s="32"/>
      <c r="D4" s="33"/>
      <c r="E4" s="34"/>
      <c r="F4" s="36"/>
      <c r="G4" s="53"/>
    </row>
    <row r="5" s="31" customFormat="true" ht="18" hidden="false" customHeight="true" outlineLevel="0" collapsed="false">
      <c r="B5" s="70" t="s">
        <v>163</v>
      </c>
      <c r="C5" s="70"/>
      <c r="D5" s="70"/>
      <c r="E5" s="70"/>
      <c r="F5" s="70"/>
      <c r="G5" s="70"/>
    </row>
    <row r="6" customFormat="false" ht="6.75" hidden="false" customHeight="true" outlineLevel="0" collapsed="false"/>
    <row r="7" s="31" customFormat="true" ht="15.95" hidden="false" customHeight="true" outlineLevel="0" collapsed="false">
      <c r="B7" s="38" t="s">
        <v>32</v>
      </c>
      <c r="C7" s="38"/>
      <c r="D7" s="38"/>
      <c r="E7" s="38"/>
      <c r="F7" s="39" t="s">
        <v>35</v>
      </c>
      <c r="G7" s="39" t="s">
        <v>35</v>
      </c>
    </row>
    <row r="8" s="31" customFormat="true" ht="15.95" hidden="false" customHeight="true" outlineLevel="0" collapsed="false">
      <c r="B8" s="38"/>
      <c r="C8" s="38"/>
      <c r="D8" s="38"/>
      <c r="E8" s="38"/>
      <c r="F8" s="40" t="s">
        <v>36</v>
      </c>
      <c r="G8" s="41" t="s">
        <v>37</v>
      </c>
    </row>
    <row r="9" s="31" customFormat="true" ht="15.95" hidden="false" customHeight="true" outlineLevel="0" collapsed="false">
      <c r="B9" s="46" t="s">
        <v>38</v>
      </c>
      <c r="C9" s="98" t="s">
        <v>164</v>
      </c>
      <c r="D9" s="99"/>
      <c r="E9" s="60"/>
      <c r="F9" s="52"/>
      <c r="G9" s="61"/>
    </row>
    <row r="10" s="31" customFormat="true" ht="15.95" hidden="false" customHeight="true" outlineLevel="0" collapsed="false">
      <c r="B10" s="46" t="s">
        <v>43</v>
      </c>
      <c r="C10" s="98"/>
      <c r="D10" s="100" t="s">
        <v>165</v>
      </c>
      <c r="E10" s="60"/>
      <c r="F10" s="52" t="n">
        <v>127466367.8</v>
      </c>
      <c r="G10" s="52" t="n">
        <v>99915511</v>
      </c>
    </row>
    <row r="11" s="31" customFormat="true" ht="15.95" hidden="false" customHeight="true" outlineLevel="0" collapsed="false">
      <c r="B11" s="46" t="s">
        <v>51</v>
      </c>
      <c r="C11" s="98"/>
      <c r="D11" s="100" t="s">
        <v>166</v>
      </c>
      <c r="E11" s="60"/>
      <c r="F11" s="52" t="n">
        <f aca="false">-113206149</f>
        <v>-113206149</v>
      </c>
      <c r="G11" s="52" t="n">
        <v>-56186441</v>
      </c>
    </row>
    <row r="12" s="31" customFormat="true" ht="15.95" hidden="false" customHeight="true" outlineLevel="0" collapsed="false">
      <c r="B12" s="46" t="s">
        <v>53</v>
      </c>
      <c r="C12" s="98"/>
      <c r="D12" s="100" t="s">
        <v>167</v>
      </c>
      <c r="E12" s="60"/>
      <c r="F12" s="52"/>
      <c r="G12" s="52"/>
    </row>
    <row r="13" s="31" customFormat="true" ht="15.95" hidden="false" customHeight="true" outlineLevel="0" collapsed="false">
      <c r="B13" s="46" t="s">
        <v>60</v>
      </c>
      <c r="C13" s="98"/>
      <c r="D13" s="100" t="s">
        <v>168</v>
      </c>
      <c r="E13" s="60"/>
      <c r="F13" s="52" t="n">
        <f aca="false">-4054003</f>
        <v>-4054003</v>
      </c>
      <c r="G13" s="52" t="n">
        <v>-4034851</v>
      </c>
      <c r="J13" s="53"/>
    </row>
    <row r="14" s="31" customFormat="true" ht="15.95" hidden="false" customHeight="true" outlineLevel="0" collapsed="false">
      <c r="B14" s="46" t="s">
        <v>62</v>
      </c>
      <c r="C14" s="98"/>
      <c r="D14" s="100" t="s">
        <v>169</v>
      </c>
      <c r="E14" s="60"/>
      <c r="F14" s="52" t="n">
        <v>-1341334</v>
      </c>
      <c r="G14" s="52" t="n">
        <v>-732624</v>
      </c>
    </row>
    <row r="15" s="31" customFormat="true" ht="15.95" hidden="false" customHeight="true" outlineLevel="0" collapsed="false">
      <c r="B15" s="46"/>
      <c r="D15" s="31" t="s">
        <v>170</v>
      </c>
      <c r="F15" s="52" t="n">
        <f aca="false">-16475661+1341334</f>
        <v>-15134327</v>
      </c>
      <c r="G15" s="52" t="n">
        <v>-10983483</v>
      </c>
      <c r="I15" s="53"/>
    </row>
    <row r="16" s="31" customFormat="true" ht="15.95" hidden="false" customHeight="true" outlineLevel="0" collapsed="false">
      <c r="B16" s="46"/>
      <c r="C16" s="98"/>
      <c r="D16" s="101" t="s">
        <v>171</v>
      </c>
      <c r="E16" s="102"/>
      <c r="F16" s="45" t="n">
        <f aca="false">SUM(F10:F15)</f>
        <v>-6269445.2</v>
      </c>
      <c r="G16" s="45" t="n">
        <v>27978112</v>
      </c>
      <c r="I16" s="53"/>
      <c r="J16" s="53"/>
    </row>
    <row r="17" s="31" customFormat="true" ht="15.95" hidden="false" customHeight="true" outlineLevel="0" collapsed="false">
      <c r="B17" s="46"/>
      <c r="C17" s="99" t="s">
        <v>172</v>
      </c>
      <c r="E17" s="60"/>
      <c r="F17" s="52"/>
      <c r="G17" s="52"/>
      <c r="I17" s="53"/>
      <c r="J17" s="103"/>
    </row>
    <row r="18" s="31" customFormat="true" ht="15.95" hidden="false" customHeight="true" outlineLevel="0" collapsed="false">
      <c r="B18" s="46" t="s">
        <v>173</v>
      </c>
      <c r="C18" s="98"/>
      <c r="D18" s="100" t="s">
        <v>174</v>
      </c>
      <c r="E18" s="60"/>
      <c r="F18" s="52"/>
      <c r="G18" s="52"/>
      <c r="J18" s="53"/>
    </row>
    <row r="19" s="31" customFormat="true" ht="15.95" hidden="false" customHeight="true" outlineLevel="0" collapsed="false">
      <c r="B19" s="46" t="s">
        <v>175</v>
      </c>
      <c r="C19" s="98"/>
      <c r="D19" s="100" t="s">
        <v>176</v>
      </c>
      <c r="E19" s="60"/>
      <c r="F19" s="52" t="n">
        <f aca="false">-765000</f>
        <v>-765000</v>
      </c>
      <c r="G19" s="52" t="n">
        <v>-12357202</v>
      </c>
    </row>
    <row r="20" s="31" customFormat="true" ht="15.95" hidden="false" customHeight="true" outlineLevel="0" collapsed="false">
      <c r="B20" s="46" t="s">
        <v>177</v>
      </c>
      <c r="C20" s="98"/>
      <c r="D20" s="100" t="s">
        <v>178</v>
      </c>
      <c r="E20" s="60"/>
      <c r="F20" s="52"/>
      <c r="G20" s="52"/>
    </row>
    <row r="21" s="31" customFormat="true" ht="15.95" hidden="false" customHeight="true" outlineLevel="0" collapsed="false">
      <c r="B21" s="46" t="s">
        <v>179</v>
      </c>
      <c r="C21" s="98"/>
      <c r="D21" s="100" t="s">
        <v>180</v>
      </c>
      <c r="E21" s="60"/>
      <c r="F21" s="52" t="n">
        <v>33025</v>
      </c>
      <c r="G21" s="52" t="n">
        <v>931</v>
      </c>
      <c r="I21" s="53"/>
    </row>
    <row r="22" s="31" customFormat="true" ht="15.95" hidden="false" customHeight="true" outlineLevel="0" collapsed="false">
      <c r="B22" s="46" t="s">
        <v>181</v>
      </c>
      <c r="C22" s="98"/>
      <c r="D22" s="100" t="s">
        <v>182</v>
      </c>
      <c r="E22" s="60"/>
      <c r="F22" s="52"/>
      <c r="G22" s="52"/>
    </row>
    <row r="23" s="31" customFormat="true" ht="15.95" hidden="false" customHeight="true" outlineLevel="0" collapsed="false">
      <c r="B23" s="46"/>
      <c r="C23" s="98"/>
      <c r="D23" s="101" t="s">
        <v>183</v>
      </c>
      <c r="E23" s="60"/>
      <c r="F23" s="45" t="n">
        <f aca="false">SUM(F19:F22)</f>
        <v>-731975</v>
      </c>
      <c r="G23" s="45" t="n">
        <v>-12356271</v>
      </c>
    </row>
    <row r="24" s="31" customFormat="true" ht="15.95" hidden="false" customHeight="true" outlineLevel="0" collapsed="false">
      <c r="B24" s="46"/>
      <c r="C24" s="98"/>
      <c r="D24" s="99"/>
      <c r="E24" s="60"/>
      <c r="F24" s="52"/>
      <c r="G24" s="52"/>
    </row>
    <row r="25" s="31" customFormat="true" ht="15.95" hidden="false" customHeight="true" outlineLevel="0" collapsed="false">
      <c r="B25" s="46"/>
      <c r="C25" s="99" t="s">
        <v>184</v>
      </c>
      <c r="E25" s="60"/>
      <c r="F25" s="52"/>
      <c r="G25" s="52"/>
    </row>
    <row r="26" s="31" customFormat="true" ht="15.95" hidden="false" customHeight="true" outlineLevel="0" collapsed="false">
      <c r="B26" s="46" t="s">
        <v>185</v>
      </c>
      <c r="C26" s="98"/>
      <c r="D26" s="100" t="s">
        <v>186</v>
      </c>
      <c r="E26" s="60"/>
      <c r="F26" s="52"/>
      <c r="G26" s="52"/>
    </row>
    <row r="27" s="31" customFormat="true" ht="15.95" hidden="false" customHeight="true" outlineLevel="0" collapsed="false">
      <c r="B27" s="46" t="s">
        <v>187</v>
      </c>
      <c r="C27" s="98"/>
      <c r="D27" s="100" t="s">
        <v>188</v>
      </c>
      <c r="E27" s="86" t="s">
        <v>189</v>
      </c>
      <c r="F27" s="77" t="n">
        <v>18370263</v>
      </c>
      <c r="G27" s="77" t="n">
        <v>41062450</v>
      </c>
      <c r="J27" s="53"/>
    </row>
    <row r="28" s="31" customFormat="true" ht="15.95" hidden="false" customHeight="true" outlineLevel="0" collapsed="false">
      <c r="B28" s="46" t="s">
        <v>190</v>
      </c>
      <c r="C28" s="98"/>
      <c r="D28" s="86" t="s">
        <v>191</v>
      </c>
      <c r="E28" s="86"/>
      <c r="F28" s="58" t="n">
        <f aca="false">-11338</f>
        <v>-11338</v>
      </c>
      <c r="G28" s="52" t="n">
        <v>-56218901</v>
      </c>
      <c r="I28" s="53"/>
      <c r="J28" s="53"/>
    </row>
    <row r="29" s="31" customFormat="true" ht="15.95" hidden="false" customHeight="true" outlineLevel="0" collapsed="false">
      <c r="B29" s="46" t="s">
        <v>192</v>
      </c>
      <c r="C29" s="89"/>
      <c r="D29" s="104" t="s">
        <v>193</v>
      </c>
      <c r="E29" s="49"/>
      <c r="F29" s="52" t="n">
        <v>-42875</v>
      </c>
      <c r="G29" s="52"/>
    </row>
    <row r="30" s="31" customFormat="true" ht="15.95" hidden="false" customHeight="true" outlineLevel="0" collapsed="false">
      <c r="B30" s="46"/>
      <c r="C30" s="46"/>
      <c r="D30" s="105" t="s">
        <v>194</v>
      </c>
      <c r="E30" s="106"/>
      <c r="F30" s="45" t="n">
        <f aca="false">SUM(F26:F29)</f>
        <v>18316050</v>
      </c>
      <c r="G30" s="45" t="n">
        <v>-15156451</v>
      </c>
      <c r="I30" s="53"/>
      <c r="J30" s="53"/>
    </row>
    <row r="31" s="31" customFormat="true" ht="15.95" hidden="false" customHeight="true" outlineLevel="0" collapsed="false">
      <c r="B31" s="46"/>
      <c r="C31" s="46"/>
      <c r="D31" s="105"/>
      <c r="E31" s="106"/>
      <c r="F31" s="45"/>
      <c r="G31" s="45"/>
      <c r="I31" s="53"/>
      <c r="J31" s="53"/>
    </row>
    <row r="32" s="31" customFormat="true" ht="15.95" hidden="false" customHeight="true" outlineLevel="0" collapsed="false">
      <c r="B32" s="46"/>
      <c r="C32" s="46"/>
      <c r="D32" s="107" t="s">
        <v>195</v>
      </c>
      <c r="E32" s="50"/>
      <c r="F32" s="52" t="n">
        <v>46000</v>
      </c>
      <c r="G32" s="52"/>
    </row>
    <row r="33" s="31" customFormat="true" ht="15.95" hidden="false" customHeight="true" outlineLevel="0" collapsed="false">
      <c r="B33" s="46"/>
      <c r="C33" s="46"/>
      <c r="D33" s="106" t="s">
        <v>196</v>
      </c>
      <c r="E33" s="50"/>
      <c r="F33" s="45" t="n">
        <f aca="false">F35-F34</f>
        <v>11358826</v>
      </c>
      <c r="G33" s="45" t="n">
        <v>465390</v>
      </c>
      <c r="I33" s="53"/>
      <c r="J33" s="53"/>
    </row>
    <row r="34" s="31" customFormat="true" ht="15.95" hidden="false" customHeight="true" outlineLevel="0" collapsed="false">
      <c r="B34" s="46"/>
      <c r="C34" s="46"/>
      <c r="D34" s="108" t="s">
        <v>197</v>
      </c>
      <c r="E34" s="108"/>
      <c r="F34" s="52" t="n">
        <v>7434352</v>
      </c>
      <c r="G34" s="52" t="n">
        <v>6968962</v>
      </c>
      <c r="I34" s="53"/>
    </row>
    <row r="35" s="31" customFormat="true" ht="15.95" hidden="false" customHeight="true" outlineLevel="0" collapsed="false">
      <c r="B35" s="46"/>
      <c r="C35" s="46"/>
      <c r="D35" s="108" t="s">
        <v>198</v>
      </c>
      <c r="E35" s="108"/>
      <c r="F35" s="61" t="n">
        <f aca="false">Aktivet!G9</f>
        <v>18793178</v>
      </c>
      <c r="G35" s="61" t="n">
        <v>7434352</v>
      </c>
      <c r="J35" s="53"/>
    </row>
    <row r="36" s="31" customFormat="true" ht="15.95" hidden="false" customHeight="true" outlineLevel="0" collapsed="false">
      <c r="B36" s="63"/>
      <c r="C36" s="63"/>
      <c r="D36" s="63"/>
      <c r="E36" s="64"/>
      <c r="F36" s="65"/>
      <c r="G36" s="65"/>
    </row>
    <row r="37" s="31" customFormat="true" ht="15.95" hidden="false" customHeight="true" outlineLevel="0" collapsed="false">
      <c r="B37" s="63"/>
      <c r="C37" s="63"/>
      <c r="D37" s="63"/>
      <c r="E37" s="64"/>
      <c r="F37" s="65"/>
      <c r="G37" s="65"/>
    </row>
    <row r="38" s="31" customFormat="true" ht="15.95" hidden="false" customHeight="true" outlineLevel="0" collapsed="false">
      <c r="B38" s="63"/>
      <c r="C38" s="63"/>
      <c r="D38" s="63"/>
      <c r="E38" s="64"/>
      <c r="F38" s="65"/>
      <c r="G38" s="65"/>
    </row>
    <row r="39" s="31" customFormat="true" ht="15.95" hidden="false" customHeight="true" outlineLevel="0" collapsed="false">
      <c r="B39" s="63"/>
      <c r="C39" s="63"/>
      <c r="D39" s="63"/>
      <c r="E39" s="64"/>
      <c r="F39" s="65"/>
      <c r="G39" s="65"/>
    </row>
    <row r="40" s="31" customFormat="true" ht="15.95" hidden="false" customHeight="true" outlineLevel="0" collapsed="false">
      <c r="B40" s="63"/>
      <c r="C40" s="63"/>
      <c r="D40" s="63"/>
      <c r="E40" s="63"/>
      <c r="F40" s="65"/>
      <c r="G40" s="65"/>
      <c r="J40" s="53"/>
    </row>
    <row r="41" customFormat="false" ht="12.75" hidden="false" customHeight="false" outlineLevel="0" collapsed="false">
      <c r="B41" s="26"/>
      <c r="C41" s="26"/>
      <c r="D41" s="26"/>
      <c r="E41" s="6"/>
      <c r="F41" s="69"/>
      <c r="G41" s="69"/>
    </row>
  </sheetData>
  <mergeCells count="4">
    <mergeCell ref="B5:G5"/>
    <mergeCell ref="B7:B8"/>
    <mergeCell ref="C7:E8"/>
    <mergeCell ref="D28:E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2" t="s">
        <v>19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9" t="s">
        <v>200</v>
      </c>
      <c r="B4" s="109"/>
      <c r="C4" s="109"/>
      <c r="D4" s="109"/>
      <c r="E4" s="109"/>
      <c r="F4" s="109"/>
      <c r="G4" s="109"/>
      <c r="H4" s="109"/>
    </row>
    <row r="5" customFormat="false" ht="6.75" hidden="false" customHeight="true" outlineLevel="0" collapsed="false"/>
    <row r="6" customFormat="false" ht="12.75" hidden="false" customHeight="true" outlineLevel="0" collapsed="false">
      <c r="B6" s="110" t="s">
        <v>201</v>
      </c>
      <c r="G6" s="111" t="s">
        <v>202</v>
      </c>
    </row>
    <row r="7" customFormat="false" ht="6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</row>
    <row r="8" s="117" customFormat="true" ht="24.95" hidden="false" customHeight="true" outlineLevel="0" collapsed="false">
      <c r="A8" s="113"/>
      <c r="B8" s="114"/>
      <c r="C8" s="114" t="s">
        <v>116</v>
      </c>
      <c r="D8" s="114" t="s">
        <v>117</v>
      </c>
      <c r="E8" s="115" t="s">
        <v>203</v>
      </c>
      <c r="F8" s="115" t="s">
        <v>204</v>
      </c>
      <c r="G8" s="114" t="s">
        <v>205</v>
      </c>
      <c r="H8" s="116" t="s">
        <v>206</v>
      </c>
    </row>
    <row r="9" s="122" customFormat="true" ht="30" hidden="false" customHeight="true" outlineLevel="0" collapsed="false">
      <c r="A9" s="118" t="s">
        <v>38</v>
      </c>
      <c r="B9" s="119" t="s">
        <v>207</v>
      </c>
      <c r="C9" s="120" t="n">
        <v>4869174</v>
      </c>
      <c r="D9" s="120"/>
      <c r="E9" s="120"/>
      <c r="F9" s="120" t="n">
        <v>249080</v>
      </c>
      <c r="G9" s="120" t="n">
        <v>12808835</v>
      </c>
      <c r="H9" s="121" t="n">
        <f aca="false">SUM(C9:G9)</f>
        <v>17927089</v>
      </c>
    </row>
    <row r="10" s="122" customFormat="true" ht="20.1" hidden="false" customHeight="true" outlineLevel="0" collapsed="false">
      <c r="A10" s="118" t="n">
        <v>1</v>
      </c>
      <c r="B10" s="119" t="s">
        <v>208</v>
      </c>
      <c r="C10" s="120"/>
      <c r="D10" s="120"/>
      <c r="E10" s="120"/>
      <c r="F10" s="120"/>
      <c r="G10" s="120"/>
      <c r="H10" s="121" t="n">
        <f aca="false">SUM(C10:G10)</f>
        <v>0</v>
      </c>
    </row>
    <row r="11" s="122" customFormat="true" ht="20.1" hidden="false" customHeight="true" outlineLevel="0" collapsed="false">
      <c r="A11" s="118" t="n">
        <v>2</v>
      </c>
      <c r="B11" s="119" t="s">
        <v>209</v>
      </c>
      <c r="C11" s="120"/>
      <c r="D11" s="120"/>
      <c r="E11" s="120"/>
      <c r="F11" s="120"/>
      <c r="G11" s="120"/>
      <c r="H11" s="121" t="n">
        <f aca="false">SUM(C11:G11)</f>
        <v>0</v>
      </c>
    </row>
    <row r="12" s="122" customFormat="true" ht="20.1" hidden="false" customHeight="true" outlineLevel="0" collapsed="false">
      <c r="A12" s="123" t="n">
        <v>3</v>
      </c>
      <c r="B12" s="124" t="s">
        <v>210</v>
      </c>
      <c r="C12" s="125"/>
      <c r="D12" s="125"/>
      <c r="E12" s="125"/>
      <c r="F12" s="125"/>
      <c r="G12" s="125" t="n">
        <f aca="false">Pasivet!H40</f>
        <v>7984612</v>
      </c>
      <c r="H12" s="121" t="n">
        <f aca="false">SUM(C12:G12)</f>
        <v>7984612</v>
      </c>
    </row>
    <row r="13" s="122" customFormat="true" ht="20.1" hidden="false" customHeight="true" outlineLevel="0" collapsed="false">
      <c r="A13" s="123" t="n">
        <v>4</v>
      </c>
      <c r="B13" s="124" t="s">
        <v>211</v>
      </c>
      <c r="C13" s="125"/>
      <c r="D13" s="125"/>
      <c r="E13" s="125"/>
      <c r="F13" s="125"/>
      <c r="G13" s="125"/>
      <c r="H13" s="121" t="n">
        <f aca="false">SUM(C13:G13)</f>
        <v>0</v>
      </c>
    </row>
    <row r="14" s="122" customFormat="true" ht="20.1" hidden="false" customHeight="true" outlineLevel="0" collapsed="false">
      <c r="A14" s="123" t="n">
        <v>5</v>
      </c>
      <c r="B14" s="124" t="s">
        <v>212</v>
      </c>
      <c r="C14" s="125"/>
      <c r="D14" s="125"/>
      <c r="E14" s="125"/>
      <c r="F14" s="125"/>
      <c r="G14" s="125"/>
      <c r="H14" s="121" t="n">
        <f aca="false">SUM(C14:G14)</f>
        <v>0</v>
      </c>
    </row>
    <row r="15" s="122" customFormat="true" ht="20.1" hidden="false" customHeight="true" outlineLevel="0" collapsed="false">
      <c r="A15" s="123" t="n">
        <v>6</v>
      </c>
      <c r="B15" s="124" t="s">
        <v>213</v>
      </c>
      <c r="C15" s="125"/>
      <c r="D15" s="125"/>
      <c r="E15" s="125"/>
      <c r="F15" s="125"/>
      <c r="G15" s="125"/>
      <c r="H15" s="121" t="n">
        <f aca="false">SUM(C15:G15)</f>
        <v>0</v>
      </c>
    </row>
    <row r="16" s="122" customFormat="true" ht="30" hidden="false" customHeight="true" outlineLevel="0" collapsed="false">
      <c r="A16" s="118" t="s">
        <v>67</v>
      </c>
      <c r="B16" s="119" t="s">
        <v>214</v>
      </c>
      <c r="C16" s="125" t="n">
        <v>17678009</v>
      </c>
      <c r="D16" s="125" t="n">
        <f aca="false">SUM(D9:D15)</f>
        <v>0</v>
      </c>
      <c r="E16" s="125" t="n">
        <f aca="false">SUM(E9:E15)</f>
        <v>0</v>
      </c>
      <c r="F16" s="125" t="n">
        <f aca="false">SUM(F9:F15)</f>
        <v>249080</v>
      </c>
      <c r="G16" s="125" t="n">
        <f aca="false">SUM(G9:G15)</f>
        <v>20793447</v>
      </c>
      <c r="H16" s="121" t="n">
        <f aca="false">SUM(H9:H15)</f>
        <v>25911701</v>
      </c>
    </row>
    <row r="17" s="122" customFormat="true" ht="20.1" hidden="false" customHeight="true" outlineLevel="0" collapsed="false">
      <c r="A17" s="118" t="n">
        <v>1</v>
      </c>
      <c r="B17" s="124" t="s">
        <v>210</v>
      </c>
      <c r="C17" s="125"/>
      <c r="D17" s="125"/>
      <c r="E17" s="125"/>
      <c r="F17" s="125"/>
      <c r="G17" s="125" t="n">
        <f aca="false">Pasivet!G40</f>
        <v>11070330.557127</v>
      </c>
      <c r="H17" s="126" t="n">
        <f aca="false">SUM(G17)</f>
        <v>11070330.557127</v>
      </c>
    </row>
    <row r="18" s="122" customFormat="true" ht="20.1" hidden="false" customHeight="true" outlineLevel="0" collapsed="false">
      <c r="A18" s="118" t="n">
        <v>2</v>
      </c>
      <c r="B18" s="124" t="s">
        <v>211</v>
      </c>
      <c r="C18" s="125"/>
      <c r="D18" s="125"/>
      <c r="E18" s="125"/>
      <c r="F18" s="125"/>
      <c r="G18" s="125"/>
      <c r="H18" s="126"/>
    </row>
    <row r="19" s="122" customFormat="true" ht="20.1" hidden="false" customHeight="true" outlineLevel="0" collapsed="false">
      <c r="A19" s="118" t="n">
        <v>3</v>
      </c>
      <c r="B19" s="124" t="s">
        <v>215</v>
      </c>
      <c r="C19" s="125"/>
      <c r="D19" s="125"/>
      <c r="E19" s="125"/>
      <c r="F19" s="125"/>
      <c r="G19" s="125"/>
      <c r="H19" s="126" t="n">
        <f aca="false">SUM(C19:G19)</f>
        <v>0</v>
      </c>
    </row>
    <row r="20" s="122" customFormat="true" ht="20.1" hidden="false" customHeight="true" outlineLevel="0" collapsed="false">
      <c r="A20" s="118" t="n">
        <v>4</v>
      </c>
      <c r="B20" s="124" t="s">
        <v>216</v>
      </c>
      <c r="C20" s="125"/>
      <c r="D20" s="125"/>
      <c r="E20" s="125"/>
      <c r="F20" s="125"/>
      <c r="G20" s="125"/>
      <c r="H20" s="126"/>
    </row>
    <row r="21" s="122" customFormat="true" ht="30" hidden="false" customHeight="true" outlineLevel="0" collapsed="false">
      <c r="A21" s="127" t="s">
        <v>112</v>
      </c>
      <c r="B21" s="128" t="s">
        <v>217</v>
      </c>
      <c r="C21" s="129" t="n">
        <f aca="false">SUM(C16:C20)+G16</f>
        <v>38471456</v>
      </c>
      <c r="D21" s="129" t="n">
        <f aca="false">SUM(D16:D20)</f>
        <v>0</v>
      </c>
      <c r="E21" s="129" t="n">
        <f aca="false">SUM(E16:E20)</f>
        <v>0</v>
      </c>
      <c r="F21" s="129" t="n">
        <f aca="false">SUM(F16:F20)</f>
        <v>249080</v>
      </c>
      <c r="G21" s="129" t="n">
        <f aca="false">SUM(G16:G20)-G16</f>
        <v>11070330.557127</v>
      </c>
      <c r="H21" s="130" t="n">
        <f aca="false">SUM(H16:H20)</f>
        <v>36982031.55712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31" customFormat="true" ht="33" hidden="false" customHeight="true" outlineLevel="0" collapsed="false">
      <c r="B3" s="131" t="s">
        <v>218</v>
      </c>
      <c r="C3" s="131"/>
      <c r="D3" s="131"/>
      <c r="E3" s="131"/>
    </row>
    <row r="4" s="132" customFormat="true" ht="12.75" hidden="false" customHeight="false" outlineLevel="0" collapsed="false">
      <c r="B4" s="133"/>
      <c r="C4" s="134" t="s">
        <v>219</v>
      </c>
      <c r="D4" s="135"/>
      <c r="E4" s="136"/>
    </row>
    <row r="5" s="132" customFormat="true" ht="11.25" hidden="false" customHeight="false" outlineLevel="0" collapsed="false">
      <c r="B5" s="133"/>
      <c r="C5" s="137"/>
      <c r="D5" s="138" t="s">
        <v>220</v>
      </c>
      <c r="E5" s="136"/>
    </row>
    <row r="6" s="132" customFormat="true" ht="11.25" hidden="false" customHeight="false" outlineLevel="0" collapsed="false">
      <c r="B6" s="133"/>
      <c r="C6" s="137"/>
      <c r="D6" s="138" t="s">
        <v>221</v>
      </c>
      <c r="E6" s="136"/>
    </row>
    <row r="7" s="132" customFormat="true" ht="11.25" hidden="false" customHeight="false" outlineLevel="0" collapsed="false">
      <c r="B7" s="133"/>
      <c r="C7" s="137" t="s">
        <v>222</v>
      </c>
      <c r="D7" s="139"/>
      <c r="E7" s="136"/>
    </row>
    <row r="8" s="132" customFormat="true" ht="11.25" hidden="false" customHeight="false" outlineLevel="0" collapsed="false">
      <c r="B8" s="133"/>
      <c r="C8" s="137"/>
      <c r="D8" s="138" t="s">
        <v>223</v>
      </c>
      <c r="E8" s="136"/>
    </row>
    <row r="9" s="132" customFormat="true" ht="11.25" hidden="false" customHeight="false" outlineLevel="0" collapsed="false">
      <c r="B9" s="133"/>
      <c r="C9" s="140"/>
      <c r="D9" s="138" t="s">
        <v>224</v>
      </c>
      <c r="E9" s="136"/>
    </row>
    <row r="10" s="132" customFormat="true" ht="11.25" hidden="false" customHeight="false" outlineLevel="0" collapsed="false">
      <c r="B10" s="133"/>
      <c r="C10" s="141"/>
      <c r="D10" s="142" t="s">
        <v>225</v>
      </c>
      <c r="E10" s="136"/>
    </row>
    <row r="11" customFormat="false" ht="5.25" hidden="false" customHeight="true" outlineLevel="0" collapsed="false">
      <c r="B11" s="4"/>
      <c r="C11" s="6"/>
      <c r="D11" s="6"/>
      <c r="E11" s="10"/>
    </row>
    <row r="12" customFormat="false" ht="15.75" hidden="false" customHeight="false" outlineLevel="0" collapsed="false">
      <c r="B12" s="4"/>
      <c r="C12" s="143" t="s">
        <v>226</v>
      </c>
      <c r="D12" s="144" t="s">
        <v>227</v>
      </c>
      <c r="E12" s="10"/>
    </row>
    <row r="13" customFormat="false" ht="6" hidden="false" customHeight="true" outlineLevel="0" collapsed="false">
      <c r="B13" s="4"/>
      <c r="C13" s="145"/>
      <c r="E13" s="10"/>
    </row>
    <row r="14" customFormat="false" ht="12.75" hidden="false" customHeight="false" outlineLevel="0" collapsed="false">
      <c r="B14" s="4"/>
      <c r="C14" s="146" t="n">
        <v>1</v>
      </c>
      <c r="D14" s="147" t="s">
        <v>228</v>
      </c>
      <c r="E14" s="10"/>
    </row>
    <row r="15" customFormat="false" ht="12.75" hidden="false" customHeight="false" outlineLevel="0" collapsed="false">
      <c r="B15" s="4"/>
      <c r="C15" s="146" t="n">
        <v>2</v>
      </c>
      <c r="D15" s="0" t="s">
        <v>229</v>
      </c>
      <c r="E15" s="10"/>
    </row>
    <row r="16" customFormat="false" ht="12.75" hidden="false" customHeight="false" outlineLevel="0" collapsed="false">
      <c r="B16" s="4"/>
      <c r="C16" s="148" t="n">
        <v>3</v>
      </c>
      <c r="D16" s="149" t="s">
        <v>230</v>
      </c>
      <c r="E16" s="10"/>
    </row>
    <row r="17" s="149" customFormat="true" ht="12.75" hidden="false" customHeight="false" outlineLevel="0" collapsed="false">
      <c r="B17" s="150"/>
      <c r="C17" s="148" t="n">
        <v>4</v>
      </c>
      <c r="D17" s="148" t="s">
        <v>231</v>
      </c>
      <c r="E17" s="151"/>
    </row>
    <row r="18" s="149" customFormat="true" ht="12.75" hidden="false" customHeight="false" outlineLevel="0" collapsed="false">
      <c r="B18" s="150"/>
      <c r="C18" s="148"/>
      <c r="D18" s="147" t="s">
        <v>232</v>
      </c>
      <c r="E18" s="151"/>
    </row>
    <row r="19" s="149" customFormat="true" ht="12.75" hidden="false" customHeight="false" outlineLevel="0" collapsed="false">
      <c r="B19" s="150"/>
      <c r="C19" s="148" t="s">
        <v>233</v>
      </c>
      <c r="D19" s="148"/>
      <c r="E19" s="151"/>
    </row>
    <row r="20" s="149" customFormat="true" ht="12.75" hidden="false" customHeight="false" outlineLevel="0" collapsed="false">
      <c r="B20" s="150"/>
      <c r="C20" s="148"/>
      <c r="D20" s="147" t="s">
        <v>234</v>
      </c>
      <c r="E20" s="151"/>
    </row>
    <row r="21" s="149" customFormat="true" ht="12.75" hidden="false" customHeight="false" outlineLevel="0" collapsed="false">
      <c r="B21" s="150"/>
      <c r="C21" s="148" t="s">
        <v>235</v>
      </c>
      <c r="D21" s="148"/>
      <c r="E21" s="151"/>
    </row>
    <row r="22" s="149" customFormat="true" ht="12.75" hidden="false" customHeight="false" outlineLevel="0" collapsed="false">
      <c r="B22" s="150"/>
      <c r="C22" s="148"/>
      <c r="D22" s="147" t="s">
        <v>236</v>
      </c>
      <c r="E22" s="151"/>
    </row>
    <row r="23" s="149" customFormat="true" ht="12.75" hidden="false" customHeight="false" outlineLevel="0" collapsed="false">
      <c r="B23" s="150"/>
      <c r="C23" s="148" t="s">
        <v>237</v>
      </c>
      <c r="D23" s="148"/>
      <c r="E23" s="151"/>
    </row>
    <row r="24" s="149" customFormat="true" ht="12.75" hidden="false" customHeight="false" outlineLevel="0" collapsed="false">
      <c r="B24" s="150"/>
      <c r="C24" s="148"/>
      <c r="D24" s="148" t="s">
        <v>238</v>
      </c>
      <c r="E24" s="151"/>
    </row>
    <row r="25" s="149" customFormat="true" ht="12.75" hidden="false" customHeight="false" outlineLevel="0" collapsed="false">
      <c r="B25" s="150"/>
      <c r="C25" s="148" t="s">
        <v>239</v>
      </c>
      <c r="D25" s="148"/>
      <c r="E25" s="151"/>
    </row>
    <row r="26" s="149" customFormat="true" ht="12.75" hidden="false" customHeight="false" outlineLevel="0" collapsed="false">
      <c r="B26" s="150"/>
      <c r="C26" s="147" t="s">
        <v>240</v>
      </c>
      <c r="D26" s="148"/>
      <c r="E26" s="151"/>
    </row>
    <row r="27" s="149" customFormat="true" ht="12.75" hidden="false" customHeight="false" outlineLevel="0" collapsed="false">
      <c r="B27" s="150"/>
      <c r="C27" s="148"/>
      <c r="D27" s="148" t="s">
        <v>241</v>
      </c>
      <c r="E27" s="151"/>
    </row>
    <row r="28" s="149" customFormat="true" ht="12.75" hidden="false" customHeight="false" outlineLevel="0" collapsed="false">
      <c r="B28" s="150"/>
      <c r="C28" s="147" t="s">
        <v>242</v>
      </c>
      <c r="D28" s="148"/>
      <c r="E28" s="151"/>
    </row>
    <row r="29" s="149" customFormat="true" ht="12.75" hidden="false" customHeight="false" outlineLevel="0" collapsed="false">
      <c r="B29" s="150"/>
      <c r="C29" s="148"/>
      <c r="D29" s="148" t="s">
        <v>243</v>
      </c>
      <c r="E29" s="151"/>
    </row>
    <row r="30" s="149" customFormat="true" ht="12.75" hidden="false" customHeight="false" outlineLevel="0" collapsed="false">
      <c r="B30" s="150"/>
      <c r="C30" s="147" t="s">
        <v>244</v>
      </c>
      <c r="D30" s="148"/>
      <c r="E30" s="151"/>
    </row>
    <row r="31" s="149" customFormat="true" ht="12.75" hidden="false" customHeight="false" outlineLevel="0" collapsed="false">
      <c r="B31" s="150"/>
      <c r="C31" s="148" t="s">
        <v>245</v>
      </c>
      <c r="D31" s="148" t="s">
        <v>246</v>
      </c>
      <c r="E31" s="151"/>
    </row>
    <row r="32" s="149" customFormat="true" ht="12.75" hidden="false" customHeight="false" outlineLevel="0" collapsed="false">
      <c r="B32" s="150"/>
      <c r="C32" s="148"/>
      <c r="D32" s="147" t="s">
        <v>247</v>
      </c>
      <c r="E32" s="151"/>
    </row>
    <row r="33" s="149" customFormat="true" ht="12.75" hidden="false" customHeight="false" outlineLevel="0" collapsed="false">
      <c r="B33" s="150"/>
      <c r="C33" s="148"/>
      <c r="D33" s="147" t="s">
        <v>248</v>
      </c>
      <c r="E33" s="151"/>
    </row>
    <row r="34" s="149" customFormat="true" ht="12.75" hidden="false" customHeight="false" outlineLevel="0" collapsed="false">
      <c r="B34" s="150"/>
      <c r="C34" s="148"/>
      <c r="D34" s="147" t="s">
        <v>249</v>
      </c>
      <c r="E34" s="151"/>
    </row>
    <row r="35" s="149" customFormat="true" ht="12.75" hidden="false" customHeight="false" outlineLevel="0" collapsed="false">
      <c r="B35" s="150"/>
      <c r="C35" s="148"/>
      <c r="D35" s="147" t="s">
        <v>250</v>
      </c>
      <c r="E35" s="151"/>
    </row>
    <row r="36" s="149" customFormat="true" ht="12.75" hidden="false" customHeight="false" outlineLevel="0" collapsed="false">
      <c r="B36" s="150"/>
      <c r="C36" s="148"/>
      <c r="D36" s="147" t="s">
        <v>251</v>
      </c>
      <c r="E36" s="151"/>
    </row>
    <row r="37" s="149" customFormat="true" ht="12.75" hidden="false" customHeight="false" outlineLevel="0" collapsed="false">
      <c r="B37" s="150"/>
      <c r="C37" s="148"/>
      <c r="D37" s="147" t="s">
        <v>252</v>
      </c>
      <c r="E37" s="151"/>
    </row>
    <row r="38" s="149" customFormat="true" ht="6" hidden="false" customHeight="true" outlineLevel="0" collapsed="false">
      <c r="B38" s="150"/>
      <c r="C38" s="148"/>
      <c r="D38" s="148"/>
      <c r="E38" s="151"/>
    </row>
    <row r="39" s="149" customFormat="true" ht="15.75" hidden="false" customHeight="false" outlineLevel="0" collapsed="false">
      <c r="B39" s="150"/>
      <c r="C39" s="143" t="s">
        <v>253</v>
      </c>
      <c r="D39" s="144" t="s">
        <v>254</v>
      </c>
      <c r="E39" s="151"/>
    </row>
    <row r="40" s="149" customFormat="true" ht="4.5" hidden="false" customHeight="true" outlineLevel="0" collapsed="false">
      <c r="B40" s="150"/>
      <c r="C40" s="148"/>
      <c r="D40" s="148"/>
      <c r="E40" s="151"/>
    </row>
    <row r="41" s="149" customFormat="true" ht="12.75" hidden="false" customHeight="false" outlineLevel="0" collapsed="false">
      <c r="B41" s="150"/>
      <c r="C41" s="148"/>
      <c r="D41" s="147" t="s">
        <v>255</v>
      </c>
      <c r="E41" s="151"/>
    </row>
    <row r="42" s="149" customFormat="true" ht="12.75" hidden="false" customHeight="false" outlineLevel="0" collapsed="false">
      <c r="B42" s="150"/>
      <c r="C42" s="148" t="s">
        <v>256</v>
      </c>
      <c r="D42" s="148"/>
      <c r="E42" s="151"/>
    </row>
    <row r="43" s="149" customFormat="true" ht="12.75" hidden="false" customHeight="false" outlineLevel="0" collapsed="false">
      <c r="B43" s="150"/>
      <c r="C43" s="148"/>
      <c r="D43" s="148" t="s">
        <v>257</v>
      </c>
      <c r="E43" s="151"/>
    </row>
    <row r="44" s="149" customFormat="true" ht="12.75" hidden="false" customHeight="false" outlineLevel="0" collapsed="false">
      <c r="B44" s="150"/>
      <c r="C44" s="148" t="s">
        <v>258</v>
      </c>
      <c r="D44" s="148"/>
      <c r="E44" s="151"/>
    </row>
    <row r="45" s="149" customFormat="true" ht="12.75" hidden="false" customHeight="false" outlineLevel="0" collapsed="false">
      <c r="B45" s="150"/>
      <c r="C45" s="148"/>
      <c r="D45" s="148" t="s">
        <v>259</v>
      </c>
      <c r="E45" s="151"/>
    </row>
    <row r="46" s="149" customFormat="true" ht="12.75" hidden="false" customHeight="false" outlineLevel="0" collapsed="false">
      <c r="B46" s="150"/>
      <c r="C46" s="148" t="s">
        <v>260</v>
      </c>
      <c r="D46" s="148"/>
      <c r="E46" s="151"/>
    </row>
    <row r="47" s="149" customFormat="true" ht="12.75" hidden="false" customHeight="false" outlineLevel="0" collapsed="false">
      <c r="B47" s="150"/>
      <c r="C47" s="148"/>
      <c r="D47" s="148" t="s">
        <v>261</v>
      </c>
      <c r="E47" s="151"/>
    </row>
    <row r="48" s="149" customFormat="true" ht="12.75" hidden="false" customHeight="false" outlineLevel="0" collapsed="false">
      <c r="B48" s="150"/>
      <c r="C48" s="148" t="s">
        <v>262</v>
      </c>
      <c r="D48" s="148"/>
      <c r="E48" s="151"/>
    </row>
    <row r="49" s="149" customFormat="true" ht="12.75" hidden="false" customHeight="false" outlineLevel="0" collapsed="false">
      <c r="B49" s="150"/>
      <c r="D49" s="149" t="s">
        <v>263</v>
      </c>
      <c r="E49" s="151"/>
    </row>
    <row r="50" s="149" customFormat="true" ht="12.75" hidden="false" customHeight="false" outlineLevel="0" collapsed="false">
      <c r="B50" s="150"/>
      <c r="C50" s="149" t="s">
        <v>264</v>
      </c>
      <c r="E50" s="151"/>
    </row>
    <row r="51" s="149" customFormat="true" ht="12.75" hidden="false" customHeight="false" outlineLevel="0" collapsed="false">
      <c r="B51" s="150"/>
      <c r="C51" s="149" t="s">
        <v>265</v>
      </c>
      <c r="E51" s="151"/>
    </row>
    <row r="52" s="149" customFormat="true" ht="12.75" hidden="false" customHeight="false" outlineLevel="0" collapsed="false">
      <c r="B52" s="150"/>
      <c r="C52" s="149" t="s">
        <v>266</v>
      </c>
      <c r="D52" s="148"/>
      <c r="E52" s="151"/>
    </row>
    <row r="53" s="149" customFormat="true" ht="12.75" hidden="false" customHeight="false" outlineLevel="0" collapsed="false">
      <c r="B53" s="150"/>
      <c r="C53" s="148"/>
      <c r="D53" s="152" t="s">
        <v>267</v>
      </c>
      <c r="E53" s="151"/>
    </row>
    <row r="54" s="149" customFormat="true" ht="12.75" hidden="false" customHeight="false" outlineLevel="0" collapsed="false">
      <c r="B54" s="150"/>
      <c r="C54" s="148"/>
      <c r="D54" s="23" t="s">
        <v>268</v>
      </c>
      <c r="E54" s="151"/>
    </row>
    <row r="55" s="152" customFormat="true" ht="12.75" hidden="false" customHeight="false" outlineLevel="0" collapsed="false">
      <c r="B55" s="153"/>
      <c r="C55" s="23"/>
      <c r="D55" s="23" t="s">
        <v>269</v>
      </c>
      <c r="E55" s="154"/>
    </row>
    <row r="56" customFormat="false" ht="12.75" hidden="false" customHeight="false" outlineLevel="0" collapsed="false">
      <c r="B56" s="4"/>
      <c r="C56" s="149"/>
      <c r="D56" s="149" t="s">
        <v>270</v>
      </c>
      <c r="E56" s="10"/>
    </row>
    <row r="57" customFormat="false" ht="12.75" hidden="false" customHeight="false" outlineLevel="0" collapsed="false">
      <c r="B57" s="4"/>
      <c r="C57" s="152" t="s">
        <v>271</v>
      </c>
      <c r="D57" s="149"/>
      <c r="E57" s="10"/>
    </row>
    <row r="58" customFormat="false" ht="12.75" hidden="false" customHeight="false" outlineLevel="0" collapsed="false">
      <c r="B58" s="4"/>
      <c r="C58" s="149"/>
      <c r="D58" s="149"/>
      <c r="E58" s="10"/>
    </row>
    <row r="59" customFormat="false" ht="12.75" hidden="false" customHeight="false" outlineLevel="0" collapsed="false">
      <c r="B59" s="4"/>
      <c r="C59" s="149"/>
      <c r="D59" s="149"/>
      <c r="E59" s="10"/>
    </row>
    <row r="60" customFormat="false" ht="12.75" hidden="false" customHeight="false" outlineLevel="0" collapsed="false">
      <c r="B60" s="4"/>
      <c r="C60" s="149"/>
      <c r="D60" s="149"/>
      <c r="E60" s="155" t="n">
        <v>1</v>
      </c>
    </row>
    <row r="61" customFormat="false" ht="12.75" hidden="false" customHeight="false" outlineLevel="0" collapsed="false">
      <c r="B61" s="27"/>
      <c r="C61" s="7"/>
      <c r="D61" s="7"/>
      <c r="E61" s="28"/>
    </row>
  </sheetData>
  <mergeCells count="1">
    <mergeCell ref="B3:E3"/>
  </mergeCells>
  <printOptions headings="false" gridLines="false" gridLinesSet="true" horizontalCentered="false" verticalCentered="false"/>
  <pageMargins left="0.170138888888889" right="0.159722222222222" top="0.3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4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16.8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6" min="16" style="0" width="10.13"/>
  </cols>
  <sheetData>
    <row r="2" customFormat="false" ht="12.75" hidden="false" customHeight="false" outlineLevel="0" collapsed="false">
      <c r="B2" s="1"/>
      <c r="C2" s="156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72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1" customFormat="true" ht="33" hidden="false" customHeight="true" outlineLevel="0" collapsed="false">
      <c r="B4" s="131" t="s">
        <v>218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s="31" customFormat="true" ht="12.75" hidden="false" customHeight="tru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</row>
    <row r="6" customFormat="false" ht="15.75" hidden="false" customHeight="false" outlineLevel="0" collapsed="false">
      <c r="B6" s="4"/>
      <c r="C6" s="26"/>
      <c r="D6" s="160" t="s">
        <v>273</v>
      </c>
      <c r="E6" s="160"/>
      <c r="F6" s="161" t="s">
        <v>274</v>
      </c>
      <c r="G6" s="6"/>
      <c r="H6" s="6"/>
      <c r="I6" s="6"/>
      <c r="J6" s="6"/>
      <c r="K6" s="162"/>
      <c r="L6" s="162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162"/>
      <c r="L7" s="162"/>
      <c r="M7" s="6"/>
      <c r="N7" s="10"/>
    </row>
    <row r="8" customFormat="false" ht="12.75" hidden="false" customHeight="false" outlineLevel="0" collapsed="false">
      <c r="B8" s="4"/>
      <c r="C8" s="26"/>
      <c r="D8" s="6"/>
      <c r="E8" s="163" t="s">
        <v>38</v>
      </c>
      <c r="F8" s="164" t="s">
        <v>275</v>
      </c>
      <c r="G8" s="164"/>
      <c r="H8" s="165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63"/>
      <c r="F9" s="164"/>
      <c r="G9" s="164"/>
      <c r="H9" s="165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150"/>
      <c r="C10" s="26"/>
      <c r="D10" s="148"/>
      <c r="E10" s="166" t="n">
        <v>1</v>
      </c>
      <c r="F10" s="167" t="s">
        <v>40</v>
      </c>
      <c r="G10" s="168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 t="n">
        <v>3</v>
      </c>
      <c r="D11" s="6"/>
      <c r="E11" s="6"/>
      <c r="F11" s="26" t="s">
        <v>42</v>
      </c>
      <c r="G11" s="162"/>
      <c r="H11" s="162"/>
      <c r="I11" s="162"/>
      <c r="J11" s="162"/>
      <c r="K11" s="162"/>
      <c r="L11" s="162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38" t="s">
        <v>32</v>
      </c>
      <c r="F12" s="38" t="s">
        <v>276</v>
      </c>
      <c r="G12" s="38"/>
      <c r="H12" s="38" t="s">
        <v>277</v>
      </c>
      <c r="I12" s="38" t="s">
        <v>278</v>
      </c>
      <c r="J12" s="38"/>
      <c r="K12" s="169" t="s">
        <v>279</v>
      </c>
      <c r="L12" s="169" t="s">
        <v>280</v>
      </c>
      <c r="M12" s="169" t="s">
        <v>279</v>
      </c>
      <c r="N12" s="10"/>
    </row>
    <row r="13" customFormat="false" ht="12.75" hidden="false" customHeight="false" outlineLevel="0" collapsed="false">
      <c r="B13" s="4"/>
      <c r="C13" s="26"/>
      <c r="D13" s="6"/>
      <c r="E13" s="38"/>
      <c r="F13" s="38"/>
      <c r="G13" s="38"/>
      <c r="H13" s="38"/>
      <c r="I13" s="38"/>
      <c r="J13" s="38"/>
      <c r="K13" s="169" t="s">
        <v>281</v>
      </c>
      <c r="L13" s="169" t="s">
        <v>282</v>
      </c>
      <c r="M13" s="169" t="s">
        <v>283</v>
      </c>
      <c r="N13" s="10"/>
    </row>
    <row r="14" customFormat="false" ht="12.75" hidden="false" customHeight="false" outlineLevel="0" collapsed="false">
      <c r="B14" s="4"/>
      <c r="C14" s="26"/>
      <c r="D14" s="6"/>
      <c r="E14" s="170"/>
      <c r="F14" s="171"/>
      <c r="G14" s="171"/>
      <c r="H14" s="172"/>
      <c r="I14" s="173"/>
      <c r="J14" s="173"/>
      <c r="K14" s="172"/>
      <c r="L14" s="172"/>
      <c r="M14" s="174"/>
      <c r="N14" s="10"/>
    </row>
    <row r="15" customFormat="false" ht="12.75" hidden="false" customHeight="false" outlineLevel="0" collapsed="false">
      <c r="B15" s="4"/>
      <c r="C15" s="26"/>
      <c r="D15" s="6"/>
      <c r="E15" s="175"/>
      <c r="F15" s="176" t="s">
        <v>284</v>
      </c>
      <c r="G15" s="176"/>
      <c r="H15" s="177" t="s">
        <v>283</v>
      </c>
      <c r="I15" s="178" t="s">
        <v>285</v>
      </c>
      <c r="J15" s="178"/>
      <c r="K15" s="175"/>
      <c r="L15" s="175"/>
      <c r="M15" s="175" t="n">
        <v>298529.8</v>
      </c>
      <c r="N15" s="10"/>
    </row>
    <row r="16" customFormat="false" ht="12.75" hidden="false" customHeight="false" outlineLevel="0" collapsed="false">
      <c r="B16" s="4"/>
      <c r="C16" s="26"/>
      <c r="D16" s="6"/>
      <c r="E16" s="175"/>
      <c r="F16" s="176" t="s">
        <v>286</v>
      </c>
      <c r="G16" s="176"/>
      <c r="H16" s="177" t="s">
        <v>283</v>
      </c>
      <c r="I16" s="178" t="s">
        <v>287</v>
      </c>
      <c r="J16" s="178"/>
      <c r="K16" s="175"/>
      <c r="L16" s="175"/>
      <c r="M16" s="175" t="n">
        <v>13799677.58</v>
      </c>
      <c r="N16" s="10"/>
    </row>
    <row r="17" customFormat="false" ht="12.75" hidden="false" customHeight="false" outlineLevel="0" collapsed="false">
      <c r="B17" s="4"/>
      <c r="C17" s="26"/>
      <c r="D17" s="6"/>
      <c r="E17" s="175"/>
      <c r="F17" s="176" t="s">
        <v>288</v>
      </c>
      <c r="G17" s="176"/>
      <c r="H17" s="177" t="s">
        <v>289</v>
      </c>
      <c r="I17" s="178" t="s">
        <v>290</v>
      </c>
      <c r="J17" s="178"/>
      <c r="K17" s="175" t="n">
        <v>52.38</v>
      </c>
      <c r="L17" s="175" t="n">
        <v>138.77</v>
      </c>
      <c r="M17" s="175" t="n">
        <f aca="false">K17*L17</f>
        <v>7268.7726</v>
      </c>
      <c r="N17" s="10"/>
    </row>
    <row r="18" customFormat="false" ht="12.75" hidden="false" customHeight="false" outlineLevel="0" collapsed="false">
      <c r="B18" s="4"/>
      <c r="C18" s="26"/>
      <c r="D18" s="6"/>
      <c r="E18" s="175"/>
      <c r="F18" s="176" t="s">
        <v>291</v>
      </c>
      <c r="G18" s="176"/>
      <c r="H18" s="179" t="s">
        <v>289</v>
      </c>
      <c r="I18" s="178" t="s">
        <v>292</v>
      </c>
      <c r="J18" s="178"/>
      <c r="K18" s="179" t="n">
        <v>22.69</v>
      </c>
      <c r="L18" s="179" t="n">
        <v>138.77</v>
      </c>
      <c r="M18" s="175" t="n">
        <f aca="false">K18*L18</f>
        <v>3148.6913</v>
      </c>
      <c r="N18" s="10"/>
    </row>
    <row r="19" customFormat="false" ht="12.75" hidden="false" customHeight="false" outlineLevel="0" collapsed="false">
      <c r="B19" s="4"/>
      <c r="C19" s="26"/>
      <c r="D19" s="6"/>
      <c r="E19" s="175"/>
      <c r="F19" s="180" t="s">
        <v>293</v>
      </c>
      <c r="G19" s="180"/>
      <c r="H19" s="179" t="s">
        <v>283</v>
      </c>
      <c r="I19" s="181" t="s">
        <v>294</v>
      </c>
      <c r="J19" s="181"/>
      <c r="K19" s="182"/>
      <c r="L19" s="182"/>
      <c r="M19" s="175" t="n">
        <v>458997.87</v>
      </c>
      <c r="N19" s="10"/>
    </row>
    <row r="20" customFormat="false" ht="12.75" hidden="false" customHeight="false" outlineLevel="0" collapsed="false">
      <c r="B20" s="4"/>
      <c r="C20" s="26"/>
      <c r="D20" s="6"/>
      <c r="E20" s="175"/>
      <c r="F20" s="180" t="s">
        <v>295</v>
      </c>
      <c r="G20" s="180"/>
      <c r="H20" s="179" t="s">
        <v>283</v>
      </c>
      <c r="I20" s="181" t="s">
        <v>296</v>
      </c>
      <c r="J20" s="181"/>
      <c r="K20" s="182"/>
      <c r="L20" s="182"/>
      <c r="M20" s="175" t="n">
        <v>90893.63</v>
      </c>
      <c r="N20" s="10"/>
    </row>
    <row r="21" customFormat="false" ht="12.75" hidden="false" customHeight="false" outlineLevel="0" collapsed="false">
      <c r="B21" s="4"/>
      <c r="C21" s="26"/>
      <c r="D21" s="6"/>
      <c r="E21" s="175"/>
      <c r="F21" s="180" t="s">
        <v>297</v>
      </c>
      <c r="G21" s="180"/>
      <c r="H21" s="179" t="s">
        <v>283</v>
      </c>
      <c r="I21" s="183" t="s">
        <v>298</v>
      </c>
      <c r="J21" s="183"/>
      <c r="K21" s="182"/>
      <c r="L21" s="182"/>
      <c r="M21" s="175" t="n">
        <v>2336.2</v>
      </c>
      <c r="N21" s="10"/>
    </row>
    <row r="22" s="31" customFormat="true" ht="21" hidden="false" customHeight="true" outlineLevel="0" collapsed="false">
      <c r="B22" s="184"/>
      <c r="C22" s="63"/>
      <c r="D22" s="64"/>
      <c r="E22" s="50"/>
      <c r="F22" s="185" t="s">
        <v>299</v>
      </c>
      <c r="G22" s="185"/>
      <c r="H22" s="185"/>
      <c r="I22" s="185"/>
      <c r="J22" s="185"/>
      <c r="K22" s="185"/>
      <c r="L22" s="185"/>
      <c r="M22" s="50" t="n">
        <f aca="false">SUM(M14:M21)</f>
        <v>14660852.5439</v>
      </c>
      <c r="N22" s="186"/>
    </row>
    <row r="23" customFormat="false" ht="12.75" hidden="false" customHeight="false" outlineLevel="0" collapsed="false">
      <c r="B23" s="4"/>
      <c r="C23" s="26" t="n">
        <v>4</v>
      </c>
      <c r="D23" s="6"/>
      <c r="E23" s="187"/>
      <c r="F23" s="26" t="s">
        <v>44</v>
      </c>
      <c r="G23" s="187"/>
      <c r="H23" s="187"/>
      <c r="I23" s="187"/>
      <c r="J23" s="187"/>
      <c r="K23" s="187"/>
      <c r="L23" s="187"/>
      <c r="M23" s="6"/>
      <c r="N23" s="10"/>
    </row>
    <row r="24" customFormat="false" ht="12.75" hidden="false" customHeight="false" outlineLevel="0" collapsed="false">
      <c r="B24" s="4"/>
      <c r="C24" s="26"/>
      <c r="D24" s="6"/>
      <c r="E24" s="38" t="s">
        <v>32</v>
      </c>
      <c r="F24" s="38" t="s">
        <v>300</v>
      </c>
      <c r="G24" s="38"/>
      <c r="H24" s="38"/>
      <c r="I24" s="38"/>
      <c r="J24" s="38"/>
      <c r="K24" s="169" t="s">
        <v>279</v>
      </c>
      <c r="L24" s="169" t="s">
        <v>280</v>
      </c>
      <c r="M24" s="169" t="s">
        <v>279</v>
      </c>
      <c r="N24" s="10"/>
    </row>
    <row r="25" customFormat="false" ht="12.75" hidden="false" customHeight="false" outlineLevel="0" collapsed="false">
      <c r="B25" s="4"/>
      <c r="C25" s="26"/>
      <c r="D25" s="6"/>
      <c r="E25" s="38"/>
      <c r="F25" s="38"/>
      <c r="G25" s="38"/>
      <c r="H25" s="38"/>
      <c r="I25" s="38"/>
      <c r="J25" s="38"/>
      <c r="K25" s="169" t="s">
        <v>281</v>
      </c>
      <c r="L25" s="169" t="s">
        <v>282</v>
      </c>
      <c r="M25" s="169" t="s">
        <v>283</v>
      </c>
      <c r="N25" s="10"/>
    </row>
    <row r="26" customFormat="false" ht="12.75" hidden="false" customHeight="false" outlineLevel="0" collapsed="false">
      <c r="B26" s="4"/>
      <c r="C26" s="26"/>
      <c r="D26" s="6"/>
      <c r="E26" s="170"/>
      <c r="F26" s="188" t="s">
        <v>301</v>
      </c>
      <c r="G26" s="188"/>
      <c r="H26" s="188"/>
      <c r="I26" s="188"/>
      <c r="J26" s="188"/>
      <c r="K26" s="172"/>
      <c r="L26" s="172"/>
      <c r="M26" s="189" t="n">
        <v>4294551</v>
      </c>
      <c r="N26" s="10"/>
    </row>
    <row r="27" customFormat="false" ht="12.75" hidden="false" customHeight="false" outlineLevel="0" collapsed="false">
      <c r="B27" s="4"/>
      <c r="C27" s="26"/>
      <c r="D27" s="6"/>
      <c r="E27" s="175"/>
      <c r="F27" s="190" t="s">
        <v>302</v>
      </c>
      <c r="G27" s="190"/>
      <c r="H27" s="190"/>
      <c r="I27" s="190"/>
      <c r="J27" s="190"/>
      <c r="K27" s="175" t="n">
        <v>1</v>
      </c>
      <c r="L27" s="175" t="n">
        <v>137.88</v>
      </c>
      <c r="M27" s="175" t="n">
        <v>139</v>
      </c>
      <c r="N27" s="10"/>
    </row>
    <row r="28" customFormat="false" ht="12.75" hidden="false" customHeight="false" outlineLevel="0" collapsed="false">
      <c r="B28" s="4"/>
      <c r="C28" s="26"/>
      <c r="D28" s="6"/>
      <c r="E28" s="175"/>
      <c r="F28" s="190"/>
      <c r="G28" s="190"/>
      <c r="H28" s="190"/>
      <c r="I28" s="190"/>
      <c r="J28" s="190"/>
      <c r="K28" s="175"/>
      <c r="L28" s="175"/>
      <c r="M28" s="175"/>
      <c r="N28" s="10"/>
    </row>
    <row r="29" customFormat="false" ht="12.75" hidden="false" customHeight="false" outlineLevel="0" collapsed="false">
      <c r="B29" s="4"/>
      <c r="C29" s="26"/>
      <c r="D29" s="6"/>
      <c r="E29" s="175"/>
      <c r="F29" s="190"/>
      <c r="G29" s="190"/>
      <c r="H29" s="190"/>
      <c r="I29" s="190"/>
      <c r="J29" s="190"/>
      <c r="K29" s="175"/>
      <c r="L29" s="175"/>
      <c r="M29" s="175"/>
      <c r="N29" s="10"/>
    </row>
    <row r="30" customFormat="false" ht="18" hidden="false" customHeight="true" outlineLevel="0" collapsed="false">
      <c r="B30" s="4"/>
      <c r="C30" s="26"/>
      <c r="D30" s="6"/>
      <c r="E30" s="50"/>
      <c r="F30" s="185" t="s">
        <v>299</v>
      </c>
      <c r="G30" s="185"/>
      <c r="H30" s="185"/>
      <c r="I30" s="185"/>
      <c r="J30" s="185"/>
      <c r="K30" s="185"/>
      <c r="L30" s="185"/>
      <c r="M30" s="61" t="n">
        <f aca="false">SUM(M26:M29)</f>
        <v>4294690</v>
      </c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 t="n">
        <v>5</v>
      </c>
      <c r="D33" s="6"/>
      <c r="E33" s="166" t="n">
        <v>2</v>
      </c>
      <c r="F33" s="167" t="s">
        <v>303</v>
      </c>
      <c r="G33" s="191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6"/>
      <c r="F34" s="6"/>
      <c r="G34" s="6" t="s">
        <v>304</v>
      </c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 t="n">
        <v>6</v>
      </c>
      <c r="D36" s="6"/>
      <c r="E36" s="166" t="n">
        <v>3</v>
      </c>
      <c r="F36" s="167" t="s">
        <v>305</v>
      </c>
      <c r="G36" s="191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192"/>
      <c r="F37" s="193"/>
      <c r="G37" s="191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6" t="n">
        <v>7</v>
      </c>
      <c r="D38" s="6"/>
      <c r="E38" s="194" t="s">
        <v>306</v>
      </c>
      <c r="F38" s="195" t="s">
        <v>307</v>
      </c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6"/>
      <c r="D39" s="6"/>
      <c r="E39" s="6"/>
      <c r="F39" s="196" t="s">
        <v>308</v>
      </c>
      <c r="G39" s="196"/>
      <c r="H39" s="6"/>
      <c r="I39" s="26" t="s">
        <v>32</v>
      </c>
      <c r="J39" s="7" t="n">
        <f aca="false">SUM(J41:J70)</f>
        <v>126</v>
      </c>
      <c r="K39" s="26" t="s">
        <v>309</v>
      </c>
      <c r="L39" s="197" t="n">
        <f aca="false">Aktivet!G16</f>
        <v>33996400</v>
      </c>
      <c r="M39" s="6"/>
      <c r="N39" s="10"/>
    </row>
    <row r="40" customFormat="false" ht="12.75" hidden="false" customHeight="false" outlineLevel="0" collapsed="false">
      <c r="B40" s="4"/>
      <c r="C40" s="26"/>
      <c r="D40" s="6"/>
      <c r="E40" s="6"/>
      <c r="F40" s="196" t="s">
        <v>310</v>
      </c>
      <c r="G40" s="196"/>
      <c r="H40" s="6"/>
      <c r="I40" s="26"/>
      <c r="J40" s="6"/>
      <c r="K40" s="26"/>
      <c r="L40" s="6"/>
      <c r="M40" s="6"/>
      <c r="N40" s="10"/>
    </row>
    <row r="41" s="152" customFormat="true" ht="12.75" hidden="false" customHeight="false" outlineLevel="0" collapsed="false">
      <c r="B41" s="153"/>
      <c r="C41" s="198"/>
      <c r="D41" s="23"/>
      <c r="E41" s="23"/>
      <c r="F41" s="23" t="s">
        <v>311</v>
      </c>
      <c r="G41" s="23"/>
      <c r="H41" s="23"/>
      <c r="I41" s="198" t="s">
        <v>32</v>
      </c>
      <c r="J41" s="19" t="n">
        <f aca="false">21+6</f>
        <v>27</v>
      </c>
      <c r="K41" s="198" t="s">
        <v>309</v>
      </c>
      <c r="L41" s="19" t="n">
        <f aca="false">11366744+1876885</f>
        <v>13243629</v>
      </c>
      <c r="M41" s="23"/>
      <c r="N41" s="154"/>
    </row>
    <row r="42" s="152" customFormat="true" ht="12.75" hidden="false" customHeight="false" outlineLevel="0" collapsed="false">
      <c r="B42" s="153"/>
      <c r="C42" s="198"/>
      <c r="D42" s="23"/>
      <c r="E42" s="23"/>
      <c r="F42" s="23" t="s">
        <v>312</v>
      </c>
      <c r="G42" s="23"/>
      <c r="H42" s="23"/>
      <c r="I42" s="198" t="s">
        <v>32</v>
      </c>
      <c r="J42" s="13" t="n">
        <v>2</v>
      </c>
      <c r="K42" s="198" t="s">
        <v>309</v>
      </c>
      <c r="L42" s="13" t="n">
        <v>670998</v>
      </c>
      <c r="M42" s="23"/>
      <c r="N42" s="154"/>
    </row>
    <row r="43" s="152" customFormat="true" ht="12.75" hidden="false" customHeight="false" outlineLevel="0" collapsed="false">
      <c r="B43" s="153"/>
      <c r="C43" s="198"/>
      <c r="D43" s="23"/>
      <c r="E43" s="23"/>
      <c r="F43" s="23" t="s">
        <v>313</v>
      </c>
      <c r="G43" s="23"/>
      <c r="H43" s="23"/>
      <c r="I43" s="198" t="s">
        <v>32</v>
      </c>
      <c r="J43" s="13" t="n">
        <v>9</v>
      </c>
      <c r="K43" s="198" t="s">
        <v>309</v>
      </c>
      <c r="L43" s="13" t="n">
        <v>4972836</v>
      </c>
      <c r="M43" s="23"/>
      <c r="N43" s="154"/>
    </row>
    <row r="44" s="199" customFormat="true" ht="12.75" hidden="false" customHeight="false" outlineLevel="0" collapsed="false">
      <c r="B44" s="200"/>
      <c r="C44" s="201"/>
      <c r="D44" s="202"/>
      <c r="E44" s="202"/>
      <c r="F44" s="203" t="s">
        <v>314</v>
      </c>
      <c r="G44" s="23"/>
      <c r="H44" s="23"/>
      <c r="I44" s="198" t="s">
        <v>32</v>
      </c>
      <c r="J44" s="13" t="n">
        <v>1</v>
      </c>
      <c r="K44" s="198" t="s">
        <v>309</v>
      </c>
      <c r="L44" s="13" t="n">
        <v>300</v>
      </c>
      <c r="M44" s="202"/>
      <c r="N44" s="204"/>
    </row>
    <row r="45" s="199" customFormat="true" ht="12.75" hidden="false" customHeight="false" outlineLevel="0" collapsed="false">
      <c r="B45" s="200"/>
      <c r="C45" s="201"/>
      <c r="D45" s="202"/>
      <c r="E45" s="202"/>
      <c r="F45" s="203" t="s">
        <v>315</v>
      </c>
      <c r="G45" s="23"/>
      <c r="H45" s="23"/>
      <c r="I45" s="198" t="s">
        <v>32</v>
      </c>
      <c r="J45" s="13" t="n">
        <v>2</v>
      </c>
      <c r="K45" s="198" t="s">
        <v>309</v>
      </c>
      <c r="L45" s="13" t="n">
        <v>115956</v>
      </c>
      <c r="M45" s="202"/>
      <c r="N45" s="204"/>
    </row>
    <row r="46" s="199" customFormat="true" ht="12.75" hidden="false" customHeight="false" outlineLevel="0" collapsed="false">
      <c r="B46" s="200"/>
      <c r="C46" s="201"/>
      <c r="D46" s="202"/>
      <c r="E46" s="202"/>
      <c r="F46" s="203" t="s">
        <v>316</v>
      </c>
      <c r="G46" s="23"/>
      <c r="H46" s="23"/>
      <c r="I46" s="198" t="s">
        <v>32</v>
      </c>
      <c r="J46" s="13" t="n">
        <v>1</v>
      </c>
      <c r="K46" s="198" t="s">
        <v>309</v>
      </c>
      <c r="L46" s="13" t="n">
        <v>64</v>
      </c>
      <c r="M46" s="202"/>
      <c r="N46" s="204"/>
    </row>
    <row r="47" s="152" customFormat="true" ht="12.75" hidden="false" customHeight="false" outlineLevel="0" collapsed="false">
      <c r="B47" s="153"/>
      <c r="C47" s="198"/>
      <c r="D47" s="23"/>
      <c r="E47" s="23"/>
      <c r="F47" s="203" t="s">
        <v>317</v>
      </c>
      <c r="G47" s="23"/>
      <c r="H47" s="23"/>
      <c r="I47" s="198" t="s">
        <v>32</v>
      </c>
      <c r="J47" s="13" t="n">
        <v>1</v>
      </c>
      <c r="K47" s="198" t="s">
        <v>309</v>
      </c>
      <c r="L47" s="13" t="n">
        <v>575040</v>
      </c>
      <c r="M47" s="23"/>
      <c r="N47" s="154"/>
    </row>
    <row r="48" s="199" customFormat="true" ht="12.75" hidden="false" customHeight="false" outlineLevel="0" collapsed="false">
      <c r="B48" s="200"/>
      <c r="C48" s="201"/>
      <c r="D48" s="202"/>
      <c r="E48" s="202"/>
      <c r="F48" s="203" t="s">
        <v>318</v>
      </c>
      <c r="G48" s="23"/>
      <c r="H48" s="23"/>
      <c r="I48" s="198" t="s">
        <v>32</v>
      </c>
      <c r="J48" s="13" t="n">
        <v>1</v>
      </c>
      <c r="K48" s="198" t="s">
        <v>309</v>
      </c>
      <c r="L48" s="13" t="n">
        <v>970</v>
      </c>
      <c r="M48" s="202"/>
      <c r="N48" s="204"/>
    </row>
    <row r="49" s="199" customFormat="true" ht="12.75" hidden="false" customHeight="false" outlineLevel="0" collapsed="false">
      <c r="B49" s="200"/>
      <c r="C49" s="201"/>
      <c r="D49" s="202"/>
      <c r="E49" s="202"/>
      <c r="F49" s="203" t="s">
        <v>319</v>
      </c>
      <c r="G49" s="23"/>
      <c r="H49" s="23"/>
      <c r="I49" s="198" t="s">
        <v>32</v>
      </c>
      <c r="J49" s="13" t="n">
        <v>41</v>
      </c>
      <c r="K49" s="198" t="s">
        <v>309</v>
      </c>
      <c r="L49" s="13" t="n">
        <v>267508</v>
      </c>
      <c r="M49" s="202"/>
      <c r="N49" s="204"/>
    </row>
    <row r="50" s="152" customFormat="true" ht="12.75" hidden="false" customHeight="false" outlineLevel="0" collapsed="false">
      <c r="B50" s="153"/>
      <c r="C50" s="198"/>
      <c r="D50" s="23"/>
      <c r="E50" s="23"/>
      <c r="F50" s="203" t="s">
        <v>320</v>
      </c>
      <c r="G50" s="23"/>
      <c r="H50" s="23"/>
      <c r="I50" s="198" t="s">
        <v>32</v>
      </c>
      <c r="J50" s="13" t="n">
        <v>1</v>
      </c>
      <c r="K50" s="198" t="s">
        <v>309</v>
      </c>
      <c r="L50" s="13" t="n">
        <v>500249</v>
      </c>
      <c r="M50" s="23"/>
      <c r="N50" s="154"/>
    </row>
    <row r="51" s="152" customFormat="true" ht="12.75" hidden="false" customHeight="false" outlineLevel="0" collapsed="false">
      <c r="B51" s="153"/>
      <c r="C51" s="198"/>
      <c r="D51" s="23"/>
      <c r="E51" s="23"/>
      <c r="F51" s="203" t="s">
        <v>321</v>
      </c>
      <c r="G51" s="23"/>
      <c r="H51" s="23"/>
      <c r="I51" s="198" t="s">
        <v>32</v>
      </c>
      <c r="J51" s="13" t="n">
        <v>2</v>
      </c>
      <c r="K51" s="198" t="s">
        <v>309</v>
      </c>
      <c r="L51" s="13" t="n">
        <v>610032</v>
      </c>
      <c r="M51" s="23"/>
      <c r="N51" s="154"/>
    </row>
    <row r="52" s="152" customFormat="true" ht="12.75" hidden="false" customHeight="false" outlineLevel="0" collapsed="false">
      <c r="B52" s="153"/>
      <c r="C52" s="198"/>
      <c r="D52" s="23"/>
      <c r="E52" s="23"/>
      <c r="F52" s="203" t="s">
        <v>322</v>
      </c>
      <c r="G52" s="23"/>
      <c r="H52" s="23"/>
      <c r="I52" s="198" t="s">
        <v>32</v>
      </c>
      <c r="J52" s="13" t="n">
        <v>1</v>
      </c>
      <c r="K52" s="198" t="s">
        <v>309</v>
      </c>
      <c r="L52" s="13" t="n">
        <v>271650</v>
      </c>
      <c r="M52" s="23"/>
      <c r="N52" s="154"/>
    </row>
    <row r="53" s="199" customFormat="true" ht="12.75" hidden="false" customHeight="false" outlineLevel="0" collapsed="false">
      <c r="B53" s="200"/>
      <c r="C53" s="201"/>
      <c r="D53" s="202"/>
      <c r="E53" s="202"/>
      <c r="F53" s="203" t="s">
        <v>323</v>
      </c>
      <c r="G53" s="23"/>
      <c r="H53" s="23"/>
      <c r="I53" s="198" t="s">
        <v>32</v>
      </c>
      <c r="J53" s="13" t="n">
        <v>1</v>
      </c>
      <c r="K53" s="198" t="s">
        <v>309</v>
      </c>
      <c r="L53" s="13" t="n">
        <v>1200</v>
      </c>
      <c r="M53" s="202"/>
      <c r="N53" s="204"/>
    </row>
    <row r="54" s="152" customFormat="true" ht="12.75" hidden="false" customHeight="false" outlineLevel="0" collapsed="false">
      <c r="B54" s="153"/>
      <c r="C54" s="198"/>
      <c r="D54" s="23"/>
      <c r="E54" s="23"/>
      <c r="F54" s="203" t="s">
        <v>324</v>
      </c>
      <c r="G54" s="23"/>
      <c r="H54" s="23"/>
      <c r="I54" s="198" t="s">
        <v>32</v>
      </c>
      <c r="J54" s="13" t="n">
        <v>1</v>
      </c>
      <c r="K54" s="198" t="s">
        <v>309</v>
      </c>
      <c r="L54" s="13" t="n">
        <v>432600</v>
      </c>
      <c r="M54" s="23"/>
      <c r="N54" s="154"/>
    </row>
    <row r="55" s="199" customFormat="true" ht="12.75" hidden="false" customHeight="false" outlineLevel="0" collapsed="false">
      <c r="B55" s="200"/>
      <c r="C55" s="201"/>
      <c r="D55" s="202"/>
      <c r="E55" s="202"/>
      <c r="F55" s="203" t="s">
        <v>325</v>
      </c>
      <c r="G55" s="23"/>
      <c r="H55" s="23"/>
      <c r="I55" s="198" t="s">
        <v>32</v>
      </c>
      <c r="J55" s="13" t="n">
        <v>1</v>
      </c>
      <c r="K55" s="198" t="s">
        <v>309</v>
      </c>
      <c r="L55" s="13" t="n">
        <v>217</v>
      </c>
      <c r="M55" s="202"/>
      <c r="N55" s="204"/>
    </row>
    <row r="56" s="152" customFormat="true" ht="12.75" hidden="false" customHeight="false" outlineLevel="0" collapsed="false">
      <c r="B56" s="153"/>
      <c r="C56" s="198"/>
      <c r="D56" s="23"/>
      <c r="E56" s="23"/>
      <c r="F56" s="203" t="s">
        <v>326</v>
      </c>
      <c r="G56" s="23"/>
      <c r="H56" s="23"/>
      <c r="I56" s="198" t="s">
        <v>32</v>
      </c>
      <c r="J56" s="13" t="n">
        <v>4</v>
      </c>
      <c r="K56" s="198" t="s">
        <v>309</v>
      </c>
      <c r="L56" s="13" t="n">
        <v>1045362</v>
      </c>
      <c r="M56" s="23"/>
      <c r="N56" s="154"/>
    </row>
    <row r="57" s="199" customFormat="true" ht="12.75" hidden="false" customHeight="false" outlineLevel="0" collapsed="false">
      <c r="B57" s="200"/>
      <c r="C57" s="201"/>
      <c r="D57" s="202"/>
      <c r="E57" s="202"/>
      <c r="F57" s="203" t="s">
        <v>327</v>
      </c>
      <c r="G57" s="23"/>
      <c r="H57" s="23"/>
      <c r="I57" s="198" t="s">
        <v>32</v>
      </c>
      <c r="J57" s="13" t="n">
        <v>1</v>
      </c>
      <c r="K57" s="198" t="s">
        <v>309</v>
      </c>
      <c r="L57" s="13" t="n">
        <v>70128</v>
      </c>
      <c r="M57" s="202"/>
      <c r="N57" s="204"/>
    </row>
    <row r="58" s="199" customFormat="true" ht="12.75" hidden="false" customHeight="false" outlineLevel="0" collapsed="false">
      <c r="B58" s="200"/>
      <c r="C58" s="201"/>
      <c r="D58" s="202"/>
      <c r="E58" s="202"/>
      <c r="F58" s="203" t="s">
        <v>328</v>
      </c>
      <c r="G58" s="23"/>
      <c r="H58" s="23"/>
      <c r="I58" s="198" t="s">
        <v>32</v>
      </c>
      <c r="J58" s="13" t="n">
        <v>1</v>
      </c>
      <c r="K58" s="198" t="s">
        <v>309</v>
      </c>
      <c r="L58" s="13" t="n">
        <v>14220</v>
      </c>
      <c r="M58" s="202"/>
      <c r="N58" s="204"/>
    </row>
    <row r="59" s="152" customFormat="true" ht="12.75" hidden="false" customHeight="false" outlineLevel="0" collapsed="false">
      <c r="B59" s="153"/>
      <c r="C59" s="198"/>
      <c r="D59" s="23"/>
      <c r="E59" s="23"/>
      <c r="F59" s="203" t="s">
        <v>329</v>
      </c>
      <c r="G59" s="23"/>
      <c r="H59" s="23"/>
      <c r="I59" s="198" t="s">
        <v>32</v>
      </c>
      <c r="J59" s="13" t="n">
        <v>1</v>
      </c>
      <c r="K59" s="198" t="s">
        <v>309</v>
      </c>
      <c r="L59" s="13" t="n">
        <v>747276</v>
      </c>
      <c r="M59" s="23"/>
      <c r="N59" s="154"/>
    </row>
    <row r="60" s="199" customFormat="true" ht="12.75" hidden="false" customHeight="false" outlineLevel="0" collapsed="false">
      <c r="B60" s="200"/>
      <c r="C60" s="201"/>
      <c r="D60" s="202"/>
      <c r="E60" s="202"/>
      <c r="F60" s="203" t="s">
        <v>330</v>
      </c>
      <c r="G60" s="23"/>
      <c r="H60" s="23"/>
      <c r="I60" s="198" t="s">
        <v>32</v>
      </c>
      <c r="J60" s="13" t="n">
        <v>1</v>
      </c>
      <c r="K60" s="198" t="s">
        <v>309</v>
      </c>
      <c r="L60" s="13" t="n">
        <v>784</v>
      </c>
      <c r="M60" s="202"/>
      <c r="N60" s="204"/>
    </row>
    <row r="61" s="152" customFormat="true" ht="12.75" hidden="false" customHeight="false" outlineLevel="0" collapsed="false">
      <c r="B61" s="153"/>
      <c r="C61" s="198"/>
      <c r="D61" s="23"/>
      <c r="E61" s="23"/>
      <c r="F61" s="203" t="s">
        <v>331</v>
      </c>
      <c r="G61" s="23"/>
      <c r="H61" s="23"/>
      <c r="I61" s="198" t="s">
        <v>32</v>
      </c>
      <c r="J61" s="13" t="n">
        <v>7</v>
      </c>
      <c r="K61" s="198" t="s">
        <v>309</v>
      </c>
      <c r="L61" s="13" t="n">
        <v>2760648</v>
      </c>
      <c r="M61" s="23"/>
      <c r="N61" s="154"/>
    </row>
    <row r="62" s="199" customFormat="true" ht="12.75" hidden="false" customHeight="false" outlineLevel="0" collapsed="false">
      <c r="B62" s="200"/>
      <c r="C62" s="201"/>
      <c r="D62" s="202"/>
      <c r="E62" s="202"/>
      <c r="F62" s="203" t="s">
        <v>332</v>
      </c>
      <c r="G62" s="23"/>
      <c r="H62" s="23"/>
      <c r="I62" s="198" t="s">
        <v>32</v>
      </c>
      <c r="J62" s="13" t="n">
        <v>1</v>
      </c>
      <c r="K62" s="198" t="s">
        <v>309</v>
      </c>
      <c r="L62" s="13" t="n">
        <v>86952</v>
      </c>
      <c r="M62" s="202"/>
      <c r="N62" s="204"/>
    </row>
    <row r="63" s="199" customFormat="true" ht="12.75" hidden="false" customHeight="false" outlineLevel="0" collapsed="false">
      <c r="B63" s="200"/>
      <c r="C63" s="201"/>
      <c r="D63" s="202"/>
      <c r="E63" s="202"/>
      <c r="F63" s="203" t="s">
        <v>333</v>
      </c>
      <c r="G63" s="23"/>
      <c r="H63" s="23"/>
      <c r="I63" s="198" t="s">
        <v>32</v>
      </c>
      <c r="J63" s="13" t="n">
        <v>1</v>
      </c>
      <c r="K63" s="198" t="s">
        <v>309</v>
      </c>
      <c r="L63" s="205" t="n">
        <v>97968</v>
      </c>
      <c r="M63" s="202"/>
      <c r="N63" s="204"/>
    </row>
    <row r="64" s="152" customFormat="true" ht="12.75" hidden="false" customHeight="false" outlineLevel="0" collapsed="false">
      <c r="B64" s="153"/>
      <c r="C64" s="198"/>
      <c r="D64" s="23"/>
      <c r="E64" s="23"/>
      <c r="F64" s="203" t="s">
        <v>334</v>
      </c>
      <c r="G64" s="23"/>
      <c r="H64" s="23"/>
      <c r="I64" s="198" t="s">
        <v>32</v>
      </c>
      <c r="J64" s="13" t="n">
        <v>10</v>
      </c>
      <c r="K64" s="198" t="s">
        <v>309</v>
      </c>
      <c r="L64" s="206" t="n">
        <v>5634302</v>
      </c>
      <c r="M64" s="23"/>
      <c r="N64" s="154"/>
    </row>
    <row r="65" s="152" customFormat="true" ht="12.75" hidden="false" customHeight="false" outlineLevel="0" collapsed="false">
      <c r="B65" s="153"/>
      <c r="C65" s="198"/>
      <c r="D65" s="23"/>
      <c r="E65" s="23"/>
      <c r="F65" s="203" t="s">
        <v>335</v>
      </c>
      <c r="G65" s="23"/>
      <c r="H65" s="23"/>
      <c r="I65" s="198" t="s">
        <v>32</v>
      </c>
      <c r="J65" s="13" t="n">
        <v>3</v>
      </c>
      <c r="K65" s="198" t="s">
        <v>309</v>
      </c>
      <c r="L65" s="205" t="n">
        <v>1442112</v>
      </c>
      <c r="M65" s="23"/>
      <c r="N65" s="154"/>
    </row>
    <row r="66" s="152" customFormat="true" ht="12.75" hidden="false" customHeight="false" outlineLevel="0" collapsed="false">
      <c r="B66" s="153"/>
      <c r="C66" s="198"/>
      <c r="D66" s="23"/>
      <c r="E66" s="23"/>
      <c r="F66" s="203" t="s">
        <v>336</v>
      </c>
      <c r="G66" s="23"/>
      <c r="H66" s="23"/>
      <c r="I66" s="198" t="s">
        <v>32</v>
      </c>
      <c r="J66" s="13" t="n">
        <v>1</v>
      </c>
      <c r="K66" s="198" t="s">
        <v>309</v>
      </c>
      <c r="L66" s="205" t="n">
        <v>87750</v>
      </c>
      <c r="M66" s="23"/>
      <c r="N66" s="154"/>
    </row>
    <row r="67" s="152" customFormat="true" ht="12.75" hidden="false" customHeight="false" outlineLevel="0" collapsed="false">
      <c r="B67" s="153"/>
      <c r="C67" s="198"/>
      <c r="D67" s="23"/>
      <c r="E67" s="23"/>
      <c r="F67" s="203" t="s">
        <v>337</v>
      </c>
      <c r="G67" s="23"/>
      <c r="H67" s="23"/>
      <c r="I67" s="198" t="s">
        <v>32</v>
      </c>
      <c r="J67" s="13" t="n">
        <v>1</v>
      </c>
      <c r="K67" s="198" t="s">
        <v>309</v>
      </c>
      <c r="L67" s="205" t="n">
        <v>355400</v>
      </c>
      <c r="M67" s="23"/>
      <c r="N67" s="154"/>
    </row>
    <row r="68" s="199" customFormat="true" ht="12.75" hidden="false" customHeight="false" outlineLevel="0" collapsed="false">
      <c r="B68" s="200"/>
      <c r="C68" s="201"/>
      <c r="D68" s="202"/>
      <c r="E68" s="202"/>
      <c r="F68" s="203" t="s">
        <v>338</v>
      </c>
      <c r="G68" s="23"/>
      <c r="H68" s="23"/>
      <c r="I68" s="198"/>
      <c r="J68" s="13"/>
      <c r="K68" s="198"/>
      <c r="L68" s="205" t="n">
        <v>77</v>
      </c>
      <c r="M68" s="202"/>
      <c r="N68" s="204"/>
    </row>
    <row r="69" s="199" customFormat="true" ht="12.75" hidden="false" customHeight="false" outlineLevel="0" collapsed="false">
      <c r="B69" s="200"/>
      <c r="C69" s="201"/>
      <c r="D69" s="202"/>
      <c r="E69" s="202"/>
      <c r="F69" s="203" t="s">
        <v>339</v>
      </c>
      <c r="G69" s="23"/>
      <c r="H69" s="23"/>
      <c r="I69" s="198" t="s">
        <v>32</v>
      </c>
      <c r="J69" s="205" t="n">
        <v>1</v>
      </c>
      <c r="K69" s="198" t="s">
        <v>309</v>
      </c>
      <c r="L69" s="205" t="n">
        <v>-36</v>
      </c>
      <c r="M69" s="202"/>
      <c r="N69" s="204"/>
    </row>
    <row r="70" s="199" customFormat="true" ht="12.75" hidden="false" customHeight="false" outlineLevel="0" collapsed="false">
      <c r="B70" s="200"/>
      <c r="C70" s="201"/>
      <c r="D70" s="202"/>
      <c r="E70" s="202"/>
      <c r="F70" s="203" t="s">
        <v>340</v>
      </c>
      <c r="G70" s="23"/>
      <c r="H70" s="23"/>
      <c r="I70" s="198" t="s">
        <v>32</v>
      </c>
      <c r="J70" s="205" t="n">
        <v>1</v>
      </c>
      <c r="K70" s="198" t="s">
        <v>309</v>
      </c>
      <c r="L70" s="205" t="n">
        <v>-9792</v>
      </c>
      <c r="M70" s="202"/>
      <c r="N70" s="204"/>
    </row>
    <row r="71" customFormat="false" ht="12.75" hidden="false" customHeight="false" outlineLevel="0" collapsed="false">
      <c r="B71" s="4"/>
      <c r="C71" s="26"/>
      <c r="D71" s="6"/>
      <c r="E71" s="6"/>
      <c r="F71" s="207" t="s">
        <v>206</v>
      </c>
      <c r="G71" s="208"/>
      <c r="H71" s="208"/>
      <c r="I71" s="209"/>
      <c r="J71" s="207"/>
      <c r="K71" s="209"/>
      <c r="L71" s="207" t="n">
        <f aca="false">SUM(L41:L70)</f>
        <v>33996400</v>
      </c>
      <c r="M71" s="69" t="n">
        <f aca="false">L71-L39</f>
        <v>0</v>
      </c>
      <c r="N71" s="10"/>
    </row>
    <row r="72" customFormat="false" ht="12.75" hidden="false" customHeight="false" outlineLevel="0" collapsed="false">
      <c r="B72" s="4"/>
      <c r="C72" s="26"/>
      <c r="D72" s="6"/>
      <c r="E72" s="6"/>
      <c r="F72" s="24"/>
      <c r="G72" s="6"/>
      <c r="H72" s="6"/>
      <c r="I72" s="26"/>
      <c r="J72" s="24"/>
      <c r="K72" s="26"/>
      <c r="L72" s="24"/>
      <c r="M72" s="6"/>
      <c r="N72" s="10"/>
    </row>
    <row r="73" s="199" customFormat="true" ht="12.75" hidden="false" customHeight="false" outlineLevel="0" collapsed="false">
      <c r="B73" s="200"/>
      <c r="C73" s="198" t="n">
        <v>8</v>
      </c>
      <c r="D73" s="23"/>
      <c r="E73" s="192" t="s">
        <v>306</v>
      </c>
      <c r="F73" s="210" t="s">
        <v>341</v>
      </c>
      <c r="G73" s="208"/>
      <c r="H73" s="208"/>
      <c r="I73" s="209"/>
      <c r="J73" s="208"/>
      <c r="K73" s="209"/>
      <c r="L73" s="211" t="n">
        <f aca="false">SUM(L74:L76)</f>
        <v>1866300</v>
      </c>
      <c r="M73" s="202"/>
      <c r="N73" s="204"/>
    </row>
    <row r="74" s="199" customFormat="true" ht="12.75" hidden="false" customHeight="false" outlineLevel="0" collapsed="false">
      <c r="B74" s="200"/>
      <c r="C74" s="201"/>
      <c r="D74" s="202"/>
      <c r="E74" s="212"/>
      <c r="F74" s="195" t="s">
        <v>342</v>
      </c>
      <c r="G74" s="23"/>
      <c r="H74" s="208"/>
      <c r="I74" s="209"/>
      <c r="J74" s="208"/>
      <c r="K74" s="209"/>
      <c r="L74" s="213" t="n">
        <v>139548</v>
      </c>
      <c r="M74" s="202"/>
      <c r="N74" s="204"/>
    </row>
    <row r="75" s="199" customFormat="true" ht="12.75" hidden="false" customHeight="false" outlineLevel="0" collapsed="false">
      <c r="B75" s="200"/>
      <c r="C75" s="201"/>
      <c r="D75" s="202"/>
      <c r="E75" s="212"/>
      <c r="F75" s="195" t="s">
        <v>343</v>
      </c>
      <c r="G75" s="208"/>
      <c r="H75" s="208"/>
      <c r="I75" s="209"/>
      <c r="J75" s="208"/>
      <c r="K75" s="209"/>
      <c r="L75" s="213" t="n">
        <v>1599024</v>
      </c>
      <c r="M75" s="202"/>
      <c r="N75" s="204"/>
      <c r="Q75" s="214"/>
    </row>
    <row r="76" s="199" customFormat="true" ht="12.75" hidden="false" customHeight="false" outlineLevel="0" collapsed="false">
      <c r="B76" s="200"/>
      <c r="C76" s="201"/>
      <c r="D76" s="202"/>
      <c r="E76" s="212"/>
      <c r="F76" s="195" t="s">
        <v>344</v>
      </c>
      <c r="G76" s="23"/>
      <c r="H76" s="23"/>
      <c r="I76" s="198"/>
      <c r="J76" s="23"/>
      <c r="K76" s="198"/>
      <c r="L76" s="213" t="n">
        <v>127728</v>
      </c>
      <c r="M76" s="202"/>
      <c r="N76" s="204"/>
    </row>
    <row r="77" customFormat="false" ht="12.75" hidden="false" customHeight="false" outlineLevel="0" collapsed="false">
      <c r="B77" s="4"/>
      <c r="C77" s="26"/>
      <c r="D77" s="6"/>
      <c r="E77" s="6"/>
      <c r="F77" s="6"/>
      <c r="G77" s="6"/>
      <c r="H77" s="6"/>
      <c r="I77" s="6"/>
      <c r="J77" s="6"/>
      <c r="K77" s="6"/>
      <c r="L77" s="6"/>
      <c r="M77" s="6"/>
      <c r="N77" s="10"/>
      <c r="Q77" s="30"/>
    </row>
    <row r="78" s="152" customFormat="true" ht="12.75" hidden="false" customHeight="false" outlineLevel="0" collapsed="false">
      <c r="B78" s="153"/>
      <c r="C78" s="198" t="n">
        <v>9</v>
      </c>
      <c r="D78" s="23"/>
      <c r="E78" s="192" t="s">
        <v>306</v>
      </c>
      <c r="F78" s="195" t="s">
        <v>345</v>
      </c>
      <c r="G78" s="23"/>
      <c r="H78" s="198"/>
      <c r="I78" s="198"/>
      <c r="J78" s="23"/>
      <c r="K78" s="23" t="n">
        <v>15045</v>
      </c>
      <c r="L78" s="23" t="s">
        <v>283</v>
      </c>
      <c r="M78" s="23"/>
      <c r="N78" s="154"/>
    </row>
    <row r="79" s="152" customFormat="true" ht="15" hidden="false" customHeight="false" outlineLevel="0" collapsed="false">
      <c r="B79" s="153"/>
      <c r="C79" s="198"/>
      <c r="D79" s="23"/>
      <c r="G79" s="23"/>
      <c r="H79" s="17"/>
      <c r="I79" s="17"/>
      <c r="J79" s="17"/>
      <c r="K79" s="26"/>
      <c r="L79" s="6"/>
      <c r="M79" s="23"/>
      <c r="N79" s="154"/>
    </row>
    <row r="80" s="152" customFormat="true" ht="15" hidden="false" customHeight="false" outlineLevel="0" collapsed="false">
      <c r="B80" s="153"/>
      <c r="C80" s="198" t="n">
        <v>10</v>
      </c>
      <c r="D80" s="23"/>
      <c r="E80" s="194" t="s">
        <v>306</v>
      </c>
      <c r="F80" s="195" t="s">
        <v>346</v>
      </c>
      <c r="G80" s="17"/>
      <c r="H80" s="17"/>
      <c r="I80" s="17"/>
      <c r="J80" s="17"/>
      <c r="K80" s="215" t="n">
        <v>1599024</v>
      </c>
      <c r="L80" s="216" t="s">
        <v>283</v>
      </c>
      <c r="M80" s="23"/>
      <c r="N80" s="154"/>
    </row>
    <row r="81" customFormat="false" ht="12.75" hidden="false" customHeight="false" outlineLevel="0" collapsed="false">
      <c r="B81" s="153"/>
      <c r="C81" s="198"/>
      <c r="D81" s="23"/>
      <c r="E81" s="23"/>
      <c r="F81" s="208"/>
      <c r="G81" s="208"/>
      <c r="H81" s="208"/>
      <c r="I81" s="208"/>
      <c r="J81" s="208"/>
      <c r="K81" s="198"/>
      <c r="L81" s="217"/>
      <c r="M81" s="23"/>
      <c r="N81" s="154"/>
    </row>
    <row r="82" customFormat="false" ht="12.75" hidden="false" customHeight="false" outlineLevel="0" collapsed="false">
      <c r="B82" s="153"/>
      <c r="C82" s="192" t="n">
        <v>11</v>
      </c>
      <c r="D82" s="218"/>
      <c r="E82" s="194" t="s">
        <v>306</v>
      </c>
      <c r="F82" s="195" t="s">
        <v>347</v>
      </c>
      <c r="G82" s="164"/>
      <c r="H82" s="165"/>
      <c r="I82" s="6"/>
      <c r="K82" s="26" t="n">
        <v>957125</v>
      </c>
      <c r="L82" s="216" t="s">
        <v>283</v>
      </c>
      <c r="M82" s="23"/>
      <c r="N82" s="154"/>
    </row>
    <row r="83" customFormat="false" ht="12.75" hidden="false" customHeight="false" outlineLevel="0" collapsed="false">
      <c r="B83" s="153"/>
      <c r="C83" s="26"/>
      <c r="D83" s="148"/>
      <c r="F83" s="195"/>
      <c r="G83" s="168"/>
      <c r="H83" s="6"/>
      <c r="I83" s="6"/>
      <c r="K83" s="26"/>
      <c r="L83" s="6"/>
      <c r="M83" s="23"/>
      <c r="N83" s="154"/>
    </row>
    <row r="84" customFormat="false" ht="12.75" hidden="false" customHeight="false" outlineLevel="0" collapsed="false">
      <c r="B84" s="153"/>
      <c r="C84" s="26" t="n">
        <v>12</v>
      </c>
      <c r="D84" s="6"/>
      <c r="E84" s="194" t="s">
        <v>306</v>
      </c>
      <c r="F84" s="195"/>
      <c r="G84" s="162"/>
      <c r="H84" s="162"/>
      <c r="I84" s="162"/>
      <c r="K84" s="26" t="s">
        <v>348</v>
      </c>
      <c r="L84" s="162"/>
      <c r="M84" s="23"/>
      <c r="N84" s="154"/>
    </row>
    <row r="85" customFormat="false" ht="12.75" hidden="false" customHeight="false" outlineLevel="0" collapsed="false">
      <c r="B85" s="153"/>
      <c r="C85" s="26"/>
      <c r="D85" s="6"/>
      <c r="F85" s="64"/>
      <c r="G85" s="64"/>
      <c r="H85" s="64"/>
      <c r="I85" s="64"/>
      <c r="K85" s="26"/>
      <c r="L85" s="26"/>
      <c r="M85" s="23"/>
      <c r="N85" s="154"/>
    </row>
    <row r="86" customFormat="false" ht="12.75" hidden="false" customHeight="false" outlineLevel="0" collapsed="false">
      <c r="B86" s="153"/>
      <c r="C86" s="26" t="n">
        <v>13</v>
      </c>
      <c r="D86" s="6"/>
      <c r="E86" s="194" t="s">
        <v>306</v>
      </c>
      <c r="F86" s="64"/>
      <c r="G86" s="64"/>
      <c r="H86" s="64"/>
      <c r="I86" s="64"/>
      <c r="K86" s="26" t="s">
        <v>348</v>
      </c>
      <c r="L86" s="26"/>
      <c r="M86" s="23"/>
      <c r="N86" s="154"/>
    </row>
    <row r="87" customFormat="false" ht="12.75" hidden="false" customHeight="false" outlineLevel="0" collapsed="false">
      <c r="B87" s="153"/>
      <c r="C87" s="26"/>
      <c r="D87" s="6"/>
      <c r="F87" s="219"/>
      <c r="G87" s="219"/>
      <c r="H87" s="162"/>
      <c r="I87" s="162"/>
      <c r="K87" s="26"/>
      <c r="L87" s="162"/>
      <c r="M87" s="23"/>
      <c r="N87" s="154"/>
    </row>
    <row r="88" customFormat="false" ht="12.75" hidden="false" customHeight="false" outlineLevel="0" collapsed="false">
      <c r="B88" s="153"/>
      <c r="C88" s="26" t="n">
        <v>14</v>
      </c>
      <c r="D88" s="6"/>
      <c r="E88" s="163" t="n">
        <v>4</v>
      </c>
      <c r="F88" s="220" t="s">
        <v>55</v>
      </c>
      <c r="G88" s="219"/>
      <c r="H88" s="162"/>
      <c r="I88" s="162"/>
      <c r="K88" s="221" t="n">
        <f aca="false">SUM(K90:K102)</f>
        <v>72106310.1968077</v>
      </c>
      <c r="L88" s="216" t="s">
        <v>283</v>
      </c>
      <c r="M88" s="23"/>
      <c r="N88" s="154"/>
    </row>
    <row r="89" customFormat="false" ht="12.75" hidden="false" customHeight="false" outlineLevel="0" collapsed="false">
      <c r="B89" s="153"/>
      <c r="C89" s="26"/>
      <c r="D89" s="6"/>
      <c r="E89" s="6"/>
      <c r="F89" s="219"/>
      <c r="G89" s="219"/>
      <c r="H89" s="162"/>
      <c r="I89" s="162"/>
      <c r="K89" s="26"/>
      <c r="L89" s="6"/>
      <c r="M89" s="23"/>
      <c r="N89" s="154"/>
    </row>
    <row r="90" customFormat="false" ht="12.75" hidden="false" customHeight="false" outlineLevel="0" collapsed="false">
      <c r="B90" s="153"/>
      <c r="C90" s="26" t="n">
        <v>15</v>
      </c>
      <c r="D90" s="6"/>
      <c r="E90" s="148" t="s">
        <v>306</v>
      </c>
      <c r="F90" s="222" t="s">
        <v>349</v>
      </c>
      <c r="G90" s="219"/>
      <c r="H90" s="162"/>
      <c r="I90" s="162"/>
      <c r="K90" s="223" t="n">
        <f aca="false">Aktivet!G21</f>
        <v>30850229</v>
      </c>
      <c r="L90" s="23" t="s">
        <v>283</v>
      </c>
      <c r="M90" s="23"/>
      <c r="N90" s="154"/>
    </row>
    <row r="91" customFormat="false" ht="12.75" hidden="false" customHeight="false" outlineLevel="0" collapsed="false">
      <c r="B91" s="153"/>
      <c r="D91" s="6"/>
      <c r="E91" s="149"/>
      <c r="F91" s="224"/>
      <c r="G91" s="219"/>
      <c r="H91" s="162"/>
      <c r="I91" s="162"/>
      <c r="K91" s="26"/>
      <c r="L91" s="225"/>
      <c r="M91" s="23"/>
      <c r="N91" s="154"/>
    </row>
    <row r="92" customFormat="false" ht="12.75" hidden="false" customHeight="false" outlineLevel="0" collapsed="false">
      <c r="B92" s="153"/>
      <c r="C92" s="26" t="n">
        <v>16</v>
      </c>
      <c r="D92" s="64"/>
      <c r="E92" s="148" t="s">
        <v>306</v>
      </c>
      <c r="F92" s="222" t="s">
        <v>350</v>
      </c>
      <c r="G92" s="226"/>
      <c r="H92" s="226"/>
      <c r="I92" s="226"/>
      <c r="K92" s="223" t="n">
        <v>9083976</v>
      </c>
      <c r="L92" s="227" t="s">
        <v>283</v>
      </c>
      <c r="M92" s="23"/>
      <c r="N92" s="154"/>
    </row>
    <row r="93" customFormat="false" ht="12.75" hidden="false" customHeight="false" outlineLevel="0" collapsed="false">
      <c r="B93" s="153"/>
      <c r="D93" s="6"/>
      <c r="E93" s="149"/>
      <c r="F93" s="224"/>
      <c r="G93" s="187"/>
      <c r="H93" s="187"/>
      <c r="I93" s="187"/>
      <c r="K93" s="26"/>
      <c r="L93" s="187"/>
      <c r="M93" s="23"/>
      <c r="N93" s="154"/>
    </row>
    <row r="94" customFormat="false" ht="12.75" hidden="false" customHeight="false" outlineLevel="0" collapsed="false">
      <c r="B94" s="153"/>
      <c r="C94" s="63" t="n">
        <v>17</v>
      </c>
      <c r="D94" s="6"/>
      <c r="E94" s="168" t="s">
        <v>306</v>
      </c>
      <c r="F94" s="228" t="s">
        <v>57</v>
      </c>
      <c r="G94" s="187"/>
      <c r="H94" s="187"/>
      <c r="I94" s="187"/>
      <c r="L94" s="196" t="s">
        <v>348</v>
      </c>
      <c r="M94" s="23"/>
      <c r="N94" s="154"/>
    </row>
    <row r="95" customFormat="false" ht="12.75" hidden="false" customHeight="false" outlineLevel="0" collapsed="false">
      <c r="B95" s="153"/>
      <c r="C95" s="26"/>
      <c r="D95" s="6"/>
      <c r="E95" s="149"/>
      <c r="F95" s="224"/>
      <c r="G95" s="64"/>
      <c r="H95" s="64"/>
      <c r="I95" s="64"/>
      <c r="K95" s="26"/>
      <c r="L95" s="26"/>
      <c r="M95" s="23"/>
      <c r="N95" s="154"/>
    </row>
    <row r="96" customFormat="false" ht="12.75" hidden="false" customHeight="false" outlineLevel="0" collapsed="false">
      <c r="B96" s="153"/>
      <c r="C96" s="26" t="n">
        <v>18</v>
      </c>
      <c r="D96" s="6"/>
      <c r="E96" s="148" t="s">
        <v>306</v>
      </c>
      <c r="F96" s="229" t="s">
        <v>351</v>
      </c>
      <c r="G96" s="64"/>
      <c r="H96" s="64"/>
      <c r="I96" s="64"/>
      <c r="K96" s="223" t="n">
        <f aca="false">Aktivet!G23</f>
        <v>16985235.3</v>
      </c>
      <c r="L96" s="230" t="s">
        <v>283</v>
      </c>
      <c r="M96" s="23"/>
      <c r="N96" s="154"/>
    </row>
    <row r="97" customFormat="false" ht="12.75" hidden="false" customHeight="false" outlineLevel="0" collapsed="false">
      <c r="B97" s="153"/>
      <c r="C97" s="26"/>
      <c r="D97" s="6"/>
      <c r="E97" s="149"/>
      <c r="F97" s="224"/>
      <c r="G97" s="219"/>
      <c r="H97" s="219"/>
      <c r="I97" s="219"/>
      <c r="K97" s="26"/>
      <c r="L97" s="162"/>
      <c r="M97" s="23"/>
      <c r="N97" s="154"/>
    </row>
    <row r="98" customFormat="false" ht="12.75" hidden="false" customHeight="false" outlineLevel="0" collapsed="false">
      <c r="B98" s="153"/>
      <c r="C98" s="26" t="n">
        <v>19</v>
      </c>
      <c r="D98" s="6"/>
      <c r="E98" s="148" t="s">
        <v>306</v>
      </c>
      <c r="F98" s="231" t="s">
        <v>59</v>
      </c>
      <c r="G98" s="219"/>
      <c r="H98" s="219"/>
      <c r="I98" s="219"/>
      <c r="K98" s="223" t="n">
        <f aca="false">Aktivet!G24</f>
        <v>14737569.8968077</v>
      </c>
      <c r="L98" s="6" t="s">
        <v>283</v>
      </c>
      <c r="M98" s="23"/>
      <c r="N98" s="154"/>
    </row>
    <row r="99" customFormat="false" ht="12.75" hidden="false" customHeight="false" outlineLevel="0" collapsed="false">
      <c r="B99" s="153"/>
      <c r="C99" s="26"/>
      <c r="D99" s="6"/>
      <c r="E99" s="149"/>
      <c r="F99" s="224"/>
      <c r="G99" s="219"/>
      <c r="H99" s="219"/>
      <c r="I99" s="219"/>
      <c r="K99" s="26"/>
      <c r="L99" s="6"/>
      <c r="M99" s="23"/>
      <c r="N99" s="154"/>
    </row>
    <row r="100" customFormat="false" ht="12.75" hidden="false" customHeight="false" outlineLevel="0" collapsed="false">
      <c r="B100" s="153"/>
      <c r="C100" s="26" t="n">
        <v>20</v>
      </c>
      <c r="D100" s="6"/>
      <c r="E100" s="168" t="s">
        <v>306</v>
      </c>
      <c r="F100" s="195" t="s">
        <v>352</v>
      </c>
      <c r="G100" s="232"/>
      <c r="H100" s="219"/>
      <c r="I100" s="219"/>
      <c r="L100" s="196" t="s">
        <v>348</v>
      </c>
      <c r="M100" s="23"/>
      <c r="N100" s="154"/>
    </row>
    <row r="101" customFormat="false" ht="12.75" hidden="false" customHeight="false" outlineLevel="0" collapsed="false">
      <c r="B101" s="153"/>
      <c r="C101" s="26"/>
      <c r="D101" s="6"/>
      <c r="E101" s="149"/>
      <c r="F101" s="224"/>
      <c r="G101" s="226"/>
      <c r="H101" s="226"/>
      <c r="I101" s="226"/>
      <c r="K101" s="26"/>
      <c r="L101" s="226"/>
      <c r="M101" s="23"/>
      <c r="N101" s="154"/>
    </row>
    <row r="102" customFormat="false" ht="12.75" hidden="false" customHeight="false" outlineLevel="0" collapsed="false">
      <c r="B102" s="153"/>
      <c r="C102" s="26" t="n">
        <v>21</v>
      </c>
      <c r="D102" s="6"/>
      <c r="E102" s="168" t="s">
        <v>306</v>
      </c>
      <c r="F102" s="195" t="s">
        <v>353</v>
      </c>
      <c r="G102" s="6"/>
      <c r="H102" s="6"/>
      <c r="I102" s="6"/>
      <c r="K102" s="223" t="n">
        <f aca="false">Aktivet!G26</f>
        <v>449300</v>
      </c>
      <c r="L102" s="6" t="s">
        <v>283</v>
      </c>
      <c r="M102" s="23"/>
      <c r="N102" s="154"/>
    </row>
    <row r="103" customFormat="false" ht="12.75" hidden="false" customHeight="false" outlineLevel="0" collapsed="false">
      <c r="B103" s="153"/>
      <c r="C103" s="26"/>
      <c r="D103" s="6"/>
      <c r="E103" s="192"/>
      <c r="F103" s="193"/>
      <c r="G103" s="191"/>
      <c r="H103" s="6"/>
      <c r="I103" s="6"/>
      <c r="K103" s="26"/>
      <c r="L103" s="6"/>
      <c r="M103" s="23"/>
      <c r="N103" s="154"/>
    </row>
    <row r="104" customFormat="false" ht="12.75" hidden="false" customHeight="false" outlineLevel="0" collapsed="false">
      <c r="B104" s="153"/>
      <c r="C104" s="26" t="n">
        <v>22</v>
      </c>
      <c r="D104" s="6"/>
      <c r="E104" s="163" t="n">
        <v>5</v>
      </c>
      <c r="F104" s="220" t="s">
        <v>354</v>
      </c>
      <c r="G104" s="168"/>
      <c r="H104" s="6"/>
      <c r="I104" s="6"/>
      <c r="L104" s="26" t="s">
        <v>348</v>
      </c>
      <c r="M104" s="23"/>
      <c r="N104" s="154"/>
    </row>
    <row r="105" customFormat="false" ht="12.75" hidden="false" customHeight="false" outlineLevel="0" collapsed="false">
      <c r="B105" s="153"/>
      <c r="C105" s="26"/>
      <c r="D105" s="6"/>
      <c r="E105" s="6"/>
      <c r="F105" s="6"/>
      <c r="G105" s="6"/>
      <c r="H105" s="6"/>
      <c r="I105" s="6"/>
      <c r="L105" s="26"/>
      <c r="M105" s="23"/>
      <c r="N105" s="154"/>
    </row>
    <row r="106" customFormat="false" ht="12.75" hidden="false" customHeight="false" outlineLevel="0" collapsed="false">
      <c r="B106" s="153"/>
      <c r="C106" s="26" t="n">
        <v>23</v>
      </c>
      <c r="D106" s="6"/>
      <c r="E106" s="163" t="n">
        <v>6</v>
      </c>
      <c r="F106" s="220" t="s">
        <v>355</v>
      </c>
      <c r="G106" s="168"/>
      <c r="H106" s="6"/>
      <c r="I106" s="6"/>
      <c r="L106" s="26" t="s">
        <v>348</v>
      </c>
      <c r="M106" s="23"/>
      <c r="N106" s="154"/>
    </row>
    <row r="107" customFormat="false" ht="12.75" hidden="false" customHeight="false" outlineLevel="0" collapsed="false">
      <c r="B107" s="153"/>
      <c r="C107" s="26"/>
      <c r="D107" s="6"/>
      <c r="H107" s="6"/>
      <c r="I107" s="6"/>
      <c r="L107" s="26"/>
      <c r="M107" s="23"/>
      <c r="N107" s="154"/>
    </row>
    <row r="108" customFormat="false" ht="12.75" hidden="false" customHeight="false" outlineLevel="0" collapsed="false">
      <c r="B108" s="153"/>
      <c r="C108" s="26" t="n">
        <v>24</v>
      </c>
      <c r="D108" s="6"/>
      <c r="E108" s="163" t="n">
        <v>7</v>
      </c>
      <c r="F108" s="220" t="s">
        <v>66</v>
      </c>
      <c r="G108" s="168"/>
      <c r="H108" s="6"/>
      <c r="I108" s="6"/>
      <c r="L108" s="26" t="s">
        <v>348</v>
      </c>
      <c r="M108" s="23"/>
      <c r="N108" s="154"/>
    </row>
    <row r="109" customFormat="false" ht="12.75" hidden="false" customHeight="false" outlineLevel="0" collapsed="false">
      <c r="B109" s="153"/>
      <c r="C109" s="26"/>
      <c r="H109" s="6"/>
      <c r="I109" s="26"/>
      <c r="L109" s="26"/>
      <c r="M109" s="23"/>
      <c r="N109" s="154"/>
    </row>
    <row r="110" customFormat="false" ht="12.75" hidden="false" customHeight="false" outlineLevel="0" collapsed="false">
      <c r="B110" s="153"/>
      <c r="C110" s="26" t="n">
        <v>25</v>
      </c>
      <c r="D110" s="6"/>
      <c r="E110" s="194" t="s">
        <v>306</v>
      </c>
      <c r="F110" s="168" t="s">
        <v>356</v>
      </c>
      <c r="H110" s="6"/>
      <c r="I110" s="26"/>
      <c r="L110" s="26" t="s">
        <v>348</v>
      </c>
      <c r="M110" s="23"/>
      <c r="N110" s="154"/>
    </row>
    <row r="111" customFormat="false" ht="12.75" hidden="false" customHeight="false" outlineLevel="0" collapsed="false">
      <c r="B111" s="153"/>
      <c r="D111" s="6"/>
      <c r="E111" s="6"/>
      <c r="F111" s="6"/>
      <c r="G111" s="6"/>
      <c r="H111" s="6"/>
      <c r="I111" s="26"/>
      <c r="L111" s="26"/>
      <c r="M111" s="23"/>
      <c r="N111" s="154"/>
    </row>
    <row r="112" customFormat="false" ht="12.75" hidden="false" customHeight="false" outlineLevel="0" collapsed="false">
      <c r="B112" s="153"/>
      <c r="C112" s="29" t="n">
        <v>26</v>
      </c>
      <c r="D112" s="6"/>
      <c r="E112" s="194" t="s">
        <v>306</v>
      </c>
      <c r="F112" s="6"/>
      <c r="G112" s="6"/>
      <c r="H112" s="6"/>
      <c r="I112" s="26"/>
      <c r="L112" s="26" t="s">
        <v>348</v>
      </c>
      <c r="M112" s="23"/>
      <c r="N112" s="154"/>
    </row>
    <row r="113" customFormat="false" ht="12.75" hidden="false" customHeight="false" outlineLevel="0" collapsed="false">
      <c r="B113" s="153"/>
      <c r="C113" s="26"/>
      <c r="D113" s="6"/>
      <c r="F113" s="168"/>
      <c r="G113" s="6"/>
      <c r="H113" s="6"/>
      <c r="I113" s="26"/>
      <c r="K113" s="26"/>
      <c r="L113" s="6"/>
      <c r="M113" s="23"/>
      <c r="N113" s="154"/>
    </row>
    <row r="114" customFormat="false" ht="12.75" hidden="false" customHeight="false" outlineLevel="0" collapsed="false">
      <c r="B114" s="153"/>
      <c r="C114" s="26" t="n">
        <v>27</v>
      </c>
      <c r="D114" s="6"/>
      <c r="E114" s="208" t="s">
        <v>67</v>
      </c>
      <c r="F114" s="208" t="s">
        <v>357</v>
      </c>
      <c r="G114" s="6"/>
      <c r="H114" s="6"/>
      <c r="I114" s="26"/>
      <c r="K114" s="26"/>
      <c r="L114" s="6"/>
      <c r="M114" s="23"/>
      <c r="N114" s="154"/>
    </row>
    <row r="115" customFormat="false" ht="12.75" hidden="false" customHeight="false" outlineLevel="0" collapsed="false">
      <c r="B115" s="153"/>
      <c r="C115" s="26"/>
      <c r="D115" s="6"/>
      <c r="E115" s="6"/>
      <c r="F115" s="219"/>
      <c r="G115" s="219"/>
      <c r="H115" s="6"/>
      <c r="I115" s="26"/>
      <c r="K115" s="26"/>
      <c r="L115" s="6"/>
      <c r="M115" s="23"/>
      <c r="N115" s="154"/>
    </row>
    <row r="116" customFormat="false" ht="12.75" hidden="false" customHeight="false" outlineLevel="0" collapsed="false">
      <c r="B116" s="153"/>
      <c r="C116" s="26" t="n">
        <v>28</v>
      </c>
      <c r="D116" s="6"/>
      <c r="E116" s="208" t="n">
        <v>1</v>
      </c>
      <c r="F116" s="207" t="s">
        <v>69</v>
      </c>
      <c r="G116" s="6"/>
      <c r="H116" s="6"/>
      <c r="I116" s="26"/>
      <c r="K116" s="26" t="s">
        <v>348</v>
      </c>
      <c r="L116" s="6"/>
      <c r="M116" s="23"/>
      <c r="N116" s="154"/>
    </row>
    <row r="117" customFormat="false" ht="12.75" hidden="false" customHeight="false" outlineLevel="0" collapsed="false">
      <c r="B117" s="153"/>
      <c r="C117" s="26"/>
      <c r="D117" s="6"/>
      <c r="E117" s="208"/>
      <c r="F117" s="207"/>
      <c r="G117" s="6"/>
      <c r="H117" s="6"/>
      <c r="I117" s="26"/>
      <c r="K117" s="26"/>
      <c r="L117" s="6"/>
      <c r="M117" s="23"/>
      <c r="N117" s="154"/>
    </row>
    <row r="118" customFormat="false" ht="12.75" hidden="false" customHeight="false" outlineLevel="0" collapsed="false">
      <c r="B118" s="153"/>
      <c r="C118" s="26" t="n">
        <v>29</v>
      </c>
      <c r="D118" s="6"/>
      <c r="E118" s="208" t="n">
        <v>2</v>
      </c>
      <c r="F118" s="208" t="s">
        <v>75</v>
      </c>
      <c r="G118" s="6"/>
      <c r="H118" s="6"/>
      <c r="I118" s="6"/>
      <c r="K118" s="26" t="n">
        <f aca="false">M130</f>
        <v>54107116</v>
      </c>
      <c r="L118" s="6"/>
      <c r="M118" s="23"/>
      <c r="N118" s="154"/>
    </row>
    <row r="119" customFormat="false" ht="12.75" hidden="false" customHeight="false" outlineLevel="0" collapsed="false">
      <c r="B119" s="153"/>
      <c r="C119" s="26"/>
      <c r="D119" s="6"/>
      <c r="E119" s="6"/>
      <c r="F119" s="6"/>
      <c r="G119" s="6"/>
      <c r="H119" s="6"/>
      <c r="I119" s="6"/>
      <c r="J119" s="6"/>
      <c r="K119" s="6"/>
      <c r="L119" s="6"/>
      <c r="M119" s="23"/>
      <c r="N119" s="154"/>
    </row>
    <row r="120" s="199" customFormat="true" ht="12.75" hidden="false" customHeight="false" outlineLevel="0" collapsed="false">
      <c r="B120" s="200"/>
      <c r="C120" s="198"/>
      <c r="D120" s="23"/>
      <c r="E120" s="23"/>
      <c r="F120" s="23"/>
      <c r="G120" s="23" t="s">
        <v>358</v>
      </c>
      <c r="H120" s="23"/>
      <c r="I120" s="23"/>
      <c r="J120" s="23"/>
      <c r="K120" s="23"/>
      <c r="L120" s="23"/>
      <c r="M120" s="23"/>
      <c r="N120" s="204"/>
    </row>
    <row r="121" s="199" customFormat="true" ht="12.75" hidden="false" customHeight="false" outlineLevel="0" collapsed="false">
      <c r="B121" s="200"/>
      <c r="C121" s="198"/>
      <c r="D121" s="23"/>
      <c r="E121" s="233" t="s">
        <v>32</v>
      </c>
      <c r="F121" s="233" t="s">
        <v>359</v>
      </c>
      <c r="G121" s="234" t="s">
        <v>360</v>
      </c>
      <c r="H121" s="234"/>
      <c r="I121" s="234"/>
      <c r="J121" s="235" t="s">
        <v>361</v>
      </c>
      <c r="K121" s="235"/>
      <c r="L121" s="235"/>
      <c r="M121" s="234" t="s">
        <v>362</v>
      </c>
      <c r="N121" s="204"/>
    </row>
    <row r="122" s="199" customFormat="true" ht="12.75" hidden="false" customHeight="false" outlineLevel="0" collapsed="false">
      <c r="B122" s="200"/>
      <c r="C122" s="198"/>
      <c r="D122" s="23"/>
      <c r="E122" s="233"/>
      <c r="F122" s="233"/>
      <c r="G122" s="234" t="s">
        <v>363</v>
      </c>
      <c r="H122" s="234" t="s">
        <v>364</v>
      </c>
      <c r="I122" s="152" t="s">
        <v>365</v>
      </c>
      <c r="J122" s="234" t="s">
        <v>362</v>
      </c>
      <c r="K122" s="234" t="s">
        <v>363</v>
      </c>
      <c r="L122" s="235" t="s">
        <v>366</v>
      </c>
      <c r="M122" s="234"/>
      <c r="N122" s="204"/>
    </row>
    <row r="123" s="199" customFormat="true" ht="12.75" hidden="false" customHeight="false" outlineLevel="0" collapsed="false">
      <c r="B123" s="200"/>
      <c r="C123" s="198" t="n">
        <v>30</v>
      </c>
      <c r="D123" s="23"/>
      <c r="E123" s="236"/>
      <c r="F123" s="152" t="s">
        <v>76</v>
      </c>
      <c r="G123" s="237" t="n">
        <v>1000000</v>
      </c>
      <c r="H123" s="237"/>
      <c r="I123" s="237"/>
      <c r="J123" s="237"/>
      <c r="K123" s="237" t="n">
        <v>1000000</v>
      </c>
      <c r="L123" s="237"/>
      <c r="M123" s="238" t="n">
        <f aca="false">G123+H123-I123-L123</f>
        <v>1000000</v>
      </c>
      <c r="N123" s="204"/>
    </row>
    <row r="124" s="199" customFormat="true" ht="12.75" hidden="false" customHeight="false" outlineLevel="0" collapsed="false">
      <c r="B124" s="200"/>
      <c r="C124" s="198" t="n">
        <v>31</v>
      </c>
      <c r="D124" s="23"/>
      <c r="E124" s="236"/>
      <c r="F124" s="239" t="s">
        <v>77</v>
      </c>
      <c r="G124" s="237" t="n">
        <v>26277530</v>
      </c>
      <c r="H124" s="240" t="n">
        <v>2964207</v>
      </c>
      <c r="I124" s="237" t="n">
        <v>1326231</v>
      </c>
      <c r="J124" s="237" t="n">
        <v>32846912</v>
      </c>
      <c r="K124" s="237"/>
      <c r="L124" s="237" t="n">
        <v>1642344</v>
      </c>
      <c r="M124" s="237" t="n">
        <f aca="false">G124+H124-I124</f>
        <v>27915506</v>
      </c>
      <c r="N124" s="204"/>
    </row>
    <row r="125" s="199" customFormat="true" ht="12.75" hidden="false" customHeight="false" outlineLevel="0" collapsed="false">
      <c r="B125" s="200"/>
      <c r="C125" s="198" t="n">
        <v>32</v>
      </c>
      <c r="D125" s="23"/>
      <c r="E125" s="236"/>
      <c r="F125" s="239" t="s">
        <v>367</v>
      </c>
      <c r="G125" s="241" t="n">
        <v>9319450</v>
      </c>
      <c r="H125" s="237" t="n">
        <v>2942810</v>
      </c>
      <c r="I125" s="237" t="n">
        <v>2141031</v>
      </c>
      <c r="J125" s="241" t="n">
        <v>9990025</v>
      </c>
      <c r="K125" s="237" t="n">
        <v>12149871</v>
      </c>
      <c r="L125" s="237" t="n">
        <v>2563666</v>
      </c>
      <c r="M125" s="237" t="n">
        <f aca="false">G125+H125-I125</f>
        <v>10121229</v>
      </c>
      <c r="N125" s="204"/>
    </row>
    <row r="126" s="199" customFormat="true" ht="12.75" hidden="false" customHeight="false" outlineLevel="0" collapsed="false">
      <c r="B126" s="200"/>
      <c r="C126" s="198"/>
      <c r="D126" s="23"/>
      <c r="E126" s="236"/>
      <c r="F126" s="239" t="s">
        <v>368</v>
      </c>
      <c r="G126" s="241" t="n">
        <v>7401903</v>
      </c>
      <c r="H126" s="237" t="n">
        <v>1000000</v>
      </c>
      <c r="I126" s="237" t="n">
        <v>1480380</v>
      </c>
      <c r="J126" s="241"/>
      <c r="K126" s="237"/>
      <c r="L126" s="237"/>
      <c r="M126" s="237" t="n">
        <f aca="false">G126+H126-I126</f>
        <v>6921523</v>
      </c>
      <c r="N126" s="204"/>
    </row>
    <row r="127" s="199" customFormat="true" ht="12.75" hidden="false" customHeight="false" outlineLevel="0" collapsed="false">
      <c r="B127" s="200"/>
      <c r="C127" s="198"/>
      <c r="D127" s="23"/>
      <c r="E127" s="236"/>
      <c r="F127" s="239" t="s">
        <v>369</v>
      </c>
      <c r="G127" s="241" t="n">
        <v>58249</v>
      </c>
      <c r="H127" s="237" t="n">
        <v>20833</v>
      </c>
      <c r="I127" s="237" t="n">
        <v>16304</v>
      </c>
      <c r="J127" s="241"/>
      <c r="K127" s="237" t="n">
        <v>59488</v>
      </c>
      <c r="L127" s="237" t="n">
        <v>1237</v>
      </c>
      <c r="M127" s="237" t="n">
        <f aca="false">G127+H127-I127</f>
        <v>62778</v>
      </c>
      <c r="N127" s="204"/>
    </row>
    <row r="128" s="199" customFormat="true" ht="12.75" hidden="false" customHeight="false" outlineLevel="0" collapsed="false">
      <c r="B128" s="200"/>
      <c r="C128" s="198" t="n">
        <v>33</v>
      </c>
      <c r="D128" s="23"/>
      <c r="E128" s="239"/>
      <c r="F128" s="239" t="s">
        <v>370</v>
      </c>
      <c r="G128" s="241" t="n">
        <f aca="false">1183423+37264</f>
        <v>1220687</v>
      </c>
      <c r="H128" s="237" t="n">
        <f aca="false">423600+173000</f>
        <v>596600</v>
      </c>
      <c r="I128" s="237" t="n">
        <f aca="false">236688+14512</f>
        <v>251200</v>
      </c>
      <c r="J128" s="241" t="n">
        <v>2032955</v>
      </c>
      <c r="K128" s="237" t="n">
        <v>43000</v>
      </c>
      <c r="L128" s="237" t="n">
        <v>301598</v>
      </c>
      <c r="M128" s="237" t="n">
        <f aca="false">G128+H128-I128</f>
        <v>1566087</v>
      </c>
      <c r="N128" s="204"/>
    </row>
    <row r="129" s="199" customFormat="true" ht="12.75" hidden="false" customHeight="false" outlineLevel="0" collapsed="false">
      <c r="B129" s="200"/>
      <c r="C129" s="198"/>
      <c r="D129" s="23"/>
      <c r="E129" s="239"/>
      <c r="F129" s="239" t="s">
        <v>371</v>
      </c>
      <c r="G129" s="241"/>
      <c r="H129" s="237" t="n">
        <f aca="false">5935078+584915</f>
        <v>6519993</v>
      </c>
      <c r="I129" s="237"/>
      <c r="J129" s="241"/>
      <c r="K129" s="237"/>
      <c r="L129" s="237"/>
      <c r="M129" s="237" t="n">
        <f aca="false">G129+H129-I129</f>
        <v>6519993</v>
      </c>
      <c r="N129" s="204"/>
    </row>
    <row r="130" s="199" customFormat="true" ht="12.75" hidden="false" customHeight="false" outlineLevel="0" collapsed="false">
      <c r="B130" s="200"/>
      <c r="C130" s="198"/>
      <c r="D130" s="23"/>
      <c r="E130" s="239"/>
      <c r="F130" s="239" t="s">
        <v>206</v>
      </c>
      <c r="G130" s="237" t="n">
        <f aca="false">SUM(G123:G129)</f>
        <v>45277819</v>
      </c>
      <c r="H130" s="237" t="n">
        <f aca="false">SUM(H123:H129)</f>
        <v>14044443</v>
      </c>
      <c r="I130" s="237" t="n">
        <f aca="false">SUM(I123:I129)</f>
        <v>5215146</v>
      </c>
      <c r="J130" s="237" t="n">
        <f aca="false">SUM(J123:J129)</f>
        <v>44869892</v>
      </c>
      <c r="K130" s="237" t="n">
        <f aca="false">SUM(K123:K129)</f>
        <v>13252359</v>
      </c>
      <c r="L130" s="237" t="n">
        <f aca="false">SUM(L123:L129)</f>
        <v>4508845</v>
      </c>
      <c r="M130" s="237" t="n">
        <f aca="false">SUM(M123:M129)</f>
        <v>54107116</v>
      </c>
      <c r="N130" s="204"/>
    </row>
    <row r="131" customFormat="false" ht="12.75" hidden="false" customHeight="false" outlineLevel="0" collapsed="false">
      <c r="B131" s="153"/>
      <c r="C131" s="198"/>
      <c r="D131" s="23"/>
      <c r="E131" s="23"/>
      <c r="F131" s="208"/>
      <c r="G131" s="208"/>
      <c r="H131" s="208"/>
      <c r="I131" s="208"/>
      <c r="J131" s="208"/>
      <c r="K131" s="198"/>
      <c r="L131" s="208"/>
      <c r="M131" s="203"/>
      <c r="N131" s="154"/>
    </row>
    <row r="132" customFormat="false" ht="12.75" hidden="false" customHeight="false" outlineLevel="0" collapsed="false">
      <c r="B132" s="153"/>
      <c r="C132" s="198"/>
      <c r="D132" s="23"/>
      <c r="E132" s="23"/>
      <c r="F132" s="208"/>
      <c r="G132" s="208"/>
      <c r="H132" s="208"/>
      <c r="I132" s="208"/>
      <c r="J132" s="208"/>
      <c r="K132" s="198"/>
      <c r="L132" s="208"/>
      <c r="M132" s="23"/>
      <c r="N132" s="154"/>
    </row>
    <row r="133" customFormat="false" ht="12.75" hidden="false" customHeight="false" outlineLevel="0" collapsed="false">
      <c r="B133" s="153"/>
      <c r="C133" s="198" t="n">
        <v>34</v>
      </c>
      <c r="D133" s="23"/>
      <c r="E133" s="208" t="n">
        <v>3</v>
      </c>
      <c r="F133" s="208" t="s">
        <v>81</v>
      </c>
      <c r="G133" s="23"/>
      <c r="H133" s="23"/>
      <c r="I133" s="23"/>
      <c r="J133" s="152"/>
      <c r="K133" s="23" t="s">
        <v>348</v>
      </c>
      <c r="L133" s="208"/>
      <c r="M133" s="23"/>
      <c r="N133" s="154"/>
    </row>
    <row r="134" customFormat="false" ht="12.75" hidden="false" customHeight="false" outlineLevel="0" collapsed="false">
      <c r="B134" s="153"/>
      <c r="C134" s="198"/>
      <c r="D134" s="23"/>
      <c r="E134" s="208"/>
      <c r="F134" s="208"/>
      <c r="G134" s="23"/>
      <c r="H134" s="23"/>
      <c r="I134" s="23"/>
      <c r="J134" s="152"/>
      <c r="K134" s="23"/>
      <c r="L134" s="208"/>
      <c r="M134" s="23"/>
      <c r="N134" s="154"/>
    </row>
    <row r="135" customFormat="false" ht="12.75" hidden="false" customHeight="false" outlineLevel="0" collapsed="false">
      <c r="B135" s="153"/>
      <c r="C135" s="198" t="n">
        <v>35</v>
      </c>
      <c r="D135" s="23"/>
      <c r="E135" s="208" t="n">
        <v>4</v>
      </c>
      <c r="F135" s="208" t="s">
        <v>82</v>
      </c>
      <c r="G135" s="23"/>
      <c r="H135" s="23"/>
      <c r="I135" s="23"/>
      <c r="J135" s="152"/>
      <c r="K135" s="23" t="n">
        <v>76991</v>
      </c>
      <c r="L135" s="208"/>
      <c r="M135" s="23"/>
      <c r="N135" s="154"/>
    </row>
    <row r="136" customFormat="false" ht="12.75" hidden="false" customHeight="false" outlineLevel="0" collapsed="false">
      <c r="B136" s="153"/>
      <c r="C136" s="198"/>
      <c r="D136" s="23"/>
      <c r="E136" s="23"/>
      <c r="F136" s="23"/>
      <c r="G136" s="23" t="s">
        <v>358</v>
      </c>
      <c r="H136" s="23"/>
      <c r="I136" s="23"/>
      <c r="J136" s="23"/>
      <c r="K136" s="23"/>
      <c r="L136" s="23"/>
      <c r="M136" s="23"/>
      <c r="N136" s="154"/>
    </row>
    <row r="137" customFormat="false" ht="12.75" hidden="false" customHeight="false" outlineLevel="0" collapsed="false">
      <c r="B137" s="153"/>
      <c r="C137" s="198"/>
      <c r="D137" s="23"/>
      <c r="E137" s="233" t="s">
        <v>32</v>
      </c>
      <c r="F137" s="233" t="s">
        <v>359</v>
      </c>
      <c r="G137" s="234" t="s">
        <v>360</v>
      </c>
      <c r="H137" s="234"/>
      <c r="I137" s="234"/>
      <c r="J137" s="234" t="s">
        <v>361</v>
      </c>
      <c r="K137" s="234"/>
      <c r="L137" s="234"/>
      <c r="M137" s="234" t="s">
        <v>362</v>
      </c>
      <c r="N137" s="154"/>
    </row>
    <row r="138" customFormat="false" ht="12.75" hidden="false" customHeight="false" outlineLevel="0" collapsed="false">
      <c r="B138" s="153"/>
      <c r="C138" s="198"/>
      <c r="D138" s="23"/>
      <c r="E138" s="233"/>
      <c r="F138" s="233"/>
      <c r="G138" s="234" t="s">
        <v>363</v>
      </c>
      <c r="H138" s="234" t="s">
        <v>364</v>
      </c>
      <c r="I138" s="239" t="s">
        <v>365</v>
      </c>
      <c r="J138" s="234" t="s">
        <v>362</v>
      </c>
      <c r="K138" s="234" t="s">
        <v>363</v>
      </c>
      <c r="L138" s="234" t="s">
        <v>366</v>
      </c>
      <c r="M138" s="234"/>
      <c r="N138" s="154"/>
    </row>
    <row r="139" customFormat="false" ht="12.75" hidden="false" customHeight="false" outlineLevel="0" collapsed="false">
      <c r="B139" s="153"/>
      <c r="C139" s="198"/>
      <c r="D139" s="23"/>
      <c r="E139" s="233"/>
      <c r="F139" s="233" t="s">
        <v>372</v>
      </c>
      <c r="G139" s="234" t="n">
        <v>102659</v>
      </c>
      <c r="H139" s="234" t="n">
        <v>0</v>
      </c>
      <c r="I139" s="239" t="n">
        <v>25668</v>
      </c>
      <c r="J139" s="234"/>
      <c r="K139" s="234"/>
      <c r="L139" s="234"/>
      <c r="M139" s="234" t="n">
        <f aca="false">G139+H139-I139</f>
        <v>76991</v>
      </c>
      <c r="N139" s="154"/>
    </row>
    <row r="140" customFormat="false" ht="12.75" hidden="false" customHeight="false" outlineLevel="0" collapsed="false">
      <c r="B140" s="153"/>
      <c r="C140" s="198"/>
      <c r="D140" s="23"/>
      <c r="E140" s="208"/>
      <c r="F140" s="208"/>
      <c r="G140" s="23"/>
      <c r="H140" s="23"/>
      <c r="I140" s="23"/>
      <c r="J140" s="152"/>
      <c r="K140" s="23"/>
      <c r="L140" s="208"/>
      <c r="M140" s="23"/>
      <c r="N140" s="154"/>
    </row>
    <row r="141" s="199" customFormat="true" ht="15" hidden="false" customHeight="false" outlineLevel="0" collapsed="false">
      <c r="B141" s="200"/>
      <c r="C141" s="198" t="n">
        <v>36</v>
      </c>
      <c r="D141" s="23"/>
      <c r="E141" s="208" t="n">
        <v>5</v>
      </c>
      <c r="F141" s="208" t="s">
        <v>86</v>
      </c>
      <c r="G141" s="23"/>
      <c r="H141" s="17"/>
      <c r="I141" s="17"/>
      <c r="J141" s="152"/>
      <c r="L141" s="23" t="s">
        <v>348</v>
      </c>
      <c r="M141" s="202"/>
      <c r="N141" s="204"/>
    </row>
    <row r="142" customFormat="false" ht="15" hidden="false" customHeight="false" outlineLevel="0" collapsed="false">
      <c r="B142" s="153"/>
      <c r="C142" s="26"/>
      <c r="D142" s="23"/>
      <c r="E142" s="208"/>
      <c r="F142" s="208"/>
      <c r="G142" s="23"/>
      <c r="H142" s="17"/>
      <c r="I142" s="17"/>
      <c r="L142" s="23"/>
      <c r="M142" s="23"/>
      <c r="N142" s="154"/>
    </row>
    <row r="143" s="199" customFormat="true" ht="15" hidden="false" customHeight="false" outlineLevel="0" collapsed="false">
      <c r="B143" s="200"/>
      <c r="C143" s="198" t="n">
        <v>37</v>
      </c>
      <c r="D143" s="23"/>
      <c r="E143" s="208" t="n">
        <v>6</v>
      </c>
      <c r="F143" s="208" t="s">
        <v>87</v>
      </c>
      <c r="G143" s="17"/>
      <c r="H143" s="17"/>
      <c r="I143" s="242"/>
      <c r="L143" s="23" t="s">
        <v>348</v>
      </c>
      <c r="M143" s="202"/>
      <c r="N143" s="204"/>
    </row>
    <row r="144" customFormat="false" ht="15" hidden="false" customHeight="false" outlineLevel="0" collapsed="false">
      <c r="B144" s="153"/>
      <c r="C144" s="198"/>
      <c r="D144" s="23"/>
      <c r="E144" s="208"/>
      <c r="F144" s="208"/>
      <c r="G144" s="17"/>
      <c r="H144" s="17"/>
      <c r="I144" s="17"/>
      <c r="J144" s="23"/>
      <c r="K144" s="198"/>
      <c r="L144" s="208"/>
      <c r="M144" s="23"/>
      <c r="N144" s="154"/>
    </row>
    <row r="145" customFormat="false" ht="12.75" hidden="false" customHeight="false" outlineLevel="0" collapsed="false">
      <c r="B145" s="153"/>
      <c r="C145" s="198"/>
      <c r="D145" s="148"/>
      <c r="E145" s="209" t="s">
        <v>38</v>
      </c>
      <c r="F145" s="164" t="s">
        <v>373</v>
      </c>
      <c r="G145" s="164"/>
      <c r="H145" s="243"/>
      <c r="I145" s="243"/>
      <c r="J145" s="23"/>
      <c r="K145" s="198"/>
      <c r="L145" s="208"/>
      <c r="M145" s="23"/>
      <c r="N145" s="154"/>
    </row>
    <row r="146" customFormat="false" ht="12.75" hidden="false" customHeight="false" outlineLevel="0" collapsed="false">
      <c r="B146" s="153"/>
      <c r="C146" s="198"/>
      <c r="D146" s="148"/>
      <c r="E146" s="209"/>
      <c r="F146" s="164"/>
      <c r="G146" s="164"/>
      <c r="H146" s="243"/>
      <c r="I146" s="243"/>
      <c r="J146" s="23"/>
      <c r="K146" s="198"/>
      <c r="L146" s="208"/>
      <c r="M146" s="23"/>
      <c r="N146" s="154"/>
    </row>
    <row r="147" customFormat="false" ht="12.75" hidden="false" customHeight="false" outlineLevel="0" collapsed="false">
      <c r="B147" s="153"/>
      <c r="C147" s="198" t="n">
        <v>40</v>
      </c>
      <c r="D147" s="148"/>
      <c r="E147" s="163" t="n">
        <v>1</v>
      </c>
      <c r="F147" s="220" t="s">
        <v>93</v>
      </c>
      <c r="G147" s="168"/>
      <c r="H147" s="208"/>
      <c r="I147" s="208"/>
      <c r="J147" s="6"/>
      <c r="L147" s="23" t="s">
        <v>348</v>
      </c>
      <c r="M147" s="23"/>
      <c r="N147" s="154"/>
    </row>
    <row r="148" customFormat="false" ht="12.75" hidden="false" customHeight="false" outlineLevel="0" collapsed="false">
      <c r="B148" s="153"/>
      <c r="C148" s="198"/>
      <c r="D148" s="148"/>
      <c r="E148" s="163"/>
      <c r="F148" s="220"/>
      <c r="G148" s="168"/>
      <c r="H148" s="208"/>
      <c r="I148" s="208"/>
      <c r="J148" s="6"/>
      <c r="L148" s="23"/>
      <c r="M148" s="23"/>
      <c r="N148" s="154"/>
    </row>
    <row r="149" customFormat="false" ht="12.75" hidden="false" customHeight="false" outlineLevel="0" collapsed="false">
      <c r="B149" s="4"/>
      <c r="C149" s="198" t="n">
        <v>41</v>
      </c>
      <c r="D149" s="148"/>
      <c r="E149" s="163" t="n">
        <v>2</v>
      </c>
      <c r="F149" s="220" t="s">
        <v>94</v>
      </c>
      <c r="G149" s="168"/>
      <c r="H149" s="148"/>
      <c r="I149" s="148"/>
      <c r="J149" s="6"/>
      <c r="L149" s="23" t="s">
        <v>348</v>
      </c>
      <c r="M149" s="6"/>
      <c r="N149" s="10"/>
    </row>
    <row r="150" customFormat="false" ht="12.75" hidden="false" customHeight="false" outlineLevel="0" collapsed="false">
      <c r="B150" s="4"/>
      <c r="C150" s="198"/>
      <c r="D150" s="148"/>
      <c r="E150" s="163"/>
      <c r="F150" s="220"/>
      <c r="G150" s="168"/>
      <c r="H150" s="148"/>
      <c r="I150" s="148"/>
      <c r="J150" s="6"/>
      <c r="L150" s="23"/>
      <c r="M150" s="6"/>
      <c r="N150" s="10"/>
    </row>
    <row r="151" customFormat="false" ht="12.75" hidden="false" customHeight="false" outlineLevel="0" collapsed="false">
      <c r="B151" s="4"/>
      <c r="C151" s="198" t="n">
        <v>42</v>
      </c>
      <c r="D151" s="148"/>
      <c r="E151" s="194" t="s">
        <v>306</v>
      </c>
      <c r="F151" s="195" t="s">
        <v>374</v>
      </c>
      <c r="G151" s="148"/>
      <c r="H151" s="148"/>
      <c r="I151" s="148"/>
      <c r="J151" s="6"/>
      <c r="L151" s="23" t="s">
        <v>348</v>
      </c>
      <c r="M151" s="6"/>
      <c r="N151" s="10"/>
    </row>
    <row r="152" customFormat="false" ht="12.75" hidden="false" customHeight="false" outlineLevel="0" collapsed="false">
      <c r="B152" s="4"/>
      <c r="C152" s="198"/>
      <c r="D152" s="148"/>
      <c r="E152" s="194"/>
      <c r="F152" s="195"/>
      <c r="G152" s="148"/>
      <c r="H152" s="148"/>
      <c r="I152" s="148"/>
      <c r="J152" s="6"/>
      <c r="L152" s="23"/>
      <c r="M152" s="6"/>
      <c r="N152" s="10"/>
    </row>
    <row r="153" customFormat="false" ht="12.75" hidden="false" customHeight="false" outlineLevel="0" collapsed="false">
      <c r="B153" s="4"/>
      <c r="C153" s="198" t="n">
        <v>43</v>
      </c>
      <c r="D153" s="148"/>
      <c r="E153" s="194" t="s">
        <v>306</v>
      </c>
      <c r="F153" s="195" t="s">
        <v>375</v>
      </c>
      <c r="G153" s="148"/>
      <c r="H153" s="148"/>
      <c r="I153" s="148"/>
      <c r="J153" s="6"/>
      <c r="L153" s="23" t="s">
        <v>348</v>
      </c>
      <c r="M153" s="6"/>
      <c r="N153" s="10"/>
    </row>
    <row r="154" customFormat="false" ht="12.75" hidden="false" customHeight="false" outlineLevel="0" collapsed="false">
      <c r="B154" s="4"/>
      <c r="C154" s="198"/>
      <c r="D154" s="148"/>
      <c r="E154" s="194"/>
      <c r="F154" s="195"/>
      <c r="G154" s="148"/>
      <c r="H154" s="148"/>
      <c r="I154" s="148"/>
      <c r="J154" s="6"/>
      <c r="L154" s="23"/>
      <c r="M154" s="6"/>
      <c r="N154" s="10"/>
    </row>
    <row r="155" customFormat="false" ht="12.75" hidden="false" customHeight="false" outlineLevel="0" collapsed="false">
      <c r="B155" s="4"/>
      <c r="C155" s="198" t="n">
        <v>44</v>
      </c>
      <c r="D155" s="148"/>
      <c r="E155" s="163" t="n">
        <v>3</v>
      </c>
      <c r="F155" s="220" t="s">
        <v>98</v>
      </c>
      <c r="G155" s="168"/>
      <c r="H155" s="148"/>
      <c r="I155" s="148"/>
      <c r="J155" s="6"/>
      <c r="L155" s="23" t="s">
        <v>348</v>
      </c>
      <c r="M155" s="6"/>
      <c r="N155" s="10"/>
    </row>
    <row r="156" customFormat="false" ht="12.75" hidden="false" customHeight="false" outlineLevel="0" collapsed="false">
      <c r="B156" s="4"/>
      <c r="C156" s="198"/>
      <c r="D156" s="148"/>
      <c r="E156" s="163"/>
      <c r="F156" s="220"/>
      <c r="G156" s="168"/>
      <c r="H156" s="148"/>
      <c r="I156" s="148"/>
      <c r="J156" s="24"/>
      <c r="K156" s="23"/>
      <c r="L156" s="6"/>
      <c r="M156" s="6"/>
      <c r="N156" s="10"/>
    </row>
    <row r="157" customFormat="false" ht="12.75" hidden="false" customHeight="false" outlineLevel="0" collapsed="false">
      <c r="B157" s="4"/>
      <c r="C157" s="198" t="n">
        <v>45</v>
      </c>
      <c r="D157" s="148"/>
      <c r="E157" s="163" t="s">
        <v>306</v>
      </c>
      <c r="F157" s="210" t="s">
        <v>376</v>
      </c>
      <c r="G157" s="208"/>
      <c r="H157" s="148"/>
      <c r="I157" s="148"/>
      <c r="J157" s="24"/>
      <c r="K157" s="23"/>
      <c r="L157" s="6"/>
      <c r="M157" s="6"/>
      <c r="N157" s="10"/>
    </row>
    <row r="158" customFormat="false" ht="12.75" hidden="false" customHeight="false" outlineLevel="0" collapsed="false">
      <c r="B158" s="4"/>
      <c r="C158" s="198"/>
      <c r="D158" s="148"/>
      <c r="E158" s="194"/>
      <c r="F158" s="196" t="s">
        <v>308</v>
      </c>
      <c r="G158" s="196"/>
      <c r="H158" s="6"/>
      <c r="I158" s="26"/>
      <c r="J158" s="24"/>
      <c r="K158" s="26" t="s">
        <v>309</v>
      </c>
      <c r="L158" s="211" t="n">
        <f aca="false">Pasivet!G15</f>
        <v>90598593</v>
      </c>
      <c r="M158" s="6"/>
      <c r="N158" s="10"/>
    </row>
    <row r="159" customFormat="false" ht="12.75" hidden="false" customHeight="false" outlineLevel="0" collapsed="false">
      <c r="B159" s="4"/>
      <c r="C159" s="198"/>
      <c r="D159" s="148"/>
      <c r="E159" s="194"/>
      <c r="F159" s="196" t="s">
        <v>310</v>
      </c>
      <c r="G159" s="196"/>
      <c r="H159" s="6"/>
      <c r="I159" s="26"/>
      <c r="J159" s="24"/>
      <c r="K159" s="26" t="s">
        <v>309</v>
      </c>
      <c r="L159" s="244"/>
      <c r="M159" s="6"/>
      <c r="N159" s="10"/>
    </row>
    <row r="160" customFormat="false" ht="12.75" hidden="false" customHeight="false" outlineLevel="0" collapsed="false">
      <c r="B160" s="4"/>
      <c r="C160" s="198"/>
      <c r="D160" s="148"/>
      <c r="E160" s="194"/>
      <c r="F160" s="196" t="s">
        <v>377</v>
      </c>
      <c r="G160" s="196"/>
      <c r="H160" s="6"/>
      <c r="I160" s="26"/>
      <c r="J160" s="24"/>
      <c r="K160" s="26" t="s">
        <v>309</v>
      </c>
      <c r="L160" s="244" t="n">
        <v>4123725</v>
      </c>
      <c r="M160" s="6"/>
      <c r="N160" s="10"/>
    </row>
    <row r="161" s="152" customFormat="true" ht="12.75" hidden="false" customHeight="false" outlineLevel="0" collapsed="false">
      <c r="B161" s="153"/>
      <c r="C161" s="198"/>
      <c r="D161" s="23"/>
      <c r="E161" s="192"/>
      <c r="F161" s="203" t="s">
        <v>378</v>
      </c>
      <c r="G161" s="23"/>
      <c r="H161" s="23"/>
      <c r="I161" s="198"/>
      <c r="J161" s="203"/>
      <c r="K161" s="26" t="s">
        <v>309</v>
      </c>
      <c r="L161" s="244" t="n">
        <v>2635010</v>
      </c>
      <c r="M161" s="23"/>
      <c r="N161" s="154"/>
    </row>
    <row r="162" customFormat="false" ht="12.75" hidden="false" customHeight="false" outlineLevel="0" collapsed="false">
      <c r="B162" s="4"/>
      <c r="C162" s="198"/>
      <c r="D162" s="148"/>
      <c r="E162" s="194"/>
      <c r="F162" s="152" t="s">
        <v>379</v>
      </c>
      <c r="K162" s="26" t="s">
        <v>309</v>
      </c>
      <c r="L162" s="244" t="n">
        <v>2251515</v>
      </c>
      <c r="N162" s="10"/>
    </row>
    <row r="163" s="152" customFormat="true" ht="12.75" hidden="false" customHeight="false" outlineLevel="0" collapsed="false">
      <c r="B163" s="153"/>
      <c r="C163" s="198"/>
      <c r="D163" s="23"/>
      <c r="E163" s="192"/>
      <c r="F163" s="245" t="s">
        <v>380</v>
      </c>
      <c r="G163" s="245"/>
      <c r="H163" s="23"/>
      <c r="I163" s="198"/>
      <c r="J163" s="203"/>
      <c r="K163" s="198" t="s">
        <v>309</v>
      </c>
      <c r="L163" s="244" t="n">
        <v>1547520</v>
      </c>
      <c r="M163" s="23"/>
      <c r="N163" s="154"/>
    </row>
    <row r="164" s="152" customFormat="true" ht="12.75" hidden="false" customHeight="false" outlineLevel="0" collapsed="false">
      <c r="B164" s="153"/>
      <c r="C164" s="198"/>
      <c r="D164" s="23"/>
      <c r="E164" s="192"/>
      <c r="F164" s="245" t="s">
        <v>381</v>
      </c>
      <c r="G164" s="245"/>
      <c r="H164" s="23"/>
      <c r="I164" s="198"/>
      <c r="J164" s="203"/>
      <c r="K164" s="198" t="s">
        <v>309</v>
      </c>
      <c r="L164" s="244" t="n">
        <v>715920</v>
      </c>
      <c r="M164" s="23"/>
      <c r="N164" s="154"/>
    </row>
    <row r="165" s="152" customFormat="true" ht="12.75" hidden="false" customHeight="false" outlineLevel="0" collapsed="false">
      <c r="B165" s="153"/>
      <c r="C165" s="198"/>
      <c r="D165" s="23"/>
      <c r="E165" s="192"/>
      <c r="F165" s="245" t="s">
        <v>382</v>
      </c>
      <c r="G165" s="245"/>
      <c r="H165" s="23"/>
      <c r="I165" s="198"/>
      <c r="J165" s="203"/>
      <c r="K165" s="198" t="s">
        <v>309</v>
      </c>
      <c r="L165" s="244" t="n">
        <v>219603</v>
      </c>
      <c r="M165" s="23"/>
      <c r="N165" s="154"/>
    </row>
    <row r="166" s="152" customFormat="true" ht="13.5" hidden="false" customHeight="true" outlineLevel="0" collapsed="false">
      <c r="B166" s="153"/>
      <c r="C166" s="198"/>
      <c r="D166" s="23"/>
      <c r="E166" s="192"/>
      <c r="F166" s="195" t="s">
        <v>383</v>
      </c>
      <c r="G166" s="23"/>
      <c r="H166" s="23"/>
      <c r="I166" s="23"/>
      <c r="J166" s="23"/>
      <c r="K166" s="198" t="s">
        <v>309</v>
      </c>
      <c r="L166" s="246" t="n">
        <v>-650077.5</v>
      </c>
      <c r="M166" s="23"/>
      <c r="N166" s="154"/>
    </row>
    <row r="167" s="152" customFormat="true" ht="13.5" hidden="false" customHeight="true" outlineLevel="0" collapsed="false">
      <c r="B167" s="153"/>
      <c r="C167" s="198"/>
      <c r="D167" s="23"/>
      <c r="E167" s="192"/>
      <c r="F167" s="195" t="s">
        <v>384</v>
      </c>
      <c r="G167" s="23"/>
      <c r="H167" s="23"/>
      <c r="I167" s="23"/>
      <c r="J167" s="23"/>
      <c r="K167" s="198" t="s">
        <v>309</v>
      </c>
      <c r="L167" s="246" t="n">
        <v>1126863</v>
      </c>
      <c r="M167" s="23"/>
      <c r="N167" s="154"/>
    </row>
    <row r="168" s="15" customFormat="true" ht="12.75" hidden="false" customHeight="false" outlineLevel="0" collapsed="false">
      <c r="B168" s="247"/>
      <c r="C168" s="209"/>
      <c r="D168" s="208"/>
      <c r="E168" s="163"/>
      <c r="F168" s="203" t="s">
        <v>385</v>
      </c>
      <c r="G168" s="208"/>
      <c r="H168" s="208"/>
      <c r="I168" s="209"/>
      <c r="J168" s="208"/>
      <c r="K168" s="198" t="s">
        <v>309</v>
      </c>
      <c r="L168" s="246" t="n">
        <v>79510</v>
      </c>
      <c r="M168" s="208"/>
      <c r="N168" s="248"/>
    </row>
    <row r="169" customFormat="false" ht="12.75" hidden="false" customHeight="false" outlineLevel="0" collapsed="false">
      <c r="B169" s="4"/>
      <c r="C169" s="26"/>
      <c r="F169" s="23" t="s">
        <v>1</v>
      </c>
      <c r="G169" s="23"/>
      <c r="H169" s="23"/>
      <c r="I169" s="198"/>
      <c r="J169" s="203"/>
      <c r="K169" s="198" t="s">
        <v>309</v>
      </c>
      <c r="L169" s="244" t="n">
        <v>59975203</v>
      </c>
      <c r="M169" s="6"/>
      <c r="N169" s="10"/>
    </row>
    <row r="170" customFormat="false" ht="12.75" hidden="false" customHeight="false" outlineLevel="0" collapsed="false">
      <c r="B170" s="4"/>
      <c r="C170" s="198"/>
      <c r="D170" s="148"/>
      <c r="E170" s="194"/>
      <c r="F170" s="23" t="s">
        <v>386</v>
      </c>
      <c r="G170" s="23"/>
      <c r="H170" s="23"/>
      <c r="I170" s="198"/>
      <c r="J170" s="203"/>
      <c r="K170" s="198" t="s">
        <v>309</v>
      </c>
      <c r="L170" s="244" t="n">
        <v>18858404</v>
      </c>
      <c r="M170" s="6"/>
      <c r="N170" s="10"/>
    </row>
    <row r="171" customFormat="false" ht="12.75" hidden="false" customHeight="false" outlineLevel="0" collapsed="false">
      <c r="B171" s="4"/>
      <c r="C171" s="26"/>
      <c r="F171" s="152" t="s">
        <v>387</v>
      </c>
      <c r="K171" s="198" t="s">
        <v>309</v>
      </c>
      <c r="L171" s="244" t="n">
        <v>-152849</v>
      </c>
      <c r="N171" s="10"/>
    </row>
    <row r="172" customFormat="false" ht="12.75" hidden="false" customHeight="false" outlineLevel="0" collapsed="false">
      <c r="B172" s="4"/>
      <c r="C172" s="26"/>
      <c r="F172" s="152" t="s">
        <v>388</v>
      </c>
      <c r="K172" s="198" t="s">
        <v>309</v>
      </c>
      <c r="L172" s="244" t="n">
        <v>-205581</v>
      </c>
      <c r="N172" s="10"/>
    </row>
    <row r="173" s="152" customFormat="true" ht="12.75" hidden="false" customHeight="false" outlineLevel="0" collapsed="false">
      <c r="B173" s="153"/>
      <c r="C173" s="198"/>
      <c r="D173" s="23"/>
      <c r="E173" s="192"/>
      <c r="F173" s="203" t="s">
        <v>389</v>
      </c>
      <c r="G173" s="23"/>
      <c r="H173" s="23"/>
      <c r="I173" s="198"/>
      <c r="J173" s="203"/>
      <c r="K173" s="198" t="s">
        <v>309</v>
      </c>
      <c r="L173" s="244" t="n">
        <v>71433</v>
      </c>
      <c r="M173" s="23"/>
      <c r="N173" s="154"/>
    </row>
    <row r="174" s="152" customFormat="true" ht="12.75" hidden="false" customHeight="false" outlineLevel="0" collapsed="false">
      <c r="B174" s="153"/>
      <c r="C174" s="198"/>
      <c r="D174" s="23"/>
      <c r="E174" s="192"/>
      <c r="F174" s="203" t="s">
        <v>390</v>
      </c>
      <c r="G174" s="23"/>
      <c r="H174" s="23"/>
      <c r="I174" s="198"/>
      <c r="J174" s="23"/>
      <c r="K174" s="198" t="s">
        <v>309</v>
      </c>
      <c r="L174" s="246" t="n">
        <v>488.37</v>
      </c>
      <c r="M174" s="23"/>
      <c r="N174" s="154"/>
      <c r="P174" s="249"/>
    </row>
    <row r="175" s="152" customFormat="true" ht="13.5" hidden="false" customHeight="true" outlineLevel="0" collapsed="false">
      <c r="B175" s="153"/>
      <c r="C175" s="198"/>
      <c r="D175" s="23"/>
      <c r="E175" s="192"/>
      <c r="F175" s="195" t="s">
        <v>391</v>
      </c>
      <c r="G175" s="23"/>
      <c r="H175" s="23"/>
      <c r="I175" s="23"/>
      <c r="J175" s="23"/>
      <c r="K175" s="198" t="s">
        <v>309</v>
      </c>
      <c r="L175" s="246" t="n">
        <v>1906.13</v>
      </c>
      <c r="M175" s="23"/>
      <c r="N175" s="154"/>
    </row>
    <row r="176" customFormat="false" ht="12.75" hidden="false" customHeight="false" outlineLevel="0" collapsed="false">
      <c r="B176" s="4"/>
      <c r="L176" s="244"/>
      <c r="N176" s="10"/>
    </row>
    <row r="177" customFormat="false" ht="13.5" hidden="false" customHeight="true" outlineLevel="0" collapsed="false">
      <c r="B177" s="4"/>
      <c r="C177" s="198"/>
      <c r="D177" s="148"/>
      <c r="E177" s="194"/>
      <c r="F177" s="210" t="s">
        <v>206</v>
      </c>
      <c r="G177" s="208"/>
      <c r="H177" s="208"/>
      <c r="I177" s="208"/>
      <c r="J177" s="208"/>
      <c r="K177" s="209" t="s">
        <v>309</v>
      </c>
      <c r="L177" s="250" t="n">
        <f aca="false">SUM(L160:L176)</f>
        <v>90598593</v>
      </c>
      <c r="M177" s="69"/>
      <c r="N177" s="10"/>
      <c r="P177" s="30"/>
    </row>
    <row r="178" customFormat="false" ht="13.5" hidden="false" customHeight="true" outlineLevel="0" collapsed="false">
      <c r="B178" s="4"/>
      <c r="C178" s="198"/>
      <c r="D178" s="148"/>
      <c r="E178" s="194"/>
      <c r="F178" s="195"/>
      <c r="G178" s="148"/>
      <c r="H178" s="148"/>
      <c r="I178" s="148"/>
      <c r="J178" s="6"/>
      <c r="K178" s="23"/>
      <c r="L178" s="246"/>
      <c r="M178" s="6"/>
      <c r="N178" s="10"/>
    </row>
    <row r="179" customFormat="false" ht="12.75" hidden="false" customHeight="false" outlineLevel="0" collapsed="false">
      <c r="B179" s="4"/>
      <c r="C179" s="198" t="n">
        <v>46</v>
      </c>
      <c r="D179" s="148"/>
      <c r="E179" s="194" t="s">
        <v>306</v>
      </c>
      <c r="F179" s="195" t="s">
        <v>392</v>
      </c>
      <c r="G179" s="148"/>
      <c r="H179" s="148"/>
      <c r="I179" s="148"/>
      <c r="J179" s="6"/>
      <c r="K179" s="251" t="s">
        <v>309</v>
      </c>
      <c r="L179" s="213" t="n">
        <f aca="false">Pasivet!G16</f>
        <v>246413</v>
      </c>
      <c r="M179" s="69"/>
      <c r="N179" s="10"/>
    </row>
    <row r="180" customFormat="false" ht="12.75" hidden="false" customHeight="false" outlineLevel="0" collapsed="false">
      <c r="B180" s="4"/>
      <c r="C180" s="198"/>
      <c r="D180" s="148"/>
      <c r="E180" s="194"/>
      <c r="F180" s="195"/>
      <c r="G180" s="148"/>
      <c r="H180" s="148"/>
      <c r="I180" s="148"/>
      <c r="J180" s="6"/>
      <c r="K180" s="23"/>
      <c r="L180" s="244"/>
      <c r="M180" s="6"/>
      <c r="N180" s="10"/>
    </row>
    <row r="181" customFormat="false" ht="12.75" hidden="false" customHeight="false" outlineLevel="0" collapsed="false">
      <c r="B181" s="4"/>
      <c r="C181" s="198" t="n">
        <v>47</v>
      </c>
      <c r="D181" s="148"/>
      <c r="E181" s="194" t="s">
        <v>306</v>
      </c>
      <c r="F181" s="195" t="s">
        <v>393</v>
      </c>
      <c r="G181" s="148"/>
      <c r="H181" s="148"/>
      <c r="I181" s="148"/>
      <c r="J181" s="6"/>
      <c r="K181" s="23" t="s">
        <v>309</v>
      </c>
      <c r="L181" s="244" t="n">
        <v>107214</v>
      </c>
      <c r="M181" s="6"/>
      <c r="N181" s="10"/>
    </row>
    <row r="182" customFormat="false" ht="12.75" hidden="false" customHeight="false" outlineLevel="0" collapsed="false">
      <c r="B182" s="4"/>
      <c r="C182" s="198"/>
      <c r="D182" s="148"/>
      <c r="E182" s="194"/>
      <c r="F182" s="195"/>
      <c r="G182" s="148"/>
      <c r="H182" s="148"/>
      <c r="I182" s="148"/>
      <c r="J182" s="6"/>
      <c r="K182" s="23"/>
      <c r="L182" s="244"/>
      <c r="M182" s="6"/>
      <c r="N182" s="10"/>
    </row>
    <row r="183" customFormat="false" ht="12.75" hidden="false" customHeight="false" outlineLevel="0" collapsed="false">
      <c r="B183" s="4"/>
      <c r="C183" s="198" t="n">
        <v>48</v>
      </c>
      <c r="D183" s="148"/>
      <c r="E183" s="194" t="s">
        <v>306</v>
      </c>
      <c r="F183" s="195" t="s">
        <v>394</v>
      </c>
      <c r="G183" s="148"/>
      <c r="H183" s="148"/>
      <c r="I183" s="148"/>
      <c r="J183" s="6"/>
      <c r="K183" s="23" t="s">
        <v>309</v>
      </c>
      <c r="L183" s="244" t="n">
        <v>29124</v>
      </c>
      <c r="M183" s="6"/>
      <c r="N183" s="10"/>
    </row>
    <row r="184" customFormat="false" ht="12.75" hidden="false" customHeight="false" outlineLevel="0" collapsed="false">
      <c r="B184" s="4"/>
      <c r="C184" s="198"/>
      <c r="D184" s="148"/>
      <c r="E184" s="194"/>
      <c r="F184" s="195"/>
      <c r="G184" s="148"/>
      <c r="H184" s="148"/>
      <c r="I184" s="148"/>
      <c r="J184" s="6"/>
      <c r="K184" s="23"/>
      <c r="L184" s="6"/>
      <c r="M184" s="6"/>
      <c r="N184" s="10"/>
    </row>
    <row r="185" customFormat="false" ht="12.75" hidden="false" customHeight="false" outlineLevel="0" collapsed="false">
      <c r="B185" s="4"/>
      <c r="C185" s="198" t="n">
        <v>49</v>
      </c>
      <c r="D185" s="148"/>
      <c r="E185" s="194" t="s">
        <v>306</v>
      </c>
      <c r="F185" s="195" t="s">
        <v>395</v>
      </c>
      <c r="G185" s="148"/>
      <c r="H185" s="148"/>
      <c r="I185" s="148"/>
      <c r="J185" s="6"/>
      <c r="K185" s="23" t="s">
        <v>309</v>
      </c>
      <c r="L185" s="244" t="n">
        <v>43446</v>
      </c>
      <c r="M185" s="6"/>
      <c r="N185" s="10"/>
    </row>
    <row r="186" customFormat="false" ht="12.75" hidden="false" customHeight="false" outlineLevel="0" collapsed="false">
      <c r="B186" s="4"/>
      <c r="C186" s="198"/>
      <c r="D186" s="148"/>
      <c r="E186" s="194"/>
      <c r="F186" s="195"/>
      <c r="G186" s="148"/>
      <c r="H186" s="148"/>
      <c r="I186" s="148"/>
      <c r="J186" s="6"/>
      <c r="K186" s="23"/>
      <c r="L186" s="6"/>
      <c r="M186" s="6"/>
      <c r="N186" s="10"/>
    </row>
    <row r="187" customFormat="false" ht="12.75" hidden="false" customHeight="false" outlineLevel="0" collapsed="false">
      <c r="B187" s="4"/>
      <c r="C187" s="198" t="n">
        <v>50</v>
      </c>
      <c r="D187" s="148"/>
      <c r="E187" s="194" t="s">
        <v>306</v>
      </c>
      <c r="F187" s="195" t="s">
        <v>396</v>
      </c>
      <c r="G187" s="148"/>
      <c r="H187" s="148"/>
      <c r="I187" s="148"/>
      <c r="J187" s="6"/>
      <c r="K187" s="23" t="s">
        <v>397</v>
      </c>
      <c r="L187" s="6"/>
      <c r="M187" s="6"/>
      <c r="N187" s="10"/>
    </row>
    <row r="188" customFormat="false" ht="12.75" hidden="false" customHeight="false" outlineLevel="0" collapsed="false">
      <c r="B188" s="4"/>
      <c r="C188" s="198"/>
      <c r="D188" s="148"/>
      <c r="E188" s="194"/>
      <c r="F188" s="195"/>
      <c r="G188" s="148"/>
      <c r="H188" s="148"/>
      <c r="I188" s="148"/>
      <c r="J188" s="6"/>
      <c r="K188" s="23"/>
      <c r="L188" s="6"/>
      <c r="M188" s="6"/>
      <c r="N188" s="10"/>
    </row>
    <row r="189" customFormat="false" ht="12.75" hidden="false" customHeight="false" outlineLevel="0" collapsed="false">
      <c r="B189" s="4"/>
      <c r="C189" s="198" t="n">
        <v>51</v>
      </c>
      <c r="D189" s="148"/>
      <c r="E189" s="194" t="s">
        <v>306</v>
      </c>
      <c r="F189" s="195" t="s">
        <v>398</v>
      </c>
      <c r="G189" s="148"/>
      <c r="H189" s="148"/>
      <c r="I189" s="148"/>
      <c r="J189" s="6"/>
      <c r="K189" s="23" t="s">
        <v>348</v>
      </c>
      <c r="L189" s="6"/>
      <c r="M189" s="6"/>
      <c r="N189" s="10"/>
    </row>
    <row r="190" customFormat="false" ht="12.75" hidden="false" customHeight="false" outlineLevel="0" collapsed="false">
      <c r="B190" s="4"/>
      <c r="C190" s="198"/>
      <c r="D190" s="148"/>
      <c r="E190" s="194"/>
      <c r="F190" s="195"/>
      <c r="G190" s="148"/>
      <c r="H190" s="148"/>
      <c r="I190" s="148"/>
      <c r="J190" s="6"/>
      <c r="K190" s="23"/>
      <c r="L190" s="6"/>
      <c r="M190" s="6"/>
      <c r="N190" s="10"/>
    </row>
    <row r="191" customFormat="false" ht="12.75" hidden="false" customHeight="false" outlineLevel="0" collapsed="false">
      <c r="B191" s="4"/>
      <c r="C191" s="198" t="n">
        <v>52</v>
      </c>
      <c r="D191" s="148"/>
      <c r="E191" s="194" t="s">
        <v>306</v>
      </c>
      <c r="F191" s="195" t="s">
        <v>399</v>
      </c>
      <c r="G191" s="148"/>
      <c r="H191" s="148"/>
      <c r="I191" s="148"/>
      <c r="J191" s="6"/>
      <c r="K191" s="23" t="s">
        <v>309</v>
      </c>
      <c r="L191" s="213" t="n">
        <f aca="false">Pasivet!G18</f>
        <v>957125</v>
      </c>
      <c r="M191" s="6"/>
      <c r="N191" s="10"/>
    </row>
    <row r="192" customFormat="false" ht="12.75" hidden="false" customHeight="false" outlineLevel="0" collapsed="false">
      <c r="B192" s="4"/>
      <c r="C192" s="198"/>
      <c r="D192" s="148"/>
      <c r="E192" s="194"/>
      <c r="F192" s="195"/>
      <c r="G192" s="148"/>
      <c r="H192" s="148"/>
      <c r="I192" s="148"/>
      <c r="J192" s="6"/>
      <c r="K192" s="23"/>
      <c r="L192" s="244"/>
      <c r="M192" s="6"/>
      <c r="N192" s="10"/>
    </row>
    <row r="193" customFormat="false" ht="12.75" hidden="false" customHeight="false" outlineLevel="0" collapsed="false">
      <c r="B193" s="4"/>
      <c r="C193" s="198" t="n">
        <v>53</v>
      </c>
      <c r="D193" s="148"/>
      <c r="E193" s="194" t="s">
        <v>306</v>
      </c>
      <c r="F193" s="195" t="s">
        <v>400</v>
      </c>
      <c r="G193" s="148"/>
      <c r="H193" s="148"/>
      <c r="I193" s="148"/>
      <c r="J193" s="6"/>
      <c r="K193" s="23" t="s">
        <v>348</v>
      </c>
      <c r="L193" s="244"/>
      <c r="M193" s="6"/>
      <c r="N193" s="10"/>
    </row>
    <row r="194" customFormat="false" ht="12.75" hidden="false" customHeight="false" outlineLevel="0" collapsed="false">
      <c r="B194" s="4"/>
      <c r="C194" s="198"/>
      <c r="D194" s="148"/>
      <c r="E194" s="194"/>
      <c r="F194" s="195"/>
      <c r="G194" s="148"/>
      <c r="H194" s="148"/>
      <c r="I194" s="148"/>
      <c r="J194" s="6"/>
      <c r="K194" s="23"/>
      <c r="L194" s="244"/>
      <c r="M194" s="6"/>
      <c r="N194" s="10"/>
    </row>
    <row r="195" customFormat="false" ht="12.75" hidden="false" customHeight="false" outlineLevel="0" collapsed="false">
      <c r="B195" s="4"/>
      <c r="C195" s="198" t="n">
        <v>54</v>
      </c>
      <c r="D195" s="148"/>
      <c r="E195" s="194" t="s">
        <v>306</v>
      </c>
      <c r="F195" s="195" t="s">
        <v>401</v>
      </c>
      <c r="G195" s="148"/>
      <c r="H195" s="148"/>
      <c r="I195" s="148"/>
      <c r="J195" s="6"/>
      <c r="K195" s="23" t="s">
        <v>348</v>
      </c>
      <c r="L195" s="244" t="n">
        <v>1071000</v>
      </c>
      <c r="M195" s="6"/>
      <c r="N195" s="10"/>
    </row>
    <row r="196" customFormat="false" ht="12.75" hidden="false" customHeight="false" outlineLevel="0" collapsed="false">
      <c r="B196" s="4"/>
      <c r="C196" s="198"/>
      <c r="D196" s="148"/>
      <c r="E196" s="194"/>
      <c r="F196" s="195"/>
      <c r="G196" s="148"/>
      <c r="H196" s="148"/>
      <c r="I196" s="148"/>
      <c r="J196" s="6"/>
      <c r="K196" s="23"/>
      <c r="L196" s="244"/>
      <c r="M196" s="6"/>
      <c r="N196" s="10"/>
    </row>
    <row r="197" customFormat="false" ht="12.75" hidden="false" customHeight="false" outlineLevel="0" collapsed="false">
      <c r="B197" s="4"/>
      <c r="C197" s="198" t="n">
        <v>55</v>
      </c>
      <c r="D197" s="148"/>
      <c r="E197" s="163" t="n">
        <v>4</v>
      </c>
      <c r="F197" s="220" t="s">
        <v>104</v>
      </c>
      <c r="G197" s="168"/>
      <c r="H197" s="148"/>
      <c r="I197" s="148"/>
      <c r="J197" s="6"/>
      <c r="K197" s="23" t="s">
        <v>348</v>
      </c>
      <c r="L197" s="244"/>
      <c r="M197" s="6"/>
      <c r="N197" s="10"/>
    </row>
    <row r="198" customFormat="false" ht="12.75" hidden="false" customHeight="false" outlineLevel="0" collapsed="false">
      <c r="B198" s="4"/>
      <c r="C198" s="198"/>
      <c r="D198" s="148"/>
      <c r="E198" s="163"/>
      <c r="F198" s="220"/>
      <c r="G198" s="168"/>
      <c r="H198" s="148"/>
      <c r="I198" s="148"/>
      <c r="J198" s="6"/>
      <c r="K198" s="23"/>
      <c r="L198" s="244"/>
      <c r="M198" s="6"/>
      <c r="N198" s="10"/>
    </row>
    <row r="199" customFormat="false" ht="12.75" hidden="false" customHeight="false" outlineLevel="0" collapsed="false">
      <c r="B199" s="4"/>
      <c r="C199" s="198" t="n">
        <v>56</v>
      </c>
      <c r="D199" s="148"/>
      <c r="E199" s="163" t="n">
        <v>5</v>
      </c>
      <c r="F199" s="220" t="s">
        <v>402</v>
      </c>
      <c r="G199" s="168"/>
      <c r="H199" s="148"/>
      <c r="I199" s="148"/>
      <c r="J199" s="6"/>
      <c r="K199" s="23" t="s">
        <v>348</v>
      </c>
      <c r="L199" s="244"/>
      <c r="M199" s="6"/>
      <c r="N199" s="10"/>
    </row>
    <row r="200" customFormat="false" ht="12.75" hidden="false" customHeight="false" outlineLevel="0" collapsed="false">
      <c r="B200" s="4"/>
      <c r="C200" s="198"/>
      <c r="D200" s="148"/>
      <c r="E200" s="163"/>
      <c r="F200" s="220"/>
      <c r="G200" s="168"/>
      <c r="H200" s="148"/>
      <c r="I200" s="148"/>
      <c r="J200" s="6"/>
      <c r="K200" s="23"/>
      <c r="L200" s="244"/>
      <c r="M200" s="6"/>
      <c r="N200" s="10"/>
    </row>
    <row r="201" customFormat="false" ht="12.75" hidden="false" customHeight="false" outlineLevel="0" collapsed="false">
      <c r="B201" s="4"/>
      <c r="C201" s="198"/>
      <c r="D201" s="148"/>
      <c r="E201" s="208" t="s">
        <v>67</v>
      </c>
      <c r="F201" s="164" t="s">
        <v>403</v>
      </c>
      <c r="G201" s="164"/>
      <c r="H201" s="148"/>
      <c r="I201" s="148"/>
      <c r="J201" s="6"/>
      <c r="K201" s="23" t="s">
        <v>348</v>
      </c>
      <c r="L201" s="244"/>
      <c r="M201" s="6"/>
      <c r="N201" s="10"/>
    </row>
    <row r="202" customFormat="false" ht="12.75" hidden="false" customHeight="false" outlineLevel="0" collapsed="false">
      <c r="B202" s="4"/>
      <c r="C202" s="198"/>
      <c r="D202" s="148"/>
      <c r="E202" s="208"/>
      <c r="F202" s="164"/>
      <c r="G202" s="164"/>
      <c r="H202" s="148"/>
      <c r="I202" s="148"/>
      <c r="J202" s="6"/>
      <c r="K202" s="23"/>
      <c r="L202" s="244"/>
      <c r="M202" s="6"/>
      <c r="N202" s="10"/>
    </row>
    <row r="203" customFormat="false" ht="12.75" hidden="false" customHeight="false" outlineLevel="0" collapsed="false">
      <c r="B203" s="4"/>
      <c r="C203" s="198" t="n">
        <v>58</v>
      </c>
      <c r="D203" s="148"/>
      <c r="E203" s="163" t="n">
        <v>1</v>
      </c>
      <c r="F203" s="220" t="s">
        <v>107</v>
      </c>
      <c r="G203" s="164"/>
      <c r="H203" s="148"/>
      <c r="I203" s="148"/>
      <c r="J203" s="6"/>
      <c r="K203" s="23" t="s">
        <v>348</v>
      </c>
      <c r="L203" s="244"/>
      <c r="M203" s="6"/>
      <c r="N203" s="10"/>
    </row>
    <row r="204" customFormat="false" ht="12.75" hidden="false" customHeight="false" outlineLevel="0" collapsed="false">
      <c r="B204" s="4"/>
      <c r="C204" s="198"/>
      <c r="D204" s="148"/>
      <c r="E204" s="163"/>
      <c r="F204" s="220"/>
      <c r="G204" s="164"/>
      <c r="H204" s="148"/>
      <c r="I204" s="148"/>
      <c r="J204" s="6"/>
      <c r="K204" s="23"/>
      <c r="L204" s="244"/>
      <c r="M204" s="6"/>
      <c r="N204" s="10"/>
    </row>
    <row r="205" customFormat="false" ht="12.75" hidden="false" customHeight="false" outlineLevel="0" collapsed="false">
      <c r="B205" s="4"/>
      <c r="C205" s="198" t="n">
        <v>59</v>
      </c>
      <c r="D205" s="148"/>
      <c r="E205" s="194" t="s">
        <v>306</v>
      </c>
      <c r="F205" s="195" t="s">
        <v>404</v>
      </c>
      <c r="G205" s="148"/>
      <c r="H205" s="148"/>
      <c r="I205" s="148"/>
      <c r="J205" s="6"/>
      <c r="K205" s="23" t="s">
        <v>348</v>
      </c>
      <c r="L205" s="244" t="n">
        <v>50911345</v>
      </c>
      <c r="M205" s="6"/>
      <c r="N205" s="10"/>
    </row>
    <row r="206" customFormat="false" ht="12.75" hidden="false" customHeight="false" outlineLevel="0" collapsed="false">
      <c r="B206" s="4"/>
      <c r="C206" s="198"/>
      <c r="D206" s="148"/>
      <c r="E206" s="194"/>
      <c r="F206" s="195"/>
      <c r="G206" s="148"/>
      <c r="H206" s="148"/>
      <c r="I206" s="148"/>
      <c r="J206" s="6"/>
      <c r="K206" s="23"/>
      <c r="L206" s="244"/>
      <c r="M206" s="6"/>
      <c r="N206" s="10"/>
    </row>
    <row r="207" customFormat="false" ht="12.75" hidden="false" customHeight="false" outlineLevel="0" collapsed="false">
      <c r="B207" s="4"/>
      <c r="C207" s="198" t="n">
        <v>60</v>
      </c>
      <c r="D207" s="148"/>
      <c r="E207" s="194" t="s">
        <v>306</v>
      </c>
      <c r="F207" s="195" t="s">
        <v>97</v>
      </c>
      <c r="G207" s="148"/>
      <c r="H207" s="148"/>
      <c r="I207" s="148"/>
      <c r="J207" s="6"/>
      <c r="K207" s="23" t="s">
        <v>348</v>
      </c>
      <c r="L207" s="244"/>
      <c r="M207" s="6"/>
      <c r="N207" s="10"/>
    </row>
    <row r="208" customFormat="false" ht="12.75" hidden="false" customHeight="false" outlineLevel="0" collapsed="false">
      <c r="B208" s="4"/>
      <c r="C208" s="198"/>
      <c r="D208" s="148"/>
      <c r="E208" s="194"/>
      <c r="F208" s="195"/>
      <c r="G208" s="148"/>
      <c r="H208" s="148"/>
      <c r="I208" s="148"/>
      <c r="J208" s="6"/>
      <c r="K208" s="23"/>
      <c r="L208" s="244"/>
      <c r="M208" s="6"/>
      <c r="N208" s="10"/>
    </row>
    <row r="209" customFormat="false" ht="12.75" hidden="false" customHeight="false" outlineLevel="0" collapsed="false">
      <c r="B209" s="4"/>
      <c r="C209" s="198" t="n">
        <v>61</v>
      </c>
      <c r="D209" s="148"/>
      <c r="E209" s="163" t="n">
        <v>2</v>
      </c>
      <c r="F209" s="220" t="s">
        <v>109</v>
      </c>
      <c r="G209" s="168"/>
      <c r="H209" s="148"/>
      <c r="I209" s="148"/>
      <c r="J209" s="6"/>
      <c r="K209" s="23" t="s">
        <v>348</v>
      </c>
      <c r="L209" s="244"/>
      <c r="M209" s="6"/>
      <c r="N209" s="10"/>
    </row>
    <row r="210" customFormat="false" ht="12.75" hidden="false" customHeight="false" outlineLevel="0" collapsed="false">
      <c r="B210" s="4"/>
      <c r="C210" s="198"/>
      <c r="D210" s="148"/>
      <c r="E210" s="163"/>
      <c r="F210" s="220"/>
      <c r="G210" s="168"/>
      <c r="H210" s="148"/>
      <c r="I210" s="148"/>
      <c r="J210" s="6"/>
      <c r="K210" s="23"/>
      <c r="L210" s="244"/>
      <c r="M210" s="6"/>
      <c r="N210" s="10"/>
    </row>
    <row r="211" customFormat="false" ht="12.75" hidden="false" customHeight="false" outlineLevel="0" collapsed="false">
      <c r="B211" s="4"/>
      <c r="C211" s="198" t="n">
        <v>62</v>
      </c>
      <c r="D211" s="148"/>
      <c r="E211" s="163" t="n">
        <v>3</v>
      </c>
      <c r="F211" s="220" t="s">
        <v>104</v>
      </c>
      <c r="G211" s="168"/>
      <c r="H211" s="148"/>
      <c r="I211" s="148"/>
      <c r="J211" s="6"/>
      <c r="K211" s="23" t="s">
        <v>348</v>
      </c>
      <c r="L211" s="244"/>
      <c r="M211" s="6"/>
      <c r="N211" s="10"/>
    </row>
    <row r="212" customFormat="false" ht="12.75" hidden="false" customHeight="false" outlineLevel="0" collapsed="false">
      <c r="B212" s="4"/>
      <c r="C212" s="198"/>
      <c r="D212" s="148"/>
      <c r="E212" s="163"/>
      <c r="F212" s="220"/>
      <c r="G212" s="168"/>
      <c r="H212" s="148"/>
      <c r="I212" s="148"/>
      <c r="J212" s="6"/>
      <c r="K212" s="23"/>
      <c r="L212" s="244"/>
      <c r="M212" s="6"/>
      <c r="N212" s="10"/>
    </row>
    <row r="213" customFormat="false" ht="12.75" hidden="false" customHeight="false" outlineLevel="0" collapsed="false">
      <c r="B213" s="4"/>
      <c r="C213" s="198" t="n">
        <v>63</v>
      </c>
      <c r="D213" s="148"/>
      <c r="E213" s="163" t="n">
        <v>4</v>
      </c>
      <c r="F213" s="220" t="s">
        <v>110</v>
      </c>
      <c r="G213" s="168"/>
      <c r="H213" s="148"/>
      <c r="I213" s="148"/>
      <c r="J213" s="6"/>
      <c r="K213" s="23" t="s">
        <v>348</v>
      </c>
      <c r="L213" s="244"/>
      <c r="M213" s="6"/>
      <c r="N213" s="10"/>
    </row>
    <row r="214" customFormat="false" ht="12.75" hidden="false" customHeight="false" outlineLevel="0" collapsed="false">
      <c r="B214" s="4"/>
      <c r="C214" s="198"/>
      <c r="D214" s="148"/>
      <c r="E214" s="163"/>
      <c r="F214" s="220"/>
      <c r="G214" s="168"/>
      <c r="H214" s="148"/>
      <c r="I214" s="148"/>
      <c r="J214" s="6"/>
      <c r="K214" s="23"/>
      <c r="L214" s="244"/>
      <c r="M214" s="6"/>
      <c r="N214" s="10"/>
    </row>
    <row r="215" customFormat="false" ht="12.75" hidden="false" customHeight="false" outlineLevel="0" collapsed="false">
      <c r="B215" s="4"/>
      <c r="C215" s="198"/>
      <c r="D215" s="148"/>
      <c r="E215" s="208" t="s">
        <v>112</v>
      </c>
      <c r="F215" s="164" t="s">
        <v>405</v>
      </c>
      <c r="G215" s="164"/>
      <c r="H215" s="148"/>
      <c r="I215" s="148"/>
      <c r="J215" s="6"/>
      <c r="K215" s="23" t="s">
        <v>348</v>
      </c>
      <c r="L215" s="244"/>
      <c r="M215" s="6"/>
      <c r="N215" s="10"/>
    </row>
    <row r="216" customFormat="false" ht="12.75" hidden="false" customHeight="false" outlineLevel="0" collapsed="false">
      <c r="B216" s="4"/>
      <c r="C216" s="198"/>
      <c r="D216" s="148"/>
      <c r="E216" s="208"/>
      <c r="F216" s="164"/>
      <c r="G216" s="164"/>
      <c r="H216" s="148"/>
      <c r="I216" s="148"/>
      <c r="J216" s="6"/>
      <c r="K216" s="23"/>
      <c r="L216" s="244"/>
      <c r="M216" s="6"/>
      <c r="N216" s="10"/>
    </row>
    <row r="217" customFormat="false" ht="12.75" hidden="false" customHeight="false" outlineLevel="0" collapsed="false">
      <c r="B217" s="4"/>
      <c r="C217" s="198" t="n">
        <v>66</v>
      </c>
      <c r="D217" s="148"/>
      <c r="E217" s="163" t="n">
        <v>1</v>
      </c>
      <c r="F217" s="220" t="s">
        <v>114</v>
      </c>
      <c r="G217" s="168"/>
      <c r="H217" s="148"/>
      <c r="I217" s="148"/>
      <c r="J217" s="6"/>
      <c r="K217" s="23" t="s">
        <v>348</v>
      </c>
      <c r="L217" s="244"/>
      <c r="M217" s="6"/>
      <c r="N217" s="10"/>
    </row>
    <row r="218" customFormat="false" ht="12.75" hidden="false" customHeight="false" outlineLevel="0" collapsed="false">
      <c r="B218" s="4"/>
      <c r="C218" s="198"/>
      <c r="D218" s="148"/>
      <c r="E218" s="163"/>
      <c r="F218" s="220"/>
      <c r="G218" s="168"/>
      <c r="H218" s="148"/>
      <c r="I218" s="148"/>
      <c r="J218" s="6"/>
      <c r="K218" s="23"/>
      <c r="L218" s="244"/>
      <c r="M218" s="6"/>
      <c r="N218" s="10"/>
    </row>
    <row r="219" customFormat="false" ht="12.75" hidden="false" customHeight="false" outlineLevel="0" collapsed="false">
      <c r="B219" s="4"/>
      <c r="C219" s="198" t="n">
        <v>67</v>
      </c>
      <c r="D219" s="148"/>
      <c r="E219" s="163" t="n">
        <v>2</v>
      </c>
      <c r="F219" s="220" t="s">
        <v>115</v>
      </c>
      <c r="G219" s="168"/>
      <c r="H219" s="148"/>
      <c r="I219" s="148"/>
      <c r="J219" s="6"/>
      <c r="K219" s="23" t="s">
        <v>348</v>
      </c>
      <c r="L219" s="244"/>
      <c r="M219" s="6"/>
      <c r="N219" s="10"/>
    </row>
    <row r="220" customFormat="false" ht="12.75" hidden="false" customHeight="false" outlineLevel="0" collapsed="false">
      <c r="B220" s="4"/>
      <c r="C220" s="198"/>
      <c r="D220" s="148"/>
      <c r="E220" s="163"/>
      <c r="F220" s="220"/>
      <c r="G220" s="168"/>
      <c r="H220" s="148"/>
      <c r="I220" s="148"/>
      <c r="J220" s="6"/>
      <c r="K220" s="23"/>
      <c r="L220" s="244"/>
      <c r="M220" s="6"/>
      <c r="N220" s="10"/>
    </row>
    <row r="221" customFormat="false" ht="12.75" hidden="false" customHeight="false" outlineLevel="0" collapsed="false">
      <c r="B221" s="4"/>
      <c r="C221" s="198" t="n">
        <v>68</v>
      </c>
      <c r="D221" s="148"/>
      <c r="E221" s="163" t="n">
        <v>3</v>
      </c>
      <c r="F221" s="220" t="s">
        <v>116</v>
      </c>
      <c r="G221" s="168"/>
      <c r="H221" s="148"/>
      <c r="I221" s="148"/>
      <c r="J221" s="6"/>
      <c r="K221" s="23" t="s">
        <v>309</v>
      </c>
      <c r="L221" s="213" t="n">
        <f aca="false">Pasivet!G33</f>
        <v>17678009</v>
      </c>
      <c r="M221" s="6"/>
      <c r="N221" s="10"/>
    </row>
    <row r="222" customFormat="false" ht="12.75" hidden="false" customHeight="false" outlineLevel="0" collapsed="false">
      <c r="B222" s="4"/>
      <c r="C222" s="198"/>
      <c r="D222" s="148"/>
      <c r="E222" s="163"/>
      <c r="F222" s="220"/>
      <c r="G222" s="168"/>
      <c r="H222" s="148"/>
      <c r="I222" s="148"/>
      <c r="J222" s="6"/>
      <c r="K222" s="23"/>
      <c r="L222" s="244"/>
      <c r="M222" s="6"/>
      <c r="N222" s="10"/>
    </row>
    <row r="223" customFormat="false" ht="12.75" hidden="false" customHeight="false" outlineLevel="0" collapsed="false">
      <c r="B223" s="4"/>
      <c r="C223" s="198" t="n">
        <v>69</v>
      </c>
      <c r="D223" s="148"/>
      <c r="E223" s="163" t="n">
        <v>4</v>
      </c>
      <c r="F223" s="220" t="s">
        <v>117</v>
      </c>
      <c r="G223" s="168"/>
      <c r="H223" s="148"/>
      <c r="I223" s="148"/>
      <c r="J223" s="6"/>
      <c r="K223" s="23" t="s">
        <v>348</v>
      </c>
      <c r="L223" s="244"/>
      <c r="M223" s="6"/>
      <c r="N223" s="10"/>
    </row>
    <row r="224" customFormat="false" ht="12.75" hidden="false" customHeight="false" outlineLevel="0" collapsed="false">
      <c r="B224" s="4"/>
      <c r="C224" s="198"/>
      <c r="D224" s="148"/>
      <c r="E224" s="163"/>
      <c r="F224" s="220"/>
      <c r="G224" s="168"/>
      <c r="H224" s="148"/>
      <c r="I224" s="148"/>
      <c r="J224" s="6"/>
      <c r="K224" s="23"/>
      <c r="L224" s="244"/>
      <c r="M224" s="6"/>
      <c r="N224" s="10"/>
    </row>
    <row r="225" customFormat="false" ht="12.75" hidden="false" customHeight="false" outlineLevel="0" collapsed="false">
      <c r="B225" s="4"/>
      <c r="C225" s="198" t="n">
        <v>70</v>
      </c>
      <c r="D225" s="148"/>
      <c r="E225" s="163" t="n">
        <v>5</v>
      </c>
      <c r="F225" s="220" t="s">
        <v>406</v>
      </c>
      <c r="G225" s="168"/>
      <c r="H225" s="148"/>
      <c r="I225" s="148"/>
      <c r="J225" s="6"/>
      <c r="K225" s="23" t="s">
        <v>348</v>
      </c>
      <c r="L225" s="244"/>
      <c r="M225" s="6"/>
      <c r="N225" s="10"/>
    </row>
    <row r="226" customFormat="false" ht="12.75" hidden="false" customHeight="false" outlineLevel="0" collapsed="false">
      <c r="B226" s="4"/>
      <c r="C226" s="198"/>
      <c r="D226" s="148"/>
      <c r="E226" s="163"/>
      <c r="F226" s="220"/>
      <c r="G226" s="168"/>
      <c r="H226" s="148"/>
      <c r="I226" s="148"/>
      <c r="J226" s="6"/>
      <c r="K226" s="23"/>
      <c r="L226" s="244"/>
      <c r="M226" s="6"/>
      <c r="N226" s="10"/>
    </row>
    <row r="227" customFormat="false" ht="12.75" hidden="false" customHeight="false" outlineLevel="0" collapsed="false">
      <c r="B227" s="4"/>
      <c r="C227" s="198" t="n">
        <v>71</v>
      </c>
      <c r="D227" s="148"/>
      <c r="E227" s="163" t="n">
        <v>6</v>
      </c>
      <c r="F227" s="220" t="s">
        <v>119</v>
      </c>
      <c r="G227" s="168"/>
      <c r="H227" s="148"/>
      <c r="I227" s="148"/>
      <c r="J227" s="6"/>
      <c r="K227" s="23" t="s">
        <v>348</v>
      </c>
      <c r="L227" s="244"/>
      <c r="M227" s="6"/>
      <c r="N227" s="10"/>
    </row>
    <row r="228" customFormat="false" ht="12.75" hidden="false" customHeight="false" outlineLevel="0" collapsed="false">
      <c r="B228" s="4"/>
      <c r="C228" s="198"/>
      <c r="D228" s="148"/>
      <c r="E228" s="163"/>
      <c r="F228" s="220"/>
      <c r="G228" s="168"/>
      <c r="H228" s="148"/>
      <c r="I228" s="148"/>
      <c r="J228" s="6"/>
      <c r="K228" s="23"/>
      <c r="L228" s="244"/>
      <c r="M228" s="6"/>
      <c r="N228" s="10"/>
    </row>
    <row r="229" customFormat="false" ht="12.75" hidden="false" customHeight="false" outlineLevel="0" collapsed="false">
      <c r="B229" s="4"/>
      <c r="C229" s="198" t="n">
        <v>72</v>
      </c>
      <c r="D229" s="148"/>
      <c r="E229" s="163" t="n">
        <v>7</v>
      </c>
      <c r="F229" s="220" t="s">
        <v>120</v>
      </c>
      <c r="G229" s="168"/>
      <c r="H229" s="148"/>
      <c r="I229" s="148"/>
      <c r="J229" s="6"/>
      <c r="K229" s="23" t="s">
        <v>309</v>
      </c>
      <c r="L229" s="213" t="n">
        <f aca="false">Pasivet!G37</f>
        <v>249080</v>
      </c>
      <c r="M229" s="6"/>
      <c r="N229" s="10"/>
    </row>
    <row r="230" customFormat="false" ht="12.75" hidden="false" customHeight="false" outlineLevel="0" collapsed="false">
      <c r="B230" s="4"/>
      <c r="C230" s="198"/>
      <c r="D230" s="148"/>
      <c r="E230" s="163"/>
      <c r="F230" s="220"/>
      <c r="G230" s="168"/>
      <c r="H230" s="148"/>
      <c r="I230" s="148"/>
      <c r="J230" s="6"/>
      <c r="K230" s="23"/>
      <c r="L230" s="244"/>
      <c r="M230" s="6"/>
      <c r="N230" s="10"/>
    </row>
    <row r="231" customFormat="false" ht="12.75" hidden="false" customHeight="false" outlineLevel="0" collapsed="false">
      <c r="B231" s="4"/>
      <c r="C231" s="198" t="n">
        <v>73</v>
      </c>
      <c r="D231" s="148"/>
      <c r="E231" s="163" t="n">
        <v>8</v>
      </c>
      <c r="F231" s="220" t="s">
        <v>121</v>
      </c>
      <c r="G231" s="168"/>
      <c r="H231" s="148"/>
      <c r="I231" s="148"/>
      <c r="J231" s="6"/>
      <c r="K231" s="23" t="s">
        <v>348</v>
      </c>
      <c r="L231" s="244"/>
      <c r="M231" s="6"/>
      <c r="N231" s="10"/>
    </row>
    <row r="232" customFormat="false" ht="12.75" hidden="false" customHeight="false" outlineLevel="0" collapsed="false">
      <c r="B232" s="4"/>
      <c r="C232" s="198"/>
      <c r="D232" s="148"/>
      <c r="E232" s="163"/>
      <c r="F232" s="220"/>
      <c r="G232" s="168"/>
      <c r="H232" s="148"/>
      <c r="I232" s="148"/>
      <c r="J232" s="6"/>
      <c r="K232" s="23"/>
      <c r="L232" s="244"/>
      <c r="M232" s="6"/>
      <c r="N232" s="10"/>
    </row>
    <row r="233" customFormat="false" ht="12.75" hidden="false" customHeight="false" outlineLevel="0" collapsed="false">
      <c r="B233" s="4"/>
      <c r="C233" s="198" t="n">
        <v>74</v>
      </c>
      <c r="D233" s="148"/>
      <c r="E233" s="163" t="n">
        <v>9</v>
      </c>
      <c r="F233" s="220" t="s">
        <v>407</v>
      </c>
      <c r="G233" s="168"/>
      <c r="H233" s="148"/>
      <c r="I233" s="148"/>
      <c r="J233" s="6"/>
      <c r="K233" s="23" t="s">
        <v>283</v>
      </c>
      <c r="L233" s="213" t="n">
        <f aca="false">Pasivet!G39</f>
        <v>7984612</v>
      </c>
      <c r="M233" s="6"/>
      <c r="N233" s="10"/>
    </row>
    <row r="234" customFormat="false" ht="12.75" hidden="false" customHeight="false" outlineLevel="0" collapsed="false">
      <c r="B234" s="4"/>
      <c r="C234" s="198"/>
      <c r="D234" s="148"/>
      <c r="E234" s="163"/>
      <c r="F234" s="220"/>
      <c r="G234" s="168"/>
      <c r="H234" s="148"/>
      <c r="I234" s="148"/>
      <c r="J234" s="6"/>
      <c r="K234" s="23"/>
      <c r="L234" s="244"/>
      <c r="M234" s="6"/>
      <c r="N234" s="10"/>
    </row>
    <row r="235" customFormat="false" ht="12.75" hidden="false" customHeight="false" outlineLevel="0" collapsed="false">
      <c r="B235" s="4"/>
      <c r="C235" s="198" t="n">
        <v>75</v>
      </c>
      <c r="D235" s="148"/>
      <c r="E235" s="163" t="n">
        <v>10</v>
      </c>
      <c r="F235" s="220" t="s">
        <v>123</v>
      </c>
      <c r="G235" s="168"/>
      <c r="H235" s="148"/>
      <c r="I235" s="148"/>
      <c r="J235" s="6"/>
      <c r="K235" s="23"/>
      <c r="L235" s="244"/>
      <c r="M235" s="6"/>
      <c r="N235" s="10"/>
    </row>
    <row r="236" customFormat="false" ht="12.75" hidden="false" customHeight="false" outlineLevel="0" collapsed="false">
      <c r="B236" s="4"/>
      <c r="C236" s="26"/>
      <c r="D236" s="6"/>
      <c r="E236" s="6"/>
      <c r="F236" s="6"/>
      <c r="G236" s="6"/>
      <c r="H236" s="6"/>
      <c r="I236" s="6"/>
      <c r="J236" s="6"/>
      <c r="K236" s="6"/>
      <c r="L236" s="244"/>
      <c r="M236" s="6"/>
      <c r="N236" s="10"/>
    </row>
    <row r="237" customFormat="false" ht="12.75" hidden="false" customHeight="false" outlineLevel="0" collapsed="false">
      <c r="B237" s="4"/>
      <c r="C237" s="26"/>
      <c r="D237" s="6"/>
      <c r="E237" s="252" t="s">
        <v>408</v>
      </c>
      <c r="F237" s="162" t="s">
        <v>409</v>
      </c>
      <c r="G237" s="6"/>
      <c r="H237" s="6"/>
      <c r="I237" s="6"/>
      <c r="K237" s="26" t="s">
        <v>309</v>
      </c>
      <c r="L237" s="253" t="n">
        <v>11878095</v>
      </c>
      <c r="M237" s="6"/>
      <c r="N237" s="10"/>
    </row>
    <row r="238" customFormat="false" ht="12.75" hidden="false" customHeight="false" outlineLevel="0" collapsed="false">
      <c r="B238" s="4"/>
      <c r="C238" s="26"/>
      <c r="D238" s="6"/>
      <c r="E238" s="252" t="s">
        <v>408</v>
      </c>
      <c r="F238" s="23" t="s">
        <v>410</v>
      </c>
      <c r="G238" s="6"/>
      <c r="H238" s="6"/>
      <c r="I238" s="6"/>
      <c r="K238" s="26" t="s">
        <v>309</v>
      </c>
      <c r="L238" s="254" t="n">
        <v>1392724</v>
      </c>
      <c r="M238" s="6"/>
      <c r="N238" s="10"/>
    </row>
    <row r="239" customFormat="false" ht="12.75" hidden="false" customHeight="false" outlineLevel="0" collapsed="false">
      <c r="B239" s="4"/>
      <c r="C239" s="26"/>
      <c r="D239" s="6"/>
      <c r="E239" s="252" t="s">
        <v>408</v>
      </c>
      <c r="F239" s="6" t="s">
        <v>411</v>
      </c>
      <c r="G239" s="6"/>
      <c r="H239" s="6"/>
      <c r="I239" s="6"/>
      <c r="K239" s="26" t="s">
        <v>309</v>
      </c>
      <c r="L239" s="255" t="n">
        <f aca="false">L237+L238</f>
        <v>13270819</v>
      </c>
      <c r="M239" s="6"/>
      <c r="N239" s="10"/>
    </row>
    <row r="240" customFormat="false" ht="12.75" hidden="false" customHeight="false" outlineLevel="0" collapsed="false">
      <c r="B240" s="4"/>
      <c r="C240" s="26"/>
      <c r="D240" s="6"/>
      <c r="E240" s="252" t="s">
        <v>408</v>
      </c>
      <c r="F240" s="24" t="s">
        <v>412</v>
      </c>
      <c r="G240" s="6"/>
      <c r="H240" s="6"/>
      <c r="I240" s="6"/>
      <c r="K240" s="26" t="s">
        <v>309</v>
      </c>
      <c r="L240" s="254" t="n">
        <f aca="false">L239*10%</f>
        <v>1327081.9</v>
      </c>
      <c r="M240" s="6"/>
      <c r="N240" s="10"/>
      <c r="P240" s="256" t="n">
        <v>1341334</v>
      </c>
    </row>
    <row r="241" customFormat="false" ht="12.75" hidden="false" customHeight="false" outlineLevel="0" collapsed="false">
      <c r="B241" s="4"/>
      <c r="C241" s="26"/>
      <c r="D241" s="6"/>
      <c r="E241" s="6"/>
      <c r="F241" s="6"/>
      <c r="G241" s="6"/>
      <c r="H241" s="6"/>
      <c r="I241" s="6"/>
      <c r="J241" s="6"/>
      <c r="K241" s="6"/>
      <c r="L241" s="244"/>
      <c r="M241" s="6"/>
      <c r="N241" s="10"/>
      <c r="P241" s="199" t="n">
        <f aca="false">P240-L240</f>
        <v>14252.0999999999</v>
      </c>
    </row>
    <row r="242" customFormat="false" ht="12.75" hidden="false" customHeight="false" outlineLevel="0" collapsed="false">
      <c r="B242" s="4"/>
      <c r="C242" s="26"/>
      <c r="D242" s="6"/>
      <c r="E242" s="6"/>
      <c r="F242" s="6"/>
      <c r="G242" s="6"/>
      <c r="H242" s="6"/>
      <c r="I242" s="6"/>
      <c r="J242" s="6"/>
      <c r="K242" s="6"/>
      <c r="L242" s="244"/>
      <c r="M242" s="6"/>
      <c r="N242" s="10"/>
    </row>
    <row r="243" customFormat="false" ht="12.75" hidden="false" customHeight="false" outlineLevel="0" collapsed="false">
      <c r="A243" s="149"/>
      <c r="B243" s="150"/>
      <c r="C243" s="26"/>
      <c r="D243" s="148"/>
      <c r="E243" s="208" t="s">
        <v>413</v>
      </c>
      <c r="F243" s="164" t="s">
        <v>414</v>
      </c>
      <c r="G243" s="148"/>
      <c r="H243" s="148"/>
      <c r="I243" s="148"/>
      <c r="J243" s="148"/>
      <c r="K243" s="148"/>
      <c r="L243" s="244"/>
      <c r="M243" s="148"/>
      <c r="N243" s="151"/>
      <c r="O243" s="151"/>
    </row>
    <row r="244" customFormat="false" ht="12.75" hidden="false" customHeight="false" outlineLevel="0" collapsed="false">
      <c r="A244" s="149"/>
      <c r="B244" s="150"/>
      <c r="C244" s="26"/>
      <c r="D244" s="148"/>
      <c r="E244" s="148"/>
      <c r="F244" s="148"/>
      <c r="G244" s="148"/>
      <c r="H244" s="148"/>
      <c r="I244" s="148"/>
      <c r="J244" s="148"/>
      <c r="K244" s="148"/>
      <c r="L244" s="244"/>
      <c r="M244" s="148"/>
      <c r="N244" s="151"/>
      <c r="O244" s="151"/>
    </row>
    <row r="245" customFormat="false" ht="12.75" hidden="false" customHeight="false" outlineLevel="0" collapsed="false">
      <c r="A245" s="149"/>
      <c r="B245" s="150"/>
      <c r="C245" s="26" t="n">
        <v>1</v>
      </c>
      <c r="D245" s="148"/>
      <c r="E245" s="148"/>
      <c r="F245" s="220" t="s">
        <v>415</v>
      </c>
      <c r="G245" s="148"/>
      <c r="H245" s="148"/>
      <c r="I245" s="148"/>
      <c r="J245" s="148"/>
      <c r="K245" s="6" t="s">
        <v>309</v>
      </c>
      <c r="L245" s="213" t="n">
        <v>82579490</v>
      </c>
      <c r="M245" s="148"/>
      <c r="N245" s="151"/>
      <c r="O245" s="151"/>
    </row>
    <row r="246" customFormat="false" ht="12.75" hidden="false" customHeight="false" outlineLevel="0" collapsed="false">
      <c r="A246" s="149"/>
      <c r="B246" s="150"/>
      <c r="C246" s="26"/>
      <c r="D246" s="148"/>
      <c r="E246" s="148"/>
      <c r="F246" s="220"/>
      <c r="G246" s="148"/>
      <c r="H246" s="148"/>
      <c r="I246" s="148"/>
      <c r="J246" s="148"/>
      <c r="K246" s="6"/>
      <c r="L246" s="213"/>
      <c r="M246" s="148"/>
      <c r="N246" s="151"/>
      <c r="O246" s="151"/>
    </row>
    <row r="247" customFormat="false" ht="12.75" hidden="false" customHeight="false" outlineLevel="0" collapsed="false">
      <c r="A247" s="149"/>
      <c r="B247" s="150"/>
      <c r="C247" s="26" t="n">
        <v>2</v>
      </c>
      <c r="D247" s="148"/>
      <c r="E247" s="148"/>
      <c r="F247" s="220" t="s">
        <v>416</v>
      </c>
      <c r="G247" s="148"/>
      <c r="H247" s="148"/>
      <c r="I247" s="148"/>
      <c r="J247" s="148"/>
      <c r="K247" s="6" t="s">
        <v>309</v>
      </c>
      <c r="L247" s="244" t="n">
        <v>19485879</v>
      </c>
      <c r="M247" s="148"/>
      <c r="N247" s="151"/>
      <c r="O247" s="151"/>
    </row>
    <row r="248" customFormat="false" ht="12.75" hidden="false" customHeight="false" outlineLevel="0" collapsed="false">
      <c r="A248" s="149"/>
      <c r="B248" s="150"/>
      <c r="C248" s="26"/>
      <c r="D248" s="148"/>
      <c r="E248" s="148"/>
      <c r="F248" s="220"/>
      <c r="G248" s="148"/>
      <c r="H248" s="148"/>
      <c r="I248" s="148"/>
      <c r="J248" s="148"/>
      <c r="K248" s="148"/>
      <c r="L248" s="244"/>
      <c r="M248" s="148"/>
      <c r="N248" s="151"/>
      <c r="O248" s="151"/>
    </row>
    <row r="249" customFormat="false" ht="12.75" hidden="false" customHeight="false" outlineLevel="0" collapsed="false">
      <c r="A249" s="149"/>
      <c r="B249" s="150"/>
      <c r="C249" s="26" t="n">
        <v>3</v>
      </c>
      <c r="D249" s="148"/>
      <c r="E249" s="148"/>
      <c r="F249" s="220" t="s">
        <v>417</v>
      </c>
      <c r="G249" s="148"/>
      <c r="H249" s="148"/>
      <c r="I249" s="148"/>
      <c r="J249" s="148"/>
      <c r="K249" s="6" t="s">
        <v>309</v>
      </c>
      <c r="L249" s="244" t="n">
        <v>1146480</v>
      </c>
      <c r="M249" s="148"/>
      <c r="N249" s="151"/>
      <c r="O249" s="151"/>
    </row>
    <row r="250" customFormat="false" ht="12.75" hidden="false" customHeight="false" outlineLevel="0" collapsed="false">
      <c r="A250" s="149"/>
      <c r="B250" s="150"/>
      <c r="C250" s="26"/>
      <c r="D250" s="148"/>
      <c r="E250" s="148"/>
      <c r="F250" s="220"/>
      <c r="G250" s="148"/>
      <c r="H250" s="148"/>
      <c r="I250" s="148"/>
      <c r="J250" s="148"/>
      <c r="K250" s="148"/>
      <c r="L250" s="244"/>
      <c r="M250" s="148"/>
      <c r="N250" s="151"/>
      <c r="O250" s="151"/>
    </row>
    <row r="251" customFormat="false" ht="12.75" hidden="false" customHeight="false" outlineLevel="0" collapsed="false">
      <c r="A251" s="149"/>
      <c r="B251" s="150"/>
      <c r="C251" s="26" t="n">
        <v>4</v>
      </c>
      <c r="D251" s="148"/>
      <c r="E251" s="148"/>
      <c r="F251" s="208" t="s">
        <v>418</v>
      </c>
      <c r="G251" s="148"/>
      <c r="H251" s="148"/>
      <c r="I251" s="148"/>
      <c r="J251" s="148"/>
      <c r="K251" s="6" t="s">
        <v>309</v>
      </c>
      <c r="L251" s="213" t="n">
        <v>1179410</v>
      </c>
      <c r="M251" s="148"/>
      <c r="N251" s="151"/>
      <c r="O251" s="151"/>
    </row>
    <row r="252" customFormat="false" ht="12.75" hidden="false" customHeight="false" outlineLevel="0" collapsed="false">
      <c r="A252" s="149"/>
      <c r="B252" s="150"/>
      <c r="C252" s="26"/>
      <c r="D252" s="148"/>
      <c r="E252" s="148"/>
      <c r="F252" s="208"/>
      <c r="G252" s="148"/>
      <c r="H252" s="148"/>
      <c r="I252" s="148"/>
      <c r="J252" s="148"/>
      <c r="K252" s="148"/>
      <c r="L252" s="244"/>
      <c r="M252" s="148"/>
      <c r="N252" s="151"/>
      <c r="O252" s="151"/>
    </row>
    <row r="253" s="152" customFormat="true" ht="12.75" hidden="false" customHeight="false" outlineLevel="0" collapsed="false">
      <c r="B253" s="153"/>
      <c r="C253" s="198" t="n">
        <v>3</v>
      </c>
      <c r="D253" s="23"/>
      <c r="E253" s="23"/>
      <c r="F253" s="208" t="s">
        <v>419</v>
      </c>
      <c r="G253" s="23"/>
      <c r="H253" s="23"/>
      <c r="I253" s="23"/>
      <c r="J253" s="23"/>
      <c r="K253" s="23" t="s">
        <v>309</v>
      </c>
      <c r="L253" s="211" t="n">
        <f aca="false">-'Ardh.Shpenz.1'!F17</f>
        <v>72121662.1031923</v>
      </c>
      <c r="M253" s="23"/>
      <c r="N253" s="154"/>
      <c r="O253" s="154"/>
    </row>
    <row r="254" customFormat="false" ht="12.75" hidden="false" customHeight="false" outlineLevel="0" collapsed="false">
      <c r="A254" s="149"/>
      <c r="B254" s="150"/>
      <c r="C254" s="26"/>
      <c r="D254" s="148"/>
      <c r="E254" s="148"/>
      <c r="F254" s="208"/>
      <c r="G254" s="148"/>
      <c r="H254" s="148"/>
      <c r="I254" s="148"/>
      <c r="J254" s="148"/>
      <c r="K254" s="148"/>
      <c r="L254" s="213"/>
      <c r="M254" s="148"/>
      <c r="N254" s="151"/>
      <c r="O254" s="151"/>
    </row>
    <row r="255" customFormat="false" ht="12.75" hidden="false" customHeight="false" outlineLevel="0" collapsed="false">
      <c r="A255" s="149"/>
      <c r="B255" s="150"/>
      <c r="C255" s="26"/>
      <c r="D255" s="148"/>
      <c r="E255" s="6" t="s">
        <v>420</v>
      </c>
      <c r="F255" s="208" t="s">
        <v>421</v>
      </c>
      <c r="G255" s="148"/>
      <c r="H255" s="148"/>
      <c r="I255" s="148"/>
      <c r="J255" s="148"/>
      <c r="K255" s="148"/>
      <c r="L255" s="213" t="n">
        <v>55542108</v>
      </c>
      <c r="M255" s="148"/>
      <c r="N255" s="151"/>
      <c r="O255" s="151"/>
    </row>
    <row r="256" customFormat="false" ht="12.75" hidden="false" customHeight="false" outlineLevel="0" collapsed="false">
      <c r="A256" s="149"/>
      <c r="B256" s="150"/>
      <c r="C256" s="26"/>
      <c r="D256" s="148"/>
      <c r="E256" s="148"/>
      <c r="F256" s="208"/>
      <c r="G256" s="148"/>
      <c r="H256" s="148"/>
      <c r="I256" s="148"/>
      <c r="J256" s="148"/>
      <c r="K256" s="148"/>
      <c r="L256" s="213"/>
      <c r="M256" s="148"/>
      <c r="N256" s="151"/>
      <c r="O256" s="151"/>
    </row>
    <row r="257" customFormat="false" ht="12.75" hidden="false" customHeight="false" outlineLevel="0" collapsed="false">
      <c r="A257" s="149"/>
      <c r="B257" s="150"/>
      <c r="C257" s="26"/>
      <c r="D257" s="148"/>
      <c r="E257" s="6" t="s">
        <v>422</v>
      </c>
      <c r="F257" s="208" t="s">
        <v>423</v>
      </c>
      <c r="G257" s="148"/>
      <c r="H257" s="148"/>
      <c r="I257" s="148"/>
      <c r="J257" s="148"/>
      <c r="K257" s="148"/>
      <c r="L257" s="213" t="n">
        <v>16579554</v>
      </c>
      <c r="M257" s="148"/>
      <c r="N257" s="151"/>
      <c r="O257" s="151"/>
    </row>
    <row r="258" customFormat="false" ht="12.75" hidden="false" customHeight="false" outlineLevel="0" collapsed="false">
      <c r="A258" s="149"/>
      <c r="B258" s="150"/>
      <c r="C258" s="26"/>
      <c r="D258" s="148"/>
      <c r="E258" s="6"/>
      <c r="J258" s="148"/>
      <c r="K258" s="148"/>
      <c r="L258" s="213"/>
      <c r="M258" s="148"/>
      <c r="N258" s="151"/>
      <c r="O258" s="151"/>
    </row>
    <row r="259" customFormat="false" ht="12.75" hidden="false" customHeight="false" outlineLevel="0" collapsed="false">
      <c r="A259" s="149"/>
      <c r="B259" s="150"/>
      <c r="C259" s="26" t="n">
        <v>4</v>
      </c>
      <c r="D259" s="148"/>
      <c r="E259" s="6"/>
      <c r="F259" s="208" t="s">
        <v>139</v>
      </c>
      <c r="G259" s="148"/>
      <c r="H259" s="148"/>
      <c r="I259" s="148"/>
      <c r="J259" s="148"/>
      <c r="K259" s="23" t="s">
        <v>309</v>
      </c>
      <c r="L259" s="257" t="n">
        <f aca="false">11522833-930-584915</f>
        <v>10936988</v>
      </c>
      <c r="M259" s="148"/>
      <c r="N259" s="151"/>
      <c r="O259" s="151"/>
    </row>
    <row r="260" customFormat="false" ht="12.75" hidden="false" customHeight="false" outlineLevel="0" collapsed="false">
      <c r="A260" s="149"/>
      <c r="B260" s="150"/>
      <c r="C260" s="26"/>
      <c r="D260" s="148"/>
      <c r="E260" s="6"/>
      <c r="F260" s="208"/>
      <c r="G260" s="148"/>
      <c r="H260" s="148"/>
      <c r="I260" s="148"/>
      <c r="J260" s="148"/>
      <c r="K260" s="148"/>
      <c r="L260" s="213"/>
      <c r="M260" s="148"/>
      <c r="N260" s="151"/>
      <c r="O260" s="151"/>
    </row>
    <row r="261" customFormat="false" ht="12.75" hidden="false" customHeight="false" outlineLevel="0" collapsed="false">
      <c r="A261" s="149"/>
      <c r="B261" s="150"/>
      <c r="C261" s="26"/>
      <c r="D261" s="148"/>
      <c r="E261" s="23" t="s">
        <v>420</v>
      </c>
      <c r="F261" s="208" t="s">
        <v>424</v>
      </c>
      <c r="G261" s="148"/>
      <c r="J261" s="148"/>
      <c r="K261" s="23" t="s">
        <v>309</v>
      </c>
      <c r="L261" s="213" t="n">
        <v>394300</v>
      </c>
      <c r="M261" s="148"/>
      <c r="N261" s="151"/>
      <c r="O261" s="151"/>
    </row>
    <row r="262" customFormat="false" ht="12.75" hidden="false" customHeight="false" outlineLevel="0" collapsed="false">
      <c r="A262" s="149"/>
      <c r="B262" s="150"/>
      <c r="C262" s="26"/>
      <c r="D262" s="148"/>
      <c r="E262" s="6"/>
      <c r="F262" s="208"/>
      <c r="G262" s="148"/>
      <c r="H262" s="148"/>
      <c r="I262" s="148"/>
      <c r="J262" s="148"/>
      <c r="K262" s="148"/>
      <c r="L262" s="213"/>
      <c r="M262" s="148"/>
      <c r="N262" s="151"/>
      <c r="O262" s="151"/>
    </row>
    <row r="263" customFormat="false" ht="12.75" hidden="false" customHeight="false" outlineLevel="0" collapsed="false">
      <c r="A263" s="149"/>
      <c r="B263" s="150"/>
      <c r="C263" s="26"/>
      <c r="D263" s="148"/>
      <c r="E263" s="23" t="s">
        <v>422</v>
      </c>
      <c r="F263" s="208" t="s">
        <v>425</v>
      </c>
      <c r="G263" s="148"/>
      <c r="H263" s="148"/>
      <c r="I263" s="148"/>
      <c r="J263" s="148"/>
      <c r="K263" s="23" t="s">
        <v>309</v>
      </c>
      <c r="L263" s="213" t="n">
        <v>104202</v>
      </c>
      <c r="M263" s="148"/>
      <c r="N263" s="151"/>
      <c r="O263" s="151"/>
    </row>
    <row r="264" customFormat="false" ht="12.75" hidden="false" customHeight="false" outlineLevel="0" collapsed="false">
      <c r="A264" s="149"/>
      <c r="B264" s="150"/>
      <c r="C264" s="26"/>
      <c r="D264" s="148"/>
      <c r="E264" s="148"/>
      <c r="F264" s="208"/>
      <c r="G264" s="148"/>
      <c r="H264" s="148"/>
      <c r="I264" s="148"/>
      <c r="J264" s="148"/>
      <c r="K264" s="148"/>
      <c r="L264" s="213"/>
      <c r="M264" s="148"/>
      <c r="N264" s="151"/>
      <c r="O264" s="151"/>
    </row>
    <row r="265" customFormat="false" ht="12.75" hidden="false" customHeight="false" outlineLevel="0" collapsed="false">
      <c r="A265" s="149"/>
      <c r="B265" s="150"/>
      <c r="C265" s="26"/>
      <c r="D265" s="148"/>
      <c r="E265" s="23" t="s">
        <v>426</v>
      </c>
      <c r="F265" s="208" t="s">
        <v>427</v>
      </c>
      <c r="G265" s="148"/>
      <c r="H265" s="148"/>
      <c r="I265" s="148"/>
      <c r="J265" s="148"/>
      <c r="K265" s="23" t="s">
        <v>309</v>
      </c>
      <c r="L265" s="213" t="n">
        <v>2325340</v>
      </c>
      <c r="M265" s="148"/>
      <c r="N265" s="151"/>
      <c r="O265" s="151"/>
    </row>
    <row r="266" customFormat="false" ht="12.75" hidden="false" customHeight="false" outlineLevel="0" collapsed="false">
      <c r="A266" s="149"/>
      <c r="B266" s="150"/>
      <c r="C266" s="26"/>
      <c r="D266" s="148"/>
      <c r="E266" s="148"/>
      <c r="F266" s="208"/>
      <c r="G266" s="148"/>
      <c r="H266" s="148"/>
      <c r="I266" s="148"/>
      <c r="J266" s="148"/>
      <c r="K266" s="148"/>
      <c r="L266" s="213"/>
      <c r="M266" s="148"/>
      <c r="N266" s="151"/>
      <c r="O266" s="151"/>
    </row>
    <row r="267" customFormat="false" ht="12.75" hidden="false" customHeight="false" outlineLevel="0" collapsed="false">
      <c r="A267" s="149"/>
      <c r="B267" s="150"/>
      <c r="C267" s="26"/>
      <c r="D267" s="148"/>
      <c r="E267" s="23" t="s">
        <v>428</v>
      </c>
      <c r="F267" s="208" t="s">
        <v>429</v>
      </c>
      <c r="G267" s="148"/>
      <c r="H267" s="148"/>
      <c r="I267" s="148"/>
      <c r="J267" s="148"/>
      <c r="K267" s="23" t="s">
        <v>309</v>
      </c>
      <c r="L267" s="213" t="n">
        <v>7648089</v>
      </c>
      <c r="M267" s="148"/>
      <c r="N267" s="151"/>
      <c r="O267" s="151"/>
    </row>
    <row r="268" customFormat="false" ht="12.75" hidden="false" customHeight="false" outlineLevel="0" collapsed="false">
      <c r="A268" s="149"/>
      <c r="B268" s="150"/>
      <c r="C268" s="26"/>
      <c r="D268" s="148"/>
      <c r="E268" s="148"/>
      <c r="F268" s="208"/>
      <c r="G268" s="148"/>
      <c r="H268" s="148"/>
      <c r="I268" s="148"/>
      <c r="J268" s="148"/>
      <c r="K268" s="148"/>
      <c r="L268" s="213"/>
      <c r="M268" s="148"/>
      <c r="N268" s="151"/>
      <c r="O268" s="151"/>
    </row>
    <row r="269" customFormat="false" ht="12.75" hidden="false" customHeight="false" outlineLevel="0" collapsed="false">
      <c r="A269" s="149"/>
      <c r="B269" s="150"/>
      <c r="C269" s="26"/>
      <c r="D269" s="148"/>
      <c r="E269" s="23" t="s">
        <v>430</v>
      </c>
      <c r="F269" s="208" t="s">
        <v>431</v>
      </c>
      <c r="G269" s="148"/>
      <c r="H269" s="148"/>
      <c r="I269" s="148"/>
      <c r="J269" s="148"/>
      <c r="K269" s="23" t="s">
        <v>309</v>
      </c>
      <c r="L269" s="213" t="n">
        <f aca="false">1044972-584915</f>
        <v>460057</v>
      </c>
      <c r="M269" s="148"/>
      <c r="N269" s="151"/>
      <c r="O269" s="151"/>
    </row>
    <row r="270" customFormat="false" ht="12.75" hidden="false" customHeight="false" outlineLevel="0" collapsed="false">
      <c r="A270" s="149"/>
      <c r="B270" s="150"/>
      <c r="C270" s="26"/>
      <c r="D270" s="148"/>
      <c r="E270" s="148"/>
      <c r="F270" s="208"/>
      <c r="G270" s="148"/>
      <c r="H270" s="148"/>
      <c r="I270" s="148"/>
      <c r="J270" s="148"/>
      <c r="K270" s="148"/>
      <c r="L270" s="213"/>
      <c r="M270" s="148"/>
      <c r="N270" s="151"/>
      <c r="O270" s="151"/>
    </row>
    <row r="271" customFormat="false" ht="12.75" hidden="false" customHeight="false" outlineLevel="0" collapsed="false">
      <c r="A271" s="149"/>
      <c r="B271" s="150"/>
      <c r="C271" s="26"/>
      <c r="D271" s="148"/>
      <c r="E271" s="23" t="s">
        <v>432</v>
      </c>
      <c r="F271" s="208" t="s">
        <v>433</v>
      </c>
      <c r="G271" s="148"/>
      <c r="H271" s="148"/>
      <c r="I271" s="148"/>
      <c r="J271" s="148"/>
      <c r="K271" s="23" t="s">
        <v>309</v>
      </c>
      <c r="L271" s="213" t="n">
        <v>5000</v>
      </c>
      <c r="M271" s="258"/>
      <c r="N271" s="151"/>
      <c r="O271" s="151"/>
    </row>
    <row r="272" customFormat="false" ht="12.75" hidden="false" customHeight="false" outlineLevel="0" collapsed="false">
      <c r="A272" s="149"/>
      <c r="B272" s="150"/>
      <c r="C272" s="26"/>
      <c r="D272" s="148"/>
      <c r="E272" s="148"/>
      <c r="F272" s="208"/>
      <c r="G272" s="148"/>
      <c r="H272" s="148"/>
      <c r="I272" s="148"/>
      <c r="J272" s="148"/>
      <c r="K272" s="148"/>
      <c r="L272" s="213"/>
      <c r="M272" s="148"/>
      <c r="N272" s="151"/>
      <c r="O272" s="151"/>
    </row>
    <row r="273" s="15" customFormat="true" ht="12.75" hidden="false" customHeight="false" outlineLevel="0" collapsed="false">
      <c r="B273" s="247"/>
      <c r="C273" s="209" t="n">
        <v>5</v>
      </c>
      <c r="D273" s="208"/>
      <c r="E273" s="208"/>
      <c r="F273" s="259" t="s">
        <v>434</v>
      </c>
      <c r="G273" s="208"/>
      <c r="H273" s="208"/>
      <c r="I273" s="208"/>
      <c r="J273" s="208"/>
      <c r="K273" s="207" t="s">
        <v>309</v>
      </c>
      <c r="L273" s="211" t="n">
        <f aca="false">-'Ardh.Shpenz.1'!F21+660065</f>
        <v>4746735</v>
      </c>
      <c r="M273" s="208"/>
      <c r="N273" s="248"/>
      <c r="O273" s="248"/>
    </row>
    <row r="274" customFormat="false" ht="12.75" hidden="false" customHeight="false" outlineLevel="0" collapsed="false">
      <c r="A274" s="149"/>
      <c r="B274" s="150"/>
      <c r="C274" s="26"/>
      <c r="D274" s="148"/>
      <c r="E274" s="148"/>
      <c r="F274" s="252"/>
      <c r="G274" s="148"/>
      <c r="H274" s="148"/>
      <c r="I274" s="148"/>
      <c r="J274" s="148"/>
      <c r="K274" s="147"/>
      <c r="L274" s="213"/>
      <c r="M274" s="148"/>
      <c r="N274" s="151"/>
      <c r="O274" s="151"/>
    </row>
    <row r="275" customFormat="false" ht="15.75" hidden="false" customHeight="false" outlineLevel="0" collapsed="false">
      <c r="A275" s="149"/>
      <c r="B275" s="150"/>
      <c r="C275" s="26" t="n">
        <v>6</v>
      </c>
      <c r="D275" s="148"/>
      <c r="F275" s="260" t="s">
        <v>435</v>
      </c>
      <c r="G275" s="261"/>
      <c r="H275" s="17"/>
      <c r="I275" s="148"/>
      <c r="J275" s="148"/>
      <c r="K275" s="24" t="s">
        <v>283</v>
      </c>
      <c r="L275" s="213" t="n">
        <f aca="false">-'Ardh.Shpenz.1'!F24</f>
        <v>5240814</v>
      </c>
      <c r="M275" s="148"/>
      <c r="N275" s="151"/>
      <c r="O275" s="151"/>
    </row>
    <row r="276" customFormat="false" ht="12.75" hidden="false" customHeight="false" outlineLevel="0" collapsed="false">
      <c r="A276" s="149"/>
      <c r="B276" s="150"/>
      <c r="C276" s="26"/>
      <c r="D276" s="148"/>
      <c r="E276" s="148"/>
      <c r="F276" s="252"/>
      <c r="G276" s="148"/>
      <c r="H276" s="148"/>
      <c r="I276" s="148"/>
      <c r="J276" s="148"/>
      <c r="K276" s="147"/>
      <c r="L276" s="213"/>
      <c r="M276" s="148"/>
      <c r="N276" s="151"/>
      <c r="O276" s="151"/>
    </row>
    <row r="277" customFormat="false" ht="12.75" hidden="false" customHeight="false" outlineLevel="0" collapsed="false">
      <c r="A277" s="149"/>
      <c r="B277" s="150"/>
      <c r="C277" s="26" t="n">
        <v>7</v>
      </c>
      <c r="F277" s="230" t="s">
        <v>436</v>
      </c>
      <c r="G277" s="146"/>
      <c r="H277" s="252"/>
      <c r="J277" s="148"/>
      <c r="K277" s="24" t="s">
        <v>283</v>
      </c>
      <c r="L277" s="213" t="n">
        <v>4052562</v>
      </c>
      <c r="M277" s="148"/>
      <c r="N277" s="151"/>
      <c r="O277" s="151"/>
    </row>
    <row r="278" customFormat="false" ht="12.75" hidden="false" customHeight="false" outlineLevel="0" collapsed="false">
      <c r="A278" s="149"/>
      <c r="B278" s="150"/>
      <c r="C278" s="26"/>
      <c r="D278" s="148"/>
      <c r="E278" s="148"/>
      <c r="F278" s="252"/>
      <c r="G278" s="148"/>
      <c r="H278" s="148"/>
      <c r="I278" s="148"/>
      <c r="J278" s="148"/>
      <c r="K278" s="147"/>
      <c r="L278" s="213"/>
      <c r="M278" s="148"/>
      <c r="N278" s="151"/>
      <c r="O278" s="151"/>
    </row>
    <row r="279" customFormat="false" ht="12.75" hidden="false" customHeight="false" outlineLevel="0" collapsed="false">
      <c r="A279" s="149"/>
      <c r="B279" s="150"/>
      <c r="C279" s="26" t="n">
        <v>8</v>
      </c>
      <c r="D279" s="148"/>
      <c r="E279" s="148"/>
      <c r="F279" s="259" t="s">
        <v>437</v>
      </c>
      <c r="G279" s="148"/>
      <c r="H279" s="148"/>
      <c r="I279" s="148"/>
      <c r="J279" s="148"/>
      <c r="K279" s="24" t="s">
        <v>283</v>
      </c>
      <c r="L279" s="213" t="n">
        <v>3153203</v>
      </c>
      <c r="M279" s="148"/>
      <c r="N279" s="151"/>
      <c r="O279" s="151"/>
    </row>
    <row r="280" customFormat="false" ht="12.75" hidden="false" customHeight="false" outlineLevel="0" collapsed="false">
      <c r="A280" s="149"/>
      <c r="B280" s="150"/>
      <c r="C280" s="26"/>
      <c r="D280" s="148"/>
      <c r="E280" s="148"/>
      <c r="F280" s="252"/>
      <c r="G280" s="148"/>
      <c r="H280" s="148"/>
      <c r="I280" s="148"/>
      <c r="J280" s="148"/>
      <c r="K280" s="147"/>
      <c r="L280" s="213"/>
      <c r="M280" s="148"/>
      <c r="N280" s="151"/>
      <c r="O280" s="151"/>
    </row>
    <row r="281" customFormat="false" ht="12.75" hidden="false" customHeight="false" outlineLevel="0" collapsed="false">
      <c r="A281" s="149"/>
      <c r="B281" s="150"/>
      <c r="C281" s="26" t="n">
        <v>9</v>
      </c>
      <c r="D281" s="148"/>
      <c r="E281" s="148"/>
      <c r="F281" s="259" t="s">
        <v>438</v>
      </c>
      <c r="G281" s="148"/>
      <c r="H281" s="148"/>
      <c r="I281" s="148"/>
      <c r="J281" s="148"/>
      <c r="K281" s="24" t="s">
        <v>283</v>
      </c>
      <c r="L281" s="213" t="n">
        <v>46000</v>
      </c>
      <c r="M281" s="148"/>
      <c r="N281" s="151"/>
      <c r="O281" s="151"/>
    </row>
    <row r="282" customFormat="false" ht="12.75" hidden="false" customHeight="false" outlineLevel="0" collapsed="false">
      <c r="A282" s="149"/>
      <c r="B282" s="150"/>
      <c r="C282" s="26"/>
      <c r="D282" s="148"/>
      <c r="E282" s="148"/>
      <c r="F282" s="252"/>
      <c r="G282" s="148"/>
      <c r="H282" s="148"/>
      <c r="I282" s="148"/>
      <c r="J282" s="148"/>
      <c r="K282" s="147"/>
      <c r="L282" s="213"/>
      <c r="M282" s="148"/>
      <c r="N282" s="151"/>
      <c r="O282" s="151"/>
    </row>
    <row r="283" customFormat="false" ht="12.75" hidden="false" customHeight="false" outlineLevel="0" collapsed="false">
      <c r="A283" s="149"/>
      <c r="B283" s="150"/>
      <c r="C283" s="26" t="n">
        <v>10</v>
      </c>
      <c r="D283" s="148"/>
      <c r="E283" s="208" t="s">
        <v>439</v>
      </c>
      <c r="F283" s="252"/>
      <c r="G283" s="148"/>
      <c r="H283" s="148"/>
      <c r="I283" s="148"/>
      <c r="J283" s="148"/>
      <c r="K283" s="24" t="s">
        <v>283</v>
      </c>
      <c r="L283" s="213" t="n">
        <f aca="false">1391794+930</f>
        <v>1392724</v>
      </c>
      <c r="M283" s="148"/>
      <c r="N283" s="151"/>
      <c r="O283" s="151"/>
    </row>
    <row r="284" customFormat="false" ht="12.75" hidden="false" customHeight="false" outlineLevel="0" collapsed="false">
      <c r="A284" s="149"/>
      <c r="B284" s="150"/>
      <c r="D284" s="26"/>
      <c r="E284" s="148"/>
      <c r="F284" s="208"/>
      <c r="G284" s="252" t="s">
        <v>440</v>
      </c>
      <c r="H284" s="148"/>
      <c r="I284" s="148"/>
      <c r="J284" s="148"/>
      <c r="K284" s="147"/>
      <c r="L284" s="213"/>
      <c r="M284" s="148"/>
      <c r="N284" s="151"/>
      <c r="O284" s="151"/>
    </row>
    <row r="285" customFormat="false" ht="12.75" hidden="false" customHeight="false" outlineLevel="0" collapsed="false">
      <c r="A285" s="149"/>
      <c r="B285" s="150"/>
      <c r="C285" s="26"/>
      <c r="D285" s="148"/>
      <c r="E285" s="148"/>
      <c r="F285" s="252"/>
      <c r="G285" s="148"/>
      <c r="H285" s="148"/>
      <c r="I285" s="148"/>
      <c r="J285" s="148"/>
      <c r="K285" s="147"/>
      <c r="L285" s="213"/>
      <c r="M285" s="148"/>
      <c r="N285" s="151"/>
      <c r="O285" s="151"/>
    </row>
    <row r="286" customFormat="false" ht="12.75" hidden="false" customHeight="false" outlineLevel="0" collapsed="false">
      <c r="A286" s="149"/>
      <c r="B286" s="150"/>
      <c r="C286" s="26"/>
      <c r="D286" s="148"/>
      <c r="E286" s="208" t="s">
        <v>441</v>
      </c>
      <c r="F286" s="259" t="s">
        <v>442</v>
      </c>
      <c r="G286" s="148"/>
      <c r="H286" s="148"/>
      <c r="I286" s="148"/>
      <c r="J286" s="148"/>
      <c r="K286" s="147"/>
      <c r="L286" s="213"/>
      <c r="M286" s="148"/>
      <c r="N286" s="151"/>
      <c r="O286" s="151"/>
    </row>
    <row r="287" customFormat="false" ht="12.75" hidden="false" customHeight="false" outlineLevel="0" collapsed="false">
      <c r="A287" s="149"/>
      <c r="B287" s="150"/>
      <c r="C287" s="26"/>
      <c r="D287" s="148"/>
      <c r="E287" s="148"/>
      <c r="F287" s="252"/>
      <c r="G287" s="148"/>
      <c r="H287" s="148"/>
      <c r="I287" s="148"/>
      <c r="J287" s="148"/>
      <c r="K287" s="147"/>
      <c r="L287" s="213"/>
      <c r="M287" s="148"/>
      <c r="N287" s="151"/>
      <c r="O287" s="151"/>
    </row>
    <row r="288" s="15" customFormat="true" ht="12.75" hidden="false" customHeight="false" outlineLevel="0" collapsed="false">
      <c r="B288" s="247"/>
      <c r="C288" s="209" t="str">
        <f aca="false">'Fluksi M.direkte'!B10</f>
        <v>ii</v>
      </c>
      <c r="D288" s="208"/>
      <c r="E288" s="208" t="s">
        <v>443</v>
      </c>
      <c r="F288" s="252"/>
      <c r="G288" s="208"/>
      <c r="H288" s="208"/>
      <c r="I288" s="208"/>
      <c r="J288" s="208"/>
      <c r="K288" s="207" t="s">
        <v>309</v>
      </c>
      <c r="L288" s="211" t="n">
        <f aca="false">'Fluksi M.direkte'!F10</f>
        <v>127466367.8</v>
      </c>
      <c r="M288" s="208"/>
      <c r="N288" s="248"/>
      <c r="O288" s="248"/>
    </row>
    <row r="289" customFormat="false" ht="12.75" hidden="false" customHeight="false" outlineLevel="0" collapsed="false">
      <c r="A289" s="149"/>
      <c r="B289" s="150"/>
      <c r="C289" s="26"/>
      <c r="D289" s="148"/>
      <c r="E289" s="6" t="s">
        <v>444</v>
      </c>
      <c r="F289" s="252"/>
      <c r="G289" s="148"/>
      <c r="H289" s="148"/>
      <c r="I289" s="148"/>
      <c r="J289" s="148"/>
      <c r="K289" s="147"/>
      <c r="L289" s="213" t="n">
        <v>102519423</v>
      </c>
      <c r="M289" s="148"/>
      <c r="N289" s="151"/>
      <c r="O289" s="151"/>
    </row>
    <row r="290" customFormat="false" ht="12.75" hidden="false" customHeight="false" outlineLevel="0" collapsed="false">
      <c r="A290" s="149"/>
      <c r="B290" s="150"/>
      <c r="C290" s="26"/>
      <c r="D290" s="148"/>
      <c r="E290" s="148"/>
      <c r="F290" s="252"/>
      <c r="G290" s="148"/>
      <c r="H290" s="148"/>
      <c r="I290" s="148"/>
      <c r="J290" s="148"/>
      <c r="K290" s="147"/>
      <c r="L290" s="213"/>
      <c r="M290" s="148"/>
      <c r="N290" s="151"/>
      <c r="O290" s="151"/>
    </row>
    <row r="291" customFormat="false" ht="12.75" hidden="false" customHeight="false" outlineLevel="0" collapsed="false">
      <c r="A291" s="149"/>
      <c r="B291" s="150"/>
      <c r="C291" s="26"/>
      <c r="D291" s="148"/>
      <c r="E291" s="148"/>
      <c r="F291" s="252"/>
      <c r="G291" s="148"/>
      <c r="H291" s="148"/>
      <c r="I291" s="148"/>
      <c r="J291" s="148"/>
      <c r="K291" s="147"/>
      <c r="L291" s="213"/>
      <c r="M291" s="148"/>
      <c r="N291" s="151"/>
      <c r="O291" s="151"/>
    </row>
    <row r="292" customFormat="false" ht="12.75" hidden="false" customHeight="false" outlineLevel="0" collapsed="false">
      <c r="A292" s="149"/>
      <c r="B292" s="150"/>
      <c r="C292" s="26" t="str">
        <f aca="false">'Fluksi M.direkte'!B11</f>
        <v>iii</v>
      </c>
      <c r="D292" s="148"/>
      <c r="E292" s="148" t="s">
        <v>445</v>
      </c>
      <c r="F292" s="252"/>
      <c r="G292" s="148"/>
      <c r="H292" s="148"/>
      <c r="I292" s="148"/>
      <c r="J292" s="148"/>
      <c r="K292" s="147" t="s">
        <v>446</v>
      </c>
      <c r="L292" s="213" t="n">
        <v>4141811</v>
      </c>
      <c r="M292" s="148"/>
      <c r="N292" s="151"/>
      <c r="O292" s="151"/>
    </row>
    <row r="293" customFormat="false" ht="12.75" hidden="false" customHeight="false" outlineLevel="0" collapsed="false">
      <c r="A293" s="149"/>
      <c r="B293" s="150"/>
      <c r="C293" s="26"/>
      <c r="D293" s="148"/>
      <c r="E293" s="148" t="s">
        <v>447</v>
      </c>
      <c r="F293" s="252"/>
      <c r="G293" s="148"/>
      <c r="H293" s="148"/>
      <c r="I293" s="148"/>
      <c r="J293" s="148"/>
      <c r="K293" s="147" t="s">
        <v>446</v>
      </c>
      <c r="L293" s="213" t="n">
        <v>1069072</v>
      </c>
      <c r="M293" s="148"/>
      <c r="N293" s="151"/>
      <c r="O293" s="151"/>
    </row>
    <row r="294" customFormat="false" ht="12.75" hidden="false" customHeight="false" outlineLevel="0" collapsed="false">
      <c r="A294" s="149"/>
      <c r="B294" s="150"/>
      <c r="C294" s="26"/>
      <c r="D294" s="148"/>
      <c r="E294" s="148" t="s">
        <v>448</v>
      </c>
      <c r="F294" s="252"/>
      <c r="G294" s="148"/>
      <c r="H294" s="148"/>
      <c r="I294" s="148"/>
      <c r="J294" s="148"/>
      <c r="K294" s="147" t="s">
        <v>446</v>
      </c>
      <c r="L294" s="213" t="n">
        <v>227496</v>
      </c>
      <c r="M294" s="148"/>
      <c r="N294" s="151"/>
      <c r="O294" s="151"/>
    </row>
    <row r="295" customFormat="false" ht="12.75" hidden="false" customHeight="false" outlineLevel="0" collapsed="false">
      <c r="A295" s="149"/>
      <c r="B295" s="150"/>
      <c r="C295" s="26"/>
      <c r="D295" s="148"/>
      <c r="E295" s="147"/>
      <c r="F295" s="252"/>
      <c r="G295" s="148"/>
      <c r="H295" s="148"/>
      <c r="I295" s="148"/>
      <c r="J295" s="148"/>
      <c r="K295" s="147"/>
      <c r="L295" s="213"/>
      <c r="M295" s="148"/>
      <c r="N295" s="151"/>
      <c r="O295" s="151"/>
    </row>
    <row r="296" customFormat="false" ht="12.75" hidden="false" customHeight="false" outlineLevel="0" collapsed="false">
      <c r="A296" s="149"/>
      <c r="B296" s="150"/>
      <c r="C296" s="26"/>
      <c r="D296" s="148"/>
      <c r="E296" s="147"/>
      <c r="F296" s="252"/>
      <c r="G296" s="148"/>
      <c r="H296" s="148"/>
      <c r="I296" s="148"/>
      <c r="J296" s="148"/>
      <c r="K296" s="147"/>
      <c r="L296" s="213"/>
      <c r="M296" s="148"/>
      <c r="N296" s="151"/>
      <c r="O296" s="151"/>
    </row>
    <row r="297" s="199" customFormat="true" ht="12.75" hidden="false" customHeight="false" outlineLevel="0" collapsed="false">
      <c r="B297" s="200"/>
      <c r="C297" s="198" t="str">
        <f aca="false">'Fluksi M.direkte'!B26</f>
        <v>xii</v>
      </c>
      <c r="D297" s="23"/>
      <c r="E297" s="203" t="str">
        <f aca="false">'Fluksi M.direkte'!D26</f>
        <v>Të ardhura nga emetimi i kapitalit aksionar</v>
      </c>
      <c r="F297" s="262"/>
      <c r="G297" s="23"/>
      <c r="H297" s="23"/>
      <c r="I297" s="23"/>
      <c r="J297" s="23"/>
      <c r="K297" s="203" t="s">
        <v>446</v>
      </c>
      <c r="L297" s="213"/>
      <c r="M297" s="202"/>
      <c r="N297" s="204"/>
      <c r="O297" s="204"/>
    </row>
    <row r="298" s="199" customFormat="true" ht="12.75" hidden="false" customHeight="false" outlineLevel="0" collapsed="false">
      <c r="B298" s="200"/>
      <c r="C298" s="198"/>
      <c r="D298" s="23"/>
      <c r="E298" s="203"/>
      <c r="F298" s="262"/>
      <c r="G298" s="23"/>
      <c r="H298" s="23"/>
      <c r="I298" s="23"/>
      <c r="J298" s="23"/>
      <c r="K298" s="203"/>
      <c r="L298" s="213"/>
      <c r="M298" s="202"/>
      <c r="N298" s="204"/>
      <c r="O298" s="204"/>
    </row>
    <row r="299" s="199" customFormat="true" ht="12.75" hidden="false" customHeight="false" outlineLevel="0" collapsed="false">
      <c r="B299" s="200"/>
      <c r="C299" s="198" t="str">
        <f aca="false">'Fluksi M.direkte'!B27</f>
        <v>xiii</v>
      </c>
      <c r="D299" s="23"/>
      <c r="E299" s="203" t="str">
        <f aca="false">'Fluksi M.direkte'!D27</f>
        <v>Te ardhura nga huamarje afatgjata</v>
      </c>
      <c r="F299" s="262"/>
      <c r="G299" s="23"/>
      <c r="H299" s="23"/>
      <c r="I299" s="23"/>
      <c r="J299" s="23"/>
      <c r="K299" s="203" t="s">
        <v>446</v>
      </c>
      <c r="L299" s="213" t="n">
        <f aca="false">'Fluksi M.direkte'!F27</f>
        <v>18370263</v>
      </c>
      <c r="M299" s="202"/>
      <c r="N299" s="204"/>
      <c r="O299" s="204"/>
    </row>
    <row r="300" s="199" customFormat="true" ht="12.75" hidden="false" customHeight="false" outlineLevel="0" collapsed="false">
      <c r="B300" s="200"/>
      <c r="C300" s="198"/>
      <c r="D300" s="23"/>
      <c r="E300" s="203" t="s">
        <v>449</v>
      </c>
      <c r="F300" s="263" t="s">
        <v>450</v>
      </c>
      <c r="G300" s="23"/>
      <c r="H300" s="23"/>
      <c r="I300" s="23"/>
      <c r="J300" s="23"/>
      <c r="K300" s="203"/>
      <c r="L300" s="213"/>
      <c r="M300" s="202"/>
      <c r="N300" s="204"/>
      <c r="O300" s="204"/>
    </row>
    <row r="301" s="199" customFormat="true" ht="12.75" hidden="false" customHeight="false" outlineLevel="0" collapsed="false">
      <c r="B301" s="200"/>
      <c r="C301" s="198"/>
      <c r="D301" s="23"/>
      <c r="E301" s="203" t="s">
        <v>451</v>
      </c>
      <c r="F301" s="262"/>
      <c r="G301" s="23"/>
      <c r="H301" s="23"/>
      <c r="I301" s="23"/>
      <c r="J301" s="23"/>
      <c r="K301" s="264" t="s">
        <v>452</v>
      </c>
      <c r="L301" s="213"/>
      <c r="M301" s="202"/>
      <c r="N301" s="204"/>
      <c r="O301" s="204"/>
    </row>
    <row r="302" s="199" customFormat="true" ht="12.75" hidden="false" customHeight="false" outlineLevel="0" collapsed="false">
      <c r="B302" s="200"/>
      <c r="C302" s="198"/>
      <c r="D302" s="23"/>
      <c r="E302" s="203" t="s">
        <v>453</v>
      </c>
      <c r="F302" s="262"/>
      <c r="G302" s="23"/>
      <c r="H302" s="23"/>
      <c r="I302" s="23"/>
      <c r="J302" s="23"/>
      <c r="K302" s="203" t="s">
        <v>452</v>
      </c>
      <c r="L302" s="213"/>
      <c r="M302" s="202"/>
      <c r="N302" s="204"/>
      <c r="O302" s="204"/>
    </row>
    <row r="303" s="199" customFormat="true" ht="12.75" hidden="false" customHeight="false" outlineLevel="0" collapsed="false">
      <c r="B303" s="200"/>
      <c r="C303" s="198"/>
      <c r="D303" s="23"/>
      <c r="E303" s="203" t="s">
        <v>454</v>
      </c>
      <c r="F303" s="262"/>
      <c r="G303" s="23"/>
      <c r="H303" s="23"/>
      <c r="I303" s="23"/>
      <c r="J303" s="23"/>
      <c r="K303" s="203" t="s">
        <v>452</v>
      </c>
      <c r="L303" s="213" t="n">
        <f aca="false">'Ardh.Shpenz.1'!F37</f>
        <v>11070330.557127</v>
      </c>
      <c r="M303" s="202"/>
      <c r="N303" s="204"/>
      <c r="O303" s="204"/>
    </row>
    <row r="304" customFormat="false" ht="12.75" hidden="false" customHeight="false" outlineLevel="0" collapsed="false">
      <c r="A304" s="149"/>
      <c r="B304" s="265"/>
      <c r="C304" s="266"/>
      <c r="D304" s="267"/>
      <c r="E304" s="267"/>
      <c r="F304" s="267"/>
      <c r="G304" s="267"/>
      <c r="H304" s="267"/>
      <c r="I304" s="268"/>
      <c r="J304" s="268"/>
      <c r="K304" s="268"/>
      <c r="L304" s="268"/>
      <c r="M304" s="268"/>
      <c r="N304" s="269"/>
      <c r="O304" s="269"/>
    </row>
  </sheetData>
  <mergeCells count="46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L22"/>
    <mergeCell ref="E24:E25"/>
    <mergeCell ref="F24:J25"/>
    <mergeCell ref="F26:J26"/>
    <mergeCell ref="F27:J27"/>
    <mergeCell ref="F28:J28"/>
    <mergeCell ref="F29:J29"/>
    <mergeCell ref="F30:L30"/>
    <mergeCell ref="F39:G39"/>
    <mergeCell ref="F40:G40"/>
    <mergeCell ref="H78:I78"/>
    <mergeCell ref="E121:E122"/>
    <mergeCell ref="F121:F122"/>
    <mergeCell ref="G121:I121"/>
    <mergeCell ref="J121:L121"/>
    <mergeCell ref="M121:M122"/>
    <mergeCell ref="E137:E138"/>
    <mergeCell ref="F137:F138"/>
    <mergeCell ref="G137:I137"/>
    <mergeCell ref="J137:L137"/>
    <mergeCell ref="M137:M138"/>
    <mergeCell ref="F158:G158"/>
    <mergeCell ref="F159:G159"/>
    <mergeCell ref="F163:G163"/>
  </mergeCells>
  <printOptions headings="false" gridLines="false" gridLinesSet="true" horizontalCentered="false" verticalCentered="false"/>
  <pageMargins left="0.25" right="0.159722222222222" top="0.409722222222222" bottom="0.54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2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56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6" t="s">
        <v>272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1" customFormat="true" ht="33" hidden="false" customHeight="true" outlineLevel="0" collapsed="false">
      <c r="B4" s="131" t="s">
        <v>455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s="31" customFormat="true" ht="12.75" hidden="false" customHeight="tru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</row>
    <row r="6" customFormat="false" ht="15.75" hidden="false" customHeight="false" outlineLevel="0" collapsed="false">
      <c r="B6" s="4"/>
      <c r="C6" s="26"/>
      <c r="D6" s="270" t="s">
        <v>456</v>
      </c>
      <c r="E6" s="270"/>
      <c r="F6" s="144" t="s">
        <v>457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6"/>
      <c r="D8" s="6"/>
      <c r="E8" s="147"/>
      <c r="F8" s="148" t="s">
        <v>458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6"/>
      <c r="D9" s="6"/>
      <c r="E9" s="148" t="s">
        <v>459</v>
      </c>
      <c r="F9" s="148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6"/>
      <c r="D10" s="6"/>
      <c r="E10" s="148"/>
      <c r="F10" s="148" t="s">
        <v>460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6"/>
      <c r="D11" s="6"/>
      <c r="E11" s="6" t="s">
        <v>461</v>
      </c>
      <c r="F11" s="148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6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6"/>
      <c r="D18" s="6"/>
      <c r="E18" s="24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6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6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6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6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6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6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6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6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6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6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6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6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6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6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6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6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B47" s="4"/>
      <c r="C47" s="26"/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5" hidden="false" customHeight="false" outlineLevel="0" collapsed="false">
      <c r="B48" s="4"/>
      <c r="C48" s="26"/>
      <c r="D48" s="6"/>
      <c r="E48" s="6"/>
      <c r="F48" s="6" t="s">
        <v>462</v>
      </c>
      <c r="G48" s="6"/>
      <c r="H48" s="6"/>
      <c r="I48" s="109" t="s">
        <v>463</v>
      </c>
      <c r="J48" s="109"/>
      <c r="K48" s="109"/>
      <c r="L48" s="109"/>
      <c r="M48" s="109"/>
      <c r="N48" s="10"/>
    </row>
    <row r="49" customFormat="false" ht="15" hidden="false" customHeight="false" outlineLevel="0" collapsed="false">
      <c r="B49" s="4"/>
      <c r="C49" s="26"/>
      <c r="D49" s="6"/>
      <c r="E49" s="6" t="s">
        <v>464</v>
      </c>
      <c r="F49" s="6"/>
      <c r="G49" s="6"/>
      <c r="H49" s="6"/>
      <c r="I49" s="271" t="s">
        <v>465</v>
      </c>
      <c r="J49" s="271"/>
      <c r="K49" s="271"/>
      <c r="L49" s="271"/>
      <c r="M49" s="271"/>
      <c r="N49" s="10"/>
    </row>
    <row r="50" customFormat="false" ht="12.75" hidden="false" customHeight="false" outlineLevel="0" collapsed="false">
      <c r="B50" s="4"/>
      <c r="C50" s="26"/>
      <c r="D50" s="6"/>
      <c r="E50" s="6" t="s">
        <v>466</v>
      </c>
      <c r="G50" s="6"/>
      <c r="H50" s="6"/>
      <c r="I50" s="6"/>
      <c r="J50" s="6" t="s">
        <v>467</v>
      </c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6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6"/>
      <c r="D53" s="6"/>
      <c r="E53" s="6"/>
      <c r="F53" s="6"/>
      <c r="G53" s="6"/>
      <c r="H53" s="6"/>
      <c r="N53" s="10"/>
    </row>
    <row r="54" customFormat="false" ht="15" hidden="false" customHeight="false" outlineLevel="0" collapsed="false">
      <c r="B54" s="4"/>
      <c r="C54" s="26"/>
      <c r="D54" s="6"/>
      <c r="E54" s="6"/>
      <c r="F54" s="17"/>
      <c r="G54" s="6"/>
      <c r="H54" s="6"/>
      <c r="N54" s="10"/>
    </row>
    <row r="55" customFormat="false" ht="12.75" hidden="false" customHeight="false" outlineLevel="0" collapsed="false">
      <c r="B55" s="4"/>
      <c r="C55" s="2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7"/>
      <c r="C58" s="11"/>
      <c r="D58" s="7"/>
      <c r="E58" s="7"/>
      <c r="F58" s="7"/>
      <c r="G58" s="7"/>
      <c r="H58" s="7"/>
      <c r="I58" s="7"/>
      <c r="J58" s="7"/>
      <c r="K58" s="7"/>
      <c r="L58" s="7"/>
      <c r="M58" s="7"/>
      <c r="N58" s="28"/>
    </row>
  </sheetData>
  <mergeCells count="4">
    <mergeCell ref="B4:N4"/>
    <mergeCell ref="D6:E6"/>
    <mergeCell ref="I48:M48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29T07:06:03Z</cp:lastPrinted>
  <dcterms:modified xsi:type="dcterms:W3CDTF">2011-04-16T14:03:26Z</dcterms:modified>
  <cp:revision>0</cp:revision>
  <dc:subject/>
  <dc:title/>
</cp:coreProperties>
</file>