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13"/>
  </bookViews>
  <sheets>
    <sheet name="Kopertina" sheetId="1" state="visible" r:id="rId2"/>
    <sheet name="Aktivet" sheetId="2" state="visible" r:id="rId3"/>
    <sheet name="Pasivet" sheetId="3" state="visible" r:id="rId4"/>
    <sheet name="Ardh.Shpenz.1" sheetId="4" state="visible" r:id="rId5"/>
    <sheet name="Fluksi M.direkte" sheetId="5" state="visible" r:id="rId6"/>
    <sheet name="Kapitali pa Konsol." sheetId="6" state="visible" r:id="rId7"/>
    <sheet name="Informacion i pergjithshem " sheetId="7" state="visible" r:id="rId8"/>
    <sheet name="Shpjegim zerave te bilancit " sheetId="8" state="visible" r:id="rId9"/>
    <sheet name="Shenime te tjera shpjeguese" sheetId="9" state="visible" r:id="rId10"/>
    <sheet name="IVENTARET E DYQANIT" sheetId="10" state="visible" r:id="rId11"/>
    <sheet name="IVENTARET E FABRIKES" sheetId="11" state="visible" r:id="rId12"/>
    <sheet name="IVENTAR LENDE TE PARA" sheetId="12" state="visible" r:id="rId13"/>
    <sheet name="IVENTAR AAM" sheetId="13" state="visible" r:id="rId14"/>
    <sheet name="IVENTAR AUTOMJETE" sheetId="14" state="visible" r:id="rId15"/>
    <sheet name="Dek.anal.Tatim te ardh" sheetId="15" state="visible" r:id="rId16"/>
    <sheet name="Pasqyre AAM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user :
</t>
        </r>
        <r>
          <rPr>
            <sz val="8"/>
            <color rgb="FF000000"/>
            <rFont val="Tahoma"/>
            <family val="2"/>
          </rPr>
          <t xml:space="preserve">kliente
546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4</xdr:row>
                <xdr:rowOff>16</xdr:rowOff>
              </xdr:from>
              <xdr:to>
                <xdr:col>7</xdr:col>
                <xdr:colOff>40</xdr:colOff>
                <xdr:row>18</xdr:row>
                <xdr:rowOff>14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user :
</t>
        </r>
        <r>
          <rPr>
            <sz val="8"/>
            <color rgb="FF000000"/>
            <rFont val="Tahoma"/>
            <family val="2"/>
          </rPr>
          <t xml:space="preserve">
215921 tat fitimi
971 tv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5</xdr:row>
                <xdr:rowOff>17</xdr:rowOff>
              </xdr:from>
              <xdr:to>
                <xdr:col>7</xdr:col>
                <xdr:colOff>40</xdr:colOff>
                <xdr:row>19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paga e zoit + di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1</xdr:rowOff>
              </xdr:from>
              <xdr:to>
                <xdr:col>6</xdr:col>
                <xdr:colOff>90</xdr:colOff>
                <xdr:row>18</xdr:row>
                <xdr:rowOff>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user :
</t>
        </r>
        <r>
          <rPr>
            <sz val="8"/>
            <color rgb="FF000000"/>
            <rFont val="Tahoma"/>
            <family val="2"/>
          </rPr>
          <t xml:space="preserve">8916 tvsh2400tap,19902sigurime98300 tatim fiti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5</xdr:row>
                <xdr:rowOff>11</xdr:rowOff>
              </xdr:from>
              <xdr:to>
                <xdr:col>7</xdr:col>
                <xdr:colOff>57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tat fit 2008                            321677
tvsh                                   13407760
tap                                        167046
akciza                                    107400
paradhen tat ne burim          331728
taksa doganore                     290139
taksa lokale                             40600
Total                                 14666350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13</xdr:row>
                <xdr:rowOff>11</xdr:rowOff>
              </xdr:from>
              <xdr:to>
                <xdr:col>9</xdr:col>
                <xdr:colOff>73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7" uniqueCount="1085">
  <si>
    <t xml:space="preserve">Emertimi </t>
  </si>
  <si>
    <t xml:space="preserve">HROMODHOMI </t>
  </si>
  <si>
    <t xml:space="preserve">ALBANIA</t>
  </si>
  <si>
    <t xml:space="preserve">Statusi   Juridik</t>
  </si>
  <si>
    <t xml:space="preserve">SH.P.K.</t>
  </si>
  <si>
    <t xml:space="preserve">Adresa e Selise</t>
  </si>
  <si>
    <t xml:space="preserve">Autostada Korce-Bilisht KM 3-te</t>
  </si>
  <si>
    <t xml:space="preserve">N.I.P.T -i</t>
  </si>
  <si>
    <t xml:space="preserve">K13920002W</t>
  </si>
  <si>
    <t xml:space="preserve">Korce</t>
  </si>
  <si>
    <t xml:space="preserve">Data e krijimit</t>
  </si>
  <si>
    <t xml:space="preserve">13.01.2001</t>
  </si>
  <si>
    <t xml:space="preserve">Nr. i  Regjistrit  Tregetar</t>
  </si>
  <si>
    <t xml:space="preserve">Veprimtaria  Kryesore</t>
  </si>
  <si>
    <t xml:space="preserve">PRODHIM TREGETIM BOJRASH</t>
  </si>
  <si>
    <t xml:space="preserve">P A S Q Y R A T     F I N A N C I A R E</t>
  </si>
  <si>
    <t xml:space="preserve">(  Ne zbatim te Standartit Kombetar te Kontabilitetit Nr.2 dhe </t>
  </si>
  <si>
    <t xml:space="preserve">  Ligjit Nr. 9228 Date 29.04.2004 , i ndryshuar " Per Kontabilitetin dhe Pasqyrat Financiare"  )</t>
  </si>
  <si>
    <t xml:space="preserve">Pasqyra financire individuale</t>
  </si>
  <si>
    <t xml:space="preserve">Administrator</t>
  </si>
  <si>
    <t xml:space="preserve">Aristotel MINDILI</t>
  </si>
  <si>
    <t xml:space="preserve">  Periudha    Nga</t>
  </si>
  <si>
    <t xml:space="preserve">01.01.2012</t>
  </si>
  <si>
    <t xml:space="preserve">Deri   me</t>
  </si>
  <si>
    <t xml:space="preserve">31.12.2012</t>
  </si>
  <si>
    <t xml:space="preserve">  Data  e  mbylljes</t>
  </si>
  <si>
    <t xml:space="preserve">  Miratuar  nga</t>
  </si>
  <si>
    <t xml:space="preserve">me  date</t>
  </si>
  <si>
    <t xml:space="preserve">  Data e depozitimit</t>
  </si>
  <si>
    <t xml:space="preserve">Shoqeria HROMODHOMI ALBANIA            SH.P.K.                     </t>
  </si>
  <si>
    <t xml:space="preserve">Ne     Leke</t>
  </si>
  <si>
    <t xml:space="preserve">B  I  L  A  N  C  I     2012</t>
  </si>
  <si>
    <t xml:space="preserve">Nr</t>
  </si>
  <si>
    <t xml:space="preserve">A   K   T   I   V   E   T</t>
  </si>
  <si>
    <t xml:space="preserve">Shenime</t>
  </si>
  <si>
    <t xml:space="preserve">Ushtrimi</t>
  </si>
  <si>
    <t xml:space="preserve">Mbyllur</t>
  </si>
  <si>
    <t xml:space="preserve">Para ardhes</t>
  </si>
  <si>
    <t xml:space="preserve">I</t>
  </si>
  <si>
    <t xml:space="preserve">A K T I V E T    A F A T S H K U R T E R A</t>
  </si>
  <si>
    <t xml:space="preserve">Aktivet  monetare</t>
  </si>
  <si>
    <t xml:space="preserve">i</t>
  </si>
  <si>
    <t xml:space="preserve">Banka</t>
  </si>
  <si>
    <t xml:space="preserve">ii</t>
  </si>
  <si>
    <t xml:space="preserve">Arka</t>
  </si>
  <si>
    <t xml:space="preserve">Derivative dhe aktive te mbajtura per tregetim</t>
  </si>
  <si>
    <t xml:space="preserve">Derivative </t>
  </si>
  <si>
    <t xml:space="preserve">Aktive te mbajtura per tregetim</t>
  </si>
  <si>
    <t xml:space="preserve">Aktive te tjera financiare afatshkurtera</t>
  </si>
  <si>
    <t xml:space="preserve">Llogari / Kerkesa te arketueshme</t>
  </si>
  <si>
    <t xml:space="preserve">Llogari / Kerkesa te tjera te arketueshme TVSH</t>
  </si>
  <si>
    <t xml:space="preserve">iii</t>
  </si>
  <si>
    <t xml:space="preserve">Tatim fitimi</t>
  </si>
  <si>
    <t xml:space="preserve">iv</t>
  </si>
  <si>
    <t xml:space="preserve">Te tjera (449,418)</t>
  </si>
  <si>
    <t xml:space="preserve">Inventari</t>
  </si>
  <si>
    <t xml:space="preserve">Lendet e para e materiale ndihmese</t>
  </si>
  <si>
    <t xml:space="preserve">Prodhim ne proces</t>
  </si>
  <si>
    <t xml:space="preserve">Produkte te gateshme</t>
  </si>
  <si>
    <t xml:space="preserve">Mallra per rishitje</t>
  </si>
  <si>
    <t xml:space="preserve">v</t>
  </si>
  <si>
    <t xml:space="preserve">Materiale ndertimi per prodhime aktivesh</t>
  </si>
  <si>
    <t xml:space="preserve">vi</t>
  </si>
  <si>
    <t xml:space="preserve">Gjendje te tjera inventari(3125,327)</t>
  </si>
  <si>
    <t xml:space="preserve">Aktive biologjike afatshkurtera</t>
  </si>
  <si>
    <t xml:space="preserve">Aktive afatshkurtera te mbajtura per rishitje</t>
  </si>
  <si>
    <t xml:space="preserve">Parapagime dhe shpenzime te shtyra</t>
  </si>
  <si>
    <t xml:space="preserve">II</t>
  </si>
  <si>
    <t xml:space="preserve">A K T I V E T    A F A T G J A T A</t>
  </si>
  <si>
    <t xml:space="preserve">Investimet  financiare afatgjata</t>
  </si>
  <si>
    <t xml:space="preserve">i </t>
  </si>
  <si>
    <t xml:space="preserve">Pjesemarje te tjera ne njesi te kontrolluara</t>
  </si>
  <si>
    <t xml:space="preserve">Aksione dhe investime te tjera ne pjesemarje</t>
  </si>
  <si>
    <t xml:space="preserve">Aksone dhe letra te tjera me vlere</t>
  </si>
  <si>
    <t xml:space="preserve">Llogari / Kerkesa te arketueshme afatgjata</t>
  </si>
  <si>
    <t xml:space="preserve">Aktive afatgjata materiale</t>
  </si>
  <si>
    <t xml:space="preserve">Toka</t>
  </si>
  <si>
    <t xml:space="preserve">Ndertesa</t>
  </si>
  <si>
    <t xml:space="preserve">Makineri dhe pausje</t>
  </si>
  <si>
    <t xml:space="preserve">Aktive tjera afat gjata materiale ( me Vl.Kontab)</t>
  </si>
  <si>
    <t xml:space="preserve">Aktive afatgjata ne proces</t>
  </si>
  <si>
    <t xml:space="preserve">Ativet biologjike afatgjata</t>
  </si>
  <si>
    <t xml:space="preserve">Aktive afatgjata jo materiale</t>
  </si>
  <si>
    <t xml:space="preserve">Emri i mire</t>
  </si>
  <si>
    <t xml:space="preserve">Shpenzimet e zhvillimit</t>
  </si>
  <si>
    <t xml:space="preserve">Aktive tjera afat 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Administratori</t>
  </si>
  <si>
    <t xml:space="preserve">Aristotel Mindili</t>
  </si>
  <si>
    <t xml:space="preserve">Shoqeria  HROMODHOMI ALBANIA  Sh.P.K.</t>
  </si>
  <si>
    <t xml:space="preserve">Ne   Leke</t>
  </si>
  <si>
    <t xml:space="preserve">PASIVET  DHE  KAPITALI</t>
  </si>
  <si>
    <t xml:space="preserve">P A S I V E T      A F A T S H K U R T E R A</t>
  </si>
  <si>
    <t xml:space="preserve">Derivativet</t>
  </si>
  <si>
    <t xml:space="preserve">Huamarjet</t>
  </si>
  <si>
    <t xml:space="preserve"> Huat dhe oblikacionet afatshkurtera</t>
  </si>
  <si>
    <t xml:space="preserve">Kthimet / ripagesat e huave afatgjata</t>
  </si>
  <si>
    <t xml:space="preserve">Bono te konvertueshme</t>
  </si>
  <si>
    <t xml:space="preserve">Huat  dhe  parapagimet</t>
  </si>
  <si>
    <t xml:space="preserve">Te pagushme ndaj furnitoreve</t>
  </si>
  <si>
    <t xml:space="preserve">Te pagushme ndaj punonjesve</t>
  </si>
  <si>
    <t xml:space="preserve">Detyrime tatimore (sig+tap)</t>
  </si>
  <si>
    <t xml:space="preserve">Hua te tjera </t>
  </si>
  <si>
    <t xml:space="preserve">Parapagime e arketuara</t>
  </si>
  <si>
    <t xml:space="preserve">Grantet dhe te ardhurat e shtyra</t>
  </si>
  <si>
    <t xml:space="preserve">Provizionet afatshkurte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Huamarje te tjera afatgjata(qera dyqani)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Shoqeria HROMODHOMI ALBANIA Sh.P.k.                      </t>
  </si>
  <si>
    <t xml:space="preserve">Sipas natyres ne lek</t>
  </si>
  <si>
    <t xml:space="preserve">Pasqyra   e   te   Ardhurave   dhe   Shpenzimeve     2012</t>
  </si>
  <si>
    <t xml:space="preserve">Shitjet neto(nga shitja e mallrave,lende te para dhe prodhimit te vet)</t>
  </si>
  <si>
    <t xml:space="preserve">Te ardh nga shitja e sherbimeve(transport, qera)</t>
  </si>
  <si>
    <t xml:space="preserve">Te ardh nga prodhimi I aktiveve </t>
  </si>
  <si>
    <t xml:space="preserve">Te ardh nga prodhimi I aktiveve (ndertesa ne proces)</t>
  </si>
  <si>
    <t xml:space="preserve">Te ardhura te tjera nga veprimtaria e shfrytezimit</t>
  </si>
  <si>
    <t xml:space="preserve">Ndrysh.ne invent.prod.gateshme e punes ne proces</t>
  </si>
  <si>
    <t xml:space="preserve">(pakesimet shpenz.e rritjet pakesim shpenzimesh)</t>
  </si>
  <si>
    <t xml:space="preserve">Puna e kryer nga njesite ekon.raportuese per qellimet</t>
  </si>
  <si>
    <t xml:space="preserve">e veta dhe e kapitalizuar</t>
  </si>
  <si>
    <t xml:space="preserve">Mallrat,lendet e para dhe sherbimet</t>
  </si>
  <si>
    <t xml:space="preserve">Materiale ndertimi te harxhuara per prodhim aktivesh</t>
  </si>
  <si>
    <t xml:space="preserve">Shpenzime te tjera nga veprimtaria e shfrytezimit</t>
  </si>
  <si>
    <t xml:space="preserve">Shpenzime te personelit</t>
  </si>
  <si>
    <t xml:space="preserve">Pagat</t>
  </si>
  <si>
    <t xml:space="preserve">Shpenzimet e sigurimeve shoqerore</t>
  </si>
  <si>
    <t xml:space="preserve">Shpenzimet per pensionet</t>
  </si>
  <si>
    <t xml:space="preserve">Renia ne vlere (zhvleresimi) dhe amortizimi</t>
  </si>
  <si>
    <t xml:space="preserve">Fitimi (humbja) nga veprimtarite e shfrytezimit</t>
  </si>
  <si>
    <t xml:space="preserve">Te ardhurat dhe shpenzimet financiare nga njesite e kontrolluara</t>
  </si>
  <si>
    <t xml:space="preserve">Te ardhurat dhe shpenzimet financiare nga pjesma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i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Shpenzime te panjohura</t>
  </si>
  <si>
    <t xml:space="preserve">Fitimi (humbja) para tatimit</t>
  </si>
  <si>
    <t xml:space="preserve">Shpenzimet e tatimit mbi fitimin</t>
  </si>
  <si>
    <t xml:space="preserve">Fitimi (humbja) neto e vitit financiar</t>
  </si>
  <si>
    <t xml:space="preserve">Perfshin pjesen e fitimit neto per aksioneret e shoqerise meme</t>
  </si>
  <si>
    <t xml:space="preserve">Pjesa e fitimit neto per aksioneret e pakices</t>
  </si>
  <si>
    <t xml:space="preserve">Shoqeria DAJANA  SH.P.K.                                         </t>
  </si>
  <si>
    <t xml:space="preserve">HROMODHOMI ALBANIA SHPK</t>
  </si>
  <si>
    <t xml:space="preserve">Sipas metodes direkte   ne  Leke</t>
  </si>
  <si>
    <t xml:space="preserve">Pasqyra   e   Fluksit   te  Parase   2012</t>
  </si>
  <si>
    <t xml:space="preserve">Fluksi i parave nga veprimtaritë e shfrytëzimit</t>
  </si>
  <si>
    <t xml:space="preserve">Paratë e arkëtuara nga klientët</t>
  </si>
  <si>
    <t xml:space="preserve">Paratë e paguara ndaj furnitorëve dhe punonjësve</t>
  </si>
  <si>
    <t xml:space="preserve">Paratë e ardhura nga veprimtaritë</t>
  </si>
  <si>
    <t xml:space="preserve">Interesi i paguar</t>
  </si>
  <si>
    <t xml:space="preserve">Tatimfitimi i paguar</t>
  </si>
  <si>
    <t xml:space="preserve">Tatime dhe detyrime te tjera shtetit</t>
  </si>
  <si>
    <t xml:space="preserve">Paraja neto nga veprimtaritë e shfrytëzimit</t>
  </si>
  <si>
    <t xml:space="preserve">Fluksi i parave nga veprimtaritë investuese</t>
  </si>
  <si>
    <t xml:space="preserve">vii</t>
  </si>
  <si>
    <t xml:space="preserve">Blerja e kompanisë së kontrolluar X minus paratë e Arkëtuara</t>
  </si>
  <si>
    <t xml:space="preserve">viii</t>
  </si>
  <si>
    <t xml:space="preserve">Blerja e aktiveve afatgjata materiale (QERA DYQANI)</t>
  </si>
  <si>
    <t xml:space="preserve">ix</t>
  </si>
  <si>
    <t xml:space="preserve">Të ardhurat nga shitja e pajisjeve</t>
  </si>
  <si>
    <t xml:space="preserve">x</t>
  </si>
  <si>
    <t xml:space="preserve">Interesi i arkëtuar</t>
  </si>
  <si>
    <t xml:space="preserve">xi</t>
  </si>
  <si>
    <t xml:space="preserve">Dividendët e arkëtuar</t>
  </si>
  <si>
    <t xml:space="preserve">Paraja neto e përdorur në veprimtaritë investuese</t>
  </si>
  <si>
    <t xml:space="preserve">Fluksi i parave nga aktivitetet financiare</t>
  </si>
  <si>
    <t xml:space="preserve">xii</t>
  </si>
  <si>
    <t xml:space="preserve">Të ardhura nga emetimi i kapitalit aksionar</t>
  </si>
  <si>
    <t xml:space="preserve">xiii</t>
  </si>
  <si>
    <t xml:space="preserve">Te ardhura nga huamarje afatgjata</t>
  </si>
  <si>
    <t xml:space="preserve">ardhura nga huamarjet afatgjata</t>
  </si>
  <si>
    <t xml:space="preserve">xiv</t>
  </si>
  <si>
    <t xml:space="preserve">Pagesat e detyrimeve të qirasë financiare dhe huave</t>
  </si>
  <si>
    <t xml:space="preserve">xv</t>
  </si>
  <si>
    <t xml:space="preserve">Dividendë të paguar</t>
  </si>
  <si>
    <t xml:space="preserve">Paraja neto e përdorur në veprimtaritë financiare</t>
  </si>
  <si>
    <t xml:space="preserve">Te ardhura te siguruara nga demshperblimet</t>
  </si>
  <si>
    <t xml:space="preserve">Rritja/rënia neto e mjeteve monetare</t>
  </si>
  <si>
    <t xml:space="preserve">Mjetet monetare në fillim të periudhës kontabël</t>
  </si>
  <si>
    <t xml:space="preserve">Mjetet monetare në fund të periudhës kontabël</t>
  </si>
  <si>
    <t xml:space="preserve">Shoqeria       HROMODHOMI ALBANIA   SH.P.K</t>
  </si>
  <si>
    <t xml:space="preserve">Pasqyra  e  Ndryshimeve  ne  Kapital  2012</t>
  </si>
  <si>
    <t xml:space="preserve">Nje pasqyre e pa Konsoliduar</t>
  </si>
  <si>
    <t xml:space="preserve">Ne  Leke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10</t>
  </si>
  <si>
    <t xml:space="preserve">Efekti ndryshimeve ne politikat kontabel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11</t>
  </si>
  <si>
    <t xml:space="preserve">Emetimi kapitali aksionar</t>
  </si>
  <si>
    <t xml:space="preserve">Aksione te Thesari te Riblera</t>
  </si>
  <si>
    <t xml:space="preserve">Pozicioni me 31 dhjetor 2012</t>
  </si>
  <si>
    <t xml:space="preserve">S H E N I M E T          SH P J E G U E S 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a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FIFO" ( hyrje e pare ,</t>
  </si>
  <si>
    <t xml:space="preserve">dalje e pare.(SKK 4: 15)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16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     Per llogaritjen e amortizimit te AAM (SKK 5: 38) njesia jone ekonomike  ka percaktuar</t>
  </si>
  <si>
    <t xml:space="preserve">si metode te amortizimit te ndertesave metoden lineare dhe per AAM te tjera metoden e amortizimit</t>
  </si>
  <si>
    <t xml:space="preserve">mbi bazen e vleftes se mbetur ndersa normat e amortizimit jane perdorur te njellojta me ato te sistemit</t>
  </si>
  <si>
    <t xml:space="preserve">fiskal ne fuqi dhe konkretisht :</t>
  </si>
  <si>
    <t xml:space="preserve">                - Per ndertesat     5 % ne vit te vleres se mbetur.</t>
  </si>
  <si>
    <t xml:space="preserve">                - Kompjutera e sisteme informacioni me     25  % te vleftes se mbetur</t>
  </si>
  <si>
    <t xml:space="preserve">                - Te gjitha AAM te tjera me    20 % te vleftes se mbetur</t>
  </si>
  <si>
    <t xml:space="preserve">     Per llogaritjen e amortizimit te AAJM (SKK 5: 59) njesia ekonomike raportuese ka </t>
  </si>
  <si>
    <t xml:space="preserve">percaktuar si metode te amortizimit metoden lineare ndersa normen e amortizimit me  25 % ne vit.</t>
  </si>
  <si>
    <t xml:space="preserve">Ref.</t>
  </si>
  <si>
    <t xml:space="preserve">B</t>
  </si>
  <si>
    <t xml:space="preserve">Shënimet qe shpjegojnë zërat e ndryshëm të pasqyrave financiare</t>
  </si>
  <si>
    <t xml:space="preserve">AKTIVET  AFAT SHKURTERA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BKT LEK</t>
  </si>
  <si>
    <t xml:space="preserve">406013692CLPRCLALLAQ</t>
  </si>
  <si>
    <t xml:space="preserve">BKT LEK llog kredie</t>
  </si>
  <si>
    <t xml:space="preserve">406013692CLPRCLALLKV</t>
  </si>
  <si>
    <t xml:space="preserve">BKT EURO</t>
  </si>
  <si>
    <t xml:space="preserve">euro</t>
  </si>
  <si>
    <t xml:space="preserve">406013692CLPRCFEURRV</t>
  </si>
  <si>
    <t xml:space="preserve">BKT EURO llog kredie</t>
  </si>
  <si>
    <t xml:space="preserve">406013692CLPRCFEURIM</t>
  </si>
  <si>
    <t xml:space="preserve">RAIFAIZEN LEK</t>
  </si>
  <si>
    <t xml:space="preserve">0500000934</t>
  </si>
  <si>
    <t xml:space="preserve">CREDINS</t>
  </si>
  <si>
    <t xml:space="preserve">00000056550</t>
  </si>
  <si>
    <t xml:space="preserve">PROKREDIT</t>
  </si>
  <si>
    <t xml:space="preserve">50-139183-00-01</t>
  </si>
  <si>
    <t xml:space="preserve">Totali</t>
  </si>
  <si>
    <t xml:space="preserve">E M E R T I M I</t>
  </si>
  <si>
    <t xml:space="preserve">Arka ne Leke</t>
  </si>
  <si>
    <t xml:space="preserve">Arka ne Euro</t>
  </si>
  <si>
    <t xml:space="preserve">Derivative dhe aktive te mbajtura per tregtim</t>
  </si>
  <si>
    <t xml:space="preserve">Shoqeria nuk ka derivative dhe aktive te mbajtura per tregtim</t>
  </si>
  <si>
    <t xml:space="preserve">Aktive te tjera financiare afatshkurtra</t>
  </si>
  <si>
    <t xml:space="preserve">&gt;</t>
  </si>
  <si>
    <t xml:space="preserve">Kliente per mallra,produkte e sherbime</t>
  </si>
  <si>
    <t xml:space="preserve">   Fatura gjithsej</t>
  </si>
  <si>
    <t xml:space="preserve">Leke</t>
  </si>
  <si>
    <t xml:space="preserve">     a)  Nga keto</t>
  </si>
  <si>
    <t xml:space="preserve">Debitore,Kreditore te tjere</t>
  </si>
  <si>
    <t xml:space="preserve">Parapagim doganave</t>
  </si>
  <si>
    <t xml:space="preserve">Tvsh kreditore</t>
  </si>
  <si>
    <t xml:space="preserve">Parapagim tatim ne burim</t>
  </si>
  <si>
    <t xml:space="preserve">Tatim mbi fitimin</t>
  </si>
  <si>
    <t xml:space="preserve">Tvsh</t>
  </si>
  <si>
    <t xml:space="preserve">Te drejta e detyrime ndaj ortakeve</t>
  </si>
  <si>
    <t xml:space="preserve">Nuk ka </t>
  </si>
  <si>
    <t xml:space="preserve">Lendet e para</t>
  </si>
  <si>
    <t xml:space="preserve">Materiale ndertimi per prodhim aktivesh</t>
  </si>
  <si>
    <t xml:space="preserve">Produkte te gatshme</t>
  </si>
  <si>
    <t xml:space="preserve">Parapagesa per furnizime</t>
  </si>
  <si>
    <t xml:space="preserve">Inventar I imet</t>
  </si>
  <si>
    <t xml:space="preserve">Aktive biologjike afatshkurtra</t>
  </si>
  <si>
    <t xml:space="preserve">Aktive afatshkurtra te mbajtura per rishitje</t>
  </si>
  <si>
    <t xml:space="preserve">Shpenzime te periudhave te ardhshme</t>
  </si>
  <si>
    <t xml:space="preserve">AKTIVET AFATGJATA</t>
  </si>
  <si>
    <t xml:space="preserve">PASIVET  AFATSHKURTRA</t>
  </si>
  <si>
    <t xml:space="preserve">Overdraftet bankare</t>
  </si>
  <si>
    <t xml:space="preserve">Huamarrje afat shkuatra</t>
  </si>
  <si>
    <t xml:space="preserve">Te pagueshme ndaj furnitoreve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Nuk ka</t>
  </si>
  <si>
    <t xml:space="preserve">Detyrime tatimore per Tatimin ne Burim</t>
  </si>
  <si>
    <t xml:space="preserve">Financime te tjera (llogari e pronarit)</t>
  </si>
  <si>
    <t xml:space="preserve">Parapagime te arketuara</t>
  </si>
  <si>
    <t xml:space="preserve">Dividente per tu paguar</t>
  </si>
  <si>
    <t xml:space="preserve">Debitore dhe Kreditore te tjere(qeradhenes)</t>
  </si>
  <si>
    <t xml:space="preserve">Provizionet afatshkurtra</t>
  </si>
  <si>
    <t xml:space="preserve">PASIVET  AFATGJATA</t>
  </si>
  <si>
    <t xml:space="preserve">Hua,bono dhe detyrime nga qeraja financiare(hua bankare)</t>
  </si>
  <si>
    <t xml:space="preserve">Huamarje te tjera afatgjata</t>
  </si>
  <si>
    <t xml:space="preserve">KAPITALI </t>
  </si>
  <si>
    <t xml:space="preserve">Njesite ose aksionet e thesarit (Negative)</t>
  </si>
  <si>
    <t xml:space="preserve">Fitimet e humbje(te pashperndara)</t>
  </si>
  <si>
    <t xml:space="preserve">●</t>
  </si>
  <si>
    <t xml:space="preserve">Fitimi i ushtrimit</t>
  </si>
  <si>
    <t xml:space="preserve">Shpenzime te pa zbriteshme(interesa bankare mbi 11%)</t>
  </si>
  <si>
    <t xml:space="preserve">Fitimi para tatimit</t>
  </si>
  <si>
    <t xml:space="preserve">Tatimi mbi fitimin</t>
  </si>
  <si>
    <t xml:space="preserve">IV</t>
  </si>
  <si>
    <t xml:space="preserve">Pasqyra e te Ardhurave dhe Shpenzimeve</t>
  </si>
  <si>
    <t xml:space="preserve">Shitjet produkt I gatshem,mallra dhe lende te para</t>
  </si>
  <si>
    <t xml:space="preserve">Te ardhura nga transporti qeraja</t>
  </si>
  <si>
    <t xml:space="preserve">Ndryshim gjendje produkt I gatshem</t>
  </si>
  <si>
    <t xml:space="preserve">Te ardhura nga transporti,qeraja</t>
  </si>
  <si>
    <t xml:space="preserve">Materiale te para,mallra dhe sherbime te konsumuara</t>
  </si>
  <si>
    <t xml:space="preserve">a</t>
  </si>
  <si>
    <t xml:space="preserve">Konsum energji elektrike</t>
  </si>
  <si>
    <t xml:space="preserve">b</t>
  </si>
  <si>
    <t xml:space="preserve">Te tjera (kancelari,shpenzime per pritje)</t>
  </si>
  <si>
    <t xml:space="preserve">c</t>
  </si>
  <si>
    <t xml:space="preserve">Sherbime nga te trete (qera,mirembajtje e riparime,siguracione)</t>
  </si>
  <si>
    <t xml:space="preserve">d</t>
  </si>
  <si>
    <t xml:space="preserve">Dieta,telekomunikacion,transport,sherbime bankare</t>
  </si>
  <si>
    <t xml:space="preserve">e</t>
  </si>
  <si>
    <t xml:space="preserve">Taksa vendore,doganore,akciza</t>
  </si>
  <si>
    <t xml:space="preserve">f</t>
  </si>
  <si>
    <t xml:space="preserve">Te tjera korente(per ndertim objekti)</t>
  </si>
  <si>
    <t xml:space="preserve">Shpenzime personeli paga sigurime</t>
  </si>
  <si>
    <t xml:space="preserve">Amortizimi  eshte llogaritur</t>
  </si>
  <si>
    <t xml:space="preserve">Interesa per huamarjet bankare</t>
  </si>
  <si>
    <t xml:space="preserve">Humbje nga kursi I kembimit</t>
  </si>
  <si>
    <t xml:space="preserve">Te ardhura te tjera financiare (interesa llog bankare)</t>
  </si>
  <si>
    <t xml:space="preserve">Shpenzimet e panjohura (gjoba tatimore)</t>
  </si>
  <si>
    <t xml:space="preserve">dhe gjoba per vonesa kestesh)</t>
  </si>
  <si>
    <t xml:space="preserve">V</t>
  </si>
  <si>
    <t xml:space="preserve">Pasqyra e fluksit te parase</t>
  </si>
  <si>
    <t xml:space="preserve">parate e arketuara nga klientet </t>
  </si>
  <si>
    <t xml:space="preserve">parate e paguara furnitoreve </t>
  </si>
  <si>
    <t xml:space="preserve">parate e paguara punonjesve</t>
  </si>
  <si>
    <t xml:space="preserve">lek</t>
  </si>
  <si>
    <t xml:space="preserve">sigurime shoqerore</t>
  </si>
  <si>
    <t xml:space="preserve">TAP</t>
  </si>
  <si>
    <t xml:space="preserve">VI</t>
  </si>
  <si>
    <t xml:space="preserve">Pasqyra e ndryshimeve ne kapital</t>
  </si>
  <si>
    <t xml:space="preserve">Humbja e vitit eshte</t>
  </si>
  <si>
    <t xml:space="preserve">Lek</t>
  </si>
  <si>
    <t xml:space="preserve">Kapital i emetuar</t>
  </si>
  <si>
    <t xml:space="preserve">Fitim I vitit</t>
  </si>
  <si>
    <t xml:space="preserve">S H E N I M E T          SHP J E G U E S E</t>
  </si>
  <si>
    <t xml:space="preserve">C</t>
  </si>
  <si>
    <t xml:space="preserve">Shënime të tjera shpjegue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te konstatuara gjate</t>
  </si>
  <si>
    <t xml:space="preserve">periudhes rraportuese dhe qe korigjohen nuk ka.</t>
  </si>
  <si>
    <t xml:space="preserve">HARTUESE</t>
  </si>
  <si>
    <t xml:space="preserve">Per Drejtimin  e Njesise  Ekonomike</t>
  </si>
  <si>
    <t xml:space="preserve">FINANCIERE EKONOMISTE</t>
  </si>
  <si>
    <t xml:space="preserve">ADMINISTRATORI</t>
  </si>
  <si>
    <t xml:space="preserve">ANJEZA LAPANXA</t>
  </si>
  <si>
    <t xml:space="preserve">    ARISTOTEL MINDILI</t>
  </si>
  <si>
    <t xml:space="preserve">IVENTARI I MAGAZINES SE PRODUKTIT TE GATSHEM</t>
  </si>
  <si>
    <t xml:space="preserve">DYQANI</t>
  </si>
  <si>
    <t xml:space="preserve">Subjekti</t>
  </si>
  <si>
    <t xml:space="preserve">HROMODHOMI ALBANIA</t>
  </si>
  <si>
    <t xml:space="preserve">NIPT-i</t>
  </si>
  <si>
    <t xml:space="preserve">Aktiviteti</t>
  </si>
  <si>
    <t xml:space="preserve">Prodhim-tregeti bojra</t>
  </si>
  <si>
    <t xml:space="preserve">Adresa Vep</t>
  </si>
  <si>
    <t xml:space="preserve">Autostrada Korce-Bilisht</t>
  </si>
  <si>
    <t xml:space="preserve">Telefoni</t>
  </si>
  <si>
    <t xml:space="preserve">Artikulli</t>
  </si>
  <si>
    <t xml:space="preserve">NJESIA</t>
  </si>
  <si>
    <t xml:space="preserve">Sasia</t>
  </si>
  <si>
    <t xml:space="preserve">Kosto</t>
  </si>
  <si>
    <t xml:space="preserve">Vlera</t>
  </si>
  <si>
    <t xml:space="preserve">DILUENT 1L</t>
  </si>
  <si>
    <t xml:space="preserve">cope</t>
  </si>
  <si>
    <t xml:space="preserve">TRETES 1L</t>
  </si>
  <si>
    <t xml:space="preserve">TRETES 4L</t>
  </si>
  <si>
    <t xml:space="preserve">TRETES 5L</t>
  </si>
  <si>
    <t xml:space="preserve">DILUENT 0.3L</t>
  </si>
  <si>
    <t xml:space="preserve">TRETES 0.3L</t>
  </si>
  <si>
    <t xml:space="preserve">SILIKON 1KG</t>
  </si>
  <si>
    <t xml:space="preserve">SILIKON 15KG</t>
  </si>
  <si>
    <t xml:space="preserve">ASTAR PLASTIK 1KG</t>
  </si>
  <si>
    <t xml:space="preserve">ASTAR PLASTIK 5KG</t>
  </si>
  <si>
    <t xml:space="preserve">ASTAR PLASTIK 15KG</t>
  </si>
  <si>
    <t xml:space="preserve">KOVER 5KG</t>
  </si>
  <si>
    <t xml:space="preserve">KOVER 15KG</t>
  </si>
  <si>
    <t xml:space="preserve">PIGMENT 250GR</t>
  </si>
  <si>
    <t xml:space="preserve">PIGMENT 1KG</t>
  </si>
  <si>
    <t xml:space="preserve">CIMENTOKROMA 5KG</t>
  </si>
  <si>
    <t xml:space="preserve">CIMENTOKROMA 15KG</t>
  </si>
  <si>
    <t xml:space="preserve">NATURA 5KG</t>
  </si>
  <si>
    <t xml:space="preserve">NATYRA 15KG</t>
  </si>
  <si>
    <t xml:space="preserve">HIDROKROMA 1KG</t>
  </si>
  <si>
    <t xml:space="preserve">HIDROKROMA 5KG</t>
  </si>
  <si>
    <t xml:space="preserve">HIDROKROMA II 15KG</t>
  </si>
  <si>
    <t xml:space="preserve">HIDROKROMA 15KG</t>
  </si>
  <si>
    <t xml:space="preserve">HIDROKROMA 25KG</t>
  </si>
  <si>
    <t xml:space="preserve">STEP AKRIL 15KG</t>
  </si>
  <si>
    <t xml:space="preserve">STEP AKRIL 5KG</t>
  </si>
  <si>
    <t xml:space="preserve">STEP COLOR 15KG</t>
  </si>
  <si>
    <t xml:space="preserve">THARES H.A 1L</t>
  </si>
  <si>
    <t xml:space="preserve">THARES H.A 500ML</t>
  </si>
  <si>
    <t xml:space="preserve">VARAK</t>
  </si>
  <si>
    <t xml:space="preserve">PIGMENT 500GR</t>
  </si>
  <si>
    <t xml:space="preserve">KOVER 1KG</t>
  </si>
  <si>
    <t xml:space="preserve">CIMENTOKROMA 1KG</t>
  </si>
  <si>
    <t xml:space="preserve">STEP LATEX 5KG</t>
  </si>
  <si>
    <t xml:space="preserve">STEP LATEX 15KG</t>
  </si>
  <si>
    <t xml:space="preserve">ANTIRUXHO 500GR</t>
  </si>
  <si>
    <t xml:space="preserve">ANTIRUXHO 0.75L</t>
  </si>
  <si>
    <t xml:space="preserve">ANTIRUXHO 9L</t>
  </si>
  <si>
    <t xml:space="preserve">ANTIRUXHO 5 KG</t>
  </si>
  <si>
    <t xml:space="preserve">ANTIRUXHO 4KG</t>
  </si>
  <si>
    <t xml:space="preserve">BOJE VAJI 250GR</t>
  </si>
  <si>
    <t xml:space="preserve">BOJE VAJI 1KG</t>
  </si>
  <si>
    <t xml:space="preserve">BOJE VAJI 4KG</t>
  </si>
  <si>
    <t xml:space="preserve">ASTAR ME TRETES 5L</t>
  </si>
  <si>
    <t xml:space="preserve">ASTAR ME TRETES 3.8L</t>
  </si>
  <si>
    <t xml:space="preserve">BOJE DRURI 2.5L</t>
  </si>
  <si>
    <t xml:space="preserve">BOJE DRURI 1L</t>
  </si>
  <si>
    <t xml:space="preserve">ASTAR ME TRETES 1L</t>
  </si>
  <si>
    <t xml:space="preserve">ASTAR ME TRETES 15L</t>
  </si>
  <si>
    <t xml:space="preserve">ASTAR ME TRETES 18L</t>
  </si>
  <si>
    <t xml:space="preserve">LLAK DRURI 200GR</t>
  </si>
  <si>
    <t xml:space="preserve">LLAK DRURI 1L</t>
  </si>
  <si>
    <t xml:space="preserve">LLAK GURI 0.75L</t>
  </si>
  <si>
    <t xml:space="preserve">LLAK GURI 2.5L</t>
  </si>
  <si>
    <t xml:space="preserve">SUVA AKRIL 17KG</t>
  </si>
  <si>
    <t xml:space="preserve">STUKO DRURI 200GR</t>
  </si>
  <si>
    <t xml:space="preserve">HIDROPLAST 5KG</t>
  </si>
  <si>
    <t xml:space="preserve">HIDROPLAST 15KG</t>
  </si>
  <si>
    <t xml:space="preserve">BOJE AKRELIKE E NGJYROSUR 15KG</t>
  </si>
  <si>
    <t xml:space="preserve">ECO LIFE 5KG</t>
  </si>
  <si>
    <t xml:space="preserve">ECO LIFE 15KG</t>
  </si>
  <si>
    <t xml:space="preserve">LIFE ACRYL 15KG</t>
  </si>
  <si>
    <t xml:space="preserve">LIFE ACRYL 5KG</t>
  </si>
  <si>
    <t xml:space="preserve">PERFORCUES BETONI 1L</t>
  </si>
  <si>
    <t xml:space="preserve">PERFORCUES BETONI 4L</t>
  </si>
  <si>
    <t xml:space="preserve">THARES BETONI</t>
  </si>
  <si>
    <t xml:space="preserve">Kg</t>
  </si>
  <si>
    <t xml:space="preserve">                       Aristotel MINDILI</t>
  </si>
  <si>
    <t xml:space="preserve">IVENTARI I MAGAZINES SE MALLRAVE</t>
  </si>
  <si>
    <t xml:space="preserve">Pershkrimi</t>
  </si>
  <si>
    <t xml:space="preserve">SASI</t>
  </si>
  <si>
    <t xml:space="preserve">CMIM</t>
  </si>
  <si>
    <t xml:space="preserve">VLERE</t>
  </si>
  <si>
    <t xml:space="preserve">MOBITEL  12 1L</t>
  </si>
  <si>
    <t xml:space="preserve">MOBITEL 34 1L</t>
  </si>
  <si>
    <t xml:space="preserve">MOBITEL 100 3.75</t>
  </si>
  <si>
    <t xml:space="preserve">MOBITEL 104 3.75L</t>
  </si>
  <si>
    <t xml:space="preserve">SPATURELA 15KG</t>
  </si>
  <si>
    <t xml:space="preserve">MOBITEL 106 3.75L</t>
  </si>
  <si>
    <t xml:space="preserve">PISTOLETA BOJE</t>
  </si>
  <si>
    <t xml:space="preserve">LETER NGJITESE 19*50 (80C)</t>
  </si>
  <si>
    <t xml:space="preserve">LETER NGJITESE 25*50 (80C)</t>
  </si>
  <si>
    <t xml:space="preserve">LETER NGJITESE 50*50 (80C)</t>
  </si>
  <si>
    <t xml:space="preserve">LETER NGJITESE 38*50 (80C)</t>
  </si>
  <si>
    <t xml:space="preserve">FILTRA LETRE</t>
  </si>
  <si>
    <t xml:space="preserve">AMBALLAZH PLASTIK 385ML</t>
  </si>
  <si>
    <t xml:space="preserve">AMBALLAZH PLASTIK 400ML</t>
  </si>
  <si>
    <t xml:space="preserve">AMBALLAZH PLASTIK 700ML</t>
  </si>
  <si>
    <t xml:space="preserve">AMBALLAZH PLASTIK 1350ML</t>
  </si>
  <si>
    <t xml:space="preserve">LET ZMERIL DISK P80</t>
  </si>
  <si>
    <t xml:space="preserve">LET ZMERIL DISK PXXX</t>
  </si>
  <si>
    <t xml:space="preserve">SFUNGJER LUCIDIMI 806</t>
  </si>
  <si>
    <t xml:space="preserve">MOBITEL 325 1L</t>
  </si>
  <si>
    <t xml:space="preserve">MOBITEL 345 1L</t>
  </si>
  <si>
    <t xml:space="preserve">MOBITEL 361 3.5L</t>
  </si>
  <si>
    <t xml:space="preserve">MOBITEL 401 1L</t>
  </si>
  <si>
    <t xml:space="preserve">FELIZOL</t>
  </si>
  <si>
    <t xml:space="preserve">M2</t>
  </si>
  <si>
    <t xml:space="preserve">ANTIOKSIDUES AUTOSEAL 1L</t>
  </si>
  <si>
    <t xml:space="preserve">SILIKON TRANSPARENT 280ML</t>
  </si>
  <si>
    <t xml:space="preserve">SILIKON I ZI 280 ML</t>
  </si>
  <si>
    <t xml:space="preserve">LET ZMERIL 140 P80</t>
  </si>
  <si>
    <t xml:space="preserve">LET ZMERIL 140 P100</t>
  </si>
  <si>
    <t xml:space="preserve">LET ZMERIL 140 P120-400</t>
  </si>
  <si>
    <t xml:space="preserve">STUKO BODYSOFT 250GR</t>
  </si>
  <si>
    <t xml:space="preserve">STUKO LP PLUS-SOFT 1KG</t>
  </si>
  <si>
    <t xml:space="preserve">STUKO LP PLUS-SOFT 2KG</t>
  </si>
  <si>
    <t xml:space="preserve">STUKO LP PLUS-SOFT 3KG</t>
  </si>
  <si>
    <t xml:space="preserve">STUKO LP PLUS SOFT 5KG</t>
  </si>
  <si>
    <t xml:space="preserve">STUKO UNILITE 1L</t>
  </si>
  <si>
    <t xml:space="preserve">STUKO UNILITE 1.65L</t>
  </si>
  <si>
    <t xml:space="preserve">STUKO UNISOFT 1.5KG</t>
  </si>
  <si>
    <t xml:space="preserve">STUKO UNISOFT 3KG</t>
  </si>
  <si>
    <t xml:space="preserve">STUKO UNISOFT 2KG</t>
  </si>
  <si>
    <t xml:space="preserve">STUKO BODYSOFT 1KG</t>
  </si>
  <si>
    <t xml:space="preserve">STUKO BODYSOFT 2KG</t>
  </si>
  <si>
    <t xml:space="preserve">STUKO BODYSOFT 380GR</t>
  </si>
  <si>
    <t xml:space="preserve">STUKO F213 UNIPLUS 2KG</t>
  </si>
  <si>
    <t xml:space="preserve">STUKO F216 SOFTPLUS 1KG</t>
  </si>
  <si>
    <t xml:space="preserve">STUKO F216 SOFTPLUS 2KG</t>
  </si>
  <si>
    <t xml:space="preserve">STUKO FIBERLIGHT F217 500ML</t>
  </si>
  <si>
    <t xml:space="preserve">STUKO FINE 1KG</t>
  </si>
  <si>
    <t xml:space="preserve">STUKO BUMPERSOFT 250GR</t>
  </si>
  <si>
    <t xml:space="preserve">STUKO BUMPERSOFT 1KG</t>
  </si>
  <si>
    <t xml:space="preserve">STUKO UNIFINE 1.5KG</t>
  </si>
  <si>
    <t xml:space="preserve">STUKO UNI-FINE 3KG</t>
  </si>
  <si>
    <t xml:space="preserve">STUKO FIBER 1.5KG</t>
  </si>
  <si>
    <t xml:space="preserve">STUKO FIBER 250GR</t>
  </si>
  <si>
    <t xml:space="preserve">STUKO FIBER 750GR</t>
  </si>
  <si>
    <t xml:space="preserve">STUKO ALU 1KG</t>
  </si>
  <si>
    <t xml:space="preserve">LET ZMERIL 270 P120</t>
  </si>
  <si>
    <t xml:space="preserve">LET ZMERIL 270 P150-2000</t>
  </si>
  <si>
    <t xml:space="preserve">STUKO 290 1L</t>
  </si>
  <si>
    <t xml:space="preserve">ANTIRUXHO 305 1L</t>
  </si>
  <si>
    <t xml:space="preserve">ANTIRUXHO 305 4L</t>
  </si>
  <si>
    <t xml:space="preserve">ASTAR 305 4L</t>
  </si>
  <si>
    <t xml:space="preserve">ANTIRUXHO 307 1L</t>
  </si>
  <si>
    <t xml:space="preserve">ANTIRUXHO 307 4L</t>
  </si>
  <si>
    <t xml:space="preserve">LET ZMERIL 330 116mm P40</t>
  </si>
  <si>
    <t xml:space="preserve">M</t>
  </si>
  <si>
    <t xml:space="preserve">LET ZMERIL 330 116mm P60</t>
  </si>
  <si>
    <t xml:space="preserve">LET ZMERIL 330 116mm P80</t>
  </si>
  <si>
    <t xml:space="preserve">LET ZMERIL 330 116mm P100-220</t>
  </si>
  <si>
    <t xml:space="preserve">LET ZMERIL 330 203mm P36</t>
  </si>
  <si>
    <t xml:space="preserve">LET ZMERIL 330 203mm P40</t>
  </si>
  <si>
    <t xml:space="preserve">LET ZMERIL 330 203 mm P60</t>
  </si>
  <si>
    <t xml:space="preserve">LET ZMERIL 330 203mm P80</t>
  </si>
  <si>
    <t xml:space="preserve">LET ZMERIL 330 203mm P100-220</t>
  </si>
  <si>
    <t xml:space="preserve">ANTIRUXHO 333 3L</t>
  </si>
  <si>
    <t xml:space="preserve">ANTIRUXHO 334 1L</t>
  </si>
  <si>
    <t xml:space="preserve">ANTIRUXHO 334 4L</t>
  </si>
  <si>
    <t xml:space="preserve">ANTIRUXHO PLASTOFIX 1L</t>
  </si>
  <si>
    <t xml:space="preserve">BOJE RALLY E BARDHE 0.9L</t>
  </si>
  <si>
    <t xml:space="preserve">BOJE RALLY ME NGJYRE 0.9L</t>
  </si>
  <si>
    <t xml:space="preserve">BOJE RALY ME NGJYRE SH 0.9L</t>
  </si>
  <si>
    <t xml:space="preserve">BOJE BUMPER 1L</t>
  </si>
  <si>
    <t xml:space="preserve">BOJE BUMPER 4L</t>
  </si>
  <si>
    <t xml:space="preserve">ANTIRUXHO BUMPER 1L</t>
  </si>
  <si>
    <t xml:space="preserve">BOJE 2K E BARDHE 9910 1L</t>
  </si>
  <si>
    <t xml:space="preserve">BOJE 2K E BARDHE 9910 4L</t>
  </si>
  <si>
    <t xml:space="preserve">BOJE 2K ME NGJYRE 9XXX 1L</t>
  </si>
  <si>
    <t xml:space="preserve">BOJE 2K MIX E VERDHE 3.75L</t>
  </si>
  <si>
    <t xml:space="preserve">BOJE 2K MIX 150 KREM 3.75L</t>
  </si>
  <si>
    <t xml:space="preserve">BOJE 2K MIX E KUQE 1L</t>
  </si>
  <si>
    <t xml:space="preserve">BOJE 2K MIX VISHNJE 1L</t>
  </si>
  <si>
    <t xml:space="preserve">BOJE 2K MIX LILA 1L</t>
  </si>
  <si>
    <t xml:space="preserve">BOJE 2K MIX BLU 3.75L</t>
  </si>
  <si>
    <t xml:space="preserve">BOJE 2K MIX BLU 1L</t>
  </si>
  <si>
    <t xml:space="preserve">BOJE 2K MIX JESHILE 1L</t>
  </si>
  <si>
    <t xml:space="preserve">BOJE 2K MIX KAFE 1L</t>
  </si>
  <si>
    <t xml:space="preserve">BOJE INDUSTRIALE  910 SR 3.75L</t>
  </si>
  <si>
    <t xml:space="preserve">BOJE IND L100,L129,L286 1L</t>
  </si>
  <si>
    <t xml:space="preserve">BOJE INDUSTRIALE DB 189-744 1L</t>
  </si>
  <si>
    <t xml:space="preserve">BOJE INDUSTRIALE DB 199 1L</t>
  </si>
  <si>
    <t xml:space="preserve">BOJE MIX BASECOAT 3.75L</t>
  </si>
  <si>
    <t xml:space="preserve">BOJE MIX BASECOAT 1L</t>
  </si>
  <si>
    <t xml:space="preserve">THARES 491 1L</t>
  </si>
  <si>
    <t xml:space="preserve">THARES 491 5L</t>
  </si>
  <si>
    <t xml:space="preserve">THARES 492 1L</t>
  </si>
  <si>
    <t xml:space="preserve">VERNIK 492 1L</t>
  </si>
  <si>
    <t xml:space="preserve">THARES 492 5L</t>
  </si>
  <si>
    <t xml:space="preserve">THARES 492 SR 1L</t>
  </si>
  <si>
    <t xml:space="preserve">VERNIK 492 SR 1L</t>
  </si>
  <si>
    <t xml:space="preserve">THARES 492 SR 5L</t>
  </si>
  <si>
    <t xml:space="preserve">THARES 493 5L</t>
  </si>
  <si>
    <t xml:space="preserve">THARES 494 5L</t>
  </si>
  <si>
    <t xml:space="preserve">THARES 494 1L</t>
  </si>
  <si>
    <t xml:space="preserve">THARES 495 1L</t>
  </si>
  <si>
    <t xml:space="preserve">THARES 496 1L</t>
  </si>
  <si>
    <t xml:space="preserve">THARES 496 5L</t>
  </si>
  <si>
    <t xml:space="preserve">THARES 496 SR 1L</t>
  </si>
  <si>
    <t xml:space="preserve">THARES 499 0.5L</t>
  </si>
  <si>
    <t xml:space="preserve">BOJE SPRAY UNIVERSAL</t>
  </si>
  <si>
    <t xml:space="preserve">BOJE SPRAY IRIDA RAL</t>
  </si>
  <si>
    <t xml:space="preserve">BOJE SPRAY IRIDA GOLD EFFECT 3000</t>
  </si>
  <si>
    <t xml:space="preserve">BOJE SPRAY SPECIAL</t>
  </si>
  <si>
    <t xml:space="preserve">BOJE SPRAY PLASTOFIX</t>
  </si>
  <si>
    <t xml:space="preserve">BOJE SPRAY IRIDA NIKEL EFEKT 4500</t>
  </si>
  <si>
    <t xml:space="preserve">LET ZMERIL 510 P60</t>
  </si>
  <si>
    <t xml:space="preserve">LET ZMERIL 510 P80</t>
  </si>
  <si>
    <t xml:space="preserve">LET ZMERIL 510 P100-400</t>
  </si>
  <si>
    <t xml:space="preserve">BOJE SPRAY 950</t>
  </si>
  <si>
    <t xml:space="preserve">BOJE SPRAY PRIMER GREY</t>
  </si>
  <si>
    <t xml:space="preserve">LET ZMERIL 510 116mm P40</t>
  </si>
  <si>
    <t xml:space="preserve">LET ZMERIL 510 116mm P80</t>
  </si>
  <si>
    <t xml:space="preserve">LET ZMERIL 510 116mm P100-500</t>
  </si>
  <si>
    <t xml:space="preserve">LET ZMERIL 510 DISK 150 mm P40</t>
  </si>
  <si>
    <t xml:space="preserve">LET ZMERIL 510 DISK 150mm P60</t>
  </si>
  <si>
    <t xml:space="preserve">LET ZMERIL 510 DISK 150mm P80</t>
  </si>
  <si>
    <t xml:space="preserve">LET ZMERIL 510 DISK 150mm P100-400</t>
  </si>
  <si>
    <t xml:space="preserve">BOJE SPRAY TEMPERATURE</t>
  </si>
  <si>
    <t xml:space="preserve">BOJE SPRAY BUMPER PAINT</t>
  </si>
  <si>
    <t xml:space="preserve">BOJE SPRAY BOSH</t>
  </si>
  <si>
    <t xml:space="preserve">BOJE SPRAY HEQES BOJE</t>
  </si>
  <si>
    <t xml:space="preserve">ANTIRUXHO 592 1KG</t>
  </si>
  <si>
    <t xml:space="preserve">LET ZMERIL 630 P40</t>
  </si>
  <si>
    <t xml:space="preserve">LET ZMERIL 630 P80</t>
  </si>
  <si>
    <t xml:space="preserve">LET ZMERIL 630 P100-150</t>
  </si>
  <si>
    <t xml:space="preserve">LET ZMERIL 630 203mm P100-220</t>
  </si>
  <si>
    <t xml:space="preserve">LET ZMERIL 640 116mm P100-320</t>
  </si>
  <si>
    <t xml:space="preserve">BOJE INDUSTRIALE 6801-2 3.75L</t>
  </si>
  <si>
    <t xml:space="preserve">HEQES BOJE 700 0.5L</t>
  </si>
  <si>
    <t xml:space="preserve">HEQES BOJE 700 1L</t>
  </si>
  <si>
    <t xml:space="preserve">THARES 715 500ML</t>
  </si>
  <si>
    <t xml:space="preserve">THARES 720 1L</t>
  </si>
  <si>
    <t xml:space="preserve">THARES 720 2.5L</t>
  </si>
  <si>
    <t xml:space="preserve">THARES 720 5L</t>
  </si>
  <si>
    <t xml:space="preserve">THARES 720 200ML</t>
  </si>
  <si>
    <t xml:space="preserve">THARES 722 500ML</t>
  </si>
  <si>
    <t xml:space="preserve">THARES 722 1L</t>
  </si>
  <si>
    <t xml:space="preserve">THARES 722 2.5L</t>
  </si>
  <si>
    <t xml:space="preserve">THARES 722 5L</t>
  </si>
  <si>
    <t xml:space="preserve">THARES 723 1L</t>
  </si>
  <si>
    <t xml:space="preserve">THARES 723 2.5L</t>
  </si>
  <si>
    <t xml:space="preserve">THARES 723 333ML</t>
  </si>
  <si>
    <t xml:space="preserve">THARES 724 1L</t>
  </si>
  <si>
    <t xml:space="preserve">THARES 724 2.5L</t>
  </si>
  <si>
    <t xml:space="preserve">THARES 724 333ML</t>
  </si>
  <si>
    <t xml:space="preserve">THARES 725 250ML</t>
  </si>
  <si>
    <t xml:space="preserve">THARES 725 200ML</t>
  </si>
  <si>
    <t xml:space="preserve">THARES 726 1L</t>
  </si>
  <si>
    <t xml:space="preserve">THARES 726 200ML</t>
  </si>
  <si>
    <t xml:space="preserve">THARES 730 1L</t>
  </si>
  <si>
    <t xml:space="preserve">THARES 989 250ML</t>
  </si>
  <si>
    <t xml:space="preserve">THARES 734 500ML</t>
  </si>
  <si>
    <t xml:space="preserve">THARES 734 2.5L</t>
  </si>
  <si>
    <t xml:space="preserve">THARES 735 500ML</t>
  </si>
  <si>
    <t xml:space="preserve">THARES 735 2.5L</t>
  </si>
  <si>
    <t xml:space="preserve">DILUENT 740 1L</t>
  </si>
  <si>
    <t xml:space="preserve">DILUENT 740 5L</t>
  </si>
  <si>
    <t xml:space="preserve">TRETES 740 5L</t>
  </si>
  <si>
    <t xml:space="preserve">DILUENT 767 1L</t>
  </si>
  <si>
    <t xml:space="preserve">TRETES 767 1L</t>
  </si>
  <si>
    <t xml:space="preserve">DILUENT 767 5L</t>
  </si>
  <si>
    <t xml:space="preserve">TRETES 767 5L</t>
  </si>
  <si>
    <t xml:space="preserve">DILUENT 767 20L</t>
  </si>
  <si>
    <t xml:space="preserve">ANTISILIKON 770 1L</t>
  </si>
  <si>
    <t xml:space="preserve">ANTISILIKON 770 5L</t>
  </si>
  <si>
    <t xml:space="preserve">ANTISILIKON 771 1L</t>
  </si>
  <si>
    <t xml:space="preserve">HEQES NDRICIMI 1L</t>
  </si>
  <si>
    <t xml:space="preserve">PASTE LUCIDIMI</t>
  </si>
  <si>
    <t xml:space="preserve">TAMPON BASO</t>
  </si>
  <si>
    <t xml:space="preserve">ANTIOKSIDUES 900 1L</t>
  </si>
  <si>
    <t xml:space="preserve">ANTIOKSIDUES 910 1L</t>
  </si>
  <si>
    <t xml:space="preserve">DISK ZMERIL 915 115mm</t>
  </si>
  <si>
    <t xml:space="preserve">SFUNGJER ZMERIL</t>
  </si>
  <si>
    <t xml:space="preserve">ANTIOKSIDUES 930 1KG</t>
  </si>
  <si>
    <t xml:space="preserve">ANTIOKSIDUES 930 5KG</t>
  </si>
  <si>
    <t xml:space="preserve">ANTIOKSIDUES 930 1L</t>
  </si>
  <si>
    <t xml:space="preserve">DISK ZMERIL 932 115mm</t>
  </si>
  <si>
    <t xml:space="preserve">DISK ZMERIL 932 180mm</t>
  </si>
  <si>
    <t xml:space="preserve">ANTIOKSIDUES 950 1L</t>
  </si>
  <si>
    <t xml:space="preserve">ANTIOKSIDUES 950 2KG</t>
  </si>
  <si>
    <t xml:space="preserve">ANTIOKSIDUES 950 4L</t>
  </si>
  <si>
    <t xml:space="preserve">ANTIOKSIDUES AUTOFLEX 1L</t>
  </si>
  <si>
    <t xml:space="preserve">ANTIRUXHO 980 1L</t>
  </si>
  <si>
    <t xml:space="preserve">LET NGJITESE E VERDHE 990 19mm*50</t>
  </si>
  <si>
    <t xml:space="preserve">LET NGJITESE E VERDHE 990 25mm*50</t>
  </si>
  <si>
    <t xml:space="preserve">LET NGJITESE E VERDHE 990 38mm*50</t>
  </si>
  <si>
    <t xml:space="preserve">LET NGJITESE E VERDHE 990 50mm*50</t>
  </si>
  <si>
    <t xml:space="preserve">ANTIRUXHO 992 1KG</t>
  </si>
  <si>
    <t xml:space="preserve">ANTIOKSIDUES 999 300ML</t>
  </si>
  <si>
    <t xml:space="preserve">ANTIOKSIDUES 999 1KG</t>
  </si>
  <si>
    <t xml:space="preserve">ALLCI</t>
  </si>
  <si>
    <t xml:space="preserve">BOJE PER AUTO</t>
  </si>
  <si>
    <t xml:space="preserve">RULA LYERJE ME BISHT</t>
  </si>
  <si>
    <t xml:space="preserve">SILIKON AKRELIK 208ML</t>
  </si>
  <si>
    <t xml:space="preserve">FABRIKE</t>
  </si>
  <si>
    <t xml:space="preserve">AMBALLAZH PLASTIK 2250ML</t>
  </si>
  <si>
    <t xml:space="preserve">Antiruxho 0.75L</t>
  </si>
  <si>
    <t xml:space="preserve">Antiruxho 4kg</t>
  </si>
  <si>
    <t xml:space="preserve">BLUZA</t>
  </si>
  <si>
    <t xml:space="preserve">BOJE 3XX 1L</t>
  </si>
  <si>
    <t xml:space="preserve">BOJE 3XX 3.5L</t>
  </si>
  <si>
    <t xml:space="preserve">BOJE AUTO PERLE</t>
  </si>
  <si>
    <t xml:space="preserve">BOJE DRURI</t>
  </si>
  <si>
    <t xml:space="preserve">BOJE INDUSTRIALE 6811-15,17 3.75L</t>
  </si>
  <si>
    <t xml:space="preserve">BOJE INDUSTRIALE 6816,18,19 3.75L</t>
  </si>
  <si>
    <t xml:space="preserve">BOJE P 943-W 1L</t>
  </si>
  <si>
    <t xml:space="preserve">BOJE PER AUTOMJETE</t>
  </si>
  <si>
    <t xml:space="preserve">DEKOR</t>
  </si>
  <si>
    <t xml:space="preserve">DISK ZMERIL 510 220MM P100-400</t>
  </si>
  <si>
    <t xml:space="preserve">DISK ZMERIL 510 220MM P60</t>
  </si>
  <si>
    <t xml:space="preserve">DISK ZMERIL 510 220MM P80</t>
  </si>
  <si>
    <t xml:space="preserve">DISK ZMERIL 911 115*2.5MM</t>
  </si>
  <si>
    <t xml:space="preserve">DISK ZMERIL 911 125*2.5MM</t>
  </si>
  <si>
    <t xml:space="preserve">DISK ZMERIL 911 178*3.0MM</t>
  </si>
  <si>
    <t xml:space="preserve">DISK ZMERIL 911 230*3.0MM</t>
  </si>
  <si>
    <t xml:space="preserve">DISK ZMERIL 911 300*3.5MM</t>
  </si>
  <si>
    <t xml:space="preserve">DISK ZMERIL 912 115*2.5MM</t>
  </si>
  <si>
    <t xml:space="preserve">DISK ZMERIL 912 125*2.5MM</t>
  </si>
  <si>
    <t xml:space="preserve">DISK ZMERIL 912 178*3.0MM</t>
  </si>
  <si>
    <t xml:space="preserve">DISK ZMERIL 912 230*3.0MM</t>
  </si>
  <si>
    <t xml:space="preserve">DISK ZMERIL 914 Ø115*1.0MM</t>
  </si>
  <si>
    <t xml:space="preserve">DISK ZMERIL 914 Ø115*1.6MM</t>
  </si>
  <si>
    <t xml:space="preserve">DISK ZMERIL 914 Ø125*1.0MM</t>
  </si>
  <si>
    <t xml:space="preserve">DISK ZMERIL 914 Ø180*1.6MM</t>
  </si>
  <si>
    <t xml:space="preserve">DISK ZMERIL 914 Ø180*2.0MM</t>
  </si>
  <si>
    <t xml:space="preserve">DISK ZMERIL 914 Ø230*1.9MM</t>
  </si>
  <si>
    <t xml:space="preserve">DISK ZMERIL 914 Ø76*1.0MM</t>
  </si>
  <si>
    <t xml:space="preserve">DISK ZMERIL 930 180mm</t>
  </si>
  <si>
    <t xml:space="preserve">DISK ZMERIL 935 115mm</t>
  </si>
  <si>
    <t xml:space="preserve">DISK ZMERIL 935 180mm</t>
  </si>
  <si>
    <t xml:space="preserve">FUCI PLASTIKE</t>
  </si>
  <si>
    <t xml:space="preserve">GONE</t>
  </si>
  <si>
    <t xml:space="preserve">KATALIZATOR PER AUTO</t>
  </si>
  <si>
    <t xml:space="preserve">KOLLE PLLAKASH</t>
  </si>
  <si>
    <t xml:space="preserve">KOMINOSHE</t>
  </si>
  <si>
    <t xml:space="preserve">LET ZM (630T,640T) P100-320</t>
  </si>
  <si>
    <t xml:space="preserve">LET ZM 355 DISK 220MM P24</t>
  </si>
  <si>
    <t xml:space="preserve">LET ZM 355 DISK 220MM P36</t>
  </si>
  <si>
    <t xml:space="preserve">LET ZM 355 DISK 220mm P40</t>
  </si>
  <si>
    <t xml:space="preserve">LET ZM 630T P30</t>
  </si>
  <si>
    <t xml:space="preserve">LET ZM 630T P36</t>
  </si>
  <si>
    <t xml:space="preserve">LET ZM 630T P40</t>
  </si>
  <si>
    <t xml:space="preserve">LET ZM 630T P60</t>
  </si>
  <si>
    <t xml:space="preserve">LET ZM 630T P80</t>
  </si>
  <si>
    <t xml:space="preserve">LET ZM 925 115MM AVF P320</t>
  </si>
  <si>
    <t xml:space="preserve">LET ZM 925 115MM SMF P1000</t>
  </si>
  <si>
    <t xml:space="preserve">LET ZM 925 115MM SUF P600</t>
  </si>
  <si>
    <t xml:space="preserve">LET ZM 925 150*230MM AVF P320-1000</t>
  </si>
  <si>
    <t xml:space="preserve">LET ZMERIL 330 116mm P24</t>
  </si>
  <si>
    <t xml:space="preserve">LET ZMERIL 330 116mm P36</t>
  </si>
  <si>
    <t xml:space="preserve">LET ZMERIL 330 116mm P50</t>
  </si>
  <si>
    <t xml:space="preserve">LET ZMERIL 510 116mm P60</t>
  </si>
  <si>
    <t xml:space="preserve">LET ZMERIL 510 P40</t>
  </si>
  <si>
    <t xml:space="preserve">LET ZMERIL 630 203mm P40</t>
  </si>
  <si>
    <t xml:space="preserve">LET ZMERIL 630 203mm P60</t>
  </si>
  <si>
    <t xml:space="preserve">LET ZMERIL 630 203mm P80</t>
  </si>
  <si>
    <t xml:space="preserve">LET ZMERIL 630 P36</t>
  </si>
  <si>
    <t xml:space="preserve">LET ZMERIL 630 P60</t>
  </si>
  <si>
    <t xml:space="preserve">LET ZMERIL 640 P60</t>
  </si>
  <si>
    <t xml:space="preserve">LET ZMERIL 650 116mm</t>
  </si>
  <si>
    <t xml:space="preserve">LET ZMERIL DISK 820</t>
  </si>
  <si>
    <t xml:space="preserve">LET ZMERIL FLETE 820</t>
  </si>
  <si>
    <t xml:space="preserve">LLAK TRANSPARENT</t>
  </si>
  <si>
    <t xml:space="preserve">MATERIALE REKLAMIMI</t>
  </si>
  <si>
    <t xml:space="preserve">PAISJE LUCIDIMI</t>
  </si>
  <si>
    <t xml:space="preserve">PASTE POLISH</t>
  </si>
  <si>
    <t xml:space="preserve">Perforcues betoni 1L</t>
  </si>
  <si>
    <t xml:space="preserve">Perforcues betoni 4L</t>
  </si>
  <si>
    <t xml:space="preserve">PESHORE ELEKTRONIKE</t>
  </si>
  <si>
    <t xml:space="preserve">PICETA ANTIPOLVER</t>
  </si>
  <si>
    <t xml:space="preserve">PICETA PASTRIMI SET</t>
  </si>
  <si>
    <t xml:space="preserve">PLATOREL LUCIDIMI 117MM</t>
  </si>
  <si>
    <t xml:space="preserve">PLATOREL LUCIDIMI 123MM</t>
  </si>
  <si>
    <t xml:space="preserve">PROF CONSOL I LEVIZSHEM</t>
  </si>
  <si>
    <t xml:space="preserve">ML</t>
  </si>
  <si>
    <t xml:space="preserve">PROF FUND DRITAREJE</t>
  </si>
  <si>
    <t xml:space="preserve">PROF PLAST FUGA</t>
  </si>
  <si>
    <t xml:space="preserve">PROF PLAST ME RRJETE XHAMI</t>
  </si>
  <si>
    <t xml:space="preserve">PROF PLASTIK QOSHEJE I AXHUSTUSHEM</t>
  </si>
  <si>
    <t xml:space="preserve">PROFIL ALUMINI 53</t>
  </si>
  <si>
    <t xml:space="preserve">PROFIL ALUMINI 83</t>
  </si>
  <si>
    <t xml:space="preserve">SFUNGJER ZMERILIMI LEKURE</t>
  </si>
  <si>
    <t xml:space="preserve">SFUNGJER ZMERILUS MC</t>
  </si>
  <si>
    <t xml:space="preserve">SHIRIT VETENGJITES 48/66</t>
  </si>
  <si>
    <t xml:space="preserve">STUKO PLLAKASH</t>
  </si>
  <si>
    <t xml:space="preserve">THARES 726 250ML</t>
  </si>
  <si>
    <t xml:space="preserve">THARES 803 1L</t>
  </si>
  <si>
    <t xml:space="preserve">VERNIK 340 500ML</t>
  </si>
  <si>
    <t xml:space="preserve">VIDHA PLASTIKE 140MM</t>
  </si>
  <si>
    <t xml:space="preserve">ARISTOTEL MINDILI</t>
  </si>
  <si>
    <t xml:space="preserve">ASTAR I HAPUR</t>
  </si>
  <si>
    <t xml:space="preserve">ASTAR ME TRETES 10L</t>
  </si>
  <si>
    <t xml:space="preserve">BOJE AKRELIKE</t>
  </si>
  <si>
    <t xml:space="preserve">BOJE VAJI 20 KG</t>
  </si>
  <si>
    <t xml:space="preserve">BOJE VAJI 500GR</t>
  </si>
  <si>
    <t xml:space="preserve">LIFE ACRYL 1KG</t>
  </si>
  <si>
    <t xml:space="preserve">NATYRA 1KG</t>
  </si>
  <si>
    <t xml:space="preserve">NGJITES POLESTEROLI 15KG</t>
  </si>
  <si>
    <t xml:space="preserve">SILIKON 5KG</t>
  </si>
  <si>
    <t xml:space="preserve">STEP AKRIL 1KG</t>
  </si>
  <si>
    <t xml:space="preserve">STEP LATEX 1KG</t>
  </si>
  <si>
    <t xml:space="preserve">STUKO FLEX  800 GR</t>
  </si>
  <si>
    <t xml:space="preserve">STUKO FLEX 18 KG</t>
  </si>
  <si>
    <t xml:space="preserve">STUKO FLEX 400 GR</t>
  </si>
  <si>
    <t xml:space="preserve">STUKO FLEX 6KG</t>
  </si>
  <si>
    <t xml:space="preserve">IVENTARI I MAGAZINES SE LENDEVE TE PARA</t>
  </si>
  <si>
    <t xml:space="preserve">Karbonat omycarb 1-TN</t>
  </si>
  <si>
    <t xml:space="preserve">Karbonat omyacarb 3-TN</t>
  </si>
  <si>
    <t xml:space="preserve">Karbonat millicarb-TN</t>
  </si>
  <si>
    <t xml:space="preserve">Karbonat omyacarb 4-TN</t>
  </si>
  <si>
    <t xml:space="preserve">Karbonat omyacarb 1T-TN</t>
  </si>
  <si>
    <t xml:space="preserve">Karbonat carolith 0 - 0.2 TN</t>
  </si>
  <si>
    <t xml:space="preserve">Karbonat carolith 0.25-0.3-TN</t>
  </si>
  <si>
    <t xml:space="preserve">Karbonat carolith 0.3-0.8-TN</t>
  </si>
  <si>
    <t xml:space="preserve">Karbonat carolith 0.8 - 1 TN</t>
  </si>
  <si>
    <t xml:space="preserve">Karbonat carolith 1-1.5-TN</t>
  </si>
  <si>
    <t xml:space="preserve">Karbonat karolith 1.5-2-TN</t>
  </si>
  <si>
    <t xml:space="preserve">Karbonat carolith 2 - 3 TN</t>
  </si>
  <si>
    <t xml:space="preserve">SODASIL P95</t>
  </si>
  <si>
    <t xml:space="preserve">PLUHUR MERMERI 0-1.8MM</t>
  </si>
  <si>
    <t xml:space="preserve">PLUHUR MERMERI 1.8-2.5MM</t>
  </si>
  <si>
    <t xml:space="preserve">KARBONAT OMYALITE 90-OM</t>
  </si>
  <si>
    <t xml:space="preserve">Karbonat omyacoat 420 KP</t>
  </si>
  <si>
    <t xml:space="preserve">Karbonat hydrocarb 95T-KP</t>
  </si>
  <si>
    <t xml:space="preserve">KARBONAT IOKAL 5C-TN</t>
  </si>
  <si>
    <t xml:space="preserve">KARBONAT IOKAL 15C-TN</t>
  </si>
  <si>
    <t xml:space="preserve">KARBONAT IOKAL 40-TN</t>
  </si>
  <si>
    <t xml:space="preserve">KARBONAT IOKAL 10-TN</t>
  </si>
  <si>
    <t xml:space="preserve">KARBONAT IOKAL 20C-TN</t>
  </si>
  <si>
    <t xml:space="preserve">KARBONAT IOKALIT 5C-TN</t>
  </si>
  <si>
    <t xml:space="preserve">KARBONAT IOKALIT 15C-TN</t>
  </si>
  <si>
    <t xml:space="preserve">KARBONAT IOKAL 63-TN</t>
  </si>
  <si>
    <t xml:space="preserve">Karbonat omyacarb 5-TN</t>
  </si>
  <si>
    <t xml:space="preserve">Karbonat omyacarb 3T-TN</t>
  </si>
  <si>
    <t xml:space="preserve">Lende e pare per prodh boje (CRAYMUL 2100)</t>
  </si>
  <si>
    <t xml:space="preserve">KARBONAT TALK POWDER</t>
  </si>
  <si>
    <t xml:space="preserve">POLIFOSFAT</t>
  </si>
  <si>
    <t xml:space="preserve">Produkt polimerizimi i kondesuar</t>
  </si>
  <si>
    <t xml:space="preserve">WHITE SPIRIT</t>
  </si>
  <si>
    <t xml:space="preserve">ACETON</t>
  </si>
  <si>
    <t xml:space="preserve">TOLUEN</t>
  </si>
  <si>
    <t xml:space="preserve">PLUHUR MERMERI 0.150-0.700MM</t>
  </si>
  <si>
    <t xml:space="preserve">PREPARAT ANTINGRIRES</t>
  </si>
  <si>
    <t xml:space="preserve">AKRILIKO STIRENI</t>
  </si>
  <si>
    <t xml:space="preserve">BOJE E ZEZE PLUHUR</t>
  </si>
  <si>
    <t xml:space="preserve">KARBONAT ARGJILE</t>
  </si>
  <si>
    <t xml:space="preserve">KARBONAT KALCIUMI</t>
  </si>
  <si>
    <t xml:space="preserve">KARBONAT METILI</t>
  </si>
  <si>
    <t xml:space="preserve">DILUENT</t>
  </si>
  <si>
    <t xml:space="preserve">FOSFAT NATRIUMI</t>
  </si>
  <si>
    <t xml:space="preserve">LETINOL</t>
  </si>
  <si>
    <t xml:space="preserve">OKSID TITANI</t>
  </si>
  <si>
    <t xml:space="preserve">POLIVINIL</t>
  </si>
  <si>
    <t xml:space="preserve">POLIMER AKRELIK</t>
  </si>
  <si>
    <t xml:space="preserve">PIRITIKO ARGJILI</t>
  </si>
  <si>
    <t xml:space="preserve">PIGMENT</t>
  </si>
  <si>
    <t xml:space="preserve">PERMIRESUES VISKOZITETI</t>
  </si>
  <si>
    <t xml:space="preserve">RESHIRE ESTERE</t>
  </si>
  <si>
    <t xml:space="preserve">RETINE ALKIDE</t>
  </si>
  <si>
    <t xml:space="preserve">REGULLUES VISKOZITETI</t>
  </si>
  <si>
    <t xml:space="preserve">SODIUM ALUMINAT</t>
  </si>
  <si>
    <t xml:space="preserve">SKON VISHNJE</t>
  </si>
  <si>
    <t xml:space="preserve">TRETES</t>
  </si>
  <si>
    <t xml:space="preserve">THARES</t>
  </si>
  <si>
    <t xml:space="preserve">PIGMENT BLU BGS</t>
  </si>
  <si>
    <t xml:space="preserve">PIGMENT BLU BN</t>
  </si>
  <si>
    <t xml:space="preserve">PIGMENT JESHIL 7</t>
  </si>
  <si>
    <t xml:space="preserve">PIGMENT I KUQ 112</t>
  </si>
  <si>
    <t xml:space="preserve">PIGMENT I KUQ 122</t>
  </si>
  <si>
    <t xml:space="preserve">PIGMENT I VERDHE 74</t>
  </si>
  <si>
    <t xml:space="preserve">K.KALCIUMI GRANULA</t>
  </si>
  <si>
    <t xml:space="preserve">ECODIS P90</t>
  </si>
  <si>
    <t xml:space="preserve">KARBONAT IOKAL ULTRA FINE</t>
  </si>
  <si>
    <t xml:space="preserve">KARBONAT IOTALK 25</t>
  </si>
  <si>
    <t xml:space="preserve">KARBONAT IOKALIT ULTRAFINE</t>
  </si>
  <si>
    <t xml:space="preserve">BOJE VAJI ME NGJYRE</t>
  </si>
  <si>
    <t xml:space="preserve">FOSFAT ZINGU</t>
  </si>
  <si>
    <t xml:space="preserve">AMONJAK LENG</t>
  </si>
  <si>
    <t xml:space="preserve">BIDON PLASTIK 1L</t>
  </si>
  <si>
    <t xml:space="preserve">BIDON PLASTIK 4L</t>
  </si>
  <si>
    <t xml:space="preserve">DOREZA PLASTIKE (per shishe 5L)</t>
  </si>
  <si>
    <t xml:space="preserve">ETIKETA</t>
  </si>
  <si>
    <t xml:space="preserve">FUCI 1000L</t>
  </si>
  <si>
    <t xml:space="preserve">KUTI 0.25L</t>
  </si>
  <si>
    <t xml:space="preserve">KUTI METALIKE 0.75L</t>
  </si>
  <si>
    <t xml:space="preserve">KUTI METALIKE 5L</t>
  </si>
  <si>
    <t xml:space="preserve">KUTI METALIKE 1KG</t>
  </si>
  <si>
    <t xml:space="preserve">KUTI METALIKE 2.5L</t>
  </si>
  <si>
    <t xml:space="preserve">KUTI METALIKE 15L</t>
  </si>
  <si>
    <t xml:space="preserve">KUTI METALIKE 9L</t>
  </si>
  <si>
    <t xml:space="preserve">KUTI METALIKE 20L</t>
  </si>
  <si>
    <t xml:space="preserve">KUTI METALIKE 25KG</t>
  </si>
  <si>
    <t xml:space="preserve">KUTI METALIKE 0.18L</t>
  </si>
  <si>
    <t xml:space="preserve">KUTI METALIKE 0.375L</t>
  </si>
  <si>
    <t xml:space="preserve">KUTI PLASTIKE 10L</t>
  </si>
  <si>
    <t xml:space="preserve">KUTI PLASTIKE 175ML</t>
  </si>
  <si>
    <t xml:space="preserve">KUTI PLASTIKE 80ML</t>
  </si>
  <si>
    <t xml:space="preserve">KUTI PLASTIKE 3L</t>
  </si>
  <si>
    <t xml:space="preserve">KUTI PLASTIKE 0.75L</t>
  </si>
  <si>
    <t xml:space="preserve">KUTI KARTONI PER 0.3L</t>
  </si>
  <si>
    <t xml:space="preserve">KUTI KARTONI</t>
  </si>
  <si>
    <t xml:space="preserve">SHISHE PLASTIKE 0.33L</t>
  </si>
  <si>
    <t xml:space="preserve">SHISHE PLASTIKE 50ML</t>
  </si>
  <si>
    <t xml:space="preserve">SHISHE PLASTIKE 1L</t>
  </si>
  <si>
    <t xml:space="preserve">SHISHE PLASTIKE 5L</t>
  </si>
  <si>
    <t xml:space="preserve">TAPA SHISHEJE</t>
  </si>
  <si>
    <t xml:space="preserve">TAPA SHISHEJE 5L</t>
  </si>
  <si>
    <t xml:space="preserve">KUTI METAL. VACOPLAST 250gr</t>
  </si>
  <si>
    <t xml:space="preserve">KUTI METAL.VACO PLASTIK 169*215 (3.75L)</t>
  </si>
  <si>
    <t xml:space="preserve">KUTI METAL. VACOTEX 110*130</t>
  </si>
  <si>
    <t xml:space="preserve">KUTI METAL.CHASSICOAT 99*85</t>
  </si>
  <si>
    <t xml:space="preserve">KUTI METAL. VACOPLAST 0.5KG</t>
  </si>
  <si>
    <t xml:space="preserve">KUTI METAL. VELATURA 750ml</t>
  </si>
  <si>
    <t xml:space="preserve">KUTI METAL. XYLOVAC 750ML</t>
  </si>
  <si>
    <t xml:space="preserve">KUTI METAL. VALATURA 0.5KG</t>
  </si>
  <si>
    <t xml:space="preserve">KUTI METAL. DILUENT 4L</t>
  </si>
  <si>
    <t xml:space="preserve">KUTI METAL. XYLOVAC 4KG</t>
  </si>
  <si>
    <t xml:space="preserve">KUTI METAL. BOJE PER MJETE LUNDRUESE 750ML</t>
  </si>
  <si>
    <t xml:space="preserve">KUTI METAL. ASTAR METALIK 750ml</t>
  </si>
  <si>
    <t xml:space="preserve">KUTI METAL.VELATURA 2.5L</t>
  </si>
  <si>
    <t xml:space="preserve">KUTI METAL. BOJE PER MJETE LUNDRUESE 2.5L</t>
  </si>
  <si>
    <t xml:space="preserve">KUTI METAL. LLAK GURI 2.5L</t>
  </si>
  <si>
    <t xml:space="preserve">KUTI METAL. VACOLUX 750</t>
  </si>
  <si>
    <t xml:space="preserve">KUTI METAL. VACOLUX 2.5L</t>
  </si>
  <si>
    <t xml:space="preserve">KUTI METAL. VACOLUX 0.25KG</t>
  </si>
  <si>
    <t xml:space="preserve">KUTI METAL. VACOSTOP 110*130</t>
  </si>
  <si>
    <t xml:space="preserve">Doreza metalike per kova plastike</t>
  </si>
  <si>
    <t xml:space="preserve">BIDON PLASTIK 5L</t>
  </si>
  <si>
    <t xml:space="preserve">KUTI KARTONI PER 1L</t>
  </si>
  <si>
    <t xml:space="preserve">KUTI KARTONI MODELI 7</t>
  </si>
  <si>
    <t xml:space="preserve">KUTI KARTONI MOD 9</t>
  </si>
  <si>
    <t xml:space="preserve">KAPSE METALIKE PER KOVA PLASTIKE</t>
  </si>
  <si>
    <t xml:space="preserve">KAPAK PLASTIK 4.2L</t>
  </si>
  <si>
    <t xml:space="preserve">KUTI PLASTIKE ME KAPAKE 11L</t>
  </si>
  <si>
    <t xml:space="preserve">KAPAK PLASTIK 12.5L</t>
  </si>
  <si>
    <t xml:space="preserve">KUTI PLASTIKE ME KAPAKE 18L</t>
  </si>
  <si>
    <t xml:space="preserve">KUTI PLASTIKE ME KAPAKE 3.8L</t>
  </si>
  <si>
    <t xml:space="preserve">KUTI PLASTIKE ME KAPAK 1L</t>
  </si>
  <si>
    <t xml:space="preserve">KUTI PLASTIKE 180ML</t>
  </si>
  <si>
    <t xml:space="preserve">Te tjera gjendje iventari</t>
  </si>
  <si>
    <t xml:space="preserve">Aktivet Afatgjata Materiale   2012</t>
  </si>
  <si>
    <t xml:space="preserve">Grupet e aktiveve</t>
  </si>
  <si>
    <t xml:space="preserve">Gjendje</t>
  </si>
  <si>
    <t xml:space="preserve">Shtesa</t>
  </si>
  <si>
    <t xml:space="preserve">Pake</t>
  </si>
  <si>
    <t xml:space="preserve">Amortiz.i</t>
  </si>
  <si>
    <t xml:space="preserve">Vl.mbetur</t>
  </si>
  <si>
    <t xml:space="preserve">Amortizimi</t>
  </si>
  <si>
    <t xml:space="preserve">Amortiz.Tatim.</t>
  </si>
  <si>
    <t xml:space="preserve">01.01.12</t>
  </si>
  <si>
    <t xml:space="preserve">sime</t>
  </si>
  <si>
    <t xml:space="preserve">31.12.12</t>
  </si>
  <si>
    <t xml:space="preserve">vitit 2012</t>
  </si>
  <si>
    <t xml:space="preserve">Toke</t>
  </si>
  <si>
    <t xml:space="preserve">Makineri, mjete transporti</t>
  </si>
  <si>
    <t xml:space="preserve">Paisje Zyre dhe informatike</t>
  </si>
  <si>
    <t xml:space="preserve">20-25%</t>
  </si>
  <si>
    <t xml:space="preserve">Ne proces</t>
  </si>
  <si>
    <t xml:space="preserve">S h u m a </t>
  </si>
  <si>
    <t xml:space="preserve">Aktivet Afatgjata  Jo Materiale   2012</t>
  </si>
  <si>
    <t xml:space="preserve">Program kontabiliteti</t>
  </si>
  <si>
    <t xml:space="preserve">Taimpaguesi  HROMODHOMI ALBANIA</t>
  </si>
  <si>
    <t xml:space="preserve">NIPT K13920002W</t>
  </si>
  <si>
    <t xml:space="preserve">Tel.++35582254944</t>
  </si>
  <si>
    <t xml:space="preserve">LISTA E AUTOMJETEVE NE PERDORIM</t>
  </si>
  <si>
    <t xml:space="preserve">31.12.2011</t>
  </si>
  <si>
    <t xml:space="preserve">Nr.</t>
  </si>
  <si>
    <t xml:space="preserve">Lloji automjetit</t>
  </si>
  <si>
    <t xml:space="preserve">Kapaciteti</t>
  </si>
  <si>
    <t xml:space="preserve">Targa</t>
  </si>
  <si>
    <t xml:space="preserve">BENZ</t>
  </si>
  <si>
    <t xml:space="preserve">5 TON</t>
  </si>
  <si>
    <t xml:space="preserve">KO 18-67B</t>
  </si>
  <si>
    <t xml:space="preserve">10 TON</t>
  </si>
  <si>
    <t xml:space="preserve">KO 94-74A</t>
  </si>
  <si>
    <t xml:space="preserve">PEUGEOT</t>
  </si>
  <si>
    <t xml:space="preserve">0.53TON</t>
  </si>
  <si>
    <t xml:space="preserve">KO 39-13B</t>
  </si>
  <si>
    <t xml:space="preserve">2.7 TON</t>
  </si>
  <si>
    <t xml:space="preserve">KO 55-95B</t>
  </si>
  <si>
    <t xml:space="preserve">2.4TON</t>
  </si>
  <si>
    <t xml:space="preserve">   KO 62-27B</t>
  </si>
  <si>
    <t xml:space="preserve">MAN</t>
  </si>
  <si>
    <t xml:space="preserve">16TON</t>
  </si>
  <si>
    <t xml:space="preserve">   KO 83-73B</t>
  </si>
  <si>
    <t xml:space="preserve">VETURE </t>
  </si>
  <si>
    <t xml:space="preserve">   KO 84-88B</t>
  </si>
  <si>
    <t xml:space="preserve">FORD</t>
  </si>
  <si>
    <t xml:space="preserve">1.5TON</t>
  </si>
  <si>
    <t xml:space="preserve">AA033CA</t>
  </si>
  <si>
    <t xml:space="preserve">AUTOVETURE</t>
  </si>
  <si>
    <t xml:space="preserve">AA392AC</t>
  </si>
  <si>
    <t xml:space="preserve">Shuma</t>
  </si>
  <si>
    <t xml:space="preserve">DEKLARATA ANALITIKE PER </t>
  </si>
  <si>
    <t xml:space="preserve">Numri i Vendosjes se Dokumentit (NVD)</t>
  </si>
  <si>
    <t xml:space="preserve">TATIMIN MBI TE ARDHURAT</t>
  </si>
  <si>
    <r>
      <rPr>
        <sz val="10"/>
        <rFont val="Arial"/>
        <family val="0"/>
      </rPr>
      <t xml:space="preserve">       </t>
    </r>
    <r>
      <rPr>
        <sz val="8"/>
        <rFont val="Arial"/>
        <family val="2"/>
      </rPr>
      <t xml:space="preserve">( Vetem per perdorim zyrtar )</t>
    </r>
  </si>
  <si>
    <t xml:space="preserve">NIPT</t>
  </si>
  <si>
    <t xml:space="preserve">Periudha tatimore</t>
  </si>
  <si>
    <t xml:space="preserve">Emri tregtar</t>
  </si>
  <si>
    <t xml:space="preserve">Adresa</t>
  </si>
  <si>
    <t xml:space="preserve">Autostrada Korce-Bilisht km 3-te</t>
  </si>
  <si>
    <t xml:space="preserve">   Sipas Bilancit</t>
  </si>
  <si>
    <t xml:space="preserve">       Fiskale</t>
  </si>
  <si>
    <t xml:space="preserve">Totali i te ardhurave</t>
  </si>
  <si>
    <t xml:space="preserve">Totali i shpenzimeve</t>
  </si>
  <si>
    <t xml:space="preserve">Total shpenzimet e pazbritshme sipas ligjit ( neni 21 ) :</t>
  </si>
  <si>
    <t xml:space="preserve">a) kosto e blerjes dhe e permirsimit te tokes dhe te truallit</t>
  </si>
  <si>
    <t xml:space="preserve">b) kosto e blerjes dhe e permirsimit per aktive objekt amortizimi </t>
  </si>
  <si>
    <t xml:space="preserve">c) zmadhim I kapitalit themeltar te shoqerise ose kontributit te secilit person ne ortakeri</t>
  </si>
  <si>
    <t xml:space="preserve">ç) vlera e sherbimeve ne natyre</t>
  </si>
  <si>
    <t xml:space="preserve">d) kontributet vullnetare te pensioneve</t>
  </si>
  <si>
    <t xml:space="preserve">dh) dividentet e deklaruar dhe ndarja e fitimit</t>
  </si>
  <si>
    <t xml:space="preserve">e) interesat e paguara mbi interesin maksimal te kredise se caktuar nga  Banka e Shqiperise</t>
  </si>
  <si>
    <t xml:space="preserve">ë) gjobat,  kamat-vonesat dhe kushtet e tjera penale</t>
  </si>
  <si>
    <t xml:space="preserve">f) krijimi ose rritja e rezervave e fondeve te tjera</t>
  </si>
  <si>
    <t xml:space="preserve">g) tatimi mbi te ardhurat personale, akciza, tatimi mbi fitimin dhe tatimi mbi </t>
  </si>
  <si>
    <t xml:space="preserve">vleren e shtuar te zbritshme</t>
  </si>
  <si>
    <t xml:space="preserve">gj) shpenzimet e perfaqsimit, pritje percjellje</t>
  </si>
  <si>
    <t xml:space="preserve">h) shpenzimet e konsumit personal</t>
  </si>
  <si>
    <t xml:space="preserve">i) shpenzime te cilat tejkalojne kufijte e percaktuar me ligj</t>
  </si>
  <si>
    <t xml:space="preserve">j) shpenzime per dhurata</t>
  </si>
  <si>
    <t xml:space="preserve">k) cdo lloj shpenzimi, masa e te cilit nuk vertetohet me dokumenta</t>
  </si>
  <si>
    <t xml:space="preserve">l) interesi I paguar kur huaja dhe parapagimet tejkoalojne kater here kapitalin themelor</t>
  </si>
  <si>
    <t xml:space="preserve">ll) nese baza e amortizimit eshte nje shume negative</t>
  </si>
  <si>
    <t xml:space="preserve">m) shpenzime per sherbime teknike, konsulence, menaxhim te palikujduar </t>
  </si>
  <si>
    <t xml:space="preserve">brenda periudhes tatimore</t>
  </si>
  <si>
    <t xml:space="preserve">n) amortizim nga rivlersimi I akteve te qendrueshme </t>
  </si>
  <si>
    <t xml:space="preserve">Rezultati i Vitit Ushtrimor : </t>
  </si>
  <si>
    <t xml:space="preserve"> - Humbja</t>
  </si>
  <si>
    <t xml:space="preserve"> - Fitimi</t>
  </si>
  <si>
    <t xml:space="preserve">Humbja per tu mbartur nga 1 vit me pare</t>
  </si>
  <si>
    <t xml:space="preserve">Humbja per tu mbartur nga 2 vite me pare</t>
  </si>
  <si>
    <t xml:space="preserve">Humbja per tu mbartur nga 3 vite me pare</t>
  </si>
  <si>
    <t xml:space="preserve">Shuma e humbjes per tu mbartur ne vitin ushtrimor</t>
  </si>
  <si>
    <t xml:space="preserve">Shuma e humbjeve qe nuk barten per efekt fiskal</t>
  </si>
  <si>
    <t xml:space="preserve">Ftimi i tatueshem</t>
  </si>
  <si>
    <t xml:space="preserve">Tatim fitimi i llogaritur</t>
  </si>
  <si>
    <t xml:space="preserve">Zbritje nga fitimi ( rezervat ligjore )</t>
  </si>
  <si>
    <t xml:space="preserve">Fitimi neto per tu shperndare nga periudha ushtrimore</t>
  </si>
  <si>
    <t xml:space="preserve">Fitimi neto per tu shperndare nga vitet e kaluar</t>
  </si>
  <si>
    <t xml:space="preserve">Shtese kapitali nga fitimi</t>
  </si>
  <si>
    <t xml:space="preserve">Dividente per tu shperndare</t>
  </si>
  <si>
    <t xml:space="preserve">Tatimi mbi dividentin e llogaritur</t>
  </si>
  <si>
    <t xml:space="preserve">        Llogaritja e Amortizimit</t>
  </si>
  <si>
    <t xml:space="preserve">Ne total llogaritja e amortizimit vjetor = ( a+b+c+d )</t>
  </si>
  <si>
    <t xml:space="preserve">a) Ndertesa e makineri afat gjate</t>
  </si>
  <si>
    <t xml:space="preserve">b) Aktive te patrupezuara</t>
  </si>
  <si>
    <t xml:space="preserve">c) Kompjuterat dhe sisteme informacioni</t>
  </si>
  <si>
    <t xml:space="preserve">d) Te gjitha aktivet e tjera te aktivitetit</t>
  </si>
  <si>
    <t xml:space="preserve">Tatimi i mbajtur ne burim ne zbatim te nenit 33</t>
  </si>
  <si>
    <r>
      <rPr>
        <b val="true"/>
        <sz val="7"/>
        <rFont val="Arial"/>
        <family val="2"/>
      </rPr>
      <t xml:space="preserve">Data dhe Nenshkrimi i personit te tatueshem</t>
    </r>
    <r>
      <rPr>
        <b val="true"/>
        <sz val="8"/>
        <rFont val="Arial"/>
        <family val="2"/>
      </rPr>
      <t xml:space="preserve">-</t>
    </r>
    <r>
      <rPr>
        <sz val="8"/>
        <rFont val="Arial"/>
        <family val="2"/>
      </rPr>
      <t xml:space="preserve">Deklaroj nen pergjegjesine time qe informacioni I mesiperm eshte I plote dhe I sakte</t>
    </r>
  </si>
  <si>
    <t xml:space="preserve">Per Drejtimin e Shoqerise</t>
  </si>
  <si>
    <t xml:space="preserve">SHOQERIA HROMODHOMI ALBANIA</t>
  </si>
  <si>
    <t xml:space="preserve">Aktivet Afatgjata Materiale  me vlere fillestare   2012</t>
  </si>
  <si>
    <t xml:space="preserve">Emertimi</t>
  </si>
  <si>
    <t xml:space="preserve">Pakesime</t>
  </si>
  <si>
    <t xml:space="preserve">Ndertime</t>
  </si>
  <si>
    <t xml:space="preserve">Makineri,paisje,vegla,transport</t>
  </si>
  <si>
    <t xml:space="preserve">kompjuterike</t>
  </si>
  <si>
    <t xml:space="preserve">Te tjera</t>
  </si>
  <si>
    <t xml:space="preserve">AAM ne proces</t>
  </si>
  <si>
    <t xml:space="preserve">Iventar materiale ndertimi</t>
  </si>
  <si>
    <t xml:space="preserve">             TOTALI</t>
  </si>
  <si>
    <t xml:space="preserve">Amortizimi A.A.Materiale   2012</t>
  </si>
  <si>
    <t xml:space="preserve">Vlera Kontabel Neto e A.A.Materiale  201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#,##0"/>
    <numFmt numFmtId="167" formatCode="0%"/>
    <numFmt numFmtId="168" formatCode="0.0%"/>
    <numFmt numFmtId="169" formatCode="0"/>
    <numFmt numFmtId="170" formatCode="@"/>
    <numFmt numFmtId="171" formatCode="General"/>
    <numFmt numFmtId="172" formatCode="#,##0_);\-#,##0"/>
    <numFmt numFmtId="173" formatCode="#,##0.00_);\-#,##0.00"/>
    <numFmt numFmtId="174" formatCode="0.00"/>
    <numFmt numFmtId="175" formatCode="[$-409]m/d/yyyy"/>
    <numFmt numFmtId="176" formatCode="_(* #,##0_);_(* \(#,##0\);_(* \-??_);_(@_)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26"/>
      <name val="Arial Narrow"/>
      <family val="2"/>
    </font>
    <font>
      <sz val="9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name val="Arial"/>
      <family val="2"/>
    </font>
    <font>
      <u val="single"/>
      <sz val="11"/>
      <name val="Arial"/>
      <family val="2"/>
    </font>
    <font>
      <b val="true"/>
      <u val="single"/>
      <sz val="14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u val="single"/>
      <sz val="10"/>
      <color rgb="FFFF0000"/>
      <name val="Arial"/>
      <family val="2"/>
    </font>
    <font>
      <b val="true"/>
      <sz val="9"/>
      <name val="Arial"/>
      <family val="2"/>
    </font>
    <font>
      <sz val="12"/>
      <color rgb="FFFF0000"/>
      <name val="Arial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u val="single"/>
      <sz val="10"/>
      <color rgb="FF000000"/>
      <name val="MS Sans Serif"/>
      <family val="2"/>
    </font>
    <font>
      <b val="true"/>
      <sz val="12"/>
      <color rgb="FF000000"/>
      <name val="Arial"/>
      <family val="2"/>
    </font>
    <font>
      <sz val="10"/>
      <color rgb="FF000000"/>
      <name val="MS Sans Serif"/>
      <family val="2"/>
    </font>
    <font>
      <sz val="9.85"/>
      <color rgb="FF000000"/>
      <name val="Times New Roman"/>
      <family val="1"/>
    </font>
    <font>
      <b val="true"/>
      <sz val="9"/>
      <color rgb="FF000000"/>
      <name val="Arial"/>
      <family val="2"/>
    </font>
    <font>
      <sz val="8.05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05"/>
      <color rgb="FF000000"/>
      <name val="Arial"/>
      <family val="2"/>
    </font>
    <font>
      <b val="true"/>
      <sz val="10"/>
      <color rgb="FF000000"/>
      <name val="MS Sans Serif"/>
      <family val="2"/>
    </font>
    <font>
      <sz val="11"/>
      <color rgb="FF00000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u val="single"/>
      <sz val="10"/>
      <name val="MS Sans Serif"/>
      <family val="2"/>
    </font>
    <font>
      <b val="true"/>
      <sz val="12"/>
      <name val="Arial"/>
      <family val="2"/>
    </font>
    <font>
      <sz val="10"/>
      <name val="MS Sans Serif"/>
      <family val="2"/>
    </font>
    <font>
      <sz val="9.85"/>
      <name val="Times New Roman"/>
      <family val="1"/>
    </font>
    <font>
      <sz val="8.05"/>
      <name val="Arial"/>
      <family val="2"/>
    </font>
    <font>
      <u val="single"/>
      <sz val="12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MS Sans Serif"/>
      <family val="2"/>
    </font>
    <font>
      <sz val="12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4" min="4" style="0" width="9.28"/>
    <col collapsed="false" customWidth="true" hidden="false" outlineLevel="0" max="5" min="5" style="0" width="11.42"/>
    <col collapsed="false" customWidth="true" hidden="false" outlineLevel="0" max="10" min="10" style="0" width="3.14"/>
    <col collapsed="false" customWidth="true" hidden="false" outlineLevel="0" max="12" min="12" style="0" width="1.85"/>
  </cols>
  <sheetData>
    <row r="1" customFormat="false" ht="4.5" hidden="false" customHeight="true" outlineLevel="0" collapsed="false"/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B3" s="4"/>
      <c r="C3" s="5" t="s">
        <v>0</v>
      </c>
      <c r="D3" s="6"/>
      <c r="E3" s="6"/>
      <c r="F3" s="7"/>
      <c r="G3" s="8" t="s">
        <v>1</v>
      </c>
      <c r="H3" s="9" t="s">
        <v>2</v>
      </c>
      <c r="J3" s="7"/>
      <c r="K3" s="10"/>
    </row>
    <row r="4" customFormat="false" ht="18" hidden="false" customHeight="true" outlineLevel="0" collapsed="false">
      <c r="B4" s="4"/>
      <c r="C4" s="5" t="s">
        <v>3</v>
      </c>
      <c r="D4" s="6"/>
      <c r="E4" s="6"/>
      <c r="F4" s="7"/>
      <c r="G4" s="8" t="s">
        <v>4</v>
      </c>
      <c r="H4" s="11"/>
      <c r="I4" s="7"/>
      <c r="J4" s="12"/>
      <c r="K4" s="10"/>
    </row>
    <row r="5" customFormat="false" ht="18" hidden="false" customHeight="true" outlineLevel="0" collapsed="false">
      <c r="B5" s="4"/>
      <c r="C5" s="5" t="s">
        <v>5</v>
      </c>
      <c r="D5" s="6"/>
      <c r="E5" s="6"/>
      <c r="F5" s="13" t="s">
        <v>6</v>
      </c>
      <c r="G5" s="13"/>
      <c r="H5" s="14"/>
      <c r="I5" s="12"/>
      <c r="J5" s="12"/>
      <c r="K5" s="10"/>
    </row>
    <row r="6" customFormat="false" ht="18" hidden="false" customHeight="true" outlineLevel="0" collapsed="false">
      <c r="B6" s="4"/>
      <c r="C6" s="5" t="s">
        <v>7</v>
      </c>
      <c r="D6" s="6"/>
      <c r="E6" s="6"/>
      <c r="G6" s="15"/>
      <c r="H6" s="13" t="s">
        <v>8</v>
      </c>
      <c r="I6" s="12"/>
      <c r="J6" s="12"/>
      <c r="K6" s="10"/>
    </row>
    <row r="7" customFormat="false" ht="18" hidden="false" customHeight="true" outlineLevel="0" collapsed="false">
      <c r="B7" s="4"/>
      <c r="C7" s="6"/>
      <c r="D7" s="6"/>
      <c r="E7" s="6"/>
      <c r="F7" s="6"/>
      <c r="G7" s="6"/>
      <c r="H7" s="12" t="s">
        <v>9</v>
      </c>
      <c r="I7" s="16"/>
      <c r="J7" s="12"/>
      <c r="K7" s="10"/>
    </row>
    <row r="8" customFormat="false" ht="12.75" hidden="false" customHeight="false" outlineLevel="0" collapsed="false">
      <c r="B8" s="4"/>
      <c r="C8" s="6"/>
      <c r="D8" s="6"/>
      <c r="E8" s="6"/>
      <c r="F8" s="6"/>
      <c r="G8" s="6"/>
      <c r="H8" s="6"/>
      <c r="I8" s="6"/>
      <c r="J8" s="6"/>
      <c r="K8" s="10"/>
    </row>
    <row r="9" customFormat="false" ht="12.75" hidden="false" customHeight="false" outlineLevel="0" collapsed="false">
      <c r="B9" s="4"/>
      <c r="C9" s="6"/>
      <c r="D9" s="6"/>
      <c r="E9" s="6"/>
      <c r="F9" s="6"/>
      <c r="G9" s="6"/>
      <c r="H9" s="6"/>
      <c r="I9" s="6"/>
      <c r="J9" s="6"/>
      <c r="K9" s="10"/>
    </row>
    <row r="10" customFormat="false" ht="15" hidden="false" customHeight="false" outlineLevel="0" collapsed="false">
      <c r="B10" s="4"/>
      <c r="C10" s="17" t="s">
        <v>10</v>
      </c>
      <c r="D10" s="6"/>
      <c r="E10" s="6"/>
      <c r="F10" s="7"/>
      <c r="G10" s="18" t="s">
        <v>11</v>
      </c>
      <c r="H10" s="7"/>
      <c r="I10" s="7"/>
      <c r="J10" s="7"/>
      <c r="K10" s="10"/>
    </row>
    <row r="11" customFormat="false" ht="15" hidden="false" customHeight="false" outlineLevel="0" collapsed="false">
      <c r="B11" s="4"/>
      <c r="C11" s="17" t="s">
        <v>12</v>
      </c>
      <c r="D11" s="6"/>
      <c r="E11" s="6"/>
      <c r="F11" s="12"/>
      <c r="G11" s="16"/>
      <c r="H11" s="12"/>
      <c r="I11" s="12"/>
      <c r="J11" s="12"/>
      <c r="K11" s="10"/>
    </row>
    <row r="12" customFormat="false" ht="12.75" hidden="false" customHeight="false" outlineLevel="0" collapsed="false">
      <c r="B12" s="4"/>
      <c r="C12" s="6"/>
      <c r="D12" s="6"/>
      <c r="E12" s="6"/>
      <c r="F12" s="6"/>
      <c r="G12" s="6"/>
      <c r="H12" s="6"/>
      <c r="I12" s="6"/>
      <c r="J12" s="6"/>
      <c r="K12" s="10"/>
    </row>
    <row r="13" customFormat="false" ht="12.75" hidden="false" customHeight="false" outlineLevel="0" collapsed="false">
      <c r="B13" s="4"/>
      <c r="C13" s="6"/>
      <c r="D13" s="6"/>
      <c r="E13" s="6"/>
      <c r="F13" s="6"/>
      <c r="G13" s="6"/>
      <c r="H13" s="6"/>
      <c r="I13" s="6"/>
      <c r="J13" s="6"/>
      <c r="K13" s="10"/>
    </row>
    <row r="14" customFormat="false" ht="12.75" hidden="false" customHeight="false" outlineLevel="0" collapsed="false">
      <c r="B14" s="4"/>
      <c r="C14" s="6"/>
      <c r="D14" s="6"/>
      <c r="E14" s="6"/>
      <c r="F14" s="6"/>
      <c r="G14" s="6"/>
      <c r="H14" s="6"/>
      <c r="I14" s="6"/>
      <c r="J14" s="6"/>
      <c r="K14" s="10"/>
    </row>
    <row r="15" customFormat="false" ht="18" hidden="false" customHeight="true" outlineLevel="0" collapsed="false">
      <c r="B15" s="4"/>
      <c r="C15" s="17" t="s">
        <v>13</v>
      </c>
      <c r="D15" s="6"/>
      <c r="E15" s="6"/>
      <c r="F15" s="19" t="s">
        <v>14</v>
      </c>
      <c r="G15" s="20"/>
      <c r="H15" s="7"/>
      <c r="I15" s="7"/>
      <c r="J15" s="7"/>
      <c r="K15" s="10"/>
    </row>
    <row r="16" customFormat="false" ht="18" hidden="false" customHeight="true" outlineLevel="0" collapsed="false">
      <c r="B16" s="4"/>
      <c r="C16" s="6"/>
      <c r="D16" s="6"/>
      <c r="E16" s="6"/>
      <c r="F16" s="13"/>
      <c r="G16" s="14"/>
      <c r="H16" s="12"/>
      <c r="I16" s="12"/>
      <c r="J16" s="12"/>
      <c r="K16" s="10"/>
    </row>
    <row r="17" customFormat="false" ht="18" hidden="false" customHeight="true" outlineLevel="0" collapsed="false">
      <c r="B17" s="4"/>
      <c r="C17" s="6"/>
      <c r="D17" s="6"/>
      <c r="E17" s="6"/>
      <c r="F17" s="12"/>
      <c r="G17" s="12"/>
      <c r="H17" s="12"/>
      <c r="I17" s="12"/>
      <c r="J17" s="12"/>
      <c r="K17" s="10"/>
    </row>
    <row r="18" customFormat="false" ht="12.75" hidden="false" customHeight="false" outlineLevel="0" collapsed="false">
      <c r="B18" s="4"/>
      <c r="C18" s="6"/>
      <c r="D18" s="6"/>
      <c r="E18" s="6"/>
      <c r="F18" s="6"/>
      <c r="G18" s="6"/>
      <c r="H18" s="6"/>
      <c r="I18" s="6"/>
      <c r="J18" s="6"/>
      <c r="K18" s="10"/>
    </row>
    <row r="19" customFormat="false" ht="12.75" hidden="false" customHeight="false" outlineLevel="0" collapsed="false">
      <c r="B19" s="4"/>
      <c r="C19" s="6"/>
      <c r="D19" s="6"/>
      <c r="E19" s="6"/>
      <c r="F19" s="6"/>
      <c r="G19" s="6"/>
      <c r="H19" s="6"/>
      <c r="I19" s="6"/>
      <c r="J19" s="6"/>
      <c r="K19" s="10"/>
    </row>
    <row r="20" customFormat="false" ht="12.75" hidden="false" customHeight="false" outlineLevel="0" collapsed="false">
      <c r="B20" s="4"/>
      <c r="C20" s="6"/>
      <c r="D20" s="6"/>
      <c r="E20" s="6"/>
      <c r="F20" s="6"/>
      <c r="G20" s="6"/>
      <c r="H20" s="6"/>
      <c r="I20" s="6"/>
      <c r="J20" s="6"/>
      <c r="K20" s="10"/>
    </row>
    <row r="21" customFormat="false" ht="12.75" hidden="false" customHeight="false" outlineLevel="0" collapsed="false">
      <c r="B21" s="4"/>
      <c r="C21" s="6"/>
      <c r="D21" s="6"/>
      <c r="E21" s="6"/>
      <c r="F21" s="6"/>
      <c r="G21" s="6"/>
      <c r="H21" s="6"/>
      <c r="I21" s="6"/>
      <c r="J21" s="6"/>
      <c r="K21" s="10"/>
    </row>
    <row r="22" customFormat="false" ht="12.75" hidden="false" customHeight="false" outlineLevel="0" collapsed="false">
      <c r="B22" s="4"/>
      <c r="C22" s="6"/>
      <c r="D22" s="6"/>
      <c r="E22" s="6"/>
      <c r="F22" s="6"/>
      <c r="G22" s="6"/>
      <c r="H22" s="6"/>
      <c r="I22" s="6"/>
      <c r="J22" s="6"/>
      <c r="K22" s="10"/>
    </row>
    <row r="23" customFormat="false" ht="12.75" hidden="false" customHeight="false" outlineLevel="0" collapsed="false">
      <c r="B23" s="4"/>
      <c r="C23" s="6"/>
      <c r="D23" s="6"/>
      <c r="E23" s="6"/>
      <c r="F23" s="6"/>
      <c r="G23" s="6"/>
      <c r="H23" s="6"/>
      <c r="I23" s="6"/>
      <c r="J23" s="6"/>
      <c r="K23" s="10"/>
    </row>
    <row r="24" customFormat="false" ht="12.75" hidden="false" customHeight="false" outlineLevel="0" collapsed="false">
      <c r="B24" s="4"/>
      <c r="C24" s="6"/>
      <c r="D24" s="6"/>
      <c r="E24" s="6"/>
      <c r="F24" s="6"/>
      <c r="G24" s="6"/>
      <c r="H24" s="6"/>
      <c r="I24" s="6"/>
      <c r="J24" s="6"/>
      <c r="K24" s="10"/>
    </row>
    <row r="25" customFormat="false" ht="12.75" hidden="false" customHeight="false" outlineLevel="0" collapsed="false">
      <c r="B25" s="4"/>
      <c r="D25" s="6"/>
      <c r="E25" s="6"/>
      <c r="F25" s="6"/>
      <c r="G25" s="6"/>
      <c r="H25" s="6"/>
      <c r="I25" s="6"/>
      <c r="J25" s="6"/>
      <c r="K25" s="10"/>
    </row>
    <row r="26" customFormat="false" ht="12.75" hidden="false" customHeight="false" outlineLevel="0" collapsed="false">
      <c r="B26" s="4"/>
      <c r="C26" s="6"/>
      <c r="D26" s="6"/>
      <c r="E26" s="6"/>
      <c r="F26" s="6"/>
      <c r="G26" s="6"/>
      <c r="H26" s="6"/>
      <c r="I26" s="6"/>
      <c r="J26" s="6"/>
      <c r="K26" s="10"/>
    </row>
    <row r="27" customFormat="false" ht="12.75" hidden="false" customHeight="false" outlineLevel="0" collapsed="false">
      <c r="B27" s="4"/>
      <c r="C27" s="6"/>
      <c r="D27" s="6"/>
      <c r="E27" s="6"/>
      <c r="F27" s="6"/>
      <c r="G27" s="6"/>
      <c r="H27" s="6"/>
      <c r="I27" s="6"/>
      <c r="J27" s="6"/>
      <c r="K27" s="10"/>
    </row>
    <row r="28" customFormat="false" ht="12.75" hidden="false" customHeight="false" outlineLevel="0" collapsed="false">
      <c r="B28" s="4"/>
      <c r="C28" s="6"/>
      <c r="D28" s="6"/>
      <c r="E28" s="6"/>
      <c r="F28" s="6"/>
      <c r="G28" s="6"/>
      <c r="H28" s="6"/>
      <c r="I28" s="6"/>
      <c r="J28" s="6"/>
      <c r="K28" s="10"/>
    </row>
    <row r="29" customFormat="false" ht="33.75" hidden="false" customHeight="false" outlineLevel="0" collapsed="false">
      <c r="B29" s="21" t="s">
        <v>15</v>
      </c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12.75" hidden="false" customHeight="false" outlineLevel="0" collapsed="false">
      <c r="B30" s="4"/>
      <c r="C30" s="22" t="s">
        <v>16</v>
      </c>
      <c r="D30" s="22"/>
      <c r="E30" s="22"/>
      <c r="F30" s="22"/>
      <c r="G30" s="22"/>
      <c r="H30" s="22"/>
      <c r="I30" s="22"/>
      <c r="J30" s="22"/>
      <c r="K30" s="10"/>
    </row>
    <row r="31" customFormat="false" ht="12.75" hidden="false" customHeight="false" outlineLevel="0" collapsed="false">
      <c r="B31" s="4"/>
      <c r="C31" s="22" t="s">
        <v>17</v>
      </c>
      <c r="D31" s="22"/>
      <c r="E31" s="22"/>
      <c r="F31" s="22"/>
      <c r="G31" s="22"/>
      <c r="H31" s="22"/>
      <c r="I31" s="22"/>
      <c r="J31" s="22"/>
      <c r="K31" s="10"/>
    </row>
    <row r="32" customFormat="false" ht="12.75" hidden="false" customHeight="false" outlineLevel="0" collapsed="false">
      <c r="B32" s="4"/>
      <c r="C32" s="6"/>
      <c r="D32" s="6"/>
      <c r="E32" s="6"/>
      <c r="F32" s="6"/>
      <c r="G32" s="6"/>
      <c r="H32" s="6"/>
      <c r="I32" s="6"/>
      <c r="J32" s="6"/>
      <c r="K32" s="10"/>
    </row>
    <row r="33" customFormat="false" ht="12.75" hidden="false" customHeight="false" outlineLevel="0" collapsed="false">
      <c r="B33" s="4"/>
      <c r="C33" s="6"/>
      <c r="D33" s="6"/>
      <c r="E33" s="6"/>
      <c r="F33" s="6"/>
      <c r="G33" s="6"/>
      <c r="H33" s="6"/>
      <c r="I33" s="6"/>
      <c r="J33" s="6"/>
      <c r="K33" s="10"/>
    </row>
    <row r="34" customFormat="false" ht="12.75" hidden="false" customHeight="false" outlineLevel="0" collapsed="false">
      <c r="B34" s="4"/>
      <c r="C34" s="6" t="s">
        <v>18</v>
      </c>
      <c r="D34" s="6"/>
      <c r="E34" s="6"/>
      <c r="F34" s="6"/>
      <c r="G34" s="6"/>
      <c r="H34" s="6"/>
      <c r="I34" s="6"/>
      <c r="J34" s="6"/>
      <c r="K34" s="10"/>
    </row>
    <row r="35" customFormat="false" ht="12.75" hidden="false" customHeight="false" outlineLevel="0" collapsed="false">
      <c r="B35" s="4"/>
      <c r="C35" s="6"/>
      <c r="D35" s="6"/>
      <c r="E35" s="6"/>
      <c r="F35" s="6"/>
      <c r="G35" s="6"/>
      <c r="H35" s="6"/>
      <c r="I35" s="6"/>
      <c r="J35" s="6"/>
      <c r="K35" s="10"/>
    </row>
    <row r="36" customFormat="false" ht="12.75" hidden="false" customHeight="false" outlineLevel="0" collapsed="false">
      <c r="B36" s="4"/>
      <c r="C36" s="6" t="s">
        <v>19</v>
      </c>
      <c r="D36" s="6"/>
      <c r="E36" s="6"/>
      <c r="F36" s="6"/>
      <c r="G36" s="6"/>
      <c r="H36" s="6"/>
      <c r="I36" s="6"/>
      <c r="J36" s="6"/>
      <c r="K36" s="10"/>
    </row>
    <row r="37" customFormat="false" ht="12.75" hidden="false" customHeight="false" outlineLevel="0" collapsed="false">
      <c r="B37" s="4"/>
      <c r="C37" s="23" t="s">
        <v>20</v>
      </c>
      <c r="D37" s="6"/>
      <c r="E37" s="6"/>
      <c r="F37" s="6"/>
      <c r="G37" s="6"/>
      <c r="H37" s="6"/>
      <c r="I37" s="6"/>
      <c r="J37" s="6"/>
      <c r="K37" s="10"/>
    </row>
    <row r="38" customFormat="false" ht="12.75" hidden="false" customHeight="false" outlineLevel="0" collapsed="false">
      <c r="B38" s="4"/>
      <c r="C38" s="6"/>
      <c r="D38" s="6"/>
      <c r="E38" s="6"/>
      <c r="F38" s="6"/>
      <c r="G38" s="6"/>
      <c r="H38" s="6"/>
      <c r="I38" s="6"/>
      <c r="J38" s="6"/>
      <c r="K38" s="10"/>
    </row>
    <row r="39" customFormat="false" ht="12.75" hidden="false" customHeight="false" outlineLevel="0" collapsed="false">
      <c r="B39" s="4"/>
      <c r="C39" s="24"/>
      <c r="D39" s="6"/>
      <c r="E39" s="6"/>
      <c r="F39" s="6"/>
      <c r="G39" s="6"/>
      <c r="H39" s="6"/>
      <c r="I39" s="6"/>
      <c r="J39" s="6"/>
      <c r="K39" s="10"/>
    </row>
    <row r="40" customFormat="false" ht="12.75" hidden="false" customHeight="false" outlineLevel="0" collapsed="false">
      <c r="B40" s="4"/>
      <c r="C40" s="6"/>
      <c r="D40" s="6"/>
      <c r="E40" s="6"/>
      <c r="F40" s="6"/>
      <c r="G40" s="6"/>
      <c r="H40" s="6"/>
      <c r="I40" s="6"/>
      <c r="J40" s="6"/>
      <c r="K40" s="10"/>
    </row>
    <row r="41" customFormat="false" ht="12.75" hidden="false" customHeight="false" outlineLevel="0" collapsed="false">
      <c r="B41" s="4"/>
      <c r="C41" s="6"/>
      <c r="D41" s="6"/>
      <c r="E41" s="6"/>
      <c r="F41" s="6"/>
      <c r="G41" s="6"/>
      <c r="H41" s="6"/>
      <c r="I41" s="6"/>
      <c r="J41" s="6"/>
      <c r="K41" s="10"/>
    </row>
    <row r="42" customFormat="false" ht="15.75" hidden="false" customHeight="true" outlineLevel="0" collapsed="false">
      <c r="B42" s="4"/>
      <c r="C42" s="6"/>
      <c r="D42" s="25"/>
      <c r="E42" s="25"/>
      <c r="F42" s="25"/>
      <c r="G42" s="25"/>
      <c r="H42" s="25"/>
      <c r="I42" s="25"/>
      <c r="J42" s="6"/>
      <c r="K42" s="10"/>
    </row>
    <row r="43" customFormat="false" ht="18" hidden="false" customHeight="true" outlineLevel="0" collapsed="false">
      <c r="B43" s="4"/>
      <c r="C43" s="7"/>
      <c r="D43" s="7"/>
      <c r="E43" s="7"/>
      <c r="F43" s="7"/>
      <c r="G43" s="9"/>
      <c r="H43" s="7"/>
      <c r="I43" s="7"/>
      <c r="J43" s="7"/>
      <c r="K43" s="10"/>
    </row>
    <row r="44" customFormat="false" ht="18" hidden="false" customHeight="true" outlineLevel="0" collapsed="false">
      <c r="B44" s="4"/>
      <c r="C44" s="4"/>
      <c r="D44" s="6"/>
      <c r="E44" s="6"/>
      <c r="F44" s="6"/>
      <c r="G44" s="6"/>
      <c r="H44" s="6"/>
      <c r="I44" s="6"/>
      <c r="J44" s="10"/>
      <c r="K44" s="10"/>
    </row>
    <row r="45" customFormat="false" ht="18" hidden="false" customHeight="true" outlineLevel="0" collapsed="false">
      <c r="B45" s="4"/>
      <c r="C45" s="4" t="s">
        <v>21</v>
      </c>
      <c r="E45" s="18" t="s">
        <v>22</v>
      </c>
      <c r="F45" s="18"/>
      <c r="G45" s="26" t="s">
        <v>23</v>
      </c>
      <c r="H45" s="20" t="s">
        <v>24</v>
      </c>
      <c r="I45" s="7"/>
      <c r="J45" s="10"/>
      <c r="K45" s="10"/>
    </row>
    <row r="46" customFormat="false" ht="18" hidden="false" customHeight="true" outlineLevel="0" collapsed="false">
      <c r="B46" s="4"/>
      <c r="C46" s="4" t="s">
        <v>25</v>
      </c>
      <c r="D46" s="6"/>
      <c r="E46" s="7"/>
      <c r="F46" s="9"/>
      <c r="G46" s="7"/>
      <c r="H46" s="7"/>
      <c r="I46" s="7"/>
      <c r="J46" s="10"/>
      <c r="K46" s="10"/>
    </row>
    <row r="47" customFormat="false" ht="18" hidden="false" customHeight="true" outlineLevel="0" collapsed="false">
      <c r="B47" s="4"/>
      <c r="C47" s="4" t="s">
        <v>26</v>
      </c>
      <c r="D47" s="6"/>
      <c r="E47" s="12"/>
      <c r="F47" s="16"/>
      <c r="G47" s="12"/>
      <c r="H47" s="16"/>
      <c r="I47" s="12"/>
      <c r="J47" s="10"/>
      <c r="K47" s="10"/>
    </row>
    <row r="48" customFormat="false" ht="18" hidden="false" customHeight="true" outlineLevel="0" collapsed="false">
      <c r="B48" s="4"/>
      <c r="C48" s="4"/>
      <c r="D48" s="6"/>
      <c r="E48" s="6"/>
      <c r="F48" s="26" t="s">
        <v>27</v>
      </c>
      <c r="G48" s="14"/>
      <c r="H48" s="12"/>
      <c r="I48" s="12"/>
      <c r="J48" s="10"/>
      <c r="K48" s="10"/>
    </row>
    <row r="49" customFormat="false" ht="18" hidden="false" customHeight="true" outlineLevel="0" collapsed="false">
      <c r="B49" s="4"/>
      <c r="C49" s="4" t="s">
        <v>28</v>
      </c>
      <c r="D49" s="6"/>
      <c r="E49" s="7"/>
      <c r="F49" s="7"/>
      <c r="G49" s="7"/>
      <c r="H49" s="7"/>
      <c r="I49" s="7"/>
      <c r="J49" s="10"/>
      <c r="K49" s="10"/>
    </row>
    <row r="50" customFormat="false" ht="18" hidden="false" customHeight="true" outlineLevel="0" collapsed="false">
      <c r="B50" s="4"/>
      <c r="C50" s="27"/>
      <c r="D50" s="7"/>
      <c r="E50" s="7"/>
      <c r="F50" s="7"/>
      <c r="G50" s="7"/>
      <c r="H50" s="7"/>
      <c r="I50" s="7"/>
      <c r="J50" s="28"/>
      <c r="K50" s="10"/>
    </row>
    <row r="51" customFormat="false" ht="12" hidden="false" customHeight="true" outlineLevel="0" collapsed="false">
      <c r="B51" s="4"/>
      <c r="C51" s="6"/>
      <c r="D51" s="6"/>
      <c r="E51" s="6"/>
      <c r="F51" s="6"/>
      <c r="G51" s="6"/>
      <c r="H51" s="6"/>
      <c r="I51" s="6"/>
      <c r="J51" s="6"/>
      <c r="K51" s="10"/>
    </row>
    <row r="52" customFormat="false" ht="15.75" hidden="false" customHeight="true" outlineLevel="0" collapsed="false">
      <c r="B52" s="4"/>
      <c r="C52" s="6"/>
      <c r="D52" s="6"/>
      <c r="E52" s="6"/>
      <c r="F52" s="6"/>
      <c r="G52" s="6"/>
      <c r="H52" s="6"/>
      <c r="I52" s="6"/>
      <c r="J52" s="6"/>
      <c r="K52" s="10"/>
    </row>
    <row r="53" customFormat="false" ht="9" hidden="false" customHeight="true" outlineLevel="0" collapsed="false">
      <c r="B53" s="27"/>
      <c r="C53" s="7"/>
      <c r="D53" s="7"/>
      <c r="E53" s="7"/>
      <c r="F53" s="7"/>
      <c r="G53" s="7"/>
      <c r="H53" s="7"/>
      <c r="I53" s="7"/>
      <c r="J53" s="7"/>
      <c r="K53" s="28"/>
    </row>
    <row r="54" customFormat="false" ht="5.25" hidden="false" customHeight="true" outlineLevel="0" collapsed="false"/>
  </sheetData>
  <mergeCells count="4">
    <mergeCell ref="B29:K29"/>
    <mergeCell ref="C30:J30"/>
    <mergeCell ref="C31:J31"/>
    <mergeCell ref="E45:F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1"/>
  <sheetViews>
    <sheetView showFormulas="false" showGridLines="true" showRowColHeaders="true" showZeros="true" rightToLeft="false" tabSelected="false" showOutlineSymbols="true" defaultGridColor="true" view="normal" topLeftCell="B286" colorId="64" zoomScale="100" zoomScaleNormal="100" zoomScalePageLayoutView="100" workbookViewId="0">
      <selection pane="topLeft" activeCell="I306" activeCellId="0" sqref="I3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0.85"/>
    <col collapsed="false" customWidth="true" hidden="false" outlineLevel="0" max="3" min="3" style="0" width="12.14"/>
    <col collapsed="false" customWidth="true" hidden="false" outlineLevel="0" max="6" min="6" style="0" width="10.71"/>
  </cols>
  <sheetData>
    <row r="1" customFormat="false" ht="12.75" hidden="false" customHeight="false" outlineLevel="0" collapsed="false">
      <c r="B1" s="274" t="s">
        <v>410</v>
      </c>
      <c r="C1" s="274"/>
      <c r="D1" s="274"/>
      <c r="E1" s="275"/>
    </row>
    <row r="2" customFormat="false" ht="15.75" hidden="false" customHeight="false" outlineLevel="0" collapsed="false">
      <c r="B2" s="276"/>
      <c r="C2" s="274" t="s">
        <v>411</v>
      </c>
      <c r="D2" s="277"/>
      <c r="E2" s="277"/>
      <c r="F2" s="277"/>
    </row>
    <row r="3" customFormat="false" ht="12.75" hidden="false" customHeight="false" outlineLevel="0" collapsed="false">
      <c r="B3" s="278"/>
      <c r="C3" s="275"/>
      <c r="D3" s="275"/>
      <c r="E3" s="275"/>
      <c r="F3" s="274" t="s">
        <v>24</v>
      </c>
    </row>
    <row r="4" customFormat="false" ht="12.75" hidden="false" customHeight="false" outlineLevel="0" collapsed="false">
      <c r="B4" s="278" t="s">
        <v>412</v>
      </c>
      <c r="C4" s="274" t="s">
        <v>413</v>
      </c>
      <c r="D4" s="275"/>
      <c r="E4" s="275"/>
      <c r="F4" s="277"/>
    </row>
    <row r="5" customFormat="false" ht="12.75" hidden="false" customHeight="false" outlineLevel="0" collapsed="false">
      <c r="B5" s="278" t="s">
        <v>414</v>
      </c>
      <c r="C5" s="274" t="s">
        <v>8</v>
      </c>
      <c r="D5" s="275"/>
      <c r="E5" s="275"/>
      <c r="F5" s="277"/>
    </row>
    <row r="6" customFormat="false" ht="12.75" hidden="false" customHeight="false" outlineLevel="0" collapsed="false">
      <c r="B6" s="278" t="s">
        <v>415</v>
      </c>
      <c r="C6" s="274" t="s">
        <v>416</v>
      </c>
      <c r="D6" s="275"/>
      <c r="E6" s="275"/>
      <c r="F6" s="277"/>
    </row>
    <row r="7" customFormat="false" ht="12.75" hidden="false" customHeight="false" outlineLevel="0" collapsed="false">
      <c r="B7" s="279" t="s">
        <v>417</v>
      </c>
      <c r="C7" s="274" t="s">
        <v>418</v>
      </c>
      <c r="D7" s="275"/>
      <c r="E7" s="275"/>
      <c r="F7" s="275"/>
    </row>
    <row r="8" customFormat="false" ht="12.75" hidden="false" customHeight="false" outlineLevel="0" collapsed="false">
      <c r="B8" s="279" t="s">
        <v>419</v>
      </c>
      <c r="C8" s="280" t="n">
        <f aca="false">35582254944</f>
        <v>35582254944</v>
      </c>
      <c r="D8" s="275"/>
      <c r="E8" s="275"/>
      <c r="F8" s="275"/>
    </row>
    <row r="9" customFormat="false" ht="12.75" hidden="false" customHeight="false" outlineLevel="0" collapsed="false">
      <c r="B9" s="279"/>
      <c r="C9" s="280"/>
      <c r="D9" s="275"/>
      <c r="E9" s="275"/>
      <c r="F9" s="275"/>
    </row>
    <row r="10" customFormat="false" ht="12.75" hidden="false" customHeight="false" outlineLevel="0" collapsed="false">
      <c r="A10" s="176" t="n">
        <v>1</v>
      </c>
      <c r="B10" s="281" t="s">
        <v>420</v>
      </c>
      <c r="C10" s="282" t="s">
        <v>421</v>
      </c>
      <c r="D10" s="283" t="s">
        <v>422</v>
      </c>
      <c r="E10" s="283" t="s">
        <v>423</v>
      </c>
      <c r="F10" s="283" t="s">
        <v>424</v>
      </c>
      <c r="G10" s="275"/>
    </row>
    <row r="11" customFormat="false" ht="12.75" hidden="false" customHeight="false" outlineLevel="0" collapsed="false">
      <c r="A11" s="176" t="n">
        <v>2</v>
      </c>
      <c r="B11" s="284" t="s">
        <v>425</v>
      </c>
      <c r="C11" s="284" t="s">
        <v>426</v>
      </c>
      <c r="D11" s="285" t="n">
        <v>18</v>
      </c>
      <c r="E11" s="285" t="n">
        <v>100</v>
      </c>
      <c r="F11" s="286" t="n">
        <v>1800</v>
      </c>
      <c r="G11" s="275"/>
    </row>
    <row r="12" customFormat="false" ht="12.75" hidden="false" customHeight="false" outlineLevel="0" collapsed="false">
      <c r="A12" s="176" t="n">
        <v>3</v>
      </c>
      <c r="B12" s="284" t="s">
        <v>427</v>
      </c>
      <c r="C12" s="284" t="s">
        <v>426</v>
      </c>
      <c r="D12" s="285" t="n">
        <v>17</v>
      </c>
      <c r="E12" s="285" t="n">
        <v>120</v>
      </c>
      <c r="F12" s="286" t="n">
        <v>2040</v>
      </c>
      <c r="G12" s="275"/>
    </row>
    <row r="13" customFormat="false" ht="12.75" hidden="false" customHeight="false" outlineLevel="0" collapsed="false">
      <c r="A13" s="176" t="n">
        <v>4</v>
      </c>
      <c r="B13" s="284" t="s">
        <v>428</v>
      </c>
      <c r="C13" s="284" t="s">
        <v>426</v>
      </c>
      <c r="D13" s="285" t="n">
        <v>7</v>
      </c>
      <c r="E13" s="285" t="n">
        <v>675.514285714285</v>
      </c>
      <c r="F13" s="286" t="n">
        <v>4728.6</v>
      </c>
      <c r="G13" s="275"/>
    </row>
    <row r="14" customFormat="false" ht="12.75" hidden="false" customHeight="false" outlineLevel="0" collapsed="false">
      <c r="A14" s="176" t="n">
        <v>5</v>
      </c>
      <c r="B14" s="284" t="s">
        <v>429</v>
      </c>
      <c r="C14" s="284" t="s">
        <v>426</v>
      </c>
      <c r="D14" s="285" t="n">
        <v>3</v>
      </c>
      <c r="E14" s="285" t="n">
        <v>564</v>
      </c>
      <c r="F14" s="286" t="n">
        <v>1692</v>
      </c>
      <c r="G14" s="275"/>
    </row>
    <row r="15" customFormat="false" ht="12.75" hidden="false" customHeight="false" outlineLevel="0" collapsed="false">
      <c r="A15" s="176" t="n">
        <v>6</v>
      </c>
      <c r="B15" s="284" t="s">
        <v>430</v>
      </c>
      <c r="C15" s="284" t="s">
        <v>426</v>
      </c>
      <c r="D15" s="285" t="n">
        <v>14</v>
      </c>
      <c r="E15" s="285" t="n">
        <v>36</v>
      </c>
      <c r="F15" s="286" t="n">
        <v>504</v>
      </c>
      <c r="G15" s="275"/>
    </row>
    <row r="16" customFormat="false" ht="12.75" hidden="false" customHeight="false" outlineLevel="0" collapsed="false">
      <c r="A16" s="176" t="n">
        <v>7</v>
      </c>
      <c r="B16" s="284" t="s">
        <v>431</v>
      </c>
      <c r="C16" s="284" t="s">
        <v>426</v>
      </c>
      <c r="D16" s="285" t="n">
        <v>72</v>
      </c>
      <c r="E16" s="285" t="n">
        <v>41</v>
      </c>
      <c r="F16" s="286" t="n">
        <v>2952</v>
      </c>
      <c r="G16" s="275"/>
    </row>
    <row r="17" customFormat="false" ht="12.75" hidden="false" customHeight="false" outlineLevel="0" collapsed="false">
      <c r="A17" s="176" t="n">
        <v>8</v>
      </c>
      <c r="B17" s="284" t="s">
        <v>432</v>
      </c>
      <c r="C17" s="284" t="s">
        <v>426</v>
      </c>
      <c r="D17" s="285" t="n">
        <v>51</v>
      </c>
      <c r="E17" s="285" t="n">
        <v>320</v>
      </c>
      <c r="F17" s="286" t="n">
        <v>16320</v>
      </c>
      <c r="G17" s="275"/>
    </row>
    <row r="18" customFormat="false" ht="12.75" hidden="false" customHeight="false" outlineLevel="0" collapsed="false">
      <c r="A18" s="176" t="n">
        <v>9</v>
      </c>
      <c r="B18" s="284" t="s">
        <v>433</v>
      </c>
      <c r="C18" s="284" t="s">
        <v>426</v>
      </c>
      <c r="D18" s="285" t="n">
        <v>9</v>
      </c>
      <c r="E18" s="285" t="n">
        <v>4583</v>
      </c>
      <c r="F18" s="286" t="n">
        <v>41247</v>
      </c>
      <c r="G18" s="275"/>
    </row>
    <row r="19" customFormat="false" ht="12.75" hidden="false" customHeight="false" outlineLevel="0" collapsed="false">
      <c r="A19" s="176" t="n">
        <v>10</v>
      </c>
      <c r="B19" s="284" t="s">
        <v>434</v>
      </c>
      <c r="C19" s="284" t="s">
        <v>426</v>
      </c>
      <c r="D19" s="285" t="n">
        <v>10</v>
      </c>
      <c r="E19" s="285" t="n">
        <v>85</v>
      </c>
      <c r="F19" s="286" t="n">
        <v>850</v>
      </c>
      <c r="G19" s="275"/>
    </row>
    <row r="20" customFormat="false" ht="12.75" hidden="false" customHeight="false" outlineLevel="0" collapsed="false">
      <c r="A20" s="176" t="n">
        <v>11</v>
      </c>
      <c r="B20" s="284" t="s">
        <v>435</v>
      </c>
      <c r="C20" s="284" t="s">
        <v>426</v>
      </c>
      <c r="D20" s="285" t="n">
        <v>20</v>
      </c>
      <c r="E20" s="285" t="n">
        <v>367</v>
      </c>
      <c r="F20" s="286" t="n">
        <v>7340</v>
      </c>
      <c r="G20" s="275"/>
    </row>
    <row r="21" customFormat="false" ht="12.75" hidden="false" customHeight="false" outlineLevel="0" collapsed="false">
      <c r="A21" s="176" t="n">
        <v>12</v>
      </c>
      <c r="B21" s="284" t="s">
        <v>436</v>
      </c>
      <c r="C21" s="284" t="s">
        <v>426</v>
      </c>
      <c r="D21" s="285" t="n">
        <v>10</v>
      </c>
      <c r="E21" s="285" t="n">
        <v>1046</v>
      </c>
      <c r="F21" s="286" t="n">
        <v>10460</v>
      </c>
      <c r="G21" s="275"/>
    </row>
    <row r="22" customFormat="false" ht="12.75" hidden="false" customHeight="false" outlineLevel="0" collapsed="false">
      <c r="A22" s="176" t="n">
        <v>13</v>
      </c>
      <c r="B22" s="284" t="s">
        <v>437</v>
      </c>
      <c r="C22" s="284" t="s">
        <v>426</v>
      </c>
      <c r="D22" s="285" t="n">
        <v>41</v>
      </c>
      <c r="E22" s="285" t="n">
        <v>237.000000000001</v>
      </c>
      <c r="F22" s="286" t="n">
        <v>9717.00000000002</v>
      </c>
      <c r="G22" s="275"/>
    </row>
    <row r="23" customFormat="false" ht="12.75" hidden="false" customHeight="false" outlineLevel="0" collapsed="false">
      <c r="A23" s="176" t="n">
        <v>14</v>
      </c>
      <c r="B23" s="284" t="s">
        <v>438</v>
      </c>
      <c r="C23" s="284" t="s">
        <v>426</v>
      </c>
      <c r="D23" s="285" t="n">
        <v>27</v>
      </c>
      <c r="E23" s="285" t="n">
        <v>656.000000000006</v>
      </c>
      <c r="F23" s="286" t="n">
        <v>17712.0000000002</v>
      </c>
      <c r="G23" s="275"/>
    </row>
    <row r="24" customFormat="false" ht="12.75" hidden="false" customHeight="false" outlineLevel="0" collapsed="false">
      <c r="A24" s="176" t="n">
        <v>15</v>
      </c>
      <c r="B24" s="284" t="s">
        <v>439</v>
      </c>
      <c r="C24" s="284" t="s">
        <v>426</v>
      </c>
      <c r="D24" s="285" t="n">
        <v>47</v>
      </c>
      <c r="E24" s="285" t="n">
        <v>57</v>
      </c>
      <c r="F24" s="286" t="n">
        <v>2679</v>
      </c>
      <c r="G24" s="275"/>
    </row>
    <row r="25" customFormat="false" ht="12.75" hidden="false" customHeight="false" outlineLevel="0" collapsed="false">
      <c r="A25" s="176" t="n">
        <v>16</v>
      </c>
      <c r="B25" s="284" t="s">
        <v>440</v>
      </c>
      <c r="C25" s="284" t="s">
        <v>426</v>
      </c>
      <c r="D25" s="285" t="n">
        <v>13</v>
      </c>
      <c r="E25" s="285" t="n">
        <v>188</v>
      </c>
      <c r="F25" s="286" t="n">
        <v>2444</v>
      </c>
      <c r="G25" s="275"/>
    </row>
    <row r="26" customFormat="false" ht="12.75" hidden="false" customHeight="false" outlineLevel="0" collapsed="false">
      <c r="A26" s="176" t="n">
        <v>17</v>
      </c>
      <c r="B26" s="284" t="s">
        <v>441</v>
      </c>
      <c r="C26" s="284" t="s">
        <v>426</v>
      </c>
      <c r="D26" s="285" t="n">
        <v>13</v>
      </c>
      <c r="E26" s="285" t="n">
        <v>276.000207433217</v>
      </c>
      <c r="F26" s="286" t="n">
        <v>3588.00269663183</v>
      </c>
      <c r="G26" s="275"/>
    </row>
    <row r="27" customFormat="false" ht="12.75" hidden="false" customHeight="false" outlineLevel="0" collapsed="false">
      <c r="A27" s="176" t="n">
        <v>18</v>
      </c>
      <c r="B27" s="284" t="s">
        <v>442</v>
      </c>
      <c r="C27" s="284" t="s">
        <v>426</v>
      </c>
      <c r="D27" s="285" t="n">
        <v>16</v>
      </c>
      <c r="E27" s="285" t="n">
        <v>772.999982163394</v>
      </c>
      <c r="F27" s="286" t="n">
        <v>12367.9997146143</v>
      </c>
      <c r="G27" s="275"/>
    </row>
    <row r="28" customFormat="false" ht="12.75" hidden="false" customHeight="false" outlineLevel="0" collapsed="false">
      <c r="A28" s="176" t="n">
        <v>19</v>
      </c>
      <c r="B28" s="284" t="s">
        <v>443</v>
      </c>
      <c r="C28" s="284" t="s">
        <v>426</v>
      </c>
      <c r="D28" s="285" t="n">
        <v>18</v>
      </c>
      <c r="E28" s="285" t="n">
        <v>288</v>
      </c>
      <c r="F28" s="286" t="n">
        <v>5183.99999999999</v>
      </c>
      <c r="G28" s="275"/>
    </row>
    <row r="29" customFormat="false" ht="12.75" hidden="false" customHeight="false" outlineLevel="0" collapsed="false">
      <c r="A29" s="176" t="n">
        <v>20</v>
      </c>
      <c r="B29" s="284" t="s">
        <v>444</v>
      </c>
      <c r="C29" s="284" t="s">
        <v>426</v>
      </c>
      <c r="D29" s="285" t="n">
        <v>26</v>
      </c>
      <c r="E29" s="285" t="n">
        <v>810</v>
      </c>
      <c r="F29" s="286" t="n">
        <v>21060</v>
      </c>
      <c r="G29" s="275"/>
    </row>
    <row r="30" customFormat="false" ht="12.75" hidden="false" customHeight="false" outlineLevel="0" collapsed="false">
      <c r="A30" s="176" t="n">
        <v>21</v>
      </c>
      <c r="B30" s="284" t="s">
        <v>445</v>
      </c>
      <c r="C30" s="284" t="s">
        <v>426</v>
      </c>
      <c r="D30" s="285" t="n">
        <v>11</v>
      </c>
      <c r="E30" s="285" t="n">
        <v>47</v>
      </c>
      <c r="F30" s="286" t="n">
        <v>517</v>
      </c>
      <c r="G30" s="275"/>
    </row>
    <row r="31" customFormat="false" ht="12.75" hidden="false" customHeight="false" outlineLevel="0" collapsed="false">
      <c r="A31" s="176" t="n">
        <v>22</v>
      </c>
      <c r="B31" s="284" t="s">
        <v>446</v>
      </c>
      <c r="C31" s="284" t="s">
        <v>426</v>
      </c>
      <c r="D31" s="285" t="n">
        <v>0</v>
      </c>
      <c r="E31" s="285" t="n">
        <v>0</v>
      </c>
      <c r="F31" s="286" t="n">
        <v>0</v>
      </c>
      <c r="G31" s="275"/>
    </row>
    <row r="32" customFormat="false" ht="12.75" hidden="false" customHeight="false" outlineLevel="0" collapsed="false">
      <c r="A32" s="176" t="n">
        <v>23</v>
      </c>
      <c r="B32" s="284" t="s">
        <v>447</v>
      </c>
      <c r="C32" s="284" t="s">
        <v>426</v>
      </c>
      <c r="D32" s="285" t="n">
        <v>1</v>
      </c>
      <c r="E32" s="285" t="n">
        <v>486</v>
      </c>
      <c r="F32" s="286" t="n">
        <v>486</v>
      </c>
      <c r="G32" s="275"/>
    </row>
    <row r="33" customFormat="false" ht="12.75" hidden="false" customHeight="false" outlineLevel="0" collapsed="false">
      <c r="A33" s="176" t="n">
        <v>24</v>
      </c>
      <c r="B33" s="284" t="s">
        <v>448</v>
      </c>
      <c r="C33" s="284" t="s">
        <v>426</v>
      </c>
      <c r="D33" s="285" t="n">
        <v>60</v>
      </c>
      <c r="E33" s="285" t="n">
        <v>489.999999999998</v>
      </c>
      <c r="F33" s="286" t="n">
        <v>29399.9999999999</v>
      </c>
      <c r="G33" s="275"/>
    </row>
    <row r="34" customFormat="false" ht="12.75" hidden="false" customHeight="false" outlineLevel="0" collapsed="false">
      <c r="A34" s="176" t="n">
        <v>25</v>
      </c>
      <c r="B34" s="284" t="s">
        <v>449</v>
      </c>
      <c r="C34" s="284" t="s">
        <v>426</v>
      </c>
      <c r="D34" s="285" t="n">
        <v>5</v>
      </c>
      <c r="E34" s="285" t="n">
        <v>803.000000000175</v>
      </c>
      <c r="F34" s="286" t="n">
        <v>4015.00000000088</v>
      </c>
      <c r="G34" s="275"/>
    </row>
    <row r="35" customFormat="false" ht="12.75" hidden="false" customHeight="false" outlineLevel="0" collapsed="false">
      <c r="A35" s="176" t="n">
        <v>26</v>
      </c>
      <c r="B35" s="284" t="s">
        <v>450</v>
      </c>
      <c r="C35" s="284" t="s">
        <v>426</v>
      </c>
      <c r="D35" s="285" t="n">
        <v>0</v>
      </c>
      <c r="E35" s="285" t="n">
        <v>0</v>
      </c>
      <c r="F35" s="286" t="n">
        <v>8806.45161290324</v>
      </c>
      <c r="G35" s="275"/>
    </row>
    <row r="36" customFormat="false" ht="12.75" hidden="false" customHeight="false" outlineLevel="0" collapsed="false">
      <c r="A36" s="176" t="n">
        <v>27</v>
      </c>
      <c r="B36" s="284" t="s">
        <v>451</v>
      </c>
      <c r="C36" s="284" t="s">
        <v>426</v>
      </c>
      <c r="D36" s="285" t="n">
        <v>23</v>
      </c>
      <c r="E36" s="285" t="n">
        <v>600</v>
      </c>
      <c r="F36" s="286" t="n">
        <v>13800</v>
      </c>
      <c r="G36" s="275"/>
    </row>
    <row r="37" customFormat="false" ht="12.75" hidden="false" customHeight="false" outlineLevel="0" collapsed="false">
      <c r="A37" s="176" t="n">
        <v>28</v>
      </c>
      <c r="B37" s="284" t="s">
        <v>452</v>
      </c>
      <c r="C37" s="284" t="s">
        <v>426</v>
      </c>
      <c r="D37" s="285" t="n">
        <v>0</v>
      </c>
      <c r="E37" s="285" t="n">
        <v>0</v>
      </c>
      <c r="F37" s="286" t="n">
        <v>0</v>
      </c>
      <c r="G37" s="275"/>
    </row>
    <row r="38" customFormat="false" ht="12.75" hidden="false" customHeight="false" outlineLevel="0" collapsed="false">
      <c r="A38" s="176" t="n">
        <v>29</v>
      </c>
      <c r="B38" s="284" t="s">
        <v>453</v>
      </c>
      <c r="C38" s="284" t="s">
        <v>426</v>
      </c>
      <c r="D38" s="285" t="n">
        <v>4</v>
      </c>
      <c r="E38" s="285" t="n">
        <v>235</v>
      </c>
      <c r="F38" s="286" t="n">
        <v>940</v>
      </c>
      <c r="G38" s="275"/>
    </row>
    <row r="39" customFormat="false" ht="12.75" hidden="false" customHeight="false" outlineLevel="0" collapsed="false">
      <c r="A39" s="176" t="n">
        <v>30</v>
      </c>
      <c r="B39" s="284" t="s">
        <v>454</v>
      </c>
      <c r="C39" s="284" t="s">
        <v>426</v>
      </c>
      <c r="D39" s="285" t="n">
        <v>3</v>
      </c>
      <c r="E39" s="285" t="n">
        <v>120</v>
      </c>
      <c r="F39" s="286" t="n">
        <v>360</v>
      </c>
      <c r="G39" s="275"/>
    </row>
    <row r="40" customFormat="false" ht="12.75" hidden="false" customHeight="false" outlineLevel="0" collapsed="false">
      <c r="A40" s="176" t="n">
        <v>31</v>
      </c>
      <c r="B40" s="284" t="s">
        <v>455</v>
      </c>
      <c r="C40" s="284" t="s">
        <v>426</v>
      </c>
      <c r="D40" s="285" t="n">
        <v>27</v>
      </c>
      <c r="E40" s="285" t="n">
        <v>75</v>
      </c>
      <c r="F40" s="286" t="n">
        <v>2025</v>
      </c>
      <c r="G40" s="275"/>
    </row>
    <row r="41" customFormat="false" ht="12.75" hidden="false" customHeight="false" outlineLevel="0" collapsed="false">
      <c r="A41" s="176" t="n">
        <v>32</v>
      </c>
      <c r="B41" s="284" t="s">
        <v>456</v>
      </c>
      <c r="C41" s="284" t="s">
        <v>426</v>
      </c>
      <c r="D41" s="285" t="n">
        <v>2</v>
      </c>
      <c r="E41" s="285" t="n">
        <v>109</v>
      </c>
      <c r="F41" s="286" t="n">
        <v>218</v>
      </c>
      <c r="G41" s="275"/>
    </row>
    <row r="42" customFormat="false" ht="12.75" hidden="false" customHeight="false" outlineLevel="0" collapsed="false">
      <c r="A42" s="176" t="n">
        <v>33</v>
      </c>
      <c r="B42" s="284" t="s">
        <v>457</v>
      </c>
      <c r="C42" s="284" t="s">
        <v>426</v>
      </c>
      <c r="D42" s="285" t="n">
        <v>11</v>
      </c>
      <c r="E42" s="285" t="n">
        <v>58</v>
      </c>
      <c r="F42" s="286" t="n">
        <v>638</v>
      </c>
      <c r="G42" s="275"/>
    </row>
    <row r="43" customFormat="false" ht="12.75" hidden="false" customHeight="false" outlineLevel="0" collapsed="false">
      <c r="A43" s="176" t="n">
        <v>34</v>
      </c>
      <c r="B43" s="284" t="s">
        <v>458</v>
      </c>
      <c r="C43" s="284" t="s">
        <v>426</v>
      </c>
      <c r="D43" s="285" t="n">
        <v>54</v>
      </c>
      <c r="E43" s="285" t="n">
        <v>66</v>
      </c>
      <c r="F43" s="286" t="n">
        <v>3564</v>
      </c>
      <c r="G43" s="275"/>
    </row>
    <row r="44" customFormat="false" ht="12.75" hidden="false" customHeight="false" outlineLevel="0" collapsed="false">
      <c r="A44" s="176" t="n">
        <v>35</v>
      </c>
      <c r="B44" s="284" t="s">
        <v>459</v>
      </c>
      <c r="C44" s="284" t="s">
        <v>426</v>
      </c>
      <c r="D44" s="285" t="n">
        <v>5</v>
      </c>
      <c r="E44" s="285" t="n">
        <v>600</v>
      </c>
      <c r="F44" s="286" t="n">
        <v>3000</v>
      </c>
      <c r="G44" s="275"/>
    </row>
    <row r="45" customFormat="false" ht="12.75" hidden="false" customHeight="false" outlineLevel="0" collapsed="false">
      <c r="A45" s="176" t="n">
        <v>36</v>
      </c>
      <c r="B45" s="284" t="s">
        <v>460</v>
      </c>
      <c r="C45" s="284" t="s">
        <v>426</v>
      </c>
      <c r="D45" s="285" t="n">
        <v>22</v>
      </c>
      <c r="E45" s="285" t="n">
        <v>1700</v>
      </c>
      <c r="F45" s="286" t="n">
        <v>37400</v>
      </c>
      <c r="G45" s="275"/>
    </row>
    <row r="46" customFormat="false" ht="12.75" hidden="false" customHeight="false" outlineLevel="0" collapsed="false">
      <c r="A46" s="176" t="n">
        <v>37</v>
      </c>
      <c r="B46" s="284" t="s">
        <v>461</v>
      </c>
      <c r="C46" s="284" t="s">
        <v>426</v>
      </c>
      <c r="D46" s="285" t="n">
        <v>54</v>
      </c>
      <c r="E46" s="285" t="n">
        <v>110</v>
      </c>
      <c r="F46" s="286" t="n">
        <v>5940</v>
      </c>
      <c r="G46" s="275"/>
    </row>
    <row r="47" customFormat="false" ht="12.75" hidden="false" customHeight="false" outlineLevel="0" collapsed="false">
      <c r="A47" s="176" t="n">
        <v>38</v>
      </c>
      <c r="B47" s="284" t="s">
        <v>462</v>
      </c>
      <c r="C47" s="284" t="s">
        <v>426</v>
      </c>
      <c r="D47" s="285" t="n">
        <v>55</v>
      </c>
      <c r="E47" s="285" t="n">
        <v>154.000000000001</v>
      </c>
      <c r="F47" s="286" t="n">
        <v>8470.00000000003</v>
      </c>
      <c r="G47" s="275"/>
    </row>
    <row r="48" customFormat="false" ht="12.75" hidden="false" customHeight="false" outlineLevel="0" collapsed="false">
      <c r="A48" s="176" t="n">
        <v>39</v>
      </c>
      <c r="B48" s="284" t="s">
        <v>463</v>
      </c>
      <c r="C48" s="284" t="s">
        <v>426</v>
      </c>
      <c r="D48" s="285" t="n">
        <v>8</v>
      </c>
      <c r="E48" s="285" t="n">
        <v>1800</v>
      </c>
      <c r="F48" s="286" t="n">
        <v>14400</v>
      </c>
      <c r="G48" s="275"/>
    </row>
    <row r="49" customFormat="false" ht="12.75" hidden="false" customHeight="false" outlineLevel="0" collapsed="false">
      <c r="A49" s="176" t="n">
        <v>40</v>
      </c>
      <c r="B49" s="284" t="s">
        <v>464</v>
      </c>
      <c r="C49" s="284" t="s">
        <v>426</v>
      </c>
      <c r="D49" s="285" t="n">
        <v>3</v>
      </c>
      <c r="E49" s="285" t="n">
        <v>876</v>
      </c>
      <c r="F49" s="286" t="n">
        <v>2628</v>
      </c>
      <c r="G49" s="275"/>
    </row>
    <row r="50" customFormat="false" ht="12.75" hidden="false" customHeight="false" outlineLevel="0" collapsed="false">
      <c r="A50" s="176" t="n">
        <v>41</v>
      </c>
      <c r="B50" s="284" t="s">
        <v>465</v>
      </c>
      <c r="C50" s="284" t="s">
        <v>426</v>
      </c>
      <c r="D50" s="285" t="n">
        <v>2</v>
      </c>
      <c r="E50" s="285" t="n">
        <v>726</v>
      </c>
      <c r="F50" s="286" t="n">
        <v>1452</v>
      </c>
      <c r="G50" s="275"/>
    </row>
    <row r="51" customFormat="false" ht="12.75" hidden="false" customHeight="false" outlineLevel="0" collapsed="false">
      <c r="A51" s="176" t="n">
        <v>42</v>
      </c>
      <c r="B51" s="284" t="s">
        <v>466</v>
      </c>
      <c r="C51" s="284" t="s">
        <v>426</v>
      </c>
      <c r="D51" s="285" t="n">
        <v>104</v>
      </c>
      <c r="E51" s="285" t="n">
        <v>53</v>
      </c>
      <c r="F51" s="286" t="n">
        <v>5512</v>
      </c>
      <c r="G51" s="275"/>
    </row>
    <row r="52" customFormat="false" ht="12.75" hidden="false" customHeight="false" outlineLevel="0" collapsed="false">
      <c r="A52" s="176" t="n">
        <v>43</v>
      </c>
      <c r="B52" s="284" t="s">
        <v>467</v>
      </c>
      <c r="C52" s="284" t="s">
        <v>426</v>
      </c>
      <c r="D52" s="285" t="n">
        <v>31</v>
      </c>
      <c r="E52" s="285" t="n">
        <v>160</v>
      </c>
      <c r="F52" s="286" t="n">
        <v>4960</v>
      </c>
      <c r="G52" s="275"/>
    </row>
    <row r="53" customFormat="false" ht="12.75" hidden="false" customHeight="false" outlineLevel="0" collapsed="false">
      <c r="A53" s="176" t="n">
        <v>44</v>
      </c>
      <c r="B53" s="284" t="s">
        <v>468</v>
      </c>
      <c r="C53" s="284" t="s">
        <v>426</v>
      </c>
      <c r="D53" s="285" t="n">
        <v>24</v>
      </c>
      <c r="E53" s="285" t="n">
        <v>606</v>
      </c>
      <c r="F53" s="286" t="n">
        <v>14544</v>
      </c>
      <c r="G53" s="275"/>
    </row>
    <row r="54" customFormat="false" ht="12.75" hidden="false" customHeight="false" outlineLevel="0" collapsed="false">
      <c r="A54" s="176" t="n">
        <v>45</v>
      </c>
      <c r="B54" s="284" t="s">
        <v>469</v>
      </c>
      <c r="C54" s="284" t="s">
        <v>426</v>
      </c>
      <c r="D54" s="285" t="n">
        <v>8</v>
      </c>
      <c r="E54" s="285" t="n">
        <v>879</v>
      </c>
      <c r="F54" s="286" t="n">
        <v>7032</v>
      </c>
      <c r="G54" s="275"/>
    </row>
    <row r="55" customFormat="false" ht="12.75" hidden="false" customHeight="false" outlineLevel="0" collapsed="false">
      <c r="A55" s="176" t="n">
        <v>46</v>
      </c>
      <c r="B55" s="284" t="s">
        <v>470</v>
      </c>
      <c r="C55" s="284" t="s">
        <v>426</v>
      </c>
      <c r="D55" s="285" t="n">
        <v>17</v>
      </c>
      <c r="E55" s="285" t="n">
        <v>623.999916731365</v>
      </c>
      <c r="F55" s="286" t="n">
        <v>10607.9985844332</v>
      </c>
      <c r="G55" s="275"/>
    </row>
    <row r="56" customFormat="false" ht="12.75" hidden="false" customHeight="false" outlineLevel="0" collapsed="false">
      <c r="A56" s="176" t="n">
        <v>47</v>
      </c>
      <c r="B56" s="284" t="s">
        <v>471</v>
      </c>
      <c r="C56" s="284" t="s">
        <v>426</v>
      </c>
      <c r="D56" s="285" t="n">
        <v>7</v>
      </c>
      <c r="E56" s="285" t="n">
        <v>719.000000000001</v>
      </c>
      <c r="F56" s="286" t="n">
        <v>5033</v>
      </c>
      <c r="G56" s="275"/>
    </row>
    <row r="57" customFormat="false" ht="12.75" hidden="false" customHeight="false" outlineLevel="0" collapsed="false">
      <c r="A57" s="176" t="n">
        <v>48</v>
      </c>
      <c r="B57" s="284" t="s">
        <v>472</v>
      </c>
      <c r="C57" s="284" t="s">
        <v>426</v>
      </c>
      <c r="D57" s="285" t="n">
        <v>7</v>
      </c>
      <c r="E57" s="285" t="n">
        <v>276</v>
      </c>
      <c r="F57" s="286" t="n">
        <v>1932</v>
      </c>
      <c r="G57" s="275"/>
    </row>
    <row r="58" customFormat="false" ht="12.75" hidden="false" customHeight="false" outlineLevel="0" collapsed="false">
      <c r="A58" s="176" t="n">
        <v>49</v>
      </c>
      <c r="B58" s="284" t="s">
        <v>473</v>
      </c>
      <c r="C58" s="284" t="s">
        <v>426</v>
      </c>
      <c r="D58" s="285" t="n">
        <v>23</v>
      </c>
      <c r="E58" s="285" t="n">
        <v>223</v>
      </c>
      <c r="F58" s="286" t="n">
        <v>5129</v>
      </c>
      <c r="G58" s="275"/>
    </row>
    <row r="59" customFormat="false" ht="12.75" hidden="false" customHeight="false" outlineLevel="0" collapsed="false">
      <c r="A59" s="176" t="n">
        <v>50</v>
      </c>
      <c r="B59" s="284" t="s">
        <v>474</v>
      </c>
      <c r="C59" s="284" t="s">
        <v>426</v>
      </c>
      <c r="D59" s="285" t="n">
        <v>0</v>
      </c>
      <c r="E59" s="285" t="n">
        <v>0</v>
      </c>
      <c r="F59" s="286" t="n">
        <v>0</v>
      </c>
      <c r="G59" s="275"/>
    </row>
    <row r="60" customFormat="false" ht="12.75" hidden="false" customHeight="false" outlineLevel="0" collapsed="false">
      <c r="A60" s="176" t="n">
        <v>51</v>
      </c>
      <c r="B60" s="284" t="s">
        <v>475</v>
      </c>
      <c r="C60" s="284" t="s">
        <v>426</v>
      </c>
      <c r="D60" s="285" t="n">
        <v>8</v>
      </c>
      <c r="E60" s="285" t="n">
        <v>2770</v>
      </c>
      <c r="F60" s="286" t="n">
        <v>22160</v>
      </c>
      <c r="G60" s="275"/>
    </row>
    <row r="61" customFormat="false" ht="12.75" hidden="false" customHeight="false" outlineLevel="0" collapsed="false">
      <c r="A61" s="176" t="n">
        <v>52</v>
      </c>
      <c r="B61" s="284" t="s">
        <v>476</v>
      </c>
      <c r="C61" s="284" t="s">
        <v>426</v>
      </c>
      <c r="D61" s="285" t="n">
        <v>28</v>
      </c>
      <c r="E61" s="285" t="n">
        <v>79</v>
      </c>
      <c r="F61" s="286" t="n">
        <v>2212</v>
      </c>
      <c r="G61" s="275"/>
    </row>
    <row r="62" customFormat="false" ht="12.75" hidden="false" customHeight="false" outlineLevel="0" collapsed="false">
      <c r="A62" s="176" t="n">
        <v>53</v>
      </c>
      <c r="B62" s="284" t="s">
        <v>477</v>
      </c>
      <c r="C62" s="284" t="s">
        <v>426</v>
      </c>
      <c r="D62" s="285" t="n">
        <v>29</v>
      </c>
      <c r="E62" s="285" t="n">
        <v>260</v>
      </c>
      <c r="F62" s="286" t="n">
        <v>7540</v>
      </c>
      <c r="G62" s="275"/>
    </row>
    <row r="63" customFormat="false" ht="12.75" hidden="false" customHeight="false" outlineLevel="0" collapsed="false">
      <c r="A63" s="176" t="n">
        <v>54</v>
      </c>
      <c r="B63" s="284" t="s">
        <v>478</v>
      </c>
      <c r="C63" s="284" t="s">
        <v>426</v>
      </c>
      <c r="D63" s="285" t="n">
        <v>27</v>
      </c>
      <c r="E63" s="285" t="n">
        <v>254</v>
      </c>
      <c r="F63" s="286" t="n">
        <v>6858</v>
      </c>
      <c r="G63" s="275"/>
    </row>
    <row r="64" customFormat="false" ht="12.75" hidden="false" customHeight="false" outlineLevel="0" collapsed="false">
      <c r="A64" s="176" t="n">
        <v>55</v>
      </c>
      <c r="B64" s="284" t="s">
        <v>479</v>
      </c>
      <c r="C64" s="284" t="s">
        <v>426</v>
      </c>
      <c r="D64" s="285" t="n">
        <v>3</v>
      </c>
      <c r="E64" s="285" t="n">
        <v>525</v>
      </c>
      <c r="F64" s="286" t="n">
        <v>1575</v>
      </c>
      <c r="G64" s="275"/>
    </row>
    <row r="65" customFormat="false" ht="12.75" hidden="false" customHeight="false" outlineLevel="0" collapsed="false">
      <c r="A65" s="176" t="n">
        <v>56</v>
      </c>
      <c r="B65" s="284" t="s">
        <v>480</v>
      </c>
      <c r="C65" s="284" t="s">
        <v>426</v>
      </c>
      <c r="D65" s="285" t="n">
        <v>12</v>
      </c>
      <c r="E65" s="285" t="n">
        <v>1609</v>
      </c>
      <c r="F65" s="286" t="n">
        <v>19308</v>
      </c>
      <c r="G65" s="275"/>
    </row>
    <row r="66" customFormat="false" ht="12.75" hidden="false" customHeight="false" outlineLevel="0" collapsed="false">
      <c r="A66" s="176" t="n">
        <v>57</v>
      </c>
      <c r="B66" s="284" t="s">
        <v>481</v>
      </c>
      <c r="C66" s="284" t="s">
        <v>426</v>
      </c>
      <c r="D66" s="285" t="n">
        <v>24</v>
      </c>
      <c r="E66" s="285" t="n">
        <v>46</v>
      </c>
      <c r="F66" s="286" t="n">
        <v>1104</v>
      </c>
      <c r="G66" s="275"/>
    </row>
    <row r="67" customFormat="false" ht="12.75" hidden="false" customHeight="false" outlineLevel="0" collapsed="false">
      <c r="A67" s="176" t="n">
        <v>58</v>
      </c>
      <c r="B67" s="284" t="s">
        <v>482</v>
      </c>
      <c r="C67" s="284" t="s">
        <v>426</v>
      </c>
      <c r="D67" s="285" t="n">
        <v>3</v>
      </c>
      <c r="E67" s="285" t="n">
        <v>228</v>
      </c>
      <c r="F67" s="286" t="n">
        <v>684</v>
      </c>
      <c r="G67" s="275"/>
    </row>
    <row r="68" customFormat="false" ht="12.75" hidden="false" customHeight="false" outlineLevel="0" collapsed="false">
      <c r="A68" s="176" t="n">
        <v>59</v>
      </c>
      <c r="B68" s="284" t="s">
        <v>483</v>
      </c>
      <c r="C68" s="284" t="s">
        <v>426</v>
      </c>
      <c r="D68" s="285" t="n">
        <v>29</v>
      </c>
      <c r="E68" s="285" t="n">
        <v>630</v>
      </c>
      <c r="F68" s="286" t="n">
        <v>18270</v>
      </c>
      <c r="G68" s="275"/>
    </row>
    <row r="69" customFormat="false" ht="12.75" hidden="false" customHeight="false" outlineLevel="0" collapsed="false">
      <c r="A69" s="176" t="n">
        <v>60</v>
      </c>
      <c r="B69" s="284" t="s">
        <v>484</v>
      </c>
      <c r="C69" s="284" t="s">
        <v>426</v>
      </c>
      <c r="D69" s="285" t="n">
        <v>0</v>
      </c>
      <c r="E69" s="285" t="n">
        <v>0</v>
      </c>
      <c r="F69" s="286" t="n">
        <v>0</v>
      </c>
      <c r="G69" s="275"/>
    </row>
    <row r="70" customFormat="false" ht="12.75" hidden="false" customHeight="false" outlineLevel="0" collapsed="false">
      <c r="A70" s="176" t="n">
        <v>61</v>
      </c>
      <c r="B70" s="284" t="s">
        <v>485</v>
      </c>
      <c r="C70" s="284" t="s">
        <v>426</v>
      </c>
      <c r="D70" s="285" t="n">
        <v>7</v>
      </c>
      <c r="E70" s="285" t="n">
        <v>1093</v>
      </c>
      <c r="F70" s="286" t="n">
        <v>7651</v>
      </c>
      <c r="G70" s="275"/>
    </row>
    <row r="71" customFormat="false" ht="12.75" hidden="false" customHeight="false" outlineLevel="0" collapsed="false">
      <c r="A71" s="176" t="n">
        <v>62</v>
      </c>
      <c r="B71" s="284" t="s">
        <v>486</v>
      </c>
      <c r="C71" s="284" t="s">
        <v>426</v>
      </c>
      <c r="D71" s="285" t="n">
        <v>14</v>
      </c>
      <c r="E71" s="285" t="n">
        <v>3150.55844155844</v>
      </c>
      <c r="F71" s="286" t="n">
        <v>44107.8181818182</v>
      </c>
      <c r="G71" s="275"/>
    </row>
    <row r="72" customFormat="false" ht="12.75" hidden="false" customHeight="false" outlineLevel="0" collapsed="false">
      <c r="A72" s="176" t="n">
        <v>63</v>
      </c>
      <c r="B72" s="284" t="s">
        <v>487</v>
      </c>
      <c r="C72" s="284" t="s">
        <v>426</v>
      </c>
      <c r="D72" s="285" t="n">
        <v>16</v>
      </c>
      <c r="E72" s="285" t="n">
        <v>3285.25</v>
      </c>
      <c r="F72" s="286" t="n">
        <v>52564</v>
      </c>
    </row>
    <row r="73" customFormat="false" ht="12.75" hidden="false" customHeight="false" outlineLevel="0" collapsed="false">
      <c r="A73" s="176" t="n">
        <v>64</v>
      </c>
      <c r="B73" s="284" t="s">
        <v>488</v>
      </c>
      <c r="C73" s="284" t="s">
        <v>426</v>
      </c>
      <c r="D73" s="285" t="n">
        <v>16</v>
      </c>
      <c r="E73" s="285" t="n">
        <v>1093</v>
      </c>
      <c r="F73" s="286" t="n">
        <v>17488</v>
      </c>
    </row>
    <row r="74" customFormat="false" ht="12.75" hidden="false" customHeight="false" outlineLevel="0" collapsed="false">
      <c r="A74" s="176" t="n">
        <v>65</v>
      </c>
      <c r="B74" s="284" t="s">
        <v>489</v>
      </c>
      <c r="C74" s="284" t="s">
        <v>426</v>
      </c>
      <c r="D74" s="285" t="n">
        <v>50</v>
      </c>
      <c r="E74" s="285" t="n">
        <v>75</v>
      </c>
      <c r="F74" s="286" t="n">
        <v>3750</v>
      </c>
    </row>
    <row r="75" customFormat="false" ht="12.75" hidden="false" customHeight="false" outlineLevel="0" collapsed="false">
      <c r="A75" s="176" t="n">
        <v>66</v>
      </c>
      <c r="B75" s="284" t="s">
        <v>490</v>
      </c>
      <c r="C75" s="284" t="s">
        <v>426</v>
      </c>
      <c r="D75" s="285" t="n">
        <v>20</v>
      </c>
      <c r="E75" s="285" t="n">
        <v>248</v>
      </c>
      <c r="F75" s="286" t="n">
        <v>4960</v>
      </c>
    </row>
    <row r="76" customFormat="false" ht="12.75" hidden="false" customHeight="false" outlineLevel="0" collapsed="false">
      <c r="A76" s="176" t="n">
        <v>67</v>
      </c>
      <c r="B76" s="284" t="s">
        <v>491</v>
      </c>
      <c r="C76" s="284" t="s">
        <v>492</v>
      </c>
      <c r="D76" s="285" t="n">
        <v>90</v>
      </c>
      <c r="E76" s="285" t="n">
        <v>55</v>
      </c>
      <c r="F76" s="286" t="n">
        <v>4950</v>
      </c>
    </row>
    <row r="77" customFormat="false" ht="12.75" hidden="false" customHeight="false" outlineLevel="0" collapsed="false">
      <c r="A77" s="176"/>
      <c r="B77" s="287" t="s">
        <v>208</v>
      </c>
      <c r="C77" s="288"/>
      <c r="D77" s="289"/>
      <c r="E77" s="290"/>
      <c r="F77" s="291" t="n">
        <f aca="false">SUM(F11:F76)</f>
        <v>572676.870790402</v>
      </c>
    </row>
    <row r="78" customFormat="false" ht="12.75" hidden="false" customHeight="false" outlineLevel="0" collapsed="false">
      <c r="A78" s="6"/>
      <c r="B78" s="292"/>
      <c r="C78" s="275"/>
      <c r="D78" s="293"/>
      <c r="E78" s="294"/>
      <c r="F78" s="295"/>
    </row>
    <row r="79" customFormat="false" ht="12.75" hidden="false" customHeight="false" outlineLevel="0" collapsed="false">
      <c r="A79" s="6"/>
      <c r="B79" s="292"/>
      <c r="C79" s="275"/>
      <c r="D79" s="293"/>
      <c r="E79" s="293" t="s">
        <v>407</v>
      </c>
      <c r="F79" s="295"/>
    </row>
    <row r="80" customFormat="false" ht="12.75" hidden="false" customHeight="false" outlineLevel="0" collapsed="false">
      <c r="A80" s="6"/>
      <c r="B80" s="292"/>
      <c r="C80" s="275"/>
      <c r="D80" s="296"/>
      <c r="E80" s="293"/>
      <c r="F80" s="295"/>
    </row>
    <row r="81" customFormat="false" ht="12.75" hidden="false" customHeight="false" outlineLevel="0" collapsed="false">
      <c r="A81" s="6"/>
      <c r="B81" s="292"/>
      <c r="C81" s="275"/>
      <c r="D81" s="293"/>
      <c r="E81" s="294" t="s">
        <v>493</v>
      </c>
      <c r="F81" s="295"/>
    </row>
    <row r="82" customFormat="false" ht="12.75" hidden="false" customHeight="false" outlineLevel="0" collapsed="false">
      <c r="B82" s="275"/>
      <c r="C82" s="274" t="s">
        <v>494</v>
      </c>
      <c r="D82" s="274"/>
      <c r="E82" s="275"/>
    </row>
    <row r="83" customFormat="false" ht="15.75" hidden="false" customHeight="false" outlineLevel="0" collapsed="false">
      <c r="B83" s="276"/>
      <c r="C83" s="274" t="s">
        <v>411</v>
      </c>
      <c r="D83" s="277"/>
      <c r="E83" s="277"/>
      <c r="F83" s="277"/>
    </row>
    <row r="84" customFormat="false" ht="12.75" hidden="false" customHeight="false" outlineLevel="0" collapsed="false">
      <c r="B84" s="278"/>
      <c r="C84" s="275"/>
      <c r="D84" s="275"/>
      <c r="E84" s="275"/>
      <c r="F84" s="274" t="s">
        <v>24</v>
      </c>
    </row>
    <row r="85" customFormat="false" ht="12.75" hidden="false" customHeight="false" outlineLevel="0" collapsed="false">
      <c r="B85" s="278" t="s">
        <v>412</v>
      </c>
      <c r="C85" s="274" t="s">
        <v>413</v>
      </c>
      <c r="D85" s="275"/>
      <c r="E85" s="275"/>
      <c r="F85" s="277"/>
    </row>
    <row r="86" customFormat="false" ht="12.75" hidden="false" customHeight="false" outlineLevel="0" collapsed="false">
      <c r="B86" s="278" t="s">
        <v>414</v>
      </c>
      <c r="C86" s="274" t="s">
        <v>8</v>
      </c>
      <c r="D86" s="275"/>
      <c r="E86" s="275"/>
      <c r="F86" s="277"/>
    </row>
    <row r="87" customFormat="false" ht="12.75" hidden="false" customHeight="false" outlineLevel="0" collapsed="false">
      <c r="B87" s="278" t="s">
        <v>415</v>
      </c>
      <c r="C87" s="274" t="s">
        <v>416</v>
      </c>
      <c r="D87" s="275"/>
      <c r="E87" s="275"/>
      <c r="F87" s="277"/>
    </row>
    <row r="88" customFormat="false" ht="12.75" hidden="false" customHeight="false" outlineLevel="0" collapsed="false">
      <c r="B88" s="279" t="s">
        <v>417</v>
      </c>
      <c r="C88" s="274" t="s">
        <v>418</v>
      </c>
      <c r="D88" s="275"/>
      <c r="E88" s="275"/>
      <c r="F88" s="275"/>
    </row>
    <row r="89" customFormat="false" ht="12.75" hidden="false" customHeight="false" outlineLevel="0" collapsed="false">
      <c r="B89" s="279" t="s">
        <v>419</v>
      </c>
      <c r="C89" s="280" t="n">
        <f aca="false">35582254944</f>
        <v>35582254944</v>
      </c>
      <c r="D89" s="275"/>
      <c r="E89" s="275"/>
      <c r="F89" s="275"/>
    </row>
    <row r="90" customFormat="false" ht="12.75" hidden="false" customHeight="false" outlineLevel="0" collapsed="false">
      <c r="B90" s="292"/>
      <c r="C90" s="275"/>
      <c r="D90" s="295"/>
      <c r="E90" s="295"/>
      <c r="F90" s="295"/>
    </row>
    <row r="91" customFormat="false" ht="12.75" hidden="false" customHeight="false" outlineLevel="0" collapsed="false">
      <c r="B91" s="292"/>
      <c r="C91" s="275"/>
      <c r="D91" s="295"/>
      <c r="E91" s="295"/>
      <c r="F91" s="295"/>
    </row>
    <row r="92" customFormat="false" ht="12.75" hidden="false" customHeight="false" outlineLevel="0" collapsed="false">
      <c r="A92" s="176" t="s">
        <v>32</v>
      </c>
      <c r="B92" s="281" t="s">
        <v>495</v>
      </c>
      <c r="C92" s="282" t="s">
        <v>421</v>
      </c>
      <c r="D92" s="283" t="s">
        <v>496</v>
      </c>
      <c r="E92" s="283" t="s">
        <v>497</v>
      </c>
      <c r="F92" s="283" t="s">
        <v>498</v>
      </c>
    </row>
    <row r="93" customFormat="false" ht="12.75" hidden="false" customHeight="false" outlineLevel="0" collapsed="false">
      <c r="A93" s="176" t="n">
        <v>1</v>
      </c>
      <c r="B93" s="284" t="s">
        <v>499</v>
      </c>
      <c r="C93" s="284" t="s">
        <v>426</v>
      </c>
      <c r="D93" s="297" t="n">
        <v>94</v>
      </c>
      <c r="E93" s="297" t="n">
        <v>980</v>
      </c>
      <c r="F93" s="297" t="n">
        <v>92120</v>
      </c>
    </row>
    <row r="94" customFormat="false" ht="12.75" hidden="false" customHeight="false" outlineLevel="0" collapsed="false">
      <c r="A94" s="176" t="n">
        <v>2</v>
      </c>
      <c r="B94" s="284" t="s">
        <v>500</v>
      </c>
      <c r="C94" s="284" t="s">
        <v>426</v>
      </c>
      <c r="D94" s="297" t="n">
        <v>99</v>
      </c>
      <c r="E94" s="297" t="n">
        <v>520</v>
      </c>
      <c r="F94" s="297" t="n">
        <v>51480</v>
      </c>
    </row>
    <row r="95" customFormat="false" ht="12.75" hidden="false" customHeight="false" outlineLevel="0" collapsed="false">
      <c r="A95" s="176" t="n">
        <v>3</v>
      </c>
      <c r="B95" s="284" t="s">
        <v>501</v>
      </c>
      <c r="C95" s="284" t="s">
        <v>426</v>
      </c>
      <c r="D95" s="297" t="n">
        <v>0</v>
      </c>
      <c r="E95" s="297" t="n">
        <v>0</v>
      </c>
      <c r="F95" s="297" t="n">
        <v>0</v>
      </c>
    </row>
    <row r="96" customFormat="false" ht="12.75" hidden="false" customHeight="false" outlineLevel="0" collapsed="false">
      <c r="A96" s="176" t="n">
        <v>4</v>
      </c>
      <c r="B96" s="284" t="s">
        <v>502</v>
      </c>
      <c r="C96" s="284" t="s">
        <v>426</v>
      </c>
      <c r="D96" s="297" t="n">
        <v>0.67</v>
      </c>
      <c r="E96" s="297" t="n">
        <v>5000</v>
      </c>
      <c r="F96" s="297" t="n">
        <v>3350</v>
      </c>
    </row>
    <row r="97" customFormat="false" ht="12.75" hidden="false" customHeight="false" outlineLevel="0" collapsed="false">
      <c r="A97" s="176" t="n">
        <v>5</v>
      </c>
      <c r="B97" s="284" t="s">
        <v>503</v>
      </c>
      <c r="C97" s="284" t="s">
        <v>426</v>
      </c>
      <c r="D97" s="297" t="n">
        <v>53</v>
      </c>
      <c r="E97" s="297" t="n">
        <v>490.208379310345</v>
      </c>
      <c r="F97" s="297" t="n">
        <v>25981.0441034483</v>
      </c>
    </row>
    <row r="98" customFormat="false" ht="12.75" hidden="false" customHeight="false" outlineLevel="0" collapsed="false">
      <c r="A98" s="176" t="n">
        <v>6</v>
      </c>
      <c r="B98" s="284" t="s">
        <v>504</v>
      </c>
      <c r="C98" s="284" t="s">
        <v>426</v>
      </c>
      <c r="D98" s="297" t="n">
        <v>0.2</v>
      </c>
      <c r="E98" s="297" t="n">
        <v>5000</v>
      </c>
      <c r="F98" s="297" t="n">
        <v>1000</v>
      </c>
    </row>
    <row r="99" customFormat="false" ht="12.75" hidden="false" customHeight="false" outlineLevel="0" collapsed="false">
      <c r="A99" s="176" t="n">
        <v>7</v>
      </c>
      <c r="B99" s="284" t="s">
        <v>505</v>
      </c>
      <c r="C99" s="284" t="s">
        <v>426</v>
      </c>
      <c r="D99" s="297" t="n">
        <v>3</v>
      </c>
      <c r="E99" s="297" t="n">
        <v>50.0363626816493</v>
      </c>
      <c r="F99" s="297" t="n">
        <v>150.109088044948</v>
      </c>
    </row>
    <row r="100" customFormat="false" ht="12.75" hidden="false" customHeight="false" outlineLevel="0" collapsed="false">
      <c r="A100" s="176" t="n">
        <v>8</v>
      </c>
      <c r="B100" s="284" t="s">
        <v>506</v>
      </c>
      <c r="C100" s="284" t="s">
        <v>426</v>
      </c>
      <c r="D100" s="297" t="n">
        <v>104</v>
      </c>
      <c r="E100" s="297" t="n">
        <v>64.9999999991267</v>
      </c>
      <c r="F100" s="297" t="n">
        <v>6759.99999990918</v>
      </c>
    </row>
    <row r="101" customFormat="false" ht="12.75" hidden="false" customHeight="false" outlineLevel="0" collapsed="false">
      <c r="A101" s="176" t="n">
        <v>9</v>
      </c>
      <c r="B101" s="284" t="s">
        <v>507</v>
      </c>
      <c r="C101" s="284" t="s">
        <v>426</v>
      </c>
      <c r="D101" s="297" t="n">
        <v>301</v>
      </c>
      <c r="E101" s="297" t="n">
        <v>65.9531800142669</v>
      </c>
      <c r="F101" s="297" t="n">
        <v>19851.9071842944</v>
      </c>
    </row>
    <row r="102" customFormat="false" ht="12.75" hidden="false" customHeight="false" outlineLevel="0" collapsed="false">
      <c r="A102" s="176" t="n">
        <v>10</v>
      </c>
      <c r="B102" s="284" t="s">
        <v>508</v>
      </c>
      <c r="C102" s="284" t="s">
        <v>426</v>
      </c>
      <c r="D102" s="297" t="n">
        <v>90</v>
      </c>
      <c r="E102" s="297" t="n">
        <v>170.074647519727</v>
      </c>
      <c r="F102" s="297" t="n">
        <v>15306.7182767755</v>
      </c>
    </row>
    <row r="103" customFormat="false" ht="12.75" hidden="false" customHeight="false" outlineLevel="0" collapsed="false">
      <c r="A103" s="176" t="n">
        <v>11</v>
      </c>
      <c r="B103" s="284" t="s">
        <v>509</v>
      </c>
      <c r="C103" s="284" t="s">
        <v>426</v>
      </c>
      <c r="D103" s="297" t="n">
        <v>120</v>
      </c>
      <c r="E103" s="297" t="n">
        <v>130.000000000001</v>
      </c>
      <c r="F103" s="297" t="n">
        <v>15600.0000000001</v>
      </c>
    </row>
    <row r="104" customFormat="false" ht="12.75" hidden="false" customHeight="false" outlineLevel="0" collapsed="false">
      <c r="A104" s="176" t="n">
        <v>12</v>
      </c>
      <c r="B104" s="284" t="s">
        <v>510</v>
      </c>
      <c r="C104" s="284" t="s">
        <v>426</v>
      </c>
      <c r="D104" s="297" t="n">
        <v>2751</v>
      </c>
      <c r="E104" s="297" t="n">
        <v>7.86876215078249</v>
      </c>
      <c r="F104" s="297" t="n">
        <v>21646.9646768026</v>
      </c>
    </row>
    <row r="105" customFormat="false" ht="12.75" hidden="false" customHeight="false" outlineLevel="0" collapsed="false">
      <c r="A105" s="176" t="n">
        <v>13</v>
      </c>
      <c r="B105" s="284" t="s">
        <v>511</v>
      </c>
      <c r="C105" s="284" t="s">
        <v>426</v>
      </c>
      <c r="D105" s="297" t="n">
        <v>150</v>
      </c>
      <c r="E105" s="297" t="n">
        <v>21.07</v>
      </c>
      <c r="F105" s="297" t="n">
        <v>3160.5</v>
      </c>
    </row>
    <row r="106" customFormat="false" ht="12.75" hidden="false" customHeight="false" outlineLevel="0" collapsed="false">
      <c r="A106" s="176" t="n">
        <v>14</v>
      </c>
      <c r="B106" s="284" t="s">
        <v>512</v>
      </c>
      <c r="C106" s="284" t="s">
        <v>426</v>
      </c>
      <c r="D106" s="297" t="n">
        <v>52</v>
      </c>
      <c r="E106" s="297" t="n">
        <v>26.9999977112829</v>
      </c>
      <c r="F106" s="297" t="n">
        <v>1403.99988098671</v>
      </c>
    </row>
    <row r="107" customFormat="false" ht="12.75" hidden="false" customHeight="false" outlineLevel="0" collapsed="false">
      <c r="A107" s="176" t="n">
        <v>15</v>
      </c>
      <c r="B107" s="284" t="s">
        <v>513</v>
      </c>
      <c r="C107" s="284" t="s">
        <v>426</v>
      </c>
      <c r="D107" s="297" t="n">
        <v>60</v>
      </c>
      <c r="E107" s="297" t="n">
        <v>31.5997994619899</v>
      </c>
      <c r="F107" s="297" t="n">
        <v>1895.98796771939</v>
      </c>
    </row>
    <row r="108" customFormat="false" ht="12.75" hidden="false" customHeight="false" outlineLevel="0" collapsed="false">
      <c r="A108" s="176" t="n">
        <v>16</v>
      </c>
      <c r="B108" s="284" t="s">
        <v>514</v>
      </c>
      <c r="C108" s="284" t="s">
        <v>426</v>
      </c>
      <c r="D108" s="297" t="n">
        <v>8</v>
      </c>
      <c r="E108" s="297" t="n">
        <v>31.73</v>
      </c>
      <c r="F108" s="297" t="n">
        <v>253.84</v>
      </c>
    </row>
    <row r="109" customFormat="false" ht="12.75" hidden="false" customHeight="false" outlineLevel="0" collapsed="false">
      <c r="A109" s="176" t="n">
        <v>17</v>
      </c>
      <c r="B109" s="284" t="s">
        <v>515</v>
      </c>
      <c r="C109" s="284" t="s">
        <v>426</v>
      </c>
      <c r="D109" s="297" t="n">
        <v>10</v>
      </c>
      <c r="E109" s="297" t="n">
        <v>15.94</v>
      </c>
      <c r="F109" s="297" t="n">
        <v>159.4</v>
      </c>
    </row>
    <row r="110" customFormat="false" ht="12.75" hidden="false" customHeight="false" outlineLevel="0" collapsed="false">
      <c r="A110" s="176" t="n">
        <v>18</v>
      </c>
      <c r="B110" s="284" t="s">
        <v>516</v>
      </c>
      <c r="C110" s="284" t="s">
        <v>426</v>
      </c>
      <c r="D110" s="297" t="n">
        <v>204</v>
      </c>
      <c r="E110" s="297" t="n">
        <v>14.7</v>
      </c>
      <c r="F110" s="297" t="n">
        <v>2998.8</v>
      </c>
    </row>
    <row r="111" customFormat="false" ht="12.75" hidden="false" customHeight="false" outlineLevel="0" collapsed="false">
      <c r="A111" s="176" t="n">
        <v>19</v>
      </c>
      <c r="B111" s="284" t="s">
        <v>517</v>
      </c>
      <c r="C111" s="284" t="s">
        <v>426</v>
      </c>
      <c r="D111" s="297" t="n">
        <v>13</v>
      </c>
      <c r="E111" s="297" t="n">
        <v>340</v>
      </c>
      <c r="F111" s="297" t="n">
        <v>4420</v>
      </c>
    </row>
    <row r="112" customFormat="false" ht="12.75" hidden="false" customHeight="false" outlineLevel="0" collapsed="false">
      <c r="A112" s="176" t="n">
        <v>20</v>
      </c>
      <c r="B112" s="284" t="s">
        <v>518</v>
      </c>
      <c r="C112" s="284" t="s">
        <v>426</v>
      </c>
      <c r="D112" s="297" t="n">
        <v>0</v>
      </c>
      <c r="E112" s="297" t="n">
        <v>0</v>
      </c>
      <c r="F112" s="297" t="n">
        <v>-0.0200000000023283</v>
      </c>
    </row>
    <row r="113" customFormat="false" ht="12.75" hidden="false" customHeight="false" outlineLevel="0" collapsed="false">
      <c r="A113" s="176" t="n">
        <v>21</v>
      </c>
      <c r="B113" s="284" t="s">
        <v>519</v>
      </c>
      <c r="C113" s="284" t="s">
        <v>426</v>
      </c>
      <c r="D113" s="297" t="n">
        <v>0</v>
      </c>
      <c r="E113" s="297" t="n">
        <v>0</v>
      </c>
      <c r="F113" s="297" t="n">
        <v>0</v>
      </c>
    </row>
    <row r="114" customFormat="false" ht="12.75" hidden="false" customHeight="false" outlineLevel="0" collapsed="false">
      <c r="A114" s="176" t="n">
        <v>22</v>
      </c>
      <c r="B114" s="284" t="s">
        <v>520</v>
      </c>
      <c r="C114" s="284" t="s">
        <v>426</v>
      </c>
      <c r="D114" s="297" t="n">
        <v>1</v>
      </c>
      <c r="E114" s="297" t="n">
        <v>8052.9175</v>
      </c>
      <c r="F114" s="297" t="n">
        <v>8052.9175</v>
      </c>
    </row>
    <row r="115" customFormat="false" ht="12.75" hidden="false" customHeight="false" outlineLevel="0" collapsed="false">
      <c r="A115" s="176" t="n">
        <v>23</v>
      </c>
      <c r="B115" s="284" t="s">
        <v>521</v>
      </c>
      <c r="C115" s="284" t="s">
        <v>426</v>
      </c>
      <c r="D115" s="297" t="n">
        <v>0</v>
      </c>
      <c r="E115" s="297" t="n">
        <v>0</v>
      </c>
      <c r="F115" s="297" t="n">
        <v>-0.01</v>
      </c>
    </row>
    <row r="116" customFormat="false" ht="12.75" hidden="false" customHeight="false" outlineLevel="0" collapsed="false">
      <c r="A116" s="176" t="n">
        <v>24</v>
      </c>
      <c r="B116" s="284" t="s">
        <v>522</v>
      </c>
      <c r="C116" s="284" t="s">
        <v>523</v>
      </c>
      <c r="D116" s="297" t="n">
        <v>0</v>
      </c>
      <c r="E116" s="297" t="n">
        <v>0</v>
      </c>
      <c r="F116" s="297" t="n">
        <v>-5.58793544769287E-011</v>
      </c>
    </row>
    <row r="117" customFormat="false" ht="12.75" hidden="false" customHeight="false" outlineLevel="0" collapsed="false">
      <c r="A117" s="176" t="n">
        <v>25</v>
      </c>
      <c r="B117" s="284" t="s">
        <v>524</v>
      </c>
      <c r="C117" s="284" t="s">
        <v>426</v>
      </c>
      <c r="D117" s="297" t="n">
        <v>7</v>
      </c>
      <c r="E117" s="297" t="n">
        <v>255</v>
      </c>
      <c r="F117" s="297" t="n">
        <v>1785</v>
      </c>
    </row>
    <row r="118" customFormat="false" ht="12.75" hidden="false" customHeight="false" outlineLevel="0" collapsed="false">
      <c r="A118" s="176" t="n">
        <v>26</v>
      </c>
      <c r="B118" s="284" t="s">
        <v>525</v>
      </c>
      <c r="C118" s="284" t="s">
        <v>426</v>
      </c>
      <c r="D118" s="297" t="n">
        <v>4</v>
      </c>
      <c r="E118" s="297" t="n">
        <v>156.433890764453</v>
      </c>
      <c r="F118" s="297" t="n">
        <v>625.735563057811</v>
      </c>
    </row>
    <row r="119" customFormat="false" ht="12.75" hidden="false" customHeight="false" outlineLevel="0" collapsed="false">
      <c r="A119" s="176" t="n">
        <v>27</v>
      </c>
      <c r="B119" s="284" t="s">
        <v>526</v>
      </c>
      <c r="C119" s="284" t="s">
        <v>426</v>
      </c>
      <c r="D119" s="297" t="n">
        <v>29</v>
      </c>
      <c r="E119" s="297" t="n">
        <v>177.413793103448</v>
      </c>
      <c r="F119" s="297" t="n">
        <v>5145</v>
      </c>
    </row>
    <row r="120" customFormat="false" ht="12.75" hidden="false" customHeight="false" outlineLevel="0" collapsed="false">
      <c r="A120" s="176" t="n">
        <v>28</v>
      </c>
      <c r="B120" s="284" t="s">
        <v>527</v>
      </c>
      <c r="C120" s="284" t="s">
        <v>426</v>
      </c>
      <c r="D120" s="297" t="n">
        <v>12</v>
      </c>
      <c r="E120" s="297" t="n">
        <v>13.3624957793778</v>
      </c>
      <c r="F120" s="297" t="n">
        <v>160.349949352533</v>
      </c>
    </row>
    <row r="121" customFormat="false" ht="12.75" hidden="false" customHeight="false" outlineLevel="0" collapsed="false">
      <c r="A121" s="176" t="n">
        <v>29</v>
      </c>
      <c r="B121" s="284" t="s">
        <v>528</v>
      </c>
      <c r="C121" s="284" t="s">
        <v>426</v>
      </c>
      <c r="D121" s="297" t="n">
        <v>6</v>
      </c>
      <c r="E121" s="297" t="n">
        <v>11.3783331129757</v>
      </c>
      <c r="F121" s="297" t="n">
        <v>68.269998677854</v>
      </c>
    </row>
    <row r="122" customFormat="false" ht="12.75" hidden="false" customHeight="false" outlineLevel="0" collapsed="false">
      <c r="A122" s="176" t="n">
        <v>30</v>
      </c>
      <c r="B122" s="284" t="s">
        <v>529</v>
      </c>
      <c r="C122" s="284" t="s">
        <v>426</v>
      </c>
      <c r="D122" s="297" t="n">
        <v>674</v>
      </c>
      <c r="E122" s="297" t="n">
        <v>16.3420944165181</v>
      </c>
      <c r="F122" s="297" t="n">
        <v>11014.5716367332</v>
      </c>
    </row>
    <row r="123" customFormat="false" ht="12.75" hidden="false" customHeight="false" outlineLevel="0" collapsed="false">
      <c r="A123" s="176" t="n">
        <v>31</v>
      </c>
      <c r="B123" s="284" t="s">
        <v>530</v>
      </c>
      <c r="C123" s="284" t="s">
        <v>426</v>
      </c>
      <c r="D123" s="297" t="n">
        <v>179</v>
      </c>
      <c r="E123" s="297" t="n">
        <v>67.4692364986381</v>
      </c>
      <c r="F123" s="297" t="n">
        <v>12076.9933332562</v>
      </c>
    </row>
    <row r="124" customFormat="false" ht="12.75" hidden="false" customHeight="false" outlineLevel="0" collapsed="false">
      <c r="A124" s="176" t="n">
        <v>32</v>
      </c>
      <c r="B124" s="284" t="s">
        <v>531</v>
      </c>
      <c r="C124" s="284" t="s">
        <v>426</v>
      </c>
      <c r="D124" s="297" t="n">
        <v>5</v>
      </c>
      <c r="E124" s="297" t="n">
        <v>198.92404050913</v>
      </c>
      <c r="F124" s="297" t="n">
        <v>994.620202545648</v>
      </c>
    </row>
    <row r="125" customFormat="false" ht="12.75" hidden="false" customHeight="false" outlineLevel="0" collapsed="false">
      <c r="A125" s="176" t="n">
        <v>33</v>
      </c>
      <c r="B125" s="284" t="s">
        <v>532</v>
      </c>
      <c r="C125" s="284" t="s">
        <v>426</v>
      </c>
      <c r="D125" s="297" t="n">
        <v>42</v>
      </c>
      <c r="E125" s="297" t="n">
        <v>329.851696226283</v>
      </c>
      <c r="F125" s="297" t="n">
        <v>13853.7712415039</v>
      </c>
    </row>
    <row r="126" customFormat="false" ht="12.75" hidden="false" customHeight="false" outlineLevel="0" collapsed="false">
      <c r="A126" s="176" t="n">
        <v>34</v>
      </c>
      <c r="B126" s="284" t="s">
        <v>533</v>
      </c>
      <c r="C126" s="284" t="s">
        <v>426</v>
      </c>
      <c r="D126" s="297" t="n">
        <v>21</v>
      </c>
      <c r="E126" s="297" t="n">
        <v>494.329455963991</v>
      </c>
      <c r="F126" s="297" t="n">
        <v>10380.9185752438</v>
      </c>
    </row>
    <row r="127" customFormat="false" ht="12.75" hidden="false" customHeight="false" outlineLevel="0" collapsed="false">
      <c r="A127" s="176" t="n">
        <v>35</v>
      </c>
      <c r="B127" s="284" t="s">
        <v>534</v>
      </c>
      <c r="C127" s="284" t="s">
        <v>426</v>
      </c>
      <c r="D127" s="297" t="n">
        <v>5</v>
      </c>
      <c r="E127" s="297" t="n">
        <v>1007.50836794765</v>
      </c>
      <c r="F127" s="297" t="n">
        <v>5037.54183973827</v>
      </c>
    </row>
    <row r="128" customFormat="false" ht="12.75" hidden="false" customHeight="false" outlineLevel="0" collapsed="false">
      <c r="A128" s="176" t="n">
        <v>36</v>
      </c>
      <c r="B128" s="284" t="s">
        <v>535</v>
      </c>
      <c r="C128" s="284" t="s">
        <v>426</v>
      </c>
      <c r="D128" s="297" t="n">
        <v>2</v>
      </c>
      <c r="E128" s="297" t="n">
        <v>135.09704964539</v>
      </c>
      <c r="F128" s="297" t="n">
        <v>270.19409929078</v>
      </c>
    </row>
    <row r="129" customFormat="false" ht="12.75" hidden="false" customHeight="false" outlineLevel="0" collapsed="false">
      <c r="A129" s="176" t="n">
        <v>37</v>
      </c>
      <c r="B129" s="284" t="s">
        <v>536</v>
      </c>
      <c r="C129" s="284" t="s">
        <v>426</v>
      </c>
      <c r="D129" s="297" t="n">
        <v>39</v>
      </c>
      <c r="E129" s="297" t="n">
        <v>642.285128205128</v>
      </c>
      <c r="F129" s="297" t="n">
        <v>25049.12</v>
      </c>
    </row>
    <row r="130" customFormat="false" ht="12.75" hidden="false" customHeight="false" outlineLevel="0" collapsed="false">
      <c r="A130" s="176" t="n">
        <v>38</v>
      </c>
      <c r="B130" s="284" t="s">
        <v>537</v>
      </c>
      <c r="C130" s="284" t="s">
        <v>426</v>
      </c>
      <c r="D130" s="297" t="n">
        <v>10</v>
      </c>
      <c r="E130" s="297" t="n">
        <v>225</v>
      </c>
      <c r="F130" s="297" t="n">
        <v>2250</v>
      </c>
    </row>
    <row r="131" customFormat="false" ht="12.75" hidden="false" customHeight="false" outlineLevel="0" collapsed="false">
      <c r="A131" s="176" t="n">
        <v>39</v>
      </c>
      <c r="B131" s="284" t="s">
        <v>538</v>
      </c>
      <c r="C131" s="284" t="s">
        <v>426</v>
      </c>
      <c r="D131" s="297" t="n">
        <v>17</v>
      </c>
      <c r="E131" s="297" t="n">
        <v>215.037060941177</v>
      </c>
      <c r="F131" s="297" t="n">
        <v>3655.630036</v>
      </c>
    </row>
    <row r="132" customFormat="false" ht="12.75" hidden="false" customHeight="false" outlineLevel="0" collapsed="false">
      <c r="A132" s="176" t="n">
        <v>40</v>
      </c>
      <c r="B132" s="284" t="s">
        <v>539</v>
      </c>
      <c r="C132" s="284" t="s">
        <v>426</v>
      </c>
      <c r="D132" s="297" t="n">
        <v>9</v>
      </c>
      <c r="E132" s="297" t="n">
        <v>330</v>
      </c>
      <c r="F132" s="297" t="n">
        <v>2970</v>
      </c>
    </row>
    <row r="133" customFormat="false" ht="12.75" hidden="false" customHeight="false" outlineLevel="0" collapsed="false">
      <c r="A133" s="176" t="n">
        <v>41</v>
      </c>
      <c r="B133" s="284" t="s">
        <v>540</v>
      </c>
      <c r="C133" s="284" t="s">
        <v>426</v>
      </c>
      <c r="D133" s="297" t="n">
        <v>28</v>
      </c>
      <c r="E133" s="297" t="n">
        <v>156.824676371352</v>
      </c>
      <c r="F133" s="297" t="n">
        <v>4391.09093839786</v>
      </c>
    </row>
    <row r="134" customFormat="false" ht="12.75" hidden="false" customHeight="false" outlineLevel="0" collapsed="false">
      <c r="A134" s="176" t="n">
        <v>42</v>
      </c>
      <c r="B134" s="284" t="s">
        <v>541</v>
      </c>
      <c r="C134" s="284" t="s">
        <v>426</v>
      </c>
      <c r="D134" s="297" t="n">
        <v>0</v>
      </c>
      <c r="E134" s="297" t="n">
        <v>0</v>
      </c>
      <c r="F134" s="297" t="n">
        <v>0</v>
      </c>
    </row>
    <row r="135" customFormat="false" ht="12.75" hidden="false" customHeight="false" outlineLevel="0" collapsed="false">
      <c r="A135" s="176" t="n">
        <v>43</v>
      </c>
      <c r="B135" s="284" t="s">
        <v>542</v>
      </c>
      <c r="C135" s="284" t="s">
        <v>426</v>
      </c>
      <c r="D135" s="297" t="n">
        <v>33</v>
      </c>
      <c r="E135" s="297" t="n">
        <v>75.8479932168642</v>
      </c>
      <c r="F135" s="297" t="n">
        <v>2502.98377615652</v>
      </c>
    </row>
    <row r="136" customFormat="false" ht="12.75" hidden="false" customHeight="false" outlineLevel="0" collapsed="false">
      <c r="A136" s="176" t="n">
        <v>44</v>
      </c>
      <c r="B136" s="284" t="s">
        <v>543</v>
      </c>
      <c r="C136" s="284" t="s">
        <v>426</v>
      </c>
      <c r="D136" s="297" t="n">
        <v>5</v>
      </c>
      <c r="E136" s="297" t="n">
        <v>-790.350000000008</v>
      </c>
      <c r="F136" s="297" t="n">
        <v>-3951.75000000004</v>
      </c>
    </row>
    <row r="137" customFormat="false" ht="12.75" hidden="false" customHeight="false" outlineLevel="0" collapsed="false">
      <c r="A137" s="176" t="n">
        <v>45</v>
      </c>
      <c r="B137" s="284" t="s">
        <v>544</v>
      </c>
      <c r="C137" s="284" t="s">
        <v>426</v>
      </c>
      <c r="D137" s="297" t="n">
        <v>38</v>
      </c>
      <c r="E137" s="297" t="n">
        <v>166.178368817769</v>
      </c>
      <c r="F137" s="297" t="n">
        <v>6314.77801507521</v>
      </c>
    </row>
    <row r="138" customFormat="false" ht="12.75" hidden="false" customHeight="false" outlineLevel="0" collapsed="false">
      <c r="A138" s="176" t="n">
        <v>46</v>
      </c>
      <c r="B138" s="284" t="s">
        <v>545</v>
      </c>
      <c r="C138" s="284" t="s">
        <v>426</v>
      </c>
      <c r="D138" s="297" t="n">
        <v>1</v>
      </c>
      <c r="E138" s="297" t="n">
        <v>286.399191871007</v>
      </c>
      <c r="F138" s="297" t="n">
        <v>286.399191871007</v>
      </c>
    </row>
    <row r="139" customFormat="false" ht="12.75" hidden="false" customHeight="false" outlineLevel="0" collapsed="false">
      <c r="A139" s="176" t="n">
        <v>47</v>
      </c>
      <c r="B139" s="284" t="s">
        <v>546</v>
      </c>
      <c r="C139" s="284" t="s">
        <v>426</v>
      </c>
      <c r="D139" s="297" t="n">
        <v>2</v>
      </c>
      <c r="E139" s="297" t="n">
        <v>195</v>
      </c>
      <c r="F139" s="297" t="n">
        <v>390</v>
      </c>
    </row>
    <row r="140" customFormat="false" ht="12.75" hidden="false" customHeight="false" outlineLevel="0" collapsed="false">
      <c r="A140" s="176" t="n">
        <v>48</v>
      </c>
      <c r="B140" s="284" t="s">
        <v>547</v>
      </c>
      <c r="C140" s="284" t="s">
        <v>426</v>
      </c>
      <c r="D140" s="297" t="n">
        <v>24</v>
      </c>
      <c r="E140" s="297" t="n">
        <v>177.583078302546</v>
      </c>
      <c r="F140" s="297" t="n">
        <v>4261.9938792611</v>
      </c>
    </row>
    <row r="141" customFormat="false" ht="12.75" hidden="false" customHeight="false" outlineLevel="0" collapsed="false">
      <c r="A141" s="176" t="n">
        <v>49</v>
      </c>
      <c r="B141" s="284" t="s">
        <v>548</v>
      </c>
      <c r="C141" s="284" t="s">
        <v>426</v>
      </c>
      <c r="D141" s="297" t="n">
        <v>25</v>
      </c>
      <c r="E141" s="297" t="n">
        <v>85</v>
      </c>
      <c r="F141" s="297" t="n">
        <v>2125</v>
      </c>
    </row>
    <row r="142" customFormat="false" ht="12.75" hidden="false" customHeight="false" outlineLevel="0" collapsed="false">
      <c r="A142" s="176" t="n">
        <v>50</v>
      </c>
      <c r="B142" s="284" t="s">
        <v>549</v>
      </c>
      <c r="C142" s="284" t="s">
        <v>426</v>
      </c>
      <c r="D142" s="297" t="n">
        <v>21</v>
      </c>
      <c r="E142" s="297" t="n">
        <v>179.182042226255</v>
      </c>
      <c r="F142" s="297" t="n">
        <v>3762.82288675136</v>
      </c>
    </row>
    <row r="143" customFormat="false" ht="12.75" hidden="false" customHeight="false" outlineLevel="0" collapsed="false">
      <c r="A143" s="176" t="n">
        <v>51</v>
      </c>
      <c r="B143" s="284" t="s">
        <v>550</v>
      </c>
      <c r="C143" s="284" t="s">
        <v>426</v>
      </c>
      <c r="D143" s="297" t="n">
        <v>11</v>
      </c>
      <c r="E143" s="297" t="n">
        <v>285</v>
      </c>
      <c r="F143" s="297" t="n">
        <v>3135</v>
      </c>
    </row>
    <row r="144" customFormat="false" ht="12.75" hidden="false" customHeight="false" outlineLevel="0" collapsed="false">
      <c r="A144" s="176" t="n">
        <v>52</v>
      </c>
      <c r="B144" s="284" t="s">
        <v>551</v>
      </c>
      <c r="C144" s="284" t="s">
        <v>426</v>
      </c>
      <c r="D144" s="297" t="n">
        <v>9</v>
      </c>
      <c r="E144" s="297" t="n">
        <v>473.666666666667</v>
      </c>
      <c r="F144" s="297" t="n">
        <v>4263</v>
      </c>
    </row>
    <row r="145" customFormat="false" ht="12.75" hidden="false" customHeight="false" outlineLevel="0" collapsed="false">
      <c r="A145" s="176" t="n">
        <v>53</v>
      </c>
      <c r="B145" s="284" t="s">
        <v>552</v>
      </c>
      <c r="C145" s="284" t="s">
        <v>426</v>
      </c>
      <c r="D145" s="297" t="n">
        <v>31</v>
      </c>
      <c r="E145" s="297" t="n">
        <v>295.437806171199</v>
      </c>
      <c r="F145" s="297" t="n">
        <v>9158.57199130718</v>
      </c>
    </row>
    <row r="146" customFormat="false" ht="12.75" hidden="false" customHeight="false" outlineLevel="0" collapsed="false">
      <c r="A146" s="176" t="n">
        <v>54</v>
      </c>
      <c r="B146" s="284" t="s">
        <v>553</v>
      </c>
      <c r="C146" s="284" t="s">
        <v>426</v>
      </c>
      <c r="D146" s="297" t="n">
        <v>54</v>
      </c>
      <c r="E146" s="297" t="n">
        <v>98.6846389520475</v>
      </c>
      <c r="F146" s="297" t="n">
        <v>5328.97050341056</v>
      </c>
    </row>
    <row r="147" customFormat="false" ht="12.75" hidden="false" customHeight="false" outlineLevel="0" collapsed="false">
      <c r="A147" s="176" t="n">
        <v>55</v>
      </c>
      <c r="B147" s="284" t="s">
        <v>554</v>
      </c>
      <c r="C147" s="284" t="s">
        <v>426</v>
      </c>
      <c r="D147" s="297" t="n">
        <v>48</v>
      </c>
      <c r="E147" s="297" t="n">
        <v>176.410033489178</v>
      </c>
      <c r="F147" s="297" t="n">
        <v>8467.68160748055</v>
      </c>
    </row>
    <row r="148" customFormat="false" ht="12.75" hidden="false" customHeight="false" outlineLevel="0" collapsed="false">
      <c r="A148" s="176" t="n">
        <v>56</v>
      </c>
      <c r="B148" s="284" t="s">
        <v>555</v>
      </c>
      <c r="C148" s="284" t="s">
        <v>426</v>
      </c>
      <c r="D148" s="297" t="n">
        <v>63</v>
      </c>
      <c r="E148" s="297" t="n">
        <v>200.507104622139</v>
      </c>
      <c r="F148" s="297" t="n">
        <v>12631.9475911947</v>
      </c>
    </row>
    <row r="149" customFormat="false" ht="12.75" hidden="false" customHeight="false" outlineLevel="0" collapsed="false">
      <c r="A149" s="176" t="n">
        <v>57</v>
      </c>
      <c r="B149" s="284" t="s">
        <v>556</v>
      </c>
      <c r="C149" s="284" t="s">
        <v>426</v>
      </c>
      <c r="D149" s="297" t="n">
        <v>0</v>
      </c>
      <c r="E149" s="297" t="n">
        <v>0</v>
      </c>
      <c r="F149" s="297" t="n">
        <v>2.91038304567337E-013</v>
      </c>
    </row>
    <row r="150" customFormat="false" ht="12.75" hidden="false" customHeight="false" outlineLevel="0" collapsed="false">
      <c r="A150" s="176" t="n">
        <v>58</v>
      </c>
      <c r="B150" s="284" t="s">
        <v>557</v>
      </c>
      <c r="C150" s="284" t="s">
        <v>426</v>
      </c>
      <c r="D150" s="297" t="n">
        <v>16</v>
      </c>
      <c r="E150" s="297" t="n">
        <v>13.5478194163654</v>
      </c>
      <c r="F150" s="297" t="n">
        <v>216.765110661846</v>
      </c>
    </row>
    <row r="151" customFormat="false" ht="12.75" hidden="false" customHeight="false" outlineLevel="0" collapsed="false">
      <c r="A151" s="176" t="n">
        <v>59</v>
      </c>
      <c r="B151" s="284" t="s">
        <v>558</v>
      </c>
      <c r="C151" s="284" t="s">
        <v>426</v>
      </c>
      <c r="D151" s="297" t="n">
        <v>18</v>
      </c>
      <c r="E151" s="297" t="n">
        <v>290</v>
      </c>
      <c r="F151" s="297" t="n">
        <v>5220</v>
      </c>
    </row>
    <row r="152" customFormat="false" ht="12.75" hidden="false" customHeight="false" outlineLevel="0" collapsed="false">
      <c r="A152" s="176" t="n">
        <v>60</v>
      </c>
      <c r="B152" s="284" t="s">
        <v>559</v>
      </c>
      <c r="C152" s="284" t="s">
        <v>426</v>
      </c>
      <c r="D152" s="297" t="n">
        <v>5</v>
      </c>
      <c r="E152" s="297" t="n">
        <v>344.615261159692</v>
      </c>
      <c r="F152" s="297" t="n">
        <v>1723.07630579846</v>
      </c>
    </row>
    <row r="153" customFormat="false" ht="12.75" hidden="false" customHeight="false" outlineLevel="0" collapsed="false">
      <c r="A153" s="176" t="n">
        <v>61</v>
      </c>
      <c r="B153" s="284" t="s">
        <v>560</v>
      </c>
      <c r="C153" s="284" t="s">
        <v>426</v>
      </c>
      <c r="D153" s="297" t="n">
        <v>5</v>
      </c>
      <c r="E153" s="297" t="n">
        <v>1235.00000000003</v>
      </c>
      <c r="F153" s="297" t="n">
        <v>6175.00000000014</v>
      </c>
    </row>
    <row r="154" customFormat="false" ht="12.75" hidden="false" customHeight="false" outlineLevel="0" collapsed="false">
      <c r="A154" s="176" t="n">
        <v>62</v>
      </c>
      <c r="B154" s="284" t="s">
        <v>561</v>
      </c>
      <c r="C154" s="284" t="s">
        <v>426</v>
      </c>
      <c r="D154" s="297" t="n">
        <v>14</v>
      </c>
      <c r="E154" s="297" t="n">
        <v>1032.225</v>
      </c>
      <c r="F154" s="297" t="n">
        <v>14451.15</v>
      </c>
    </row>
    <row r="155" customFormat="false" ht="12.75" hidden="false" customHeight="false" outlineLevel="0" collapsed="false">
      <c r="A155" s="176" t="n">
        <v>63</v>
      </c>
      <c r="B155" s="284" t="s">
        <v>562</v>
      </c>
      <c r="C155" s="284" t="s">
        <v>426</v>
      </c>
      <c r="D155" s="297" t="n">
        <v>11</v>
      </c>
      <c r="E155" s="297" t="n">
        <v>329.571717032967</v>
      </c>
      <c r="F155" s="297" t="n">
        <v>3625.28888736264</v>
      </c>
    </row>
    <row r="156" customFormat="false" ht="12.75" hidden="false" customHeight="false" outlineLevel="0" collapsed="false">
      <c r="A156" s="176" t="n">
        <v>64</v>
      </c>
      <c r="B156" s="284" t="s">
        <v>563</v>
      </c>
      <c r="C156" s="284" t="s">
        <v>426</v>
      </c>
      <c r="D156" s="297" t="n">
        <v>5</v>
      </c>
      <c r="E156" s="297" t="n">
        <v>1200</v>
      </c>
      <c r="F156" s="297" t="n">
        <v>6000</v>
      </c>
    </row>
    <row r="157" customFormat="false" ht="12.75" hidden="false" customHeight="false" outlineLevel="0" collapsed="false">
      <c r="A157" s="176" t="n">
        <v>65</v>
      </c>
      <c r="B157" s="284" t="s">
        <v>564</v>
      </c>
      <c r="C157" s="284" t="s">
        <v>565</v>
      </c>
      <c r="D157" s="297" t="n">
        <v>234</v>
      </c>
      <c r="E157" s="297" t="n">
        <v>49.9068585142785</v>
      </c>
      <c r="F157" s="297" t="n">
        <v>11678.2048923412</v>
      </c>
    </row>
    <row r="158" customFormat="false" ht="12.75" hidden="false" customHeight="false" outlineLevel="0" collapsed="false">
      <c r="A158" s="176" t="n">
        <v>66</v>
      </c>
      <c r="B158" s="284" t="s">
        <v>566</v>
      </c>
      <c r="C158" s="284" t="s">
        <v>565</v>
      </c>
      <c r="D158" s="297" t="n">
        <v>91</v>
      </c>
      <c r="E158" s="297" t="n">
        <v>42.2061052191481</v>
      </c>
      <c r="F158" s="297" t="n">
        <v>3840.75557494248</v>
      </c>
    </row>
    <row r="159" customFormat="false" ht="12.75" hidden="false" customHeight="false" outlineLevel="0" collapsed="false">
      <c r="A159" s="176" t="n">
        <v>67</v>
      </c>
      <c r="B159" s="284" t="s">
        <v>567</v>
      </c>
      <c r="C159" s="284" t="s">
        <v>565</v>
      </c>
      <c r="D159" s="297" t="n">
        <v>0</v>
      </c>
      <c r="E159" s="297" t="n">
        <v>0</v>
      </c>
      <c r="F159" s="297" t="n">
        <v>-5.82076609134674E-013</v>
      </c>
    </row>
    <row r="160" customFormat="false" ht="12.75" hidden="false" customHeight="false" outlineLevel="0" collapsed="false">
      <c r="A160" s="176" t="n">
        <v>68</v>
      </c>
      <c r="B160" s="284" t="s">
        <v>568</v>
      </c>
      <c r="C160" s="284" t="s">
        <v>565</v>
      </c>
      <c r="D160" s="297" t="n">
        <v>0</v>
      </c>
      <c r="E160" s="297" t="n">
        <v>0</v>
      </c>
      <c r="F160" s="297" t="n">
        <v>7.45785655453801E-013</v>
      </c>
    </row>
    <row r="161" customFormat="false" ht="12.75" hidden="false" customHeight="false" outlineLevel="0" collapsed="false">
      <c r="A161" s="176" t="n">
        <v>69</v>
      </c>
      <c r="B161" s="284" t="s">
        <v>569</v>
      </c>
      <c r="C161" s="284" t="s">
        <v>565</v>
      </c>
      <c r="D161" s="297" t="n">
        <v>78</v>
      </c>
      <c r="E161" s="297" t="n">
        <v>101.12</v>
      </c>
      <c r="F161" s="297" t="n">
        <v>7887.36</v>
      </c>
    </row>
    <row r="162" customFormat="false" ht="12.75" hidden="false" customHeight="false" outlineLevel="0" collapsed="false">
      <c r="A162" s="176" t="n">
        <v>70</v>
      </c>
      <c r="B162" s="284" t="s">
        <v>570</v>
      </c>
      <c r="C162" s="284" t="s">
        <v>565</v>
      </c>
      <c r="D162" s="297" t="n">
        <v>125</v>
      </c>
      <c r="E162" s="297" t="n">
        <v>85.4077620512821</v>
      </c>
      <c r="F162" s="297" t="n">
        <v>10675.9702564103</v>
      </c>
    </row>
    <row r="163" customFormat="false" ht="12.75" hidden="false" customHeight="false" outlineLevel="0" collapsed="false">
      <c r="A163" s="176" t="n">
        <v>71</v>
      </c>
      <c r="B163" s="284" t="s">
        <v>571</v>
      </c>
      <c r="C163" s="284" t="s">
        <v>565</v>
      </c>
      <c r="D163" s="297" t="n">
        <v>197</v>
      </c>
      <c r="E163" s="297" t="n">
        <v>68.6296125</v>
      </c>
      <c r="F163" s="297" t="n">
        <v>13520.0336625</v>
      </c>
    </row>
    <row r="164" customFormat="false" ht="12.75" hidden="false" customHeight="false" outlineLevel="0" collapsed="false">
      <c r="A164" s="176" t="n">
        <v>72</v>
      </c>
      <c r="B164" s="284" t="s">
        <v>572</v>
      </c>
      <c r="C164" s="284" t="s">
        <v>565</v>
      </c>
      <c r="D164" s="297" t="n">
        <v>156</v>
      </c>
      <c r="E164" s="297" t="n">
        <v>57.2166909090909</v>
      </c>
      <c r="F164" s="297" t="n">
        <v>8925.80378181818</v>
      </c>
    </row>
    <row r="165" customFormat="false" ht="12.75" hidden="false" customHeight="false" outlineLevel="0" collapsed="false">
      <c r="A165" s="176" t="n">
        <v>73</v>
      </c>
      <c r="B165" s="284" t="s">
        <v>573</v>
      </c>
      <c r="C165" s="284" t="s">
        <v>565</v>
      </c>
      <c r="D165" s="297" t="n">
        <v>492</v>
      </c>
      <c r="E165" s="297" t="n">
        <v>53.1080592799028</v>
      </c>
      <c r="F165" s="297" t="n">
        <v>26129.1651657122</v>
      </c>
    </row>
    <row r="166" customFormat="false" ht="12.75" hidden="false" customHeight="false" outlineLevel="0" collapsed="false">
      <c r="A166" s="176" t="n">
        <v>74</v>
      </c>
      <c r="B166" s="284" t="s">
        <v>574</v>
      </c>
      <c r="C166" s="284" t="s">
        <v>426</v>
      </c>
      <c r="D166" s="297" t="n">
        <v>6</v>
      </c>
      <c r="E166" s="297" t="n">
        <v>980</v>
      </c>
      <c r="F166" s="297" t="n">
        <v>5880</v>
      </c>
    </row>
    <row r="167" customFormat="false" ht="12.75" hidden="false" customHeight="false" outlineLevel="0" collapsed="false">
      <c r="A167" s="176" t="n">
        <v>75</v>
      </c>
      <c r="B167" s="284" t="s">
        <v>575</v>
      </c>
      <c r="C167" s="284" t="s">
        <v>565</v>
      </c>
      <c r="D167" s="297" t="n">
        <v>2</v>
      </c>
      <c r="E167" s="297" t="n">
        <v>288.40251111111</v>
      </c>
      <c r="F167" s="297" t="n">
        <v>576.80502222222</v>
      </c>
    </row>
    <row r="168" customFormat="false" ht="12.75" hidden="false" customHeight="false" outlineLevel="0" collapsed="false">
      <c r="A168" s="176" t="n">
        <v>76</v>
      </c>
      <c r="B168" s="284" t="s">
        <v>576</v>
      </c>
      <c r="C168" s="284" t="s">
        <v>426</v>
      </c>
      <c r="D168" s="297" t="n">
        <v>6</v>
      </c>
      <c r="E168" s="297" t="n">
        <v>1140.25627314465</v>
      </c>
      <c r="F168" s="297" t="n">
        <v>6841.53763886793</v>
      </c>
    </row>
    <row r="169" customFormat="false" ht="12.75" hidden="false" customHeight="false" outlineLevel="0" collapsed="false">
      <c r="A169" s="176" t="n">
        <v>77</v>
      </c>
      <c r="B169" s="284" t="s">
        <v>577</v>
      </c>
      <c r="C169" s="284" t="s">
        <v>426</v>
      </c>
      <c r="D169" s="297" t="n">
        <v>8</v>
      </c>
      <c r="E169" s="297" t="n">
        <v>623.75</v>
      </c>
      <c r="F169" s="297" t="n">
        <v>4990</v>
      </c>
    </row>
    <row r="170" customFormat="false" ht="12.75" hidden="false" customHeight="false" outlineLevel="0" collapsed="false">
      <c r="A170" s="176" t="n">
        <v>78</v>
      </c>
      <c r="B170" s="284" t="s">
        <v>578</v>
      </c>
      <c r="C170" s="284" t="s">
        <v>426</v>
      </c>
      <c r="D170" s="297" t="n">
        <v>138</v>
      </c>
      <c r="E170" s="297" t="n">
        <v>256.672104275191</v>
      </c>
      <c r="F170" s="297" t="n">
        <v>35420.7503899764</v>
      </c>
    </row>
    <row r="171" customFormat="false" ht="12.75" hidden="false" customHeight="false" outlineLevel="0" collapsed="false">
      <c r="A171" s="176" t="n">
        <v>79</v>
      </c>
      <c r="B171" s="284" t="s">
        <v>579</v>
      </c>
      <c r="C171" s="284" t="s">
        <v>426</v>
      </c>
      <c r="D171" s="297" t="n">
        <v>23</v>
      </c>
      <c r="E171" s="297" t="n">
        <v>365.660893760357</v>
      </c>
      <c r="F171" s="297" t="n">
        <v>8410.20055648821</v>
      </c>
    </row>
    <row r="172" customFormat="false" ht="12.75" hidden="false" customHeight="false" outlineLevel="0" collapsed="false">
      <c r="A172" s="176" t="n">
        <v>80</v>
      </c>
      <c r="B172" s="284" t="s">
        <v>580</v>
      </c>
      <c r="C172" s="284" t="s">
        <v>426</v>
      </c>
      <c r="D172" s="297" t="n">
        <v>86</v>
      </c>
      <c r="E172" s="297" t="n">
        <v>301.434077578051</v>
      </c>
      <c r="F172" s="297" t="n">
        <v>25923.3306717124</v>
      </c>
    </row>
    <row r="173" customFormat="false" ht="12.75" hidden="false" customHeight="false" outlineLevel="0" collapsed="false">
      <c r="A173" s="176" t="n">
        <v>81</v>
      </c>
      <c r="B173" s="284" t="s">
        <v>581</v>
      </c>
      <c r="C173" s="284" t="s">
        <v>426</v>
      </c>
      <c r="D173" s="297" t="n">
        <v>6</v>
      </c>
      <c r="E173" s="297" t="n">
        <v>525</v>
      </c>
      <c r="F173" s="297" t="n">
        <v>3150</v>
      </c>
    </row>
    <row r="174" customFormat="false" ht="12.75" hidden="false" customHeight="false" outlineLevel="0" collapsed="false">
      <c r="A174" s="176" t="n">
        <v>82</v>
      </c>
      <c r="B174" s="284" t="s">
        <v>582</v>
      </c>
      <c r="C174" s="284" t="s">
        <v>426</v>
      </c>
      <c r="D174" s="297" t="n">
        <v>2</v>
      </c>
      <c r="E174" s="297" t="n">
        <v>2035</v>
      </c>
      <c r="F174" s="297" t="n">
        <v>4070</v>
      </c>
    </row>
    <row r="175" customFormat="false" ht="12.75" hidden="false" customHeight="false" outlineLevel="0" collapsed="false">
      <c r="A175" s="176" t="n">
        <v>83</v>
      </c>
      <c r="B175" s="284" t="s">
        <v>583</v>
      </c>
      <c r="C175" s="284" t="s">
        <v>426</v>
      </c>
      <c r="D175" s="297" t="n">
        <v>89</v>
      </c>
      <c r="E175" s="297" t="n">
        <v>436</v>
      </c>
      <c r="F175" s="297" t="n">
        <v>38804</v>
      </c>
    </row>
    <row r="176" customFormat="false" ht="12.75" hidden="false" customHeight="false" outlineLevel="0" collapsed="false">
      <c r="A176" s="176" t="n">
        <v>84</v>
      </c>
      <c r="B176" s="284" t="s">
        <v>584</v>
      </c>
      <c r="C176" s="284" t="s">
        <v>426</v>
      </c>
      <c r="D176" s="297" t="n">
        <v>0</v>
      </c>
      <c r="E176" s="297" t="n">
        <v>0</v>
      </c>
      <c r="F176" s="297" t="n">
        <v>1.06228981167078E-011</v>
      </c>
    </row>
    <row r="177" customFormat="false" ht="12.75" hidden="false" customHeight="false" outlineLevel="0" collapsed="false">
      <c r="A177" s="176" t="n">
        <v>85</v>
      </c>
      <c r="B177" s="284" t="s">
        <v>585</v>
      </c>
      <c r="C177" s="284" t="s">
        <v>426</v>
      </c>
      <c r="D177" s="297" t="n">
        <v>39.8</v>
      </c>
      <c r="E177" s="297" t="n">
        <v>1591.84972315226</v>
      </c>
      <c r="F177" s="297" t="n">
        <v>63355.6189814599</v>
      </c>
    </row>
    <row r="178" customFormat="false" ht="12.75" hidden="false" customHeight="false" outlineLevel="0" collapsed="false">
      <c r="A178" s="176" t="n">
        <v>86</v>
      </c>
      <c r="B178" s="284" t="s">
        <v>586</v>
      </c>
      <c r="C178" s="284" t="s">
        <v>426</v>
      </c>
      <c r="D178" s="297" t="n">
        <v>0</v>
      </c>
      <c r="E178" s="297" t="n">
        <v>0</v>
      </c>
      <c r="F178" s="297" t="n">
        <v>-4.65661287307739E-012</v>
      </c>
    </row>
    <row r="179" customFormat="false" ht="12.75" hidden="false" customHeight="false" outlineLevel="0" collapsed="false">
      <c r="A179" s="176" t="n">
        <v>87</v>
      </c>
      <c r="B179" s="284" t="s">
        <v>587</v>
      </c>
      <c r="C179" s="284" t="s">
        <v>426</v>
      </c>
      <c r="D179" s="297" t="n">
        <v>0.06</v>
      </c>
      <c r="E179" s="297" t="n">
        <v>2260</v>
      </c>
      <c r="F179" s="297" t="n">
        <v>135.6</v>
      </c>
    </row>
    <row r="180" customFormat="false" ht="12.75" hidden="false" customHeight="false" outlineLevel="0" collapsed="false">
      <c r="A180" s="176" t="n">
        <v>88</v>
      </c>
      <c r="B180" s="284" t="s">
        <v>588</v>
      </c>
      <c r="C180" s="284" t="s">
        <v>426</v>
      </c>
      <c r="D180" s="297" t="n">
        <v>0.14</v>
      </c>
      <c r="E180" s="297" t="n">
        <v>2579.30729174286</v>
      </c>
      <c r="F180" s="297" t="n">
        <v>361.103020844</v>
      </c>
    </row>
    <row r="181" customFormat="false" ht="12.75" hidden="false" customHeight="false" outlineLevel="0" collapsed="false">
      <c r="A181" s="176" t="n">
        <v>89</v>
      </c>
      <c r="B181" s="284" t="s">
        <v>589</v>
      </c>
      <c r="C181" s="284" t="s">
        <v>426</v>
      </c>
      <c r="D181" s="297" t="n">
        <v>0</v>
      </c>
      <c r="E181" s="297" t="n">
        <v>0</v>
      </c>
      <c r="F181" s="297" t="n">
        <v>-0.0399999999979627</v>
      </c>
    </row>
    <row r="182" customFormat="false" ht="12.75" hidden="false" customHeight="false" outlineLevel="0" collapsed="false">
      <c r="A182" s="176" t="n">
        <v>90</v>
      </c>
      <c r="B182" s="284" t="s">
        <v>590</v>
      </c>
      <c r="C182" s="284" t="s">
        <v>426</v>
      </c>
      <c r="D182" s="297" t="n">
        <v>0</v>
      </c>
      <c r="E182" s="297" t="n">
        <v>0</v>
      </c>
      <c r="F182" s="297" t="n">
        <v>0</v>
      </c>
    </row>
    <row r="183" customFormat="false" ht="12.75" hidden="false" customHeight="false" outlineLevel="0" collapsed="false">
      <c r="A183" s="176" t="n">
        <v>91</v>
      </c>
      <c r="B183" s="284" t="s">
        <v>591</v>
      </c>
      <c r="C183" s="284" t="s">
        <v>426</v>
      </c>
      <c r="D183" s="297" t="n">
        <v>0</v>
      </c>
      <c r="E183" s="297" t="n">
        <v>0</v>
      </c>
      <c r="F183" s="297" t="n">
        <v>1.45519152283669E-013</v>
      </c>
    </row>
    <row r="184" customFormat="false" ht="12.75" hidden="false" customHeight="false" outlineLevel="0" collapsed="false">
      <c r="A184" s="176" t="n">
        <v>92</v>
      </c>
      <c r="B184" s="284" t="s">
        <v>592</v>
      </c>
      <c r="C184" s="284" t="s">
        <v>426</v>
      </c>
      <c r="D184" s="297" t="n">
        <v>0</v>
      </c>
      <c r="E184" s="297" t="n">
        <v>0</v>
      </c>
      <c r="F184" s="297" t="n">
        <v>-1.16415321826935E-012</v>
      </c>
    </row>
    <row r="185" customFormat="false" ht="12.75" hidden="false" customHeight="false" outlineLevel="0" collapsed="false">
      <c r="A185" s="176" t="n">
        <v>93</v>
      </c>
      <c r="B185" s="284" t="s">
        <v>593</v>
      </c>
      <c r="C185" s="284" t="s">
        <v>426</v>
      </c>
      <c r="D185" s="297" t="n">
        <v>0</v>
      </c>
      <c r="E185" s="297" t="n">
        <v>0</v>
      </c>
      <c r="F185" s="297" t="n">
        <v>0.0200000000023283</v>
      </c>
    </row>
    <row r="186" customFormat="false" ht="12.75" hidden="false" customHeight="false" outlineLevel="0" collapsed="false">
      <c r="A186" s="176" t="n">
        <v>94</v>
      </c>
      <c r="B186" s="284" t="s">
        <v>594</v>
      </c>
      <c r="C186" s="284" t="s">
        <v>426</v>
      </c>
      <c r="D186" s="297" t="n">
        <v>0</v>
      </c>
      <c r="E186" s="297" t="n">
        <v>0</v>
      </c>
      <c r="F186" s="297" t="n">
        <v>0</v>
      </c>
    </row>
    <row r="187" customFormat="false" ht="12.75" hidden="false" customHeight="false" outlineLevel="0" collapsed="false">
      <c r="A187" s="176" t="n">
        <v>95</v>
      </c>
      <c r="B187" s="284" t="s">
        <v>595</v>
      </c>
      <c r="C187" s="284" t="s">
        <v>426</v>
      </c>
      <c r="D187" s="297" t="n">
        <v>0</v>
      </c>
      <c r="E187" s="297" t="n">
        <v>0</v>
      </c>
      <c r="F187" s="297" t="n">
        <v>1.45519152283669E-013</v>
      </c>
    </row>
    <row r="188" customFormat="false" ht="12.75" hidden="false" customHeight="false" outlineLevel="0" collapsed="false">
      <c r="A188" s="176" t="n">
        <v>96</v>
      </c>
      <c r="B188" s="284" t="s">
        <v>596</v>
      </c>
      <c r="C188" s="284" t="s">
        <v>426</v>
      </c>
      <c r="D188" s="297" t="n">
        <v>20.64</v>
      </c>
      <c r="E188" s="297" t="n">
        <v>2661.76834351493</v>
      </c>
      <c r="F188" s="297" t="n">
        <v>54938.8986101482</v>
      </c>
    </row>
    <row r="189" customFormat="false" ht="12.75" hidden="false" customHeight="false" outlineLevel="0" collapsed="false">
      <c r="A189" s="176" t="n">
        <v>97</v>
      </c>
      <c r="B189" s="284" t="s">
        <v>597</v>
      </c>
      <c r="C189" s="284" t="s">
        <v>426</v>
      </c>
      <c r="D189" s="297" t="n">
        <v>0</v>
      </c>
      <c r="E189" s="297" t="n">
        <v>0</v>
      </c>
      <c r="F189" s="297" t="n">
        <v>0</v>
      </c>
    </row>
    <row r="190" customFormat="false" ht="12.75" hidden="false" customHeight="false" outlineLevel="0" collapsed="false">
      <c r="A190" s="176" t="n">
        <v>98</v>
      </c>
      <c r="B190" s="284" t="s">
        <v>598</v>
      </c>
      <c r="C190" s="284" t="s">
        <v>426</v>
      </c>
      <c r="D190" s="297" t="n">
        <v>0</v>
      </c>
      <c r="E190" s="297" t="n">
        <v>0</v>
      </c>
      <c r="F190" s="297" t="n">
        <v>9.31322574615479E-012</v>
      </c>
    </row>
    <row r="191" customFormat="false" ht="12.75" hidden="false" customHeight="false" outlineLevel="0" collapsed="false">
      <c r="A191" s="176" t="n">
        <v>99</v>
      </c>
      <c r="B191" s="284" t="s">
        <v>599</v>
      </c>
      <c r="C191" s="284" t="s">
        <v>426</v>
      </c>
      <c r="D191" s="297" t="n">
        <v>0</v>
      </c>
      <c r="E191" s="297" t="n">
        <v>0</v>
      </c>
      <c r="F191" s="297" t="n">
        <v>1.74622982740402E-012</v>
      </c>
    </row>
    <row r="192" customFormat="false" ht="12.75" hidden="false" customHeight="false" outlineLevel="0" collapsed="false">
      <c r="A192" s="176" t="n">
        <v>100</v>
      </c>
      <c r="B192" s="284" t="s">
        <v>600</v>
      </c>
      <c r="C192" s="284" t="s">
        <v>426</v>
      </c>
      <c r="D192" s="297" t="n">
        <v>36.47</v>
      </c>
      <c r="E192" s="297" t="n">
        <v>2559.53279188279</v>
      </c>
      <c r="F192" s="297" t="n">
        <v>93346.1609199654</v>
      </c>
    </row>
    <row r="193" customFormat="false" ht="12.75" hidden="false" customHeight="false" outlineLevel="0" collapsed="false">
      <c r="A193" s="176" t="n">
        <v>101</v>
      </c>
      <c r="B193" s="284" t="s">
        <v>601</v>
      </c>
      <c r="C193" s="284" t="s">
        <v>426</v>
      </c>
      <c r="D193" s="297" t="n">
        <v>5</v>
      </c>
      <c r="E193" s="297" t="n">
        <v>834.98</v>
      </c>
      <c r="F193" s="297" t="n">
        <v>4174.9</v>
      </c>
    </row>
    <row r="194" customFormat="false" ht="12.75" hidden="false" customHeight="false" outlineLevel="0" collapsed="false">
      <c r="A194" s="176" t="n">
        <v>102</v>
      </c>
      <c r="B194" s="284" t="s">
        <v>602</v>
      </c>
      <c r="C194" s="284" t="s">
        <v>426</v>
      </c>
      <c r="D194" s="297" t="n">
        <v>20</v>
      </c>
      <c r="E194" s="297" t="n">
        <v>499.920619095046</v>
      </c>
      <c r="F194" s="297" t="n">
        <v>9998.41238190091</v>
      </c>
    </row>
    <row r="195" customFormat="false" ht="12.75" hidden="false" customHeight="false" outlineLevel="0" collapsed="false">
      <c r="A195" s="176" t="n">
        <v>103</v>
      </c>
      <c r="B195" s="284" t="s">
        <v>603</v>
      </c>
      <c r="C195" s="284" t="s">
        <v>426</v>
      </c>
      <c r="D195" s="297" t="n">
        <v>7</v>
      </c>
      <c r="E195" s="297" t="n">
        <v>2611.28571428572</v>
      </c>
      <c r="F195" s="297" t="n">
        <v>18279</v>
      </c>
    </row>
    <row r="196" customFormat="false" ht="12.75" hidden="false" customHeight="false" outlineLevel="0" collapsed="false">
      <c r="A196" s="176" t="n">
        <v>104</v>
      </c>
      <c r="B196" s="284" t="s">
        <v>604</v>
      </c>
      <c r="C196" s="284" t="s">
        <v>426</v>
      </c>
      <c r="D196" s="297" t="n">
        <v>27</v>
      </c>
      <c r="E196" s="297" t="n">
        <v>413.003211210043</v>
      </c>
      <c r="F196" s="297" t="n">
        <v>11151.0867026712</v>
      </c>
    </row>
    <row r="197" customFormat="false" ht="12.75" hidden="false" customHeight="false" outlineLevel="0" collapsed="false">
      <c r="A197" s="176" t="n">
        <v>105</v>
      </c>
      <c r="B197" s="284" t="s">
        <v>605</v>
      </c>
      <c r="C197" s="284" t="s">
        <v>426</v>
      </c>
      <c r="D197" s="297" t="n">
        <v>54</v>
      </c>
      <c r="E197" s="297" t="n">
        <v>344.075</v>
      </c>
      <c r="F197" s="297" t="n">
        <v>18580.05</v>
      </c>
    </row>
    <row r="198" customFormat="false" ht="12.75" hidden="false" customHeight="false" outlineLevel="0" collapsed="false">
      <c r="A198" s="176" t="n">
        <v>106</v>
      </c>
      <c r="B198" s="284" t="s">
        <v>606</v>
      </c>
      <c r="C198" s="284" t="s">
        <v>426</v>
      </c>
      <c r="D198" s="297" t="n">
        <v>14</v>
      </c>
      <c r="E198" s="297" t="n">
        <v>1800</v>
      </c>
      <c r="F198" s="297" t="n">
        <v>25200</v>
      </c>
    </row>
    <row r="199" customFormat="false" ht="12.75" hidden="false" customHeight="false" outlineLevel="0" collapsed="false">
      <c r="A199" s="176" t="n">
        <v>107</v>
      </c>
      <c r="B199" s="284" t="s">
        <v>607</v>
      </c>
      <c r="C199" s="284" t="s">
        <v>426</v>
      </c>
      <c r="D199" s="297" t="n">
        <v>7</v>
      </c>
      <c r="E199" s="297" t="n">
        <v>455</v>
      </c>
      <c r="F199" s="297" t="n">
        <v>3185</v>
      </c>
    </row>
    <row r="200" customFormat="false" ht="12.75" hidden="false" customHeight="false" outlineLevel="0" collapsed="false">
      <c r="A200" s="176" t="n">
        <v>108</v>
      </c>
      <c r="B200" s="284" t="s">
        <v>608</v>
      </c>
      <c r="C200" s="284" t="s">
        <v>426</v>
      </c>
      <c r="D200" s="297" t="n">
        <v>12</v>
      </c>
      <c r="E200" s="297" t="n">
        <v>455</v>
      </c>
      <c r="F200" s="297" t="n">
        <v>5460</v>
      </c>
    </row>
    <row r="201" customFormat="false" ht="12.75" hidden="false" customHeight="false" outlineLevel="0" collapsed="false">
      <c r="A201" s="176" t="n">
        <v>109</v>
      </c>
      <c r="B201" s="284" t="s">
        <v>609</v>
      </c>
      <c r="C201" s="284" t="s">
        <v>426</v>
      </c>
      <c r="D201" s="297" t="n">
        <v>37</v>
      </c>
      <c r="E201" s="297" t="n">
        <v>2160</v>
      </c>
      <c r="F201" s="297" t="n">
        <v>79920</v>
      </c>
    </row>
    <row r="202" customFormat="false" ht="12.75" hidden="false" customHeight="false" outlineLevel="0" collapsed="false">
      <c r="A202" s="176" t="n">
        <v>110</v>
      </c>
      <c r="B202" s="284" t="s">
        <v>610</v>
      </c>
      <c r="C202" s="284" t="s">
        <v>426</v>
      </c>
      <c r="D202" s="297" t="n">
        <v>3</v>
      </c>
      <c r="E202" s="297" t="n">
        <v>4356.66666666667</v>
      </c>
      <c r="F202" s="297" t="n">
        <v>13070</v>
      </c>
    </row>
    <row r="203" customFormat="false" ht="12.75" hidden="false" customHeight="false" outlineLevel="0" collapsed="false">
      <c r="A203" s="176" t="n">
        <v>111</v>
      </c>
      <c r="B203" s="284" t="s">
        <v>611</v>
      </c>
      <c r="C203" s="284" t="s">
        <v>426</v>
      </c>
      <c r="D203" s="297" t="n">
        <v>68</v>
      </c>
      <c r="E203" s="297" t="n">
        <v>2199.70588235294</v>
      </c>
      <c r="F203" s="297" t="n">
        <v>149580</v>
      </c>
    </row>
    <row r="204" customFormat="false" ht="12.75" hidden="false" customHeight="false" outlineLevel="0" collapsed="false">
      <c r="A204" s="176" t="n">
        <v>112</v>
      </c>
      <c r="B204" s="284" t="s">
        <v>612</v>
      </c>
      <c r="C204" s="284" t="s">
        <v>426</v>
      </c>
      <c r="D204" s="297" t="n">
        <v>21</v>
      </c>
      <c r="E204" s="297" t="n">
        <v>505.417582417583</v>
      </c>
      <c r="F204" s="297" t="n">
        <v>10613.7692307692</v>
      </c>
    </row>
    <row r="205" customFormat="false" ht="12.75" hidden="false" customHeight="false" outlineLevel="0" collapsed="false">
      <c r="A205" s="176" t="n">
        <v>113</v>
      </c>
      <c r="B205" s="284" t="s">
        <v>613</v>
      </c>
      <c r="C205" s="284" t="s">
        <v>426</v>
      </c>
      <c r="D205" s="297" t="n">
        <v>12</v>
      </c>
      <c r="E205" s="297" t="n">
        <v>460</v>
      </c>
      <c r="F205" s="297" t="n">
        <v>5520</v>
      </c>
    </row>
    <row r="206" customFormat="false" ht="12.75" hidden="false" customHeight="false" outlineLevel="0" collapsed="false">
      <c r="A206" s="176" t="n">
        <v>114</v>
      </c>
      <c r="B206" s="284" t="s">
        <v>614</v>
      </c>
      <c r="C206" s="284" t="s">
        <v>426</v>
      </c>
      <c r="D206" s="297" t="n">
        <v>17</v>
      </c>
      <c r="E206" s="297" t="n">
        <v>380.001021397206</v>
      </c>
      <c r="F206" s="297" t="n">
        <v>6460.01736375251</v>
      </c>
    </row>
    <row r="207" customFormat="false" ht="12.75" hidden="false" customHeight="false" outlineLevel="0" collapsed="false">
      <c r="A207" s="176" t="n">
        <v>115</v>
      </c>
      <c r="B207" s="284" t="s">
        <v>615</v>
      </c>
      <c r="C207" s="284" t="s">
        <v>426</v>
      </c>
      <c r="D207" s="297" t="n">
        <v>11</v>
      </c>
      <c r="E207" s="297" t="n">
        <v>1741.33333333333</v>
      </c>
      <c r="F207" s="297" t="n">
        <v>19154.6666666667</v>
      </c>
    </row>
    <row r="208" customFormat="false" ht="12.75" hidden="false" customHeight="false" outlineLevel="0" collapsed="false">
      <c r="A208" s="176" t="n">
        <v>116</v>
      </c>
      <c r="B208" s="284" t="s">
        <v>616</v>
      </c>
      <c r="C208" s="284" t="s">
        <v>426</v>
      </c>
      <c r="D208" s="297" t="n">
        <v>12</v>
      </c>
      <c r="E208" s="297" t="n">
        <v>385.714285714286</v>
      </c>
      <c r="F208" s="297" t="n">
        <v>4628.57142857143</v>
      </c>
    </row>
    <row r="209" customFormat="false" ht="12.75" hidden="false" customHeight="false" outlineLevel="0" collapsed="false">
      <c r="A209" s="176" t="n">
        <v>117</v>
      </c>
      <c r="B209" s="284" t="s">
        <v>617</v>
      </c>
      <c r="C209" s="284" t="s">
        <v>426</v>
      </c>
      <c r="D209" s="297" t="n">
        <v>28</v>
      </c>
      <c r="E209" s="297" t="n">
        <v>220</v>
      </c>
      <c r="F209" s="297" t="n">
        <v>6160</v>
      </c>
    </row>
    <row r="210" customFormat="false" ht="12.75" hidden="false" customHeight="false" outlineLevel="0" collapsed="false">
      <c r="A210" s="176" t="n">
        <v>118</v>
      </c>
      <c r="B210" s="284" t="s">
        <v>618</v>
      </c>
      <c r="C210" s="284" t="s">
        <v>426</v>
      </c>
      <c r="D210" s="297" t="n">
        <v>154</v>
      </c>
      <c r="E210" s="297" t="n">
        <v>111.153088736947</v>
      </c>
      <c r="F210" s="297" t="n">
        <v>17117.5756654898</v>
      </c>
    </row>
    <row r="211" customFormat="false" ht="12.75" hidden="false" customHeight="false" outlineLevel="0" collapsed="false">
      <c r="A211" s="176" t="n">
        <v>119</v>
      </c>
      <c r="B211" s="284" t="s">
        <v>619</v>
      </c>
      <c r="C211" s="284" t="s">
        <v>426</v>
      </c>
      <c r="D211" s="297" t="n">
        <v>38</v>
      </c>
      <c r="E211" s="297" t="n">
        <v>73.6602389469724</v>
      </c>
      <c r="F211" s="297" t="n">
        <v>2799.08907998495</v>
      </c>
    </row>
    <row r="212" customFormat="false" ht="12.75" hidden="false" customHeight="false" outlineLevel="0" collapsed="false">
      <c r="A212" s="176" t="n">
        <v>120</v>
      </c>
      <c r="B212" s="284" t="s">
        <v>620</v>
      </c>
      <c r="C212" s="284" t="s">
        <v>426</v>
      </c>
      <c r="D212" s="297" t="n">
        <v>37</v>
      </c>
      <c r="E212" s="297" t="n">
        <v>123.534324324324</v>
      </c>
      <c r="F212" s="297" t="n">
        <v>4570.77</v>
      </c>
    </row>
    <row r="213" customFormat="false" ht="12.75" hidden="false" customHeight="false" outlineLevel="0" collapsed="false">
      <c r="A213" s="176" t="n">
        <v>121</v>
      </c>
      <c r="B213" s="284" t="s">
        <v>621</v>
      </c>
      <c r="C213" s="284" t="s">
        <v>426</v>
      </c>
      <c r="D213" s="297" t="n">
        <v>32</v>
      </c>
      <c r="E213" s="297" t="n">
        <v>141.345592237931</v>
      </c>
      <c r="F213" s="297" t="n">
        <v>4523.05895161379</v>
      </c>
    </row>
    <row r="214" customFormat="false" ht="12.75" hidden="false" customHeight="false" outlineLevel="0" collapsed="false">
      <c r="A214" s="176" t="n">
        <v>122</v>
      </c>
      <c r="B214" s="284" t="s">
        <v>622</v>
      </c>
      <c r="C214" s="284" t="s">
        <v>426</v>
      </c>
      <c r="D214" s="297" t="n">
        <v>3</v>
      </c>
      <c r="E214" s="297" t="n">
        <v>185</v>
      </c>
      <c r="F214" s="297" t="n">
        <v>555</v>
      </c>
    </row>
    <row r="215" customFormat="false" ht="12.75" hidden="false" customHeight="false" outlineLevel="0" collapsed="false">
      <c r="A215" s="176" t="n">
        <v>123</v>
      </c>
      <c r="B215" s="284" t="s">
        <v>623</v>
      </c>
      <c r="C215" s="284" t="s">
        <v>426</v>
      </c>
      <c r="D215" s="297" t="n">
        <v>17</v>
      </c>
      <c r="E215" s="297" t="n">
        <v>96.082</v>
      </c>
      <c r="F215" s="297" t="n">
        <v>1633.394</v>
      </c>
    </row>
    <row r="216" customFormat="false" ht="12.75" hidden="false" customHeight="false" outlineLevel="0" collapsed="false">
      <c r="A216" s="176" t="n">
        <v>124</v>
      </c>
      <c r="B216" s="284" t="s">
        <v>624</v>
      </c>
      <c r="C216" s="284" t="s">
        <v>426</v>
      </c>
      <c r="D216" s="297" t="n">
        <v>11</v>
      </c>
      <c r="E216" s="297" t="n">
        <v>16.8406436635259</v>
      </c>
      <c r="F216" s="297" t="n">
        <v>185.247080298784</v>
      </c>
    </row>
    <row r="217" customFormat="false" ht="12.75" hidden="false" customHeight="false" outlineLevel="0" collapsed="false">
      <c r="A217" s="176" t="n">
        <v>125</v>
      </c>
      <c r="B217" s="284" t="s">
        <v>625</v>
      </c>
      <c r="C217" s="284" t="s">
        <v>426</v>
      </c>
      <c r="D217" s="297" t="n">
        <v>0</v>
      </c>
      <c r="E217" s="297" t="n">
        <v>0</v>
      </c>
      <c r="F217" s="297" t="n">
        <v>-2.47382558882237E-012</v>
      </c>
    </row>
    <row r="218" customFormat="false" ht="12.75" hidden="false" customHeight="false" outlineLevel="0" collapsed="false">
      <c r="A218" s="176" t="n">
        <v>126</v>
      </c>
      <c r="B218" s="284" t="s">
        <v>626</v>
      </c>
      <c r="C218" s="284" t="s">
        <v>426</v>
      </c>
      <c r="D218" s="297" t="n">
        <v>7</v>
      </c>
      <c r="E218" s="297" t="n">
        <v>12.9024715199314</v>
      </c>
      <c r="F218" s="297" t="n">
        <v>90.3173006395197</v>
      </c>
    </row>
    <row r="219" customFormat="false" ht="12.75" hidden="false" customHeight="false" outlineLevel="0" collapsed="false">
      <c r="A219" s="176" t="n">
        <v>127</v>
      </c>
      <c r="B219" s="284" t="s">
        <v>627</v>
      </c>
      <c r="C219" s="284" t="s">
        <v>426</v>
      </c>
      <c r="D219" s="297" t="n">
        <v>2</v>
      </c>
      <c r="E219" s="297" t="n">
        <v>96.7999422006185</v>
      </c>
      <c r="F219" s="297" t="n">
        <v>193.599884401237</v>
      </c>
    </row>
    <row r="220" customFormat="false" ht="12.75" hidden="false" customHeight="false" outlineLevel="0" collapsed="false">
      <c r="A220" s="176" t="n">
        <v>128</v>
      </c>
      <c r="B220" s="284" t="s">
        <v>628</v>
      </c>
      <c r="C220" s="284" t="s">
        <v>426</v>
      </c>
      <c r="D220" s="297" t="n">
        <v>2</v>
      </c>
      <c r="E220" s="297" t="n">
        <v>105</v>
      </c>
      <c r="F220" s="297" t="n">
        <v>210</v>
      </c>
    </row>
    <row r="221" customFormat="false" ht="12.75" hidden="false" customHeight="false" outlineLevel="0" collapsed="false">
      <c r="A221" s="176" t="n">
        <v>129</v>
      </c>
      <c r="B221" s="284" t="s">
        <v>629</v>
      </c>
      <c r="C221" s="284" t="s">
        <v>565</v>
      </c>
      <c r="D221" s="297" t="n">
        <v>12</v>
      </c>
      <c r="E221" s="297" t="n">
        <v>32.825375240096</v>
      </c>
      <c r="F221" s="297" t="n">
        <v>393.904502881152</v>
      </c>
    </row>
    <row r="222" customFormat="false" ht="12.75" hidden="false" customHeight="false" outlineLevel="0" collapsed="false">
      <c r="A222" s="176" t="n">
        <v>130</v>
      </c>
      <c r="B222" s="284" t="s">
        <v>630</v>
      </c>
      <c r="C222" s="284" t="s">
        <v>565</v>
      </c>
      <c r="D222" s="297" t="n">
        <v>132</v>
      </c>
      <c r="E222" s="297" t="n">
        <v>27.2789330511649</v>
      </c>
      <c r="F222" s="297" t="n">
        <v>3600.81916275376</v>
      </c>
    </row>
    <row r="223" customFormat="false" ht="12.75" hidden="false" customHeight="false" outlineLevel="0" collapsed="false">
      <c r="A223" s="176" t="n">
        <v>131</v>
      </c>
      <c r="B223" s="284" t="s">
        <v>631</v>
      </c>
      <c r="C223" s="284" t="s">
        <v>565</v>
      </c>
      <c r="D223" s="297" t="n">
        <v>69</v>
      </c>
      <c r="E223" s="297" t="n">
        <v>27.8619581861978</v>
      </c>
      <c r="F223" s="297" t="n">
        <v>1922.47511484765</v>
      </c>
    </row>
    <row r="224" customFormat="false" ht="12.75" hidden="false" customHeight="false" outlineLevel="0" collapsed="false">
      <c r="A224" s="176" t="n">
        <v>132</v>
      </c>
      <c r="B224" s="284" t="s">
        <v>632</v>
      </c>
      <c r="C224" s="284" t="s">
        <v>565</v>
      </c>
      <c r="D224" s="297" t="n">
        <v>410</v>
      </c>
      <c r="E224" s="297" t="n">
        <v>12.0823767962862</v>
      </c>
      <c r="F224" s="297" t="n">
        <v>4953.77448647733</v>
      </c>
    </row>
    <row r="225" customFormat="false" ht="12.75" hidden="false" customHeight="false" outlineLevel="0" collapsed="false">
      <c r="A225" s="176" t="n">
        <v>133</v>
      </c>
      <c r="B225" s="284" t="s">
        <v>633</v>
      </c>
      <c r="C225" s="284" t="s">
        <v>565</v>
      </c>
      <c r="D225" s="297" t="n">
        <v>355</v>
      </c>
      <c r="E225" s="297" t="n">
        <v>11.0215510233243</v>
      </c>
      <c r="F225" s="297" t="n">
        <v>3912.65061328013</v>
      </c>
    </row>
    <row r="226" customFormat="false" ht="12.75" hidden="false" customHeight="false" outlineLevel="0" collapsed="false">
      <c r="A226" s="176" t="n">
        <v>134</v>
      </c>
      <c r="B226" s="284" t="s">
        <v>634</v>
      </c>
      <c r="C226" s="284" t="s">
        <v>565</v>
      </c>
      <c r="D226" s="297" t="n">
        <v>53</v>
      </c>
      <c r="E226" s="297" t="n">
        <v>10.2641027408853</v>
      </c>
      <c r="F226" s="297" t="n">
        <v>543.997445266921</v>
      </c>
    </row>
    <row r="227" customFormat="false" ht="12.75" hidden="false" customHeight="false" outlineLevel="0" collapsed="false">
      <c r="A227" s="176" t="n">
        <v>135</v>
      </c>
      <c r="B227" s="284" t="s">
        <v>635</v>
      </c>
      <c r="C227" s="284" t="s">
        <v>565</v>
      </c>
      <c r="D227" s="297" t="n">
        <v>6</v>
      </c>
      <c r="E227" s="297" t="n">
        <v>13.9005189865196</v>
      </c>
      <c r="F227" s="297" t="n">
        <v>83.4031139191177</v>
      </c>
    </row>
    <row r="228" customFormat="false" ht="12.75" hidden="false" customHeight="false" outlineLevel="0" collapsed="false">
      <c r="A228" s="176" t="n">
        <v>136</v>
      </c>
      <c r="B228" s="284" t="s">
        <v>636</v>
      </c>
      <c r="C228" s="284" t="s">
        <v>426</v>
      </c>
      <c r="D228" s="297" t="n">
        <v>39</v>
      </c>
      <c r="E228" s="297" t="n">
        <v>180</v>
      </c>
      <c r="F228" s="297" t="n">
        <v>7020</v>
      </c>
    </row>
    <row r="229" customFormat="false" ht="12.75" hidden="false" customHeight="false" outlineLevel="0" collapsed="false">
      <c r="A229" s="176" t="n">
        <v>137</v>
      </c>
      <c r="B229" s="284" t="s">
        <v>637</v>
      </c>
      <c r="C229" s="284" t="s">
        <v>426</v>
      </c>
      <c r="D229" s="297" t="n">
        <v>13</v>
      </c>
      <c r="E229" s="297" t="n">
        <v>169.858967665899</v>
      </c>
      <c r="F229" s="297" t="n">
        <v>2208.16657965669</v>
      </c>
    </row>
    <row r="230" customFormat="false" ht="12.75" hidden="false" customHeight="false" outlineLevel="0" collapsed="false">
      <c r="A230" s="176" t="n">
        <v>138</v>
      </c>
      <c r="B230" s="284" t="s">
        <v>638</v>
      </c>
      <c r="C230" s="284" t="s">
        <v>426</v>
      </c>
      <c r="D230" s="297" t="n">
        <v>6</v>
      </c>
      <c r="E230" s="297" t="n">
        <v>100</v>
      </c>
      <c r="F230" s="297" t="n">
        <v>600</v>
      </c>
    </row>
    <row r="231" customFormat="false" ht="12.75" hidden="false" customHeight="false" outlineLevel="0" collapsed="false">
      <c r="A231" s="176" t="n">
        <v>139</v>
      </c>
      <c r="B231" s="284" t="s">
        <v>639</v>
      </c>
      <c r="C231" s="284" t="s">
        <v>426</v>
      </c>
      <c r="D231" s="297" t="n">
        <v>23</v>
      </c>
      <c r="E231" s="297" t="n">
        <v>142.608695652174</v>
      </c>
      <c r="F231" s="297" t="n">
        <v>3280</v>
      </c>
    </row>
    <row r="232" customFormat="false" ht="12.75" hidden="false" customHeight="false" outlineLevel="0" collapsed="false">
      <c r="A232" s="176" t="n">
        <v>140</v>
      </c>
      <c r="B232" s="284" t="s">
        <v>640</v>
      </c>
      <c r="C232" s="284" t="s">
        <v>426</v>
      </c>
      <c r="D232" s="297" t="n">
        <v>2</v>
      </c>
      <c r="E232" s="297" t="n">
        <v>150</v>
      </c>
      <c r="F232" s="297" t="n">
        <v>300</v>
      </c>
    </row>
    <row r="233" customFormat="false" ht="12.75" hidden="false" customHeight="false" outlineLevel="0" collapsed="false">
      <c r="A233" s="176" t="n">
        <v>141</v>
      </c>
      <c r="B233" s="284" t="s">
        <v>641</v>
      </c>
      <c r="C233" s="284" t="s">
        <v>565</v>
      </c>
      <c r="D233" s="297" t="n">
        <v>102.5</v>
      </c>
      <c r="E233" s="297" t="n">
        <v>79.4332</v>
      </c>
      <c r="F233" s="297" t="n">
        <v>8141.903</v>
      </c>
    </row>
    <row r="234" customFormat="false" ht="12.75" hidden="false" customHeight="false" outlineLevel="0" collapsed="false">
      <c r="A234" s="176" t="n">
        <v>142</v>
      </c>
      <c r="B234" s="284" t="s">
        <v>642</v>
      </c>
      <c r="C234" s="284" t="s">
        <v>565</v>
      </c>
      <c r="D234" s="297" t="n">
        <v>160</v>
      </c>
      <c r="E234" s="297" t="n">
        <v>63.1644994132986</v>
      </c>
      <c r="F234" s="297" t="n">
        <v>10106.3199061278</v>
      </c>
    </row>
    <row r="235" customFormat="false" ht="12.75" hidden="false" customHeight="false" outlineLevel="0" collapsed="false">
      <c r="A235" s="176" t="n">
        <v>143</v>
      </c>
      <c r="B235" s="284" t="s">
        <v>643</v>
      </c>
      <c r="C235" s="284" t="s">
        <v>565</v>
      </c>
      <c r="D235" s="297" t="n">
        <v>100</v>
      </c>
      <c r="E235" s="297" t="n">
        <v>57.8019683991745</v>
      </c>
      <c r="F235" s="297" t="n">
        <v>5780.19683991745</v>
      </c>
    </row>
    <row r="236" customFormat="false" ht="12.75" hidden="false" customHeight="false" outlineLevel="0" collapsed="false">
      <c r="A236" s="176" t="n">
        <v>144</v>
      </c>
      <c r="B236" s="284" t="s">
        <v>644</v>
      </c>
      <c r="C236" s="284" t="s">
        <v>565</v>
      </c>
      <c r="D236" s="297" t="n">
        <v>83</v>
      </c>
      <c r="E236" s="297" t="n">
        <v>116.298</v>
      </c>
      <c r="F236" s="297" t="n">
        <v>9652.734</v>
      </c>
    </row>
    <row r="237" customFormat="false" ht="12.75" hidden="false" customHeight="false" outlineLevel="0" collapsed="false">
      <c r="A237" s="176" t="n">
        <v>145</v>
      </c>
      <c r="B237" s="284" t="s">
        <v>645</v>
      </c>
      <c r="C237" s="284" t="s">
        <v>565</v>
      </c>
      <c r="D237" s="297" t="n">
        <v>547</v>
      </c>
      <c r="E237" s="297" t="n">
        <v>55.4734453786817</v>
      </c>
      <c r="F237" s="297" t="n">
        <v>30343.9746221389</v>
      </c>
    </row>
    <row r="238" customFormat="false" ht="12.75" hidden="false" customHeight="false" outlineLevel="0" collapsed="false">
      <c r="A238" s="176" t="n">
        <v>146</v>
      </c>
      <c r="B238" s="284" t="s">
        <v>646</v>
      </c>
      <c r="C238" s="284" t="s">
        <v>426</v>
      </c>
      <c r="D238" s="297" t="n">
        <v>1.14</v>
      </c>
      <c r="E238" s="297" t="n">
        <v>1171.79598382129</v>
      </c>
      <c r="F238" s="297" t="n">
        <v>1335.84742155627</v>
      </c>
    </row>
    <row r="239" customFormat="false" ht="12.75" hidden="false" customHeight="false" outlineLevel="0" collapsed="false">
      <c r="A239" s="176" t="n">
        <v>147</v>
      </c>
      <c r="B239" s="284" t="s">
        <v>647</v>
      </c>
      <c r="C239" s="284" t="s">
        <v>426</v>
      </c>
      <c r="D239" s="297" t="n">
        <v>10</v>
      </c>
      <c r="E239" s="297" t="n">
        <v>128.951048951049</v>
      </c>
      <c r="F239" s="297" t="n">
        <v>1289.51048951049</v>
      </c>
    </row>
    <row r="240" customFormat="false" ht="12.75" hidden="false" customHeight="false" outlineLevel="0" collapsed="false">
      <c r="A240" s="176" t="n">
        <v>148</v>
      </c>
      <c r="B240" s="284" t="s">
        <v>648</v>
      </c>
      <c r="C240" s="284" t="s">
        <v>426</v>
      </c>
      <c r="D240" s="297" t="n">
        <v>2</v>
      </c>
      <c r="E240" s="297" t="n">
        <v>181.612267857143</v>
      </c>
      <c r="F240" s="297" t="n">
        <v>363.224535714287</v>
      </c>
    </row>
    <row r="241" customFormat="false" ht="12.75" hidden="false" customHeight="false" outlineLevel="0" collapsed="false">
      <c r="A241" s="176" t="n">
        <v>149</v>
      </c>
      <c r="B241" s="284" t="s">
        <v>649</v>
      </c>
      <c r="C241" s="284" t="s">
        <v>426</v>
      </c>
      <c r="D241" s="297" t="n">
        <v>18</v>
      </c>
      <c r="E241" s="297" t="n">
        <v>360</v>
      </c>
      <c r="F241" s="297" t="n">
        <v>6480</v>
      </c>
    </row>
    <row r="242" customFormat="false" ht="12.75" hidden="false" customHeight="false" outlineLevel="0" collapsed="false">
      <c r="A242" s="176" t="n">
        <v>150</v>
      </c>
      <c r="B242" s="284" t="s">
        <v>650</v>
      </c>
      <c r="C242" s="284" t="s">
        <v>426</v>
      </c>
      <c r="D242" s="297" t="n">
        <v>11</v>
      </c>
      <c r="E242" s="297" t="n">
        <v>417.711433955414</v>
      </c>
      <c r="F242" s="297" t="n">
        <v>4594.82577350955</v>
      </c>
    </row>
    <row r="243" customFormat="false" ht="12.75" hidden="false" customHeight="false" outlineLevel="0" collapsed="false">
      <c r="A243" s="176" t="n">
        <v>151</v>
      </c>
      <c r="B243" s="284" t="s">
        <v>651</v>
      </c>
      <c r="C243" s="284" t="s">
        <v>426</v>
      </c>
      <c r="D243" s="297" t="n">
        <v>6</v>
      </c>
      <c r="E243" s="297" t="n">
        <v>1000</v>
      </c>
      <c r="F243" s="297" t="n">
        <v>6000</v>
      </c>
    </row>
    <row r="244" customFormat="false" ht="12.75" hidden="false" customHeight="false" outlineLevel="0" collapsed="false">
      <c r="A244" s="176" t="n">
        <v>152</v>
      </c>
      <c r="B244" s="284" t="s">
        <v>652</v>
      </c>
      <c r="C244" s="284" t="s">
        <v>426</v>
      </c>
      <c r="D244" s="297" t="n">
        <v>16</v>
      </c>
      <c r="E244" s="297" t="n">
        <v>1858.23762299465</v>
      </c>
      <c r="F244" s="297" t="n">
        <v>29731.8019679144</v>
      </c>
    </row>
    <row r="245" customFormat="false" ht="12.75" hidden="false" customHeight="false" outlineLevel="0" collapsed="false">
      <c r="A245" s="176" t="n">
        <v>153</v>
      </c>
      <c r="B245" s="284" t="s">
        <v>653</v>
      </c>
      <c r="C245" s="284" t="s">
        <v>426</v>
      </c>
      <c r="D245" s="297" t="n">
        <v>14</v>
      </c>
      <c r="E245" s="297" t="n">
        <v>112.81</v>
      </c>
      <c r="F245" s="297" t="n">
        <v>1579.34</v>
      </c>
    </row>
    <row r="246" customFormat="false" ht="12.75" hidden="false" customHeight="false" outlineLevel="0" collapsed="false">
      <c r="A246" s="176" t="n">
        <v>154</v>
      </c>
      <c r="B246" s="284" t="s">
        <v>654</v>
      </c>
      <c r="C246" s="284" t="s">
        <v>426</v>
      </c>
      <c r="D246" s="297" t="n">
        <v>0</v>
      </c>
      <c r="E246" s="297" t="n">
        <v>0</v>
      </c>
      <c r="F246" s="297" t="n">
        <v>3.63797880709171E-014</v>
      </c>
    </row>
    <row r="247" customFormat="false" ht="12.75" hidden="false" customHeight="false" outlineLevel="0" collapsed="false">
      <c r="A247" s="176" t="n">
        <v>155</v>
      </c>
      <c r="B247" s="284" t="s">
        <v>655</v>
      </c>
      <c r="C247" s="284" t="s">
        <v>426</v>
      </c>
      <c r="D247" s="297" t="n">
        <v>1.9</v>
      </c>
      <c r="E247" s="297" t="n">
        <v>529.065331463692</v>
      </c>
      <c r="F247" s="297" t="n">
        <v>1005.22412978101</v>
      </c>
    </row>
    <row r="248" customFormat="false" ht="12.75" hidden="false" customHeight="false" outlineLevel="0" collapsed="false">
      <c r="A248" s="176" t="n">
        <v>156</v>
      </c>
      <c r="B248" s="284" t="s">
        <v>656</v>
      </c>
      <c r="C248" s="284" t="s">
        <v>426</v>
      </c>
      <c r="D248" s="297" t="n">
        <v>13</v>
      </c>
      <c r="E248" s="297" t="n">
        <v>1038.74064213564</v>
      </c>
      <c r="F248" s="297" t="n">
        <v>13503.6283477634</v>
      </c>
    </row>
    <row r="249" customFormat="false" ht="12.75" hidden="false" customHeight="false" outlineLevel="0" collapsed="false">
      <c r="A249" s="176" t="n">
        <v>157</v>
      </c>
      <c r="B249" s="284" t="s">
        <v>657</v>
      </c>
      <c r="C249" s="284" t="s">
        <v>426</v>
      </c>
      <c r="D249" s="297" t="n">
        <v>3</v>
      </c>
      <c r="E249" s="297" t="n">
        <v>1988.7723648425</v>
      </c>
      <c r="F249" s="297" t="n">
        <v>5966.31709452751</v>
      </c>
    </row>
    <row r="250" customFormat="false" ht="12.75" hidden="false" customHeight="false" outlineLevel="0" collapsed="false">
      <c r="A250" s="176" t="n">
        <v>158</v>
      </c>
      <c r="B250" s="284" t="s">
        <v>658</v>
      </c>
      <c r="C250" s="284" t="s">
        <v>426</v>
      </c>
      <c r="D250" s="297" t="n">
        <v>1</v>
      </c>
      <c r="E250" s="297" t="n">
        <v>615</v>
      </c>
      <c r="F250" s="297" t="n">
        <v>615</v>
      </c>
    </row>
    <row r="251" customFormat="false" ht="12.75" hidden="false" customHeight="false" outlineLevel="0" collapsed="false">
      <c r="A251" s="176" t="n">
        <v>159</v>
      </c>
      <c r="B251" s="284" t="s">
        <v>659</v>
      </c>
      <c r="C251" s="284" t="s">
        <v>426</v>
      </c>
      <c r="D251" s="297" t="n">
        <v>0</v>
      </c>
      <c r="E251" s="297" t="n">
        <v>0</v>
      </c>
      <c r="F251" s="297" t="n">
        <v>0</v>
      </c>
    </row>
    <row r="252" customFormat="false" ht="12.75" hidden="false" customHeight="false" outlineLevel="0" collapsed="false">
      <c r="A252" s="176" t="n">
        <v>160</v>
      </c>
      <c r="B252" s="284" t="s">
        <v>660</v>
      </c>
      <c r="C252" s="284" t="s">
        <v>426</v>
      </c>
      <c r="D252" s="297" t="n">
        <v>19</v>
      </c>
      <c r="E252" s="297" t="n">
        <v>252.142857142857</v>
      </c>
      <c r="F252" s="297" t="n">
        <v>4790.71428571429</v>
      </c>
    </row>
    <row r="253" customFormat="false" ht="12.75" hidden="false" customHeight="false" outlineLevel="0" collapsed="false">
      <c r="A253" s="176" t="n">
        <v>161</v>
      </c>
      <c r="B253" s="284" t="s">
        <v>661</v>
      </c>
      <c r="C253" s="284" t="s">
        <v>426</v>
      </c>
      <c r="D253" s="297" t="n">
        <v>28</v>
      </c>
      <c r="E253" s="297" t="n">
        <v>577</v>
      </c>
      <c r="F253" s="297" t="n">
        <v>16156</v>
      </c>
    </row>
    <row r="254" customFormat="false" ht="12.75" hidden="false" customHeight="false" outlineLevel="0" collapsed="false">
      <c r="A254" s="176" t="n">
        <v>162</v>
      </c>
      <c r="B254" s="284" t="s">
        <v>662</v>
      </c>
      <c r="C254" s="284" t="s">
        <v>426</v>
      </c>
      <c r="D254" s="297" t="n">
        <v>15</v>
      </c>
      <c r="E254" s="297" t="n">
        <v>1470</v>
      </c>
      <c r="F254" s="297" t="n">
        <v>22050</v>
      </c>
    </row>
    <row r="255" customFormat="false" ht="12.75" hidden="false" customHeight="false" outlineLevel="0" collapsed="false">
      <c r="A255" s="176" t="n">
        <v>163</v>
      </c>
      <c r="B255" s="284" t="s">
        <v>663</v>
      </c>
      <c r="C255" s="284" t="s">
        <v>426</v>
      </c>
      <c r="D255" s="297" t="n">
        <v>15</v>
      </c>
      <c r="E255" s="297" t="n">
        <v>248.75</v>
      </c>
      <c r="F255" s="297" t="n">
        <v>3731.25</v>
      </c>
    </row>
    <row r="256" customFormat="false" ht="12.75" hidden="false" customHeight="false" outlineLevel="0" collapsed="false">
      <c r="A256" s="176" t="n">
        <v>164</v>
      </c>
      <c r="B256" s="284" t="s">
        <v>664</v>
      </c>
      <c r="C256" s="284" t="s">
        <v>426</v>
      </c>
      <c r="D256" s="297" t="n">
        <v>8</v>
      </c>
      <c r="E256" s="297" t="n">
        <v>130</v>
      </c>
      <c r="F256" s="297" t="n">
        <v>1040</v>
      </c>
    </row>
    <row r="257" customFormat="false" ht="12.75" hidden="false" customHeight="false" outlineLevel="0" collapsed="false">
      <c r="A257" s="176" t="n">
        <v>165</v>
      </c>
      <c r="B257" s="284" t="s">
        <v>665</v>
      </c>
      <c r="C257" s="284" t="s">
        <v>426</v>
      </c>
      <c r="D257" s="297" t="n">
        <v>158</v>
      </c>
      <c r="E257" s="297" t="n">
        <v>116.775833333333</v>
      </c>
      <c r="F257" s="297" t="n">
        <v>18450.5816666667</v>
      </c>
    </row>
    <row r="258" customFormat="false" ht="12.75" hidden="false" customHeight="false" outlineLevel="0" collapsed="false">
      <c r="A258" s="176" t="n">
        <v>166</v>
      </c>
      <c r="B258" s="284" t="s">
        <v>666</v>
      </c>
      <c r="C258" s="284" t="s">
        <v>426</v>
      </c>
      <c r="D258" s="297" t="n">
        <v>17</v>
      </c>
      <c r="E258" s="297" t="n">
        <v>405.294117647059</v>
      </c>
      <c r="F258" s="297" t="n">
        <v>6890</v>
      </c>
    </row>
    <row r="259" customFormat="false" ht="12.75" hidden="false" customHeight="false" outlineLevel="0" collapsed="false">
      <c r="A259" s="176" t="n">
        <v>167</v>
      </c>
      <c r="B259" s="284" t="s">
        <v>667</v>
      </c>
      <c r="C259" s="284" t="s">
        <v>426</v>
      </c>
      <c r="D259" s="297" t="n">
        <v>11</v>
      </c>
      <c r="E259" s="297" t="n">
        <v>121</v>
      </c>
      <c r="F259" s="297" t="n">
        <v>1331</v>
      </c>
    </row>
    <row r="260" customFormat="false" ht="12.75" hidden="false" customHeight="false" outlineLevel="0" collapsed="false">
      <c r="A260" s="176" t="n">
        <v>168</v>
      </c>
      <c r="B260" s="284" t="s">
        <v>668</v>
      </c>
      <c r="C260" s="284" t="s">
        <v>426</v>
      </c>
      <c r="D260" s="297" t="n">
        <v>14</v>
      </c>
      <c r="E260" s="297" t="n">
        <v>444.833859427609</v>
      </c>
      <c r="F260" s="297" t="n">
        <v>6227.67403198653</v>
      </c>
    </row>
    <row r="261" customFormat="false" ht="12.75" hidden="false" customHeight="false" outlineLevel="0" collapsed="false">
      <c r="A261" s="176" t="n">
        <v>169</v>
      </c>
      <c r="B261" s="284" t="s">
        <v>669</v>
      </c>
      <c r="C261" s="284" t="s">
        <v>426</v>
      </c>
      <c r="D261" s="297" t="n">
        <v>2</v>
      </c>
      <c r="E261" s="297" t="n">
        <v>130</v>
      </c>
      <c r="F261" s="297" t="n">
        <v>260</v>
      </c>
    </row>
    <row r="262" customFormat="false" ht="12.75" hidden="false" customHeight="false" outlineLevel="0" collapsed="false">
      <c r="A262" s="176" t="n">
        <v>170</v>
      </c>
      <c r="B262" s="284" t="s">
        <v>670</v>
      </c>
      <c r="C262" s="284" t="s">
        <v>426</v>
      </c>
      <c r="D262" s="297" t="n">
        <v>16</v>
      </c>
      <c r="E262" s="297" t="n">
        <v>305</v>
      </c>
      <c r="F262" s="297" t="n">
        <v>4880</v>
      </c>
    </row>
    <row r="263" customFormat="false" ht="12.75" hidden="false" customHeight="false" outlineLevel="0" collapsed="false">
      <c r="A263" s="176" t="n">
        <v>171</v>
      </c>
      <c r="B263" s="284" t="s">
        <v>671</v>
      </c>
      <c r="C263" s="284" t="s">
        <v>426</v>
      </c>
      <c r="D263" s="297" t="n">
        <v>24</v>
      </c>
      <c r="E263" s="297" t="n">
        <v>1615</v>
      </c>
      <c r="F263" s="297" t="n">
        <v>38760</v>
      </c>
    </row>
    <row r="264" customFormat="false" ht="12.75" hidden="false" customHeight="false" outlineLevel="0" collapsed="false">
      <c r="A264" s="176" t="n">
        <v>172</v>
      </c>
      <c r="B264" s="284" t="s">
        <v>672</v>
      </c>
      <c r="C264" s="284" t="s">
        <v>426</v>
      </c>
      <c r="D264" s="297" t="n">
        <v>17</v>
      </c>
      <c r="E264" s="297" t="n">
        <v>320.614035087719</v>
      </c>
      <c r="F264" s="297" t="n">
        <v>5450.43859649123</v>
      </c>
    </row>
    <row r="265" customFormat="false" ht="12.75" hidden="false" customHeight="false" outlineLevel="0" collapsed="false">
      <c r="A265" s="176" t="n">
        <v>173</v>
      </c>
      <c r="B265" s="284" t="s">
        <v>673</v>
      </c>
      <c r="C265" s="284" t="s">
        <v>426</v>
      </c>
      <c r="D265" s="297" t="n">
        <v>3</v>
      </c>
      <c r="E265" s="297" t="n">
        <v>1615</v>
      </c>
      <c r="F265" s="297" t="n">
        <v>4845</v>
      </c>
    </row>
    <row r="266" customFormat="false" ht="12.75" hidden="false" customHeight="false" outlineLevel="0" collapsed="false">
      <c r="A266" s="176" t="n">
        <v>174</v>
      </c>
      <c r="B266" s="284" t="s">
        <v>674</v>
      </c>
      <c r="C266" s="284" t="s">
        <v>426</v>
      </c>
      <c r="D266" s="297" t="n">
        <v>7</v>
      </c>
      <c r="E266" s="297" t="n">
        <v>204.999999766198</v>
      </c>
      <c r="F266" s="297" t="n">
        <v>1434.99999836339</v>
      </c>
    </row>
    <row r="267" customFormat="false" ht="12.75" hidden="false" customHeight="false" outlineLevel="0" collapsed="false">
      <c r="A267" s="176" t="n">
        <v>175</v>
      </c>
      <c r="B267" s="284" t="s">
        <v>675</v>
      </c>
      <c r="C267" s="284" t="s">
        <v>426</v>
      </c>
      <c r="D267" s="297" t="n">
        <v>16</v>
      </c>
      <c r="E267" s="297" t="n">
        <v>878.583794557354</v>
      </c>
      <c r="F267" s="297" t="n">
        <v>14057.3407129177</v>
      </c>
    </row>
    <row r="268" customFormat="false" ht="12.75" hidden="false" customHeight="false" outlineLevel="0" collapsed="false">
      <c r="A268" s="176" t="n">
        <v>176</v>
      </c>
      <c r="B268" s="284" t="s">
        <v>676</v>
      </c>
      <c r="C268" s="284" t="s">
        <v>426</v>
      </c>
      <c r="D268" s="297" t="n">
        <v>20</v>
      </c>
      <c r="E268" s="297" t="n">
        <v>650.9899</v>
      </c>
      <c r="F268" s="297" t="n">
        <v>13019.798</v>
      </c>
    </row>
    <row r="269" customFormat="false" ht="12.75" hidden="false" customHeight="false" outlineLevel="0" collapsed="false">
      <c r="A269" s="176" t="n">
        <v>177</v>
      </c>
      <c r="B269" s="284" t="s">
        <v>677</v>
      </c>
      <c r="C269" s="284" t="s">
        <v>426</v>
      </c>
      <c r="D269" s="297" t="n">
        <v>16</v>
      </c>
      <c r="E269" s="297" t="n">
        <v>164.999998737626</v>
      </c>
      <c r="F269" s="297" t="n">
        <v>2639.99997980202</v>
      </c>
    </row>
    <row r="270" customFormat="false" ht="12.75" hidden="false" customHeight="false" outlineLevel="0" collapsed="false">
      <c r="A270" s="176" t="n">
        <v>178</v>
      </c>
      <c r="B270" s="284" t="s">
        <v>678</v>
      </c>
      <c r="C270" s="284" t="s">
        <v>426</v>
      </c>
      <c r="D270" s="297" t="n">
        <v>0</v>
      </c>
      <c r="E270" s="297" t="n">
        <v>0</v>
      </c>
      <c r="F270" s="297" t="n">
        <v>0</v>
      </c>
    </row>
    <row r="271" customFormat="false" ht="12.75" hidden="false" customHeight="false" outlineLevel="0" collapsed="false">
      <c r="A271" s="176" t="n">
        <v>179</v>
      </c>
      <c r="B271" s="284" t="s">
        <v>679</v>
      </c>
      <c r="C271" s="284" t="s">
        <v>426</v>
      </c>
      <c r="D271" s="297" t="n">
        <v>22</v>
      </c>
      <c r="E271" s="297" t="n">
        <v>586.858357086007</v>
      </c>
      <c r="F271" s="297" t="n">
        <v>12910.8838558921</v>
      </c>
    </row>
    <row r="272" customFormat="false" ht="12.75" hidden="false" customHeight="false" outlineLevel="0" collapsed="false">
      <c r="A272" s="176" t="n">
        <v>180</v>
      </c>
      <c r="B272" s="284" t="s">
        <v>680</v>
      </c>
      <c r="C272" s="284" t="s">
        <v>426</v>
      </c>
      <c r="D272" s="297" t="n">
        <v>5</v>
      </c>
      <c r="E272" s="297" t="n">
        <v>481.707285714285</v>
      </c>
      <c r="F272" s="297" t="n">
        <v>2408.53642857143</v>
      </c>
    </row>
    <row r="273" customFormat="false" ht="12.75" hidden="false" customHeight="false" outlineLevel="0" collapsed="false">
      <c r="A273" s="176" t="n">
        <v>181</v>
      </c>
      <c r="B273" s="284" t="s">
        <v>681</v>
      </c>
      <c r="C273" s="284" t="s">
        <v>426</v>
      </c>
      <c r="D273" s="297" t="n">
        <v>2</v>
      </c>
      <c r="E273" s="297" t="n">
        <v>3908.93581642421</v>
      </c>
      <c r="F273" s="297" t="n">
        <v>7817.87163284841</v>
      </c>
    </row>
    <row r="274" customFormat="false" ht="12.75" hidden="false" customHeight="false" outlineLevel="0" collapsed="false">
      <c r="A274" s="176" t="n">
        <v>182</v>
      </c>
      <c r="B274" s="284" t="s">
        <v>682</v>
      </c>
      <c r="C274" s="284" t="s">
        <v>426</v>
      </c>
      <c r="D274" s="297" t="n">
        <v>8</v>
      </c>
      <c r="E274" s="297" t="n">
        <v>165</v>
      </c>
      <c r="F274" s="297" t="n">
        <v>1320</v>
      </c>
    </row>
    <row r="275" customFormat="false" ht="12.75" hidden="false" customHeight="false" outlineLevel="0" collapsed="false">
      <c r="A275" s="176" t="n">
        <v>183</v>
      </c>
      <c r="B275" s="284" t="s">
        <v>683</v>
      </c>
      <c r="C275" s="284" t="s">
        <v>426</v>
      </c>
      <c r="D275" s="297" t="n">
        <v>3</v>
      </c>
      <c r="E275" s="297" t="n">
        <v>545</v>
      </c>
      <c r="F275" s="297" t="n">
        <v>1635</v>
      </c>
    </row>
    <row r="276" customFormat="false" ht="12.75" hidden="false" customHeight="false" outlineLevel="0" collapsed="false">
      <c r="A276" s="176" t="n">
        <v>184</v>
      </c>
      <c r="B276" s="284" t="s">
        <v>684</v>
      </c>
      <c r="C276" s="284" t="s">
        <v>426</v>
      </c>
      <c r="D276" s="297" t="n">
        <v>10</v>
      </c>
      <c r="E276" s="297" t="n">
        <v>1</v>
      </c>
      <c r="F276" s="297" t="n">
        <v>10</v>
      </c>
    </row>
    <row r="277" customFormat="false" ht="12.75" hidden="false" customHeight="false" outlineLevel="0" collapsed="false">
      <c r="A277" s="176" t="n">
        <v>185</v>
      </c>
      <c r="B277" s="284" t="s">
        <v>685</v>
      </c>
      <c r="C277" s="284" t="s">
        <v>426</v>
      </c>
      <c r="D277" s="297" t="n">
        <v>15</v>
      </c>
      <c r="E277" s="297" t="n">
        <v>551</v>
      </c>
      <c r="F277" s="297" t="n">
        <v>8265</v>
      </c>
    </row>
    <row r="278" customFormat="false" ht="12.75" hidden="false" customHeight="false" outlineLevel="0" collapsed="false">
      <c r="A278" s="176" t="n">
        <v>186</v>
      </c>
      <c r="B278" s="284" t="s">
        <v>686</v>
      </c>
      <c r="C278" s="284" t="s">
        <v>426</v>
      </c>
      <c r="D278" s="297" t="n">
        <v>15</v>
      </c>
      <c r="E278" s="297" t="n">
        <v>885</v>
      </c>
      <c r="F278" s="297" t="n">
        <v>13275</v>
      </c>
    </row>
    <row r="279" customFormat="false" ht="12.75" hidden="false" customHeight="false" outlineLevel="0" collapsed="false">
      <c r="A279" s="176" t="n">
        <v>187</v>
      </c>
      <c r="B279" s="284" t="s">
        <v>687</v>
      </c>
      <c r="C279" s="284" t="s">
        <v>426</v>
      </c>
      <c r="D279" s="297" t="n">
        <v>0</v>
      </c>
      <c r="E279" s="297" t="n">
        <v>0</v>
      </c>
      <c r="F279" s="297" t="n">
        <v>0</v>
      </c>
    </row>
    <row r="280" customFormat="false" ht="12.75" hidden="false" customHeight="false" outlineLevel="0" collapsed="false">
      <c r="A280" s="176" t="n">
        <v>188</v>
      </c>
      <c r="B280" s="284" t="s">
        <v>688</v>
      </c>
      <c r="C280" s="284" t="s">
        <v>426</v>
      </c>
      <c r="D280" s="297" t="n">
        <v>8</v>
      </c>
      <c r="E280" s="297" t="n">
        <v>270</v>
      </c>
      <c r="F280" s="297" t="n">
        <v>2160</v>
      </c>
    </row>
    <row r="281" customFormat="false" ht="12.75" hidden="false" customHeight="false" outlineLevel="0" collapsed="false">
      <c r="A281" s="176" t="n">
        <v>189</v>
      </c>
      <c r="B281" s="284" t="s">
        <v>689</v>
      </c>
      <c r="C281" s="284" t="s">
        <v>426</v>
      </c>
      <c r="D281" s="297" t="n">
        <v>5</v>
      </c>
      <c r="E281" s="297" t="n">
        <v>151.574164815546</v>
      </c>
      <c r="F281" s="297" t="n">
        <v>757.870824077732</v>
      </c>
    </row>
    <row r="282" customFormat="false" ht="12.75" hidden="false" customHeight="false" outlineLevel="0" collapsed="false">
      <c r="A282" s="176" t="n">
        <v>190</v>
      </c>
      <c r="B282" s="284" t="s">
        <v>690</v>
      </c>
      <c r="C282" s="284" t="s">
        <v>426</v>
      </c>
      <c r="D282" s="297" t="n">
        <v>100</v>
      </c>
      <c r="E282" s="297" t="n">
        <v>156.9175</v>
      </c>
      <c r="F282" s="297" t="n">
        <v>15691.75</v>
      </c>
    </row>
    <row r="283" customFormat="false" ht="12.75" hidden="false" customHeight="false" outlineLevel="0" collapsed="false">
      <c r="A283" s="176" t="n">
        <v>191</v>
      </c>
      <c r="B283" s="284" t="s">
        <v>691</v>
      </c>
      <c r="C283" s="284" t="s">
        <v>426</v>
      </c>
      <c r="D283" s="297" t="n">
        <v>402</v>
      </c>
      <c r="E283" s="297" t="n">
        <v>25.8305903528947</v>
      </c>
      <c r="F283" s="297" t="n">
        <v>10383.8973218637</v>
      </c>
    </row>
    <row r="284" customFormat="false" ht="12.75" hidden="false" customHeight="false" outlineLevel="0" collapsed="false">
      <c r="A284" s="176" t="n">
        <v>192</v>
      </c>
      <c r="B284" s="284" t="s">
        <v>692</v>
      </c>
      <c r="C284" s="284" t="s">
        <v>426</v>
      </c>
      <c r="D284" s="297" t="n">
        <v>52</v>
      </c>
      <c r="E284" s="297" t="n">
        <v>123.801750991934</v>
      </c>
      <c r="F284" s="297" t="n">
        <v>6437.69105158058</v>
      </c>
    </row>
    <row r="285" customFormat="false" ht="12.75" hidden="false" customHeight="false" outlineLevel="0" collapsed="false">
      <c r="A285" s="176" t="n">
        <v>193</v>
      </c>
      <c r="B285" s="284" t="s">
        <v>693</v>
      </c>
      <c r="C285" s="284" t="s">
        <v>426</v>
      </c>
      <c r="D285" s="297" t="n">
        <v>6</v>
      </c>
      <c r="E285" s="297" t="n">
        <v>571.767590909091</v>
      </c>
      <c r="F285" s="297" t="n">
        <v>3430.60554545455</v>
      </c>
    </row>
    <row r="286" customFormat="false" ht="12.75" hidden="false" customHeight="false" outlineLevel="0" collapsed="false">
      <c r="A286" s="176" t="n">
        <v>194</v>
      </c>
      <c r="B286" s="284" t="s">
        <v>694</v>
      </c>
      <c r="C286" s="284" t="s">
        <v>426</v>
      </c>
      <c r="D286" s="297" t="n">
        <v>2</v>
      </c>
      <c r="E286" s="297" t="n">
        <v>123.865616014616</v>
      </c>
      <c r="F286" s="297" t="n">
        <v>247.731232029233</v>
      </c>
    </row>
    <row r="287" customFormat="false" ht="12.75" hidden="false" customHeight="false" outlineLevel="0" collapsed="false">
      <c r="A287" s="176" t="n">
        <v>195</v>
      </c>
      <c r="B287" s="284" t="s">
        <v>695</v>
      </c>
      <c r="C287" s="284" t="s">
        <v>426</v>
      </c>
      <c r="D287" s="297" t="n">
        <v>24</v>
      </c>
      <c r="E287" s="297" t="n">
        <v>20.2077803773585</v>
      </c>
      <c r="F287" s="297" t="n">
        <v>484.986729056604</v>
      </c>
    </row>
    <row r="288" customFormat="false" ht="15" hidden="false" customHeight="false" outlineLevel="0" collapsed="false">
      <c r="A288" s="298" t="n">
        <v>196</v>
      </c>
      <c r="B288" s="299" t="s">
        <v>696</v>
      </c>
      <c r="C288" s="299" t="s">
        <v>426</v>
      </c>
      <c r="D288" s="300" t="n">
        <v>145</v>
      </c>
      <c r="E288" s="300" t="n">
        <v>42.5724</v>
      </c>
      <c r="F288" s="300" t="n">
        <v>6172.998</v>
      </c>
    </row>
    <row r="289" customFormat="false" ht="15" hidden="false" customHeight="false" outlineLevel="0" collapsed="false">
      <c r="A289" s="298" t="n">
        <v>197</v>
      </c>
      <c r="B289" s="301" t="s">
        <v>697</v>
      </c>
      <c r="C289" s="302" t="s">
        <v>426</v>
      </c>
      <c r="D289" s="303" t="n">
        <v>99</v>
      </c>
      <c r="E289" s="303" t="n">
        <v>154.448247590001</v>
      </c>
      <c r="F289" s="304" t="n">
        <v>15290.3765114101</v>
      </c>
    </row>
    <row r="290" customFormat="false" ht="15" hidden="false" customHeight="false" outlineLevel="0" collapsed="false">
      <c r="A290" s="298" t="n">
        <v>198</v>
      </c>
      <c r="B290" s="305" t="s">
        <v>698</v>
      </c>
      <c r="C290" s="305" t="s">
        <v>426</v>
      </c>
      <c r="D290" s="303" t="n">
        <v>7</v>
      </c>
      <c r="E290" s="303" t="n">
        <v>295</v>
      </c>
      <c r="F290" s="306" t="n">
        <v>2065</v>
      </c>
    </row>
    <row r="291" customFormat="false" ht="15" hidden="false" customHeight="false" outlineLevel="0" collapsed="false">
      <c r="A291" s="298" t="n">
        <v>199</v>
      </c>
      <c r="B291" s="305" t="s">
        <v>699</v>
      </c>
      <c r="C291" s="305" t="s">
        <v>426</v>
      </c>
      <c r="D291" s="303" t="n">
        <v>21</v>
      </c>
      <c r="E291" s="303" t="n">
        <v>578.363636363637</v>
      </c>
      <c r="F291" s="303" t="n">
        <v>12145.6363636364</v>
      </c>
    </row>
    <row r="292" customFormat="false" ht="15" hidden="false" customHeight="false" outlineLevel="0" collapsed="false">
      <c r="A292" s="298" t="n">
        <v>200</v>
      </c>
      <c r="B292" s="305" t="s">
        <v>700</v>
      </c>
      <c r="C292" s="305" t="s">
        <v>426</v>
      </c>
      <c r="D292" s="303" t="n">
        <v>3</v>
      </c>
      <c r="E292" s="303" t="n">
        <v>200</v>
      </c>
      <c r="F292" s="303" t="n">
        <v>600</v>
      </c>
    </row>
    <row r="293" customFormat="false" ht="15" hidden="false" customHeight="false" outlineLevel="0" collapsed="false">
      <c r="A293" s="298" t="n">
        <v>201</v>
      </c>
      <c r="B293" s="307" t="s">
        <v>701</v>
      </c>
      <c r="C293" s="307" t="s">
        <v>426</v>
      </c>
      <c r="D293" s="306" t="n">
        <v>24</v>
      </c>
      <c r="E293" s="304" t="n">
        <v>13.3808059632478</v>
      </c>
      <c r="F293" s="306" t="n">
        <v>321.139343117947</v>
      </c>
    </row>
    <row r="294" customFormat="false" ht="15" hidden="false" customHeight="false" outlineLevel="0" collapsed="false">
      <c r="A294" s="298" t="n">
        <v>202</v>
      </c>
      <c r="B294" s="307" t="s">
        <v>702</v>
      </c>
      <c r="C294" s="307" t="s">
        <v>426</v>
      </c>
      <c r="D294" s="306" t="n">
        <v>148</v>
      </c>
      <c r="E294" s="303" t="n">
        <v>46.9722580645161</v>
      </c>
      <c r="F294" s="306" t="n">
        <v>6951.89419354839</v>
      </c>
    </row>
    <row r="295" customFormat="false" ht="15" hidden="false" customHeight="false" outlineLevel="0" collapsed="false">
      <c r="A295" s="298" t="n">
        <v>203</v>
      </c>
      <c r="B295" s="307" t="s">
        <v>703</v>
      </c>
      <c r="C295" s="307" t="s">
        <v>426</v>
      </c>
      <c r="D295" s="306" t="n">
        <v>88</v>
      </c>
      <c r="E295" s="304" t="n">
        <v>61.4025</v>
      </c>
      <c r="F295" s="306" t="n">
        <v>5403.42</v>
      </c>
    </row>
    <row r="296" customFormat="false" ht="15" hidden="false" customHeight="false" outlineLevel="0" collapsed="false">
      <c r="A296" s="298" t="n">
        <v>204</v>
      </c>
      <c r="B296" s="307" t="s">
        <v>704</v>
      </c>
      <c r="C296" s="307" t="s">
        <v>426</v>
      </c>
      <c r="D296" s="306" t="n">
        <v>117</v>
      </c>
      <c r="E296" s="306" t="n">
        <v>95.515</v>
      </c>
      <c r="F296" s="306" t="n">
        <v>11175.255</v>
      </c>
    </row>
    <row r="297" customFormat="false" ht="15" hidden="false" customHeight="false" outlineLevel="0" collapsed="false">
      <c r="A297" s="298" t="n">
        <v>205</v>
      </c>
      <c r="B297" s="307" t="s">
        <v>705</v>
      </c>
      <c r="C297" s="307" t="s">
        <v>426</v>
      </c>
      <c r="D297" s="306" t="n">
        <v>131</v>
      </c>
      <c r="E297" s="306" t="n">
        <v>125.534</v>
      </c>
      <c r="F297" s="306" t="n">
        <v>16444.954</v>
      </c>
    </row>
    <row r="298" customFormat="false" ht="15" hidden="false" customHeight="false" outlineLevel="0" collapsed="false">
      <c r="A298" s="298" t="n">
        <v>206</v>
      </c>
      <c r="B298" s="307" t="s">
        <v>706</v>
      </c>
      <c r="C298" s="307" t="s">
        <v>426</v>
      </c>
      <c r="D298" s="306" t="n">
        <v>17</v>
      </c>
      <c r="E298" s="306" t="n">
        <v>140.992391505006</v>
      </c>
      <c r="F298" s="306" t="n">
        <v>2396.87065558511</v>
      </c>
    </row>
    <row r="299" customFormat="false" ht="15" hidden="false" customHeight="false" outlineLevel="0" collapsed="false">
      <c r="A299" s="298" t="n">
        <v>207</v>
      </c>
      <c r="B299" s="307" t="s">
        <v>707</v>
      </c>
      <c r="C299" s="307" t="s">
        <v>426</v>
      </c>
      <c r="D299" s="306" t="n">
        <v>30</v>
      </c>
      <c r="E299" s="306" t="n">
        <v>104.5988</v>
      </c>
      <c r="F299" s="306" t="n">
        <v>3137.964</v>
      </c>
    </row>
    <row r="300" customFormat="false" ht="15" hidden="false" customHeight="false" outlineLevel="0" collapsed="false">
      <c r="A300" s="298" t="n">
        <v>208</v>
      </c>
      <c r="B300" s="307" t="s">
        <v>708</v>
      </c>
      <c r="C300" s="307" t="s">
        <v>426</v>
      </c>
      <c r="D300" s="306" t="n">
        <v>24</v>
      </c>
      <c r="E300" s="306" t="n">
        <v>234.994746218541</v>
      </c>
      <c r="F300" s="306" t="n">
        <v>5639.87390924498</v>
      </c>
    </row>
    <row r="301" customFormat="false" ht="15" hidden="false" customHeight="false" outlineLevel="0" collapsed="false">
      <c r="A301" s="298" t="n">
        <v>209</v>
      </c>
      <c r="B301" s="307" t="s">
        <v>709</v>
      </c>
      <c r="C301" s="307" t="s">
        <v>492</v>
      </c>
      <c r="D301" s="306" t="n">
        <v>33</v>
      </c>
      <c r="E301" s="306" t="n">
        <v>8.26266532702768</v>
      </c>
      <c r="F301" s="306" t="n">
        <v>272.667955791913</v>
      </c>
    </row>
    <row r="302" customFormat="false" ht="15" hidden="false" customHeight="false" outlineLevel="0" collapsed="false">
      <c r="A302" s="298" t="n">
        <v>210</v>
      </c>
      <c r="B302" s="307" t="s">
        <v>710</v>
      </c>
      <c r="C302" s="307" t="s">
        <v>492</v>
      </c>
      <c r="D302" s="306" t="n">
        <v>21</v>
      </c>
      <c r="E302" s="306" t="n">
        <v>3275.1469511443</v>
      </c>
      <c r="F302" s="306" t="n">
        <v>68778.0859740303</v>
      </c>
    </row>
    <row r="303" customFormat="false" ht="15" hidden="false" customHeight="false" outlineLevel="0" collapsed="false">
      <c r="A303" s="298" t="n">
        <v>211</v>
      </c>
      <c r="B303" s="307" t="s">
        <v>711</v>
      </c>
      <c r="C303" s="307" t="s">
        <v>426</v>
      </c>
      <c r="D303" s="306" t="n">
        <v>39</v>
      </c>
      <c r="E303" s="306" t="n">
        <v>257.13</v>
      </c>
      <c r="F303" s="306" t="n">
        <v>10028.07</v>
      </c>
    </row>
    <row r="304" customFormat="false" ht="15" hidden="false" customHeight="false" outlineLevel="0" collapsed="false">
      <c r="A304" s="298" t="n">
        <v>212</v>
      </c>
      <c r="B304" s="307" t="s">
        <v>712</v>
      </c>
      <c r="C304" s="307" t="s">
        <v>426</v>
      </c>
      <c r="D304" s="306" t="n">
        <v>22</v>
      </c>
      <c r="E304" s="306" t="n">
        <v>73.0200000000001</v>
      </c>
      <c r="F304" s="306" t="n">
        <v>1606.44</v>
      </c>
    </row>
    <row r="305" customFormat="false" ht="15" hidden="false" customHeight="false" outlineLevel="0" collapsed="false">
      <c r="A305" s="308"/>
      <c r="B305" s="309" t="s">
        <v>208</v>
      </c>
      <c r="C305" s="308"/>
      <c r="D305" s="308"/>
      <c r="E305" s="308"/>
      <c r="F305" s="310" t="n">
        <f aca="false">SUM(F93:F304)</f>
        <v>1910275.7576675</v>
      </c>
    </row>
    <row r="309" customFormat="false" ht="12.75" hidden="false" customHeight="false" outlineLevel="0" collapsed="false">
      <c r="F309" s="293" t="s">
        <v>407</v>
      </c>
    </row>
    <row r="310" customFormat="false" ht="12.75" hidden="false" customHeight="false" outlineLevel="0" collapsed="false">
      <c r="F310" s="293"/>
    </row>
    <row r="311" customFormat="false" ht="12.75" hidden="false" customHeight="false" outlineLevel="0" collapsed="false">
      <c r="F311" s="294" t="s">
        <v>493</v>
      </c>
    </row>
  </sheetData>
  <printOptions headings="false" gridLines="false" gridLinesSet="true" horizontalCentered="false" verticalCentered="false"/>
  <pageMargins left="0.7" right="0.7" top="0.409722222222222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0" activeCellId="0" sqref="H3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311" width="35.85"/>
    <col collapsed="false" customWidth="true" hidden="false" outlineLevel="0" max="3" min="3" style="311" width="12.99"/>
    <col collapsed="false" customWidth="true" hidden="false" outlineLevel="0" max="4" min="4" style="311" width="11.42"/>
    <col collapsed="false" customWidth="true" hidden="false" outlineLevel="0" max="5" min="5" style="275" width="11.42"/>
    <col collapsed="false" customWidth="true" hidden="false" outlineLevel="0" max="6" min="6" style="275" width="15.56"/>
  </cols>
  <sheetData>
    <row r="2" customFormat="false" ht="12.75" hidden="false" customHeight="false" outlineLevel="0" collapsed="false">
      <c r="C2" s="312" t="s">
        <v>494</v>
      </c>
      <c r="D2" s="312"/>
      <c r="F2" s="0"/>
    </row>
    <row r="3" customFormat="false" ht="15.75" hidden="false" customHeight="false" outlineLevel="0" collapsed="false">
      <c r="B3" s="313"/>
      <c r="C3" s="312" t="s">
        <v>713</v>
      </c>
      <c r="D3" s="314"/>
      <c r="E3" s="277"/>
      <c r="F3" s="277"/>
    </row>
    <row r="4" customFormat="false" ht="12.75" hidden="false" customHeight="false" outlineLevel="0" collapsed="false">
      <c r="B4" s="315"/>
      <c r="F4" s="274" t="s">
        <v>24</v>
      </c>
    </row>
    <row r="5" customFormat="false" ht="12.75" hidden="false" customHeight="false" outlineLevel="0" collapsed="false">
      <c r="B5" s="315" t="s">
        <v>412</v>
      </c>
      <c r="C5" s="312" t="s">
        <v>413</v>
      </c>
      <c r="F5" s="277"/>
    </row>
    <row r="6" customFormat="false" ht="12.75" hidden="false" customHeight="false" outlineLevel="0" collapsed="false">
      <c r="B6" s="315" t="s">
        <v>414</v>
      </c>
      <c r="C6" s="312" t="s">
        <v>8</v>
      </c>
      <c r="F6" s="277"/>
    </row>
    <row r="7" customFormat="false" ht="12.75" hidden="false" customHeight="false" outlineLevel="0" collapsed="false">
      <c r="B7" s="315" t="s">
        <v>415</v>
      </c>
      <c r="C7" s="312" t="s">
        <v>416</v>
      </c>
      <c r="F7" s="277"/>
    </row>
    <row r="8" customFormat="false" ht="12.75" hidden="false" customHeight="false" outlineLevel="0" collapsed="false">
      <c r="B8" s="316" t="s">
        <v>417</v>
      </c>
      <c r="C8" s="312" t="s">
        <v>418</v>
      </c>
    </row>
    <row r="9" customFormat="false" ht="12.75" hidden="false" customHeight="false" outlineLevel="0" collapsed="false">
      <c r="B9" s="316" t="s">
        <v>419</v>
      </c>
      <c r="C9" s="317" t="n">
        <f aca="false">35582254944</f>
        <v>35582254944</v>
      </c>
    </row>
    <row r="10" customFormat="false" ht="12.75" hidden="false" customHeight="false" outlineLevel="0" collapsed="false">
      <c r="A10" s="318" t="s">
        <v>32</v>
      </c>
      <c r="B10" s="319" t="s">
        <v>420</v>
      </c>
      <c r="C10" s="320" t="s">
        <v>421</v>
      </c>
      <c r="D10" s="321" t="s">
        <v>422</v>
      </c>
      <c r="E10" s="283" t="s">
        <v>423</v>
      </c>
      <c r="F10" s="283" t="s">
        <v>424</v>
      </c>
    </row>
    <row r="11" customFormat="false" ht="12.75" hidden="false" customHeight="false" outlineLevel="0" collapsed="false">
      <c r="A11" s="176" t="n">
        <v>1</v>
      </c>
      <c r="B11" s="284" t="s">
        <v>709</v>
      </c>
      <c r="C11" s="284" t="s">
        <v>492</v>
      </c>
      <c r="D11" s="297" t="n">
        <v>19590</v>
      </c>
      <c r="E11" s="297" t="n">
        <f aca="false">F11/D11</f>
        <v>7.64249392888718</v>
      </c>
      <c r="F11" s="297" t="n">
        <v>149716.4560669</v>
      </c>
    </row>
    <row r="12" customFormat="false" ht="12.75" hidden="false" customHeight="false" outlineLevel="0" collapsed="false">
      <c r="A12" s="176" t="n">
        <v>2</v>
      </c>
      <c r="B12" s="284" t="s">
        <v>514</v>
      </c>
      <c r="C12" s="284" t="s">
        <v>426</v>
      </c>
      <c r="D12" s="297" t="n">
        <v>311</v>
      </c>
      <c r="E12" s="297" t="n">
        <f aca="false">F12/D12</f>
        <v>31.73</v>
      </c>
      <c r="F12" s="297" t="n">
        <v>9868.03</v>
      </c>
    </row>
    <row r="13" customFormat="false" ht="12.75" hidden="false" customHeight="false" outlineLevel="0" collapsed="false">
      <c r="A13" s="176" t="n">
        <v>3</v>
      </c>
      <c r="B13" s="284" t="s">
        <v>714</v>
      </c>
      <c r="C13" s="284" t="s">
        <v>426</v>
      </c>
      <c r="D13" s="297" t="n">
        <v>640</v>
      </c>
      <c r="E13" s="297" t="n">
        <f aca="false">F13/D13</f>
        <v>46.27</v>
      </c>
      <c r="F13" s="297" t="n">
        <v>29612.8</v>
      </c>
    </row>
    <row r="14" customFormat="false" ht="12.75" hidden="false" customHeight="false" outlineLevel="0" collapsed="false">
      <c r="A14" s="176" t="n">
        <v>4</v>
      </c>
      <c r="B14" s="284" t="s">
        <v>688</v>
      </c>
      <c r="C14" s="284" t="s">
        <v>426</v>
      </c>
      <c r="D14" s="297" t="n">
        <v>12</v>
      </c>
      <c r="E14" s="297" t="n">
        <f aca="false">F14/D14</f>
        <v>270</v>
      </c>
      <c r="F14" s="297" t="n">
        <v>3240</v>
      </c>
    </row>
    <row r="15" customFormat="false" ht="12.75" hidden="false" customHeight="false" outlineLevel="0" collapsed="false">
      <c r="A15" s="176" t="n">
        <v>5</v>
      </c>
      <c r="B15" s="284" t="s">
        <v>689</v>
      </c>
      <c r="C15" s="284" t="s">
        <v>426</v>
      </c>
      <c r="D15" s="297" t="n">
        <v>208</v>
      </c>
      <c r="E15" s="297" t="n">
        <f aca="false">F15/D15</f>
        <v>151.593882255738</v>
      </c>
      <c r="F15" s="297" t="n">
        <v>31531.5275091934</v>
      </c>
    </row>
    <row r="16" customFormat="false" ht="12.75" hidden="false" customHeight="false" outlineLevel="0" collapsed="false">
      <c r="A16" s="176" t="n">
        <v>6</v>
      </c>
      <c r="B16" s="284" t="s">
        <v>692</v>
      </c>
      <c r="C16" s="284" t="s">
        <v>426</v>
      </c>
      <c r="D16" s="297" t="n">
        <v>42</v>
      </c>
      <c r="E16" s="297" t="n">
        <f aca="false">F16/D16</f>
        <v>129.84</v>
      </c>
      <c r="F16" s="297" t="n">
        <v>5453.28</v>
      </c>
    </row>
    <row r="17" customFormat="false" ht="12.75" hidden="false" customHeight="false" outlineLevel="0" collapsed="false">
      <c r="A17" s="176" t="n">
        <v>7</v>
      </c>
      <c r="B17" s="284" t="s">
        <v>694</v>
      </c>
      <c r="C17" s="284" t="s">
        <v>426</v>
      </c>
      <c r="D17" s="297" t="n">
        <v>30</v>
      </c>
      <c r="E17" s="297" t="n">
        <f aca="false">F17/D17</f>
        <v>123.867</v>
      </c>
      <c r="F17" s="297" t="n">
        <v>3716.01</v>
      </c>
    </row>
    <row r="18" customFormat="false" ht="12.75" hidden="false" customHeight="false" outlineLevel="0" collapsed="false">
      <c r="A18" s="176" t="n">
        <v>8</v>
      </c>
      <c r="B18" s="284" t="s">
        <v>693</v>
      </c>
      <c r="C18" s="284" t="s">
        <v>426</v>
      </c>
      <c r="D18" s="297" t="n">
        <v>5</v>
      </c>
      <c r="E18" s="297" t="n">
        <f aca="false">F18/D18</f>
        <v>580.590454545455</v>
      </c>
      <c r="F18" s="297" t="n">
        <v>2902.95227272727</v>
      </c>
    </row>
    <row r="19" customFormat="false" ht="12.75" hidden="false" customHeight="false" outlineLevel="0" collapsed="false">
      <c r="A19" s="176" t="n">
        <v>9</v>
      </c>
      <c r="B19" s="284" t="s">
        <v>697</v>
      </c>
      <c r="C19" s="284" t="s">
        <v>426</v>
      </c>
      <c r="D19" s="297" t="n">
        <v>57</v>
      </c>
      <c r="E19" s="297" t="n">
        <f aca="false">F19/D19</f>
        <v>188.735253249537</v>
      </c>
      <c r="F19" s="297" t="n">
        <v>10757.9094352236</v>
      </c>
    </row>
    <row r="20" customFormat="false" ht="12.75" hidden="false" customHeight="false" outlineLevel="0" collapsed="false">
      <c r="A20" s="176" t="n">
        <v>10</v>
      </c>
      <c r="B20" s="284" t="s">
        <v>698</v>
      </c>
      <c r="C20" s="284" t="s">
        <v>426</v>
      </c>
      <c r="D20" s="297" t="n">
        <v>0</v>
      </c>
      <c r="E20" s="297" t="n">
        <v>0</v>
      </c>
      <c r="F20" s="297" t="n">
        <v>0</v>
      </c>
    </row>
    <row r="21" customFormat="false" ht="12.75" hidden="false" customHeight="false" outlineLevel="0" collapsed="false">
      <c r="A21" s="176" t="n">
        <v>11</v>
      </c>
      <c r="B21" s="284" t="s">
        <v>699</v>
      </c>
      <c r="C21" s="284" t="s">
        <v>426</v>
      </c>
      <c r="D21" s="297" t="n">
        <v>9</v>
      </c>
      <c r="E21" s="297" t="n">
        <f aca="false">F21/D21</f>
        <v>670</v>
      </c>
      <c r="F21" s="297" t="n">
        <v>6030</v>
      </c>
    </row>
    <row r="22" customFormat="false" ht="12.75" hidden="false" customHeight="false" outlineLevel="0" collapsed="false">
      <c r="A22" s="176" t="n">
        <v>12</v>
      </c>
      <c r="B22" s="284" t="s">
        <v>708</v>
      </c>
      <c r="C22" s="284" t="s">
        <v>426</v>
      </c>
      <c r="D22" s="297" t="n">
        <v>0</v>
      </c>
      <c r="E22" s="297" t="n">
        <v>0</v>
      </c>
      <c r="F22" s="297" t="n">
        <v>0</v>
      </c>
    </row>
    <row r="23" customFormat="false" ht="12.75" hidden="false" customHeight="false" outlineLevel="0" collapsed="false">
      <c r="A23" s="176" t="n">
        <v>13</v>
      </c>
      <c r="B23" s="284" t="s">
        <v>707</v>
      </c>
      <c r="C23" s="284" t="s">
        <v>426</v>
      </c>
      <c r="D23" s="297" t="n">
        <v>72</v>
      </c>
      <c r="E23" s="297" t="n">
        <f aca="false">F23/D23</f>
        <v>104.5988</v>
      </c>
      <c r="F23" s="297" t="n">
        <v>7531.1136</v>
      </c>
    </row>
    <row r="24" customFormat="false" ht="12.75" hidden="false" customHeight="false" outlineLevel="0" collapsed="false">
      <c r="A24" s="176" t="n">
        <v>14</v>
      </c>
      <c r="B24" s="284" t="s">
        <v>700</v>
      </c>
      <c r="C24" s="284" t="s">
        <v>426</v>
      </c>
      <c r="D24" s="297" t="n">
        <v>0</v>
      </c>
      <c r="E24" s="297" t="n">
        <v>0</v>
      </c>
      <c r="F24" s="297" t="n">
        <v>0</v>
      </c>
    </row>
    <row r="25" customFormat="false" ht="12.75" hidden="false" customHeight="false" outlineLevel="0" collapsed="false">
      <c r="A25" s="176" t="n">
        <v>15</v>
      </c>
      <c r="B25" s="284" t="s">
        <v>524</v>
      </c>
      <c r="C25" s="284" t="s">
        <v>426</v>
      </c>
      <c r="D25" s="297" t="n">
        <v>12</v>
      </c>
      <c r="E25" s="297" t="n">
        <f aca="false">F25/D25</f>
        <v>255</v>
      </c>
      <c r="F25" s="297" t="n">
        <v>3060</v>
      </c>
    </row>
    <row r="26" customFormat="false" ht="12.75" hidden="false" customHeight="false" outlineLevel="0" collapsed="false">
      <c r="A26" s="176" t="n">
        <v>16</v>
      </c>
      <c r="B26" s="284" t="s">
        <v>715</v>
      </c>
      <c r="C26" s="284" t="s">
        <v>426</v>
      </c>
      <c r="D26" s="297" t="n">
        <v>180</v>
      </c>
      <c r="E26" s="297" t="n">
        <f aca="false">F26/D26</f>
        <v>150</v>
      </c>
      <c r="F26" s="297" t="n">
        <v>27000</v>
      </c>
    </row>
    <row r="27" customFormat="false" ht="12.75" hidden="false" customHeight="false" outlineLevel="0" collapsed="false">
      <c r="A27" s="176" t="n">
        <v>17</v>
      </c>
      <c r="B27" s="284" t="s">
        <v>559</v>
      </c>
      <c r="C27" s="284" t="s">
        <v>426</v>
      </c>
      <c r="D27" s="297" t="n">
        <v>0</v>
      </c>
      <c r="E27" s="297" t="n">
        <v>0</v>
      </c>
      <c r="F27" s="297" t="n">
        <v>0</v>
      </c>
    </row>
    <row r="28" customFormat="false" ht="12.75" hidden="false" customHeight="false" outlineLevel="0" collapsed="false">
      <c r="A28" s="176" t="n">
        <v>18</v>
      </c>
      <c r="B28" s="284" t="s">
        <v>560</v>
      </c>
      <c r="C28" s="284" t="s">
        <v>426</v>
      </c>
      <c r="D28" s="297" t="n">
        <v>11</v>
      </c>
      <c r="E28" s="297" t="n">
        <f aca="false">F28/D28</f>
        <v>1235</v>
      </c>
      <c r="F28" s="297" t="n">
        <v>13585</v>
      </c>
    </row>
    <row r="29" customFormat="false" ht="12.75" hidden="false" customHeight="false" outlineLevel="0" collapsed="false">
      <c r="A29" s="176" t="n">
        <v>19</v>
      </c>
      <c r="B29" s="284" t="s">
        <v>562</v>
      </c>
      <c r="C29" s="284" t="s">
        <v>426</v>
      </c>
      <c r="D29" s="297" t="n">
        <v>240</v>
      </c>
      <c r="E29" s="297" t="n">
        <f aca="false">F29/D29</f>
        <v>351</v>
      </c>
      <c r="F29" s="297" t="n">
        <v>84240</v>
      </c>
    </row>
    <row r="30" customFormat="false" ht="12.75" hidden="false" customHeight="false" outlineLevel="0" collapsed="false">
      <c r="A30" s="176" t="n">
        <v>20</v>
      </c>
      <c r="B30" s="284" t="s">
        <v>563</v>
      </c>
      <c r="C30" s="284" t="s">
        <v>426</v>
      </c>
      <c r="D30" s="297" t="n">
        <v>45</v>
      </c>
      <c r="E30" s="297" t="n">
        <f aca="false">F30/D30</f>
        <v>1132.395</v>
      </c>
      <c r="F30" s="297" t="n">
        <v>50957.775</v>
      </c>
    </row>
    <row r="31" customFormat="false" ht="12.75" hidden="false" customHeight="false" outlineLevel="0" collapsed="false">
      <c r="A31" s="176" t="n">
        <v>21</v>
      </c>
      <c r="B31" s="284" t="s">
        <v>574</v>
      </c>
      <c r="C31" s="284" t="s">
        <v>426</v>
      </c>
      <c r="D31" s="297" t="n">
        <v>0</v>
      </c>
      <c r="E31" s="297" t="n">
        <v>0</v>
      </c>
      <c r="F31" s="297" t="n">
        <v>0</v>
      </c>
    </row>
    <row r="32" customFormat="false" ht="12.75" hidden="false" customHeight="false" outlineLevel="0" collapsed="false">
      <c r="A32" s="176" t="n">
        <v>22</v>
      </c>
      <c r="B32" s="284" t="s">
        <v>575</v>
      </c>
      <c r="C32" s="284" t="s">
        <v>565</v>
      </c>
      <c r="D32" s="297" t="n">
        <v>66</v>
      </c>
      <c r="E32" s="297" t="n">
        <f aca="false">F32/D32</f>
        <v>288.4014</v>
      </c>
      <c r="F32" s="297" t="n">
        <v>19034.4924</v>
      </c>
    </row>
    <row r="33" customFormat="false" ht="12.75" hidden="false" customHeight="false" outlineLevel="0" collapsed="false">
      <c r="A33" s="176" t="n">
        <v>23</v>
      </c>
      <c r="B33" s="284" t="s">
        <v>576</v>
      </c>
      <c r="C33" s="284" t="s">
        <v>426</v>
      </c>
      <c r="D33" s="297" t="n">
        <v>95</v>
      </c>
      <c r="E33" s="297" t="n">
        <f aca="false">F33/D33</f>
        <v>1140.25627314466</v>
      </c>
      <c r="F33" s="297" t="n">
        <v>108324.345948742</v>
      </c>
    </row>
    <row r="34" customFormat="false" ht="12.75" hidden="false" customHeight="false" outlineLevel="0" collapsed="false">
      <c r="A34" s="176" t="n">
        <v>24</v>
      </c>
      <c r="B34" s="284" t="s">
        <v>716</v>
      </c>
      <c r="C34" s="284" t="s">
        <v>426</v>
      </c>
      <c r="D34" s="297" t="n">
        <v>24</v>
      </c>
      <c r="E34" s="297" t="n">
        <f aca="false">F34/D34</f>
        <v>715</v>
      </c>
      <c r="F34" s="297" t="n">
        <v>17160</v>
      </c>
    </row>
    <row r="35" customFormat="false" ht="12.75" hidden="false" customHeight="false" outlineLevel="0" collapsed="false">
      <c r="A35" s="176" t="n">
        <v>25</v>
      </c>
      <c r="B35" s="284" t="s">
        <v>640</v>
      </c>
      <c r="C35" s="284" t="s">
        <v>426</v>
      </c>
      <c r="D35" s="297" t="n">
        <v>0</v>
      </c>
      <c r="E35" s="297" t="n">
        <v>0</v>
      </c>
      <c r="F35" s="297" t="n">
        <v>0</v>
      </c>
    </row>
    <row r="36" customFormat="false" ht="12.75" hidden="false" customHeight="false" outlineLevel="0" collapsed="false">
      <c r="A36" s="176" t="n">
        <v>26</v>
      </c>
      <c r="B36" s="284" t="s">
        <v>701</v>
      </c>
      <c r="C36" s="284" t="s">
        <v>426</v>
      </c>
      <c r="D36" s="297" t="n">
        <v>0</v>
      </c>
      <c r="E36" s="297" t="n">
        <v>0</v>
      </c>
      <c r="F36" s="297" t="n">
        <v>8220</v>
      </c>
    </row>
    <row r="37" customFormat="false" ht="12.75" hidden="false" customHeight="false" outlineLevel="0" collapsed="false">
      <c r="A37" s="176" t="n">
        <v>27</v>
      </c>
      <c r="B37" s="284" t="s">
        <v>706</v>
      </c>
      <c r="C37" s="284" t="s">
        <v>426</v>
      </c>
      <c r="D37" s="297" t="n">
        <v>123</v>
      </c>
      <c r="E37" s="297" t="n">
        <f aca="false">F37/D37</f>
        <v>141.105261576971</v>
      </c>
      <c r="F37" s="297" t="n">
        <v>17355.9471739675</v>
      </c>
    </row>
    <row r="38" customFormat="false" ht="12.75" hidden="false" customHeight="false" outlineLevel="0" collapsed="false">
      <c r="A38" s="176" t="n">
        <v>28</v>
      </c>
      <c r="B38" s="284" t="s">
        <v>577</v>
      </c>
      <c r="C38" s="284" t="s">
        <v>426</v>
      </c>
      <c r="D38" s="297" t="n">
        <v>0</v>
      </c>
      <c r="E38" s="297" t="n">
        <v>0</v>
      </c>
      <c r="F38" s="297" t="n">
        <v>0</v>
      </c>
    </row>
    <row r="39" customFormat="false" ht="12.75" hidden="false" customHeight="false" outlineLevel="0" collapsed="false">
      <c r="A39" s="176" t="n">
        <v>29</v>
      </c>
      <c r="B39" s="284" t="s">
        <v>682</v>
      </c>
      <c r="C39" s="284" t="s">
        <v>426</v>
      </c>
      <c r="D39" s="297" t="n">
        <v>0</v>
      </c>
      <c r="E39" s="297" t="n">
        <v>0</v>
      </c>
      <c r="F39" s="297" t="n">
        <v>0</v>
      </c>
    </row>
    <row r="40" customFormat="false" ht="12.75" hidden="false" customHeight="false" outlineLevel="0" collapsed="false">
      <c r="A40" s="176" t="n">
        <v>30</v>
      </c>
      <c r="B40" s="284" t="s">
        <v>683</v>
      </c>
      <c r="C40" s="284" t="s">
        <v>426</v>
      </c>
      <c r="D40" s="297" t="n">
        <v>0</v>
      </c>
      <c r="E40" s="297" t="n">
        <v>0</v>
      </c>
      <c r="F40" s="297" t="n">
        <v>0</v>
      </c>
    </row>
    <row r="41" customFormat="false" ht="12.75" hidden="false" customHeight="false" outlineLevel="0" collapsed="false">
      <c r="A41" s="176" t="n">
        <v>31</v>
      </c>
      <c r="B41" s="284" t="s">
        <v>684</v>
      </c>
      <c r="C41" s="284" t="s">
        <v>426</v>
      </c>
      <c r="D41" s="297" t="n">
        <v>0</v>
      </c>
      <c r="E41" s="297" t="n">
        <v>0</v>
      </c>
      <c r="F41" s="297" t="n">
        <v>2088</v>
      </c>
    </row>
    <row r="42" customFormat="false" ht="12.75" hidden="false" customHeight="false" outlineLevel="0" collapsed="false">
      <c r="A42" s="176" t="n">
        <v>32</v>
      </c>
      <c r="B42" s="284" t="s">
        <v>561</v>
      </c>
      <c r="C42" s="284" t="s">
        <v>426</v>
      </c>
      <c r="D42" s="297" t="n">
        <v>33</v>
      </c>
      <c r="E42" s="297" t="n">
        <f aca="false">F42/D42</f>
        <v>1032.225</v>
      </c>
      <c r="F42" s="297" t="n">
        <v>34063.425</v>
      </c>
    </row>
    <row r="43" customFormat="false" ht="12.75" hidden="false" customHeight="false" outlineLevel="0" collapsed="false">
      <c r="A43" s="176" t="n">
        <v>33</v>
      </c>
      <c r="B43" s="284" t="s">
        <v>717</v>
      </c>
      <c r="C43" s="284" t="s">
        <v>426</v>
      </c>
      <c r="D43" s="297" t="n">
        <v>1910</v>
      </c>
      <c r="E43" s="297" t="n">
        <f aca="false">F43/D43</f>
        <v>136.69</v>
      </c>
      <c r="F43" s="297" t="n">
        <v>261077.9</v>
      </c>
    </row>
    <row r="44" customFormat="false" ht="12.75" hidden="false" customHeight="false" outlineLevel="0" collapsed="false">
      <c r="A44" s="176" t="n">
        <v>34</v>
      </c>
      <c r="B44" s="284" t="s">
        <v>584</v>
      </c>
      <c r="C44" s="284" t="s">
        <v>426</v>
      </c>
      <c r="D44" s="297" t="n">
        <v>0</v>
      </c>
      <c r="E44" s="297" t="n">
        <v>0</v>
      </c>
      <c r="F44" s="297" t="n">
        <v>0</v>
      </c>
    </row>
    <row r="45" customFormat="false" ht="12.75" hidden="false" customHeight="false" outlineLevel="0" collapsed="false">
      <c r="A45" s="176" t="n">
        <v>35</v>
      </c>
      <c r="B45" s="284" t="s">
        <v>585</v>
      </c>
      <c r="C45" s="284" t="s">
        <v>426</v>
      </c>
      <c r="D45" s="297" t="n">
        <v>64</v>
      </c>
      <c r="E45" s="297" t="n">
        <f aca="false">F45/D45</f>
        <v>1620.01936259191</v>
      </c>
      <c r="F45" s="297" t="n">
        <v>103681.239205882</v>
      </c>
    </row>
    <row r="46" customFormat="false" ht="12.75" hidden="false" customHeight="false" outlineLevel="0" collapsed="false">
      <c r="A46" s="176" t="n">
        <v>36</v>
      </c>
      <c r="B46" s="284" t="s">
        <v>586</v>
      </c>
      <c r="C46" s="284" t="s">
        <v>426</v>
      </c>
      <c r="D46" s="297" t="n">
        <v>330</v>
      </c>
      <c r="E46" s="297" t="n">
        <f aca="false">F46/D46</f>
        <v>614.02519211103</v>
      </c>
      <c r="F46" s="297" t="n">
        <v>202628.31339664</v>
      </c>
    </row>
    <row r="47" customFormat="false" ht="12.75" hidden="false" customHeight="false" outlineLevel="0" collapsed="false">
      <c r="A47" s="176" t="n">
        <v>37</v>
      </c>
      <c r="B47" s="284" t="s">
        <v>588</v>
      </c>
      <c r="C47" s="284" t="s">
        <v>426</v>
      </c>
      <c r="D47" s="297" t="n">
        <v>0</v>
      </c>
      <c r="E47" s="297" t="n">
        <v>0</v>
      </c>
      <c r="F47" s="297" t="n">
        <v>2.91038304567337E-013</v>
      </c>
    </row>
    <row r="48" customFormat="false" ht="12.75" hidden="false" customHeight="false" outlineLevel="0" collapsed="false">
      <c r="A48" s="176" t="n">
        <v>38</v>
      </c>
      <c r="B48" s="284" t="s">
        <v>593</v>
      </c>
      <c r="C48" s="284" t="s">
        <v>426</v>
      </c>
      <c r="D48" s="297" t="n">
        <v>0</v>
      </c>
      <c r="E48" s="297" t="n">
        <v>0</v>
      </c>
      <c r="F48" s="297" t="n">
        <v>0</v>
      </c>
    </row>
    <row r="49" customFormat="false" ht="12.75" hidden="false" customHeight="false" outlineLevel="0" collapsed="false">
      <c r="A49" s="176" t="n">
        <v>39</v>
      </c>
      <c r="B49" s="284" t="s">
        <v>592</v>
      </c>
      <c r="C49" s="284" t="s">
        <v>426</v>
      </c>
      <c r="D49" s="297" t="n">
        <v>0</v>
      </c>
      <c r="E49" s="297" t="n">
        <v>0</v>
      </c>
      <c r="F49" s="297" t="n">
        <v>-6.98491930961609E-012</v>
      </c>
    </row>
    <row r="50" customFormat="false" ht="12.75" hidden="false" customHeight="false" outlineLevel="0" collapsed="false">
      <c r="A50" s="176" t="n">
        <v>40</v>
      </c>
      <c r="B50" s="284" t="s">
        <v>589</v>
      </c>
      <c r="C50" s="284" t="s">
        <v>426</v>
      </c>
      <c r="D50" s="297" t="n">
        <v>0</v>
      </c>
      <c r="E50" s="297" t="n">
        <v>0</v>
      </c>
      <c r="F50" s="297" t="n">
        <v>0</v>
      </c>
    </row>
    <row r="51" customFormat="false" ht="12.75" hidden="false" customHeight="false" outlineLevel="0" collapsed="false">
      <c r="A51" s="176" t="n">
        <v>41</v>
      </c>
      <c r="B51" s="284" t="s">
        <v>587</v>
      </c>
      <c r="C51" s="284" t="s">
        <v>426</v>
      </c>
      <c r="D51" s="297" t="n">
        <v>0</v>
      </c>
      <c r="E51" s="297" t="n">
        <v>0</v>
      </c>
      <c r="F51" s="297" t="n">
        <v>0</v>
      </c>
    </row>
    <row r="52" customFormat="false" ht="12.75" hidden="false" customHeight="false" outlineLevel="0" collapsed="false">
      <c r="A52" s="176" t="n">
        <v>42</v>
      </c>
      <c r="B52" s="284" t="s">
        <v>594</v>
      </c>
      <c r="C52" s="284" t="s">
        <v>426</v>
      </c>
      <c r="D52" s="297" t="n">
        <v>0</v>
      </c>
      <c r="E52" s="297" t="n">
        <v>0</v>
      </c>
      <c r="F52" s="297" t="n">
        <v>0</v>
      </c>
    </row>
    <row r="53" customFormat="false" ht="12.75" hidden="false" customHeight="false" outlineLevel="0" collapsed="false">
      <c r="A53" s="176" t="n">
        <v>43</v>
      </c>
      <c r="B53" s="284" t="s">
        <v>595</v>
      </c>
      <c r="C53" s="284" t="s">
        <v>426</v>
      </c>
      <c r="D53" s="297" t="n">
        <v>0</v>
      </c>
      <c r="E53" s="297" t="n">
        <v>0</v>
      </c>
      <c r="F53" s="297" t="n">
        <v>0</v>
      </c>
    </row>
    <row r="54" customFormat="false" ht="12.75" hidden="false" customHeight="false" outlineLevel="0" collapsed="false">
      <c r="A54" s="176" t="n">
        <v>44</v>
      </c>
      <c r="B54" s="284" t="s">
        <v>591</v>
      </c>
      <c r="C54" s="284" t="s">
        <v>426</v>
      </c>
      <c r="D54" s="297" t="n">
        <v>0</v>
      </c>
      <c r="E54" s="297" t="n">
        <v>0</v>
      </c>
      <c r="F54" s="297" t="n">
        <v>0</v>
      </c>
    </row>
    <row r="55" customFormat="false" ht="12.75" hidden="false" customHeight="false" outlineLevel="0" collapsed="false">
      <c r="A55" s="176" t="n">
        <v>45</v>
      </c>
      <c r="B55" s="284" t="s">
        <v>590</v>
      </c>
      <c r="C55" s="284" t="s">
        <v>426</v>
      </c>
      <c r="D55" s="297" t="n">
        <v>0</v>
      </c>
      <c r="E55" s="297" t="n">
        <v>0</v>
      </c>
      <c r="F55" s="297" t="n">
        <v>0</v>
      </c>
    </row>
    <row r="56" customFormat="false" ht="12.75" hidden="false" customHeight="false" outlineLevel="0" collapsed="false">
      <c r="A56" s="176" t="n">
        <v>46</v>
      </c>
      <c r="B56" s="284" t="s">
        <v>718</v>
      </c>
      <c r="C56" s="284" t="s">
        <v>426</v>
      </c>
      <c r="D56" s="297" t="n">
        <v>21</v>
      </c>
      <c r="E56" s="297" t="n">
        <f aca="false">F56/D56</f>
        <v>2508.99666666667</v>
      </c>
      <c r="F56" s="297" t="n">
        <v>52688.93</v>
      </c>
    </row>
    <row r="57" customFormat="false" ht="12.75" hidden="false" customHeight="false" outlineLevel="0" collapsed="false">
      <c r="A57" s="176" t="n">
        <v>47</v>
      </c>
      <c r="B57" s="284" t="s">
        <v>719</v>
      </c>
      <c r="C57" s="284" t="s">
        <v>426</v>
      </c>
      <c r="D57" s="297" t="n">
        <v>7</v>
      </c>
      <c r="E57" s="297" t="n">
        <f aca="false">F57/D57</f>
        <v>8779.94714285714</v>
      </c>
      <c r="F57" s="297" t="n">
        <v>61459.63</v>
      </c>
    </row>
    <row r="58" customFormat="false" ht="12.75" hidden="false" customHeight="false" outlineLevel="0" collapsed="false">
      <c r="A58" s="176" t="n">
        <v>48</v>
      </c>
      <c r="B58" s="284" t="s">
        <v>720</v>
      </c>
      <c r="C58" s="284" t="s">
        <v>492</v>
      </c>
      <c r="D58" s="297" t="n">
        <v>23</v>
      </c>
      <c r="E58" s="297" t="n">
        <f aca="false">F58/D58</f>
        <v>5162.97130434783</v>
      </c>
      <c r="F58" s="297" t="n">
        <v>118748.34</v>
      </c>
    </row>
    <row r="59" customFormat="false" ht="12.75" hidden="false" customHeight="false" outlineLevel="0" collapsed="false">
      <c r="A59" s="176" t="n">
        <v>49</v>
      </c>
      <c r="B59" s="284" t="s">
        <v>581</v>
      </c>
      <c r="C59" s="284" t="s">
        <v>426</v>
      </c>
      <c r="D59" s="297" t="n">
        <v>400</v>
      </c>
      <c r="E59" s="297" t="n">
        <f aca="false">F59/D59</f>
        <v>525</v>
      </c>
      <c r="F59" s="297" t="n">
        <v>210000</v>
      </c>
    </row>
    <row r="60" customFormat="false" ht="12.75" hidden="false" customHeight="false" outlineLevel="0" collapsed="false">
      <c r="A60" s="176" t="n">
        <v>50</v>
      </c>
      <c r="B60" s="284" t="s">
        <v>582</v>
      </c>
      <c r="C60" s="284" t="s">
        <v>426</v>
      </c>
      <c r="D60" s="297" t="n">
        <v>0</v>
      </c>
      <c r="E60" s="297" t="n">
        <v>0</v>
      </c>
      <c r="F60" s="297" t="n">
        <v>0</v>
      </c>
    </row>
    <row r="61" customFormat="false" ht="12.75" hidden="false" customHeight="false" outlineLevel="0" collapsed="false">
      <c r="A61" s="176" t="n">
        <v>51</v>
      </c>
      <c r="B61" s="284" t="s">
        <v>721</v>
      </c>
      <c r="C61" s="284" t="s">
        <v>426</v>
      </c>
      <c r="D61" s="297" t="n">
        <v>106</v>
      </c>
      <c r="E61" s="297" t="n">
        <f aca="false">F61/D61</f>
        <v>200</v>
      </c>
      <c r="F61" s="297" t="n">
        <v>21200</v>
      </c>
    </row>
    <row r="62" customFormat="false" ht="12.75" hidden="false" customHeight="false" outlineLevel="0" collapsed="false">
      <c r="A62" s="176" t="n">
        <v>52</v>
      </c>
      <c r="B62" s="284" t="s">
        <v>597</v>
      </c>
      <c r="C62" s="284" t="s">
        <v>426</v>
      </c>
      <c r="D62" s="297" t="n">
        <v>27</v>
      </c>
      <c r="E62" s="297" t="n">
        <f aca="false">F62/D62</f>
        <v>900</v>
      </c>
      <c r="F62" s="297" t="n">
        <v>24300</v>
      </c>
    </row>
    <row r="63" customFormat="false" ht="12.75" hidden="false" customHeight="false" outlineLevel="0" collapsed="false">
      <c r="A63" s="176" t="n">
        <v>53</v>
      </c>
      <c r="B63" s="284" t="s">
        <v>596</v>
      </c>
      <c r="C63" s="284" t="s">
        <v>426</v>
      </c>
      <c r="D63" s="297" t="n">
        <v>0</v>
      </c>
      <c r="E63" s="297" t="n">
        <v>0</v>
      </c>
      <c r="F63" s="297" t="n">
        <v>-1.39698386192322E-011</v>
      </c>
    </row>
    <row r="64" customFormat="false" ht="12.75" hidden="false" customHeight="false" outlineLevel="0" collapsed="false">
      <c r="A64" s="176" t="n">
        <v>54</v>
      </c>
      <c r="B64" s="284" t="s">
        <v>646</v>
      </c>
      <c r="C64" s="284" t="s">
        <v>426</v>
      </c>
      <c r="D64" s="297" t="n">
        <v>11</v>
      </c>
      <c r="E64" s="297" t="n">
        <f aca="false">F64/D64</f>
        <v>1176.92148760331</v>
      </c>
      <c r="F64" s="297" t="n">
        <v>12946.1363636364</v>
      </c>
    </row>
    <row r="65" customFormat="false" ht="12.75" hidden="false" customHeight="false" outlineLevel="0" collapsed="false">
      <c r="A65" s="176" t="n">
        <v>55</v>
      </c>
      <c r="B65" s="284" t="s">
        <v>722</v>
      </c>
      <c r="C65" s="284" t="s">
        <v>426</v>
      </c>
      <c r="D65" s="297" t="n">
        <v>48</v>
      </c>
      <c r="E65" s="297" t="n">
        <f aca="false">F65/D65</f>
        <v>1180.505</v>
      </c>
      <c r="F65" s="297" t="n">
        <v>56664.24</v>
      </c>
    </row>
    <row r="66" customFormat="false" ht="12.75" hidden="false" customHeight="false" outlineLevel="0" collapsed="false">
      <c r="A66" s="176" t="n">
        <v>56</v>
      </c>
      <c r="B66" s="284" t="s">
        <v>723</v>
      </c>
      <c r="C66" s="284" t="s">
        <v>426</v>
      </c>
      <c r="D66" s="297" t="n">
        <v>13</v>
      </c>
      <c r="E66" s="297" t="n">
        <f aca="false">F66/D66</f>
        <v>758.95</v>
      </c>
      <c r="F66" s="297" t="n">
        <v>9866.35</v>
      </c>
    </row>
    <row r="67" customFormat="false" ht="12.75" hidden="false" customHeight="false" outlineLevel="0" collapsed="false">
      <c r="A67" s="176" t="n">
        <v>57</v>
      </c>
      <c r="B67" s="284" t="s">
        <v>598</v>
      </c>
      <c r="C67" s="284" t="s">
        <v>426</v>
      </c>
      <c r="D67" s="297" t="n">
        <v>328</v>
      </c>
      <c r="E67" s="297" t="n">
        <f aca="false">F67/D67</f>
        <v>682.6448</v>
      </c>
      <c r="F67" s="297" t="n">
        <v>223907.4944</v>
      </c>
    </row>
    <row r="68" customFormat="false" ht="12.75" hidden="false" customHeight="false" outlineLevel="0" collapsed="false">
      <c r="A68" s="176" t="n">
        <v>58</v>
      </c>
      <c r="B68" s="284" t="s">
        <v>599</v>
      </c>
      <c r="C68" s="284" t="s">
        <v>426</v>
      </c>
      <c r="D68" s="297" t="n">
        <v>340</v>
      </c>
      <c r="E68" s="297" t="n">
        <f aca="false">F68/D68</f>
        <v>569.7882</v>
      </c>
      <c r="F68" s="297" t="n">
        <v>193727.988</v>
      </c>
    </row>
    <row r="69" customFormat="false" ht="12.75" hidden="false" customHeight="false" outlineLevel="0" collapsed="false">
      <c r="A69" s="176" t="n">
        <v>59</v>
      </c>
      <c r="B69" s="284" t="s">
        <v>601</v>
      </c>
      <c r="C69" s="284" t="s">
        <v>426</v>
      </c>
      <c r="D69" s="297" t="n">
        <v>0</v>
      </c>
      <c r="E69" s="297" t="n">
        <v>0</v>
      </c>
      <c r="F69" s="297" t="n">
        <v>0</v>
      </c>
    </row>
    <row r="70" customFormat="false" ht="12.75" hidden="false" customHeight="false" outlineLevel="0" collapsed="false">
      <c r="A70" s="176" t="n">
        <v>60</v>
      </c>
      <c r="B70" s="284" t="s">
        <v>600</v>
      </c>
      <c r="C70" s="284" t="s">
        <v>426</v>
      </c>
      <c r="D70" s="297" t="n">
        <v>6</v>
      </c>
      <c r="E70" s="297" t="n">
        <f aca="false">F70/D70</f>
        <v>2995</v>
      </c>
      <c r="F70" s="297" t="n">
        <v>17970</v>
      </c>
    </row>
    <row r="71" customFormat="false" ht="12.75" hidden="false" customHeight="false" outlineLevel="0" collapsed="false">
      <c r="A71" s="176" t="n">
        <v>61</v>
      </c>
      <c r="B71" s="284" t="s">
        <v>724</v>
      </c>
      <c r="C71" s="284" t="s">
        <v>426</v>
      </c>
      <c r="D71" s="297" t="n">
        <v>11</v>
      </c>
      <c r="E71" s="297" t="n">
        <f aca="false">F71/D71</f>
        <v>835.99</v>
      </c>
      <c r="F71" s="297" t="n">
        <v>9195.89</v>
      </c>
    </row>
    <row r="72" customFormat="false" ht="12.75" hidden="false" customHeight="false" outlineLevel="0" collapsed="false">
      <c r="A72" s="176" t="n">
        <v>62</v>
      </c>
      <c r="B72" s="284" t="s">
        <v>710</v>
      </c>
      <c r="C72" s="284" t="s">
        <v>492</v>
      </c>
      <c r="D72" s="297" t="n">
        <v>949</v>
      </c>
      <c r="E72" s="297" t="n">
        <f aca="false">F72/D72</f>
        <v>3270.1838320716</v>
      </c>
      <c r="F72" s="297" t="n">
        <v>3103404.45663595</v>
      </c>
    </row>
    <row r="73" customFormat="false" ht="12.75" hidden="false" customHeight="false" outlineLevel="0" collapsed="false">
      <c r="A73" s="176" t="n">
        <v>63</v>
      </c>
      <c r="B73" s="284" t="s">
        <v>725</v>
      </c>
      <c r="C73" s="284" t="s">
        <v>492</v>
      </c>
      <c r="D73" s="297" t="n">
        <v>59.5</v>
      </c>
      <c r="E73" s="297" t="n">
        <f aca="false">F73/D73</f>
        <v>3425.19613445378</v>
      </c>
      <c r="F73" s="297" t="n">
        <v>203799.17</v>
      </c>
    </row>
    <row r="74" customFormat="false" ht="12.75" hidden="false" customHeight="false" outlineLevel="0" collapsed="false">
      <c r="A74" s="176" t="n">
        <v>64</v>
      </c>
      <c r="B74" s="284" t="s">
        <v>578</v>
      </c>
      <c r="C74" s="284" t="s">
        <v>426</v>
      </c>
      <c r="D74" s="297" t="n">
        <v>212</v>
      </c>
      <c r="E74" s="297" t="n">
        <f aca="false">F74/D74</f>
        <v>259.269164146868</v>
      </c>
      <c r="F74" s="297" t="n">
        <v>54965.0627991361</v>
      </c>
    </row>
    <row r="75" customFormat="false" ht="12.75" hidden="false" customHeight="false" outlineLevel="0" collapsed="false">
      <c r="A75" s="176" t="n">
        <v>65</v>
      </c>
      <c r="B75" s="284" t="s">
        <v>579</v>
      </c>
      <c r="C75" s="284" t="s">
        <v>426</v>
      </c>
      <c r="D75" s="297" t="n">
        <v>7289.9</v>
      </c>
      <c r="E75" s="297" t="n">
        <f aca="false">F75/D75</f>
        <v>370.81240612576</v>
      </c>
      <c r="F75" s="297" t="n">
        <v>2703185.35941618</v>
      </c>
    </row>
    <row r="76" customFormat="false" ht="12.75" hidden="false" customHeight="false" outlineLevel="0" collapsed="false">
      <c r="A76" s="176" t="n">
        <v>66</v>
      </c>
      <c r="B76" s="284" t="s">
        <v>580</v>
      </c>
      <c r="C76" s="284" t="s">
        <v>426</v>
      </c>
      <c r="D76" s="297" t="n">
        <v>1259</v>
      </c>
      <c r="E76" s="297" t="n">
        <f aca="false">F76/D76</f>
        <v>301.434077578051</v>
      </c>
      <c r="F76" s="297" t="n">
        <v>379505.503670766</v>
      </c>
    </row>
    <row r="77" customFormat="false" ht="12.75" hidden="false" customHeight="false" outlineLevel="0" collapsed="false">
      <c r="A77" s="176" t="n">
        <v>67</v>
      </c>
      <c r="B77" s="284" t="s">
        <v>627</v>
      </c>
      <c r="C77" s="284" t="s">
        <v>426</v>
      </c>
      <c r="D77" s="297" t="n">
        <v>60</v>
      </c>
      <c r="E77" s="297" t="n">
        <f aca="false">F77/D77</f>
        <v>99.0728</v>
      </c>
      <c r="F77" s="297" t="n">
        <v>5944.368</v>
      </c>
    </row>
    <row r="78" customFormat="false" ht="12.75" hidden="false" customHeight="false" outlineLevel="0" collapsed="false">
      <c r="A78" s="176" t="n">
        <v>68</v>
      </c>
      <c r="B78" s="284" t="s">
        <v>638</v>
      </c>
      <c r="C78" s="284" t="s">
        <v>426</v>
      </c>
      <c r="D78" s="297" t="n">
        <v>0</v>
      </c>
      <c r="E78" s="297" t="n">
        <v>0</v>
      </c>
      <c r="F78" s="297" t="n">
        <v>0</v>
      </c>
    </row>
    <row r="79" customFormat="false" ht="12.75" hidden="false" customHeight="false" outlineLevel="0" collapsed="false">
      <c r="A79" s="176" t="n">
        <v>69</v>
      </c>
      <c r="B79" s="284" t="s">
        <v>637</v>
      </c>
      <c r="C79" s="284" t="s">
        <v>426</v>
      </c>
      <c r="D79" s="297" t="n">
        <v>0</v>
      </c>
      <c r="E79" s="297" t="n">
        <v>0</v>
      </c>
      <c r="F79" s="297" t="n">
        <v>-3.34694050252438E-012</v>
      </c>
    </row>
    <row r="80" customFormat="false" ht="12.75" hidden="false" customHeight="false" outlineLevel="0" collapsed="false">
      <c r="A80" s="176" t="n">
        <v>70</v>
      </c>
      <c r="B80" s="284" t="s">
        <v>639</v>
      </c>
      <c r="C80" s="284" t="s">
        <v>426</v>
      </c>
      <c r="D80" s="297" t="n">
        <v>0</v>
      </c>
      <c r="E80" s="297" t="n">
        <v>0</v>
      </c>
      <c r="F80" s="297" t="n">
        <v>0</v>
      </c>
    </row>
    <row r="81" customFormat="false" ht="12.75" hidden="false" customHeight="false" outlineLevel="0" collapsed="false">
      <c r="A81" s="176" t="n">
        <v>71</v>
      </c>
      <c r="B81" s="284" t="s">
        <v>623</v>
      </c>
      <c r="C81" s="284" t="s">
        <v>426</v>
      </c>
      <c r="D81" s="297" t="n">
        <v>24</v>
      </c>
      <c r="E81" s="297" t="n">
        <f aca="false">F81/D81</f>
        <v>96.082</v>
      </c>
      <c r="F81" s="297" t="n">
        <v>2305.968</v>
      </c>
    </row>
    <row r="82" customFormat="false" ht="12.75" hidden="false" customHeight="false" outlineLevel="0" collapsed="false">
      <c r="A82" s="176" t="n">
        <v>72</v>
      </c>
      <c r="B82" s="284" t="s">
        <v>619</v>
      </c>
      <c r="C82" s="284" t="s">
        <v>426</v>
      </c>
      <c r="D82" s="297" t="n">
        <v>3885</v>
      </c>
      <c r="E82" s="297" t="n">
        <f aca="false">F82/D82</f>
        <v>73.7932521652868</v>
      </c>
      <c r="F82" s="297" t="n">
        <v>286686.784662139</v>
      </c>
    </row>
    <row r="83" customFormat="false" ht="12.75" hidden="false" customHeight="false" outlineLevel="0" collapsed="false">
      <c r="A83" s="176" t="n">
        <v>73</v>
      </c>
      <c r="B83" s="284" t="s">
        <v>621</v>
      </c>
      <c r="C83" s="284" t="s">
        <v>426</v>
      </c>
      <c r="D83" s="297" t="n">
        <v>1</v>
      </c>
      <c r="E83" s="297" t="n">
        <f aca="false">F83/D83</f>
        <v>141.802830407175</v>
      </c>
      <c r="F83" s="297" t="n">
        <v>141.802830407175</v>
      </c>
    </row>
    <row r="84" customFormat="false" ht="12.75" hidden="false" customHeight="false" outlineLevel="0" collapsed="false">
      <c r="A84" s="176" t="n">
        <v>74</v>
      </c>
      <c r="B84" s="284" t="s">
        <v>636</v>
      </c>
      <c r="C84" s="284" t="s">
        <v>426</v>
      </c>
      <c r="D84" s="297" t="n">
        <v>6</v>
      </c>
      <c r="E84" s="297" t="n">
        <f aca="false">F84/D84</f>
        <v>180</v>
      </c>
      <c r="F84" s="297" t="n">
        <v>1080</v>
      </c>
    </row>
    <row r="85" customFormat="false" ht="12.75" hidden="false" customHeight="false" outlineLevel="0" collapsed="false">
      <c r="A85" s="176" t="n">
        <v>75</v>
      </c>
      <c r="B85" s="284" t="s">
        <v>618</v>
      </c>
      <c r="C85" s="284" t="s">
        <v>426</v>
      </c>
      <c r="D85" s="297" t="n">
        <v>308</v>
      </c>
      <c r="E85" s="297" t="n">
        <f aca="false">F85/D85</f>
        <v>113.360568535048</v>
      </c>
      <c r="F85" s="297" t="n">
        <v>34915.0551087946</v>
      </c>
    </row>
    <row r="86" customFormat="false" ht="12.75" hidden="false" customHeight="false" outlineLevel="0" collapsed="false">
      <c r="A86" s="176" t="n">
        <v>76</v>
      </c>
      <c r="B86" s="284" t="s">
        <v>726</v>
      </c>
      <c r="C86" s="284" t="s">
        <v>426</v>
      </c>
      <c r="D86" s="297" t="n">
        <v>40</v>
      </c>
      <c r="E86" s="297" t="n">
        <f aca="false">F86/D86</f>
        <v>50</v>
      </c>
      <c r="F86" s="297" t="n">
        <v>2000</v>
      </c>
    </row>
    <row r="87" customFormat="false" ht="12.75" hidden="false" customHeight="false" outlineLevel="0" collapsed="false">
      <c r="A87" s="176" t="n">
        <v>77</v>
      </c>
      <c r="B87" s="284" t="s">
        <v>674</v>
      </c>
      <c r="C87" s="284" t="s">
        <v>426</v>
      </c>
      <c r="D87" s="297" t="n">
        <v>0</v>
      </c>
      <c r="E87" s="297" t="n">
        <v>0</v>
      </c>
      <c r="F87" s="297" t="n">
        <v>-9.31322574615479E-012</v>
      </c>
    </row>
    <row r="88" customFormat="false" ht="12.75" hidden="false" customHeight="false" outlineLevel="0" collapsed="false">
      <c r="A88" s="176" t="n">
        <v>78</v>
      </c>
      <c r="B88" s="284" t="s">
        <v>675</v>
      </c>
      <c r="C88" s="284" t="s">
        <v>426</v>
      </c>
      <c r="D88" s="297" t="n">
        <v>0</v>
      </c>
      <c r="E88" s="297" t="n">
        <v>0</v>
      </c>
      <c r="F88" s="297" t="n">
        <v>-8.14907252788544E-012</v>
      </c>
    </row>
    <row r="89" customFormat="false" ht="12.75" hidden="false" customHeight="false" outlineLevel="0" collapsed="false">
      <c r="A89" s="176" t="n">
        <v>79</v>
      </c>
      <c r="B89" s="284" t="s">
        <v>677</v>
      </c>
      <c r="C89" s="284" t="s">
        <v>426</v>
      </c>
      <c r="D89" s="297" t="n">
        <v>0.11</v>
      </c>
      <c r="E89" s="297" t="n">
        <f aca="false">F89/D89</f>
        <v>164.999918405411</v>
      </c>
      <c r="F89" s="297" t="n">
        <v>18.1499910245952</v>
      </c>
    </row>
    <row r="90" customFormat="false" ht="12.75" hidden="false" customHeight="false" outlineLevel="0" collapsed="false">
      <c r="A90" s="176" t="n">
        <v>80</v>
      </c>
      <c r="B90" s="284" t="s">
        <v>681</v>
      </c>
      <c r="C90" s="284" t="s">
        <v>426</v>
      </c>
      <c r="D90" s="297" t="n">
        <v>0</v>
      </c>
      <c r="E90" s="297" t="n">
        <v>0</v>
      </c>
      <c r="F90" s="297" t="n">
        <v>0</v>
      </c>
    </row>
    <row r="91" customFormat="false" ht="12.75" hidden="false" customHeight="false" outlineLevel="0" collapsed="false">
      <c r="A91" s="176" t="n">
        <v>81</v>
      </c>
      <c r="B91" s="284" t="s">
        <v>679</v>
      </c>
      <c r="C91" s="284" t="s">
        <v>426</v>
      </c>
      <c r="D91" s="297" t="n">
        <v>0</v>
      </c>
      <c r="E91" s="297" t="n">
        <v>0</v>
      </c>
      <c r="F91" s="297" t="n">
        <v>-1.69966369867325E-010</v>
      </c>
    </row>
    <row r="92" customFormat="false" ht="12.75" hidden="false" customHeight="false" outlineLevel="0" collapsed="false">
      <c r="A92" s="176" t="n">
        <v>82</v>
      </c>
      <c r="B92" s="284" t="s">
        <v>727</v>
      </c>
      <c r="C92" s="284" t="s">
        <v>426</v>
      </c>
      <c r="D92" s="297" t="n">
        <v>2300</v>
      </c>
      <c r="E92" s="297" t="n">
        <f aca="false">F92/D92</f>
        <v>36.5427652173913</v>
      </c>
      <c r="F92" s="297" t="n">
        <v>84048.36</v>
      </c>
    </row>
    <row r="93" customFormat="false" ht="12.75" hidden="false" customHeight="false" outlineLevel="0" collapsed="false">
      <c r="A93" s="176" t="n">
        <v>83</v>
      </c>
      <c r="B93" s="284" t="s">
        <v>728</v>
      </c>
      <c r="C93" s="284" t="s">
        <v>426</v>
      </c>
      <c r="D93" s="297" t="n">
        <v>300</v>
      </c>
      <c r="E93" s="297" t="n">
        <f aca="false">F93/D93</f>
        <v>37.80402</v>
      </c>
      <c r="F93" s="297" t="n">
        <v>11341.206</v>
      </c>
    </row>
    <row r="94" customFormat="false" ht="12.75" hidden="false" customHeight="false" outlineLevel="0" collapsed="false">
      <c r="A94" s="176" t="n">
        <v>84</v>
      </c>
      <c r="B94" s="284" t="s">
        <v>729</v>
      </c>
      <c r="C94" s="284" t="s">
        <v>426</v>
      </c>
      <c r="D94" s="297" t="n">
        <v>100</v>
      </c>
      <c r="E94" s="297" t="n">
        <f aca="false">F94/D94</f>
        <v>37.024</v>
      </c>
      <c r="F94" s="297" t="n">
        <v>3702.4</v>
      </c>
    </row>
    <row r="95" customFormat="false" ht="12.75" hidden="false" customHeight="false" outlineLevel="0" collapsed="false">
      <c r="A95" s="176" t="n">
        <v>85</v>
      </c>
      <c r="B95" s="284" t="s">
        <v>730</v>
      </c>
      <c r="C95" s="284" t="s">
        <v>426</v>
      </c>
      <c r="D95" s="297" t="n">
        <v>25</v>
      </c>
      <c r="E95" s="297" t="n">
        <f aca="false">F95/D95</f>
        <v>49.84</v>
      </c>
      <c r="F95" s="297" t="n">
        <v>1246</v>
      </c>
    </row>
    <row r="96" customFormat="false" ht="12.75" hidden="false" customHeight="false" outlineLevel="0" collapsed="false">
      <c r="A96" s="176" t="n">
        <v>86</v>
      </c>
      <c r="B96" s="284" t="s">
        <v>731</v>
      </c>
      <c r="C96" s="284" t="s">
        <v>426</v>
      </c>
      <c r="D96" s="297" t="n">
        <v>25</v>
      </c>
      <c r="E96" s="297" t="n">
        <f aca="false">F96/D96</f>
        <v>61.232</v>
      </c>
      <c r="F96" s="297" t="n">
        <v>1530.8</v>
      </c>
    </row>
    <row r="97" customFormat="false" ht="12.75" hidden="false" customHeight="false" outlineLevel="0" collapsed="false">
      <c r="A97" s="176" t="n">
        <v>87</v>
      </c>
      <c r="B97" s="284" t="s">
        <v>732</v>
      </c>
      <c r="C97" s="284" t="s">
        <v>426</v>
      </c>
      <c r="D97" s="297" t="n">
        <v>25</v>
      </c>
      <c r="E97" s="297" t="n">
        <f aca="false">F97/D97</f>
        <v>76.896</v>
      </c>
      <c r="F97" s="297" t="n">
        <v>1922.4</v>
      </c>
    </row>
    <row r="98" customFormat="false" ht="12.75" hidden="false" customHeight="false" outlineLevel="0" collapsed="false">
      <c r="A98" s="176" t="n">
        <v>88</v>
      </c>
      <c r="B98" s="284" t="s">
        <v>733</v>
      </c>
      <c r="C98" s="284" t="s">
        <v>426</v>
      </c>
      <c r="D98" s="297" t="n">
        <v>25</v>
      </c>
      <c r="E98" s="297" t="n">
        <f aca="false">F98/D98</f>
        <v>116.768</v>
      </c>
      <c r="F98" s="297" t="n">
        <v>2919.2</v>
      </c>
    </row>
    <row r="99" customFormat="false" ht="12.75" hidden="false" customHeight="false" outlineLevel="0" collapsed="false">
      <c r="A99" s="176" t="n">
        <v>89</v>
      </c>
      <c r="B99" s="284" t="s">
        <v>734</v>
      </c>
      <c r="C99" s="284" t="s">
        <v>426</v>
      </c>
      <c r="D99" s="297" t="n">
        <v>25</v>
      </c>
      <c r="E99" s="297" t="n">
        <f aca="false">F99/D99</f>
        <v>284.8</v>
      </c>
      <c r="F99" s="297" t="n">
        <v>7120</v>
      </c>
    </row>
    <row r="100" customFormat="false" ht="12.75" hidden="false" customHeight="false" outlineLevel="0" collapsed="false">
      <c r="A100" s="176" t="n">
        <v>90</v>
      </c>
      <c r="B100" s="284" t="s">
        <v>735</v>
      </c>
      <c r="C100" s="284" t="s">
        <v>426</v>
      </c>
      <c r="D100" s="297" t="n">
        <v>25</v>
      </c>
      <c r="E100" s="297" t="n">
        <f aca="false">F100/D100</f>
        <v>49.84</v>
      </c>
      <c r="F100" s="297" t="n">
        <v>1246</v>
      </c>
    </row>
    <row r="101" customFormat="false" ht="12.75" hidden="false" customHeight="false" outlineLevel="0" collapsed="false">
      <c r="A101" s="176" t="n">
        <v>91</v>
      </c>
      <c r="B101" s="284" t="s">
        <v>736</v>
      </c>
      <c r="C101" s="284" t="s">
        <v>426</v>
      </c>
      <c r="D101" s="297" t="n">
        <v>25</v>
      </c>
      <c r="E101" s="297" t="n">
        <f aca="false">F101/D101</f>
        <v>64.08</v>
      </c>
      <c r="F101" s="297" t="n">
        <v>1602</v>
      </c>
    </row>
    <row r="102" customFormat="false" ht="12.75" hidden="false" customHeight="false" outlineLevel="0" collapsed="false">
      <c r="A102" s="176" t="n">
        <v>92</v>
      </c>
      <c r="B102" s="284" t="s">
        <v>737</v>
      </c>
      <c r="C102" s="284" t="s">
        <v>426</v>
      </c>
      <c r="D102" s="297" t="n">
        <v>25</v>
      </c>
      <c r="E102" s="297" t="n">
        <f aca="false">F102/D102</f>
        <v>82.592</v>
      </c>
      <c r="F102" s="297" t="n">
        <v>2064.8</v>
      </c>
    </row>
    <row r="103" customFormat="false" ht="12.75" hidden="false" customHeight="false" outlineLevel="0" collapsed="false">
      <c r="A103" s="176" t="n">
        <v>93</v>
      </c>
      <c r="B103" s="284" t="s">
        <v>738</v>
      </c>
      <c r="C103" s="284" t="s">
        <v>426</v>
      </c>
      <c r="D103" s="297" t="n">
        <v>25</v>
      </c>
      <c r="E103" s="297" t="n">
        <f aca="false">F103/D103</f>
        <v>123.888</v>
      </c>
      <c r="F103" s="297" t="n">
        <v>3097.2</v>
      </c>
    </row>
    <row r="104" customFormat="false" ht="12.75" hidden="false" customHeight="false" outlineLevel="0" collapsed="false">
      <c r="A104" s="176" t="n">
        <v>94</v>
      </c>
      <c r="B104" s="284" t="s">
        <v>738</v>
      </c>
      <c r="C104" s="284" t="s">
        <v>426</v>
      </c>
      <c r="D104" s="297" t="n">
        <v>25</v>
      </c>
      <c r="E104" s="297" t="n">
        <f aca="false">F104/D104</f>
        <v>163.76</v>
      </c>
      <c r="F104" s="297" t="n">
        <v>4094</v>
      </c>
    </row>
    <row r="105" customFormat="false" ht="12.75" hidden="false" customHeight="false" outlineLevel="0" collapsed="false">
      <c r="A105" s="176" t="n">
        <v>95</v>
      </c>
      <c r="B105" s="284" t="s">
        <v>739</v>
      </c>
      <c r="C105" s="284" t="s">
        <v>426</v>
      </c>
      <c r="D105" s="297" t="n">
        <v>25</v>
      </c>
      <c r="E105" s="297" t="n">
        <f aca="false">F105/D105</f>
        <v>79.744</v>
      </c>
      <c r="F105" s="297" t="n">
        <v>1993.6</v>
      </c>
    </row>
    <row r="106" customFormat="false" ht="12.75" hidden="false" customHeight="false" outlineLevel="0" collapsed="false">
      <c r="A106" s="176" t="n">
        <v>96</v>
      </c>
      <c r="B106" s="284" t="s">
        <v>740</v>
      </c>
      <c r="C106" s="284" t="s">
        <v>426</v>
      </c>
      <c r="D106" s="297" t="n">
        <v>25</v>
      </c>
      <c r="E106" s="297" t="n">
        <f aca="false">F106/D106</f>
        <v>75.472</v>
      </c>
      <c r="F106" s="297" t="n">
        <v>1886.8</v>
      </c>
    </row>
    <row r="107" customFormat="false" ht="12.75" hidden="false" customHeight="false" outlineLevel="0" collapsed="false">
      <c r="A107" s="176" t="n">
        <v>97</v>
      </c>
      <c r="B107" s="284" t="s">
        <v>741</v>
      </c>
      <c r="C107" s="284" t="s">
        <v>426</v>
      </c>
      <c r="D107" s="297" t="n">
        <v>25</v>
      </c>
      <c r="E107" s="297" t="n">
        <f aca="false">F107/D107</f>
        <v>85.44</v>
      </c>
      <c r="F107" s="297" t="n">
        <v>2136</v>
      </c>
    </row>
    <row r="108" customFormat="false" ht="12.75" hidden="false" customHeight="false" outlineLevel="0" collapsed="false">
      <c r="A108" s="176" t="n">
        <v>98</v>
      </c>
      <c r="B108" s="284" t="s">
        <v>742</v>
      </c>
      <c r="C108" s="284" t="s">
        <v>426</v>
      </c>
      <c r="D108" s="297" t="n">
        <v>25</v>
      </c>
      <c r="E108" s="297" t="n">
        <f aca="false">F108/D108</f>
        <v>113.92</v>
      </c>
      <c r="F108" s="297" t="n">
        <v>2848</v>
      </c>
    </row>
    <row r="109" customFormat="false" ht="12.75" hidden="false" customHeight="false" outlineLevel="0" collapsed="false">
      <c r="A109" s="176" t="n">
        <v>99</v>
      </c>
      <c r="B109" s="284" t="s">
        <v>743</v>
      </c>
      <c r="C109" s="284" t="s">
        <v>426</v>
      </c>
      <c r="D109" s="297" t="n">
        <v>25</v>
      </c>
      <c r="E109" s="297" t="n">
        <f aca="false">F109/D109</f>
        <v>111.072</v>
      </c>
      <c r="F109" s="297" t="n">
        <v>2776.8</v>
      </c>
    </row>
    <row r="110" customFormat="false" ht="12.75" hidden="false" customHeight="false" outlineLevel="0" collapsed="false">
      <c r="A110" s="176" t="n">
        <v>100</v>
      </c>
      <c r="B110" s="284" t="s">
        <v>744</v>
      </c>
      <c r="C110" s="284" t="s">
        <v>426</v>
      </c>
      <c r="D110" s="297" t="n">
        <v>25</v>
      </c>
      <c r="E110" s="297" t="n">
        <f aca="false">F110/D110</f>
        <v>168.032</v>
      </c>
      <c r="F110" s="297" t="n">
        <v>4200.8</v>
      </c>
    </row>
    <row r="111" customFormat="false" ht="12.75" hidden="false" customHeight="false" outlineLevel="0" collapsed="false">
      <c r="A111" s="176" t="n">
        <v>101</v>
      </c>
      <c r="B111" s="284" t="s">
        <v>745</v>
      </c>
      <c r="C111" s="284" t="s">
        <v>426</v>
      </c>
      <c r="D111" s="297" t="n">
        <v>100</v>
      </c>
      <c r="E111" s="297" t="n">
        <f aca="false">F111/D111</f>
        <v>125.312</v>
      </c>
      <c r="F111" s="297" t="n">
        <v>12531.2</v>
      </c>
    </row>
    <row r="112" customFormat="false" ht="12.75" hidden="false" customHeight="false" outlineLevel="0" collapsed="false">
      <c r="A112" s="176" t="n">
        <v>102</v>
      </c>
      <c r="B112" s="284" t="s">
        <v>690</v>
      </c>
      <c r="C112" s="284" t="s">
        <v>426</v>
      </c>
      <c r="D112" s="297" t="n">
        <v>0</v>
      </c>
      <c r="E112" s="297" t="n">
        <v>0</v>
      </c>
      <c r="F112" s="297" t="n">
        <v>-4.65661287307739E-012</v>
      </c>
    </row>
    <row r="113" customFormat="false" ht="12.75" hidden="false" customHeight="false" outlineLevel="0" collapsed="false">
      <c r="A113" s="176" t="n">
        <v>103</v>
      </c>
      <c r="B113" s="284" t="s">
        <v>746</v>
      </c>
      <c r="C113" s="284" t="s">
        <v>426</v>
      </c>
      <c r="D113" s="297" t="n">
        <v>10</v>
      </c>
      <c r="E113" s="297" t="n">
        <f aca="false">F113/D113</f>
        <v>48.46704</v>
      </c>
      <c r="F113" s="297" t="n">
        <v>484.6704</v>
      </c>
    </row>
    <row r="114" customFormat="false" ht="12.75" hidden="false" customHeight="false" outlineLevel="0" collapsed="false">
      <c r="A114" s="176" t="n">
        <v>104</v>
      </c>
      <c r="B114" s="284" t="s">
        <v>695</v>
      </c>
      <c r="C114" s="284" t="s">
        <v>426</v>
      </c>
      <c r="D114" s="297" t="n">
        <v>1275</v>
      </c>
      <c r="E114" s="297" t="n">
        <f aca="false">F114/D114</f>
        <v>19.7190107094004</v>
      </c>
      <c r="F114" s="297" t="n">
        <v>25141.7386544855</v>
      </c>
    </row>
    <row r="115" customFormat="false" ht="12.75" hidden="false" customHeight="false" outlineLevel="0" collapsed="false">
      <c r="A115" s="176" t="n">
        <v>105</v>
      </c>
      <c r="B115" s="284" t="s">
        <v>696</v>
      </c>
      <c r="C115" s="284" t="s">
        <v>426</v>
      </c>
      <c r="D115" s="297" t="n">
        <v>1600</v>
      </c>
      <c r="E115" s="297" t="n">
        <f aca="false">F115/D115</f>
        <v>42.5724</v>
      </c>
      <c r="F115" s="297" t="n">
        <v>68115.84</v>
      </c>
    </row>
    <row r="116" customFormat="false" ht="12.75" hidden="false" customHeight="false" outlineLevel="0" collapsed="false">
      <c r="A116" s="176" t="n">
        <v>106</v>
      </c>
      <c r="B116" s="284" t="s">
        <v>747</v>
      </c>
      <c r="C116" s="284" t="s">
        <v>426</v>
      </c>
      <c r="D116" s="297" t="n">
        <v>175</v>
      </c>
      <c r="E116" s="297" t="n">
        <f aca="false">F116/D116</f>
        <v>128.159109649596</v>
      </c>
      <c r="F116" s="297" t="n">
        <v>22427.8441886792</v>
      </c>
    </row>
    <row r="117" customFormat="false" ht="12.75" hidden="false" customHeight="false" outlineLevel="0" collapsed="false">
      <c r="A117" s="176" t="n">
        <v>107</v>
      </c>
      <c r="B117" s="284" t="s">
        <v>748</v>
      </c>
      <c r="C117" s="284" t="s">
        <v>426</v>
      </c>
      <c r="D117" s="297" t="n">
        <v>225</v>
      </c>
      <c r="E117" s="297" t="n">
        <f aca="false">F117/D117</f>
        <v>191.03</v>
      </c>
      <c r="F117" s="297" t="n">
        <v>42981.75</v>
      </c>
    </row>
    <row r="118" customFormat="false" ht="12.75" hidden="false" customHeight="false" outlineLevel="0" collapsed="false">
      <c r="A118" s="176" t="n">
        <v>108</v>
      </c>
      <c r="B118" s="284" t="s">
        <v>522</v>
      </c>
      <c r="C118" s="284" t="s">
        <v>523</v>
      </c>
      <c r="D118" s="297" t="n">
        <v>4443.2</v>
      </c>
      <c r="E118" s="297" t="n">
        <f aca="false">F118/D118</f>
        <v>428.402150266336</v>
      </c>
      <c r="F118" s="297" t="n">
        <v>1903476.43406339</v>
      </c>
    </row>
    <row r="119" customFormat="false" ht="12.75" hidden="false" customHeight="false" outlineLevel="0" collapsed="false">
      <c r="A119" s="176" t="n">
        <v>109</v>
      </c>
      <c r="B119" s="284" t="s">
        <v>510</v>
      </c>
      <c r="C119" s="284" t="s">
        <v>426</v>
      </c>
      <c r="D119" s="297" t="n">
        <v>5500</v>
      </c>
      <c r="E119" s="297" t="n">
        <f aca="false">F119/D119</f>
        <v>8.43103448275862</v>
      </c>
      <c r="F119" s="297" t="n">
        <v>46370.6896551724</v>
      </c>
    </row>
    <row r="120" customFormat="false" ht="12.75" hidden="false" customHeight="false" outlineLevel="0" collapsed="false">
      <c r="A120" s="176" t="n">
        <v>110</v>
      </c>
      <c r="B120" s="284" t="s">
        <v>749</v>
      </c>
      <c r="C120" s="284" t="s">
        <v>426</v>
      </c>
      <c r="D120" s="297" t="n">
        <v>24</v>
      </c>
      <c r="E120" s="297" t="n">
        <f aca="false">F120/D120</f>
        <v>1.22</v>
      </c>
      <c r="F120" s="297" t="n">
        <v>29.28</v>
      </c>
    </row>
    <row r="121" customFormat="false" ht="12.75" hidden="false" customHeight="false" outlineLevel="0" collapsed="false">
      <c r="A121" s="176" t="n">
        <v>111</v>
      </c>
      <c r="B121" s="284" t="s">
        <v>750</v>
      </c>
      <c r="C121" s="284" t="s">
        <v>426</v>
      </c>
      <c r="D121" s="297" t="n">
        <v>60600</v>
      </c>
      <c r="E121" s="297" t="n">
        <f aca="false">F121/D121</f>
        <v>3.61716627722772</v>
      </c>
      <c r="F121" s="297" t="n">
        <v>219200.2764</v>
      </c>
    </row>
    <row r="122" customFormat="false" ht="12.75" hidden="false" customHeight="false" outlineLevel="0" collapsed="false">
      <c r="A122" s="176" t="n">
        <v>112</v>
      </c>
      <c r="B122" s="284" t="s">
        <v>647</v>
      </c>
      <c r="C122" s="284" t="s">
        <v>426</v>
      </c>
      <c r="D122" s="297" t="n">
        <v>0</v>
      </c>
      <c r="E122" s="297" t="n">
        <v>0</v>
      </c>
      <c r="F122" s="297" t="n">
        <v>0</v>
      </c>
    </row>
    <row r="123" customFormat="false" ht="12.75" hidden="false" customHeight="false" outlineLevel="0" collapsed="false">
      <c r="A123" s="176" t="n">
        <v>113</v>
      </c>
      <c r="B123" s="284" t="s">
        <v>648</v>
      </c>
      <c r="C123" s="284" t="s">
        <v>426</v>
      </c>
      <c r="D123" s="297" t="n">
        <v>12</v>
      </c>
      <c r="E123" s="297" t="n">
        <f aca="false">F123/D123</f>
        <v>210</v>
      </c>
      <c r="F123" s="297" t="n">
        <v>2520</v>
      </c>
    </row>
    <row r="124" customFormat="false" ht="12.75" hidden="false" customHeight="false" outlineLevel="0" collapsed="false">
      <c r="A124" s="176" t="n">
        <v>114</v>
      </c>
      <c r="B124" s="284" t="s">
        <v>685</v>
      </c>
      <c r="C124" s="284" t="s">
        <v>426</v>
      </c>
      <c r="D124" s="297" t="n">
        <v>0</v>
      </c>
      <c r="E124" s="297" t="n">
        <v>0</v>
      </c>
      <c r="F124" s="297" t="n">
        <v>0</v>
      </c>
    </row>
    <row r="125" customFormat="false" ht="12.75" hidden="false" customHeight="false" outlineLevel="0" collapsed="false">
      <c r="A125" s="176" t="n">
        <v>115</v>
      </c>
      <c r="B125" s="284" t="s">
        <v>448</v>
      </c>
      <c r="C125" s="284" t="s">
        <v>426</v>
      </c>
      <c r="D125" s="297" t="n">
        <v>74</v>
      </c>
      <c r="E125" s="297" t="n">
        <f aca="false">F125/D125</f>
        <v>620.990945945946</v>
      </c>
      <c r="F125" s="297" t="n">
        <v>45953.33</v>
      </c>
    </row>
    <row r="126" customFormat="false" ht="12.75" hidden="false" customHeight="false" outlineLevel="0" collapsed="false">
      <c r="A126" s="176" t="n">
        <v>116</v>
      </c>
      <c r="B126" s="284" t="s">
        <v>449</v>
      </c>
      <c r="C126" s="284" t="s">
        <v>426</v>
      </c>
      <c r="D126" s="297" t="n">
        <v>16</v>
      </c>
      <c r="E126" s="297" t="n">
        <f aca="false">F126/D126</f>
        <v>960</v>
      </c>
      <c r="F126" s="297" t="n">
        <v>15360</v>
      </c>
    </row>
    <row r="127" customFormat="false" ht="12.75" hidden="false" customHeight="false" outlineLevel="0" collapsed="false">
      <c r="A127" s="176" t="n">
        <v>117</v>
      </c>
      <c r="B127" s="284" t="s">
        <v>446</v>
      </c>
      <c r="C127" s="284" t="s">
        <v>426</v>
      </c>
      <c r="D127" s="297" t="n">
        <v>68</v>
      </c>
      <c r="E127" s="297" t="n">
        <f aca="false">F127/D127</f>
        <v>220</v>
      </c>
      <c r="F127" s="297" t="n">
        <v>14960</v>
      </c>
    </row>
    <row r="128" customFormat="false" ht="12.75" hidden="false" customHeight="false" outlineLevel="0" collapsed="false">
      <c r="A128" s="176" t="n">
        <v>118</v>
      </c>
      <c r="B128" s="284" t="s">
        <v>751</v>
      </c>
      <c r="C128" s="284" t="s">
        <v>426</v>
      </c>
      <c r="D128" s="297" t="n">
        <v>6</v>
      </c>
      <c r="E128" s="297" t="n">
        <f aca="false">F128/D128</f>
        <v>1414.72166666667</v>
      </c>
      <c r="F128" s="297" t="n">
        <v>8488.33</v>
      </c>
    </row>
    <row r="129" customFormat="false" ht="12.75" hidden="false" customHeight="false" outlineLevel="0" collapsed="false">
      <c r="A129" s="176" t="n">
        <v>119</v>
      </c>
      <c r="B129" s="284" t="s">
        <v>752</v>
      </c>
      <c r="C129" s="284" t="s">
        <v>492</v>
      </c>
      <c r="D129" s="297" t="n">
        <v>0</v>
      </c>
      <c r="E129" s="297" t="n">
        <v>0</v>
      </c>
      <c r="F129" s="297" t="n">
        <v>0</v>
      </c>
    </row>
    <row r="130" customFormat="false" ht="12.75" hidden="false" customHeight="false" outlineLevel="0" collapsed="false">
      <c r="A130" s="176" t="n">
        <v>120</v>
      </c>
      <c r="B130" s="284" t="s">
        <v>753</v>
      </c>
      <c r="C130" s="284" t="s">
        <v>426</v>
      </c>
      <c r="D130" s="297" t="n">
        <v>500</v>
      </c>
      <c r="E130" s="297" t="n">
        <f aca="false">F130/D130</f>
        <v>579.7634</v>
      </c>
      <c r="F130" s="297" t="n">
        <v>289881.7</v>
      </c>
    </row>
    <row r="131" customFormat="false" ht="12.75" hidden="false" customHeight="false" outlineLevel="0" collapsed="false">
      <c r="A131" s="176" t="n">
        <v>121</v>
      </c>
      <c r="B131" s="284" t="s">
        <v>705</v>
      </c>
      <c r="C131" s="284" t="s">
        <v>426</v>
      </c>
      <c r="D131" s="297" t="n">
        <v>19</v>
      </c>
      <c r="E131" s="297" t="n">
        <f aca="false">F131/D131</f>
        <v>125.534</v>
      </c>
      <c r="F131" s="297" t="n">
        <v>2385.146</v>
      </c>
    </row>
    <row r="132" customFormat="false" ht="12.75" hidden="false" customHeight="false" outlineLevel="0" collapsed="false">
      <c r="A132" s="176" t="n">
        <v>122</v>
      </c>
      <c r="B132" s="284" t="s">
        <v>754</v>
      </c>
      <c r="C132" s="284" t="s">
        <v>426</v>
      </c>
      <c r="D132" s="297" t="n">
        <v>180</v>
      </c>
      <c r="E132" s="297" t="n">
        <f aca="false">F132/D132</f>
        <v>206.48</v>
      </c>
      <c r="F132" s="297" t="n">
        <v>37166.4</v>
      </c>
    </row>
    <row r="133" customFormat="false" ht="12.75" hidden="false" customHeight="false" outlineLevel="0" collapsed="false">
      <c r="A133" s="176" t="n">
        <v>123</v>
      </c>
      <c r="B133" s="284" t="s">
        <v>755</v>
      </c>
      <c r="C133" s="284" t="s">
        <v>426</v>
      </c>
      <c r="D133" s="297" t="n">
        <v>1200</v>
      </c>
      <c r="E133" s="297" t="n">
        <f aca="false">F133/D133</f>
        <v>85.98528</v>
      </c>
      <c r="F133" s="297" t="n">
        <v>103182.336</v>
      </c>
    </row>
    <row r="134" customFormat="false" ht="12.75" hidden="false" customHeight="false" outlineLevel="0" collapsed="false">
      <c r="A134" s="176" t="n">
        <v>124</v>
      </c>
      <c r="B134" s="284" t="s">
        <v>756</v>
      </c>
      <c r="C134" s="284" t="s">
        <v>426</v>
      </c>
      <c r="D134" s="297" t="n">
        <v>1200</v>
      </c>
      <c r="E134" s="297" t="n">
        <f aca="false">F134/D134</f>
        <v>66.07872</v>
      </c>
      <c r="F134" s="297" t="n">
        <v>79294.464</v>
      </c>
    </row>
    <row r="135" customFormat="false" ht="12.75" hidden="false" customHeight="false" outlineLevel="0" collapsed="false">
      <c r="A135" s="176" t="n">
        <v>125</v>
      </c>
      <c r="B135" s="284" t="s">
        <v>757</v>
      </c>
      <c r="C135" s="284" t="s">
        <v>426</v>
      </c>
      <c r="D135" s="297" t="n">
        <v>1500</v>
      </c>
      <c r="E135" s="297" t="n">
        <f aca="false">F135/D135</f>
        <v>56.121472</v>
      </c>
      <c r="F135" s="297" t="n">
        <v>84182.208</v>
      </c>
    </row>
    <row r="136" customFormat="false" ht="12.75" hidden="false" customHeight="false" outlineLevel="0" collapsed="false">
      <c r="A136" s="176" t="n">
        <v>126</v>
      </c>
      <c r="B136" s="284" t="s">
        <v>758</v>
      </c>
      <c r="C136" s="284" t="s">
        <v>426</v>
      </c>
      <c r="D136" s="297" t="n">
        <v>30</v>
      </c>
      <c r="E136" s="297" t="n">
        <f aca="false">F136/D136</f>
        <v>284.8</v>
      </c>
      <c r="F136" s="297" t="n">
        <v>8544</v>
      </c>
    </row>
    <row r="137" customFormat="false" ht="12.75" hidden="false" customHeight="false" outlineLevel="0" collapsed="false">
      <c r="A137" s="176" t="n">
        <v>127</v>
      </c>
      <c r="B137" s="284" t="s">
        <v>759</v>
      </c>
      <c r="C137" s="284" t="s">
        <v>426</v>
      </c>
      <c r="D137" s="297" t="n">
        <v>30</v>
      </c>
      <c r="E137" s="297" t="n">
        <f aca="false">F137/D137</f>
        <v>277.68</v>
      </c>
      <c r="F137" s="297" t="n">
        <v>8330.4</v>
      </c>
    </row>
    <row r="138" customFormat="false" ht="12.75" hidden="false" customHeight="false" outlineLevel="0" collapsed="false">
      <c r="A138" s="176" t="n">
        <v>128</v>
      </c>
      <c r="B138" s="284" t="s">
        <v>760</v>
      </c>
      <c r="C138" s="284" t="s">
        <v>426</v>
      </c>
      <c r="D138" s="297" t="n">
        <v>30</v>
      </c>
      <c r="E138" s="297" t="n">
        <f aca="false">F138/D138</f>
        <v>249.2</v>
      </c>
      <c r="F138" s="297" t="n">
        <v>7476</v>
      </c>
    </row>
    <row r="139" customFormat="false" ht="12.75" hidden="false" customHeight="false" outlineLevel="0" collapsed="false">
      <c r="A139" s="176" t="n">
        <v>129</v>
      </c>
      <c r="B139" s="284" t="s">
        <v>761</v>
      </c>
      <c r="C139" s="284" t="s">
        <v>426</v>
      </c>
      <c r="D139" s="297" t="n">
        <v>30</v>
      </c>
      <c r="E139" s="297" t="n">
        <f aca="false">F139/D139</f>
        <v>227.84</v>
      </c>
      <c r="F139" s="297" t="n">
        <v>6835.2</v>
      </c>
    </row>
    <row r="140" customFormat="false" ht="12.75" hidden="false" customHeight="false" outlineLevel="0" collapsed="false">
      <c r="A140" s="176" t="n">
        <v>130</v>
      </c>
      <c r="B140" s="284" t="s">
        <v>762</v>
      </c>
      <c r="C140" s="284" t="s">
        <v>426</v>
      </c>
      <c r="D140" s="297" t="n">
        <v>30</v>
      </c>
      <c r="E140" s="297" t="n">
        <f aca="false">F140/D140</f>
        <v>213.6</v>
      </c>
      <c r="F140" s="297" t="n">
        <v>6408</v>
      </c>
    </row>
    <row r="141" customFormat="false" ht="12.75" hidden="false" customHeight="false" outlineLevel="0" collapsed="false">
      <c r="A141" s="176" t="n">
        <v>131</v>
      </c>
      <c r="B141" s="284" t="s">
        <v>763</v>
      </c>
      <c r="C141" s="284" t="s">
        <v>426</v>
      </c>
      <c r="D141" s="297" t="n">
        <v>30</v>
      </c>
      <c r="E141" s="297" t="n">
        <f aca="false">F141/D141</f>
        <v>89.856</v>
      </c>
      <c r="F141" s="297" t="n">
        <v>2695.68</v>
      </c>
    </row>
    <row r="142" customFormat="false" ht="12.75" hidden="false" customHeight="false" outlineLevel="0" collapsed="false">
      <c r="A142" s="176" t="n">
        <v>132</v>
      </c>
      <c r="B142" s="284" t="s">
        <v>764</v>
      </c>
      <c r="C142" s="284" t="s">
        <v>426</v>
      </c>
      <c r="D142" s="297" t="n">
        <v>50</v>
      </c>
      <c r="E142" s="297" t="n">
        <f aca="false">F142/D142</f>
        <v>109.9008</v>
      </c>
      <c r="F142" s="297" t="n">
        <v>5495.04</v>
      </c>
    </row>
    <row r="143" customFormat="false" ht="12.75" hidden="false" customHeight="false" outlineLevel="0" collapsed="false">
      <c r="A143" s="176" t="n">
        <v>133</v>
      </c>
      <c r="B143" s="284" t="s">
        <v>765</v>
      </c>
      <c r="C143" s="284" t="s">
        <v>426</v>
      </c>
      <c r="D143" s="297" t="n">
        <v>30</v>
      </c>
      <c r="E143" s="297" t="n">
        <f aca="false">F143/D143</f>
        <v>104.78592</v>
      </c>
      <c r="F143" s="297" t="n">
        <v>3143.5776</v>
      </c>
    </row>
    <row r="144" customFormat="false" ht="12.75" hidden="false" customHeight="false" outlineLevel="0" collapsed="false">
      <c r="A144" s="176" t="n">
        <v>134</v>
      </c>
      <c r="B144" s="284" t="s">
        <v>766</v>
      </c>
      <c r="C144" s="284" t="s">
        <v>426</v>
      </c>
      <c r="D144" s="297" t="n">
        <v>1320</v>
      </c>
      <c r="E144" s="297" t="n">
        <f aca="false">F144/D144</f>
        <v>32.403456</v>
      </c>
      <c r="F144" s="297" t="n">
        <v>42772.56192</v>
      </c>
    </row>
    <row r="145" customFormat="false" ht="12.75" hidden="false" customHeight="false" outlineLevel="0" collapsed="false">
      <c r="A145" s="176" t="n">
        <v>135</v>
      </c>
      <c r="B145" s="284" t="s">
        <v>528</v>
      </c>
      <c r="C145" s="284" t="s">
        <v>426</v>
      </c>
      <c r="D145" s="297" t="n">
        <v>8020</v>
      </c>
      <c r="E145" s="297" t="n">
        <f aca="false">F145/D145</f>
        <v>13.623406586295</v>
      </c>
      <c r="F145" s="297" t="n">
        <v>109259.720822086</v>
      </c>
    </row>
    <row r="146" customFormat="false" ht="12.75" hidden="false" customHeight="false" outlineLevel="0" collapsed="false">
      <c r="A146" s="176" t="n">
        <v>136</v>
      </c>
      <c r="B146" s="284" t="s">
        <v>529</v>
      </c>
      <c r="C146" s="284" t="s">
        <v>426</v>
      </c>
      <c r="D146" s="297" t="n">
        <v>60511</v>
      </c>
      <c r="E146" s="297" t="n">
        <f aca="false">F146/D146</f>
        <v>16.3432538033619</v>
      </c>
      <c r="F146" s="297" t="n">
        <v>988946.63089523</v>
      </c>
    </row>
    <row r="147" customFormat="false" ht="12.75" hidden="false" customHeight="false" outlineLevel="0" collapsed="false">
      <c r="A147" s="176" t="n">
        <v>137</v>
      </c>
      <c r="B147" s="284" t="s">
        <v>527</v>
      </c>
      <c r="C147" s="284" t="s">
        <v>426</v>
      </c>
      <c r="D147" s="297" t="n">
        <v>2389</v>
      </c>
      <c r="E147" s="297" t="n">
        <f aca="false">F147/D147</f>
        <v>13.2025184184462</v>
      </c>
      <c r="F147" s="297" t="n">
        <v>31540.8165016681</v>
      </c>
    </row>
    <row r="148" customFormat="false" ht="12.75" hidden="false" customHeight="false" outlineLevel="0" collapsed="false">
      <c r="A148" s="176" t="n">
        <v>138</v>
      </c>
      <c r="B148" s="284" t="s">
        <v>557</v>
      </c>
      <c r="C148" s="284" t="s">
        <v>426</v>
      </c>
      <c r="D148" s="297" t="n">
        <v>23799</v>
      </c>
      <c r="E148" s="297" t="n">
        <f aca="false">F148/D148</f>
        <v>16.2149440932538</v>
      </c>
      <c r="F148" s="297" t="n">
        <v>385899.454475347</v>
      </c>
    </row>
    <row r="149" customFormat="false" ht="12.75" hidden="false" customHeight="false" outlineLevel="0" collapsed="false">
      <c r="A149" s="176" t="n">
        <v>139</v>
      </c>
      <c r="B149" s="284" t="s">
        <v>568</v>
      </c>
      <c r="C149" s="284" t="s">
        <v>565</v>
      </c>
      <c r="D149" s="297" t="n">
        <v>7657</v>
      </c>
      <c r="E149" s="297" t="n">
        <f aca="false">F149/D149</f>
        <v>33.7357397974347</v>
      </c>
      <c r="F149" s="297" t="n">
        <v>258314.559628958</v>
      </c>
    </row>
    <row r="150" customFormat="false" ht="12.75" hidden="false" customHeight="false" outlineLevel="0" collapsed="false">
      <c r="A150" s="176" t="n">
        <v>140</v>
      </c>
      <c r="B150" s="284" t="s">
        <v>767</v>
      </c>
      <c r="C150" s="284" t="s">
        <v>565</v>
      </c>
      <c r="D150" s="297" t="n">
        <v>500</v>
      </c>
      <c r="E150" s="297" t="n">
        <f aca="false">F150/D150</f>
        <v>72.33927</v>
      </c>
      <c r="F150" s="297" t="n">
        <v>36169.635</v>
      </c>
    </row>
    <row r="151" customFormat="false" ht="12.75" hidden="false" customHeight="false" outlineLevel="0" collapsed="false">
      <c r="A151" s="176" t="n">
        <v>141</v>
      </c>
      <c r="B151" s="284" t="s">
        <v>768</v>
      </c>
      <c r="C151" s="284" t="s">
        <v>565</v>
      </c>
      <c r="D151" s="297" t="n">
        <v>1175</v>
      </c>
      <c r="E151" s="297" t="n">
        <f aca="false">F151/D151</f>
        <v>59.0598829787234</v>
      </c>
      <c r="F151" s="297" t="n">
        <v>69395.3625</v>
      </c>
    </row>
    <row r="152" customFormat="false" ht="12.75" hidden="false" customHeight="false" outlineLevel="0" collapsed="false">
      <c r="A152" s="176" t="n">
        <v>142</v>
      </c>
      <c r="B152" s="284" t="s">
        <v>564</v>
      </c>
      <c r="C152" s="284" t="s">
        <v>565</v>
      </c>
      <c r="D152" s="297" t="n">
        <v>14624</v>
      </c>
      <c r="E152" s="297" t="n">
        <f aca="false">F152/D152</f>
        <v>48.8471144942339</v>
      </c>
      <c r="F152" s="297" t="n">
        <v>714340.202363677</v>
      </c>
    </row>
    <row r="153" customFormat="false" ht="12.75" hidden="false" customHeight="false" outlineLevel="0" collapsed="false">
      <c r="A153" s="176" t="n">
        <v>143</v>
      </c>
      <c r="B153" s="284" t="s">
        <v>769</v>
      </c>
      <c r="C153" s="284" t="s">
        <v>565</v>
      </c>
      <c r="D153" s="297" t="n">
        <v>125</v>
      </c>
      <c r="E153" s="297" t="n">
        <f aca="false">F153/D153</f>
        <v>39.39</v>
      </c>
      <c r="F153" s="297" t="n">
        <v>4923.75</v>
      </c>
    </row>
    <row r="154" customFormat="false" ht="12.75" hidden="false" customHeight="false" outlineLevel="0" collapsed="false">
      <c r="A154" s="176" t="n">
        <v>144</v>
      </c>
      <c r="B154" s="284" t="s">
        <v>566</v>
      </c>
      <c r="C154" s="284" t="s">
        <v>565</v>
      </c>
      <c r="D154" s="297" t="n">
        <v>12940</v>
      </c>
      <c r="E154" s="297" t="n">
        <f aca="false">F154/D154</f>
        <v>40.6960808885466</v>
      </c>
      <c r="F154" s="297" t="n">
        <v>526607.286697794</v>
      </c>
    </row>
    <row r="155" customFormat="false" ht="12.75" hidden="false" customHeight="false" outlineLevel="0" collapsed="false">
      <c r="A155" s="176" t="n">
        <v>145</v>
      </c>
      <c r="B155" s="284" t="s">
        <v>567</v>
      </c>
      <c r="C155" s="284" t="s">
        <v>565</v>
      </c>
      <c r="D155" s="297" t="n">
        <v>6175</v>
      </c>
      <c r="E155" s="297" t="n">
        <f aca="false">F155/D155</f>
        <v>36.5461925506073</v>
      </c>
      <c r="F155" s="297" t="n">
        <v>225672.739</v>
      </c>
    </row>
    <row r="156" customFormat="false" ht="12.75" hidden="false" customHeight="false" outlineLevel="0" collapsed="false">
      <c r="A156" s="176" t="n">
        <v>146</v>
      </c>
      <c r="B156" s="284" t="s">
        <v>571</v>
      </c>
      <c r="C156" s="284" t="s">
        <v>565</v>
      </c>
      <c r="D156" s="297" t="n">
        <v>125</v>
      </c>
      <c r="E156" s="297" t="n">
        <f aca="false">F156/D156</f>
        <v>69.77025</v>
      </c>
      <c r="F156" s="297" t="n">
        <v>8721.28125</v>
      </c>
    </row>
    <row r="157" customFormat="false" ht="12.75" hidden="false" customHeight="false" outlineLevel="0" collapsed="false">
      <c r="A157" s="176" t="n">
        <v>147</v>
      </c>
      <c r="B157" s="284" t="s">
        <v>573</v>
      </c>
      <c r="C157" s="284" t="s">
        <v>565</v>
      </c>
      <c r="D157" s="297" t="n">
        <v>4125</v>
      </c>
      <c r="E157" s="297" t="n">
        <f aca="false">F157/D157</f>
        <v>56.9524185520979</v>
      </c>
      <c r="F157" s="297" t="n">
        <v>234928.726527404</v>
      </c>
    </row>
    <row r="158" customFormat="false" ht="12.75" hidden="false" customHeight="false" outlineLevel="0" collapsed="false">
      <c r="A158" s="176" t="n">
        <v>148</v>
      </c>
      <c r="B158" s="284" t="s">
        <v>572</v>
      </c>
      <c r="C158" s="284" t="s">
        <v>565</v>
      </c>
      <c r="D158" s="297" t="n">
        <v>394</v>
      </c>
      <c r="E158" s="297" t="n">
        <f aca="false">F158/D158</f>
        <v>60.2632068297185</v>
      </c>
      <c r="F158" s="297" t="n">
        <v>23743.7034909091</v>
      </c>
    </row>
    <row r="159" customFormat="false" ht="12.75" hidden="false" customHeight="false" outlineLevel="0" collapsed="false">
      <c r="A159" s="176" t="n">
        <v>149</v>
      </c>
      <c r="B159" s="284" t="s">
        <v>631</v>
      </c>
      <c r="C159" s="284" t="s">
        <v>565</v>
      </c>
      <c r="D159" s="297" t="n">
        <v>1516</v>
      </c>
      <c r="E159" s="297" t="n">
        <f aca="false">F159/D159</f>
        <v>25.4648856713065</v>
      </c>
      <c r="F159" s="297" t="n">
        <v>38604.7666777006</v>
      </c>
    </row>
    <row r="160" customFormat="false" ht="12.75" hidden="false" customHeight="false" outlineLevel="0" collapsed="false">
      <c r="A160" s="176" t="n">
        <v>150</v>
      </c>
      <c r="B160" s="284" t="s">
        <v>629</v>
      </c>
      <c r="C160" s="284" t="s">
        <v>565</v>
      </c>
      <c r="D160" s="297" t="n">
        <v>50</v>
      </c>
      <c r="E160" s="297" t="n">
        <f aca="false">F160/D160</f>
        <v>33.7056</v>
      </c>
      <c r="F160" s="297" t="n">
        <v>1685.28</v>
      </c>
    </row>
    <row r="161" customFormat="false" ht="12.75" hidden="false" customHeight="false" outlineLevel="0" collapsed="false">
      <c r="A161" s="176" t="n">
        <v>151</v>
      </c>
      <c r="B161" s="284" t="s">
        <v>770</v>
      </c>
      <c r="C161" s="284" t="s">
        <v>565</v>
      </c>
      <c r="D161" s="297" t="n">
        <v>988</v>
      </c>
      <c r="E161" s="297" t="n">
        <f aca="false">F161/D161</f>
        <v>28.9858600179379</v>
      </c>
      <c r="F161" s="297" t="n">
        <v>28638.0296977226</v>
      </c>
    </row>
    <row r="162" customFormat="false" ht="12.75" hidden="false" customHeight="false" outlineLevel="0" collapsed="false">
      <c r="A162" s="176" t="n">
        <v>152</v>
      </c>
      <c r="B162" s="284" t="s">
        <v>630</v>
      </c>
      <c r="C162" s="284" t="s">
        <v>565</v>
      </c>
      <c r="D162" s="297" t="n">
        <v>741</v>
      </c>
      <c r="E162" s="297" t="n">
        <f aca="false">F162/D162</f>
        <v>27.5368748982712</v>
      </c>
      <c r="F162" s="297" t="n">
        <v>20404.824299619</v>
      </c>
    </row>
    <row r="163" customFormat="false" ht="12.75" hidden="false" customHeight="false" outlineLevel="0" collapsed="false">
      <c r="A163" s="176" t="n">
        <v>153</v>
      </c>
      <c r="B163" s="284" t="s">
        <v>632</v>
      </c>
      <c r="C163" s="284" t="s">
        <v>565</v>
      </c>
      <c r="D163" s="297" t="n">
        <v>2850</v>
      </c>
      <c r="E163" s="297" t="n">
        <f aca="false">F163/D163</f>
        <v>16.331140123839</v>
      </c>
      <c r="F163" s="297" t="n">
        <v>46543.7493529412</v>
      </c>
    </row>
    <row r="164" customFormat="false" ht="12.75" hidden="false" customHeight="false" outlineLevel="0" collapsed="false">
      <c r="A164" s="176" t="n">
        <v>154</v>
      </c>
      <c r="B164" s="284" t="s">
        <v>635</v>
      </c>
      <c r="C164" s="284" t="s">
        <v>565</v>
      </c>
      <c r="D164" s="297" t="n">
        <v>41971</v>
      </c>
      <c r="E164" s="297" t="n">
        <f aca="false">F164/D164</f>
        <v>14.0864080967004</v>
      </c>
      <c r="F164" s="297" t="n">
        <v>591220.634226612</v>
      </c>
    </row>
    <row r="165" customFormat="false" ht="12.75" hidden="false" customHeight="false" outlineLevel="0" collapsed="false">
      <c r="A165" s="176" t="n">
        <v>155</v>
      </c>
      <c r="B165" s="284" t="s">
        <v>633</v>
      </c>
      <c r="C165" s="284" t="s">
        <v>565</v>
      </c>
      <c r="D165" s="297" t="n">
        <v>5218</v>
      </c>
      <c r="E165" s="297" t="n">
        <f aca="false">F165/D165</f>
        <v>15.2093071083335</v>
      </c>
      <c r="F165" s="297" t="n">
        <v>79362.164491284</v>
      </c>
    </row>
    <row r="166" customFormat="false" ht="12.75" hidden="false" customHeight="false" outlineLevel="0" collapsed="false">
      <c r="A166" s="176" t="n">
        <v>156</v>
      </c>
      <c r="B166" s="284" t="s">
        <v>634</v>
      </c>
      <c r="C166" s="284" t="s">
        <v>565</v>
      </c>
      <c r="D166" s="297" t="n">
        <v>11045</v>
      </c>
      <c r="E166" s="297" t="n">
        <f aca="false">F166/D166</f>
        <v>12.0155143963656</v>
      </c>
      <c r="F166" s="297" t="n">
        <v>132711.356507858</v>
      </c>
    </row>
    <row r="167" customFormat="false" ht="12.75" hidden="false" customHeight="false" outlineLevel="0" collapsed="false">
      <c r="A167" s="176" t="n">
        <v>157</v>
      </c>
      <c r="B167" s="284" t="s">
        <v>626</v>
      </c>
      <c r="C167" s="284" t="s">
        <v>426</v>
      </c>
      <c r="D167" s="297" t="n">
        <v>19390</v>
      </c>
      <c r="E167" s="297" t="n">
        <f aca="false">F167/D167</f>
        <v>16.3408686674708</v>
      </c>
      <c r="F167" s="297" t="n">
        <v>316849.443462258</v>
      </c>
    </row>
    <row r="168" customFormat="false" ht="12.75" hidden="false" customHeight="false" outlineLevel="0" collapsed="false">
      <c r="A168" s="176" t="n">
        <v>158</v>
      </c>
      <c r="B168" s="284" t="s">
        <v>771</v>
      </c>
      <c r="C168" s="284" t="s">
        <v>426</v>
      </c>
      <c r="D168" s="297" t="n">
        <v>1000</v>
      </c>
      <c r="E168" s="297" t="n">
        <f aca="false">F168/D168</f>
        <v>21.36</v>
      </c>
      <c r="F168" s="297" t="n">
        <v>21360</v>
      </c>
    </row>
    <row r="169" customFormat="false" ht="12.75" hidden="false" customHeight="false" outlineLevel="0" collapsed="false">
      <c r="A169" s="176" t="n">
        <v>159</v>
      </c>
      <c r="B169" s="284" t="s">
        <v>624</v>
      </c>
      <c r="C169" s="284" t="s">
        <v>426</v>
      </c>
      <c r="D169" s="297" t="n">
        <v>4900</v>
      </c>
      <c r="E169" s="297" t="n">
        <f aca="false">F169/D169</f>
        <v>18.0579941309857</v>
      </c>
      <c r="F169" s="297" t="n">
        <v>88484.1712418301</v>
      </c>
    </row>
    <row r="170" customFormat="false" ht="12.75" hidden="false" customHeight="false" outlineLevel="0" collapsed="false">
      <c r="A170" s="176" t="n">
        <v>160</v>
      </c>
      <c r="B170" s="284" t="s">
        <v>625</v>
      </c>
      <c r="C170" s="284" t="s">
        <v>426</v>
      </c>
      <c r="D170" s="297" t="n">
        <v>13525</v>
      </c>
      <c r="E170" s="297" t="n">
        <f aca="false">F170/D170</f>
        <v>16.0298446586378</v>
      </c>
      <c r="F170" s="297" t="n">
        <v>216803.649008076</v>
      </c>
    </row>
    <row r="171" customFormat="false" ht="12.75" hidden="false" customHeight="false" outlineLevel="0" collapsed="false">
      <c r="A171" s="176" t="n">
        <v>161</v>
      </c>
      <c r="B171" s="284" t="s">
        <v>644</v>
      </c>
      <c r="C171" s="284" t="s">
        <v>565</v>
      </c>
      <c r="D171" s="297" t="n">
        <v>250</v>
      </c>
      <c r="E171" s="297" t="n">
        <f aca="false">F171/D171</f>
        <v>116.298</v>
      </c>
      <c r="F171" s="297" t="n">
        <v>29074.5</v>
      </c>
    </row>
    <row r="172" customFormat="false" ht="12.75" hidden="false" customHeight="false" outlineLevel="0" collapsed="false">
      <c r="A172" s="176" t="n">
        <v>162</v>
      </c>
      <c r="B172" s="284" t="s">
        <v>772</v>
      </c>
      <c r="C172" s="284" t="s">
        <v>565</v>
      </c>
      <c r="D172" s="297" t="n">
        <v>150</v>
      </c>
      <c r="E172" s="297" t="n">
        <f aca="false">F172/D172</f>
        <v>159.2175</v>
      </c>
      <c r="F172" s="297" t="n">
        <v>23882.625</v>
      </c>
    </row>
    <row r="173" customFormat="false" ht="12.75" hidden="false" customHeight="false" outlineLevel="0" collapsed="false">
      <c r="A173" s="176" t="n">
        <v>163</v>
      </c>
      <c r="B173" s="284" t="s">
        <v>773</v>
      </c>
      <c r="C173" s="284" t="s">
        <v>565</v>
      </c>
      <c r="D173" s="297" t="n">
        <v>150</v>
      </c>
      <c r="E173" s="297" t="n">
        <f aca="false">F173/D173</f>
        <v>138.45</v>
      </c>
      <c r="F173" s="297" t="n">
        <v>20767.5</v>
      </c>
    </row>
    <row r="174" customFormat="false" ht="12.75" hidden="false" customHeight="false" outlineLevel="0" collapsed="false">
      <c r="A174" s="176" t="n">
        <v>164</v>
      </c>
      <c r="B174" s="284" t="s">
        <v>774</v>
      </c>
      <c r="C174" s="284" t="s">
        <v>565</v>
      </c>
      <c r="D174" s="297" t="n">
        <v>150</v>
      </c>
      <c r="E174" s="297" t="n">
        <f aca="false">F174/D174</f>
        <v>128.7585</v>
      </c>
      <c r="F174" s="297" t="n">
        <v>19313.775</v>
      </c>
    </row>
    <row r="175" customFormat="false" ht="12.75" hidden="false" customHeight="false" outlineLevel="0" collapsed="false">
      <c r="A175" s="176" t="n">
        <v>165</v>
      </c>
      <c r="B175" s="284" t="s">
        <v>643</v>
      </c>
      <c r="C175" s="284" t="s">
        <v>565</v>
      </c>
      <c r="D175" s="297" t="n">
        <v>535</v>
      </c>
      <c r="E175" s="297" t="n">
        <f aca="false">F175/D175</f>
        <v>57.8019683991745</v>
      </c>
      <c r="F175" s="297" t="n">
        <v>30924.0530935584</v>
      </c>
    </row>
    <row r="176" customFormat="false" ht="12.75" hidden="false" customHeight="false" outlineLevel="0" collapsed="false">
      <c r="A176" s="176" t="n">
        <v>166</v>
      </c>
      <c r="B176" s="284" t="s">
        <v>775</v>
      </c>
      <c r="C176" s="284" t="s">
        <v>565</v>
      </c>
      <c r="D176" s="297" t="n">
        <v>75</v>
      </c>
      <c r="E176" s="297" t="n">
        <f aca="false">F176/D176</f>
        <v>103.0894</v>
      </c>
      <c r="F176" s="297" t="n">
        <v>7731.705</v>
      </c>
    </row>
    <row r="177" customFormat="false" ht="12.75" hidden="false" customHeight="false" outlineLevel="0" collapsed="false">
      <c r="A177" s="176" t="n">
        <v>167</v>
      </c>
      <c r="B177" s="284" t="s">
        <v>776</v>
      </c>
      <c r="C177" s="284" t="s">
        <v>565</v>
      </c>
      <c r="D177" s="297" t="n">
        <v>550</v>
      </c>
      <c r="E177" s="297" t="n">
        <f aca="false">F177/D177</f>
        <v>64.36</v>
      </c>
      <c r="F177" s="297" t="n">
        <v>35398</v>
      </c>
    </row>
    <row r="178" customFormat="false" ht="12.75" hidden="false" customHeight="false" outlineLevel="0" collapsed="false">
      <c r="A178" s="176" t="n">
        <v>168</v>
      </c>
      <c r="B178" s="284" t="s">
        <v>642</v>
      </c>
      <c r="C178" s="284" t="s">
        <v>565</v>
      </c>
      <c r="D178" s="297" t="n">
        <v>1025</v>
      </c>
      <c r="E178" s="297" t="n">
        <f aca="false">F178/D178</f>
        <v>67.2871947498966</v>
      </c>
      <c r="F178" s="297" t="n">
        <v>68969.374618644</v>
      </c>
    </row>
    <row r="179" customFormat="false" ht="12.75" hidden="false" customHeight="false" outlineLevel="0" collapsed="false">
      <c r="A179" s="176" t="n">
        <v>169</v>
      </c>
      <c r="B179" s="284" t="s">
        <v>645</v>
      </c>
      <c r="C179" s="284" t="s">
        <v>565</v>
      </c>
      <c r="D179" s="297" t="n">
        <v>2524</v>
      </c>
      <c r="E179" s="297" t="n">
        <f aca="false">F179/D179</f>
        <v>60.0430105521756</v>
      </c>
      <c r="F179" s="297" t="n">
        <v>151548.558633691</v>
      </c>
    </row>
    <row r="180" customFormat="false" ht="12.75" hidden="false" customHeight="false" outlineLevel="0" collapsed="false">
      <c r="A180" s="176" t="n">
        <v>170</v>
      </c>
      <c r="B180" s="284" t="s">
        <v>777</v>
      </c>
      <c r="C180" s="284" t="s">
        <v>565</v>
      </c>
      <c r="D180" s="297" t="n">
        <v>500</v>
      </c>
      <c r="E180" s="297" t="n">
        <f aca="false">F180/D180</f>
        <v>74.309015</v>
      </c>
      <c r="F180" s="297" t="n">
        <v>37154.5075</v>
      </c>
    </row>
    <row r="181" customFormat="false" ht="12.75" hidden="false" customHeight="false" outlineLevel="0" collapsed="false">
      <c r="A181" s="176" t="n">
        <v>171</v>
      </c>
      <c r="B181" s="284" t="s">
        <v>778</v>
      </c>
      <c r="C181" s="284" t="s">
        <v>565</v>
      </c>
      <c r="D181" s="297" t="n">
        <v>32400</v>
      </c>
      <c r="E181" s="297" t="n">
        <f aca="false">F181/D181</f>
        <v>46.2794241506809</v>
      </c>
      <c r="F181" s="297" t="n">
        <v>1499453.34248206</v>
      </c>
    </row>
    <row r="182" customFormat="false" ht="12.75" hidden="false" customHeight="false" outlineLevel="0" collapsed="false">
      <c r="A182" s="176" t="n">
        <v>172</v>
      </c>
      <c r="B182" s="284" t="s">
        <v>779</v>
      </c>
      <c r="C182" s="284" t="s">
        <v>426</v>
      </c>
      <c r="D182" s="297" t="n">
        <v>9600</v>
      </c>
      <c r="E182" s="297" t="n">
        <f aca="false">F182/D182</f>
        <v>15.610256</v>
      </c>
      <c r="F182" s="297" t="n">
        <v>149858.4576</v>
      </c>
    </row>
    <row r="183" customFormat="false" ht="12.75" hidden="false" customHeight="false" outlineLevel="0" collapsed="false">
      <c r="A183" s="176" t="n">
        <v>173</v>
      </c>
      <c r="B183" s="284" t="s">
        <v>780</v>
      </c>
      <c r="C183" s="284" t="s">
        <v>426</v>
      </c>
      <c r="D183" s="297" t="n">
        <v>6250</v>
      </c>
      <c r="E183" s="297" t="n">
        <f aca="false">F183/D183</f>
        <v>19.8553472</v>
      </c>
      <c r="F183" s="297" t="n">
        <v>124095.92</v>
      </c>
    </row>
    <row r="184" customFormat="false" ht="12.75" hidden="false" customHeight="false" outlineLevel="0" collapsed="false">
      <c r="A184" s="176" t="n">
        <v>174</v>
      </c>
      <c r="B184" s="284" t="s">
        <v>506</v>
      </c>
      <c r="C184" s="284" t="s">
        <v>426</v>
      </c>
      <c r="D184" s="297" t="n">
        <v>0</v>
      </c>
      <c r="E184" s="297" t="n">
        <v>0</v>
      </c>
      <c r="F184" s="297" t="n">
        <v>0</v>
      </c>
    </row>
    <row r="185" customFormat="false" ht="12.75" hidden="false" customHeight="false" outlineLevel="0" collapsed="false">
      <c r="A185" s="176" t="n">
        <v>175</v>
      </c>
      <c r="B185" s="284" t="s">
        <v>507</v>
      </c>
      <c r="C185" s="284" t="s">
        <v>426</v>
      </c>
      <c r="D185" s="297" t="n">
        <v>18</v>
      </c>
      <c r="E185" s="297" t="n">
        <f aca="false">F185/D185</f>
        <v>78.1007099781528</v>
      </c>
      <c r="F185" s="297" t="n">
        <v>1405.81277960675</v>
      </c>
    </row>
    <row r="186" customFormat="false" ht="12.75" hidden="false" customHeight="false" outlineLevel="0" collapsed="false">
      <c r="A186" s="176" t="n">
        <v>176</v>
      </c>
      <c r="B186" s="284" t="s">
        <v>509</v>
      </c>
      <c r="C186" s="284" t="s">
        <v>426</v>
      </c>
      <c r="D186" s="297" t="n">
        <v>0</v>
      </c>
      <c r="E186" s="297" t="n">
        <v>0</v>
      </c>
      <c r="F186" s="297" t="n">
        <v>0</v>
      </c>
    </row>
    <row r="187" customFormat="false" ht="12.75" hidden="false" customHeight="false" outlineLevel="0" collapsed="false">
      <c r="A187" s="176" t="n">
        <v>177</v>
      </c>
      <c r="B187" s="284" t="s">
        <v>508</v>
      </c>
      <c r="C187" s="284" t="s">
        <v>426</v>
      </c>
      <c r="D187" s="297" t="n">
        <v>0</v>
      </c>
      <c r="E187" s="297" t="n">
        <v>0</v>
      </c>
      <c r="F187" s="297" t="n">
        <v>-1.39698386192322E-011</v>
      </c>
    </row>
    <row r="188" customFormat="false" ht="12.75" hidden="false" customHeight="false" outlineLevel="0" collapsed="false">
      <c r="A188" s="176" t="n">
        <v>178</v>
      </c>
      <c r="B188" s="284" t="s">
        <v>781</v>
      </c>
      <c r="C188" s="284" t="s">
        <v>426</v>
      </c>
      <c r="D188" s="297" t="n">
        <v>36</v>
      </c>
      <c r="E188" s="297" t="n">
        <f aca="false">F188/D188</f>
        <v>1567.33805555556</v>
      </c>
      <c r="F188" s="297" t="n">
        <v>56424.17</v>
      </c>
    </row>
    <row r="189" customFormat="false" ht="12.75" hidden="false" customHeight="false" outlineLevel="0" collapsed="false">
      <c r="A189" s="176" t="n">
        <v>179</v>
      </c>
      <c r="B189" s="284" t="s">
        <v>782</v>
      </c>
      <c r="C189" s="284" t="s">
        <v>426</v>
      </c>
      <c r="D189" s="297" t="n">
        <v>222</v>
      </c>
      <c r="E189" s="297" t="n">
        <f aca="false">F189/D189</f>
        <v>23.8807027027027</v>
      </c>
      <c r="F189" s="297" t="n">
        <v>5301.516</v>
      </c>
      <c r="H189" s="322"/>
    </row>
    <row r="190" customFormat="false" ht="12.75" hidden="false" customHeight="false" outlineLevel="0" collapsed="false">
      <c r="A190" s="176" t="n">
        <v>180</v>
      </c>
      <c r="B190" s="284" t="s">
        <v>499</v>
      </c>
      <c r="C190" s="284" t="s">
        <v>426</v>
      </c>
      <c r="D190" s="297" t="n">
        <v>240</v>
      </c>
      <c r="E190" s="297" t="n">
        <f aca="false">F190/D190</f>
        <v>980</v>
      </c>
      <c r="F190" s="297" t="n">
        <v>235200</v>
      </c>
    </row>
    <row r="191" customFormat="false" ht="12.75" hidden="false" customHeight="false" outlineLevel="0" collapsed="false">
      <c r="A191" s="176" t="n">
        <v>181</v>
      </c>
      <c r="B191" s="284" t="s">
        <v>500</v>
      </c>
      <c r="C191" s="284" t="s">
        <v>426</v>
      </c>
      <c r="D191" s="297" t="n">
        <v>400</v>
      </c>
      <c r="E191" s="297" t="n">
        <f aca="false">F191/D191</f>
        <v>520</v>
      </c>
      <c r="F191" s="297" t="n">
        <v>208000</v>
      </c>
    </row>
    <row r="192" customFormat="false" ht="12.75" hidden="false" customHeight="false" outlineLevel="0" collapsed="false">
      <c r="A192" s="176" t="n">
        <v>182</v>
      </c>
      <c r="B192" s="284" t="s">
        <v>783</v>
      </c>
      <c r="C192" s="284" t="s">
        <v>426</v>
      </c>
      <c r="D192" s="297" t="n">
        <v>1</v>
      </c>
      <c r="E192" s="297" t="n">
        <f aca="false">F192/D192</f>
        <v>11004.17</v>
      </c>
      <c r="F192" s="297" t="n">
        <v>11004.17</v>
      </c>
    </row>
    <row r="193" customFormat="false" ht="12.75" hidden="false" customHeight="false" outlineLevel="0" collapsed="false">
      <c r="A193" s="176" t="n">
        <v>183</v>
      </c>
      <c r="B193" s="284" t="s">
        <v>686</v>
      </c>
      <c r="C193" s="284" t="s">
        <v>426</v>
      </c>
      <c r="D193" s="297" t="n">
        <v>18</v>
      </c>
      <c r="E193" s="297" t="n">
        <f aca="false">F193/D193</f>
        <v>885</v>
      </c>
      <c r="F193" s="297" t="n">
        <v>15930</v>
      </c>
    </row>
    <row r="194" customFormat="false" ht="12.75" hidden="false" customHeight="false" outlineLevel="0" collapsed="false">
      <c r="A194" s="176" t="n">
        <v>184</v>
      </c>
      <c r="B194" s="284" t="s">
        <v>784</v>
      </c>
      <c r="C194" s="284" t="s">
        <v>426</v>
      </c>
      <c r="D194" s="297" t="n">
        <v>9</v>
      </c>
      <c r="E194" s="297" t="n">
        <f aca="false">F194/D194</f>
        <v>2285</v>
      </c>
      <c r="F194" s="297" t="n">
        <v>20565</v>
      </c>
    </row>
    <row r="195" customFormat="false" ht="12.75" hidden="false" customHeight="false" outlineLevel="0" collapsed="false">
      <c r="A195" s="176" t="n">
        <v>185</v>
      </c>
      <c r="B195" s="284" t="s">
        <v>785</v>
      </c>
      <c r="C195" s="284" t="s">
        <v>426</v>
      </c>
      <c r="D195" s="297" t="n">
        <v>60</v>
      </c>
      <c r="E195" s="297" t="n">
        <f aca="false">F195/D195</f>
        <v>80</v>
      </c>
      <c r="F195" s="297" t="n">
        <v>4800</v>
      </c>
    </row>
    <row r="196" customFormat="false" ht="12.75" hidden="false" customHeight="false" outlineLevel="0" collapsed="false">
      <c r="A196" s="176" t="n">
        <v>186</v>
      </c>
      <c r="B196" s="284" t="s">
        <v>786</v>
      </c>
      <c r="C196" s="284" t="s">
        <v>426</v>
      </c>
      <c r="D196" s="297" t="n">
        <v>30</v>
      </c>
      <c r="E196" s="297" t="n">
        <f aca="false">F196/D196</f>
        <v>330</v>
      </c>
      <c r="F196" s="297" t="n">
        <v>9900</v>
      </c>
    </row>
    <row r="197" customFormat="false" ht="12.75" hidden="false" customHeight="false" outlineLevel="0" collapsed="false">
      <c r="A197" s="176" t="n">
        <v>187</v>
      </c>
      <c r="B197" s="284" t="s">
        <v>787</v>
      </c>
      <c r="C197" s="284" t="s">
        <v>426</v>
      </c>
      <c r="D197" s="297" t="n">
        <v>1</v>
      </c>
      <c r="E197" s="297" t="n">
        <f aca="false">F197/D197</f>
        <v>61770</v>
      </c>
      <c r="F197" s="297" t="n">
        <v>61770</v>
      </c>
    </row>
    <row r="198" customFormat="false" ht="12.75" hidden="false" customHeight="false" outlineLevel="0" collapsed="false">
      <c r="A198" s="176" t="n">
        <v>188</v>
      </c>
      <c r="B198" s="284" t="s">
        <v>788</v>
      </c>
      <c r="C198" s="284" t="s">
        <v>426</v>
      </c>
      <c r="D198" s="297" t="n">
        <v>190</v>
      </c>
      <c r="E198" s="297" t="n">
        <f aca="false">F198/D198</f>
        <v>116.824578947368</v>
      </c>
      <c r="F198" s="297" t="n">
        <v>22196.67</v>
      </c>
    </row>
    <row r="199" customFormat="false" ht="12.75" hidden="false" customHeight="false" outlineLevel="0" collapsed="false">
      <c r="A199" s="176" t="n">
        <v>189</v>
      </c>
      <c r="B199" s="284" t="s">
        <v>789</v>
      </c>
      <c r="C199" s="284" t="s">
        <v>426</v>
      </c>
      <c r="D199" s="297" t="n">
        <v>42</v>
      </c>
      <c r="E199" s="297" t="n">
        <f aca="false">F199/D199</f>
        <v>684.940476190476</v>
      </c>
      <c r="F199" s="297" t="n">
        <v>28767.5</v>
      </c>
    </row>
    <row r="200" customFormat="false" ht="12.75" hidden="false" customHeight="false" outlineLevel="0" collapsed="false">
      <c r="A200" s="176" t="n">
        <v>190</v>
      </c>
      <c r="B200" s="284" t="s">
        <v>505</v>
      </c>
      <c r="C200" s="284" t="s">
        <v>426</v>
      </c>
      <c r="D200" s="297" t="n">
        <v>1520.54</v>
      </c>
      <c r="E200" s="297" t="n">
        <f aca="false">F200/D200</f>
        <v>50.0363626816493</v>
      </c>
      <c r="F200" s="297" t="n">
        <v>76082.2909119551</v>
      </c>
    </row>
    <row r="201" customFormat="false" ht="12.75" hidden="false" customHeight="false" outlineLevel="0" collapsed="false">
      <c r="A201" s="176" t="n">
        <v>191</v>
      </c>
      <c r="B201" s="284" t="s">
        <v>790</v>
      </c>
      <c r="C201" s="284" t="s">
        <v>426</v>
      </c>
      <c r="D201" s="297" t="n">
        <v>2</v>
      </c>
      <c r="E201" s="297" t="n">
        <f aca="false">F201/D201</f>
        <v>455.415</v>
      </c>
      <c r="F201" s="297" t="n">
        <v>910.83</v>
      </c>
    </row>
    <row r="202" customFormat="false" ht="12.75" hidden="false" customHeight="false" outlineLevel="0" collapsed="false">
      <c r="A202" s="176" t="n">
        <v>192</v>
      </c>
      <c r="B202" s="284" t="s">
        <v>791</v>
      </c>
      <c r="C202" s="284" t="s">
        <v>426</v>
      </c>
      <c r="D202" s="297" t="n">
        <v>2</v>
      </c>
      <c r="E202" s="297" t="n">
        <f aca="false">F202/D202</f>
        <v>1467.915</v>
      </c>
      <c r="F202" s="297" t="n">
        <v>2935.83</v>
      </c>
    </row>
    <row r="203" customFormat="false" ht="12.75" hidden="false" customHeight="false" outlineLevel="0" collapsed="false">
      <c r="A203" s="176" t="n">
        <v>193</v>
      </c>
      <c r="B203" s="284" t="s">
        <v>792</v>
      </c>
      <c r="C203" s="284" t="s">
        <v>793</v>
      </c>
      <c r="D203" s="297" t="n">
        <v>500</v>
      </c>
      <c r="E203" s="297" t="n">
        <f aca="false">F203/D203</f>
        <v>39.36247</v>
      </c>
      <c r="F203" s="297" t="n">
        <v>19681.235</v>
      </c>
    </row>
    <row r="204" customFormat="false" ht="12.75" hidden="false" customHeight="false" outlineLevel="0" collapsed="false">
      <c r="A204" s="176" t="n">
        <v>194</v>
      </c>
      <c r="B204" s="284" t="s">
        <v>794</v>
      </c>
      <c r="C204" s="284" t="s">
        <v>793</v>
      </c>
      <c r="D204" s="297" t="n">
        <v>500</v>
      </c>
      <c r="E204" s="297" t="n">
        <f aca="false">F204/D204</f>
        <v>60.64324</v>
      </c>
      <c r="F204" s="297" t="n">
        <v>30321.62</v>
      </c>
    </row>
    <row r="205" customFormat="false" ht="12.75" hidden="false" customHeight="false" outlineLevel="0" collapsed="false">
      <c r="A205" s="176" t="n">
        <v>195</v>
      </c>
      <c r="B205" s="284" t="s">
        <v>795</v>
      </c>
      <c r="C205" s="284" t="s">
        <v>793</v>
      </c>
      <c r="D205" s="297" t="n">
        <v>300</v>
      </c>
      <c r="E205" s="297" t="n">
        <f aca="false">F205/D205</f>
        <v>63.9814</v>
      </c>
      <c r="F205" s="297" t="n">
        <v>19194.42</v>
      </c>
    </row>
    <row r="206" customFormat="false" ht="12.75" hidden="false" customHeight="false" outlineLevel="0" collapsed="false">
      <c r="A206" s="176" t="n">
        <v>196</v>
      </c>
      <c r="B206" s="284" t="s">
        <v>796</v>
      </c>
      <c r="C206" s="284" t="s">
        <v>793</v>
      </c>
      <c r="D206" s="297" t="n">
        <v>4000</v>
      </c>
      <c r="E206" s="297" t="n">
        <f aca="false">F206/D206</f>
        <v>24.61893</v>
      </c>
      <c r="F206" s="297" t="n">
        <v>98475.72</v>
      </c>
    </row>
    <row r="207" customFormat="false" ht="12.75" hidden="false" customHeight="false" outlineLevel="0" collapsed="false">
      <c r="A207" s="176" t="n">
        <v>197</v>
      </c>
      <c r="B207" s="284" t="s">
        <v>797</v>
      </c>
      <c r="C207" s="284" t="s">
        <v>793</v>
      </c>
      <c r="D207" s="297" t="n">
        <v>300</v>
      </c>
      <c r="E207" s="297" t="n">
        <f aca="false">F207/D207</f>
        <v>36.1634</v>
      </c>
      <c r="F207" s="297" t="n">
        <v>10849.02</v>
      </c>
    </row>
    <row r="208" customFormat="false" ht="12.75" hidden="false" customHeight="false" outlineLevel="0" collapsed="false">
      <c r="A208" s="176" t="n">
        <v>198</v>
      </c>
      <c r="B208" s="284" t="s">
        <v>798</v>
      </c>
      <c r="C208" s="284" t="s">
        <v>793</v>
      </c>
      <c r="D208" s="297" t="n">
        <v>600</v>
      </c>
      <c r="E208" s="297" t="n">
        <f aca="false">F208/D208</f>
        <v>123.09465</v>
      </c>
      <c r="F208" s="297" t="n">
        <v>73856.79</v>
      </c>
    </row>
    <row r="209" customFormat="false" ht="12.75" hidden="false" customHeight="false" outlineLevel="0" collapsed="false">
      <c r="A209" s="176" t="n">
        <v>199</v>
      </c>
      <c r="B209" s="284" t="s">
        <v>799</v>
      </c>
      <c r="C209" s="284" t="s">
        <v>426</v>
      </c>
      <c r="D209" s="297" t="n">
        <v>600</v>
      </c>
      <c r="E209" s="297" t="n">
        <f aca="false">F209/D209</f>
        <v>164.1262</v>
      </c>
      <c r="F209" s="297" t="n">
        <v>98475.72</v>
      </c>
    </row>
    <row r="210" customFormat="false" ht="12.75" hidden="false" customHeight="false" outlineLevel="0" collapsed="false">
      <c r="A210" s="176" t="n">
        <v>200</v>
      </c>
      <c r="B210" s="284" t="s">
        <v>711</v>
      </c>
      <c r="C210" s="284" t="s">
        <v>426</v>
      </c>
      <c r="D210" s="297" t="n">
        <v>1</v>
      </c>
      <c r="E210" s="297" t="n">
        <f aca="false">F210/D210</f>
        <v>257.13</v>
      </c>
      <c r="F210" s="297" t="n">
        <v>257.13</v>
      </c>
    </row>
    <row r="211" customFormat="false" ht="12.75" hidden="false" customHeight="false" outlineLevel="0" collapsed="false">
      <c r="A211" s="176" t="n">
        <v>201</v>
      </c>
      <c r="B211" s="284" t="s">
        <v>517</v>
      </c>
      <c r="C211" s="284" t="s">
        <v>426</v>
      </c>
      <c r="D211" s="297" t="n">
        <v>12</v>
      </c>
      <c r="E211" s="297" t="n">
        <f aca="false">F211/D211</f>
        <v>340</v>
      </c>
      <c r="F211" s="297" t="n">
        <v>4080</v>
      </c>
    </row>
    <row r="212" customFormat="false" ht="12.75" hidden="false" customHeight="false" outlineLevel="0" collapsed="false">
      <c r="A212" s="176" t="n">
        <v>202</v>
      </c>
      <c r="B212" s="284" t="s">
        <v>691</v>
      </c>
      <c r="C212" s="284" t="s">
        <v>426</v>
      </c>
      <c r="D212" s="297" t="n">
        <v>27424</v>
      </c>
      <c r="E212" s="297" t="n">
        <f aca="false">F212/D212</f>
        <v>28.1769457199676</v>
      </c>
      <c r="F212" s="297" t="n">
        <v>772724.559424391</v>
      </c>
    </row>
    <row r="213" customFormat="false" ht="12.75" hidden="false" customHeight="false" outlineLevel="0" collapsed="false">
      <c r="A213" s="176" t="n">
        <v>203</v>
      </c>
      <c r="B213" s="284" t="s">
        <v>800</v>
      </c>
      <c r="C213" s="284" t="s">
        <v>426</v>
      </c>
      <c r="D213" s="297" t="n">
        <v>2</v>
      </c>
      <c r="E213" s="297" t="n">
        <f aca="false">F213/D213</f>
        <v>1391.25</v>
      </c>
      <c r="F213" s="297" t="n">
        <v>2782.5</v>
      </c>
    </row>
    <row r="214" customFormat="false" ht="12.75" hidden="false" customHeight="false" outlineLevel="0" collapsed="false">
      <c r="A214" s="176" t="n">
        <v>204</v>
      </c>
      <c r="B214" s="284" t="s">
        <v>801</v>
      </c>
      <c r="C214" s="284" t="s">
        <v>426</v>
      </c>
      <c r="D214" s="297" t="n">
        <v>20</v>
      </c>
      <c r="E214" s="297" t="n">
        <f aca="false">F214/D214</f>
        <v>480.4165</v>
      </c>
      <c r="F214" s="297" t="n">
        <v>9608.33</v>
      </c>
    </row>
    <row r="215" customFormat="false" ht="12.75" hidden="false" customHeight="false" outlineLevel="0" collapsed="false">
      <c r="A215" s="176" t="n">
        <v>205</v>
      </c>
      <c r="B215" s="284" t="s">
        <v>802</v>
      </c>
      <c r="C215" s="284" t="s">
        <v>426</v>
      </c>
      <c r="D215" s="297" t="n">
        <v>3202</v>
      </c>
      <c r="E215" s="297" t="n">
        <f aca="false">F215/D215</f>
        <v>76.87</v>
      </c>
      <c r="F215" s="297" t="n">
        <v>246137.74</v>
      </c>
    </row>
    <row r="216" customFormat="false" ht="12.75" hidden="false" customHeight="false" outlineLevel="0" collapsed="false">
      <c r="A216" s="176" t="n">
        <v>206</v>
      </c>
      <c r="B216" s="284" t="s">
        <v>526</v>
      </c>
      <c r="C216" s="284" t="s">
        <v>426</v>
      </c>
      <c r="D216" s="297" t="n">
        <v>0</v>
      </c>
      <c r="E216" s="297" t="n">
        <v>0</v>
      </c>
      <c r="F216" s="297" t="n">
        <v>0</v>
      </c>
    </row>
    <row r="217" customFormat="false" ht="12.75" hidden="false" customHeight="false" outlineLevel="0" collapsed="false">
      <c r="A217" s="176" t="n">
        <v>207</v>
      </c>
      <c r="B217" s="284" t="s">
        <v>525</v>
      </c>
      <c r="C217" s="284" t="s">
        <v>426</v>
      </c>
      <c r="D217" s="297" t="n">
        <v>60</v>
      </c>
      <c r="E217" s="297" t="n">
        <f aca="false">F217/D217</f>
        <v>157.941176470588</v>
      </c>
      <c r="F217" s="297" t="n">
        <v>9476.47058823529</v>
      </c>
    </row>
    <row r="218" customFormat="false" ht="12.75" hidden="false" customHeight="false" outlineLevel="0" collapsed="false">
      <c r="A218" s="176" t="n">
        <v>208</v>
      </c>
      <c r="B218" s="284" t="s">
        <v>503</v>
      </c>
      <c r="C218" s="284" t="s">
        <v>426</v>
      </c>
      <c r="D218" s="297" t="n">
        <v>7</v>
      </c>
      <c r="E218" s="297" t="n">
        <f aca="false">F218/D218</f>
        <v>490.20837931034</v>
      </c>
      <c r="F218" s="297" t="n">
        <v>3431.45865517238</v>
      </c>
    </row>
    <row r="219" customFormat="false" ht="12.75" hidden="false" customHeight="false" outlineLevel="0" collapsed="false">
      <c r="A219" s="176" t="n">
        <v>209</v>
      </c>
      <c r="B219" s="284" t="s">
        <v>558</v>
      </c>
      <c r="C219" s="284" t="s">
        <v>426</v>
      </c>
      <c r="D219" s="297" t="n">
        <v>0</v>
      </c>
      <c r="E219" s="297" t="n">
        <v>0</v>
      </c>
      <c r="F219" s="297" t="n">
        <v>0</v>
      </c>
    </row>
    <row r="220" customFormat="false" ht="12.75" hidden="false" customHeight="false" outlineLevel="0" collapsed="false">
      <c r="A220" s="176" t="n">
        <v>210</v>
      </c>
      <c r="B220" s="284" t="s">
        <v>555</v>
      </c>
      <c r="C220" s="284" t="s">
        <v>426</v>
      </c>
      <c r="D220" s="297" t="n">
        <v>12</v>
      </c>
      <c r="E220" s="297" t="n">
        <f aca="false">F220/D220</f>
        <v>215</v>
      </c>
      <c r="F220" s="297" t="n">
        <v>2580</v>
      </c>
    </row>
    <row r="221" customFormat="false" ht="12.75" hidden="false" customHeight="false" outlineLevel="0" collapsed="false">
      <c r="A221" s="176" t="n">
        <v>211</v>
      </c>
      <c r="B221" s="284" t="s">
        <v>540</v>
      </c>
      <c r="C221" s="284" t="s">
        <v>426</v>
      </c>
      <c r="D221" s="297" t="n">
        <v>0</v>
      </c>
      <c r="E221" s="297" t="n">
        <v>0</v>
      </c>
      <c r="F221" s="297" t="n">
        <v>-7.8580342233181E-012</v>
      </c>
    </row>
    <row r="222" customFormat="false" ht="12.75" hidden="false" customHeight="false" outlineLevel="0" collapsed="false">
      <c r="A222" s="176" t="n">
        <v>212</v>
      </c>
      <c r="B222" s="284" t="s">
        <v>530</v>
      </c>
      <c r="C222" s="284" t="s">
        <v>426</v>
      </c>
      <c r="D222" s="297" t="n">
        <v>0</v>
      </c>
      <c r="E222" s="297" t="n">
        <v>0</v>
      </c>
      <c r="F222" s="297" t="n">
        <v>-2.27009877562523E-011</v>
      </c>
    </row>
    <row r="223" customFormat="false" ht="12.75" hidden="false" customHeight="false" outlineLevel="0" collapsed="false">
      <c r="A223" s="176" t="n">
        <v>213</v>
      </c>
      <c r="B223" s="284" t="s">
        <v>541</v>
      </c>
      <c r="C223" s="284" t="s">
        <v>426</v>
      </c>
      <c r="D223" s="297" t="n">
        <v>0</v>
      </c>
      <c r="E223" s="297" t="n">
        <v>0</v>
      </c>
      <c r="F223" s="297" t="n">
        <v>0</v>
      </c>
    </row>
    <row r="224" customFormat="false" ht="12.75" hidden="false" customHeight="false" outlineLevel="0" collapsed="false">
      <c r="A224" s="176" t="n">
        <v>214</v>
      </c>
      <c r="B224" s="284" t="s">
        <v>542</v>
      </c>
      <c r="C224" s="284" t="s">
        <v>426</v>
      </c>
      <c r="D224" s="297" t="n">
        <v>7</v>
      </c>
      <c r="E224" s="297" t="n">
        <f aca="false">F224/D224</f>
        <v>75.909952606635</v>
      </c>
      <c r="F224" s="297" t="n">
        <v>531.369668246445</v>
      </c>
    </row>
    <row r="225" customFormat="false" ht="12.75" hidden="false" customHeight="false" outlineLevel="0" collapsed="false">
      <c r="A225" s="176" t="n">
        <v>215</v>
      </c>
      <c r="B225" s="284" t="s">
        <v>549</v>
      </c>
      <c r="C225" s="284" t="s">
        <v>426</v>
      </c>
      <c r="D225" s="297" t="n">
        <v>198</v>
      </c>
      <c r="E225" s="297" t="n">
        <f aca="false">F225/D225</f>
        <v>179.5522</v>
      </c>
      <c r="F225" s="297" t="n">
        <v>35551.3356</v>
      </c>
    </row>
    <row r="226" customFormat="false" ht="12.75" hidden="false" customHeight="false" outlineLevel="0" collapsed="false">
      <c r="A226" s="176" t="n">
        <v>216</v>
      </c>
      <c r="B226" s="284" t="s">
        <v>548</v>
      </c>
      <c r="C226" s="284" t="s">
        <v>426</v>
      </c>
      <c r="D226" s="297" t="n">
        <v>53</v>
      </c>
      <c r="E226" s="297" t="n">
        <f aca="false">F226/D226</f>
        <v>85</v>
      </c>
      <c r="F226" s="297" t="n">
        <v>4505</v>
      </c>
    </row>
    <row r="227" customFormat="false" ht="12.75" hidden="false" customHeight="false" outlineLevel="0" collapsed="false">
      <c r="A227" s="176" t="n">
        <v>217</v>
      </c>
      <c r="B227" s="284" t="s">
        <v>543</v>
      </c>
      <c r="C227" s="284" t="s">
        <v>426</v>
      </c>
      <c r="D227" s="297" t="n">
        <v>0</v>
      </c>
      <c r="E227" s="297" t="n">
        <v>0</v>
      </c>
      <c r="F227" s="297" t="n">
        <v>100.523999999999</v>
      </c>
    </row>
    <row r="228" customFormat="false" ht="12.75" hidden="false" customHeight="false" outlineLevel="0" collapsed="false">
      <c r="A228" s="176" t="n">
        <v>218</v>
      </c>
      <c r="B228" s="284" t="s">
        <v>544</v>
      </c>
      <c r="C228" s="284" t="s">
        <v>426</v>
      </c>
      <c r="D228" s="297" t="n">
        <v>160</v>
      </c>
      <c r="E228" s="297" t="n">
        <f aca="false">F228/D228</f>
        <v>171.979103357531</v>
      </c>
      <c r="F228" s="297" t="n">
        <v>27516.656537205</v>
      </c>
    </row>
    <row r="229" customFormat="false" ht="12.75" hidden="false" customHeight="false" outlineLevel="0" collapsed="false">
      <c r="A229" s="176" t="n">
        <v>219</v>
      </c>
      <c r="B229" s="284" t="s">
        <v>545</v>
      </c>
      <c r="C229" s="284" t="s">
        <v>426</v>
      </c>
      <c r="D229" s="297" t="n">
        <v>0</v>
      </c>
      <c r="E229" s="297" t="n">
        <v>0</v>
      </c>
      <c r="F229" s="297" t="n">
        <v>2.3283064365387E-012</v>
      </c>
    </row>
    <row r="230" customFormat="false" ht="12.75" hidden="false" customHeight="false" outlineLevel="0" collapsed="false">
      <c r="A230" s="176" t="n">
        <v>220</v>
      </c>
      <c r="B230" s="284" t="s">
        <v>552</v>
      </c>
      <c r="C230" s="284" t="s">
        <v>426</v>
      </c>
      <c r="D230" s="297" t="n">
        <v>10</v>
      </c>
      <c r="E230" s="297" t="n">
        <f aca="false">F230/D230</f>
        <v>323.60827539394</v>
      </c>
      <c r="F230" s="297" t="n">
        <v>3236.0827539394</v>
      </c>
    </row>
    <row r="231" customFormat="false" ht="12.75" hidden="false" customHeight="false" outlineLevel="0" collapsed="false">
      <c r="A231" s="176" t="n">
        <v>221</v>
      </c>
      <c r="B231" s="284" t="s">
        <v>553</v>
      </c>
      <c r="C231" s="284" t="s">
        <v>426</v>
      </c>
      <c r="D231" s="297" t="n">
        <v>1040</v>
      </c>
      <c r="E231" s="297" t="n">
        <f aca="false">F231/D231</f>
        <v>99</v>
      </c>
      <c r="F231" s="297" t="n">
        <v>102960</v>
      </c>
    </row>
    <row r="232" customFormat="false" ht="12.75" hidden="false" customHeight="false" outlineLevel="0" collapsed="false">
      <c r="A232" s="176" t="n">
        <v>222</v>
      </c>
      <c r="B232" s="284" t="s">
        <v>554</v>
      </c>
      <c r="C232" s="284" t="s">
        <v>426</v>
      </c>
      <c r="D232" s="297" t="n">
        <v>50</v>
      </c>
      <c r="E232" s="297" t="n">
        <f aca="false">F232/D232</f>
        <v>185.167383375193</v>
      </c>
      <c r="F232" s="297" t="n">
        <v>9258.36916875964</v>
      </c>
    </row>
    <row r="233" customFormat="false" ht="12.75" hidden="false" customHeight="false" outlineLevel="0" collapsed="false">
      <c r="A233" s="176" t="n">
        <v>223</v>
      </c>
      <c r="B233" s="284" t="s">
        <v>546</v>
      </c>
      <c r="C233" s="284" t="s">
        <v>426</v>
      </c>
      <c r="D233" s="297" t="n">
        <v>36</v>
      </c>
      <c r="E233" s="297" t="n">
        <f aca="false">F233/D233</f>
        <v>195</v>
      </c>
      <c r="F233" s="297" t="n">
        <v>7020</v>
      </c>
    </row>
    <row r="234" customFormat="false" ht="12.75" hidden="false" customHeight="false" outlineLevel="0" collapsed="false">
      <c r="A234" s="176" t="n">
        <v>224</v>
      </c>
      <c r="B234" s="284" t="s">
        <v>547</v>
      </c>
      <c r="C234" s="284" t="s">
        <v>426</v>
      </c>
      <c r="D234" s="297" t="n">
        <v>18</v>
      </c>
      <c r="E234" s="297" t="n">
        <f aca="false">F234/D234</f>
        <v>181.717737787935</v>
      </c>
      <c r="F234" s="297" t="n">
        <v>3270.91928018284</v>
      </c>
    </row>
    <row r="235" customFormat="false" ht="12.75" hidden="false" customHeight="false" outlineLevel="0" collapsed="false">
      <c r="A235" s="176" t="n">
        <v>225</v>
      </c>
      <c r="B235" s="284" t="s">
        <v>534</v>
      </c>
      <c r="C235" s="284" t="s">
        <v>426</v>
      </c>
      <c r="D235" s="297" t="n">
        <v>0</v>
      </c>
      <c r="E235" s="297" t="n">
        <v>0</v>
      </c>
      <c r="F235" s="297" t="n">
        <v>0</v>
      </c>
    </row>
    <row r="236" customFormat="false" ht="12.75" hidden="false" customHeight="false" outlineLevel="0" collapsed="false">
      <c r="A236" s="176" t="n">
        <v>226</v>
      </c>
      <c r="B236" s="284" t="s">
        <v>531</v>
      </c>
      <c r="C236" s="284" t="s">
        <v>426</v>
      </c>
      <c r="D236" s="297" t="n">
        <v>0</v>
      </c>
      <c r="E236" s="297" t="n">
        <v>0</v>
      </c>
      <c r="F236" s="297" t="n">
        <v>0</v>
      </c>
    </row>
    <row r="237" customFormat="false" ht="12.75" hidden="false" customHeight="false" outlineLevel="0" collapsed="false">
      <c r="A237" s="176" t="n">
        <v>227</v>
      </c>
      <c r="B237" s="284" t="s">
        <v>532</v>
      </c>
      <c r="C237" s="284" t="s">
        <v>426</v>
      </c>
      <c r="D237" s="297" t="n">
        <v>15</v>
      </c>
      <c r="E237" s="297" t="n">
        <f aca="false">F237/D237</f>
        <v>330</v>
      </c>
      <c r="F237" s="297" t="n">
        <v>4950</v>
      </c>
    </row>
    <row r="238" customFormat="false" ht="12.75" hidden="false" customHeight="false" outlineLevel="0" collapsed="false">
      <c r="A238" s="176" t="n">
        <v>228</v>
      </c>
      <c r="B238" s="284" t="s">
        <v>533</v>
      </c>
      <c r="C238" s="284" t="s">
        <v>426</v>
      </c>
      <c r="D238" s="297" t="n">
        <v>0</v>
      </c>
      <c r="E238" s="297" t="n">
        <v>0</v>
      </c>
      <c r="F238" s="297" t="n">
        <v>0</v>
      </c>
    </row>
    <row r="239" customFormat="false" ht="12.75" hidden="false" customHeight="false" outlineLevel="0" collapsed="false">
      <c r="A239" s="176" t="n">
        <v>229</v>
      </c>
      <c r="B239" s="284" t="s">
        <v>803</v>
      </c>
      <c r="C239" s="284" t="s">
        <v>492</v>
      </c>
      <c r="D239" s="297" t="n">
        <v>2000</v>
      </c>
      <c r="E239" s="297" t="n">
        <f aca="false">F239/D239</f>
        <v>13.824</v>
      </c>
      <c r="F239" s="297" t="n">
        <v>27648</v>
      </c>
    </row>
    <row r="240" customFormat="false" ht="12.75" hidden="false" customHeight="false" outlineLevel="0" collapsed="false">
      <c r="A240" s="176" t="n">
        <v>230</v>
      </c>
      <c r="B240" s="284" t="s">
        <v>550</v>
      </c>
      <c r="C240" s="284" t="s">
        <v>426</v>
      </c>
      <c r="D240" s="297" t="n">
        <v>0</v>
      </c>
      <c r="E240" s="297" t="n">
        <v>0</v>
      </c>
      <c r="F240" s="297" t="n">
        <v>0</v>
      </c>
    </row>
    <row r="241" customFormat="false" ht="12.75" hidden="false" customHeight="false" outlineLevel="0" collapsed="false">
      <c r="A241" s="176" t="n">
        <v>231</v>
      </c>
      <c r="B241" s="284" t="s">
        <v>536</v>
      </c>
      <c r="C241" s="284" t="s">
        <v>426</v>
      </c>
      <c r="D241" s="297" t="n">
        <v>0</v>
      </c>
      <c r="E241" s="297" t="n">
        <v>0</v>
      </c>
      <c r="F241" s="297" t="n">
        <v>0</v>
      </c>
    </row>
    <row r="242" customFormat="false" ht="12.75" hidden="false" customHeight="false" outlineLevel="0" collapsed="false">
      <c r="A242" s="176" t="n">
        <v>232</v>
      </c>
      <c r="B242" s="284" t="s">
        <v>539</v>
      </c>
      <c r="C242" s="284" t="s">
        <v>426</v>
      </c>
      <c r="D242" s="297" t="n">
        <v>0</v>
      </c>
      <c r="E242" s="297" t="n">
        <v>0</v>
      </c>
      <c r="F242" s="297" t="n">
        <v>0</v>
      </c>
    </row>
    <row r="243" customFormat="false" ht="12.75" hidden="false" customHeight="false" outlineLevel="0" collapsed="false">
      <c r="A243" s="176" t="n">
        <v>233</v>
      </c>
      <c r="B243" s="284" t="s">
        <v>538</v>
      </c>
      <c r="C243" s="284" t="s">
        <v>426</v>
      </c>
      <c r="D243" s="297" t="n">
        <v>0</v>
      </c>
      <c r="E243" s="297" t="n">
        <v>0</v>
      </c>
      <c r="F243" s="297" t="n">
        <v>0</v>
      </c>
    </row>
    <row r="244" customFormat="false" ht="12.75" hidden="false" customHeight="false" outlineLevel="0" collapsed="false">
      <c r="A244" s="176" t="n">
        <v>234</v>
      </c>
      <c r="B244" s="284" t="s">
        <v>687</v>
      </c>
      <c r="C244" s="284" t="s">
        <v>426</v>
      </c>
      <c r="D244" s="297" t="n">
        <v>4</v>
      </c>
      <c r="E244" s="297" t="n">
        <f aca="false">F244/D244</f>
        <v>659.856</v>
      </c>
      <c r="F244" s="297" t="n">
        <v>2639.424</v>
      </c>
    </row>
    <row r="245" customFormat="false" ht="12.75" hidden="false" customHeight="false" outlineLevel="0" collapsed="false">
      <c r="A245" s="176" t="n">
        <v>235</v>
      </c>
      <c r="B245" s="284" t="s">
        <v>602</v>
      </c>
      <c r="C245" s="284" t="s">
        <v>426</v>
      </c>
      <c r="D245" s="297" t="n">
        <v>0</v>
      </c>
      <c r="E245" s="297" t="n">
        <v>0</v>
      </c>
      <c r="F245" s="297" t="n">
        <v>0</v>
      </c>
    </row>
    <row r="246" customFormat="false" ht="12.75" hidden="false" customHeight="false" outlineLevel="0" collapsed="false">
      <c r="A246" s="176" t="n">
        <v>236</v>
      </c>
      <c r="B246" s="284" t="s">
        <v>603</v>
      </c>
      <c r="C246" s="284" t="s">
        <v>426</v>
      </c>
      <c r="D246" s="297" t="n">
        <v>0</v>
      </c>
      <c r="E246" s="297" t="n">
        <v>0</v>
      </c>
      <c r="F246" s="297" t="n">
        <v>0</v>
      </c>
    </row>
    <row r="247" customFormat="false" ht="12.75" hidden="false" customHeight="false" outlineLevel="0" collapsed="false">
      <c r="A247" s="176" t="n">
        <v>237</v>
      </c>
      <c r="B247" s="284" t="s">
        <v>604</v>
      </c>
      <c r="C247" s="284" t="s">
        <v>426</v>
      </c>
      <c r="D247" s="297" t="n">
        <v>0</v>
      </c>
      <c r="E247" s="297" t="n">
        <v>0</v>
      </c>
      <c r="F247" s="297" t="n">
        <v>0</v>
      </c>
    </row>
    <row r="248" customFormat="false" ht="12.75" hidden="false" customHeight="false" outlineLevel="0" collapsed="false">
      <c r="A248" s="176" t="n">
        <v>238</v>
      </c>
      <c r="B248" s="284" t="s">
        <v>606</v>
      </c>
      <c r="C248" s="284" t="s">
        <v>426</v>
      </c>
      <c r="D248" s="297" t="n">
        <v>8</v>
      </c>
      <c r="E248" s="297" t="n">
        <f aca="false">F248/D248</f>
        <v>1800</v>
      </c>
      <c r="F248" s="297" t="n">
        <v>14400</v>
      </c>
    </row>
    <row r="249" customFormat="false" ht="12.75" hidden="false" customHeight="false" outlineLevel="0" collapsed="false">
      <c r="A249" s="176" t="n">
        <v>239</v>
      </c>
      <c r="B249" s="284" t="s">
        <v>607</v>
      </c>
      <c r="C249" s="284" t="s">
        <v>426</v>
      </c>
      <c r="D249" s="297" t="n">
        <v>0</v>
      </c>
      <c r="E249" s="297" t="n">
        <v>0</v>
      </c>
      <c r="F249" s="297" t="n">
        <v>0</v>
      </c>
    </row>
    <row r="250" customFormat="false" ht="12.75" hidden="false" customHeight="false" outlineLevel="0" collapsed="false">
      <c r="A250" s="176" t="n">
        <v>240</v>
      </c>
      <c r="B250" s="284" t="s">
        <v>609</v>
      </c>
      <c r="C250" s="284" t="s">
        <v>426</v>
      </c>
      <c r="D250" s="297" t="n">
        <v>0</v>
      </c>
      <c r="E250" s="297" t="n">
        <v>0</v>
      </c>
      <c r="F250" s="297" t="n">
        <v>0</v>
      </c>
    </row>
    <row r="251" customFormat="false" ht="12.75" hidden="false" customHeight="false" outlineLevel="0" collapsed="false">
      <c r="A251" s="176" t="n">
        <v>241</v>
      </c>
      <c r="B251" s="284" t="s">
        <v>610</v>
      </c>
      <c r="C251" s="284" t="s">
        <v>426</v>
      </c>
      <c r="D251" s="297" t="n">
        <v>4</v>
      </c>
      <c r="E251" s="297" t="n">
        <f aca="false">F251/D251</f>
        <v>4830</v>
      </c>
      <c r="F251" s="297" t="n">
        <v>19320</v>
      </c>
    </row>
    <row r="252" customFormat="false" ht="12.75" hidden="false" customHeight="false" outlineLevel="0" collapsed="false">
      <c r="A252" s="176" t="n">
        <v>242</v>
      </c>
      <c r="B252" s="284" t="s">
        <v>612</v>
      </c>
      <c r="C252" s="284" t="s">
        <v>426</v>
      </c>
      <c r="D252" s="297" t="n">
        <v>0</v>
      </c>
      <c r="E252" s="297" t="n">
        <v>0</v>
      </c>
      <c r="F252" s="297" t="n">
        <v>0</v>
      </c>
    </row>
    <row r="253" customFormat="false" ht="12.75" hidden="false" customHeight="false" outlineLevel="0" collapsed="false">
      <c r="A253" s="176" t="n">
        <v>243</v>
      </c>
      <c r="B253" s="284" t="s">
        <v>611</v>
      </c>
      <c r="C253" s="284" t="s">
        <v>426</v>
      </c>
      <c r="D253" s="297" t="n">
        <v>0</v>
      </c>
      <c r="E253" s="297" t="n">
        <v>0</v>
      </c>
      <c r="F253" s="297" t="n">
        <v>0</v>
      </c>
    </row>
    <row r="254" customFormat="false" ht="12.75" hidden="false" customHeight="false" outlineLevel="0" collapsed="false">
      <c r="A254" s="176" t="n">
        <v>244</v>
      </c>
      <c r="B254" s="284" t="s">
        <v>613</v>
      </c>
      <c r="C254" s="284" t="s">
        <v>426</v>
      </c>
      <c r="D254" s="297" t="n">
        <v>24</v>
      </c>
      <c r="E254" s="297" t="n">
        <f aca="false">F254/D254</f>
        <v>460</v>
      </c>
      <c r="F254" s="297" t="n">
        <v>11040</v>
      </c>
    </row>
    <row r="255" customFormat="false" ht="12.75" hidden="false" customHeight="false" outlineLevel="0" collapsed="false">
      <c r="A255" s="176" t="n">
        <v>245</v>
      </c>
      <c r="B255" s="284" t="s">
        <v>614</v>
      </c>
      <c r="C255" s="284" t="s">
        <v>426</v>
      </c>
      <c r="D255" s="297" t="n">
        <v>0.49</v>
      </c>
      <c r="E255" s="297" t="n">
        <f aca="false">F255/D255</f>
        <v>379.947851570399</v>
      </c>
      <c r="F255" s="297" t="n">
        <v>186.174447269496</v>
      </c>
    </row>
    <row r="256" customFormat="false" ht="12.75" hidden="false" customHeight="false" outlineLevel="0" collapsed="false">
      <c r="A256" s="176" t="n">
        <v>246</v>
      </c>
      <c r="B256" s="284" t="s">
        <v>615</v>
      </c>
      <c r="C256" s="284" t="s">
        <v>426</v>
      </c>
      <c r="D256" s="297" t="n">
        <v>16</v>
      </c>
      <c r="E256" s="297" t="n">
        <f aca="false">F256/D256</f>
        <v>1870</v>
      </c>
      <c r="F256" s="297" t="n">
        <v>29920</v>
      </c>
    </row>
    <row r="257" customFormat="false" ht="12.75" hidden="false" customHeight="false" outlineLevel="0" collapsed="false">
      <c r="A257" s="176" t="n">
        <v>247</v>
      </c>
      <c r="B257" s="284" t="s">
        <v>616</v>
      </c>
      <c r="C257" s="284" t="s">
        <v>426</v>
      </c>
      <c r="D257" s="297" t="n">
        <v>0</v>
      </c>
      <c r="E257" s="297" t="n">
        <v>0</v>
      </c>
      <c r="F257" s="297" t="n">
        <v>0</v>
      </c>
    </row>
    <row r="258" customFormat="false" ht="12.75" hidden="false" customHeight="false" outlineLevel="0" collapsed="false">
      <c r="A258" s="176" t="n">
        <v>248</v>
      </c>
      <c r="B258" s="284" t="s">
        <v>617</v>
      </c>
      <c r="C258" s="284" t="s">
        <v>426</v>
      </c>
      <c r="D258" s="297" t="n">
        <v>0</v>
      </c>
      <c r="E258" s="297" t="n">
        <v>0</v>
      </c>
      <c r="F258" s="297" t="n">
        <v>0</v>
      </c>
    </row>
    <row r="259" customFormat="false" ht="12.75" hidden="false" customHeight="false" outlineLevel="0" collapsed="false">
      <c r="A259" s="176" t="n">
        <v>249</v>
      </c>
      <c r="B259" s="284" t="s">
        <v>649</v>
      </c>
      <c r="C259" s="284" t="s">
        <v>426</v>
      </c>
      <c r="D259" s="297" t="n">
        <v>12</v>
      </c>
      <c r="E259" s="297" t="n">
        <f aca="false">F259/D259</f>
        <v>360</v>
      </c>
      <c r="F259" s="297" t="n">
        <v>4320</v>
      </c>
    </row>
    <row r="260" customFormat="false" ht="12.75" hidden="false" customHeight="false" outlineLevel="0" collapsed="false">
      <c r="A260" s="176" t="n">
        <v>250</v>
      </c>
      <c r="B260" s="284" t="s">
        <v>650</v>
      </c>
      <c r="C260" s="284" t="s">
        <v>426</v>
      </c>
      <c r="D260" s="297" t="n">
        <v>316</v>
      </c>
      <c r="E260" s="297" t="n">
        <f aca="false">F260/D260</f>
        <v>425.315230249068</v>
      </c>
      <c r="F260" s="297" t="n">
        <v>134399.612758705</v>
      </c>
    </row>
    <row r="261" customFormat="false" ht="12.75" hidden="false" customHeight="false" outlineLevel="0" collapsed="false">
      <c r="A261" s="176" t="n">
        <v>251</v>
      </c>
      <c r="B261" s="284" t="s">
        <v>653</v>
      </c>
      <c r="C261" s="284" t="s">
        <v>426</v>
      </c>
      <c r="D261" s="297" t="n">
        <v>0</v>
      </c>
      <c r="E261" s="297" t="n">
        <v>0</v>
      </c>
      <c r="F261" s="297" t="n">
        <v>0</v>
      </c>
    </row>
    <row r="262" customFormat="false" ht="12.75" hidden="false" customHeight="false" outlineLevel="0" collapsed="false">
      <c r="A262" s="176" t="n">
        <v>252</v>
      </c>
      <c r="B262" s="284" t="s">
        <v>652</v>
      </c>
      <c r="C262" s="284" t="s">
        <v>426</v>
      </c>
      <c r="D262" s="297" t="n">
        <v>64</v>
      </c>
      <c r="E262" s="297" t="n">
        <f aca="false">F262/D262</f>
        <v>1871.39878787879</v>
      </c>
      <c r="F262" s="297" t="n">
        <v>119769.522424242</v>
      </c>
    </row>
    <row r="263" customFormat="false" ht="12.75" hidden="false" customHeight="false" outlineLevel="0" collapsed="false">
      <c r="A263" s="176" t="n">
        <v>253</v>
      </c>
      <c r="B263" s="284" t="s">
        <v>655</v>
      </c>
      <c r="C263" s="284" t="s">
        <v>426</v>
      </c>
      <c r="D263" s="297" t="n">
        <v>0</v>
      </c>
      <c r="E263" s="297" t="n">
        <v>0</v>
      </c>
      <c r="F263" s="297" t="n">
        <v>9.31322574615479E-012</v>
      </c>
    </row>
    <row r="264" customFormat="false" ht="12.75" hidden="false" customHeight="false" outlineLevel="0" collapsed="false">
      <c r="A264" s="176" t="n">
        <v>254</v>
      </c>
      <c r="B264" s="284" t="s">
        <v>656</v>
      </c>
      <c r="C264" s="284" t="s">
        <v>426</v>
      </c>
      <c r="D264" s="297" t="n">
        <v>14</v>
      </c>
      <c r="E264" s="297" t="n">
        <f aca="false">F264/D264</f>
        <v>1004.87444444444</v>
      </c>
      <c r="F264" s="297" t="n">
        <v>14068.2422222222</v>
      </c>
    </row>
    <row r="265" customFormat="false" ht="12.75" hidden="false" customHeight="false" outlineLevel="0" collapsed="false">
      <c r="A265" s="176" t="n">
        <v>255</v>
      </c>
      <c r="B265" s="284" t="s">
        <v>654</v>
      </c>
      <c r="C265" s="284" t="s">
        <v>426</v>
      </c>
      <c r="D265" s="297" t="n">
        <v>95</v>
      </c>
      <c r="E265" s="297" t="n">
        <f aca="false">F265/D265</f>
        <v>206.81</v>
      </c>
      <c r="F265" s="297" t="n">
        <v>19646.95</v>
      </c>
    </row>
    <row r="266" customFormat="false" ht="12.75" hidden="false" customHeight="false" outlineLevel="0" collapsed="false">
      <c r="A266" s="176" t="n">
        <v>256</v>
      </c>
      <c r="B266" s="284" t="s">
        <v>657</v>
      </c>
      <c r="C266" s="284" t="s">
        <v>426</v>
      </c>
      <c r="D266" s="297" t="n">
        <v>23</v>
      </c>
      <c r="E266" s="297" t="n">
        <f aca="false">F266/D266</f>
        <v>2010.90664808031</v>
      </c>
      <c r="F266" s="297" t="n">
        <v>46250.8529058472</v>
      </c>
    </row>
    <row r="267" customFormat="false" ht="12.75" hidden="false" customHeight="false" outlineLevel="0" collapsed="false">
      <c r="A267" s="176" t="n">
        <v>257</v>
      </c>
      <c r="B267" s="284" t="s">
        <v>658</v>
      </c>
      <c r="C267" s="284" t="s">
        <v>426</v>
      </c>
      <c r="D267" s="297" t="n">
        <v>12</v>
      </c>
      <c r="E267" s="297" t="n">
        <f aca="false">F267/D267</f>
        <v>645</v>
      </c>
      <c r="F267" s="297" t="n">
        <v>7740</v>
      </c>
    </row>
    <row r="268" customFormat="false" ht="12.75" hidden="false" customHeight="false" outlineLevel="0" collapsed="false">
      <c r="A268" s="176" t="n">
        <v>258</v>
      </c>
      <c r="B268" s="284" t="s">
        <v>659</v>
      </c>
      <c r="C268" s="284" t="s">
        <v>426</v>
      </c>
      <c r="D268" s="297" t="n">
        <v>0</v>
      </c>
      <c r="E268" s="297" t="n">
        <v>0</v>
      </c>
      <c r="F268" s="297" t="n">
        <v>0</v>
      </c>
    </row>
    <row r="269" customFormat="false" ht="12.75" hidden="false" customHeight="false" outlineLevel="0" collapsed="false">
      <c r="A269" s="176" t="n">
        <v>259</v>
      </c>
      <c r="B269" s="284" t="s">
        <v>660</v>
      </c>
      <c r="C269" s="284" t="s">
        <v>426</v>
      </c>
      <c r="D269" s="297" t="n">
        <v>0</v>
      </c>
      <c r="E269" s="297" t="n">
        <v>0</v>
      </c>
      <c r="F269" s="297" t="n">
        <v>0</v>
      </c>
    </row>
    <row r="270" customFormat="false" ht="12.75" hidden="false" customHeight="false" outlineLevel="0" collapsed="false">
      <c r="A270" s="176" t="n">
        <v>260</v>
      </c>
      <c r="B270" s="284" t="s">
        <v>661</v>
      </c>
      <c r="C270" s="284" t="s">
        <v>426</v>
      </c>
      <c r="D270" s="297" t="n">
        <v>12</v>
      </c>
      <c r="E270" s="297" t="n">
        <f aca="false">F270/D270</f>
        <v>645</v>
      </c>
      <c r="F270" s="297" t="n">
        <v>7740</v>
      </c>
    </row>
    <row r="271" customFormat="false" ht="12.75" hidden="false" customHeight="false" outlineLevel="0" collapsed="false">
      <c r="A271" s="176" t="n">
        <v>261</v>
      </c>
      <c r="B271" s="284" t="s">
        <v>662</v>
      </c>
      <c r="C271" s="284" t="s">
        <v>426</v>
      </c>
      <c r="D271" s="297" t="n">
        <v>0</v>
      </c>
      <c r="E271" s="297" t="n">
        <v>0</v>
      </c>
      <c r="F271" s="297" t="n">
        <v>0</v>
      </c>
    </row>
    <row r="272" customFormat="false" ht="12.75" hidden="false" customHeight="false" outlineLevel="0" collapsed="false">
      <c r="A272" s="176" t="n">
        <v>262</v>
      </c>
      <c r="B272" s="284" t="s">
        <v>663</v>
      </c>
      <c r="C272" s="284" t="s">
        <v>426</v>
      </c>
      <c r="D272" s="297" t="n">
        <v>0</v>
      </c>
      <c r="E272" s="297" t="n">
        <v>0</v>
      </c>
      <c r="F272" s="297" t="n">
        <v>0</v>
      </c>
    </row>
    <row r="273" customFormat="false" ht="12.75" hidden="false" customHeight="false" outlineLevel="0" collapsed="false">
      <c r="A273" s="176" t="n">
        <v>263</v>
      </c>
      <c r="B273" s="284" t="s">
        <v>665</v>
      </c>
      <c r="C273" s="284" t="s">
        <v>426</v>
      </c>
      <c r="D273" s="297" t="n">
        <v>639</v>
      </c>
      <c r="E273" s="297" t="n">
        <f aca="false">F273/D273</f>
        <v>116.775833333333</v>
      </c>
      <c r="F273" s="297" t="n">
        <v>74619.7575</v>
      </c>
    </row>
    <row r="274" customFormat="false" ht="12.75" hidden="false" customHeight="false" outlineLevel="0" collapsed="false">
      <c r="A274" s="176" t="n">
        <v>264</v>
      </c>
      <c r="B274" s="284" t="s">
        <v>664</v>
      </c>
      <c r="C274" s="284" t="s">
        <v>426</v>
      </c>
      <c r="D274" s="297" t="n">
        <v>198</v>
      </c>
      <c r="E274" s="297" t="n">
        <f aca="false">F274/D274</f>
        <v>145</v>
      </c>
      <c r="F274" s="297" t="n">
        <v>28710</v>
      </c>
    </row>
    <row r="275" customFormat="false" ht="12.75" hidden="false" customHeight="false" outlineLevel="0" collapsed="false">
      <c r="A275" s="176" t="n">
        <v>265</v>
      </c>
      <c r="B275" s="284" t="s">
        <v>804</v>
      </c>
      <c r="C275" s="284" t="s">
        <v>426</v>
      </c>
      <c r="D275" s="297" t="n">
        <v>230</v>
      </c>
      <c r="E275" s="297" t="n">
        <f aca="false">F275/D275</f>
        <v>117.52</v>
      </c>
      <c r="F275" s="297" t="n">
        <v>27029.6</v>
      </c>
    </row>
    <row r="276" customFormat="false" ht="12.75" hidden="false" customHeight="false" outlineLevel="0" collapsed="false">
      <c r="A276" s="176" t="n">
        <v>266</v>
      </c>
      <c r="B276" s="284" t="s">
        <v>668</v>
      </c>
      <c r="C276" s="284" t="s">
        <v>426</v>
      </c>
      <c r="D276" s="297" t="n">
        <v>3</v>
      </c>
      <c r="E276" s="297" t="n">
        <f aca="false">F276/D276</f>
        <v>447.297500000001</v>
      </c>
      <c r="F276" s="297" t="n">
        <v>1341.8925</v>
      </c>
    </row>
    <row r="277" customFormat="false" ht="12.75" hidden="false" customHeight="false" outlineLevel="0" collapsed="false">
      <c r="A277" s="176" t="n">
        <v>267</v>
      </c>
      <c r="B277" s="284" t="s">
        <v>671</v>
      </c>
      <c r="C277" s="284" t="s">
        <v>426</v>
      </c>
      <c r="D277" s="297" t="n">
        <v>4</v>
      </c>
      <c r="E277" s="297" t="n">
        <f aca="false">F277/D277</f>
        <v>1615</v>
      </c>
      <c r="F277" s="297" t="n">
        <v>6460</v>
      </c>
    </row>
    <row r="278" customFormat="false" ht="12.75" hidden="false" customHeight="false" outlineLevel="0" collapsed="false">
      <c r="A278" s="176" t="n">
        <v>268</v>
      </c>
      <c r="B278" s="284" t="s">
        <v>673</v>
      </c>
      <c r="C278" s="284" t="s">
        <v>426</v>
      </c>
      <c r="D278" s="297" t="n">
        <v>4</v>
      </c>
      <c r="E278" s="297" t="n">
        <f aca="false">F278/D278</f>
        <v>1615</v>
      </c>
      <c r="F278" s="297" t="n">
        <v>6460</v>
      </c>
    </row>
    <row r="279" customFormat="false" ht="12.75" hidden="false" customHeight="false" outlineLevel="0" collapsed="false">
      <c r="A279" s="176" t="n">
        <v>269</v>
      </c>
      <c r="B279" s="284" t="s">
        <v>672</v>
      </c>
      <c r="C279" s="284" t="s">
        <v>426</v>
      </c>
      <c r="D279" s="297" t="n">
        <v>0</v>
      </c>
      <c r="E279" s="297" t="n">
        <v>0</v>
      </c>
      <c r="F279" s="297" t="n">
        <v>0</v>
      </c>
    </row>
    <row r="280" customFormat="false" ht="12.75" hidden="false" customHeight="false" outlineLevel="0" collapsed="false">
      <c r="A280" s="176" t="n">
        <v>270</v>
      </c>
      <c r="B280" s="284" t="s">
        <v>805</v>
      </c>
      <c r="C280" s="284" t="s">
        <v>426</v>
      </c>
      <c r="D280" s="297" t="n">
        <v>120</v>
      </c>
      <c r="E280" s="297" t="n">
        <f aca="false">F280/D280</f>
        <v>412.89</v>
      </c>
      <c r="F280" s="297" t="n">
        <v>49546.8</v>
      </c>
    </row>
    <row r="281" customFormat="false" ht="12.75" hidden="false" customHeight="false" outlineLevel="0" collapsed="false">
      <c r="A281" s="176" t="n">
        <v>271</v>
      </c>
      <c r="B281" s="284" t="s">
        <v>669</v>
      </c>
      <c r="C281" s="284" t="s">
        <v>426</v>
      </c>
      <c r="D281" s="297" t="n">
        <v>0</v>
      </c>
      <c r="E281" s="297" t="n">
        <v>0</v>
      </c>
      <c r="F281" s="297" t="n">
        <v>0</v>
      </c>
    </row>
    <row r="282" customFormat="false" ht="12.75" hidden="false" customHeight="false" outlineLevel="0" collapsed="false">
      <c r="A282" s="176" t="n">
        <v>272</v>
      </c>
      <c r="B282" s="284" t="s">
        <v>676</v>
      </c>
      <c r="C282" s="284" t="s">
        <v>426</v>
      </c>
      <c r="D282" s="297" t="n">
        <v>20</v>
      </c>
      <c r="E282" s="297" t="n">
        <f aca="false">F282/D282</f>
        <v>650.9899</v>
      </c>
      <c r="F282" s="297" t="n">
        <v>13019.798</v>
      </c>
    </row>
    <row r="283" customFormat="false" ht="12.75" hidden="false" customHeight="false" outlineLevel="0" collapsed="false">
      <c r="A283" s="176" t="n">
        <v>273</v>
      </c>
      <c r="B283" s="284" t="s">
        <v>678</v>
      </c>
      <c r="C283" s="284" t="s">
        <v>426</v>
      </c>
      <c r="D283" s="297" t="n">
        <v>33.6</v>
      </c>
      <c r="E283" s="297" t="n">
        <f aca="false">F283/D283</f>
        <v>110.104</v>
      </c>
      <c r="F283" s="297" t="n">
        <v>3699.49439999999</v>
      </c>
    </row>
    <row r="284" customFormat="false" ht="12.75" hidden="false" customHeight="false" outlineLevel="0" collapsed="false">
      <c r="A284" s="176" t="n">
        <v>274</v>
      </c>
      <c r="B284" s="284" t="s">
        <v>680</v>
      </c>
      <c r="C284" s="284" t="s">
        <v>426</v>
      </c>
      <c r="D284" s="297" t="n">
        <v>128</v>
      </c>
      <c r="E284" s="297" t="n">
        <f aca="false">F284/D284</f>
        <v>481.704999999999</v>
      </c>
      <c r="F284" s="297" t="n">
        <v>61658.2399999999</v>
      </c>
    </row>
    <row r="285" customFormat="false" ht="12.75" hidden="false" customHeight="false" outlineLevel="0" collapsed="false">
      <c r="A285" s="176" t="n">
        <v>275</v>
      </c>
      <c r="B285" s="284" t="s">
        <v>806</v>
      </c>
      <c r="C285" s="284" t="s">
        <v>426</v>
      </c>
      <c r="D285" s="297" t="n">
        <v>120</v>
      </c>
      <c r="E285" s="297" t="n">
        <f aca="false">F285/D285</f>
        <v>302.786</v>
      </c>
      <c r="F285" s="297" t="n">
        <v>36334.32</v>
      </c>
    </row>
    <row r="286" customFormat="false" ht="12.75" hidden="false" customHeight="false" outlineLevel="0" collapsed="false">
      <c r="A286" s="176" t="n">
        <v>276</v>
      </c>
      <c r="B286" s="284" t="s">
        <v>608</v>
      </c>
      <c r="C286" s="284" t="s">
        <v>426</v>
      </c>
      <c r="D286" s="297" t="n">
        <v>0</v>
      </c>
      <c r="E286" s="297" t="n">
        <v>0</v>
      </c>
      <c r="F286" s="297" t="n">
        <v>0</v>
      </c>
    </row>
    <row r="287" customFormat="false" ht="12.75" hidden="false" customHeight="false" outlineLevel="0" collapsed="false">
      <c r="A287" s="176" t="n">
        <v>277</v>
      </c>
      <c r="B287" s="284" t="s">
        <v>807</v>
      </c>
      <c r="C287" s="284" t="s">
        <v>426</v>
      </c>
      <c r="D287" s="297" t="n">
        <v>27450</v>
      </c>
      <c r="E287" s="297" t="n">
        <f aca="false">F287/D287</f>
        <v>4.019701</v>
      </c>
      <c r="F287" s="297" t="n">
        <v>110340.79245</v>
      </c>
    </row>
    <row r="288" customFormat="false" ht="12.75" hidden="false" customHeight="false" outlineLevel="0" collapsed="false">
      <c r="A288" s="176"/>
      <c r="B288" s="287" t="s">
        <v>208</v>
      </c>
      <c r="C288" s="287"/>
      <c r="D288" s="291"/>
      <c r="E288" s="291"/>
      <c r="F288" s="291" t="n">
        <f aca="false">SUM(F11:F287)</f>
        <v>22900714.1507919</v>
      </c>
    </row>
    <row r="290" customFormat="false" ht="12.75" hidden="false" customHeight="false" outlineLevel="0" collapsed="false">
      <c r="E290" s="296" t="s">
        <v>407</v>
      </c>
    </row>
    <row r="291" customFormat="false" ht="12.75" hidden="false" customHeight="false" outlineLevel="0" collapsed="false">
      <c r="E291" s="296"/>
    </row>
    <row r="292" customFormat="false" ht="12.75" hidden="false" customHeight="false" outlineLevel="0" collapsed="false">
      <c r="E292" s="296" t="s">
        <v>808</v>
      </c>
    </row>
    <row r="296" customFormat="false" ht="12.75" hidden="false" customHeight="false" outlineLevel="0" collapsed="false">
      <c r="B296" s="312"/>
      <c r="C296" s="312"/>
      <c r="D296" s="312"/>
      <c r="F296" s="0"/>
    </row>
    <row r="297" customFormat="false" ht="15.75" hidden="false" customHeight="false" outlineLevel="0" collapsed="false">
      <c r="B297" s="313"/>
      <c r="C297" s="312" t="s">
        <v>713</v>
      </c>
      <c r="D297" s="314"/>
      <c r="E297" s="277"/>
      <c r="F297" s="277"/>
    </row>
    <row r="298" customFormat="false" ht="12.75" hidden="false" customHeight="false" outlineLevel="0" collapsed="false">
      <c r="B298" s="315"/>
      <c r="F298" s="274" t="s">
        <v>24</v>
      </c>
    </row>
    <row r="299" customFormat="false" ht="12.75" hidden="false" customHeight="false" outlineLevel="0" collapsed="false">
      <c r="B299" s="315"/>
      <c r="C299" s="312" t="s">
        <v>413</v>
      </c>
      <c r="F299" s="277"/>
    </row>
    <row r="300" customFormat="false" ht="12.75" hidden="false" customHeight="false" outlineLevel="0" collapsed="false">
      <c r="B300" s="315"/>
      <c r="C300" s="312" t="s">
        <v>8</v>
      </c>
      <c r="F300" s="277"/>
    </row>
    <row r="301" customFormat="false" ht="12.75" hidden="false" customHeight="false" outlineLevel="0" collapsed="false">
      <c r="B301" s="315"/>
      <c r="C301" s="312" t="s">
        <v>416</v>
      </c>
      <c r="F301" s="277"/>
    </row>
    <row r="302" customFormat="false" ht="12.75" hidden="false" customHeight="false" outlineLevel="0" collapsed="false">
      <c r="B302" s="316"/>
      <c r="C302" s="312" t="s">
        <v>418</v>
      </c>
    </row>
    <row r="303" customFormat="false" ht="12.75" hidden="false" customHeight="false" outlineLevel="0" collapsed="false">
      <c r="B303" s="316"/>
      <c r="C303" s="317" t="n">
        <f aca="false">35582254944</f>
        <v>35582254944</v>
      </c>
    </row>
    <row r="306" customFormat="false" ht="12.75" hidden="false" customHeight="false" outlineLevel="0" collapsed="false">
      <c r="A306" s="318" t="s">
        <v>32</v>
      </c>
      <c r="B306" s="319" t="s">
        <v>420</v>
      </c>
      <c r="C306" s="320" t="s">
        <v>421</v>
      </c>
      <c r="D306" s="321" t="s">
        <v>422</v>
      </c>
      <c r="E306" s="283" t="s">
        <v>423</v>
      </c>
      <c r="F306" s="283" t="s">
        <v>424</v>
      </c>
    </row>
    <row r="307" customFormat="false" ht="12.75" hidden="false" customHeight="false" outlineLevel="0" collapsed="false">
      <c r="A307" s="176" t="n">
        <v>1</v>
      </c>
      <c r="B307" s="323" t="s">
        <v>462</v>
      </c>
      <c r="C307" s="323" t="s">
        <v>426</v>
      </c>
      <c r="D307" s="324" t="n">
        <v>3213</v>
      </c>
      <c r="E307" s="285" t="n">
        <v>154</v>
      </c>
      <c r="F307" s="285" t="n">
        <v>494802</v>
      </c>
    </row>
    <row r="308" customFormat="false" ht="12.75" hidden="false" customHeight="false" outlineLevel="0" collapsed="false">
      <c r="A308" s="176" t="n">
        <v>2</v>
      </c>
      <c r="B308" s="323" t="s">
        <v>465</v>
      </c>
      <c r="C308" s="323" t="s">
        <v>426</v>
      </c>
      <c r="D308" s="324" t="n">
        <v>22</v>
      </c>
      <c r="E308" s="285" t="n">
        <v>726</v>
      </c>
      <c r="F308" s="285" t="n">
        <v>15972</v>
      </c>
    </row>
    <row r="309" customFormat="false" ht="12.75" hidden="false" customHeight="false" outlineLevel="0" collapsed="false">
      <c r="A309" s="176" t="n">
        <v>3</v>
      </c>
      <c r="B309" s="323" t="s">
        <v>464</v>
      </c>
      <c r="C309" s="323" t="s">
        <v>426</v>
      </c>
      <c r="D309" s="324" t="n">
        <v>368</v>
      </c>
      <c r="E309" s="285" t="n">
        <v>876</v>
      </c>
      <c r="F309" s="285" t="n">
        <v>322368</v>
      </c>
    </row>
    <row r="310" customFormat="false" ht="12.75" hidden="false" customHeight="false" outlineLevel="0" collapsed="false">
      <c r="A310" s="176" t="n">
        <v>4</v>
      </c>
      <c r="B310" s="323" t="s">
        <v>461</v>
      </c>
      <c r="C310" s="323" t="s">
        <v>426</v>
      </c>
      <c r="D310" s="324" t="n">
        <v>242</v>
      </c>
      <c r="E310" s="285" t="n">
        <v>110</v>
      </c>
      <c r="F310" s="285" t="n">
        <v>26620</v>
      </c>
    </row>
    <row r="311" customFormat="false" ht="12.75" hidden="false" customHeight="false" outlineLevel="0" collapsed="false">
      <c r="A311" s="176" t="n">
        <v>5</v>
      </c>
      <c r="B311" s="323" t="s">
        <v>809</v>
      </c>
      <c r="C311" s="323" t="s">
        <v>492</v>
      </c>
      <c r="D311" s="324" t="n">
        <v>2745</v>
      </c>
      <c r="E311" s="285" t="n">
        <v>35</v>
      </c>
      <c r="F311" s="285" t="n">
        <v>96075</v>
      </c>
    </row>
    <row r="312" customFormat="false" ht="12.75" hidden="false" customHeight="false" outlineLevel="0" collapsed="false">
      <c r="A312" s="176" t="n">
        <v>6</v>
      </c>
      <c r="B312" s="323" t="s">
        <v>810</v>
      </c>
      <c r="C312" s="323" t="s">
        <v>426</v>
      </c>
      <c r="D312" s="324" t="n">
        <v>40</v>
      </c>
      <c r="E312" s="285" t="n">
        <v>1450</v>
      </c>
      <c r="F312" s="285" t="n">
        <v>58000</v>
      </c>
    </row>
    <row r="313" customFormat="false" ht="12.75" hidden="false" customHeight="false" outlineLevel="0" collapsed="false">
      <c r="A313" s="176" t="n">
        <v>7</v>
      </c>
      <c r="B313" s="323" t="s">
        <v>475</v>
      </c>
      <c r="C313" s="323" t="s">
        <v>426</v>
      </c>
      <c r="D313" s="324" t="n">
        <v>450</v>
      </c>
      <c r="E313" s="285" t="n">
        <v>2770</v>
      </c>
      <c r="F313" s="285" t="n">
        <v>1246500</v>
      </c>
    </row>
    <row r="314" customFormat="false" ht="12.75" hidden="false" customHeight="false" outlineLevel="0" collapsed="false">
      <c r="A314" s="176" t="n">
        <v>8</v>
      </c>
      <c r="B314" s="323" t="s">
        <v>473</v>
      </c>
      <c r="C314" s="323" t="s">
        <v>426</v>
      </c>
      <c r="D314" s="324" t="n">
        <v>571</v>
      </c>
      <c r="E314" s="285" t="n">
        <v>223</v>
      </c>
      <c r="F314" s="285" t="n">
        <v>127333</v>
      </c>
    </row>
    <row r="315" customFormat="false" ht="12.75" hidden="false" customHeight="false" outlineLevel="0" collapsed="false">
      <c r="A315" s="176" t="n">
        <v>9</v>
      </c>
      <c r="B315" s="323" t="s">
        <v>470</v>
      </c>
      <c r="C315" s="323" t="s">
        <v>426</v>
      </c>
      <c r="D315" s="324" t="n">
        <v>12</v>
      </c>
      <c r="E315" s="285" t="n">
        <v>624.000000868448</v>
      </c>
      <c r="F315" s="285" t="n">
        <v>7488.00001042137</v>
      </c>
    </row>
    <row r="316" customFormat="false" ht="12.75" hidden="false" customHeight="false" outlineLevel="0" collapsed="false">
      <c r="A316" s="176" t="n">
        <v>10</v>
      </c>
      <c r="B316" s="323" t="s">
        <v>469</v>
      </c>
      <c r="C316" s="323" t="s">
        <v>426</v>
      </c>
      <c r="D316" s="324" t="n">
        <v>331</v>
      </c>
      <c r="E316" s="285" t="n">
        <v>879</v>
      </c>
      <c r="F316" s="285" t="n">
        <v>290949</v>
      </c>
    </row>
    <row r="317" customFormat="false" ht="12.75" hidden="false" customHeight="false" outlineLevel="0" collapsed="false">
      <c r="A317" s="176" t="n">
        <v>11</v>
      </c>
      <c r="B317" s="323" t="s">
        <v>436</v>
      </c>
      <c r="C317" s="323" t="s">
        <v>426</v>
      </c>
      <c r="D317" s="324" t="n">
        <v>260</v>
      </c>
      <c r="E317" s="285" t="n">
        <v>1046</v>
      </c>
      <c r="F317" s="285" t="n">
        <v>271960</v>
      </c>
    </row>
    <row r="318" customFormat="false" ht="12.75" hidden="false" customHeight="false" outlineLevel="0" collapsed="false">
      <c r="A318" s="176" t="n">
        <v>12</v>
      </c>
      <c r="B318" s="323" t="s">
        <v>434</v>
      </c>
      <c r="C318" s="323" t="s">
        <v>426</v>
      </c>
      <c r="D318" s="324" t="n">
        <v>4</v>
      </c>
      <c r="E318" s="285" t="n">
        <v>85</v>
      </c>
      <c r="F318" s="285" t="n">
        <v>340</v>
      </c>
    </row>
    <row r="319" customFormat="false" ht="12.75" hidden="false" customHeight="false" outlineLevel="0" collapsed="false">
      <c r="A319" s="176" t="n">
        <v>13</v>
      </c>
      <c r="B319" s="323" t="s">
        <v>435</v>
      </c>
      <c r="C319" s="323" t="s">
        <v>426</v>
      </c>
      <c r="D319" s="324" t="n">
        <v>149</v>
      </c>
      <c r="E319" s="285" t="n">
        <v>367</v>
      </c>
      <c r="F319" s="285" t="n">
        <v>54683</v>
      </c>
    </row>
    <row r="320" customFormat="false" ht="12.75" hidden="false" customHeight="false" outlineLevel="0" collapsed="false">
      <c r="A320" s="176" t="n">
        <v>14</v>
      </c>
      <c r="B320" s="323" t="s">
        <v>811</v>
      </c>
      <c r="C320" s="323" t="s">
        <v>492</v>
      </c>
      <c r="D320" s="324" t="n">
        <v>22076</v>
      </c>
      <c r="E320" s="285" t="n">
        <v>276</v>
      </c>
      <c r="F320" s="285" t="n">
        <v>5456890</v>
      </c>
    </row>
    <row r="321" customFormat="false" ht="12.75" hidden="false" customHeight="false" outlineLevel="0" collapsed="false">
      <c r="A321" s="176" t="n">
        <v>15</v>
      </c>
      <c r="B321" s="323" t="s">
        <v>472</v>
      </c>
      <c r="C321" s="323" t="s">
        <v>426</v>
      </c>
      <c r="D321" s="324" t="n">
        <v>3456</v>
      </c>
      <c r="E321" s="285" t="n">
        <v>276</v>
      </c>
      <c r="F321" s="285" t="n">
        <v>953856</v>
      </c>
    </row>
    <row r="322" customFormat="false" ht="12.75" hidden="false" customHeight="false" outlineLevel="0" collapsed="false">
      <c r="A322" s="176" t="n">
        <v>16</v>
      </c>
      <c r="B322" s="323" t="s">
        <v>471</v>
      </c>
      <c r="C322" s="323" t="s">
        <v>426</v>
      </c>
      <c r="D322" s="324" t="n">
        <v>211</v>
      </c>
      <c r="E322" s="285" t="n">
        <v>719</v>
      </c>
      <c r="F322" s="285" t="n">
        <v>151709</v>
      </c>
    </row>
    <row r="323" customFormat="false" ht="12.75" hidden="false" customHeight="false" outlineLevel="0" collapsed="false">
      <c r="A323" s="176" t="n">
        <v>17</v>
      </c>
      <c r="B323" s="323" t="s">
        <v>467</v>
      </c>
      <c r="C323" s="323" t="s">
        <v>426</v>
      </c>
      <c r="D323" s="324" t="n">
        <v>8617</v>
      </c>
      <c r="E323" s="285" t="n">
        <v>160</v>
      </c>
      <c r="F323" s="285" t="n">
        <v>1378720</v>
      </c>
    </row>
    <row r="324" customFormat="false" ht="12.75" hidden="false" customHeight="false" outlineLevel="0" collapsed="false">
      <c r="A324" s="176" t="n">
        <v>18</v>
      </c>
      <c r="B324" s="323" t="s">
        <v>812</v>
      </c>
      <c r="C324" s="323" t="s">
        <v>426</v>
      </c>
      <c r="D324" s="324" t="n">
        <v>51</v>
      </c>
      <c r="E324" s="285" t="n">
        <v>2600</v>
      </c>
      <c r="F324" s="285" t="n">
        <v>132600</v>
      </c>
    </row>
    <row r="325" customFormat="false" ht="12.75" hidden="false" customHeight="false" outlineLevel="0" collapsed="false">
      <c r="A325" s="176" t="n">
        <v>19</v>
      </c>
      <c r="B325" s="323" t="s">
        <v>466</v>
      </c>
      <c r="C325" s="323" t="s">
        <v>426</v>
      </c>
      <c r="D325" s="324" t="n">
        <v>316</v>
      </c>
      <c r="E325" s="285" t="n">
        <v>53</v>
      </c>
      <c r="F325" s="285" t="n">
        <v>16748</v>
      </c>
    </row>
    <row r="326" customFormat="false" ht="12.75" hidden="false" customHeight="false" outlineLevel="0" collapsed="false">
      <c r="A326" s="176" t="n">
        <v>20</v>
      </c>
      <c r="B326" s="323" t="s">
        <v>468</v>
      </c>
      <c r="C326" s="323" t="s">
        <v>426</v>
      </c>
      <c r="D326" s="324" t="n">
        <v>357</v>
      </c>
      <c r="E326" s="285" t="n">
        <v>606</v>
      </c>
      <c r="F326" s="285" t="n">
        <v>216342</v>
      </c>
    </row>
    <row r="327" customFormat="false" ht="12.75" hidden="false" customHeight="false" outlineLevel="0" collapsed="false">
      <c r="A327" s="176" t="n">
        <v>21</v>
      </c>
      <c r="B327" s="323" t="s">
        <v>813</v>
      </c>
      <c r="C327" s="323" t="s">
        <v>426</v>
      </c>
      <c r="D327" s="324" t="n">
        <v>38</v>
      </c>
      <c r="E327" s="285" t="n">
        <v>99</v>
      </c>
      <c r="F327" s="285" t="n">
        <v>3762</v>
      </c>
    </row>
    <row r="328" customFormat="false" ht="12.75" hidden="false" customHeight="false" outlineLevel="0" collapsed="false">
      <c r="A328" s="176" t="n">
        <v>22</v>
      </c>
      <c r="B328" s="323" t="s">
        <v>442</v>
      </c>
      <c r="C328" s="323" t="s">
        <v>426</v>
      </c>
      <c r="D328" s="324" t="n">
        <v>204</v>
      </c>
      <c r="E328" s="285" t="n">
        <v>773</v>
      </c>
      <c r="F328" s="285" t="n">
        <v>157692</v>
      </c>
    </row>
    <row r="329" customFormat="false" ht="12.75" hidden="false" customHeight="false" outlineLevel="0" collapsed="false">
      <c r="A329" s="176" t="n">
        <v>23</v>
      </c>
      <c r="B329" s="323" t="s">
        <v>458</v>
      </c>
      <c r="C329" s="323" t="s">
        <v>426</v>
      </c>
      <c r="D329" s="324" t="n">
        <v>1231</v>
      </c>
      <c r="E329" s="285" t="n">
        <v>66</v>
      </c>
      <c r="F329" s="285" t="n">
        <v>81246</v>
      </c>
    </row>
    <row r="330" customFormat="false" ht="12.75" hidden="false" customHeight="false" outlineLevel="0" collapsed="false">
      <c r="A330" s="176" t="n">
        <v>24</v>
      </c>
      <c r="B330" s="323" t="s">
        <v>441</v>
      </c>
      <c r="C330" s="323" t="s">
        <v>426</v>
      </c>
      <c r="D330" s="324" t="n">
        <v>417</v>
      </c>
      <c r="E330" s="285" t="n">
        <v>276</v>
      </c>
      <c r="F330" s="285" t="n">
        <v>115092</v>
      </c>
    </row>
    <row r="331" customFormat="false" ht="12.75" hidden="false" customHeight="false" outlineLevel="0" collapsed="false">
      <c r="A331" s="176" t="n">
        <v>25</v>
      </c>
      <c r="B331" s="323" t="s">
        <v>430</v>
      </c>
      <c r="C331" s="323" t="s">
        <v>426</v>
      </c>
      <c r="D331" s="324" t="n">
        <v>20</v>
      </c>
      <c r="E331" s="285" t="n">
        <v>36</v>
      </c>
      <c r="F331" s="285" t="n">
        <v>720</v>
      </c>
    </row>
    <row r="332" customFormat="false" ht="12.75" hidden="false" customHeight="false" outlineLevel="0" collapsed="false">
      <c r="A332" s="176" t="n">
        <v>26</v>
      </c>
      <c r="B332" s="323" t="s">
        <v>425</v>
      </c>
      <c r="C332" s="323" t="s">
        <v>426</v>
      </c>
      <c r="D332" s="324" t="n">
        <v>38</v>
      </c>
      <c r="E332" s="285" t="n">
        <v>100</v>
      </c>
      <c r="F332" s="285" t="n">
        <v>3800</v>
      </c>
    </row>
    <row r="333" customFormat="false" ht="12.75" hidden="false" customHeight="false" outlineLevel="0" collapsed="false">
      <c r="A333" s="176" t="n">
        <v>27</v>
      </c>
      <c r="B333" s="323" t="s">
        <v>486</v>
      </c>
      <c r="C333" s="323" t="s">
        <v>426</v>
      </c>
      <c r="D333" s="324" t="n">
        <v>30</v>
      </c>
      <c r="E333" s="285" t="n">
        <v>2989</v>
      </c>
      <c r="F333" s="285" t="n">
        <v>89670</v>
      </c>
    </row>
    <row r="334" customFormat="false" ht="12.75" hidden="false" customHeight="false" outlineLevel="0" collapsed="false">
      <c r="A334" s="176" t="n">
        <v>28</v>
      </c>
      <c r="B334" s="323" t="s">
        <v>485</v>
      </c>
      <c r="C334" s="323" t="s">
        <v>426</v>
      </c>
      <c r="D334" s="324" t="n">
        <v>20</v>
      </c>
      <c r="E334" s="285" t="n">
        <v>1093</v>
      </c>
      <c r="F334" s="285" t="n">
        <v>21860</v>
      </c>
    </row>
    <row r="335" customFormat="false" ht="12.75" hidden="false" customHeight="false" outlineLevel="0" collapsed="false">
      <c r="A335" s="176" t="n">
        <v>29</v>
      </c>
      <c r="B335" s="323" t="s">
        <v>448</v>
      </c>
      <c r="C335" s="323" t="s">
        <v>426</v>
      </c>
      <c r="D335" s="324" t="n">
        <v>265</v>
      </c>
      <c r="E335" s="285" t="n">
        <v>490</v>
      </c>
      <c r="F335" s="285" t="n">
        <v>129850</v>
      </c>
    </row>
    <row r="336" customFormat="false" ht="12.75" hidden="false" customHeight="false" outlineLevel="0" collapsed="false">
      <c r="A336" s="176" t="n">
        <v>30</v>
      </c>
      <c r="B336" s="323" t="s">
        <v>445</v>
      </c>
      <c r="C336" s="323" t="s">
        <v>426</v>
      </c>
      <c r="D336" s="324" t="n">
        <v>58</v>
      </c>
      <c r="E336" s="285" t="n">
        <v>47</v>
      </c>
      <c r="F336" s="285" t="n">
        <v>2726</v>
      </c>
    </row>
    <row r="337" customFormat="false" ht="12.75" hidden="false" customHeight="false" outlineLevel="0" collapsed="false">
      <c r="A337" s="176" t="n">
        <v>31</v>
      </c>
      <c r="B337" s="323" t="s">
        <v>449</v>
      </c>
      <c r="C337" s="323" t="s">
        <v>426</v>
      </c>
      <c r="D337" s="324" t="n">
        <v>62</v>
      </c>
      <c r="E337" s="285" t="n">
        <v>803</v>
      </c>
      <c r="F337" s="285" t="n">
        <v>49786</v>
      </c>
    </row>
    <row r="338" customFormat="false" ht="12.75" hidden="false" customHeight="false" outlineLevel="0" collapsed="false">
      <c r="A338" s="176" t="n">
        <v>32</v>
      </c>
      <c r="B338" s="323" t="s">
        <v>446</v>
      </c>
      <c r="C338" s="323" t="s">
        <v>426</v>
      </c>
      <c r="D338" s="324" t="n">
        <v>198</v>
      </c>
      <c r="E338" s="285" t="n">
        <v>181</v>
      </c>
      <c r="F338" s="285" t="n">
        <v>35838</v>
      </c>
    </row>
    <row r="339" customFormat="false" ht="12.75" hidden="false" customHeight="false" outlineLevel="0" collapsed="false">
      <c r="A339" s="176" t="n">
        <v>33</v>
      </c>
      <c r="B339" s="323" t="s">
        <v>447</v>
      </c>
      <c r="C339" s="323" t="s">
        <v>426</v>
      </c>
      <c r="D339" s="324" t="n">
        <v>10</v>
      </c>
      <c r="E339" s="285" t="n">
        <v>486</v>
      </c>
      <c r="F339" s="285" t="n">
        <v>4860</v>
      </c>
    </row>
    <row r="340" customFormat="false" ht="12.75" hidden="false" customHeight="false" outlineLevel="0" collapsed="false">
      <c r="A340" s="176" t="n">
        <v>34</v>
      </c>
      <c r="B340" s="323" t="s">
        <v>438</v>
      </c>
      <c r="C340" s="323" t="s">
        <v>426</v>
      </c>
      <c r="D340" s="324" t="n">
        <v>252</v>
      </c>
      <c r="E340" s="285" t="n">
        <v>656</v>
      </c>
      <c r="F340" s="285" t="n">
        <v>165312</v>
      </c>
    </row>
    <row r="341" customFormat="false" ht="12.75" hidden="false" customHeight="false" outlineLevel="0" collapsed="false">
      <c r="A341" s="176" t="n">
        <v>35</v>
      </c>
      <c r="B341" s="323" t="s">
        <v>457</v>
      </c>
      <c r="C341" s="323" t="s">
        <v>426</v>
      </c>
      <c r="D341" s="324" t="n">
        <v>900</v>
      </c>
      <c r="E341" s="285" t="n">
        <v>58</v>
      </c>
      <c r="F341" s="285" t="n">
        <v>52200</v>
      </c>
    </row>
    <row r="342" customFormat="false" ht="12.75" hidden="false" customHeight="false" outlineLevel="0" collapsed="false">
      <c r="A342" s="176" t="n">
        <v>36</v>
      </c>
      <c r="B342" s="323" t="s">
        <v>437</v>
      </c>
      <c r="C342" s="323" t="s">
        <v>426</v>
      </c>
      <c r="D342" s="324" t="n">
        <v>84</v>
      </c>
      <c r="E342" s="285" t="n">
        <v>237</v>
      </c>
      <c r="F342" s="285" t="n">
        <v>19908</v>
      </c>
    </row>
    <row r="343" customFormat="false" ht="12.75" hidden="false" customHeight="false" outlineLevel="0" collapsed="false">
      <c r="A343" s="176" t="n">
        <v>37</v>
      </c>
      <c r="B343" s="323" t="s">
        <v>487</v>
      </c>
      <c r="C343" s="323" t="s">
        <v>426</v>
      </c>
      <c r="D343" s="324" t="n">
        <v>267</v>
      </c>
      <c r="E343" s="285" t="n">
        <v>3226</v>
      </c>
      <c r="F343" s="285" t="n">
        <v>861342</v>
      </c>
    </row>
    <row r="344" customFormat="false" ht="12.75" hidden="false" customHeight="false" outlineLevel="0" collapsed="false">
      <c r="A344" s="176" t="n">
        <v>38</v>
      </c>
      <c r="B344" s="323" t="s">
        <v>814</v>
      </c>
      <c r="C344" s="323" t="s">
        <v>426</v>
      </c>
      <c r="D344" s="324" t="n">
        <v>26</v>
      </c>
      <c r="E344" s="285" t="n">
        <v>229</v>
      </c>
      <c r="F344" s="285" t="n">
        <v>5954</v>
      </c>
    </row>
    <row r="345" customFormat="false" ht="12.75" hidden="false" customHeight="false" outlineLevel="0" collapsed="false">
      <c r="A345" s="176" t="n">
        <v>39</v>
      </c>
      <c r="B345" s="323" t="s">
        <v>488</v>
      </c>
      <c r="C345" s="323" t="s">
        <v>426</v>
      </c>
      <c r="D345" s="324" t="n">
        <v>329</v>
      </c>
      <c r="E345" s="285" t="n">
        <v>1093</v>
      </c>
      <c r="F345" s="285" t="n">
        <v>359597</v>
      </c>
    </row>
    <row r="346" customFormat="false" ht="12.75" hidden="false" customHeight="false" outlineLevel="0" collapsed="false">
      <c r="A346" s="176" t="n">
        <v>40</v>
      </c>
      <c r="B346" s="323" t="s">
        <v>477</v>
      </c>
      <c r="C346" s="323" t="s">
        <v>426</v>
      </c>
      <c r="D346" s="324" t="n">
        <v>424</v>
      </c>
      <c r="E346" s="285" t="n">
        <v>260</v>
      </c>
      <c r="F346" s="285" t="n">
        <v>110240</v>
      </c>
    </row>
    <row r="347" customFormat="false" ht="12.75" hidden="false" customHeight="false" outlineLevel="0" collapsed="false">
      <c r="A347" s="176" t="n">
        <v>41</v>
      </c>
      <c r="B347" s="323" t="s">
        <v>476</v>
      </c>
      <c r="C347" s="323" t="s">
        <v>426</v>
      </c>
      <c r="D347" s="324" t="n">
        <v>130</v>
      </c>
      <c r="E347" s="285" t="n">
        <v>79</v>
      </c>
      <c r="F347" s="285" t="n">
        <v>10270</v>
      </c>
    </row>
    <row r="348" customFormat="false" ht="12.75" hidden="false" customHeight="false" outlineLevel="0" collapsed="false">
      <c r="A348" s="176" t="n">
        <v>42</v>
      </c>
      <c r="B348" s="323" t="s">
        <v>478</v>
      </c>
      <c r="C348" s="323" t="s">
        <v>426</v>
      </c>
      <c r="D348" s="324" t="n">
        <v>769</v>
      </c>
      <c r="E348" s="285" t="n">
        <v>254</v>
      </c>
      <c r="F348" s="285" t="n">
        <v>195326</v>
      </c>
    </row>
    <row r="349" customFormat="false" ht="12.75" hidden="false" customHeight="false" outlineLevel="0" collapsed="false">
      <c r="A349" s="176" t="n">
        <v>43</v>
      </c>
      <c r="B349" s="323" t="s">
        <v>443</v>
      </c>
      <c r="C349" s="323" t="s">
        <v>426</v>
      </c>
      <c r="D349" s="324" t="n">
        <v>140</v>
      </c>
      <c r="E349" s="285" t="n">
        <v>288</v>
      </c>
      <c r="F349" s="285" t="n">
        <v>40320</v>
      </c>
    </row>
    <row r="350" customFormat="false" ht="12.75" hidden="false" customHeight="false" outlineLevel="0" collapsed="false">
      <c r="A350" s="176" t="n">
        <v>44</v>
      </c>
      <c r="B350" s="323" t="s">
        <v>444</v>
      </c>
      <c r="C350" s="323" t="s">
        <v>426</v>
      </c>
      <c r="D350" s="324" t="n">
        <v>464</v>
      </c>
      <c r="E350" s="285" t="n">
        <v>810</v>
      </c>
      <c r="F350" s="285" t="n">
        <v>375840</v>
      </c>
    </row>
    <row r="351" customFormat="false" ht="12.75" hidden="false" customHeight="false" outlineLevel="0" collapsed="false">
      <c r="A351" s="176" t="n">
        <v>45</v>
      </c>
      <c r="B351" s="323" t="s">
        <v>815</v>
      </c>
      <c r="C351" s="323" t="s">
        <v>426</v>
      </c>
      <c r="D351" s="324" t="n">
        <v>576</v>
      </c>
      <c r="E351" s="285" t="n">
        <v>68</v>
      </c>
      <c r="F351" s="285" t="n">
        <v>39168</v>
      </c>
    </row>
    <row r="352" customFormat="false" ht="12.75" hidden="false" customHeight="false" outlineLevel="0" collapsed="false">
      <c r="A352" s="176" t="n">
        <v>46</v>
      </c>
      <c r="B352" s="323" t="s">
        <v>816</v>
      </c>
      <c r="C352" s="323" t="s">
        <v>426</v>
      </c>
      <c r="D352" s="324" t="n">
        <v>2</v>
      </c>
      <c r="E352" s="285" t="n">
        <v>2193</v>
      </c>
      <c r="F352" s="285" t="n">
        <v>4386</v>
      </c>
    </row>
    <row r="353" customFormat="false" ht="12.75" hidden="false" customHeight="false" outlineLevel="0" collapsed="false">
      <c r="A353" s="176" t="n">
        <v>47</v>
      </c>
      <c r="B353" s="323" t="s">
        <v>489</v>
      </c>
      <c r="C353" s="323" t="s">
        <v>426</v>
      </c>
      <c r="D353" s="324" t="n">
        <v>204</v>
      </c>
      <c r="E353" s="285" t="n">
        <v>75</v>
      </c>
      <c r="F353" s="285" t="n">
        <v>15300</v>
      </c>
    </row>
    <row r="354" customFormat="false" ht="12.75" hidden="false" customHeight="false" outlineLevel="0" collapsed="false">
      <c r="A354" s="176" t="n">
        <v>48</v>
      </c>
      <c r="B354" s="323" t="s">
        <v>490</v>
      </c>
      <c r="C354" s="323" t="s">
        <v>426</v>
      </c>
      <c r="D354" s="324" t="n">
        <v>248</v>
      </c>
      <c r="E354" s="285" t="n">
        <v>248</v>
      </c>
      <c r="F354" s="285" t="n">
        <v>61504</v>
      </c>
    </row>
    <row r="355" customFormat="false" ht="12.75" hidden="false" customHeight="false" outlineLevel="0" collapsed="false">
      <c r="A355" s="176" t="n">
        <v>49</v>
      </c>
      <c r="B355" s="323" t="s">
        <v>440</v>
      </c>
      <c r="C355" s="323" t="s">
        <v>426</v>
      </c>
      <c r="D355" s="324" t="n">
        <v>1957</v>
      </c>
      <c r="E355" s="285" t="n">
        <v>188</v>
      </c>
      <c r="F355" s="285" t="n">
        <v>367916</v>
      </c>
    </row>
    <row r="356" customFormat="false" ht="12.75" hidden="false" customHeight="false" outlineLevel="0" collapsed="false">
      <c r="A356" s="176" t="n">
        <v>50</v>
      </c>
      <c r="B356" s="323" t="s">
        <v>439</v>
      </c>
      <c r="C356" s="323" t="s">
        <v>426</v>
      </c>
      <c r="D356" s="324" t="n">
        <v>1597</v>
      </c>
      <c r="E356" s="285" t="n">
        <v>57</v>
      </c>
      <c r="F356" s="285" t="n">
        <v>91029</v>
      </c>
    </row>
    <row r="357" customFormat="false" ht="12.75" hidden="false" customHeight="false" outlineLevel="0" collapsed="false">
      <c r="A357" s="176" t="n">
        <v>51</v>
      </c>
      <c r="B357" s="323" t="s">
        <v>456</v>
      </c>
      <c r="C357" s="323" t="s">
        <v>426</v>
      </c>
      <c r="D357" s="324" t="n">
        <v>1430</v>
      </c>
      <c r="E357" s="285" t="n">
        <v>109</v>
      </c>
      <c r="F357" s="285" t="n">
        <v>155870</v>
      </c>
    </row>
    <row r="358" customFormat="false" ht="12.75" hidden="false" customHeight="false" outlineLevel="0" collapsed="false">
      <c r="A358" s="176" t="n">
        <v>52</v>
      </c>
      <c r="B358" s="323" t="s">
        <v>433</v>
      </c>
      <c r="C358" s="323" t="s">
        <v>426</v>
      </c>
      <c r="D358" s="324" t="n">
        <v>92</v>
      </c>
      <c r="E358" s="285" t="n">
        <v>3647.66787234043</v>
      </c>
      <c r="F358" s="285" t="n">
        <v>335585.444255319</v>
      </c>
    </row>
    <row r="359" customFormat="false" ht="12.75" hidden="false" customHeight="false" outlineLevel="0" collapsed="false">
      <c r="A359" s="176" t="n">
        <v>53</v>
      </c>
      <c r="B359" s="323" t="s">
        <v>432</v>
      </c>
      <c r="C359" s="323" t="s">
        <v>426</v>
      </c>
      <c r="D359" s="324" t="n">
        <v>600</v>
      </c>
      <c r="E359" s="285" t="n">
        <v>320</v>
      </c>
      <c r="F359" s="285" t="n">
        <v>192000</v>
      </c>
    </row>
    <row r="360" customFormat="false" ht="12.75" hidden="false" customHeight="false" outlineLevel="0" collapsed="false">
      <c r="A360" s="176" t="n">
        <v>54</v>
      </c>
      <c r="B360" s="323" t="s">
        <v>817</v>
      </c>
      <c r="C360" s="323" t="s">
        <v>426</v>
      </c>
      <c r="D360" s="324" t="n">
        <v>185</v>
      </c>
      <c r="E360" s="285" t="n">
        <v>1546</v>
      </c>
      <c r="F360" s="285" t="n">
        <v>286010</v>
      </c>
    </row>
    <row r="361" customFormat="false" ht="12.75" hidden="false" customHeight="false" outlineLevel="0" collapsed="false">
      <c r="A361" s="176" t="n">
        <v>55</v>
      </c>
      <c r="B361" s="323" t="s">
        <v>450</v>
      </c>
      <c r="C361" s="323" t="s">
        <v>426</v>
      </c>
      <c r="D361" s="324" t="n">
        <v>119</v>
      </c>
      <c r="E361" s="285" t="n">
        <v>3000</v>
      </c>
      <c r="F361" s="285" t="n">
        <v>357000</v>
      </c>
    </row>
    <row r="362" customFormat="false" ht="12.75" hidden="false" customHeight="false" outlineLevel="0" collapsed="false">
      <c r="A362" s="176" t="n">
        <v>56</v>
      </c>
      <c r="B362" s="323" t="s">
        <v>818</v>
      </c>
      <c r="C362" s="323" t="s">
        <v>426</v>
      </c>
      <c r="D362" s="324" t="n">
        <v>190</v>
      </c>
      <c r="E362" s="285" t="n">
        <v>130</v>
      </c>
      <c r="F362" s="285" t="n">
        <v>24700</v>
      </c>
    </row>
    <row r="363" customFormat="false" ht="12.75" hidden="false" customHeight="false" outlineLevel="0" collapsed="false">
      <c r="A363" s="176" t="n">
        <v>57</v>
      </c>
      <c r="B363" s="323" t="s">
        <v>451</v>
      </c>
      <c r="C363" s="323" t="s">
        <v>426</v>
      </c>
      <c r="D363" s="324" t="n">
        <v>229</v>
      </c>
      <c r="E363" s="285" t="n">
        <v>600</v>
      </c>
      <c r="F363" s="285" t="n">
        <v>137400</v>
      </c>
    </row>
    <row r="364" customFormat="false" ht="12.75" hidden="false" customHeight="false" outlineLevel="0" collapsed="false">
      <c r="A364" s="176" t="n">
        <v>58</v>
      </c>
      <c r="B364" s="323" t="s">
        <v>452</v>
      </c>
      <c r="C364" s="323" t="s">
        <v>426</v>
      </c>
      <c r="D364" s="324" t="n">
        <v>36</v>
      </c>
      <c r="E364" s="285" t="n">
        <v>4000</v>
      </c>
      <c r="F364" s="285" t="n">
        <v>144000</v>
      </c>
    </row>
    <row r="365" customFormat="false" ht="12.75" hidden="false" customHeight="false" outlineLevel="0" collapsed="false">
      <c r="A365" s="176" t="n">
        <v>59</v>
      </c>
      <c r="B365" s="323" t="s">
        <v>460</v>
      </c>
      <c r="C365" s="323" t="s">
        <v>426</v>
      </c>
      <c r="D365" s="324" t="n">
        <v>100</v>
      </c>
      <c r="E365" s="285" t="n">
        <v>1700</v>
      </c>
      <c r="F365" s="285" t="n">
        <v>170000</v>
      </c>
    </row>
    <row r="366" customFormat="false" ht="12.75" hidden="false" customHeight="false" outlineLevel="0" collapsed="false">
      <c r="A366" s="176" t="n">
        <v>60</v>
      </c>
      <c r="B366" s="323" t="s">
        <v>819</v>
      </c>
      <c r="C366" s="323" t="s">
        <v>426</v>
      </c>
      <c r="D366" s="324" t="n">
        <v>147</v>
      </c>
      <c r="E366" s="285" t="n">
        <v>130</v>
      </c>
      <c r="F366" s="285" t="n">
        <v>19110</v>
      </c>
    </row>
    <row r="367" customFormat="false" ht="12.75" hidden="false" customHeight="false" outlineLevel="0" collapsed="false">
      <c r="A367" s="176" t="n">
        <v>61</v>
      </c>
      <c r="B367" s="323" t="s">
        <v>459</v>
      </c>
      <c r="C367" s="323" t="s">
        <v>426</v>
      </c>
      <c r="D367" s="324" t="n">
        <v>232</v>
      </c>
      <c r="E367" s="285" t="n">
        <v>600</v>
      </c>
      <c r="F367" s="285" t="n">
        <v>139200</v>
      </c>
    </row>
    <row r="368" customFormat="false" ht="12.75" hidden="false" customHeight="false" outlineLevel="0" collapsed="false">
      <c r="A368" s="176" t="n">
        <v>62</v>
      </c>
      <c r="B368" s="323" t="s">
        <v>481</v>
      </c>
      <c r="C368" s="323" t="s">
        <v>426</v>
      </c>
      <c r="D368" s="324" t="n">
        <v>7696</v>
      </c>
      <c r="E368" s="285" t="n">
        <v>46</v>
      </c>
      <c r="F368" s="285" t="n">
        <v>354016</v>
      </c>
    </row>
    <row r="369" customFormat="false" ht="12.75" hidden="false" customHeight="false" outlineLevel="0" collapsed="false">
      <c r="A369" s="176" t="n">
        <v>63</v>
      </c>
      <c r="B369" s="323" t="s">
        <v>820</v>
      </c>
      <c r="C369" s="323" t="s">
        <v>426</v>
      </c>
      <c r="D369" s="324" t="n">
        <v>7</v>
      </c>
      <c r="E369" s="285" t="n">
        <v>74</v>
      </c>
      <c r="F369" s="285" t="n">
        <v>518</v>
      </c>
    </row>
    <row r="370" customFormat="false" ht="12.75" hidden="false" customHeight="false" outlineLevel="0" collapsed="false">
      <c r="A370" s="176" t="n">
        <v>64</v>
      </c>
      <c r="B370" s="323" t="s">
        <v>821</v>
      </c>
      <c r="C370" s="323" t="s">
        <v>426</v>
      </c>
      <c r="D370" s="324" t="n">
        <v>23</v>
      </c>
      <c r="E370" s="285" t="n">
        <v>1251</v>
      </c>
      <c r="F370" s="285" t="n">
        <v>28773</v>
      </c>
    </row>
    <row r="371" customFormat="false" ht="12.75" hidden="false" customHeight="false" outlineLevel="0" collapsed="false">
      <c r="A371" s="176" t="n">
        <v>65</v>
      </c>
      <c r="B371" s="323" t="s">
        <v>822</v>
      </c>
      <c r="C371" s="323" t="s">
        <v>426</v>
      </c>
      <c r="D371" s="324" t="n">
        <v>569</v>
      </c>
      <c r="E371" s="285" t="n">
        <v>53</v>
      </c>
      <c r="F371" s="285" t="n">
        <v>30157</v>
      </c>
    </row>
    <row r="372" customFormat="false" ht="12.75" hidden="false" customHeight="false" outlineLevel="0" collapsed="false">
      <c r="A372" s="176" t="n">
        <v>66</v>
      </c>
      <c r="B372" s="323" t="s">
        <v>823</v>
      </c>
      <c r="C372" s="323" t="s">
        <v>426</v>
      </c>
      <c r="D372" s="324" t="n">
        <v>60</v>
      </c>
      <c r="E372" s="285" t="n">
        <v>435</v>
      </c>
      <c r="F372" s="285" t="n">
        <v>26100</v>
      </c>
    </row>
    <row r="373" customFormat="false" ht="12.75" hidden="false" customHeight="false" outlineLevel="0" collapsed="false">
      <c r="A373" s="176" t="n">
        <v>67</v>
      </c>
      <c r="B373" s="323" t="s">
        <v>480</v>
      </c>
      <c r="C373" s="323" t="s">
        <v>426</v>
      </c>
      <c r="D373" s="324" t="n">
        <v>1094</v>
      </c>
      <c r="E373" s="285" t="n">
        <v>1609</v>
      </c>
      <c r="F373" s="285" t="n">
        <v>1760246</v>
      </c>
    </row>
    <row r="374" customFormat="false" ht="12.75" hidden="false" customHeight="false" outlineLevel="0" collapsed="false">
      <c r="A374" s="176" t="n">
        <v>68</v>
      </c>
      <c r="B374" s="323" t="s">
        <v>453</v>
      </c>
      <c r="C374" s="323" t="s">
        <v>426</v>
      </c>
      <c r="D374" s="324" t="n">
        <v>139</v>
      </c>
      <c r="E374" s="285" t="n">
        <v>235</v>
      </c>
      <c r="F374" s="285" t="n">
        <v>32665</v>
      </c>
    </row>
    <row r="375" customFormat="false" ht="12.75" hidden="false" customHeight="false" outlineLevel="0" collapsed="false">
      <c r="A375" s="176" t="n">
        <v>69</v>
      </c>
      <c r="B375" s="323" t="s">
        <v>454</v>
      </c>
      <c r="C375" s="323" t="s">
        <v>426</v>
      </c>
      <c r="D375" s="324" t="n">
        <v>50</v>
      </c>
      <c r="E375" s="285" t="n">
        <v>120</v>
      </c>
      <c r="F375" s="285" t="n">
        <v>6000</v>
      </c>
    </row>
    <row r="376" customFormat="false" ht="12.75" hidden="false" customHeight="false" outlineLevel="0" collapsed="false">
      <c r="A376" s="176" t="n">
        <v>70</v>
      </c>
      <c r="B376" s="323" t="s">
        <v>431</v>
      </c>
      <c r="C376" s="323" t="s">
        <v>426</v>
      </c>
      <c r="D376" s="324" t="n">
        <v>7555</v>
      </c>
      <c r="E376" s="285" t="n">
        <v>41</v>
      </c>
      <c r="F376" s="285" t="n">
        <v>309755</v>
      </c>
    </row>
    <row r="377" customFormat="false" ht="12.75" hidden="false" customHeight="false" outlineLevel="0" collapsed="false">
      <c r="A377" s="176" t="n">
        <v>71</v>
      </c>
      <c r="B377" s="325" t="s">
        <v>427</v>
      </c>
      <c r="C377" s="326" t="s">
        <v>426</v>
      </c>
      <c r="D377" s="326" t="n">
        <v>8756</v>
      </c>
      <c r="E377" s="327" t="n">
        <v>120</v>
      </c>
      <c r="F377" s="328" t="n">
        <v>1050720</v>
      </c>
    </row>
    <row r="378" customFormat="false" ht="12.75" hidden="false" customHeight="false" outlineLevel="0" collapsed="false">
      <c r="A378" s="176" t="n">
        <v>72</v>
      </c>
      <c r="B378" s="326" t="s">
        <v>428</v>
      </c>
      <c r="C378" s="326" t="s">
        <v>426</v>
      </c>
      <c r="D378" s="326" t="n">
        <v>10</v>
      </c>
      <c r="E378" s="305" t="n">
        <v>455</v>
      </c>
      <c r="F378" s="329" t="n">
        <v>4550</v>
      </c>
    </row>
    <row r="379" customFormat="false" ht="12.75" hidden="false" customHeight="false" outlineLevel="0" collapsed="false">
      <c r="A379" s="176" t="n">
        <v>73</v>
      </c>
      <c r="B379" s="326" t="s">
        <v>429</v>
      </c>
      <c r="C379" s="326" t="s">
        <v>426</v>
      </c>
      <c r="D379" s="326" t="n">
        <v>1015</v>
      </c>
      <c r="E379" s="305" t="n">
        <v>564</v>
      </c>
      <c r="F379" s="329" t="n">
        <v>572460</v>
      </c>
    </row>
    <row r="380" customFormat="false" ht="12.75" hidden="false" customHeight="false" outlineLevel="0" collapsed="false">
      <c r="A380" s="176" t="n">
        <v>74</v>
      </c>
      <c r="B380" s="326" t="s">
        <v>455</v>
      </c>
      <c r="C380" s="326" t="s">
        <v>426</v>
      </c>
      <c r="D380" s="326" t="n">
        <v>30</v>
      </c>
      <c r="E380" s="305" t="n">
        <v>75</v>
      </c>
      <c r="F380" s="329" t="n">
        <v>2250</v>
      </c>
    </row>
    <row r="381" customFormat="false" ht="15" hidden="false" customHeight="false" outlineLevel="0" collapsed="false">
      <c r="A381" s="308"/>
      <c r="B381" s="288" t="s">
        <v>208</v>
      </c>
      <c r="C381" s="288"/>
      <c r="D381" s="288"/>
      <c r="E381" s="330"/>
      <c r="F381" s="331" t="n">
        <f aca="false">SUM(F307:F380)</f>
        <v>20931554.4442657</v>
      </c>
    </row>
    <row r="385" customFormat="false" ht="12.75" hidden="false" customHeight="false" outlineLevel="0" collapsed="false">
      <c r="E385" s="296" t="s">
        <v>407</v>
      </c>
    </row>
    <row r="386" customFormat="false" ht="12.75" hidden="false" customHeight="false" outlineLevel="0" collapsed="false">
      <c r="E386" s="296"/>
    </row>
    <row r="387" customFormat="false" ht="12.75" hidden="false" customHeight="false" outlineLevel="0" collapsed="false">
      <c r="E387" s="296" t="s">
        <v>808</v>
      </c>
    </row>
  </sheetData>
  <printOptions headings="false" gridLines="false" gridLinesSet="true" horizontalCentered="false" verticalCentered="false"/>
  <pageMargins left="0.190277777777778" right="0.7" top="0.25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275" width="36.14"/>
    <col collapsed="false" customWidth="true" hidden="false" outlineLevel="0" max="3" min="3" style="275" width="12.7"/>
    <col collapsed="false" customWidth="true" hidden="false" outlineLevel="0" max="4" min="4" style="275" width="13.85"/>
    <col collapsed="false" customWidth="true" hidden="false" outlineLevel="0" max="5" min="5" style="275" width="11.7"/>
    <col collapsed="false" customWidth="true" hidden="false" outlineLevel="0" max="6" min="6" style="275" width="15.28"/>
    <col collapsed="false" customWidth="true" hidden="false" outlineLevel="0" max="7" min="7" style="0" width="9.28"/>
    <col collapsed="false" customWidth="true" hidden="false" outlineLevel="0" max="8" min="8" style="0" width="13.28"/>
  </cols>
  <sheetData>
    <row r="3" customFormat="false" ht="12.75" hidden="false" customHeight="false" outlineLevel="0" collapsed="false">
      <c r="B3" s="274" t="s">
        <v>824</v>
      </c>
      <c r="C3" s="274"/>
      <c r="D3" s="274"/>
      <c r="F3" s="0"/>
    </row>
    <row r="4" customFormat="false" ht="15.75" hidden="false" customHeight="false" outlineLevel="0" collapsed="false">
      <c r="B4" s="276"/>
      <c r="C4" s="277"/>
      <c r="D4" s="277"/>
      <c r="E4" s="277"/>
      <c r="F4" s="277"/>
    </row>
    <row r="5" customFormat="false" ht="12.75" hidden="false" customHeight="false" outlineLevel="0" collapsed="false">
      <c r="B5" s="278"/>
      <c r="F5" s="274" t="s">
        <v>24</v>
      </c>
    </row>
    <row r="6" customFormat="false" ht="12.75" hidden="false" customHeight="false" outlineLevel="0" collapsed="false">
      <c r="B6" s="278" t="s">
        <v>412</v>
      </c>
      <c r="C6" s="274" t="s">
        <v>413</v>
      </c>
      <c r="F6" s="277"/>
    </row>
    <row r="7" customFormat="false" ht="12.75" hidden="false" customHeight="false" outlineLevel="0" collapsed="false">
      <c r="B7" s="278" t="s">
        <v>414</v>
      </c>
      <c r="C7" s="274" t="s">
        <v>8</v>
      </c>
      <c r="F7" s="277"/>
    </row>
    <row r="8" customFormat="false" ht="12.75" hidden="false" customHeight="false" outlineLevel="0" collapsed="false">
      <c r="B8" s="278" t="s">
        <v>415</v>
      </c>
      <c r="C8" s="274" t="s">
        <v>416</v>
      </c>
      <c r="F8" s="277"/>
    </row>
    <row r="9" customFormat="false" ht="12.75" hidden="false" customHeight="false" outlineLevel="0" collapsed="false">
      <c r="B9" s="279" t="s">
        <v>417</v>
      </c>
      <c r="C9" s="274" t="s">
        <v>418</v>
      </c>
    </row>
    <row r="10" customFormat="false" ht="12.75" hidden="false" customHeight="false" outlineLevel="0" collapsed="false">
      <c r="B10" s="279" t="s">
        <v>419</v>
      </c>
      <c r="C10" s="280" t="n">
        <f aca="false">35582254944</f>
        <v>35582254944</v>
      </c>
    </row>
    <row r="11" customFormat="false" ht="12.75" hidden="false" customHeight="false" outlineLevel="0" collapsed="false">
      <c r="B11" s="292"/>
      <c r="D11" s="295"/>
      <c r="E11" s="295"/>
      <c r="F11" s="295"/>
    </row>
    <row r="12" customFormat="false" ht="12.75" hidden="false" customHeight="false" outlineLevel="0" collapsed="false">
      <c r="A12" s="318" t="s">
        <v>32</v>
      </c>
      <c r="B12" s="281" t="s">
        <v>420</v>
      </c>
      <c r="C12" s="282" t="s">
        <v>421</v>
      </c>
      <c r="D12" s="283" t="s">
        <v>422</v>
      </c>
      <c r="E12" s="283" t="s">
        <v>423</v>
      </c>
      <c r="F12" s="283" t="s">
        <v>424</v>
      </c>
    </row>
    <row r="13" customFormat="false" ht="12.75" hidden="false" customHeight="false" outlineLevel="0" collapsed="false">
      <c r="A13" s="176" t="n">
        <v>1</v>
      </c>
      <c r="B13" s="284" t="s">
        <v>825</v>
      </c>
      <c r="C13" s="284" t="s">
        <v>492</v>
      </c>
      <c r="D13" s="297" t="n">
        <v>9468.6</v>
      </c>
      <c r="E13" s="297" t="n">
        <v>16.190339660952</v>
      </c>
      <c r="F13" s="297" t="n">
        <f aca="false">D13*E13</f>
        <v>153299.850113691</v>
      </c>
    </row>
    <row r="14" customFormat="false" ht="12.75" hidden="false" customHeight="false" outlineLevel="0" collapsed="false">
      <c r="A14" s="176" t="n">
        <v>2</v>
      </c>
      <c r="B14" s="284" t="s">
        <v>826</v>
      </c>
      <c r="C14" s="284" t="s">
        <v>492</v>
      </c>
      <c r="D14" s="297" t="n">
        <v>0.26</v>
      </c>
      <c r="E14" s="297" t="n">
        <v>13.0850076394585</v>
      </c>
      <c r="F14" s="297" t="n">
        <f aca="false">D14*E14</f>
        <v>3.40210198625922</v>
      </c>
    </row>
    <row r="15" customFormat="false" ht="12.75" hidden="false" customHeight="false" outlineLevel="0" collapsed="false">
      <c r="A15" s="176" t="n">
        <v>3</v>
      </c>
      <c r="B15" s="284" t="s">
        <v>827</v>
      </c>
      <c r="C15" s="284" t="s">
        <v>492</v>
      </c>
      <c r="D15" s="297" t="n">
        <v>2.47</v>
      </c>
      <c r="E15" s="297" t="n">
        <v>12.7131554535491</v>
      </c>
      <c r="F15" s="297" t="n">
        <f aca="false">D15*E15</f>
        <v>31.4014939702663</v>
      </c>
    </row>
    <row r="16" customFormat="false" ht="12.75" hidden="false" customHeight="false" outlineLevel="0" collapsed="false">
      <c r="A16" s="176" t="n">
        <v>4</v>
      </c>
      <c r="B16" s="284" t="s">
        <v>828</v>
      </c>
      <c r="C16" s="284" t="s">
        <v>492</v>
      </c>
      <c r="D16" s="297" t="n">
        <v>59438.2</v>
      </c>
      <c r="E16" s="297" t="n">
        <v>10.7383764503336</v>
      </c>
      <c r="F16" s="297" t="n">
        <f aca="false">D16*E16</f>
        <v>638269.767130217</v>
      </c>
    </row>
    <row r="17" customFormat="false" ht="12.75" hidden="false" customHeight="false" outlineLevel="0" collapsed="false">
      <c r="A17" s="176" t="n">
        <v>5</v>
      </c>
      <c r="B17" s="284" t="s">
        <v>829</v>
      </c>
      <c r="C17" s="284" t="s">
        <v>492</v>
      </c>
      <c r="D17" s="297" t="n">
        <v>241.8</v>
      </c>
      <c r="E17" s="297" t="n">
        <v>18.3199685062637</v>
      </c>
      <c r="F17" s="297" t="n">
        <f aca="false">D17*E17</f>
        <v>4429.76838481456</v>
      </c>
    </row>
    <row r="18" customFormat="false" ht="12.75" hidden="false" customHeight="false" outlineLevel="0" collapsed="false">
      <c r="A18" s="176" t="n">
        <v>6</v>
      </c>
      <c r="B18" s="284" t="s">
        <v>830</v>
      </c>
      <c r="C18" s="284" t="s">
        <v>426</v>
      </c>
      <c r="D18" s="297" t="n">
        <v>2593.72</v>
      </c>
      <c r="E18" s="297" t="n">
        <v>9.4160205044467</v>
      </c>
      <c r="F18" s="297" t="n">
        <f aca="false">D18*E18</f>
        <v>24422.5207027935</v>
      </c>
    </row>
    <row r="19" customFormat="false" ht="12.75" hidden="false" customHeight="false" outlineLevel="0" collapsed="false">
      <c r="A19" s="176" t="n">
        <v>7</v>
      </c>
      <c r="B19" s="284" t="s">
        <v>831</v>
      </c>
      <c r="C19" s="284" t="s">
        <v>426</v>
      </c>
      <c r="D19" s="297" t="n">
        <v>950.8</v>
      </c>
      <c r="E19" s="297" t="n">
        <v>11.13505</v>
      </c>
      <c r="F19" s="297" t="n">
        <f aca="false">D19*E19</f>
        <v>10587.20554</v>
      </c>
    </row>
    <row r="20" customFormat="false" ht="12.75" hidden="false" customHeight="false" outlineLevel="0" collapsed="false">
      <c r="A20" s="176" t="n">
        <v>8</v>
      </c>
      <c r="B20" s="284" t="s">
        <v>832</v>
      </c>
      <c r="C20" s="284" t="s">
        <v>492</v>
      </c>
      <c r="D20" s="297" t="n">
        <v>5912.5</v>
      </c>
      <c r="E20" s="297" t="n">
        <v>10.8180886959082</v>
      </c>
      <c r="F20" s="297" t="n">
        <f aca="false">D20*E20</f>
        <v>63961.949414557</v>
      </c>
    </row>
    <row r="21" customFormat="false" ht="12.75" hidden="false" customHeight="false" outlineLevel="0" collapsed="false">
      <c r="A21" s="176" t="n">
        <v>9</v>
      </c>
      <c r="B21" s="284" t="s">
        <v>833</v>
      </c>
      <c r="C21" s="284" t="s">
        <v>426</v>
      </c>
      <c r="D21" s="297" t="n">
        <v>3000</v>
      </c>
      <c r="E21" s="297" t="n">
        <v>11.47344</v>
      </c>
      <c r="F21" s="297" t="n">
        <f aca="false">D21*E21</f>
        <v>34420.32</v>
      </c>
    </row>
    <row r="22" customFormat="false" ht="12.75" hidden="false" customHeight="false" outlineLevel="0" collapsed="false">
      <c r="A22" s="176" t="n">
        <v>10</v>
      </c>
      <c r="B22" s="284" t="s">
        <v>834</v>
      </c>
      <c r="C22" s="284" t="s">
        <v>492</v>
      </c>
      <c r="D22" s="297" t="n">
        <v>4500</v>
      </c>
      <c r="E22" s="297" t="n">
        <v>11.2901333333333</v>
      </c>
      <c r="F22" s="297" t="n">
        <f aca="false">D22*E22</f>
        <v>50805.6</v>
      </c>
    </row>
    <row r="23" customFormat="false" ht="12.75" hidden="false" customHeight="false" outlineLevel="0" collapsed="false">
      <c r="A23" s="176" t="n">
        <v>11</v>
      </c>
      <c r="B23" s="284" t="s">
        <v>835</v>
      </c>
      <c r="C23" s="284" t="s">
        <v>492</v>
      </c>
      <c r="D23" s="297" t="n">
        <v>4256.4</v>
      </c>
      <c r="E23" s="297" t="n">
        <v>10.93676</v>
      </c>
      <c r="F23" s="297" t="n">
        <f aca="false">D23*E23</f>
        <v>46551.225264</v>
      </c>
    </row>
    <row r="24" customFormat="false" ht="12.75" hidden="false" customHeight="false" outlineLevel="0" collapsed="false">
      <c r="A24" s="176" t="n">
        <v>12</v>
      </c>
      <c r="B24" s="284" t="s">
        <v>836</v>
      </c>
      <c r="C24" s="284" t="s">
        <v>426</v>
      </c>
      <c r="D24" s="297" t="n">
        <v>1327.5</v>
      </c>
      <c r="E24" s="297" t="n">
        <v>11.064345</v>
      </c>
      <c r="F24" s="297" t="n">
        <f aca="false">D24*E24</f>
        <v>14687.9179875</v>
      </c>
    </row>
    <row r="25" customFormat="false" ht="12.75" hidden="false" customHeight="false" outlineLevel="0" collapsed="false">
      <c r="A25" s="176" t="n">
        <v>13</v>
      </c>
      <c r="B25" s="284" t="s">
        <v>837</v>
      </c>
      <c r="C25" s="284" t="s">
        <v>492</v>
      </c>
      <c r="D25" s="297" t="n">
        <v>19.49</v>
      </c>
      <c r="E25" s="297" t="n">
        <v>130.4747</v>
      </c>
      <c r="F25" s="297" t="n">
        <f aca="false">D25*E25</f>
        <v>2542.95190300001</v>
      </c>
    </row>
    <row r="26" customFormat="false" ht="12.75" hidden="false" customHeight="false" outlineLevel="0" collapsed="false">
      <c r="A26" s="176" t="n">
        <v>14</v>
      </c>
      <c r="B26" s="284" t="s">
        <v>838</v>
      </c>
      <c r="C26" s="284" t="s">
        <v>492</v>
      </c>
      <c r="D26" s="297" t="n">
        <v>26100.02</v>
      </c>
      <c r="E26" s="297" t="n">
        <v>1.92807539978897</v>
      </c>
      <c r="F26" s="297" t="n">
        <f aca="false">D26*E26</f>
        <v>50322.806496</v>
      </c>
    </row>
    <row r="27" customFormat="false" ht="12.75" hidden="false" customHeight="false" outlineLevel="0" collapsed="false">
      <c r="A27" s="176" t="n">
        <v>15</v>
      </c>
      <c r="B27" s="284" t="s">
        <v>839</v>
      </c>
      <c r="C27" s="284" t="s">
        <v>492</v>
      </c>
      <c r="D27" s="297" t="n">
        <v>0</v>
      </c>
      <c r="E27" s="297" t="n">
        <v>0</v>
      </c>
      <c r="F27" s="297" t="n">
        <f aca="false">D27*E27</f>
        <v>0</v>
      </c>
    </row>
    <row r="28" customFormat="false" ht="12.75" hidden="false" customHeight="false" outlineLevel="0" collapsed="false">
      <c r="A28" s="176" t="n">
        <v>16</v>
      </c>
      <c r="B28" s="284" t="s">
        <v>840</v>
      </c>
      <c r="C28" s="284" t="s">
        <v>492</v>
      </c>
      <c r="D28" s="297" t="n">
        <v>656.22</v>
      </c>
      <c r="E28" s="297" t="n">
        <v>32.8845825032401</v>
      </c>
      <c r="F28" s="297" t="n">
        <f aca="false">D28*E28</f>
        <v>21579.5207302763</v>
      </c>
    </row>
    <row r="29" customFormat="false" ht="12.75" hidden="false" customHeight="false" outlineLevel="0" collapsed="false">
      <c r="A29" s="176" t="n">
        <v>17</v>
      </c>
      <c r="B29" s="284" t="s">
        <v>841</v>
      </c>
      <c r="C29" s="284" t="s">
        <v>492</v>
      </c>
      <c r="D29" s="297" t="n">
        <v>1000</v>
      </c>
      <c r="E29" s="297" t="n">
        <v>33.27478</v>
      </c>
      <c r="F29" s="297" t="n">
        <f aca="false">D29*E29</f>
        <v>33274.78</v>
      </c>
    </row>
    <row r="30" customFormat="false" ht="12.75" hidden="false" customHeight="false" outlineLevel="0" collapsed="false">
      <c r="A30" s="176" t="n">
        <v>18</v>
      </c>
      <c r="B30" s="284" t="s">
        <v>842</v>
      </c>
      <c r="C30" s="284" t="s">
        <v>492</v>
      </c>
      <c r="D30" s="297" t="n">
        <v>1000</v>
      </c>
      <c r="E30" s="297" t="n">
        <v>34.9525</v>
      </c>
      <c r="F30" s="297" t="n">
        <f aca="false">D30*E30</f>
        <v>34952.5</v>
      </c>
    </row>
    <row r="31" customFormat="false" ht="12.75" hidden="false" customHeight="false" outlineLevel="0" collapsed="false">
      <c r="A31" s="176" t="n">
        <v>19</v>
      </c>
      <c r="B31" s="284" t="s">
        <v>843</v>
      </c>
      <c r="C31" s="284" t="s">
        <v>492</v>
      </c>
      <c r="D31" s="297" t="n">
        <v>0.679998</v>
      </c>
      <c r="E31" s="297" t="n">
        <v>16.1565773788925</v>
      </c>
      <c r="F31" s="297" t="n">
        <f aca="false">D31*E31</f>
        <v>10.9864403044921</v>
      </c>
    </row>
    <row r="32" customFormat="false" ht="12.75" hidden="false" customHeight="false" outlineLevel="0" collapsed="false">
      <c r="A32" s="176" t="n">
        <v>20</v>
      </c>
      <c r="B32" s="284" t="s">
        <v>844</v>
      </c>
      <c r="C32" s="284" t="s">
        <v>492</v>
      </c>
      <c r="D32" s="297" t="n">
        <v>1.58</v>
      </c>
      <c r="E32" s="297" t="n">
        <v>15.9500000000006</v>
      </c>
      <c r="F32" s="297" t="n">
        <f aca="false">D32*E32</f>
        <v>25.2010000000009</v>
      </c>
    </row>
    <row r="33" customFormat="false" ht="12.75" hidden="false" customHeight="false" outlineLevel="0" collapsed="false">
      <c r="A33" s="176" t="n">
        <v>21</v>
      </c>
      <c r="B33" s="284" t="s">
        <v>845</v>
      </c>
      <c r="C33" s="284" t="s">
        <v>492</v>
      </c>
      <c r="D33" s="297" t="n">
        <v>0.78</v>
      </c>
      <c r="E33" s="297" t="n">
        <v>10.383514719657</v>
      </c>
      <c r="F33" s="297" t="n">
        <f aca="false">D33*E33</f>
        <v>8.09914148133248</v>
      </c>
    </row>
    <row r="34" customFormat="false" ht="12.75" hidden="false" customHeight="false" outlineLevel="0" collapsed="false">
      <c r="A34" s="176" t="n">
        <v>22</v>
      </c>
      <c r="B34" s="284" t="s">
        <v>846</v>
      </c>
      <c r="C34" s="284" t="s">
        <v>492</v>
      </c>
      <c r="D34" s="297" t="n">
        <v>0.03</v>
      </c>
      <c r="E34" s="297" t="n">
        <v>12.6667795574589</v>
      </c>
      <c r="F34" s="297" t="n">
        <f aca="false">D34*E34</f>
        <v>0.380003386723766</v>
      </c>
    </row>
    <row r="35" customFormat="false" ht="12.75" hidden="false" customHeight="false" outlineLevel="0" collapsed="false">
      <c r="A35" s="176" t="n">
        <v>23</v>
      </c>
      <c r="B35" s="284" t="s">
        <v>847</v>
      </c>
      <c r="C35" s="284" t="s">
        <v>492</v>
      </c>
      <c r="D35" s="297" t="n">
        <v>0.009999</v>
      </c>
      <c r="E35" s="297" t="n">
        <v>13.0513051305342</v>
      </c>
      <c r="F35" s="297" t="n">
        <f aca="false">D35*E35</f>
        <v>0.130500000000211</v>
      </c>
    </row>
    <row r="36" customFormat="false" ht="12.75" hidden="false" customHeight="false" outlineLevel="0" collapsed="false">
      <c r="A36" s="176" t="n">
        <v>24</v>
      </c>
      <c r="B36" s="284" t="s">
        <v>848</v>
      </c>
      <c r="C36" s="284" t="s">
        <v>492</v>
      </c>
      <c r="D36" s="297" t="n">
        <v>0.36</v>
      </c>
      <c r="E36" s="297" t="n">
        <v>18.0352429468864</v>
      </c>
      <c r="F36" s="297" t="n">
        <f aca="false">D36*E36</f>
        <v>6.4926874608791</v>
      </c>
    </row>
    <row r="37" customFormat="false" ht="12.75" hidden="false" customHeight="false" outlineLevel="0" collapsed="false">
      <c r="A37" s="176" t="n">
        <v>25</v>
      </c>
      <c r="B37" s="284" t="s">
        <v>849</v>
      </c>
      <c r="C37" s="284" t="s">
        <v>492</v>
      </c>
      <c r="D37" s="297" t="n">
        <v>0.779999</v>
      </c>
      <c r="E37" s="297" t="n">
        <v>23.9043813058617</v>
      </c>
      <c r="F37" s="297" t="n">
        <f aca="false">D37*E37</f>
        <v>18.6453935141908</v>
      </c>
    </row>
    <row r="38" customFormat="false" ht="12.75" hidden="false" customHeight="false" outlineLevel="0" collapsed="false">
      <c r="A38" s="176" t="n">
        <v>26</v>
      </c>
      <c r="B38" s="284" t="s">
        <v>850</v>
      </c>
      <c r="C38" s="284" t="s">
        <v>492</v>
      </c>
      <c r="D38" s="297" t="n">
        <v>0.609999</v>
      </c>
      <c r="E38" s="297" t="n">
        <v>9.37427136765373</v>
      </c>
      <c r="F38" s="297" t="n">
        <f aca="false">D38*E38</f>
        <v>5.71829615999741</v>
      </c>
    </row>
    <row r="39" customFormat="false" ht="12.75" hidden="false" customHeight="false" outlineLevel="0" collapsed="false">
      <c r="A39" s="176" t="n">
        <v>27</v>
      </c>
      <c r="B39" s="284" t="s">
        <v>851</v>
      </c>
      <c r="C39" s="284" t="s">
        <v>492</v>
      </c>
      <c r="D39" s="297" t="n">
        <v>96514.499999</v>
      </c>
      <c r="E39" s="297" t="n">
        <v>10.3692935831355</v>
      </c>
      <c r="F39" s="297" t="n">
        <f aca="false">D39*E39</f>
        <v>1000787.18551916</v>
      </c>
    </row>
    <row r="40" customFormat="false" ht="12.75" hidden="false" customHeight="false" outlineLevel="0" collapsed="false">
      <c r="A40" s="176" t="n">
        <v>28</v>
      </c>
      <c r="B40" s="284" t="s">
        <v>852</v>
      </c>
      <c r="C40" s="284" t="s">
        <v>492</v>
      </c>
      <c r="D40" s="297" t="n">
        <v>1342.84</v>
      </c>
      <c r="E40" s="297" t="n">
        <v>16.9169517964446</v>
      </c>
      <c r="F40" s="297" t="n">
        <f aca="false">D40*E40</f>
        <v>22716.7595503376</v>
      </c>
    </row>
    <row r="41" customFormat="false" ht="12.75" hidden="false" customHeight="false" outlineLevel="0" collapsed="false">
      <c r="A41" s="176" t="n">
        <v>29</v>
      </c>
      <c r="B41" s="284" t="s">
        <v>853</v>
      </c>
      <c r="C41" s="284" t="s">
        <v>492</v>
      </c>
      <c r="D41" s="297" t="n">
        <v>16560.65</v>
      </c>
      <c r="E41" s="297" t="n">
        <v>173.221276060216</v>
      </c>
      <c r="F41" s="297" t="n">
        <f aca="false">D41*E41</f>
        <v>2868656.92538662</v>
      </c>
    </row>
    <row r="42" customFormat="false" ht="12.75" hidden="false" customHeight="false" outlineLevel="0" collapsed="false">
      <c r="A42" s="176" t="n">
        <v>30</v>
      </c>
      <c r="B42" s="284" t="s">
        <v>854</v>
      </c>
      <c r="C42" s="284" t="s">
        <v>492</v>
      </c>
      <c r="D42" s="297" t="n">
        <v>512</v>
      </c>
      <c r="E42" s="297" t="n">
        <v>45.104</v>
      </c>
      <c r="F42" s="297" t="n">
        <f aca="false">D42*E42</f>
        <v>23093.248</v>
      </c>
    </row>
    <row r="43" customFormat="false" ht="12.75" hidden="false" customHeight="false" outlineLevel="0" collapsed="false">
      <c r="A43" s="176" t="n">
        <v>31</v>
      </c>
      <c r="B43" s="284" t="s">
        <v>855</v>
      </c>
      <c r="C43" s="284" t="s">
        <v>426</v>
      </c>
      <c r="D43" s="297" t="n">
        <v>8.5</v>
      </c>
      <c r="E43" s="297" t="n">
        <v>245.897999999999</v>
      </c>
      <c r="F43" s="297" t="n">
        <f aca="false">D43*E43</f>
        <v>2090.13299999999</v>
      </c>
    </row>
    <row r="44" customFormat="false" ht="12.75" hidden="false" customHeight="false" outlineLevel="0" collapsed="false">
      <c r="A44" s="176" t="n">
        <v>32</v>
      </c>
      <c r="B44" s="284" t="s">
        <v>856</v>
      </c>
      <c r="C44" s="284" t="s">
        <v>492</v>
      </c>
      <c r="D44" s="297" t="n">
        <v>120</v>
      </c>
      <c r="E44" s="297" t="n">
        <v>1097.28101</v>
      </c>
      <c r="F44" s="297" t="n">
        <f aca="false">D44*E44</f>
        <v>131673.7212</v>
      </c>
      <c r="G44" s="332"/>
      <c r="H44" s="6"/>
    </row>
    <row r="45" customFormat="false" ht="12.75" hidden="false" customHeight="false" outlineLevel="0" collapsed="false">
      <c r="A45" s="176" t="n">
        <v>33</v>
      </c>
      <c r="B45" s="284" t="s">
        <v>857</v>
      </c>
      <c r="C45" s="284" t="s">
        <v>492</v>
      </c>
      <c r="D45" s="297" t="n">
        <v>78437</v>
      </c>
      <c r="E45" s="297" t="n">
        <v>139.291051247192</v>
      </c>
      <c r="F45" s="297" t="n">
        <f aca="false">D45*E45</f>
        <v>10925572.186676</v>
      </c>
      <c r="G45" s="6"/>
    </row>
    <row r="46" customFormat="false" ht="12.75" hidden="false" customHeight="false" outlineLevel="0" collapsed="false">
      <c r="A46" s="176" t="n">
        <v>34</v>
      </c>
      <c r="B46" s="284" t="s">
        <v>858</v>
      </c>
      <c r="C46" s="284" t="s">
        <v>492</v>
      </c>
      <c r="D46" s="297" t="n">
        <v>4150</v>
      </c>
      <c r="E46" s="297" t="n">
        <v>162.7353</v>
      </c>
      <c r="F46" s="297" t="n">
        <f aca="false">D46*E46</f>
        <v>675351.495</v>
      </c>
      <c r="G46" s="6"/>
    </row>
    <row r="47" customFormat="false" ht="12.75" hidden="false" customHeight="false" outlineLevel="0" collapsed="false">
      <c r="A47" s="176" t="n">
        <v>35</v>
      </c>
      <c r="B47" s="284" t="s">
        <v>859</v>
      </c>
      <c r="C47" s="284" t="s">
        <v>492</v>
      </c>
      <c r="D47" s="297" t="n">
        <v>26.81</v>
      </c>
      <c r="E47" s="297" t="n">
        <v>135.279999999992</v>
      </c>
      <c r="F47" s="297" t="n">
        <f aca="false">D47*E47</f>
        <v>3626.8567999998</v>
      </c>
      <c r="G47" s="6"/>
    </row>
    <row r="48" customFormat="false" ht="12.75" hidden="false" customHeight="false" outlineLevel="0" collapsed="false">
      <c r="A48" s="176" t="n">
        <v>36</v>
      </c>
      <c r="B48" s="284" t="s">
        <v>860</v>
      </c>
      <c r="C48" s="284" t="s">
        <v>492</v>
      </c>
      <c r="D48" s="297" t="n">
        <v>0.1</v>
      </c>
      <c r="E48" s="297" t="n">
        <v>3.19815000002272</v>
      </c>
      <c r="F48" s="297" t="n">
        <f aca="false">D48*E48</f>
        <v>0.319815000002272</v>
      </c>
      <c r="G48" s="6"/>
    </row>
    <row r="49" customFormat="false" ht="12.75" hidden="false" customHeight="false" outlineLevel="0" collapsed="false">
      <c r="A49" s="176" t="n">
        <v>37</v>
      </c>
      <c r="B49" s="284" t="s">
        <v>861</v>
      </c>
      <c r="C49" s="284" t="s">
        <v>492</v>
      </c>
      <c r="D49" s="297" t="n">
        <v>0.5</v>
      </c>
      <c r="E49" s="297" t="n">
        <v>234.900000000002</v>
      </c>
      <c r="F49" s="297" t="n">
        <f aca="false">D49*E49</f>
        <v>117.450000000001</v>
      </c>
      <c r="G49" s="6"/>
    </row>
    <row r="50" customFormat="false" ht="12.75" hidden="false" customHeight="false" outlineLevel="0" collapsed="false">
      <c r="A50" s="176" t="n">
        <v>38</v>
      </c>
      <c r="B50" s="284" t="s">
        <v>862</v>
      </c>
      <c r="C50" s="284" t="s">
        <v>492</v>
      </c>
      <c r="D50" s="297" t="n">
        <v>6608.229999</v>
      </c>
      <c r="E50" s="297" t="n">
        <v>187.645693473169</v>
      </c>
      <c r="F50" s="297" t="n">
        <f aca="false">D50*E50</f>
        <v>1240005.90079256</v>
      </c>
      <c r="G50" s="6"/>
    </row>
    <row r="51" customFormat="false" ht="12.75" hidden="false" customHeight="false" outlineLevel="0" collapsed="false">
      <c r="A51" s="176" t="n">
        <v>39</v>
      </c>
      <c r="B51" s="284" t="s">
        <v>863</v>
      </c>
      <c r="C51" s="284" t="s">
        <v>492</v>
      </c>
      <c r="D51" s="297" t="n">
        <v>24</v>
      </c>
      <c r="E51" s="297" t="n">
        <v>429.95</v>
      </c>
      <c r="F51" s="297" t="n">
        <f aca="false">D51*E51</f>
        <v>10318.8</v>
      </c>
      <c r="G51" s="6"/>
    </row>
    <row r="52" customFormat="false" ht="12.75" hidden="false" customHeight="false" outlineLevel="0" collapsed="false">
      <c r="A52" s="176" t="n">
        <v>40</v>
      </c>
      <c r="B52" s="284" t="s">
        <v>864</v>
      </c>
      <c r="C52" s="284" t="s">
        <v>492</v>
      </c>
      <c r="D52" s="297" t="n">
        <v>0.099999</v>
      </c>
      <c r="E52" s="297" t="n">
        <v>158.192245190194</v>
      </c>
      <c r="F52" s="297" t="n">
        <f aca="false">D52*E52</f>
        <v>15.8190663267742</v>
      </c>
      <c r="G52" s="6"/>
    </row>
    <row r="53" customFormat="false" ht="12.75" hidden="false" customHeight="false" outlineLevel="0" collapsed="false">
      <c r="A53" s="176" t="n">
        <v>41</v>
      </c>
      <c r="B53" s="284" t="s">
        <v>865</v>
      </c>
      <c r="C53" s="284" t="s">
        <v>492</v>
      </c>
      <c r="D53" s="297" t="n">
        <v>6.639999</v>
      </c>
      <c r="E53" s="297" t="n">
        <v>20.1847771066736</v>
      </c>
      <c r="F53" s="297" t="n">
        <f aca="false">D53*E53</f>
        <v>134.026899803535</v>
      </c>
      <c r="G53" s="6"/>
    </row>
    <row r="54" customFormat="false" ht="12.75" hidden="false" customHeight="false" outlineLevel="0" collapsed="false">
      <c r="A54" s="176" t="n">
        <v>42</v>
      </c>
      <c r="B54" s="284" t="s">
        <v>866</v>
      </c>
      <c r="C54" s="284" t="s">
        <v>492</v>
      </c>
      <c r="D54" s="297" t="n">
        <v>8</v>
      </c>
      <c r="E54" s="297" t="n">
        <v>964.25</v>
      </c>
      <c r="F54" s="297" t="n">
        <f aca="false">D54*E54</f>
        <v>7714</v>
      </c>
      <c r="G54" s="6"/>
    </row>
    <row r="55" customFormat="false" ht="12.75" hidden="false" customHeight="false" outlineLevel="0" collapsed="false">
      <c r="A55" s="176" t="n">
        <v>43</v>
      </c>
      <c r="B55" s="284" t="s">
        <v>867</v>
      </c>
      <c r="C55" s="284" t="s">
        <v>492</v>
      </c>
      <c r="D55" s="297" t="n">
        <v>6.689999</v>
      </c>
      <c r="E55" s="297" t="n">
        <v>105.264698629628</v>
      </c>
      <c r="F55" s="297" t="n">
        <f aca="false">D55*E55</f>
        <v>704.220728567512</v>
      </c>
      <c r="G55" s="332"/>
      <c r="H55" s="6"/>
    </row>
    <row r="56" customFormat="false" ht="12.75" hidden="false" customHeight="false" outlineLevel="0" collapsed="false">
      <c r="A56" s="176" t="n">
        <v>44</v>
      </c>
      <c r="B56" s="284" t="s">
        <v>868</v>
      </c>
      <c r="C56" s="284" t="s">
        <v>492</v>
      </c>
      <c r="D56" s="297" t="n">
        <v>3.47</v>
      </c>
      <c r="E56" s="297" t="n">
        <v>174.000000000001</v>
      </c>
      <c r="F56" s="297" t="n">
        <f aca="false">D56*E56</f>
        <v>603.780000000003</v>
      </c>
      <c r="G56" s="6"/>
    </row>
    <row r="57" customFormat="false" ht="12.75" hidden="false" customHeight="false" outlineLevel="0" collapsed="false">
      <c r="A57" s="176" t="n">
        <v>45</v>
      </c>
      <c r="B57" s="284" t="s">
        <v>869</v>
      </c>
      <c r="C57" s="284" t="s">
        <v>492</v>
      </c>
      <c r="D57" s="297" t="n">
        <v>0.079999</v>
      </c>
      <c r="E57" s="297" t="n">
        <v>91.3353097069722</v>
      </c>
      <c r="F57" s="297" t="n">
        <f aca="false">D57*E57</f>
        <v>7.30673344124807</v>
      </c>
      <c r="G57" s="6"/>
    </row>
    <row r="58" customFormat="false" ht="12.75" hidden="false" customHeight="false" outlineLevel="0" collapsed="false">
      <c r="A58" s="176" t="n">
        <v>46</v>
      </c>
      <c r="B58" s="284" t="s">
        <v>870</v>
      </c>
      <c r="C58" s="284" t="s">
        <v>492</v>
      </c>
      <c r="D58" s="297" t="n">
        <v>12305.34</v>
      </c>
      <c r="E58" s="297" t="n">
        <v>418.332056854517</v>
      </c>
      <c r="F58" s="297" t="n">
        <f aca="false">D58*E58</f>
        <v>5147718.19249416</v>
      </c>
      <c r="G58" s="6"/>
    </row>
    <row r="59" customFormat="false" ht="12.75" hidden="false" customHeight="false" outlineLevel="0" collapsed="false">
      <c r="A59" s="176" t="n">
        <v>47</v>
      </c>
      <c r="B59" s="284" t="s">
        <v>871</v>
      </c>
      <c r="C59" s="284" t="s">
        <v>492</v>
      </c>
      <c r="D59" s="297" t="n">
        <v>4183.07</v>
      </c>
      <c r="E59" s="297" t="n">
        <v>107.139458902728</v>
      </c>
      <c r="F59" s="297" t="n">
        <f aca="false">D59*E59</f>
        <v>448171.856352232</v>
      </c>
      <c r="G59" s="6"/>
    </row>
    <row r="60" customFormat="false" ht="12.75" hidden="false" customHeight="false" outlineLevel="0" collapsed="false">
      <c r="A60" s="176" t="n">
        <v>48</v>
      </c>
      <c r="B60" s="284" t="s">
        <v>872</v>
      </c>
      <c r="C60" s="284" t="s">
        <v>492</v>
      </c>
      <c r="D60" s="297" t="n">
        <v>4634.88</v>
      </c>
      <c r="E60" s="297" t="n">
        <v>184.697047498176</v>
      </c>
      <c r="F60" s="297" t="n">
        <f aca="false">D60*E60</f>
        <v>856048.651508345</v>
      </c>
      <c r="G60" s="6"/>
    </row>
    <row r="61" customFormat="false" ht="12.75" hidden="false" customHeight="false" outlineLevel="0" collapsed="false">
      <c r="A61" s="176" t="n">
        <v>49</v>
      </c>
      <c r="B61" s="284" t="s">
        <v>873</v>
      </c>
      <c r="C61" s="284" t="s">
        <v>492</v>
      </c>
      <c r="D61" s="297" t="n">
        <v>0.01</v>
      </c>
      <c r="E61" s="297" t="n">
        <v>68.2318961422425</v>
      </c>
      <c r="F61" s="297" t="n">
        <f aca="false">D61*E61</f>
        <v>0.682318961422425</v>
      </c>
      <c r="G61" s="6"/>
    </row>
    <row r="62" customFormat="false" ht="12.75" hidden="false" customHeight="false" outlineLevel="0" collapsed="false">
      <c r="A62" s="176" t="n">
        <v>50</v>
      </c>
      <c r="B62" s="284" t="s">
        <v>874</v>
      </c>
      <c r="C62" s="284" t="s">
        <v>492</v>
      </c>
      <c r="D62" s="297" t="n">
        <v>0.01</v>
      </c>
      <c r="E62" s="297" t="n">
        <v>529.249999999913</v>
      </c>
      <c r="F62" s="297" t="n">
        <f aca="false">D62*E62</f>
        <v>5.29249999999913</v>
      </c>
      <c r="G62" s="6"/>
    </row>
    <row r="63" customFormat="false" ht="12.75" hidden="false" customHeight="false" outlineLevel="0" collapsed="false">
      <c r="A63" s="176" t="n">
        <v>51</v>
      </c>
      <c r="B63" s="284" t="s">
        <v>875</v>
      </c>
      <c r="C63" s="284" t="s">
        <v>492</v>
      </c>
      <c r="D63" s="297" t="n">
        <v>27.399999</v>
      </c>
      <c r="E63" s="297" t="n">
        <v>462.708687819207</v>
      </c>
      <c r="F63" s="297" t="n">
        <f aca="false">D63*E63</f>
        <v>12678.2175835376</v>
      </c>
      <c r="G63" s="6"/>
    </row>
    <row r="64" customFormat="false" ht="12.75" hidden="false" customHeight="false" outlineLevel="0" collapsed="false">
      <c r="A64" s="176" t="n">
        <v>52</v>
      </c>
      <c r="B64" s="284" t="s">
        <v>876</v>
      </c>
      <c r="C64" s="284" t="s">
        <v>492</v>
      </c>
      <c r="D64" s="297" t="n">
        <v>0.3</v>
      </c>
      <c r="E64" s="297" t="n">
        <v>201.570925452312</v>
      </c>
      <c r="F64" s="297" t="n">
        <f aca="false">D64*E64</f>
        <v>60.4712776356935</v>
      </c>
      <c r="G64" s="6"/>
    </row>
    <row r="65" customFormat="false" ht="12.75" hidden="false" customHeight="false" outlineLevel="0" collapsed="false">
      <c r="A65" s="176" t="n">
        <v>53</v>
      </c>
      <c r="B65" s="284" t="s">
        <v>877</v>
      </c>
      <c r="C65" s="284" t="s">
        <v>492</v>
      </c>
      <c r="D65" s="297" t="n">
        <v>27783.39</v>
      </c>
      <c r="E65" s="297" t="n">
        <v>228.201691592958</v>
      </c>
      <c r="F65" s="297" t="n">
        <f aca="false">D65*E65</f>
        <v>6340216.59618686</v>
      </c>
      <c r="G65" s="6"/>
    </row>
    <row r="66" customFormat="false" ht="12.75" hidden="false" customHeight="false" outlineLevel="0" collapsed="false">
      <c r="A66" s="176" t="n">
        <v>54</v>
      </c>
      <c r="B66" s="284" t="s">
        <v>878</v>
      </c>
      <c r="C66" s="284" t="s">
        <v>492</v>
      </c>
      <c r="D66" s="297" t="n">
        <v>0.08</v>
      </c>
      <c r="E66" s="297" t="n">
        <v>333.727600000095</v>
      </c>
      <c r="F66" s="297" t="n">
        <f aca="false">D66*E66</f>
        <v>26.6982080000076</v>
      </c>
      <c r="G66" s="6"/>
    </row>
    <row r="67" customFormat="false" ht="12.75" hidden="false" customHeight="false" outlineLevel="0" collapsed="false">
      <c r="A67" s="176" t="n">
        <v>55</v>
      </c>
      <c r="B67" s="284" t="s">
        <v>879</v>
      </c>
      <c r="C67" s="284" t="s">
        <v>492</v>
      </c>
      <c r="D67" s="297" t="n">
        <v>870.37</v>
      </c>
      <c r="E67" s="297" t="n">
        <v>67.2543840752422</v>
      </c>
      <c r="F67" s="297" t="n">
        <f aca="false">D67*E67</f>
        <v>58536.1982675685</v>
      </c>
      <c r="G67" s="6"/>
    </row>
    <row r="68" customFormat="false" ht="12.75" hidden="false" customHeight="false" outlineLevel="0" collapsed="false">
      <c r="A68" s="176" t="n">
        <v>56</v>
      </c>
      <c r="B68" s="284" t="s">
        <v>880</v>
      </c>
      <c r="C68" s="284" t="s">
        <v>492</v>
      </c>
      <c r="D68" s="297" t="n">
        <v>2</v>
      </c>
      <c r="E68" s="297" t="n">
        <v>181.25</v>
      </c>
      <c r="F68" s="297" t="n">
        <f aca="false">D68*E68</f>
        <v>362.5</v>
      </c>
      <c r="G68" s="6"/>
    </row>
    <row r="69" customFormat="false" ht="12.75" hidden="false" customHeight="false" outlineLevel="0" collapsed="false">
      <c r="A69" s="176" t="n">
        <v>57</v>
      </c>
      <c r="B69" s="284" t="s">
        <v>881</v>
      </c>
      <c r="C69" s="284" t="s">
        <v>492</v>
      </c>
      <c r="D69" s="297" t="n">
        <v>24.919999</v>
      </c>
      <c r="E69" s="297" t="n">
        <v>116.199755069299</v>
      </c>
      <c r="F69" s="297" t="n">
        <f aca="false">D69*E69</f>
        <v>2895.69778012717</v>
      </c>
      <c r="G69" s="6"/>
    </row>
    <row r="70" customFormat="false" ht="12.75" hidden="false" customHeight="false" outlineLevel="0" collapsed="false">
      <c r="A70" s="176" t="n">
        <v>58</v>
      </c>
      <c r="B70" s="284" t="s">
        <v>882</v>
      </c>
      <c r="C70" s="284" t="s">
        <v>492</v>
      </c>
      <c r="D70" s="297" t="n">
        <v>0.06</v>
      </c>
      <c r="E70" s="297" t="n">
        <v>507.500000000194</v>
      </c>
      <c r="F70" s="297" t="n">
        <f aca="false">D70*E70</f>
        <v>30.4500000000116</v>
      </c>
      <c r="G70" s="6"/>
    </row>
    <row r="71" customFormat="false" ht="12.75" hidden="false" customHeight="false" outlineLevel="0" collapsed="false">
      <c r="A71" s="176" t="n">
        <v>59</v>
      </c>
      <c r="B71" s="284" t="s">
        <v>883</v>
      </c>
      <c r="C71" s="284" t="s">
        <v>492</v>
      </c>
      <c r="D71" s="297" t="n">
        <v>0</v>
      </c>
      <c r="E71" s="297" t="n">
        <v>0</v>
      </c>
      <c r="F71" s="297" t="n">
        <f aca="false">D71*E71</f>
        <v>0</v>
      </c>
      <c r="G71" s="6"/>
    </row>
    <row r="72" customFormat="false" ht="12.75" hidden="false" customHeight="false" outlineLevel="0" collapsed="false">
      <c r="A72" s="176" t="n">
        <v>60</v>
      </c>
      <c r="B72" s="284" t="s">
        <v>884</v>
      </c>
      <c r="C72" s="284" t="s">
        <v>492</v>
      </c>
      <c r="D72" s="297" t="n">
        <v>0</v>
      </c>
      <c r="E72" s="297" t="n">
        <v>0</v>
      </c>
      <c r="F72" s="297" t="n">
        <f aca="false">D72*E72</f>
        <v>0</v>
      </c>
      <c r="G72" s="6"/>
    </row>
    <row r="73" customFormat="false" ht="12.75" hidden="false" customHeight="false" outlineLevel="0" collapsed="false">
      <c r="A73" s="176" t="n">
        <v>61</v>
      </c>
      <c r="B73" s="284" t="s">
        <v>885</v>
      </c>
      <c r="C73" s="284" t="s">
        <v>492</v>
      </c>
      <c r="D73" s="297" t="n">
        <v>0</v>
      </c>
      <c r="E73" s="297" t="n">
        <v>0</v>
      </c>
      <c r="F73" s="297" t="n">
        <f aca="false">D73*E73</f>
        <v>0</v>
      </c>
      <c r="G73" s="6"/>
    </row>
    <row r="74" customFormat="false" ht="12.75" hidden="false" customHeight="false" outlineLevel="0" collapsed="false">
      <c r="A74" s="176" t="n">
        <v>62</v>
      </c>
      <c r="B74" s="284" t="s">
        <v>886</v>
      </c>
      <c r="C74" s="284" t="s">
        <v>492</v>
      </c>
      <c r="D74" s="297" t="n">
        <v>0.1</v>
      </c>
      <c r="E74" s="297" t="n">
        <v>821.252000000002</v>
      </c>
      <c r="F74" s="297" t="n">
        <f aca="false">D74*E74</f>
        <v>82.1252000000002</v>
      </c>
      <c r="G74" s="6"/>
    </row>
    <row r="75" customFormat="false" ht="12.75" hidden="false" customHeight="false" outlineLevel="0" collapsed="false">
      <c r="A75" s="176" t="n">
        <v>63</v>
      </c>
      <c r="B75" s="284" t="s">
        <v>887</v>
      </c>
      <c r="C75" s="284" t="s">
        <v>492</v>
      </c>
      <c r="D75" s="297" t="n">
        <v>0</v>
      </c>
      <c r="E75" s="297" t="n">
        <v>0</v>
      </c>
      <c r="F75" s="297" t="n">
        <f aca="false">D75*E75</f>
        <v>0</v>
      </c>
      <c r="G75" s="6"/>
    </row>
    <row r="76" customFormat="false" ht="12.75" hidden="false" customHeight="false" outlineLevel="0" collapsed="false">
      <c r="A76" s="176" t="n">
        <v>64</v>
      </c>
      <c r="B76" s="284" t="s">
        <v>888</v>
      </c>
      <c r="C76" s="284" t="s">
        <v>492</v>
      </c>
      <c r="D76" s="297" t="n">
        <v>0.00999899999999997</v>
      </c>
      <c r="E76" s="297" t="n">
        <v>642.32112687916</v>
      </c>
      <c r="F76" s="297" t="n">
        <f aca="false">D76*E76</f>
        <v>6.4225689476647</v>
      </c>
      <c r="G76" s="6"/>
    </row>
    <row r="77" customFormat="false" ht="12.75" hidden="false" customHeight="false" outlineLevel="0" collapsed="false">
      <c r="A77" s="176" t="n">
        <v>65</v>
      </c>
      <c r="B77" s="284" t="s">
        <v>889</v>
      </c>
      <c r="C77" s="284" t="s">
        <v>492</v>
      </c>
      <c r="D77" s="297" t="n">
        <v>0.39</v>
      </c>
      <c r="E77" s="297" t="n">
        <v>13.7800000000518</v>
      </c>
      <c r="F77" s="297" t="n">
        <f aca="false">D77*E77</f>
        <v>5.37420000002021</v>
      </c>
      <c r="G77" s="6"/>
    </row>
    <row r="78" customFormat="false" ht="12.75" hidden="false" customHeight="false" outlineLevel="0" collapsed="false">
      <c r="A78" s="176" t="n">
        <v>66</v>
      </c>
      <c r="B78" s="284" t="s">
        <v>890</v>
      </c>
      <c r="C78" s="284" t="s">
        <v>492</v>
      </c>
      <c r="D78" s="297" t="n">
        <v>7.81</v>
      </c>
      <c r="E78" s="297" t="n">
        <v>171.080997528658</v>
      </c>
      <c r="F78" s="297" t="n">
        <f aca="false">D78*E78</f>
        <v>1336.14259069882</v>
      </c>
      <c r="G78" s="6"/>
    </row>
    <row r="79" customFormat="false" ht="12.75" hidden="false" customHeight="false" outlineLevel="0" collapsed="false">
      <c r="A79" s="176" t="n">
        <v>67</v>
      </c>
      <c r="B79" s="284" t="s">
        <v>891</v>
      </c>
      <c r="C79" s="284" t="s">
        <v>492</v>
      </c>
      <c r="D79" s="297" t="n">
        <v>0.77</v>
      </c>
      <c r="E79" s="297" t="n">
        <v>36.3698725005005</v>
      </c>
      <c r="F79" s="297" t="n">
        <f aca="false">D79*E79</f>
        <v>28.0048018253854</v>
      </c>
      <c r="G79" s="6"/>
    </row>
    <row r="80" customFormat="false" ht="12.75" hidden="false" customHeight="false" outlineLevel="0" collapsed="false">
      <c r="A80" s="176" t="n">
        <v>68</v>
      </c>
      <c r="B80" s="284" t="s">
        <v>892</v>
      </c>
      <c r="C80" s="284" t="s">
        <v>492</v>
      </c>
      <c r="D80" s="297" t="n">
        <v>670.94</v>
      </c>
      <c r="E80" s="297" t="n">
        <v>44.4055625405589</v>
      </c>
      <c r="F80" s="297" t="n">
        <f aca="false">D80*E80</f>
        <v>29793.4681309626</v>
      </c>
      <c r="G80" s="6"/>
    </row>
    <row r="81" customFormat="false" ht="12.75" hidden="false" customHeight="false" outlineLevel="0" collapsed="false">
      <c r="A81" s="176" t="n">
        <v>69</v>
      </c>
      <c r="B81" s="284" t="s">
        <v>893</v>
      </c>
      <c r="C81" s="284" t="s">
        <v>492</v>
      </c>
      <c r="D81" s="297" t="n">
        <v>0.03</v>
      </c>
      <c r="E81" s="297" t="n">
        <v>46.4000000000012</v>
      </c>
      <c r="F81" s="297" t="n">
        <f aca="false">D81*E81</f>
        <v>1.39200000000003</v>
      </c>
      <c r="G81" s="6"/>
    </row>
    <row r="82" customFormat="false" ht="12.75" hidden="false" customHeight="false" outlineLevel="0" collapsed="false">
      <c r="A82" s="176" t="n">
        <v>70</v>
      </c>
      <c r="B82" s="284" t="s">
        <v>894</v>
      </c>
      <c r="C82" s="284" t="s">
        <v>492</v>
      </c>
      <c r="D82" s="297" t="n">
        <v>1200</v>
      </c>
      <c r="E82" s="297" t="n">
        <v>213.15</v>
      </c>
      <c r="F82" s="297" t="n">
        <f aca="false">D82*E82</f>
        <v>255780</v>
      </c>
      <c r="G82" s="6"/>
    </row>
    <row r="83" customFormat="false" ht="12.75" hidden="false" customHeight="false" outlineLevel="0" collapsed="false">
      <c r="A83" s="176" t="n">
        <v>71</v>
      </c>
      <c r="B83" s="284" t="s">
        <v>895</v>
      </c>
      <c r="C83" s="284" t="s">
        <v>492</v>
      </c>
      <c r="D83" s="297" t="n">
        <v>0.4</v>
      </c>
      <c r="E83" s="297" t="n">
        <v>652.5</v>
      </c>
      <c r="F83" s="297" t="n">
        <f aca="false">D83*E83</f>
        <v>261</v>
      </c>
      <c r="G83" s="332"/>
      <c r="H83" s="6"/>
    </row>
    <row r="84" customFormat="false" ht="12.75" hidden="false" customHeight="false" outlineLevel="0" collapsed="false">
      <c r="A84" s="176" t="n">
        <v>72</v>
      </c>
      <c r="B84" s="284" t="s">
        <v>896</v>
      </c>
      <c r="C84" s="284" t="s">
        <v>492</v>
      </c>
      <c r="D84" s="297" t="n">
        <v>0</v>
      </c>
      <c r="E84" s="297" t="n">
        <v>0</v>
      </c>
      <c r="F84" s="297" t="n">
        <f aca="false">D84*E84</f>
        <v>0</v>
      </c>
      <c r="G84" s="332"/>
      <c r="H84" s="6"/>
    </row>
    <row r="85" customFormat="false" ht="12.75" hidden="false" customHeight="false" outlineLevel="0" collapsed="false">
      <c r="A85" s="176" t="n">
        <v>73</v>
      </c>
      <c r="B85" s="333" t="s">
        <v>897</v>
      </c>
      <c r="C85" s="333" t="s">
        <v>426</v>
      </c>
      <c r="D85" s="297" t="n">
        <v>7</v>
      </c>
      <c r="E85" s="297" t="n">
        <v>17.1784347826095</v>
      </c>
      <c r="F85" s="297" t="n">
        <v>120.249043478267</v>
      </c>
      <c r="G85" s="6"/>
    </row>
    <row r="86" customFormat="false" ht="12.75" hidden="false" customHeight="false" outlineLevel="0" collapsed="false">
      <c r="A86" s="176" t="n">
        <v>74</v>
      </c>
      <c r="B86" s="333" t="s">
        <v>898</v>
      </c>
      <c r="C86" s="333" t="s">
        <v>426</v>
      </c>
      <c r="D86" s="297" t="n">
        <v>6701</v>
      </c>
      <c r="E86" s="297" t="n">
        <v>41.4091930656791</v>
      </c>
      <c r="F86" s="297" t="n">
        <v>277483.002733116</v>
      </c>
      <c r="G86" s="6"/>
    </row>
    <row r="87" customFormat="false" ht="12.75" hidden="false" customHeight="false" outlineLevel="0" collapsed="false">
      <c r="A87" s="176" t="n">
        <v>75</v>
      </c>
      <c r="B87" s="333" t="s">
        <v>899</v>
      </c>
      <c r="C87" s="333" t="s">
        <v>426</v>
      </c>
      <c r="D87" s="297" t="n">
        <v>6083</v>
      </c>
      <c r="E87" s="297" t="n">
        <v>2.61691680396291</v>
      </c>
      <c r="F87" s="297" t="n">
        <v>15918.7049185064</v>
      </c>
      <c r="G87" s="6"/>
    </row>
    <row r="88" customFormat="false" ht="12.75" hidden="false" customHeight="false" outlineLevel="0" collapsed="false">
      <c r="A88" s="176" t="n">
        <v>76</v>
      </c>
      <c r="B88" s="333" t="s">
        <v>900</v>
      </c>
      <c r="C88" s="333" t="s">
        <v>426</v>
      </c>
      <c r="D88" s="297" t="n">
        <v>31</v>
      </c>
      <c r="E88" s="297" t="n">
        <v>2</v>
      </c>
      <c r="F88" s="297" t="n">
        <v>62</v>
      </c>
      <c r="G88" s="6"/>
    </row>
    <row r="89" customFormat="false" ht="12.75" hidden="false" customHeight="false" outlineLevel="0" collapsed="false">
      <c r="A89" s="176" t="n">
        <v>77</v>
      </c>
      <c r="B89" s="333" t="s">
        <v>901</v>
      </c>
      <c r="C89" s="333" t="s">
        <v>426</v>
      </c>
      <c r="D89" s="297" t="n">
        <v>21</v>
      </c>
      <c r="E89" s="297" t="n">
        <v>1.3237</v>
      </c>
      <c r="F89" s="297" t="n">
        <v>27.7977</v>
      </c>
      <c r="G89" s="6"/>
    </row>
    <row r="90" customFormat="false" ht="12.75" hidden="false" customHeight="false" outlineLevel="0" collapsed="false">
      <c r="A90" s="176" t="n">
        <v>78</v>
      </c>
      <c r="B90" s="333" t="s">
        <v>902</v>
      </c>
      <c r="C90" s="333" t="s">
        <v>426</v>
      </c>
      <c r="D90" s="297" t="n">
        <v>1560</v>
      </c>
      <c r="E90" s="297" t="n">
        <v>17.2</v>
      </c>
      <c r="F90" s="297" t="n">
        <v>26832</v>
      </c>
      <c r="G90" s="6"/>
    </row>
    <row r="91" customFormat="false" ht="12.75" hidden="false" customHeight="false" outlineLevel="0" collapsed="false">
      <c r="A91" s="176" t="n">
        <v>79</v>
      </c>
      <c r="B91" s="333" t="s">
        <v>903</v>
      </c>
      <c r="C91" s="333" t="s">
        <v>426</v>
      </c>
      <c r="D91" s="297" t="n">
        <v>96567</v>
      </c>
      <c r="E91" s="297" t="n">
        <v>39.6811875303957</v>
      </c>
      <c r="F91" s="297" t="n">
        <v>3831893.23624772</v>
      </c>
      <c r="G91" s="6"/>
    </row>
    <row r="92" customFormat="false" ht="12.75" hidden="false" customHeight="false" outlineLevel="0" collapsed="false">
      <c r="A92" s="176" t="n">
        <v>80</v>
      </c>
      <c r="B92" s="333" t="s">
        <v>903</v>
      </c>
      <c r="C92" s="333" t="s">
        <v>426</v>
      </c>
      <c r="D92" s="297" t="n">
        <v>9768</v>
      </c>
      <c r="E92" s="297" t="n">
        <v>43.0187</v>
      </c>
      <c r="F92" s="297" t="n">
        <v>420206.6616</v>
      </c>
      <c r="G92" s="6"/>
    </row>
    <row r="93" customFormat="false" ht="12.75" hidden="false" customHeight="false" outlineLevel="0" collapsed="false">
      <c r="A93" s="176" t="n">
        <v>81</v>
      </c>
      <c r="B93" s="333" t="s">
        <v>904</v>
      </c>
      <c r="C93" s="333" t="s">
        <v>426</v>
      </c>
      <c r="D93" s="297" t="n">
        <v>2788</v>
      </c>
      <c r="E93" s="297" t="n">
        <v>134.158926660905</v>
      </c>
      <c r="F93" s="297" t="n">
        <v>374035.087530602</v>
      </c>
      <c r="G93" s="6"/>
    </row>
    <row r="94" customFormat="false" ht="12.75" hidden="false" customHeight="false" outlineLevel="0" collapsed="false">
      <c r="A94" s="176" t="n">
        <v>82</v>
      </c>
      <c r="B94" s="333" t="s">
        <v>905</v>
      </c>
      <c r="C94" s="333" t="s">
        <v>426</v>
      </c>
      <c r="D94" s="297" t="n">
        <v>3987</v>
      </c>
      <c r="E94" s="297" t="n">
        <v>61.7688605866639</v>
      </c>
      <c r="F94" s="297" t="n">
        <v>246272.447159029</v>
      </c>
      <c r="G94" s="6"/>
    </row>
    <row r="95" customFormat="false" ht="12.75" hidden="false" customHeight="false" outlineLevel="0" collapsed="false">
      <c r="A95" s="176" t="n">
        <v>83</v>
      </c>
      <c r="B95" s="333" t="s">
        <v>906</v>
      </c>
      <c r="C95" s="333" t="s">
        <v>426</v>
      </c>
      <c r="D95" s="297" t="n">
        <v>4312</v>
      </c>
      <c r="E95" s="297" t="n">
        <v>127.114440919606</v>
      </c>
      <c r="F95" s="297" t="n">
        <v>548117.46924534</v>
      </c>
      <c r="G95" s="6"/>
    </row>
    <row r="96" customFormat="false" ht="12.75" hidden="false" customHeight="false" outlineLevel="0" collapsed="false">
      <c r="A96" s="176" t="n">
        <v>84</v>
      </c>
      <c r="B96" s="333" t="s">
        <v>907</v>
      </c>
      <c r="C96" s="333" t="s">
        <v>426</v>
      </c>
      <c r="D96" s="297" t="n">
        <v>550</v>
      </c>
      <c r="E96" s="297" t="n">
        <v>353.896323321555</v>
      </c>
      <c r="F96" s="297" t="n">
        <v>194642.977826855</v>
      </c>
      <c r="G96" s="6"/>
    </row>
    <row r="97" customFormat="false" ht="12.75" hidden="false" customHeight="false" outlineLevel="0" collapsed="false">
      <c r="A97" s="176" t="n">
        <v>85</v>
      </c>
      <c r="B97" s="333" t="s">
        <v>908</v>
      </c>
      <c r="C97" s="333" t="s">
        <v>426</v>
      </c>
      <c r="D97" s="297" t="n">
        <v>404</v>
      </c>
      <c r="E97" s="297" t="n">
        <v>227.499642857143</v>
      </c>
      <c r="F97" s="297" t="n">
        <v>91909.8557142857</v>
      </c>
      <c r="G97" s="6"/>
    </row>
    <row r="98" customFormat="false" ht="12.75" hidden="false" customHeight="false" outlineLevel="0" collapsed="false">
      <c r="A98" s="176" t="n">
        <v>86</v>
      </c>
      <c r="B98" s="333" t="s">
        <v>909</v>
      </c>
      <c r="C98" s="333" t="s">
        <v>426</v>
      </c>
      <c r="D98" s="297" t="n">
        <v>728</v>
      </c>
      <c r="E98" s="297" t="n">
        <v>436.236863029525</v>
      </c>
      <c r="F98" s="297" t="n">
        <v>317580.436285494</v>
      </c>
      <c r="G98" s="6"/>
    </row>
    <row r="99" customFormat="false" ht="12.75" hidden="false" customHeight="false" outlineLevel="0" collapsed="false">
      <c r="A99" s="176" t="n">
        <v>87</v>
      </c>
      <c r="B99" s="333" t="s">
        <v>910</v>
      </c>
      <c r="C99" s="333" t="s">
        <v>426</v>
      </c>
      <c r="D99" s="297" t="n">
        <v>18</v>
      </c>
      <c r="E99" s="297" t="n">
        <v>384.46</v>
      </c>
      <c r="F99" s="297" t="n">
        <v>6920.28</v>
      </c>
      <c r="G99" s="6"/>
    </row>
    <row r="100" customFormat="false" ht="12.75" hidden="false" customHeight="false" outlineLevel="0" collapsed="false">
      <c r="A100" s="176" t="n">
        <v>88</v>
      </c>
      <c r="B100" s="333" t="s">
        <v>911</v>
      </c>
      <c r="C100" s="333" t="s">
        <v>426</v>
      </c>
      <c r="D100" s="297" t="n">
        <v>0</v>
      </c>
      <c r="E100" s="297" t="n">
        <v>0</v>
      </c>
      <c r="F100" s="297" t="n">
        <v>0</v>
      </c>
      <c r="G100" s="6"/>
    </row>
    <row r="101" customFormat="false" ht="12.75" hidden="false" customHeight="false" outlineLevel="0" collapsed="false">
      <c r="A101" s="176" t="n">
        <v>89</v>
      </c>
      <c r="B101" s="333" t="s">
        <v>912</v>
      </c>
      <c r="C101" s="333" t="s">
        <v>426</v>
      </c>
      <c r="D101" s="297" t="n">
        <v>6709</v>
      </c>
      <c r="E101" s="297" t="n">
        <v>35.0975864274571</v>
      </c>
      <c r="F101" s="297" t="n">
        <v>235469.70734181</v>
      </c>
      <c r="G101" s="6"/>
    </row>
    <row r="102" customFormat="false" ht="12.75" hidden="false" customHeight="false" outlineLevel="0" collapsed="false">
      <c r="A102" s="176" t="n">
        <v>90</v>
      </c>
      <c r="B102" s="333" t="s">
        <v>913</v>
      </c>
      <c r="C102" s="333" t="s">
        <v>426</v>
      </c>
      <c r="D102" s="297" t="n">
        <v>3436</v>
      </c>
      <c r="E102" s="297" t="n">
        <v>210.754132712456</v>
      </c>
      <c r="F102" s="297" t="n">
        <v>724151.2</v>
      </c>
      <c r="G102" s="6"/>
    </row>
    <row r="103" customFormat="false" ht="12.75" hidden="false" customHeight="false" outlineLevel="0" collapsed="false">
      <c r="A103" s="176" t="n">
        <v>91</v>
      </c>
      <c r="B103" s="333" t="s">
        <v>914</v>
      </c>
      <c r="C103" s="333" t="s">
        <v>426</v>
      </c>
      <c r="D103" s="297" t="n">
        <v>150</v>
      </c>
      <c r="E103" s="297" t="n">
        <v>11</v>
      </c>
      <c r="F103" s="297" t="n">
        <v>1650</v>
      </c>
      <c r="G103" s="6"/>
    </row>
    <row r="104" customFormat="false" ht="12.75" hidden="false" customHeight="false" outlineLevel="0" collapsed="false">
      <c r="A104" s="176" t="n">
        <v>92</v>
      </c>
      <c r="B104" s="333" t="s">
        <v>915</v>
      </c>
      <c r="C104" s="333" t="s">
        <v>426</v>
      </c>
      <c r="D104" s="297" t="n">
        <v>1794</v>
      </c>
      <c r="E104" s="297" t="n">
        <v>13.8191500765697</v>
      </c>
      <c r="F104" s="297" t="n">
        <v>24793.08</v>
      </c>
      <c r="G104" s="6"/>
    </row>
    <row r="105" customFormat="false" ht="12.75" hidden="false" customHeight="false" outlineLevel="0" collapsed="false">
      <c r="A105" s="176" t="n">
        <v>93</v>
      </c>
      <c r="B105" s="333" t="s">
        <v>916</v>
      </c>
      <c r="C105" s="333" t="s">
        <v>426</v>
      </c>
      <c r="D105" s="297" t="n">
        <v>27181</v>
      </c>
      <c r="E105" s="297" t="n">
        <v>94.86</v>
      </c>
      <c r="F105" s="297" t="n">
        <v>2578545.21</v>
      </c>
      <c r="G105" s="6"/>
    </row>
    <row r="106" customFormat="false" ht="12.75" hidden="false" customHeight="false" outlineLevel="0" collapsed="false">
      <c r="A106" s="176" t="n">
        <v>94</v>
      </c>
      <c r="B106" s="333" t="s">
        <v>917</v>
      </c>
      <c r="C106" s="333" t="s">
        <v>426</v>
      </c>
      <c r="D106" s="297" t="n">
        <v>6893</v>
      </c>
      <c r="E106" s="297" t="n">
        <v>17.570998241742</v>
      </c>
      <c r="F106" s="297" t="n">
        <v>121110.01</v>
      </c>
      <c r="G106" s="6"/>
    </row>
    <row r="107" customFormat="false" ht="12.75" hidden="false" customHeight="false" outlineLevel="0" collapsed="false">
      <c r="A107" s="176" t="n">
        <v>95</v>
      </c>
      <c r="B107" s="333" t="s">
        <v>918</v>
      </c>
      <c r="C107" s="333" t="s">
        <v>426</v>
      </c>
      <c r="D107" s="297" t="n">
        <v>876</v>
      </c>
      <c r="E107" s="297" t="n">
        <v>34.1547775137452</v>
      </c>
      <c r="F107" s="297" t="n">
        <v>29919.5851020408</v>
      </c>
      <c r="G107" s="6"/>
    </row>
    <row r="108" customFormat="false" ht="12.75" hidden="false" customHeight="false" outlineLevel="0" collapsed="false">
      <c r="A108" s="176" t="n">
        <v>96</v>
      </c>
      <c r="B108" s="333" t="s">
        <v>919</v>
      </c>
      <c r="C108" s="333" t="s">
        <v>426</v>
      </c>
      <c r="D108" s="297" t="n">
        <v>11385</v>
      </c>
      <c r="E108" s="297" t="n">
        <v>33.0240731236364</v>
      </c>
      <c r="F108" s="297" t="n">
        <v>375979.072512601</v>
      </c>
      <c r="G108" s="6"/>
    </row>
    <row r="109" customFormat="false" ht="12.75" hidden="false" customHeight="false" outlineLevel="0" collapsed="false">
      <c r="A109" s="176" t="n">
        <v>97</v>
      </c>
      <c r="B109" s="333" t="s">
        <v>920</v>
      </c>
      <c r="C109" s="333" t="s">
        <v>426</v>
      </c>
      <c r="D109" s="297" t="n">
        <v>48533</v>
      </c>
      <c r="E109" s="297" t="n">
        <v>7.50000296738028</v>
      </c>
      <c r="F109" s="297" t="n">
        <v>363997.644015867</v>
      </c>
      <c r="G109" s="6"/>
    </row>
    <row r="110" customFormat="false" ht="12.75" hidden="false" customHeight="false" outlineLevel="0" collapsed="false">
      <c r="A110" s="176" t="n">
        <v>98</v>
      </c>
      <c r="B110" s="333" t="s">
        <v>921</v>
      </c>
      <c r="C110" s="333" t="s">
        <v>426</v>
      </c>
      <c r="D110" s="297" t="n">
        <v>1000</v>
      </c>
      <c r="E110" s="297" t="n">
        <v>8.9</v>
      </c>
      <c r="F110" s="297" t="n">
        <v>8900</v>
      </c>
      <c r="G110" s="6"/>
    </row>
    <row r="111" customFormat="false" ht="12.75" hidden="false" customHeight="false" outlineLevel="0" collapsed="false">
      <c r="A111" s="176" t="n">
        <v>99</v>
      </c>
      <c r="B111" s="333" t="s">
        <v>922</v>
      </c>
      <c r="C111" s="333" t="s">
        <v>426</v>
      </c>
      <c r="D111" s="297" t="n">
        <v>19000</v>
      </c>
      <c r="E111" s="297" t="n">
        <v>14.3140167731871</v>
      </c>
      <c r="F111" s="297" t="n">
        <v>271966.318690555</v>
      </c>
      <c r="G111" s="6"/>
    </row>
    <row r="112" customFormat="false" ht="12.75" hidden="false" customHeight="false" outlineLevel="0" collapsed="false">
      <c r="A112" s="176" t="n">
        <v>100</v>
      </c>
      <c r="B112" s="333" t="s">
        <v>923</v>
      </c>
      <c r="C112" s="333" t="s">
        <v>426</v>
      </c>
      <c r="D112" s="297" t="n">
        <v>273</v>
      </c>
      <c r="E112" s="297" t="n">
        <v>36.6666268228545</v>
      </c>
      <c r="F112" s="297" t="n">
        <v>10009.9891226393</v>
      </c>
      <c r="G112" s="6"/>
    </row>
    <row r="113" customFormat="false" ht="12.75" hidden="false" customHeight="false" outlineLevel="0" collapsed="false">
      <c r="A113" s="176" t="n">
        <v>101</v>
      </c>
      <c r="B113" s="333" t="s">
        <v>924</v>
      </c>
      <c r="C113" s="333" t="s">
        <v>426</v>
      </c>
      <c r="D113" s="297" t="n">
        <v>44654</v>
      </c>
      <c r="E113" s="297" t="n">
        <v>1.262592775706</v>
      </c>
      <c r="F113" s="297" t="n">
        <v>56379.8178063758</v>
      </c>
      <c r="G113" s="6"/>
    </row>
    <row r="114" customFormat="false" ht="12.75" hidden="false" customHeight="false" outlineLevel="0" collapsed="false">
      <c r="A114" s="176" t="n">
        <v>102</v>
      </c>
      <c r="B114" s="333" t="s">
        <v>925</v>
      </c>
      <c r="C114" s="333" t="s">
        <v>426</v>
      </c>
      <c r="D114" s="297" t="n">
        <v>2774</v>
      </c>
      <c r="E114" s="297" t="n">
        <v>2.49152720866064</v>
      </c>
      <c r="F114" s="297" t="n">
        <v>6911.49647682463</v>
      </c>
      <c r="G114" s="6"/>
    </row>
    <row r="115" customFormat="false" ht="12.75" hidden="false" customHeight="false" outlineLevel="0" collapsed="false">
      <c r="A115" s="176" t="n">
        <v>103</v>
      </c>
      <c r="B115" s="333" t="s">
        <v>926</v>
      </c>
      <c r="C115" s="333" t="s">
        <v>426</v>
      </c>
      <c r="D115" s="297" t="n">
        <v>0</v>
      </c>
      <c r="E115" s="297" t="n">
        <v>0</v>
      </c>
      <c r="F115" s="297" t="n">
        <v>9.31322574615479E-012</v>
      </c>
      <c r="G115" s="6"/>
    </row>
    <row r="116" customFormat="false" ht="12.75" hidden="false" customHeight="false" outlineLevel="0" collapsed="false">
      <c r="A116" s="176" t="n">
        <v>104</v>
      </c>
      <c r="B116" s="333" t="s">
        <v>927</v>
      </c>
      <c r="C116" s="333" t="s">
        <v>426</v>
      </c>
      <c r="D116" s="297" t="n">
        <v>500</v>
      </c>
      <c r="E116" s="297" t="n">
        <v>125.001</v>
      </c>
      <c r="F116" s="297" t="n">
        <v>62500.5</v>
      </c>
      <c r="G116" s="6"/>
    </row>
    <row r="117" customFormat="false" ht="12.75" hidden="false" customHeight="false" outlineLevel="0" collapsed="false">
      <c r="A117" s="176" t="n">
        <v>105</v>
      </c>
      <c r="B117" s="333" t="s">
        <v>928</v>
      </c>
      <c r="C117" s="333" t="s">
        <v>426</v>
      </c>
      <c r="D117" s="297" t="n">
        <v>910</v>
      </c>
      <c r="E117" s="297" t="n">
        <v>44.4448</v>
      </c>
      <c r="F117" s="297" t="n">
        <v>40444.768</v>
      </c>
      <c r="G117" s="6"/>
    </row>
    <row r="118" customFormat="false" ht="12.75" hidden="false" customHeight="false" outlineLevel="0" collapsed="false">
      <c r="A118" s="176" t="n">
        <v>106</v>
      </c>
      <c r="B118" s="333" t="s">
        <v>929</v>
      </c>
      <c r="C118" s="333" t="s">
        <v>426</v>
      </c>
      <c r="D118" s="297" t="n">
        <v>1700</v>
      </c>
      <c r="E118" s="297" t="n">
        <v>27.778</v>
      </c>
      <c r="F118" s="297" t="n">
        <v>47222.6</v>
      </c>
      <c r="G118" s="6"/>
    </row>
    <row r="119" customFormat="false" ht="12.75" hidden="false" customHeight="false" outlineLevel="0" collapsed="false">
      <c r="A119" s="176" t="n">
        <v>107</v>
      </c>
      <c r="B119" s="333" t="s">
        <v>930</v>
      </c>
      <c r="C119" s="333" t="s">
        <v>426</v>
      </c>
      <c r="D119" s="297" t="n">
        <v>320</v>
      </c>
      <c r="E119" s="297" t="n">
        <v>29.1669</v>
      </c>
      <c r="F119" s="297" t="n">
        <v>9333.40799999999</v>
      </c>
      <c r="G119" s="6"/>
    </row>
    <row r="120" customFormat="false" ht="12.75" hidden="false" customHeight="false" outlineLevel="0" collapsed="false">
      <c r="A120" s="176" t="n">
        <v>108</v>
      </c>
      <c r="B120" s="333" t="s">
        <v>931</v>
      </c>
      <c r="C120" s="333" t="s">
        <v>426</v>
      </c>
      <c r="D120" s="297" t="n">
        <v>240</v>
      </c>
      <c r="E120" s="297" t="n">
        <v>37.5003</v>
      </c>
      <c r="F120" s="297" t="n">
        <v>9000.072</v>
      </c>
      <c r="G120" s="6"/>
    </row>
    <row r="121" customFormat="false" ht="12.75" hidden="false" customHeight="false" outlineLevel="0" collapsed="false">
      <c r="A121" s="176" t="n">
        <v>109</v>
      </c>
      <c r="B121" s="333" t="s">
        <v>932</v>
      </c>
      <c r="C121" s="333" t="s">
        <v>426</v>
      </c>
      <c r="D121" s="297" t="n">
        <v>480</v>
      </c>
      <c r="E121" s="297" t="n">
        <v>37.5003</v>
      </c>
      <c r="F121" s="297" t="n">
        <v>18000.144</v>
      </c>
      <c r="G121" s="6"/>
    </row>
    <row r="122" customFormat="false" ht="12.75" hidden="false" customHeight="false" outlineLevel="0" collapsed="false">
      <c r="A122" s="176" t="n">
        <v>110</v>
      </c>
      <c r="B122" s="333" t="s">
        <v>933</v>
      </c>
      <c r="C122" s="333" t="s">
        <v>426</v>
      </c>
      <c r="D122" s="297" t="n">
        <v>244</v>
      </c>
      <c r="E122" s="297" t="n">
        <v>30.5558</v>
      </c>
      <c r="F122" s="297" t="n">
        <v>7455.6152</v>
      </c>
      <c r="G122" s="6"/>
    </row>
    <row r="123" customFormat="false" ht="12.75" hidden="false" customHeight="false" outlineLevel="0" collapsed="false">
      <c r="A123" s="176" t="n">
        <v>111</v>
      </c>
      <c r="B123" s="333" t="s">
        <v>934</v>
      </c>
      <c r="C123" s="333" t="s">
        <v>426</v>
      </c>
      <c r="D123" s="297" t="n">
        <v>100</v>
      </c>
      <c r="E123" s="297" t="n">
        <v>125.001</v>
      </c>
      <c r="F123" s="297" t="n">
        <v>12500.1</v>
      </c>
      <c r="G123" s="6"/>
    </row>
    <row r="124" customFormat="false" ht="12.75" hidden="false" customHeight="false" outlineLevel="0" collapsed="false">
      <c r="A124" s="176" t="n">
        <v>112</v>
      </c>
      <c r="B124" s="333" t="s">
        <v>935</v>
      </c>
      <c r="C124" s="333" t="s">
        <v>426</v>
      </c>
      <c r="D124" s="297" t="n">
        <v>80</v>
      </c>
      <c r="E124" s="297" t="n">
        <v>125.001</v>
      </c>
      <c r="F124" s="297" t="n">
        <v>10000.08</v>
      </c>
      <c r="G124" s="6"/>
    </row>
    <row r="125" customFormat="false" ht="12.75" hidden="false" customHeight="false" outlineLevel="0" collapsed="false">
      <c r="A125" s="176" t="n">
        <v>113</v>
      </c>
      <c r="B125" s="333" t="s">
        <v>936</v>
      </c>
      <c r="C125" s="333" t="s">
        <v>426</v>
      </c>
      <c r="D125" s="297" t="n">
        <v>120</v>
      </c>
      <c r="E125" s="297" t="n">
        <v>37.5003</v>
      </c>
      <c r="F125" s="297" t="n">
        <v>4500.036</v>
      </c>
      <c r="G125" s="6"/>
    </row>
    <row r="126" customFormat="false" ht="12.75" hidden="false" customHeight="false" outlineLevel="0" collapsed="false">
      <c r="A126" s="176" t="n">
        <v>114</v>
      </c>
      <c r="B126" s="333" t="s">
        <v>937</v>
      </c>
      <c r="C126" s="333" t="s">
        <v>426</v>
      </c>
      <c r="D126" s="297" t="n">
        <v>1000</v>
      </c>
      <c r="E126" s="297" t="n">
        <v>37.5003</v>
      </c>
      <c r="F126" s="297" t="n">
        <v>37500.3</v>
      </c>
      <c r="G126" s="332"/>
      <c r="H126" s="6"/>
    </row>
    <row r="127" customFormat="false" ht="12.75" hidden="false" customHeight="false" outlineLevel="0" collapsed="false">
      <c r="A127" s="176" t="n">
        <v>115</v>
      </c>
      <c r="B127" s="333" t="s">
        <v>938</v>
      </c>
      <c r="C127" s="333" t="s">
        <v>426</v>
      </c>
      <c r="D127" s="297" t="n">
        <v>210</v>
      </c>
      <c r="E127" s="297" t="n">
        <v>115.2787</v>
      </c>
      <c r="F127" s="297" t="n">
        <v>24208.527</v>
      </c>
      <c r="G127" s="6"/>
      <c r="H127" s="6"/>
    </row>
    <row r="128" customFormat="false" ht="12.75" hidden="false" customHeight="false" outlineLevel="0" collapsed="false">
      <c r="A128" s="176" t="n">
        <v>116</v>
      </c>
      <c r="B128" s="333" t="s">
        <v>939</v>
      </c>
      <c r="C128" s="333" t="s">
        <v>426</v>
      </c>
      <c r="D128" s="297" t="n">
        <v>320</v>
      </c>
      <c r="E128" s="297" t="n">
        <v>115.2787</v>
      </c>
      <c r="F128" s="297" t="n">
        <v>36889.184</v>
      </c>
      <c r="G128" s="6"/>
      <c r="H128" s="6"/>
    </row>
    <row r="129" customFormat="false" ht="12.75" hidden="false" customHeight="false" outlineLevel="0" collapsed="false">
      <c r="A129" s="176" t="n">
        <v>117</v>
      </c>
      <c r="B129" s="333" t="s">
        <v>940</v>
      </c>
      <c r="C129" s="333" t="s">
        <v>426</v>
      </c>
      <c r="D129" s="297" t="n">
        <v>175</v>
      </c>
      <c r="E129" s="297" t="n">
        <v>115.2787</v>
      </c>
      <c r="F129" s="297" t="n">
        <v>20173.7725</v>
      </c>
      <c r="G129" s="332"/>
      <c r="H129" s="6"/>
    </row>
    <row r="130" customFormat="false" ht="12.75" hidden="false" customHeight="false" outlineLevel="0" collapsed="false">
      <c r="A130" s="176" t="n">
        <v>118</v>
      </c>
      <c r="B130" s="333" t="s">
        <v>941</v>
      </c>
      <c r="C130" s="333" t="s">
        <v>426</v>
      </c>
      <c r="D130" s="297" t="n">
        <v>350</v>
      </c>
      <c r="E130" s="297" t="n">
        <v>37.5003</v>
      </c>
      <c r="F130" s="297" t="n">
        <v>13125.105</v>
      </c>
      <c r="G130" s="6"/>
    </row>
    <row r="131" customFormat="false" ht="12.75" hidden="false" customHeight="false" outlineLevel="0" collapsed="false">
      <c r="A131" s="176" t="n">
        <v>119</v>
      </c>
      <c r="B131" s="333" t="s">
        <v>942</v>
      </c>
      <c r="C131" s="333" t="s">
        <v>426</v>
      </c>
      <c r="D131" s="297" t="n">
        <v>1610</v>
      </c>
      <c r="E131" s="297" t="n">
        <v>115.2787</v>
      </c>
      <c r="F131" s="297" t="n">
        <v>185598.707</v>
      </c>
      <c r="G131" s="6"/>
    </row>
    <row r="132" customFormat="false" ht="12.75" hidden="false" customHeight="false" outlineLevel="0" collapsed="false">
      <c r="A132" s="176" t="n">
        <v>120</v>
      </c>
      <c r="B132" s="333" t="s">
        <v>943</v>
      </c>
      <c r="C132" s="333" t="s">
        <v>426</v>
      </c>
      <c r="D132" s="297" t="n">
        <v>0</v>
      </c>
      <c r="E132" s="297" t="n">
        <v>0</v>
      </c>
      <c r="F132" s="297" t="n">
        <v>-2.3283064365387E-012</v>
      </c>
      <c r="G132" s="6"/>
    </row>
    <row r="133" customFormat="false" ht="12.75" hidden="false" customHeight="false" outlineLevel="0" collapsed="false">
      <c r="A133" s="176" t="n">
        <v>121</v>
      </c>
      <c r="B133" s="333" t="s">
        <v>944</v>
      </c>
      <c r="C133" s="333" t="s">
        <v>426</v>
      </c>
      <c r="D133" s="297" t="n">
        <v>1056</v>
      </c>
      <c r="E133" s="297" t="n">
        <v>44.4448</v>
      </c>
      <c r="F133" s="297" t="n">
        <v>46933.7088</v>
      </c>
      <c r="G133" s="6"/>
    </row>
    <row r="134" customFormat="false" ht="12.75" hidden="false" customHeight="false" outlineLevel="0" collapsed="false">
      <c r="A134" s="176" t="n">
        <v>122</v>
      </c>
      <c r="B134" s="333" t="s">
        <v>945</v>
      </c>
      <c r="C134" s="333" t="s">
        <v>426</v>
      </c>
      <c r="D134" s="297" t="n">
        <v>4375</v>
      </c>
      <c r="E134" s="297" t="n">
        <v>2.8038</v>
      </c>
      <c r="F134" s="297" t="n">
        <v>12266.625</v>
      </c>
      <c r="G134" s="6"/>
    </row>
    <row r="135" customFormat="false" ht="12.75" hidden="false" customHeight="false" outlineLevel="0" collapsed="false">
      <c r="A135" s="176" t="n">
        <v>123</v>
      </c>
      <c r="B135" s="333" t="s">
        <v>946</v>
      </c>
      <c r="C135" s="333" t="s">
        <v>426</v>
      </c>
      <c r="D135" s="297" t="n">
        <v>1500</v>
      </c>
      <c r="E135" s="297" t="n">
        <v>36.663593394072</v>
      </c>
      <c r="F135" s="297" t="n">
        <v>54995.390091108</v>
      </c>
      <c r="G135" s="6"/>
    </row>
    <row r="136" customFormat="false" ht="12.75" hidden="false" customHeight="false" outlineLevel="0" collapsed="false">
      <c r="A136" s="176" t="n">
        <v>124</v>
      </c>
      <c r="B136" s="333" t="s">
        <v>947</v>
      </c>
      <c r="C136" s="333" t="s">
        <v>426</v>
      </c>
      <c r="D136" s="297" t="n">
        <v>17</v>
      </c>
      <c r="E136" s="297" t="n">
        <v>39.5809659090909</v>
      </c>
      <c r="F136" s="297" t="n">
        <v>672.876420454546</v>
      </c>
      <c r="G136" s="6"/>
    </row>
    <row r="137" customFormat="false" ht="12.75" hidden="false" customHeight="false" outlineLevel="0" collapsed="false">
      <c r="A137" s="176" t="n">
        <v>125</v>
      </c>
      <c r="B137" s="333" t="s">
        <v>948</v>
      </c>
      <c r="C137" s="333" t="s">
        <v>426</v>
      </c>
      <c r="D137" s="297" t="n">
        <v>1014</v>
      </c>
      <c r="E137" s="297" t="n">
        <v>28.1382889109982</v>
      </c>
      <c r="F137" s="297" t="n">
        <v>28532.2249557522</v>
      </c>
      <c r="G137" s="6"/>
    </row>
    <row r="138" customFormat="false" ht="12.75" hidden="false" customHeight="false" outlineLevel="0" collapsed="false">
      <c r="A138" s="176" t="n">
        <v>126</v>
      </c>
      <c r="B138" s="333" t="s">
        <v>949</v>
      </c>
      <c r="C138" s="333" t="s">
        <v>426</v>
      </c>
      <c r="D138" s="297" t="n">
        <v>1655</v>
      </c>
      <c r="E138" s="297" t="n">
        <v>15.4169177643505</v>
      </c>
      <c r="F138" s="297" t="n">
        <v>25514.9989</v>
      </c>
      <c r="G138" s="6"/>
    </row>
    <row r="139" customFormat="false" ht="12.75" hidden="false" customHeight="false" outlineLevel="0" collapsed="false">
      <c r="A139" s="176" t="n">
        <v>127</v>
      </c>
      <c r="B139" s="333" t="s">
        <v>950</v>
      </c>
      <c r="C139" s="333" t="s">
        <v>426</v>
      </c>
      <c r="D139" s="297" t="n">
        <v>30000</v>
      </c>
      <c r="E139" s="297" t="n">
        <v>2.7818</v>
      </c>
      <c r="F139" s="297" t="n">
        <v>83454</v>
      </c>
      <c r="G139" s="6"/>
    </row>
    <row r="140" customFormat="false" ht="12.75" hidden="false" customHeight="false" outlineLevel="0" collapsed="false">
      <c r="A140" s="176" t="n">
        <v>128</v>
      </c>
      <c r="B140" s="333" t="s">
        <v>951</v>
      </c>
      <c r="C140" s="333" t="s">
        <v>426</v>
      </c>
      <c r="D140" s="297" t="n">
        <v>1200</v>
      </c>
      <c r="E140" s="297" t="n">
        <v>7.95</v>
      </c>
      <c r="F140" s="297" t="n">
        <v>9540</v>
      </c>
      <c r="G140" s="6"/>
    </row>
    <row r="141" customFormat="false" ht="12.75" hidden="false" customHeight="false" outlineLevel="0" collapsed="false">
      <c r="A141" s="176" t="n">
        <v>129</v>
      </c>
      <c r="B141" s="333" t="s">
        <v>952</v>
      </c>
      <c r="C141" s="333" t="s">
        <v>426</v>
      </c>
      <c r="D141" s="297" t="n">
        <v>7</v>
      </c>
      <c r="E141" s="297" t="n">
        <v>69.1438966195186</v>
      </c>
      <c r="F141" s="297" t="n">
        <v>483.98</v>
      </c>
      <c r="G141" s="6"/>
    </row>
    <row r="142" customFormat="false" ht="12.75" hidden="false" customHeight="false" outlineLevel="0" collapsed="false">
      <c r="A142" s="176" t="n">
        <v>130</v>
      </c>
      <c r="B142" s="333" t="s">
        <v>953</v>
      </c>
      <c r="C142" s="333" t="s">
        <v>426</v>
      </c>
      <c r="D142" s="297" t="n">
        <v>32144</v>
      </c>
      <c r="E142" s="297" t="n">
        <v>27.8340019224936</v>
      </c>
      <c r="F142" s="297" t="n">
        <v>1248151.52</v>
      </c>
      <c r="G142" s="6"/>
    </row>
    <row r="143" customFormat="false" ht="12.75" hidden="false" customHeight="false" outlineLevel="0" collapsed="false">
      <c r="A143" s="176" t="n">
        <v>131</v>
      </c>
      <c r="B143" s="333" t="s">
        <v>954</v>
      </c>
      <c r="C143" s="333" t="s">
        <v>426</v>
      </c>
      <c r="D143" s="297" t="n">
        <v>2336</v>
      </c>
      <c r="E143" s="297" t="n">
        <v>180.642883053432</v>
      </c>
      <c r="F143" s="297" t="n">
        <v>271186.24</v>
      </c>
      <c r="G143" s="6"/>
    </row>
    <row r="144" customFormat="false" ht="12.75" hidden="false" customHeight="false" outlineLevel="0" collapsed="false">
      <c r="A144" s="176" t="n">
        <v>132</v>
      </c>
      <c r="B144" s="333" t="s">
        <v>955</v>
      </c>
      <c r="C144" s="333" t="s">
        <v>426</v>
      </c>
      <c r="D144" s="297" t="n">
        <v>4880</v>
      </c>
      <c r="E144" s="297" t="n">
        <v>32.2125831288978</v>
      </c>
      <c r="F144" s="297" t="n">
        <v>157184.8</v>
      </c>
      <c r="G144" s="6"/>
    </row>
    <row r="145" customFormat="false" ht="12.75" hidden="false" customHeight="false" outlineLevel="0" collapsed="false">
      <c r="A145" s="176" t="n">
        <v>133</v>
      </c>
      <c r="B145" s="333" t="s">
        <v>956</v>
      </c>
      <c r="C145" s="333" t="s">
        <v>426</v>
      </c>
      <c r="D145" s="297" t="n">
        <v>21435</v>
      </c>
      <c r="E145" s="297" t="n">
        <v>16.4799998385578</v>
      </c>
      <c r="F145" s="297" t="n">
        <v>353248.8</v>
      </c>
      <c r="G145" s="6"/>
    </row>
    <row r="146" customFormat="false" ht="12.75" hidden="false" customHeight="false" outlineLevel="0" collapsed="false">
      <c r="A146" s="176" t="n">
        <v>134</v>
      </c>
      <c r="B146" s="333" t="s">
        <v>957</v>
      </c>
      <c r="C146" s="333" t="s">
        <v>426</v>
      </c>
      <c r="D146" s="297" t="n">
        <v>2926</v>
      </c>
      <c r="E146" s="297" t="n">
        <v>13.645</v>
      </c>
      <c r="F146" s="297" t="n">
        <v>39939.9</v>
      </c>
      <c r="G146" s="6"/>
    </row>
    <row r="147" customFormat="false" ht="12.75" hidden="false" customHeight="false" outlineLevel="0" collapsed="false">
      <c r="A147" s="176" t="n">
        <v>135</v>
      </c>
      <c r="B147" s="333" t="s">
        <v>958</v>
      </c>
      <c r="C147" s="333"/>
      <c r="D147" s="297"/>
      <c r="E147" s="297"/>
      <c r="F147" s="297" t="n">
        <v>510745</v>
      </c>
      <c r="G147" s="4"/>
    </row>
    <row r="148" customFormat="false" ht="12.75" hidden="false" customHeight="false" outlineLevel="0" collapsed="false">
      <c r="A148" s="176"/>
      <c r="B148" s="334" t="s">
        <v>208</v>
      </c>
      <c r="C148" s="335"/>
      <c r="D148" s="335"/>
      <c r="E148" s="335"/>
      <c r="F148" s="336" t="n">
        <f aca="false">SUM(F13:F147)</f>
        <v>45794563.0298032</v>
      </c>
    </row>
    <row r="149" customFormat="false" ht="12.75" hidden="false" customHeight="false" outlineLevel="0" collapsed="false">
      <c r="B149" s="337"/>
      <c r="F149" s="338"/>
    </row>
    <row r="150" customFormat="false" ht="12.75" hidden="false" customHeight="false" outlineLevel="0" collapsed="false">
      <c r="B150" s="339"/>
      <c r="C150" s="311"/>
      <c r="D150" s="311"/>
      <c r="E150" s="311"/>
      <c r="F150" s="340"/>
    </row>
    <row r="151" customFormat="false" ht="12.75" hidden="false" customHeight="false" outlineLevel="0" collapsed="false">
      <c r="F151" s="338"/>
    </row>
    <row r="153" customFormat="false" ht="12.75" hidden="false" customHeight="false" outlineLevel="0" collapsed="false">
      <c r="E153" s="296" t="s">
        <v>407</v>
      </c>
    </row>
    <row r="154" customFormat="false" ht="12.75" hidden="false" customHeight="false" outlineLevel="0" collapsed="false">
      <c r="E154" s="296"/>
    </row>
    <row r="155" customFormat="false" ht="12.75" hidden="false" customHeight="false" outlineLevel="0" collapsed="false">
      <c r="E155" s="296" t="s">
        <v>808</v>
      </c>
    </row>
  </sheetData>
  <printOptions headings="false" gridLines="false" gridLinesSet="true" horizontalCentered="false" verticalCentered="false"/>
  <pageMargins left="0.170138888888889" right="0.159722222222222" top="0.170138888888889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5" width="3.7"/>
    <col collapsed="false" customWidth="true" hidden="false" outlineLevel="0" max="2" min="2" style="275" width="25.41"/>
    <col collapsed="false" customWidth="true" hidden="false" outlineLevel="0" max="3" min="3" style="275" width="9.14"/>
    <col collapsed="false" customWidth="true" hidden="false" outlineLevel="0" max="4" min="4" style="275" width="9.56"/>
    <col collapsed="false" customWidth="true" hidden="false" outlineLevel="0" max="5" min="5" style="275" width="9.14"/>
    <col collapsed="false" customWidth="true" hidden="false" outlineLevel="0" max="6" min="6" style="275" width="11.7"/>
    <col collapsed="false" customWidth="true" hidden="false" outlineLevel="0" max="9" min="7" style="275" width="9.14"/>
    <col collapsed="false" customWidth="true" hidden="false" outlineLevel="0" max="10" min="10" style="275" width="12.14"/>
    <col collapsed="false" customWidth="true" hidden="false" outlineLevel="0" max="11" min="11" style="275" width="9.14"/>
  </cols>
  <sheetData>
    <row r="2" customFormat="false" ht="15" hidden="false" customHeight="false" outlineLevel="0" collapsed="false">
      <c r="D2" s="341" t="s">
        <v>959</v>
      </c>
    </row>
    <row r="5" customFormat="false" ht="12.75" hidden="false" customHeight="false" outlineLevel="0" collapsed="false">
      <c r="A5" s="342" t="s">
        <v>32</v>
      </c>
      <c r="B5" s="343" t="s">
        <v>960</v>
      </c>
      <c r="C5" s="342" t="s">
        <v>961</v>
      </c>
      <c r="D5" s="344" t="s">
        <v>962</v>
      </c>
      <c r="E5" s="345" t="s">
        <v>963</v>
      </c>
      <c r="F5" s="345" t="s">
        <v>961</v>
      </c>
      <c r="G5" s="345" t="s">
        <v>964</v>
      </c>
      <c r="H5" s="345" t="s">
        <v>965</v>
      </c>
      <c r="I5" s="345" t="s">
        <v>966</v>
      </c>
      <c r="J5" s="346" t="s">
        <v>967</v>
      </c>
    </row>
    <row r="6" customFormat="false" ht="15" hidden="false" customHeight="false" outlineLevel="0" collapsed="false">
      <c r="A6" s="347"/>
      <c r="B6" s="343"/>
      <c r="C6" s="347" t="s">
        <v>968</v>
      </c>
      <c r="D6" s="344"/>
      <c r="E6" s="348" t="s">
        <v>969</v>
      </c>
      <c r="F6" s="348" t="s">
        <v>970</v>
      </c>
      <c r="G6" s="348" t="s">
        <v>971</v>
      </c>
      <c r="H6" s="348" t="s">
        <v>970</v>
      </c>
      <c r="I6" s="348" t="s">
        <v>970</v>
      </c>
      <c r="J6" s="349"/>
    </row>
    <row r="7" customFormat="false" ht="12.75" hidden="false" customHeight="false" outlineLevel="0" collapsed="false">
      <c r="A7" s="350" t="n">
        <v>1</v>
      </c>
      <c r="B7" s="351" t="s">
        <v>972</v>
      </c>
      <c r="C7" s="352" t="n">
        <v>1000000</v>
      </c>
      <c r="D7" s="353"/>
      <c r="E7" s="354"/>
      <c r="F7" s="355" t="n">
        <f aca="false">C7+D7-E7</f>
        <v>1000000</v>
      </c>
      <c r="G7" s="354"/>
      <c r="H7" s="355" t="n">
        <f aca="false">F7-G7</f>
        <v>1000000</v>
      </c>
      <c r="I7" s="356" t="n">
        <v>0</v>
      </c>
      <c r="J7" s="356" t="n">
        <v>0</v>
      </c>
    </row>
    <row r="8" customFormat="false" ht="12.75" hidden="false" customHeight="false" outlineLevel="0" collapsed="false">
      <c r="A8" s="350" t="n">
        <v>2</v>
      </c>
      <c r="B8" s="357" t="s">
        <v>77</v>
      </c>
      <c r="C8" s="358" t="n">
        <v>26520426</v>
      </c>
      <c r="D8" s="359"/>
      <c r="E8" s="357"/>
      <c r="F8" s="355" t="n">
        <f aca="false">C8+D8-E8</f>
        <v>26520426</v>
      </c>
      <c r="G8" s="176" t="n">
        <f aca="false">1325988</f>
        <v>1325988</v>
      </c>
      <c r="H8" s="355" t="n">
        <f aca="false">F8-G8</f>
        <v>25194438</v>
      </c>
      <c r="I8" s="360" t="n">
        <v>0.05</v>
      </c>
      <c r="J8" s="360" t="n">
        <v>0.05</v>
      </c>
    </row>
    <row r="9" customFormat="false" ht="12.75" hidden="false" customHeight="false" outlineLevel="0" collapsed="false">
      <c r="A9" s="350" t="n">
        <v>3</v>
      </c>
      <c r="B9" s="357" t="s">
        <v>973</v>
      </c>
      <c r="C9" s="358" t="n">
        <v>13979629</v>
      </c>
      <c r="D9" s="361" t="n">
        <v>752875</v>
      </c>
      <c r="E9" s="357"/>
      <c r="F9" s="355" t="n">
        <f aca="false">C9+D9-E9</f>
        <v>14732504</v>
      </c>
      <c r="G9" s="176" t="n">
        <v>2883412</v>
      </c>
      <c r="H9" s="355" t="n">
        <f aca="false">F9-G9</f>
        <v>11849092</v>
      </c>
      <c r="I9" s="360" t="n">
        <v>0.19</v>
      </c>
      <c r="J9" s="360" t="n">
        <v>0.2</v>
      </c>
    </row>
    <row r="10" customFormat="false" ht="12.75" hidden="false" customHeight="false" outlineLevel="0" collapsed="false">
      <c r="A10" s="350" t="n">
        <v>4</v>
      </c>
      <c r="B10" s="357" t="s">
        <v>974</v>
      </c>
      <c r="C10" s="358" t="n">
        <v>1895239</v>
      </c>
      <c r="D10" s="358"/>
      <c r="E10" s="357"/>
      <c r="F10" s="355" t="n">
        <f aca="false">C10+D10-E10</f>
        <v>1895239</v>
      </c>
      <c r="G10" s="357" t="n">
        <f aca="false">355596</f>
        <v>355596</v>
      </c>
      <c r="H10" s="355" t="n">
        <f aca="false">F10-G10</f>
        <v>1539643</v>
      </c>
      <c r="I10" s="360" t="n">
        <v>0.2</v>
      </c>
      <c r="J10" s="350" t="s">
        <v>975</v>
      </c>
    </row>
    <row r="11" customFormat="false" ht="12.75" hidden="false" customHeight="false" outlineLevel="0" collapsed="false">
      <c r="A11" s="350" t="n">
        <v>5</v>
      </c>
      <c r="B11" s="357" t="s">
        <v>976</v>
      </c>
      <c r="C11" s="51" t="n">
        <f aca="false">27354778+2924861</f>
        <v>30279639</v>
      </c>
      <c r="D11" s="358" t="n">
        <f aca="false">4783345+3012503</f>
        <v>7795848</v>
      </c>
      <c r="E11" s="357" t="n">
        <v>3697294</v>
      </c>
      <c r="F11" s="355" t="n">
        <f aca="false">C11+D11-E11</f>
        <v>34378193</v>
      </c>
      <c r="G11" s="357"/>
      <c r="H11" s="355" t="n">
        <f aca="false">F11-G11</f>
        <v>34378193</v>
      </c>
      <c r="I11" s="350"/>
      <c r="J11" s="350"/>
    </row>
    <row r="12" customFormat="false" ht="15.75" hidden="false" customHeight="false" outlineLevel="0" collapsed="false">
      <c r="A12" s="357"/>
      <c r="B12" s="362" t="s">
        <v>977</v>
      </c>
      <c r="C12" s="363" t="n">
        <f aca="false">SUM(C7:C11)</f>
        <v>73674933</v>
      </c>
      <c r="D12" s="363" t="n">
        <f aca="false">SUM(D7:D11)</f>
        <v>8548723</v>
      </c>
      <c r="E12" s="363" t="n">
        <f aca="false">SUM(E7:E11)</f>
        <v>3697294</v>
      </c>
      <c r="F12" s="363" t="n">
        <f aca="false">SUM(F7:F11)</f>
        <v>78526362</v>
      </c>
      <c r="G12" s="363" t="n">
        <f aca="false">SUM(G7:G11)</f>
        <v>4564996</v>
      </c>
      <c r="H12" s="363" t="n">
        <f aca="false">SUM(H7:H11)</f>
        <v>73961366</v>
      </c>
      <c r="I12" s="363"/>
      <c r="J12" s="363"/>
    </row>
    <row r="16" customFormat="false" ht="12.75" hidden="false" customHeight="false" outlineLevel="0" collapsed="false">
      <c r="F16" s="364"/>
      <c r="H16" s="277"/>
    </row>
    <row r="18" customFormat="false" ht="12.75" hidden="false" customHeight="false" outlineLevel="0" collapsed="false">
      <c r="E18" s="365"/>
    </row>
    <row r="19" customFormat="false" ht="15" hidden="false" customHeight="false" outlineLevel="0" collapsed="false">
      <c r="D19" s="341" t="s">
        <v>978</v>
      </c>
    </row>
    <row r="22" customFormat="false" ht="12.75" hidden="false" customHeight="false" outlineLevel="0" collapsed="false">
      <c r="A22" s="342" t="s">
        <v>32</v>
      </c>
      <c r="B22" s="343" t="s">
        <v>960</v>
      </c>
      <c r="C22" s="342" t="s">
        <v>961</v>
      </c>
      <c r="D22" s="344" t="s">
        <v>962</v>
      </c>
      <c r="E22" s="345" t="s">
        <v>963</v>
      </c>
      <c r="F22" s="345" t="s">
        <v>961</v>
      </c>
      <c r="G22" s="345" t="s">
        <v>964</v>
      </c>
      <c r="H22" s="345" t="s">
        <v>965</v>
      </c>
      <c r="I22" s="345" t="s">
        <v>966</v>
      </c>
      <c r="J22" s="346" t="s">
        <v>967</v>
      </c>
    </row>
    <row r="23" customFormat="false" ht="15" hidden="false" customHeight="false" outlineLevel="0" collapsed="false">
      <c r="A23" s="347"/>
      <c r="B23" s="343"/>
      <c r="C23" s="347" t="s">
        <v>968</v>
      </c>
      <c r="D23" s="344"/>
      <c r="E23" s="348" t="s">
        <v>969</v>
      </c>
      <c r="F23" s="348" t="s">
        <v>970</v>
      </c>
      <c r="G23" s="348" t="s">
        <v>971</v>
      </c>
      <c r="H23" s="348" t="s">
        <v>970</v>
      </c>
      <c r="I23" s="348" t="s">
        <v>970</v>
      </c>
      <c r="J23" s="349"/>
    </row>
    <row r="24" customFormat="false" ht="12.75" hidden="false" customHeight="false" outlineLevel="0" collapsed="false">
      <c r="A24" s="350" t="n">
        <v>1</v>
      </c>
      <c r="B24" s="351" t="s">
        <v>979</v>
      </c>
      <c r="C24" s="352" t="n">
        <v>61595</v>
      </c>
      <c r="D24" s="353" t="n">
        <v>101500</v>
      </c>
      <c r="E24" s="354"/>
      <c r="F24" s="355" t="n">
        <f aca="false">C24+D24-E24</f>
        <v>163095</v>
      </c>
      <c r="G24" s="354" t="n">
        <v>22476</v>
      </c>
      <c r="H24" s="355" t="n">
        <f aca="false">F24-G24</f>
        <v>140619</v>
      </c>
      <c r="I24" s="356" t="n">
        <v>0</v>
      </c>
      <c r="J24" s="356" t="n">
        <v>0</v>
      </c>
    </row>
    <row r="27" customFormat="false" ht="12.75" hidden="false" customHeight="false" outlineLevel="0" collapsed="false">
      <c r="G27" s="275" t="n">
        <f aca="false">G12+G24</f>
        <v>4587472</v>
      </c>
    </row>
    <row r="28" customFormat="false" ht="12.75" hidden="false" customHeight="false" outlineLevel="0" collapsed="false">
      <c r="H28" s="277" t="s">
        <v>407</v>
      </c>
    </row>
    <row r="30" customFormat="false" ht="12.75" hidden="false" customHeight="false" outlineLevel="0" collapsed="false">
      <c r="H30" s="277" t="s">
        <v>808</v>
      </c>
    </row>
  </sheetData>
  <mergeCells count="2">
    <mergeCell ref="D5:D6"/>
    <mergeCell ref="D22:D23"/>
  </mergeCells>
  <printOptions headings="false" gridLines="false" gridLinesSet="true" horizontalCentered="false" verticalCentered="false"/>
  <pageMargins left="0.170138888888889" right="0.179861111111111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5" width="13.99"/>
    <col collapsed="false" customWidth="true" hidden="false" outlineLevel="0" max="2" min="2" style="275" width="18.14"/>
    <col collapsed="false" customWidth="true" hidden="false" outlineLevel="0" max="3" min="3" style="275" width="14.41"/>
    <col collapsed="false" customWidth="true" hidden="false" outlineLevel="0" max="4" min="4" style="275" width="13.41"/>
    <col collapsed="false" customWidth="true" hidden="false" outlineLevel="0" max="5" min="5" style="275" width="11.7"/>
  </cols>
  <sheetData>
    <row r="2" customFormat="false" ht="15.75" hidden="false" customHeight="false" outlineLevel="0" collapsed="false">
      <c r="A2" s="366" t="s">
        <v>980</v>
      </c>
      <c r="B2" s="366"/>
    </row>
    <row r="3" customFormat="false" ht="15.75" hidden="false" customHeight="false" outlineLevel="0" collapsed="false">
      <c r="A3" s="262" t="s">
        <v>981</v>
      </c>
      <c r="B3" s="262"/>
    </row>
    <row r="4" customFormat="false" ht="15.75" hidden="false" customHeight="false" outlineLevel="0" collapsed="false">
      <c r="A4" s="262" t="s">
        <v>982</v>
      </c>
      <c r="B4" s="262"/>
    </row>
    <row r="6" customFormat="false" ht="12.75" hidden="false" customHeight="false" outlineLevel="0" collapsed="false">
      <c r="B6" s="296" t="s">
        <v>983</v>
      </c>
      <c r="C6" s="296"/>
      <c r="D6" s="296"/>
    </row>
    <row r="7" customFormat="false" ht="12.75" hidden="false" customHeight="false" outlineLevel="0" collapsed="false">
      <c r="D7" s="296" t="s">
        <v>984</v>
      </c>
    </row>
    <row r="10" customFormat="false" ht="15" hidden="false" customHeight="false" outlineLevel="0" collapsed="false">
      <c r="A10" s="367" t="s">
        <v>985</v>
      </c>
      <c r="B10" s="367" t="s">
        <v>986</v>
      </c>
      <c r="C10" s="367" t="s">
        <v>987</v>
      </c>
      <c r="D10" s="367" t="s">
        <v>988</v>
      </c>
      <c r="E10" s="367" t="s">
        <v>424</v>
      </c>
    </row>
    <row r="11" customFormat="false" ht="12.75" hidden="false" customHeight="false" outlineLevel="0" collapsed="false">
      <c r="A11" s="350" t="n">
        <v>1</v>
      </c>
      <c r="B11" s="357" t="s">
        <v>989</v>
      </c>
      <c r="C11" s="350" t="s">
        <v>990</v>
      </c>
      <c r="D11" s="350" t="s">
        <v>991</v>
      </c>
      <c r="E11" s="357" t="n">
        <v>473354</v>
      </c>
    </row>
    <row r="12" customFormat="false" ht="12.75" hidden="false" customHeight="false" outlineLevel="0" collapsed="false">
      <c r="A12" s="350" t="n">
        <v>2</v>
      </c>
      <c r="B12" s="357" t="s">
        <v>989</v>
      </c>
      <c r="C12" s="350" t="s">
        <v>992</v>
      </c>
      <c r="D12" s="350" t="s">
        <v>993</v>
      </c>
      <c r="E12" s="357" t="n">
        <v>1200000</v>
      </c>
    </row>
    <row r="13" customFormat="false" ht="12.75" hidden="false" customHeight="false" outlineLevel="0" collapsed="false">
      <c r="A13" s="350" t="n">
        <v>3</v>
      </c>
      <c r="B13" s="357" t="s">
        <v>994</v>
      </c>
      <c r="C13" s="350" t="s">
        <v>995</v>
      </c>
      <c r="D13" s="350" t="s">
        <v>996</v>
      </c>
      <c r="E13" s="357" t="n">
        <v>600000</v>
      </c>
    </row>
    <row r="14" customFormat="false" ht="12.75" hidden="false" customHeight="false" outlineLevel="0" collapsed="false">
      <c r="A14" s="350" t="n">
        <v>4</v>
      </c>
      <c r="B14" s="357" t="s">
        <v>989</v>
      </c>
      <c r="C14" s="350" t="s">
        <v>997</v>
      </c>
      <c r="D14" s="350" t="s">
        <v>998</v>
      </c>
      <c r="E14" s="357" t="n">
        <v>950000</v>
      </c>
    </row>
    <row r="15" customFormat="false" ht="12.75" hidden="false" customHeight="false" outlineLevel="0" collapsed="false">
      <c r="A15" s="350" t="n">
        <v>5</v>
      </c>
      <c r="B15" s="368" t="s">
        <v>989</v>
      </c>
      <c r="C15" s="350" t="s">
        <v>999</v>
      </c>
      <c r="D15" s="357" t="s">
        <v>1000</v>
      </c>
      <c r="E15" s="357" t="n">
        <v>144257</v>
      </c>
    </row>
    <row r="16" customFormat="false" ht="12.75" hidden="false" customHeight="false" outlineLevel="0" collapsed="false">
      <c r="A16" s="350" t="n">
        <v>6</v>
      </c>
      <c r="B16" s="368" t="s">
        <v>1001</v>
      </c>
      <c r="C16" s="350" t="s">
        <v>1002</v>
      </c>
      <c r="D16" s="357" t="s">
        <v>1003</v>
      </c>
      <c r="E16" s="357" t="n">
        <v>3630651</v>
      </c>
    </row>
    <row r="17" customFormat="false" ht="12.75" hidden="false" customHeight="false" outlineLevel="0" collapsed="false">
      <c r="A17" s="350" t="n">
        <v>7</v>
      </c>
      <c r="B17" s="368" t="s">
        <v>989</v>
      </c>
      <c r="C17" s="350" t="s">
        <v>1004</v>
      </c>
      <c r="D17" s="357" t="s">
        <v>1005</v>
      </c>
      <c r="E17" s="357" t="n">
        <v>4544283</v>
      </c>
    </row>
    <row r="18" customFormat="false" ht="12.75" hidden="false" customHeight="false" outlineLevel="0" collapsed="false">
      <c r="A18" s="350" t="n">
        <v>8</v>
      </c>
      <c r="B18" s="368" t="s">
        <v>1006</v>
      </c>
      <c r="C18" s="350" t="s">
        <v>1007</v>
      </c>
      <c r="D18" s="350" t="s">
        <v>1008</v>
      </c>
      <c r="E18" s="357" t="n">
        <v>1000000</v>
      </c>
    </row>
    <row r="19" customFormat="false" ht="12.75" hidden="false" customHeight="false" outlineLevel="0" collapsed="false">
      <c r="A19" s="350" t="n">
        <v>9</v>
      </c>
      <c r="B19" s="368" t="s">
        <v>1006</v>
      </c>
      <c r="C19" s="350" t="s">
        <v>1009</v>
      </c>
      <c r="D19" s="350" t="s">
        <v>1010</v>
      </c>
      <c r="E19" s="357" t="n">
        <v>300000</v>
      </c>
    </row>
    <row r="20" customFormat="false" ht="12.75" hidden="false" customHeight="false" outlineLevel="0" collapsed="false">
      <c r="A20" s="350" t="n">
        <v>10</v>
      </c>
      <c r="B20" s="357"/>
      <c r="C20" s="350"/>
      <c r="D20" s="357"/>
      <c r="E20" s="357"/>
    </row>
    <row r="21" customFormat="false" ht="12.75" hidden="false" customHeight="false" outlineLevel="0" collapsed="false">
      <c r="A21" s="350" t="n">
        <v>11</v>
      </c>
      <c r="B21" s="357"/>
      <c r="C21" s="350"/>
      <c r="D21" s="357"/>
      <c r="E21" s="357"/>
    </row>
    <row r="22" customFormat="false" ht="12.75" hidden="false" customHeight="false" outlineLevel="0" collapsed="false">
      <c r="A22" s="350" t="n">
        <v>12</v>
      </c>
      <c r="B22" s="357"/>
      <c r="C22" s="350"/>
      <c r="D22" s="357"/>
      <c r="E22" s="357"/>
    </row>
    <row r="23" customFormat="false" ht="12.75" hidden="false" customHeight="false" outlineLevel="0" collapsed="false">
      <c r="A23" s="350" t="n">
        <v>13</v>
      </c>
      <c r="B23" s="357"/>
      <c r="C23" s="350"/>
      <c r="D23" s="357"/>
      <c r="E23" s="357"/>
    </row>
    <row r="24" customFormat="false" ht="12.75" hidden="false" customHeight="false" outlineLevel="0" collapsed="false">
      <c r="A24" s="350" t="n">
        <v>14</v>
      </c>
      <c r="B24" s="357"/>
      <c r="C24" s="350"/>
      <c r="D24" s="357"/>
      <c r="E24" s="357"/>
    </row>
    <row r="25" customFormat="false" ht="12.75" hidden="false" customHeight="false" outlineLevel="0" collapsed="false">
      <c r="A25" s="350" t="n">
        <v>15</v>
      </c>
      <c r="B25" s="357"/>
      <c r="C25" s="357"/>
      <c r="D25" s="357"/>
      <c r="E25" s="357"/>
    </row>
    <row r="26" customFormat="false" ht="12.75" hidden="false" customHeight="false" outlineLevel="0" collapsed="false">
      <c r="A26" s="350" t="n">
        <v>16</v>
      </c>
      <c r="B26" s="357"/>
      <c r="C26" s="357"/>
      <c r="D26" s="357"/>
      <c r="E26" s="357"/>
    </row>
    <row r="27" customFormat="false" ht="12.75" hidden="false" customHeight="false" outlineLevel="0" collapsed="false">
      <c r="A27" s="350" t="n">
        <v>17</v>
      </c>
      <c r="B27" s="357"/>
      <c r="C27" s="357"/>
      <c r="D27" s="357"/>
      <c r="E27" s="357"/>
    </row>
    <row r="28" customFormat="false" ht="12.75" hidden="false" customHeight="false" outlineLevel="0" collapsed="false">
      <c r="A28" s="350" t="n">
        <v>18</v>
      </c>
      <c r="B28" s="357"/>
      <c r="C28" s="357"/>
      <c r="D28" s="357"/>
      <c r="E28" s="357"/>
    </row>
    <row r="29" customFormat="false" ht="12.75" hidden="false" customHeight="false" outlineLevel="0" collapsed="false">
      <c r="A29" s="350" t="n">
        <v>19</v>
      </c>
      <c r="B29" s="357"/>
      <c r="C29" s="357"/>
      <c r="D29" s="357"/>
      <c r="E29" s="357"/>
    </row>
    <row r="30" customFormat="false" ht="12.75" hidden="false" customHeight="false" outlineLevel="0" collapsed="false">
      <c r="A30" s="350" t="n">
        <v>20</v>
      </c>
      <c r="B30" s="357"/>
      <c r="C30" s="357"/>
      <c r="D30" s="357"/>
      <c r="E30" s="357"/>
    </row>
    <row r="31" customFormat="false" ht="15" hidden="false" customHeight="false" outlineLevel="0" collapsed="false">
      <c r="A31" s="367" t="s">
        <v>1011</v>
      </c>
      <c r="B31" s="367"/>
      <c r="C31" s="357"/>
      <c r="D31" s="357"/>
      <c r="E31" s="353" t="n">
        <f aca="false">SUM(E11:E30)</f>
        <v>12842545</v>
      </c>
    </row>
    <row r="36" customFormat="false" ht="12.75" hidden="false" customHeight="false" outlineLevel="0" collapsed="false">
      <c r="D36" s="277" t="s">
        <v>407</v>
      </c>
    </row>
    <row r="38" customFormat="false" ht="12.75" hidden="false" customHeight="false" outlineLevel="0" collapsed="false">
      <c r="D38" s="277" t="s">
        <v>808</v>
      </c>
    </row>
  </sheetData>
  <mergeCells count="1"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49" activeCellId="0" sqref="L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4" min="4" style="0" width="12.56"/>
    <col collapsed="false" customWidth="true" hidden="false" outlineLevel="0" max="5" min="5" style="0" width="6.99"/>
    <col collapsed="false" customWidth="true" hidden="false" outlineLevel="0" max="6" min="6" style="0" width="20.13"/>
    <col collapsed="false" customWidth="true" hidden="false" outlineLevel="0" max="7" min="7" style="0" width="2.7"/>
    <col collapsed="false" customWidth="true" hidden="false" outlineLevel="0" max="8" min="8" style="0" width="11.13"/>
    <col collapsed="false" customWidth="true" hidden="false" outlineLevel="0" max="9" min="9" style="29" width="3.14"/>
    <col collapsed="false" customWidth="true" hidden="false" outlineLevel="0" max="10" min="10" style="0" width="11.56"/>
    <col collapsed="false" customWidth="true" hidden="false" outlineLevel="0" max="13" min="13" style="0" width="3.99"/>
  </cols>
  <sheetData>
    <row r="1" customFormat="false" ht="12.75" hidden="false" customHeight="false" outlineLevel="0" collapsed="false">
      <c r="F1" s="6"/>
    </row>
    <row r="2" customFormat="false" ht="12.75" hidden="false" customHeight="false" outlineLevel="0" collapsed="false">
      <c r="A2" s="15" t="s">
        <v>1012</v>
      </c>
      <c r="E2" s="6"/>
      <c r="F2" s="2" t="s">
        <v>1013</v>
      </c>
      <c r="G2" s="2"/>
      <c r="H2" s="157"/>
      <c r="I2" s="3"/>
    </row>
    <row r="3" customFormat="false" ht="12.75" hidden="false" customHeight="false" outlineLevel="0" collapsed="false">
      <c r="A3" s="15" t="s">
        <v>1014</v>
      </c>
      <c r="E3" s="6"/>
      <c r="F3" s="6" t="s">
        <v>1015</v>
      </c>
    </row>
    <row r="4" customFormat="false" ht="12.75" hidden="false" customHeight="false" outlineLevel="0" collapsed="false">
      <c r="E4" s="6"/>
      <c r="F4" s="7"/>
      <c r="H4" s="11"/>
      <c r="I4" s="28"/>
    </row>
    <row r="5" customFormat="false" ht="12.75" hidden="false" customHeight="false" outlineLevel="0" collapsed="false">
      <c r="A5" s="7"/>
      <c r="E5" s="6"/>
      <c r="F5" s="6"/>
    </row>
    <row r="6" customFormat="false" ht="12.75" hidden="false" customHeight="false" outlineLevel="0" collapsed="false">
      <c r="A6" s="369" t="s">
        <v>1016</v>
      </c>
      <c r="B6" s="370" t="s">
        <v>8</v>
      </c>
      <c r="C6" s="12"/>
      <c r="D6" s="12"/>
      <c r="E6" s="3"/>
      <c r="F6" s="6"/>
      <c r="G6" s="1"/>
      <c r="H6" s="157" t="s">
        <v>1017</v>
      </c>
      <c r="I6" s="371"/>
    </row>
    <row r="7" customFormat="false" ht="12.75" hidden="false" customHeight="false" outlineLevel="0" collapsed="false">
      <c r="A7" s="372" t="s">
        <v>1018</v>
      </c>
      <c r="B7" s="370" t="s">
        <v>413</v>
      </c>
      <c r="C7" s="12"/>
      <c r="D7" s="12"/>
      <c r="E7" s="10"/>
      <c r="F7" s="6"/>
      <c r="G7" s="372"/>
      <c r="H7" s="373" t="n">
        <v>2012</v>
      </c>
      <c r="I7" s="156"/>
    </row>
    <row r="8" customFormat="false" ht="12.75" hidden="false" customHeight="false" outlineLevel="0" collapsed="false">
      <c r="A8" s="372" t="s">
        <v>1019</v>
      </c>
      <c r="B8" s="370" t="s">
        <v>1020</v>
      </c>
      <c r="C8" s="12"/>
      <c r="D8" s="12"/>
      <c r="E8" s="10"/>
      <c r="F8" s="6"/>
      <c r="G8" s="27"/>
      <c r="H8" s="7"/>
      <c r="I8" s="174"/>
    </row>
    <row r="9" customFormat="false" ht="12.75" hidden="false" customHeight="false" outlineLevel="0" collapsed="false">
      <c r="A9" s="27"/>
      <c r="B9" s="7"/>
      <c r="C9" s="7"/>
      <c r="D9" s="7"/>
      <c r="E9" s="28"/>
      <c r="F9" s="6"/>
      <c r="G9" s="27"/>
      <c r="H9" s="7"/>
      <c r="I9" s="26"/>
    </row>
    <row r="10" customFormat="false" ht="12.75" hidden="false" customHeight="false" outlineLevel="0" collapsed="false">
      <c r="A10" s="2"/>
      <c r="B10" s="6"/>
      <c r="C10" s="6"/>
      <c r="D10" s="6"/>
      <c r="E10" s="6"/>
      <c r="F10" s="6"/>
    </row>
    <row r="11" customFormat="false" ht="12.75" hidden="false" customHeight="false" outlineLevel="0" collapsed="false">
      <c r="A11" s="31"/>
      <c r="B11" s="374" t="s">
        <v>302</v>
      </c>
      <c r="C11" s="31"/>
      <c r="D11" s="31"/>
      <c r="E11" s="31"/>
      <c r="F11" s="31"/>
      <c r="G11" s="99" t="s">
        <v>1021</v>
      </c>
      <c r="H11" s="105"/>
      <c r="I11" s="56"/>
      <c r="J11" s="62" t="s">
        <v>1022</v>
      </c>
    </row>
    <row r="12" customFormat="false" ht="12.75" hidden="false" customHeight="false" outlineLevel="0" collapsed="false">
      <c r="A12" s="374" t="s">
        <v>1023</v>
      </c>
      <c r="B12" s="31"/>
      <c r="C12" s="31"/>
      <c r="D12" s="31"/>
      <c r="E12" s="31"/>
      <c r="F12" s="31"/>
      <c r="G12" s="375" t="n">
        <v>1</v>
      </c>
      <c r="H12" s="376" t="n">
        <v>122688455</v>
      </c>
      <c r="I12" s="377" t="n">
        <v>2</v>
      </c>
      <c r="J12" s="378" t="n">
        <f aca="false">H12</f>
        <v>122688455</v>
      </c>
    </row>
    <row r="13" customFormat="false" ht="12.75" hidden="false" customHeight="false" outlineLevel="0" collapsed="false">
      <c r="A13" s="0" t="s">
        <v>1024</v>
      </c>
      <c r="G13" s="379" t="n">
        <v>3</v>
      </c>
      <c r="H13" s="380" t="n">
        <v>115711853</v>
      </c>
      <c r="I13" s="381" t="n">
        <v>4</v>
      </c>
      <c r="J13" s="382" t="n">
        <f aca="false">H13</f>
        <v>115711853</v>
      </c>
    </row>
    <row r="14" customFormat="false" ht="12.75" hidden="false" customHeight="false" outlineLevel="0" collapsed="false">
      <c r="A14" s="383" t="s">
        <v>1025</v>
      </c>
      <c r="G14" s="384"/>
      <c r="H14" s="385"/>
      <c r="I14" s="381" t="n">
        <v>5</v>
      </c>
      <c r="J14" s="382" t="n">
        <v>450691</v>
      </c>
    </row>
    <row r="15" customFormat="false" ht="12.75" hidden="false" customHeight="false" outlineLevel="0" collapsed="false">
      <c r="A15" s="133" t="s">
        <v>1026</v>
      </c>
      <c r="G15" s="384"/>
      <c r="H15" s="385"/>
      <c r="I15" s="381" t="n">
        <v>6</v>
      </c>
      <c r="J15" s="382"/>
    </row>
    <row r="16" customFormat="false" ht="12.75" hidden="false" customHeight="false" outlineLevel="0" collapsed="false">
      <c r="A16" s="133" t="s">
        <v>1027</v>
      </c>
      <c r="G16" s="384"/>
      <c r="H16" s="385"/>
      <c r="I16" s="381" t="n">
        <v>7</v>
      </c>
      <c r="J16" s="382"/>
    </row>
    <row r="17" customFormat="false" ht="12.75" hidden="false" customHeight="false" outlineLevel="0" collapsed="false">
      <c r="A17" s="133" t="s">
        <v>1028</v>
      </c>
      <c r="G17" s="386"/>
      <c r="H17" s="387"/>
      <c r="I17" s="388" t="n">
        <v>8</v>
      </c>
      <c r="J17" s="389"/>
    </row>
    <row r="18" customFormat="false" ht="12.75" hidden="false" customHeight="false" outlineLevel="0" collapsed="false">
      <c r="A18" s="133" t="s">
        <v>1029</v>
      </c>
      <c r="G18" s="384"/>
      <c r="H18" s="385"/>
      <c r="I18" s="381" t="n">
        <v>9</v>
      </c>
      <c r="J18" s="382"/>
    </row>
    <row r="19" customFormat="false" ht="12.75" hidden="false" customHeight="false" outlineLevel="0" collapsed="false">
      <c r="A19" s="133" t="s">
        <v>1030</v>
      </c>
      <c r="G19" s="384"/>
      <c r="H19" s="385"/>
      <c r="I19" s="381" t="n">
        <v>10</v>
      </c>
      <c r="J19" s="382"/>
    </row>
    <row r="20" customFormat="false" ht="12.75" hidden="false" customHeight="false" outlineLevel="0" collapsed="false">
      <c r="A20" s="133" t="s">
        <v>1031</v>
      </c>
      <c r="G20" s="384"/>
      <c r="H20" s="385"/>
      <c r="I20" s="388" t="n">
        <v>11</v>
      </c>
      <c r="J20" s="390"/>
    </row>
    <row r="21" customFormat="false" ht="12.75" hidden="false" customHeight="false" outlineLevel="0" collapsed="false">
      <c r="A21" s="133" t="s">
        <v>1032</v>
      </c>
      <c r="G21" s="386"/>
      <c r="H21" s="387"/>
      <c r="I21" s="381" t="n">
        <v>12</v>
      </c>
      <c r="J21" s="382"/>
    </row>
    <row r="22" customFormat="false" ht="12.75" hidden="false" customHeight="false" outlineLevel="0" collapsed="false">
      <c r="A22" s="133" t="s">
        <v>1033</v>
      </c>
      <c r="G22" s="391"/>
      <c r="H22" s="392"/>
      <c r="I22" s="381" t="n">
        <v>13</v>
      </c>
      <c r="J22" s="382" t="n">
        <v>450691</v>
      </c>
    </row>
    <row r="23" customFormat="false" ht="12.75" hidden="false" customHeight="false" outlineLevel="0" collapsed="false">
      <c r="A23" s="133" t="s">
        <v>1034</v>
      </c>
      <c r="G23" s="384"/>
      <c r="H23" s="385"/>
      <c r="I23" s="381" t="n">
        <v>14</v>
      </c>
      <c r="J23" s="382"/>
    </row>
    <row r="24" customFormat="false" ht="12.75" hidden="false" customHeight="false" outlineLevel="0" collapsed="false">
      <c r="A24" s="133" t="s">
        <v>1035</v>
      </c>
      <c r="G24" s="386"/>
      <c r="H24" s="387"/>
      <c r="I24" s="381" t="n">
        <v>15</v>
      </c>
      <c r="J24" s="393"/>
    </row>
    <row r="25" customFormat="false" ht="12.75" hidden="false" customHeight="false" outlineLevel="0" collapsed="false">
      <c r="A25" s="133" t="s">
        <v>1036</v>
      </c>
      <c r="G25" s="394"/>
      <c r="H25" s="395"/>
      <c r="I25" s="381"/>
      <c r="J25" s="396"/>
    </row>
    <row r="26" customFormat="false" ht="12.75" hidden="false" customHeight="false" outlineLevel="0" collapsed="false">
      <c r="A26" s="133" t="s">
        <v>1037</v>
      </c>
      <c r="G26" s="384"/>
      <c r="H26" s="385"/>
      <c r="I26" s="381" t="n">
        <v>16</v>
      </c>
      <c r="J26" s="382"/>
    </row>
    <row r="27" customFormat="false" ht="12.75" hidden="false" customHeight="false" outlineLevel="0" collapsed="false">
      <c r="A27" s="133" t="s">
        <v>1038</v>
      </c>
      <c r="G27" s="394"/>
      <c r="H27" s="395"/>
      <c r="I27" s="381" t="n">
        <v>17</v>
      </c>
      <c r="J27" s="382"/>
    </row>
    <row r="28" customFormat="false" ht="12.75" hidden="false" customHeight="false" outlineLevel="0" collapsed="false">
      <c r="A28" s="133" t="s">
        <v>1039</v>
      </c>
      <c r="G28" s="391"/>
      <c r="H28" s="392"/>
      <c r="I28" s="381" t="n">
        <v>18</v>
      </c>
      <c r="J28" s="382"/>
    </row>
    <row r="29" customFormat="false" ht="12.75" hidden="false" customHeight="false" outlineLevel="0" collapsed="false">
      <c r="A29" s="133" t="s">
        <v>1040</v>
      </c>
      <c r="G29" s="384"/>
      <c r="H29" s="385"/>
      <c r="I29" s="381" t="n">
        <v>19</v>
      </c>
      <c r="J29" s="382"/>
    </row>
    <row r="30" customFormat="false" ht="12.75" hidden="false" customHeight="false" outlineLevel="0" collapsed="false">
      <c r="A30" s="133" t="s">
        <v>1041</v>
      </c>
      <c r="G30" s="391"/>
      <c r="H30" s="392"/>
      <c r="I30" s="397" t="n">
        <v>20</v>
      </c>
      <c r="J30" s="398"/>
    </row>
    <row r="31" customFormat="false" ht="12.75" hidden="false" customHeight="false" outlineLevel="0" collapsed="false">
      <c r="A31" s="133" t="s">
        <v>1042</v>
      </c>
      <c r="G31" s="386"/>
      <c r="H31" s="387"/>
      <c r="I31" s="388" t="n">
        <v>21</v>
      </c>
      <c r="J31" s="390"/>
    </row>
    <row r="32" customFormat="false" ht="12.75" hidden="false" customHeight="false" outlineLevel="0" collapsed="false">
      <c r="A32" s="133" t="s">
        <v>1043</v>
      </c>
      <c r="G32" s="384"/>
      <c r="H32" s="385"/>
      <c r="I32" s="381" t="n">
        <v>22</v>
      </c>
      <c r="J32" s="382"/>
    </row>
    <row r="33" customFormat="false" ht="12.75" hidden="false" customHeight="false" outlineLevel="0" collapsed="false">
      <c r="A33" s="133" t="s">
        <v>1044</v>
      </c>
      <c r="G33" s="386"/>
      <c r="H33" s="387"/>
      <c r="I33" s="381" t="n">
        <v>23</v>
      </c>
      <c r="J33" s="382"/>
    </row>
    <row r="34" customFormat="false" ht="12.75" hidden="false" customHeight="false" outlineLevel="0" collapsed="false">
      <c r="A34" s="133" t="s">
        <v>1045</v>
      </c>
      <c r="G34" s="394"/>
      <c r="H34" s="395"/>
      <c r="I34" s="381"/>
      <c r="J34" s="382"/>
    </row>
    <row r="35" customFormat="false" ht="12.75" hidden="false" customHeight="false" outlineLevel="0" collapsed="false">
      <c r="A35" s="133" t="s">
        <v>1046</v>
      </c>
      <c r="G35" s="384"/>
      <c r="H35" s="385"/>
      <c r="I35" s="381" t="n">
        <v>24</v>
      </c>
      <c r="J35" s="382"/>
    </row>
    <row r="36" customFormat="false" ht="12.75" hidden="false" customHeight="false" outlineLevel="0" collapsed="false">
      <c r="A36" s="103" t="s">
        <v>1047</v>
      </c>
      <c r="B36" s="31"/>
      <c r="C36" s="31"/>
      <c r="D36" s="31"/>
      <c r="E36" s="31"/>
      <c r="F36" s="31"/>
      <c r="G36" s="399"/>
      <c r="H36" s="400"/>
      <c r="I36" s="401"/>
      <c r="J36" s="400"/>
    </row>
    <row r="37" customFormat="false" ht="12.75" hidden="false" customHeight="false" outlineLevel="0" collapsed="false">
      <c r="A37" s="15" t="s">
        <v>1048</v>
      </c>
      <c r="G37" s="379" t="n">
        <v>25</v>
      </c>
      <c r="H37" s="382"/>
      <c r="I37" s="381" t="n">
        <v>26</v>
      </c>
      <c r="J37" s="382"/>
    </row>
    <row r="38" customFormat="false" ht="12.75" hidden="false" customHeight="false" outlineLevel="0" collapsed="false">
      <c r="A38" s="15" t="s">
        <v>1049</v>
      </c>
      <c r="G38" s="379" t="n">
        <v>27</v>
      </c>
      <c r="H38" s="380" t="n">
        <f aca="false">H12-H13</f>
        <v>6976602</v>
      </c>
      <c r="I38" s="381" t="n">
        <v>28</v>
      </c>
      <c r="J38" s="382" t="n">
        <f aca="false">J12-J13+J14</f>
        <v>7427293</v>
      </c>
    </row>
    <row r="39" customFormat="false" ht="12.75" hidden="false" customHeight="false" outlineLevel="0" collapsed="false">
      <c r="A39" s="133" t="s">
        <v>1050</v>
      </c>
      <c r="G39" s="391"/>
      <c r="H39" s="392"/>
      <c r="I39" s="397" t="n">
        <v>29</v>
      </c>
      <c r="J39" s="382"/>
    </row>
    <row r="40" customFormat="false" ht="12.75" hidden="false" customHeight="false" outlineLevel="0" collapsed="false">
      <c r="A40" s="133" t="s">
        <v>1051</v>
      </c>
      <c r="F40" s="10"/>
      <c r="G40" s="384"/>
      <c r="H40" s="385"/>
      <c r="I40" s="381" t="n">
        <v>30</v>
      </c>
      <c r="J40" s="382"/>
    </row>
    <row r="41" customFormat="false" ht="12.75" hidden="false" customHeight="false" outlineLevel="0" collapsed="false">
      <c r="A41" s="133" t="s">
        <v>1052</v>
      </c>
      <c r="F41" s="10"/>
      <c r="G41" s="402"/>
      <c r="H41" s="403"/>
      <c r="I41" s="397" t="n">
        <v>31</v>
      </c>
      <c r="J41" s="382"/>
    </row>
    <row r="42" customFormat="false" ht="12.75" hidden="false" customHeight="false" outlineLevel="0" collapsed="false">
      <c r="A42" s="15" t="s">
        <v>1053</v>
      </c>
      <c r="F42" s="10"/>
      <c r="G42" s="379" t="n">
        <v>32</v>
      </c>
      <c r="H42" s="380"/>
      <c r="I42" s="381" t="n">
        <v>33</v>
      </c>
      <c r="J42" s="382"/>
    </row>
    <row r="43" customFormat="false" ht="12.75" hidden="false" customHeight="false" outlineLevel="0" collapsed="false">
      <c r="A43" s="15" t="s">
        <v>1054</v>
      </c>
      <c r="F43" s="10"/>
      <c r="G43" s="384"/>
      <c r="H43" s="385"/>
      <c r="I43" s="381" t="n">
        <v>34</v>
      </c>
      <c r="J43" s="382"/>
    </row>
    <row r="44" customFormat="false" ht="12.75" hidden="false" customHeight="false" outlineLevel="0" collapsed="false">
      <c r="A44" s="15" t="s">
        <v>1055</v>
      </c>
      <c r="F44" s="10"/>
      <c r="G44" s="402"/>
      <c r="H44" s="403"/>
      <c r="I44" s="397" t="n">
        <v>35</v>
      </c>
      <c r="J44" s="404" t="n">
        <f aca="false">J38</f>
        <v>7427293</v>
      </c>
    </row>
    <row r="45" customFormat="false" ht="12.75" hidden="false" customHeight="false" outlineLevel="0" collapsed="false">
      <c r="A45" s="15" t="s">
        <v>1056</v>
      </c>
      <c r="F45" s="10"/>
      <c r="G45" s="384"/>
      <c r="H45" s="385"/>
      <c r="I45" s="381" t="n">
        <v>36</v>
      </c>
      <c r="J45" s="382" t="n">
        <f aca="false">J44*10%</f>
        <v>742729.3</v>
      </c>
    </row>
    <row r="46" customFormat="false" ht="12.75" hidden="false" customHeight="false" outlineLevel="0" collapsed="false">
      <c r="A46" s="15" t="s">
        <v>1057</v>
      </c>
      <c r="F46" s="10"/>
      <c r="G46" s="112" t="n">
        <v>37</v>
      </c>
      <c r="H46" s="405"/>
      <c r="I46" s="397" t="n">
        <v>38</v>
      </c>
      <c r="J46" s="382"/>
    </row>
    <row r="47" customFormat="false" ht="12.75" hidden="false" customHeight="false" outlineLevel="0" collapsed="false">
      <c r="A47" s="15" t="s">
        <v>1058</v>
      </c>
      <c r="F47" s="10"/>
      <c r="G47" s="384"/>
      <c r="H47" s="385"/>
      <c r="I47" s="381" t="n">
        <v>39</v>
      </c>
      <c r="J47" s="382"/>
    </row>
    <row r="48" customFormat="false" ht="12.75" hidden="false" customHeight="false" outlineLevel="0" collapsed="false">
      <c r="A48" s="15" t="s">
        <v>1059</v>
      </c>
      <c r="F48" s="10"/>
      <c r="G48" s="384"/>
      <c r="H48" s="385"/>
      <c r="I48" s="381" t="n">
        <v>40</v>
      </c>
      <c r="J48" s="382"/>
    </row>
    <row r="49" customFormat="false" ht="12.75" hidden="false" customHeight="false" outlineLevel="0" collapsed="false">
      <c r="A49" s="15" t="s">
        <v>1060</v>
      </c>
      <c r="F49" s="10"/>
      <c r="G49" s="384"/>
      <c r="H49" s="385"/>
      <c r="I49" s="381" t="n">
        <v>41</v>
      </c>
      <c r="J49" s="382"/>
    </row>
    <row r="50" customFormat="false" ht="12.75" hidden="false" customHeight="false" outlineLevel="0" collapsed="false">
      <c r="A50" s="15" t="s">
        <v>1061</v>
      </c>
      <c r="F50" s="10"/>
      <c r="G50" s="394"/>
      <c r="H50" s="395"/>
      <c r="I50" s="406" t="n">
        <v>42</v>
      </c>
      <c r="J50" s="382"/>
    </row>
    <row r="51" customFormat="false" ht="12.75" hidden="false" customHeight="false" outlineLevel="0" collapsed="false">
      <c r="A51" s="15" t="s">
        <v>1062</v>
      </c>
      <c r="F51" s="10"/>
      <c r="G51" s="394"/>
      <c r="H51" s="395"/>
      <c r="I51" s="406" t="n">
        <v>43</v>
      </c>
      <c r="J51" s="382"/>
    </row>
    <row r="52" customFormat="false" ht="15" hidden="false" customHeight="false" outlineLevel="0" collapsed="false">
      <c r="A52" s="407" t="s">
        <v>1063</v>
      </c>
      <c r="B52" s="31"/>
      <c r="C52" s="31"/>
      <c r="D52" s="31"/>
      <c r="E52" s="31"/>
      <c r="F52" s="65"/>
      <c r="G52" s="399"/>
      <c r="H52" s="400"/>
      <c r="I52" s="401"/>
      <c r="J52" s="400"/>
      <c r="M52" s="408"/>
      <c r="N52" s="6"/>
    </row>
    <row r="53" customFormat="false" ht="12.75" hidden="false" customHeight="false" outlineLevel="0" collapsed="false">
      <c r="A53" s="15" t="s">
        <v>1064</v>
      </c>
      <c r="F53" s="10"/>
      <c r="G53" s="379" t="n">
        <v>44</v>
      </c>
      <c r="H53" s="382" t="n">
        <f aca="false">H54+H55+H56+H57</f>
        <v>0</v>
      </c>
      <c r="I53" s="381" t="n">
        <v>45</v>
      </c>
      <c r="J53" s="409" t="n">
        <f aca="false">J54+J55+J56+J57</f>
        <v>4587472</v>
      </c>
      <c r="M53" s="408"/>
      <c r="N53" s="6"/>
    </row>
    <row r="54" customFormat="false" ht="12.75" hidden="false" customHeight="false" outlineLevel="0" collapsed="false">
      <c r="A54" s="133" t="s">
        <v>1065</v>
      </c>
      <c r="F54" s="10"/>
      <c r="G54" s="379" t="n">
        <v>46</v>
      </c>
      <c r="H54" s="380"/>
      <c r="I54" s="381" t="n">
        <v>47</v>
      </c>
      <c r="J54" s="409" t="n">
        <f aca="false">1325988+2883412</f>
        <v>4209400</v>
      </c>
      <c r="M54" s="408"/>
      <c r="N54" s="408"/>
    </row>
    <row r="55" customFormat="false" ht="12.75" hidden="false" customHeight="false" outlineLevel="0" collapsed="false">
      <c r="A55" s="133" t="s">
        <v>1066</v>
      </c>
      <c r="F55" s="10"/>
      <c r="G55" s="379" t="n">
        <v>48</v>
      </c>
      <c r="H55" s="380"/>
      <c r="I55" s="381" t="n">
        <v>49</v>
      </c>
      <c r="J55" s="409" t="n">
        <v>22476</v>
      </c>
      <c r="K55" s="6"/>
      <c r="M55" s="410"/>
      <c r="N55" s="411"/>
    </row>
    <row r="56" customFormat="false" ht="12.75" hidden="false" customHeight="false" outlineLevel="0" collapsed="false">
      <c r="A56" s="133" t="s">
        <v>1067</v>
      </c>
      <c r="F56" s="10"/>
      <c r="G56" s="412" t="n">
        <v>50</v>
      </c>
      <c r="H56" s="413"/>
      <c r="I56" s="406" t="n">
        <v>51</v>
      </c>
      <c r="J56" s="409"/>
      <c r="K56" s="6"/>
      <c r="M56" s="6"/>
      <c r="N56" s="220"/>
    </row>
    <row r="57" customFormat="false" ht="12.75" hidden="false" customHeight="false" outlineLevel="0" collapsed="false">
      <c r="A57" s="133" t="s">
        <v>1068</v>
      </c>
      <c r="F57" s="10"/>
      <c r="G57" s="379" t="n">
        <v>52</v>
      </c>
      <c r="H57" s="380"/>
      <c r="I57" s="381" t="n">
        <v>53</v>
      </c>
      <c r="J57" s="409" t="n">
        <v>355596</v>
      </c>
      <c r="K57" s="408"/>
      <c r="M57" s="6"/>
      <c r="N57" s="6"/>
    </row>
    <row r="58" customFormat="false" ht="12.75" hidden="false" customHeight="false" outlineLevel="0" collapsed="false">
      <c r="A58" s="15" t="s">
        <v>1069</v>
      </c>
      <c r="F58" s="10"/>
      <c r="G58" s="394"/>
      <c r="H58" s="395"/>
      <c r="I58" s="406" t="n">
        <v>54</v>
      </c>
      <c r="J58" s="409"/>
    </row>
    <row r="59" customFormat="false" ht="12.75" hidden="false" customHeight="false" outlineLevel="0" collapsed="false">
      <c r="A59" s="15"/>
      <c r="F59" s="6"/>
      <c r="G59" s="22"/>
      <c r="H59" s="219"/>
      <c r="I59" s="22"/>
      <c r="J59" s="6"/>
    </row>
    <row r="60" customFormat="false" ht="12.75" hidden="false" customHeight="false" outlineLevel="0" collapsed="false">
      <c r="A60" s="414" t="s">
        <v>1070</v>
      </c>
      <c r="F60" s="6"/>
      <c r="G60" s="6"/>
      <c r="H60" s="6"/>
      <c r="I60" s="26"/>
      <c r="J60" s="6"/>
    </row>
    <row r="61" customFormat="false" ht="12.75" hidden="false" customHeight="false" outlineLevel="0" collapsed="false">
      <c r="A61" s="414"/>
      <c r="F61" s="6"/>
      <c r="G61" s="6"/>
      <c r="H61" s="6"/>
      <c r="I61" s="26"/>
      <c r="J61" s="6"/>
    </row>
    <row r="62" customFormat="false" ht="12.75" hidden="false" customHeight="false" outlineLevel="0" collapsed="false">
      <c r="A62" s="414"/>
      <c r="F62" s="6"/>
      <c r="G62" s="6"/>
      <c r="H62" s="415" t="s">
        <v>1071</v>
      </c>
      <c r="I62" s="26"/>
      <c r="J62" s="6"/>
    </row>
    <row r="63" customFormat="false" ht="12.75" hidden="false" customHeight="false" outlineLevel="0" collapsed="false">
      <c r="A63" s="414"/>
      <c r="F63" s="6"/>
      <c r="G63" s="416" t="s">
        <v>808</v>
      </c>
      <c r="H63" s="415"/>
      <c r="I63" s="26"/>
      <c r="J63" s="6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11"/>
      <c r="J64" s="7"/>
    </row>
    <row r="65" customFormat="false" ht="12.75" hidden="false" customHeight="false" outlineLevel="0" collapsed="false">
      <c r="F65" s="6"/>
      <c r="G65" s="6"/>
      <c r="H65" s="6"/>
      <c r="I65" s="26"/>
      <c r="J6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42"/>
    <col collapsed="false" customWidth="true" hidden="false" outlineLevel="0" max="3" min="3" style="0" width="9.41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3.41"/>
    <col collapsed="false" customWidth="true" hidden="false" outlineLevel="0" max="8" min="8" style="0" width="10.13"/>
  </cols>
  <sheetData>
    <row r="1" customFormat="false" ht="12.75" hidden="false" customHeight="false" outlineLevel="0" collapsed="false">
      <c r="B1" s="417" t="s">
        <v>1072</v>
      </c>
    </row>
    <row r="2" customFormat="false" ht="12.75" hidden="false" customHeight="false" outlineLevel="0" collapsed="false">
      <c r="B2" s="417" t="s">
        <v>981</v>
      </c>
    </row>
    <row r="3" customFormat="false" ht="12.75" hidden="false" customHeight="false" outlineLevel="0" collapsed="false">
      <c r="B3" s="417"/>
    </row>
    <row r="4" customFormat="false" ht="15.75" hidden="false" customHeight="false" outlineLevel="0" collapsed="false">
      <c r="B4" s="418" t="s">
        <v>1073</v>
      </c>
      <c r="C4" s="418"/>
      <c r="D4" s="418"/>
      <c r="E4" s="418"/>
      <c r="F4" s="418"/>
      <c r="G4" s="418"/>
    </row>
    <row r="6" customFormat="false" ht="12.75" hidden="false" customHeight="false" outlineLevel="0" collapsed="false">
      <c r="A6" s="419" t="s">
        <v>32</v>
      </c>
      <c r="B6" s="420" t="s">
        <v>1074</v>
      </c>
      <c r="C6" s="419" t="s">
        <v>422</v>
      </c>
      <c r="D6" s="421" t="s">
        <v>961</v>
      </c>
      <c r="E6" s="419" t="s">
        <v>962</v>
      </c>
      <c r="F6" s="419" t="s">
        <v>1075</v>
      </c>
      <c r="G6" s="421" t="s">
        <v>961</v>
      </c>
    </row>
    <row r="7" customFormat="false" ht="12.75" hidden="false" customHeight="false" outlineLevel="0" collapsed="false">
      <c r="A7" s="419"/>
      <c r="B7" s="420"/>
      <c r="C7" s="419"/>
      <c r="D7" s="422" t="n">
        <v>40909</v>
      </c>
      <c r="E7" s="419"/>
      <c r="F7" s="419"/>
      <c r="G7" s="422" t="n">
        <v>41274</v>
      </c>
    </row>
    <row r="8" customFormat="false" ht="12.75" hidden="false" customHeight="false" outlineLevel="0" collapsed="false">
      <c r="A8" s="170" t="n">
        <v>1</v>
      </c>
      <c r="B8" s="423" t="s">
        <v>76</v>
      </c>
      <c r="C8" s="170"/>
      <c r="D8" s="424" t="n">
        <v>1000000</v>
      </c>
      <c r="E8" s="425"/>
      <c r="F8" s="425"/>
      <c r="G8" s="425" t="n">
        <f aca="false">D8+E8-F8</f>
        <v>1000000</v>
      </c>
    </row>
    <row r="9" customFormat="false" ht="12.75" hidden="false" customHeight="false" outlineLevel="0" collapsed="false">
      <c r="A9" s="170" t="n">
        <v>2</v>
      </c>
      <c r="B9" s="133" t="s">
        <v>1076</v>
      </c>
      <c r="C9" s="170"/>
      <c r="D9" s="426" t="n">
        <v>35811819</v>
      </c>
      <c r="E9" s="425"/>
      <c r="F9" s="425"/>
      <c r="G9" s="425" t="n">
        <f aca="false">D9+E9-F9</f>
        <v>35811819</v>
      </c>
    </row>
    <row r="10" customFormat="false" ht="12.75" hidden="false" customHeight="false" outlineLevel="0" collapsed="false">
      <c r="A10" s="170" t="n">
        <v>3</v>
      </c>
      <c r="B10" s="423" t="s">
        <v>1077</v>
      </c>
      <c r="C10" s="170"/>
      <c r="D10" s="424" t="n">
        <v>18050903</v>
      </c>
      <c r="E10" s="425" t="n">
        <v>752875</v>
      </c>
      <c r="F10" s="425"/>
      <c r="G10" s="425" t="n">
        <f aca="false">D10+E10-F10</f>
        <v>18803778</v>
      </c>
    </row>
    <row r="11" customFormat="false" ht="12.75" hidden="false" customHeight="false" outlineLevel="0" collapsed="false">
      <c r="A11" s="170" t="n">
        <v>4</v>
      </c>
      <c r="B11" s="423" t="s">
        <v>1078</v>
      </c>
      <c r="C11" s="170"/>
      <c r="D11" s="426" t="n">
        <v>257237</v>
      </c>
      <c r="E11" s="427" t="n">
        <v>0</v>
      </c>
      <c r="F11" s="425"/>
      <c r="G11" s="425" t="n">
        <f aca="false">D11+E11-F11</f>
        <v>257237</v>
      </c>
    </row>
    <row r="12" customFormat="false" ht="12.75" hidden="false" customHeight="false" outlineLevel="0" collapsed="false">
      <c r="A12" s="170" t="n">
        <v>5</v>
      </c>
      <c r="B12" s="423" t="s">
        <v>1079</v>
      </c>
      <c r="C12" s="170"/>
      <c r="D12" s="424" t="n">
        <v>3126722</v>
      </c>
      <c r="E12" s="425" t="n">
        <v>0</v>
      </c>
      <c r="F12" s="425"/>
      <c r="G12" s="425" t="n">
        <f aca="false">D12+E12-F12</f>
        <v>3126722</v>
      </c>
    </row>
    <row r="13" customFormat="false" ht="12.75" hidden="false" customHeight="false" outlineLevel="0" collapsed="false">
      <c r="A13" s="170" t="n">
        <v>6</v>
      </c>
      <c r="B13" s="176" t="s">
        <v>1080</v>
      </c>
      <c r="C13" s="170"/>
      <c r="D13" s="428" t="n">
        <v>27353778</v>
      </c>
      <c r="E13" s="425" t="n">
        <v>4783345</v>
      </c>
      <c r="F13" s="425"/>
      <c r="G13" s="425" t="n">
        <f aca="false">D13+E13-F13</f>
        <v>32137123</v>
      </c>
    </row>
    <row r="14" customFormat="false" ht="12.75" hidden="false" customHeight="false" outlineLevel="0" collapsed="false">
      <c r="A14" s="170" t="n">
        <v>7</v>
      </c>
      <c r="B14" s="427" t="s">
        <v>1081</v>
      </c>
      <c r="C14" s="170"/>
      <c r="D14" s="424" t="n">
        <v>2924861</v>
      </c>
      <c r="E14" s="425"/>
      <c r="F14" s="425"/>
      <c r="G14" s="425" t="n">
        <f aca="false">D14+E14-F14</f>
        <v>2924861</v>
      </c>
    </row>
    <row r="15" customFormat="false" ht="13.5" hidden="false" customHeight="false" outlineLevel="0" collapsed="false">
      <c r="A15" s="170" t="n">
        <v>8</v>
      </c>
      <c r="B15" s="429"/>
      <c r="C15" s="430"/>
      <c r="D15" s="431" t="n">
        <v>0</v>
      </c>
      <c r="E15" s="432"/>
      <c r="F15" s="432"/>
      <c r="G15" s="425" t="n">
        <f aca="false">D15+E15-F15</f>
        <v>0</v>
      </c>
    </row>
    <row r="16" customFormat="false" ht="13.5" hidden="false" customHeight="false" outlineLevel="0" collapsed="false">
      <c r="A16" s="433"/>
      <c r="B16" s="434" t="s">
        <v>1082</v>
      </c>
      <c r="C16" s="435"/>
      <c r="D16" s="436" t="n">
        <f aca="false">SUM(D8:D15)</f>
        <v>88525320</v>
      </c>
      <c r="E16" s="437" t="n">
        <f aca="false">SUM(E8:E15)</f>
        <v>5536220</v>
      </c>
      <c r="F16" s="437" t="n">
        <f aca="false">SUM(F8:F15)</f>
        <v>0</v>
      </c>
      <c r="G16" s="438" t="n">
        <f aca="false">SUM(G8:G15)</f>
        <v>94061540</v>
      </c>
    </row>
    <row r="19" customFormat="false" ht="15.75" hidden="false" customHeight="false" outlineLevel="0" collapsed="false">
      <c r="B19" s="418" t="s">
        <v>1083</v>
      </c>
      <c r="C19" s="418"/>
      <c r="D19" s="418"/>
      <c r="E19" s="418"/>
      <c r="F19" s="418"/>
      <c r="G19" s="418"/>
    </row>
    <row r="21" customFormat="false" ht="12.75" hidden="false" customHeight="false" outlineLevel="0" collapsed="false">
      <c r="A21" s="419" t="s">
        <v>32</v>
      </c>
      <c r="B21" s="420" t="s">
        <v>1074</v>
      </c>
      <c r="C21" s="419" t="s">
        <v>422</v>
      </c>
      <c r="D21" s="421" t="s">
        <v>961</v>
      </c>
      <c r="E21" s="419" t="s">
        <v>962</v>
      </c>
      <c r="F21" s="419" t="s">
        <v>1075</v>
      </c>
      <c r="G21" s="421" t="s">
        <v>961</v>
      </c>
    </row>
    <row r="22" customFormat="false" ht="12.75" hidden="false" customHeight="false" outlineLevel="0" collapsed="false">
      <c r="A22" s="419"/>
      <c r="B22" s="420"/>
      <c r="C22" s="419"/>
      <c r="D22" s="422" t="n">
        <v>40909</v>
      </c>
      <c r="E22" s="419"/>
      <c r="F22" s="419"/>
      <c r="G22" s="422" t="n">
        <v>41274</v>
      </c>
    </row>
    <row r="23" customFormat="false" ht="12.75" hidden="false" customHeight="false" outlineLevel="0" collapsed="false">
      <c r="A23" s="170" t="n">
        <v>1</v>
      </c>
      <c r="B23" s="423" t="s">
        <v>76</v>
      </c>
      <c r="C23" s="170"/>
      <c r="D23" s="425" t="n">
        <v>0</v>
      </c>
      <c r="E23" s="425" t="n">
        <v>0</v>
      </c>
      <c r="F23" s="425"/>
      <c r="G23" s="425" t="n">
        <v>0</v>
      </c>
    </row>
    <row r="24" customFormat="false" ht="12.75" hidden="false" customHeight="false" outlineLevel="0" collapsed="false">
      <c r="A24" s="170" t="n">
        <v>2</v>
      </c>
      <c r="B24" s="133" t="s">
        <v>1076</v>
      </c>
      <c r="C24" s="170"/>
      <c r="D24" s="425" t="n">
        <v>9291393</v>
      </c>
      <c r="E24" s="425" t="n">
        <f aca="false">'IVENTAR AAM'!G8</f>
        <v>1325988</v>
      </c>
      <c r="F24" s="425"/>
      <c r="G24" s="425" t="n">
        <f aca="false">D24+E24-F24</f>
        <v>10617381</v>
      </c>
    </row>
    <row r="25" customFormat="false" ht="12.75" hidden="false" customHeight="false" outlineLevel="0" collapsed="false">
      <c r="A25" s="170" t="n">
        <v>3</v>
      </c>
      <c r="B25" s="423" t="s">
        <v>1077</v>
      </c>
      <c r="C25" s="170"/>
      <c r="D25" s="425" t="n">
        <v>10992798</v>
      </c>
      <c r="E25" s="181" t="n">
        <f aca="false">'IVENTAR AAM'!G9</f>
        <v>2883412</v>
      </c>
      <c r="F25" s="425"/>
      <c r="G25" s="425" t="n">
        <f aca="false">D25+E25-F25</f>
        <v>13876210</v>
      </c>
    </row>
    <row r="26" customFormat="false" ht="12.75" hidden="false" customHeight="false" outlineLevel="0" collapsed="false">
      <c r="A26" s="170" t="n">
        <v>4</v>
      </c>
      <c r="B26" s="423" t="s">
        <v>1078</v>
      </c>
      <c r="C26" s="170"/>
      <c r="D26" s="425" t="n">
        <v>66797</v>
      </c>
      <c r="E26" s="181" t="n">
        <v>22476</v>
      </c>
      <c r="F26" s="425"/>
      <c r="G26" s="425" t="n">
        <f aca="false">D26+E26-F26</f>
        <v>89273</v>
      </c>
    </row>
    <row r="27" customFormat="false" ht="12.75" hidden="false" customHeight="false" outlineLevel="0" collapsed="false">
      <c r="A27" s="170" t="n">
        <v>1</v>
      </c>
      <c r="B27" s="423" t="s">
        <v>1079</v>
      </c>
      <c r="C27" s="170"/>
      <c r="D27" s="425" t="n">
        <v>1421923</v>
      </c>
      <c r="E27" s="425" t="n">
        <f aca="false">'IVENTAR AAM'!G10</f>
        <v>355596</v>
      </c>
      <c r="F27" s="425"/>
      <c r="G27" s="425" t="n">
        <f aca="false">D27+E27-F27</f>
        <v>1777519</v>
      </c>
    </row>
    <row r="28" customFormat="false" ht="12.75" hidden="false" customHeight="false" outlineLevel="0" collapsed="false">
      <c r="A28" s="170" t="n">
        <v>2</v>
      </c>
      <c r="B28" s="176"/>
      <c r="C28" s="170"/>
      <c r="D28" s="425" t="n">
        <v>0</v>
      </c>
      <c r="E28" s="425"/>
      <c r="F28" s="425"/>
      <c r="G28" s="425" t="n">
        <v>0</v>
      </c>
    </row>
    <row r="29" customFormat="false" ht="12.75" hidden="false" customHeight="false" outlineLevel="0" collapsed="false">
      <c r="A29" s="170" t="n">
        <v>3</v>
      </c>
      <c r="B29" s="176"/>
      <c r="C29" s="170"/>
      <c r="D29" s="425" t="n">
        <v>0</v>
      </c>
      <c r="E29" s="425"/>
      <c r="F29" s="425"/>
      <c r="G29" s="425" t="n">
        <v>0</v>
      </c>
    </row>
    <row r="30" customFormat="false" ht="13.5" hidden="false" customHeight="false" outlineLevel="0" collapsed="false">
      <c r="A30" s="430" t="n">
        <v>4</v>
      </c>
      <c r="B30" s="429"/>
      <c r="C30" s="430"/>
      <c r="D30" s="432" t="n">
        <v>0</v>
      </c>
      <c r="E30" s="432"/>
      <c r="F30" s="432"/>
      <c r="G30" s="432" t="n">
        <v>0</v>
      </c>
    </row>
    <row r="31" customFormat="false" ht="13.5" hidden="false" customHeight="false" outlineLevel="0" collapsed="false">
      <c r="A31" s="433"/>
      <c r="B31" s="434" t="s">
        <v>1082</v>
      </c>
      <c r="C31" s="435"/>
      <c r="D31" s="437" t="n">
        <f aca="false">SUM(D23:D30)</f>
        <v>21772911</v>
      </c>
      <c r="E31" s="437" t="n">
        <f aca="false">SUM(E23:E30)</f>
        <v>4587472</v>
      </c>
      <c r="F31" s="437" t="n">
        <f aca="false">SUM(F23:F30)</f>
        <v>0</v>
      </c>
      <c r="G31" s="438" t="n">
        <f aca="false">SUM(G23:G30)</f>
        <v>26360383</v>
      </c>
    </row>
    <row r="32" customFormat="false" ht="12.75" hidden="false" customHeight="false" outlineLevel="0" collapsed="false">
      <c r="G32" s="322"/>
    </row>
    <row r="34" customFormat="false" ht="15.75" hidden="false" customHeight="false" outlineLevel="0" collapsed="false">
      <c r="B34" s="418" t="s">
        <v>1084</v>
      </c>
      <c r="C34" s="418"/>
      <c r="D34" s="418"/>
      <c r="E34" s="418"/>
      <c r="F34" s="418"/>
      <c r="G34" s="418"/>
    </row>
    <row r="36" customFormat="false" ht="12.75" hidden="false" customHeight="false" outlineLevel="0" collapsed="false">
      <c r="A36" s="419" t="s">
        <v>32</v>
      </c>
      <c r="B36" s="420" t="s">
        <v>1074</v>
      </c>
      <c r="C36" s="419" t="s">
        <v>422</v>
      </c>
      <c r="D36" s="421" t="s">
        <v>961</v>
      </c>
      <c r="E36" s="419" t="s">
        <v>962</v>
      </c>
      <c r="F36" s="419" t="s">
        <v>1075</v>
      </c>
      <c r="G36" s="421" t="s">
        <v>961</v>
      </c>
    </row>
    <row r="37" customFormat="false" ht="12.75" hidden="false" customHeight="false" outlineLevel="0" collapsed="false">
      <c r="A37" s="419"/>
      <c r="B37" s="420"/>
      <c r="C37" s="419"/>
      <c r="D37" s="422" t="n">
        <v>40909</v>
      </c>
      <c r="E37" s="419"/>
      <c r="F37" s="419"/>
      <c r="G37" s="422" t="n">
        <v>41274</v>
      </c>
    </row>
    <row r="38" customFormat="false" ht="12.75" hidden="false" customHeight="false" outlineLevel="0" collapsed="false">
      <c r="A38" s="170" t="n">
        <v>1</v>
      </c>
      <c r="B38" s="133" t="s">
        <v>76</v>
      </c>
      <c r="C38" s="170"/>
      <c r="D38" s="425" t="n">
        <v>1000000</v>
      </c>
      <c r="E38" s="425" t="n">
        <f aca="false">'IVENTAR AAM'!D7</f>
        <v>0</v>
      </c>
      <c r="F38" s="425" t="n">
        <f aca="false">E23</f>
        <v>0</v>
      </c>
      <c r="G38" s="425" t="n">
        <f aca="false">D38+E38-F38</f>
        <v>1000000</v>
      </c>
    </row>
    <row r="39" customFormat="false" ht="12.75" hidden="false" customHeight="false" outlineLevel="0" collapsed="false">
      <c r="A39" s="170" t="n">
        <v>2</v>
      </c>
      <c r="B39" s="423" t="s">
        <v>1076</v>
      </c>
      <c r="C39" s="170"/>
      <c r="D39" s="425" t="n">
        <v>26520426</v>
      </c>
      <c r="E39" s="425" t="n">
        <f aca="false">'IVENTAR AAM'!D8</f>
        <v>0</v>
      </c>
      <c r="F39" s="425" t="n">
        <f aca="false">E24</f>
        <v>1325988</v>
      </c>
      <c r="G39" s="425" t="n">
        <f aca="false">D39+E39-F39</f>
        <v>25194438</v>
      </c>
      <c r="I39" s="30"/>
    </row>
    <row r="40" customFormat="false" ht="12.75" hidden="false" customHeight="false" outlineLevel="0" collapsed="false">
      <c r="A40" s="170" t="n">
        <v>3</v>
      </c>
      <c r="B40" s="423" t="s">
        <v>1077</v>
      </c>
      <c r="C40" s="170"/>
      <c r="D40" s="425" t="n">
        <v>13979629</v>
      </c>
      <c r="E40" s="425" t="n">
        <f aca="false">'IVENTAR AAM'!D9</f>
        <v>752875</v>
      </c>
      <c r="F40" s="425" t="n">
        <f aca="false">E25</f>
        <v>2883412</v>
      </c>
      <c r="G40" s="425" t="n">
        <f aca="false">D40+E40-F40</f>
        <v>11849092</v>
      </c>
    </row>
    <row r="41" customFormat="false" ht="12.75" hidden="false" customHeight="false" outlineLevel="0" collapsed="false">
      <c r="A41" s="170"/>
      <c r="B41" s="423" t="s">
        <v>1079</v>
      </c>
      <c r="C41" s="170"/>
      <c r="D41" s="425" t="n">
        <v>190440</v>
      </c>
      <c r="E41" s="425"/>
      <c r="F41" s="425" t="n">
        <f aca="false">E26</f>
        <v>22476</v>
      </c>
      <c r="G41" s="425" t="n">
        <f aca="false">D41+E41-F41</f>
        <v>167964</v>
      </c>
    </row>
    <row r="42" customFormat="false" ht="12.75" hidden="false" customHeight="false" outlineLevel="0" collapsed="false">
      <c r="A42" s="170" t="n">
        <v>4</v>
      </c>
      <c r="B42" s="423" t="s">
        <v>1078</v>
      </c>
      <c r="C42" s="170"/>
      <c r="D42" s="425" t="n">
        <v>1704799</v>
      </c>
      <c r="E42" s="425" t="n">
        <f aca="false">'IVENTAR AAM'!D10</f>
        <v>0</v>
      </c>
      <c r="F42" s="425" t="n">
        <f aca="false">E27</f>
        <v>355596</v>
      </c>
      <c r="G42" s="425" t="n">
        <f aca="false">D42+E42-F42</f>
        <v>1349203</v>
      </c>
    </row>
    <row r="43" customFormat="false" ht="12.75" hidden="false" customHeight="false" outlineLevel="0" collapsed="false">
      <c r="A43" s="170" t="n">
        <v>1</v>
      </c>
      <c r="B43" s="176" t="s">
        <v>1080</v>
      </c>
      <c r="C43" s="170"/>
      <c r="D43" s="425" t="n">
        <v>30279639</v>
      </c>
      <c r="E43" s="425" t="n">
        <f aca="false">'IVENTAR AAM'!D11</f>
        <v>7795848</v>
      </c>
      <c r="F43" s="425" t="n">
        <f aca="false">'IVENTAR AAM'!E11</f>
        <v>3697294</v>
      </c>
      <c r="G43" s="425" t="n">
        <f aca="false">D43+E43-F43</f>
        <v>34378193</v>
      </c>
    </row>
    <row r="44" customFormat="false" ht="12.75" hidden="false" customHeight="false" outlineLevel="0" collapsed="false">
      <c r="A44" s="170" t="n">
        <v>2</v>
      </c>
      <c r="C44" s="170"/>
      <c r="D44" s="425"/>
      <c r="E44" s="176"/>
      <c r="F44" s="176"/>
      <c r="G44" s="425" t="n">
        <f aca="false">D44+E44-F44</f>
        <v>0</v>
      </c>
    </row>
    <row r="45" customFormat="false" ht="12.75" hidden="false" customHeight="false" outlineLevel="0" collapsed="false">
      <c r="A45" s="170" t="n">
        <v>3</v>
      </c>
      <c r="B45" s="176"/>
      <c r="C45" s="170"/>
      <c r="D45" s="425" t="n">
        <v>0</v>
      </c>
      <c r="E45" s="425"/>
      <c r="F45" s="425" t="n">
        <f aca="false">G29</f>
        <v>0</v>
      </c>
      <c r="G45" s="425" t="n">
        <f aca="false">D45+E45-F45</f>
        <v>0</v>
      </c>
    </row>
    <row r="46" customFormat="false" ht="13.5" hidden="false" customHeight="false" outlineLevel="0" collapsed="false">
      <c r="A46" s="430" t="n">
        <v>4</v>
      </c>
      <c r="B46" s="429"/>
      <c r="C46" s="430"/>
      <c r="D46" s="432" t="n">
        <v>0</v>
      </c>
      <c r="E46" s="425"/>
      <c r="F46" s="425" t="n">
        <f aca="false">G30</f>
        <v>0</v>
      </c>
      <c r="G46" s="425" t="n">
        <f aca="false">D46+E46-F46</f>
        <v>0</v>
      </c>
    </row>
    <row r="47" customFormat="false" ht="13.5" hidden="false" customHeight="false" outlineLevel="0" collapsed="false">
      <c r="A47" s="433"/>
      <c r="B47" s="434" t="s">
        <v>1082</v>
      </c>
      <c r="C47" s="435"/>
      <c r="D47" s="437" t="n">
        <f aca="false">SUM(D38:D46)</f>
        <v>73674933</v>
      </c>
      <c r="E47" s="439" t="n">
        <f aca="false">SUM(E38:E46)</f>
        <v>8548723</v>
      </c>
      <c r="F47" s="439" t="n">
        <f aca="false">SUM(F38:F46)</f>
        <v>8284766</v>
      </c>
      <c r="G47" s="440" t="n">
        <v>73968802</v>
      </c>
      <c r="H47" s="30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70"/>
      <c r="G48" s="441"/>
      <c r="H48" s="30"/>
    </row>
    <row r="49" customFormat="false" ht="12.75" hidden="false" customHeight="false" outlineLevel="0" collapsed="false">
      <c r="D49" s="30"/>
      <c r="G49" s="30"/>
    </row>
    <row r="50" customFormat="false" ht="12.75" hidden="false" customHeight="false" outlineLevel="0" collapsed="false">
      <c r="D50" s="30"/>
      <c r="G50" s="30"/>
    </row>
    <row r="51" customFormat="false" ht="15.75" hidden="false" customHeight="false" outlineLevel="0" collapsed="false">
      <c r="E51" s="442" t="s">
        <v>89</v>
      </c>
      <c r="F51" s="442"/>
      <c r="G51" s="442"/>
    </row>
    <row r="52" customFormat="false" ht="12.75" hidden="false" customHeight="false" outlineLevel="0" collapsed="false">
      <c r="E52" s="443"/>
      <c r="F52" s="443"/>
      <c r="G52" s="443"/>
    </row>
    <row r="53" customFormat="false" ht="12.75" hidden="false" customHeight="false" outlineLevel="0" collapsed="false">
      <c r="F53" s="416" t="s">
        <v>808</v>
      </c>
    </row>
    <row r="59" customFormat="false" ht="12.75" hidden="false" customHeight="false" outlineLevel="0" collapsed="false">
      <c r="D59" s="0" t="n">
        <v>73968802</v>
      </c>
    </row>
    <row r="60" customFormat="false" ht="12.75" hidden="false" customHeight="false" outlineLevel="0" collapsed="false">
      <c r="D60" s="0" t="n">
        <v>1000000</v>
      </c>
    </row>
    <row r="61" customFormat="false" ht="12.75" hidden="false" customHeight="false" outlineLevel="0" collapsed="false">
      <c r="D61" s="0" t="n">
        <v>25193738</v>
      </c>
    </row>
    <row r="62" customFormat="false" ht="12.75" hidden="false" customHeight="false" outlineLevel="0" collapsed="false">
      <c r="D62" s="0" t="n">
        <v>11849092</v>
      </c>
    </row>
    <row r="63" customFormat="false" ht="12.75" hidden="false" customHeight="false" outlineLevel="0" collapsed="false">
      <c r="D63" s="0" t="n">
        <v>1547780</v>
      </c>
    </row>
    <row r="64" customFormat="false" ht="12.75" hidden="false" customHeight="false" outlineLevel="0" collapsed="false">
      <c r="D64" s="0" t="n">
        <v>32138123</v>
      </c>
    </row>
    <row r="65" customFormat="false" ht="12.75" hidden="false" customHeight="false" outlineLevel="0" collapsed="false">
      <c r="D65" s="0" t="n">
        <v>2240069</v>
      </c>
    </row>
  </sheetData>
  <mergeCells count="20">
    <mergeCell ref="B4:G4"/>
    <mergeCell ref="A6:A7"/>
    <mergeCell ref="B6:B7"/>
    <mergeCell ref="C6:C7"/>
    <mergeCell ref="E6:E7"/>
    <mergeCell ref="F6:F7"/>
    <mergeCell ref="B19:G19"/>
    <mergeCell ref="A21:A22"/>
    <mergeCell ref="B21:B22"/>
    <mergeCell ref="C21:C22"/>
    <mergeCell ref="E21:E22"/>
    <mergeCell ref="F21:F22"/>
    <mergeCell ref="B34:G34"/>
    <mergeCell ref="A36:A37"/>
    <mergeCell ref="B36:B37"/>
    <mergeCell ref="C36:C37"/>
    <mergeCell ref="E36:E37"/>
    <mergeCell ref="F36:F37"/>
    <mergeCell ref="E51:G51"/>
    <mergeCell ref="E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57" activeCellId="0" sqref="G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29" width="3.7"/>
    <col collapsed="false" customWidth="true" hidden="false" outlineLevel="0" max="3" min="3" style="29" width="2.7"/>
    <col collapsed="false" customWidth="true" hidden="false" outlineLevel="0" max="4" min="4" style="29" width="3.99"/>
    <col collapsed="false" customWidth="true" hidden="false" outlineLevel="0" max="5" min="5" style="0" width="40.56"/>
    <col collapsed="false" customWidth="true" hidden="false" outlineLevel="0" max="6" min="6" style="0" width="8.28"/>
    <col collapsed="false" customWidth="true" hidden="false" outlineLevel="0" max="8" min="7" style="30" width="15.7"/>
    <col collapsed="false" customWidth="true" hidden="false" outlineLevel="0" max="9" min="9" style="0" width="1.41"/>
    <col collapsed="false" customWidth="true" hidden="false" outlineLevel="0" max="11" min="10" style="0" width="11.13"/>
    <col collapsed="false" customWidth="true" hidden="false" outlineLevel="0" max="13" min="13" style="0" width="10.13"/>
  </cols>
  <sheetData>
    <row r="1" customFormat="false" ht="17.25" hidden="false" customHeight="true" outlineLevel="0" collapsed="false"/>
    <row r="2" s="31" customFormat="true" ht="18" hidden="false" customHeight="false" outlineLevel="0" collapsed="false">
      <c r="B2" s="32" t="s">
        <v>29</v>
      </c>
      <c r="C2" s="33"/>
      <c r="D2" s="33"/>
      <c r="E2" s="34"/>
      <c r="G2" s="35" t="s">
        <v>30</v>
      </c>
      <c r="H2" s="35"/>
    </row>
    <row r="3" s="31" customFormat="true" ht="9" hidden="false" customHeight="true" outlineLevel="0" collapsed="false">
      <c r="B3" s="32"/>
      <c r="C3" s="33"/>
      <c r="D3" s="33"/>
      <c r="E3" s="34"/>
      <c r="G3" s="36"/>
      <c r="H3" s="36"/>
    </row>
    <row r="4" s="31" customFormat="true" ht="18" hidden="false" customHeight="true" outlineLevel="0" collapsed="false">
      <c r="B4" s="37" t="s">
        <v>31</v>
      </c>
      <c r="C4" s="37"/>
      <c r="D4" s="37"/>
      <c r="E4" s="37"/>
      <c r="F4" s="37"/>
      <c r="G4" s="37"/>
      <c r="H4" s="37"/>
    </row>
    <row r="5" customFormat="false" ht="6.75" hidden="false" customHeight="true" outlineLevel="0" collapsed="false"/>
    <row r="6" customFormat="false" ht="18.75" hidden="false" customHeight="true" outlineLevel="0" collapsed="false">
      <c r="B6" s="38" t="s">
        <v>32</v>
      </c>
      <c r="C6" s="38" t="s">
        <v>33</v>
      </c>
      <c r="D6" s="38"/>
      <c r="E6" s="38"/>
      <c r="F6" s="38" t="s">
        <v>34</v>
      </c>
      <c r="G6" s="39" t="s">
        <v>35</v>
      </c>
      <c r="H6" s="39" t="s">
        <v>35</v>
      </c>
    </row>
    <row r="7" customFormat="false" ht="18" hidden="false" customHeight="true" outlineLevel="0" collapsed="false">
      <c r="B7" s="38"/>
      <c r="C7" s="38"/>
      <c r="D7" s="38"/>
      <c r="E7" s="38"/>
      <c r="F7" s="38"/>
      <c r="G7" s="40" t="s">
        <v>36</v>
      </c>
      <c r="H7" s="41" t="s">
        <v>37</v>
      </c>
    </row>
    <row r="8" s="31" customFormat="true" ht="20.1" hidden="false" customHeight="true" outlineLevel="0" collapsed="false">
      <c r="B8" s="42" t="s">
        <v>38</v>
      </c>
      <c r="C8" s="43" t="s">
        <v>39</v>
      </c>
      <c r="D8" s="43"/>
      <c r="E8" s="43"/>
      <c r="F8" s="44"/>
      <c r="G8" s="45" t="n">
        <f aca="false">G9+G15+G20+G29</f>
        <v>123109257</v>
      </c>
      <c r="H8" s="45" t="n">
        <v>101640713.3</v>
      </c>
      <c r="J8" s="46"/>
      <c r="K8" s="46"/>
    </row>
    <row r="9" s="31" customFormat="true" ht="14.45" hidden="false" customHeight="true" outlineLevel="0" collapsed="false">
      <c r="B9" s="47"/>
      <c r="C9" s="48" t="n">
        <v>1</v>
      </c>
      <c r="D9" s="49" t="s">
        <v>40</v>
      </c>
      <c r="E9" s="50"/>
      <c r="F9" s="51"/>
      <c r="G9" s="52" t="n">
        <v>1288991</v>
      </c>
      <c r="H9" s="52" t="n">
        <v>3870004</v>
      </c>
      <c r="J9" s="46"/>
      <c r="K9" s="46"/>
    </row>
    <row r="10" s="31" customFormat="true" ht="14.45" hidden="false" customHeight="true" outlineLevel="0" collapsed="false">
      <c r="B10" s="47"/>
      <c r="C10" s="48"/>
      <c r="D10" s="53" t="s">
        <v>41</v>
      </c>
      <c r="E10" s="54" t="s">
        <v>42</v>
      </c>
      <c r="F10" s="51"/>
      <c r="G10" s="55" t="n">
        <v>1261188</v>
      </c>
      <c r="H10" s="55" t="n">
        <v>2596323</v>
      </c>
    </row>
    <row r="11" s="31" customFormat="true" ht="14.45" hidden="false" customHeight="true" outlineLevel="0" collapsed="false">
      <c r="B11" s="47"/>
      <c r="C11" s="48"/>
      <c r="D11" s="53" t="s">
        <v>43</v>
      </c>
      <c r="E11" s="54" t="s">
        <v>44</v>
      </c>
      <c r="F11" s="51"/>
      <c r="G11" s="55" t="n">
        <v>27803</v>
      </c>
      <c r="H11" s="55" t="n">
        <v>1273681</v>
      </c>
    </row>
    <row r="12" s="31" customFormat="true" ht="14.45" hidden="false" customHeight="true" outlineLevel="0" collapsed="false">
      <c r="B12" s="47"/>
      <c r="C12" s="48" t="n">
        <v>2</v>
      </c>
      <c r="D12" s="49" t="s">
        <v>45</v>
      </c>
      <c r="E12" s="50"/>
      <c r="F12" s="51"/>
      <c r="G12" s="55"/>
      <c r="H12" s="55"/>
    </row>
    <row r="13" s="31" customFormat="true" ht="14.45" hidden="false" customHeight="true" outlineLevel="0" collapsed="false">
      <c r="B13" s="47"/>
      <c r="C13" s="56"/>
      <c r="D13" s="57" t="s">
        <v>41</v>
      </c>
      <c r="E13" s="54" t="s">
        <v>46</v>
      </c>
      <c r="F13" s="51"/>
      <c r="G13" s="55"/>
      <c r="H13" s="55"/>
    </row>
    <row r="14" s="31" customFormat="true" ht="14.45" hidden="false" customHeight="true" outlineLevel="0" collapsed="false">
      <c r="B14" s="47"/>
      <c r="C14" s="56"/>
      <c r="D14" s="57" t="s">
        <v>43</v>
      </c>
      <c r="E14" s="54" t="s">
        <v>47</v>
      </c>
      <c r="F14" s="51"/>
      <c r="G14" s="55"/>
      <c r="H14" s="55"/>
    </row>
    <row r="15" s="31" customFormat="true" ht="14.45" hidden="false" customHeight="true" outlineLevel="0" collapsed="false">
      <c r="B15" s="47"/>
      <c r="C15" s="48" t="n">
        <v>3</v>
      </c>
      <c r="D15" s="49" t="s">
        <v>48</v>
      </c>
      <c r="E15" s="50"/>
      <c r="F15" s="51"/>
      <c r="G15" s="45" t="n">
        <v>27364472</v>
      </c>
      <c r="H15" s="45" t="n">
        <v>23270103.3</v>
      </c>
      <c r="J15" s="46"/>
    </row>
    <row r="16" s="31" customFormat="true" ht="14.45" hidden="false" customHeight="true" outlineLevel="0" collapsed="false">
      <c r="B16" s="47"/>
      <c r="C16" s="56"/>
      <c r="D16" s="57" t="s">
        <v>41</v>
      </c>
      <c r="E16" s="54" t="s">
        <v>49</v>
      </c>
      <c r="F16" s="51"/>
      <c r="G16" s="55" t="n">
        <v>26893814</v>
      </c>
      <c r="H16" s="55" t="n">
        <v>22090372</v>
      </c>
      <c r="K16" s="46"/>
    </row>
    <row r="17" s="31" customFormat="true" ht="14.45" hidden="false" customHeight="true" outlineLevel="0" collapsed="false">
      <c r="B17" s="47"/>
      <c r="C17" s="56"/>
      <c r="D17" s="57" t="s">
        <v>43</v>
      </c>
      <c r="E17" s="54" t="s">
        <v>50</v>
      </c>
      <c r="F17" s="51"/>
      <c r="G17" s="58" t="n">
        <v>44050</v>
      </c>
      <c r="H17" s="55" t="n">
        <v>643826</v>
      </c>
      <c r="K17" s="46"/>
    </row>
    <row r="18" s="31" customFormat="true" ht="14.45" hidden="false" customHeight="true" outlineLevel="0" collapsed="false">
      <c r="B18" s="47"/>
      <c r="C18" s="56"/>
      <c r="D18" s="57" t="s">
        <v>51</v>
      </c>
      <c r="E18" s="54" t="s">
        <v>52</v>
      </c>
      <c r="F18" s="51"/>
      <c r="G18" s="58" t="n">
        <v>244191</v>
      </c>
      <c r="H18" s="58" t="n">
        <v>353697.3</v>
      </c>
    </row>
    <row r="19" s="31" customFormat="true" ht="14.45" hidden="false" customHeight="true" outlineLevel="0" collapsed="false">
      <c r="B19" s="47"/>
      <c r="C19" s="56"/>
      <c r="D19" s="57" t="s">
        <v>53</v>
      </c>
      <c r="E19" s="54" t="s">
        <v>54</v>
      </c>
      <c r="F19" s="51"/>
      <c r="G19" s="55" t="n">
        <v>182417</v>
      </c>
      <c r="H19" s="55" t="n">
        <v>182208</v>
      </c>
      <c r="J19" s="59"/>
    </row>
    <row r="20" s="31" customFormat="true" ht="14.45" hidden="false" customHeight="true" outlineLevel="0" collapsed="false">
      <c r="B20" s="47"/>
      <c r="C20" s="48" t="n">
        <v>4</v>
      </c>
      <c r="D20" s="49" t="s">
        <v>55</v>
      </c>
      <c r="E20" s="50"/>
      <c r="F20" s="51"/>
      <c r="G20" s="45" t="n">
        <v>92109794</v>
      </c>
      <c r="H20" s="45" t="n">
        <v>74500606</v>
      </c>
      <c r="J20" s="46"/>
    </row>
    <row r="21" s="31" customFormat="true" ht="14.45" hidden="false" customHeight="true" outlineLevel="0" collapsed="false">
      <c r="B21" s="47"/>
      <c r="C21" s="56"/>
      <c r="D21" s="57" t="s">
        <v>41</v>
      </c>
      <c r="E21" s="54" t="s">
        <v>56</v>
      </c>
      <c r="F21" s="51"/>
      <c r="G21" s="55" t="n">
        <v>45794563</v>
      </c>
      <c r="H21" s="55" t="n">
        <v>41626710</v>
      </c>
      <c r="J21" s="46"/>
      <c r="L21" s="46"/>
    </row>
    <row r="22" s="31" customFormat="true" ht="14.45" hidden="false" customHeight="true" outlineLevel="0" collapsed="false">
      <c r="B22" s="47"/>
      <c r="C22" s="56"/>
      <c r="D22" s="57" t="s">
        <v>43</v>
      </c>
      <c r="E22" s="54" t="s">
        <v>57</v>
      </c>
      <c r="F22" s="51"/>
      <c r="G22" s="55"/>
      <c r="H22" s="55"/>
      <c r="J22" s="46"/>
    </row>
    <row r="23" s="31" customFormat="true" ht="14.45" hidden="false" customHeight="true" outlineLevel="0" collapsed="false">
      <c r="B23" s="47"/>
      <c r="C23" s="56"/>
      <c r="D23" s="57" t="s">
        <v>51</v>
      </c>
      <c r="E23" s="54" t="s">
        <v>58</v>
      </c>
      <c r="F23" s="51"/>
      <c r="G23" s="55" t="n">
        <v>21504241</v>
      </c>
      <c r="H23" s="55" t="n">
        <v>16646948</v>
      </c>
      <c r="J23" s="46"/>
    </row>
    <row r="24" s="31" customFormat="true" ht="14.45" hidden="false" customHeight="true" outlineLevel="0" collapsed="false">
      <c r="B24" s="47"/>
      <c r="C24" s="56"/>
      <c r="D24" s="57" t="s">
        <v>53</v>
      </c>
      <c r="E24" s="54" t="s">
        <v>59</v>
      </c>
      <c r="F24" s="51"/>
      <c r="G24" s="58" t="n">
        <v>24810990</v>
      </c>
      <c r="H24" s="58" t="n">
        <v>16226948</v>
      </c>
      <c r="J24" s="46"/>
      <c r="K24" s="46"/>
      <c r="M24" s="46"/>
    </row>
    <row r="25" s="31" customFormat="true" ht="14.45" hidden="false" customHeight="true" outlineLevel="0" collapsed="false">
      <c r="B25" s="47"/>
      <c r="C25" s="56"/>
      <c r="D25" s="57" t="s">
        <v>60</v>
      </c>
      <c r="E25" s="54" t="s">
        <v>61</v>
      </c>
      <c r="F25" s="51"/>
      <c r="G25" s="58"/>
      <c r="H25" s="58"/>
      <c r="J25" s="46"/>
      <c r="K25" s="60"/>
      <c r="M25" s="46"/>
    </row>
    <row r="26" s="31" customFormat="true" ht="14.45" hidden="false" customHeight="true" outlineLevel="0" collapsed="false">
      <c r="B26" s="47"/>
      <c r="C26" s="56"/>
      <c r="D26" s="61" t="s">
        <v>62</v>
      </c>
      <c r="E26" s="54" t="s">
        <v>63</v>
      </c>
      <c r="F26" s="51"/>
      <c r="G26" s="55"/>
      <c r="H26" s="55"/>
    </row>
    <row r="27" s="31" customFormat="true" ht="14.45" hidden="false" customHeight="true" outlineLevel="0" collapsed="false">
      <c r="B27" s="47"/>
      <c r="C27" s="48" t="n">
        <v>5</v>
      </c>
      <c r="D27" s="49" t="s">
        <v>64</v>
      </c>
      <c r="E27" s="50"/>
      <c r="F27" s="51"/>
      <c r="G27" s="55"/>
      <c r="H27" s="55"/>
    </row>
    <row r="28" s="31" customFormat="true" ht="14.45" hidden="false" customHeight="true" outlineLevel="0" collapsed="false">
      <c r="B28" s="47"/>
      <c r="C28" s="48" t="n">
        <v>6</v>
      </c>
      <c r="D28" s="49" t="s">
        <v>65</v>
      </c>
      <c r="E28" s="50"/>
      <c r="F28" s="51"/>
      <c r="G28" s="55"/>
      <c r="H28" s="55"/>
      <c r="K28" s="46"/>
    </row>
    <row r="29" s="31" customFormat="true" ht="14.45" hidden="false" customHeight="true" outlineLevel="0" collapsed="false">
      <c r="B29" s="47"/>
      <c r="C29" s="48" t="n">
        <v>7</v>
      </c>
      <c r="D29" s="49" t="s">
        <v>66</v>
      </c>
      <c r="E29" s="50"/>
      <c r="F29" s="51"/>
      <c r="G29" s="55" t="n">
        <v>2346000</v>
      </c>
      <c r="H29" s="55"/>
    </row>
    <row r="30" s="31" customFormat="true" ht="20.1" hidden="false" customHeight="true" outlineLevel="0" collapsed="false">
      <c r="B30" s="43" t="s">
        <v>67</v>
      </c>
      <c r="C30" s="43" t="s">
        <v>68</v>
      </c>
      <c r="D30" s="43"/>
      <c r="E30" s="43"/>
      <c r="F30" s="51"/>
      <c r="G30" s="45" t="n">
        <f aca="false">G36+G44</f>
        <v>74109421</v>
      </c>
      <c r="H30" s="45" t="n">
        <v>73736528</v>
      </c>
    </row>
    <row r="31" s="31" customFormat="true" ht="14.45" hidden="false" customHeight="true" outlineLevel="0" collapsed="false">
      <c r="B31" s="47"/>
      <c r="C31" s="48" t="n">
        <v>1</v>
      </c>
      <c r="D31" s="49" t="s">
        <v>69</v>
      </c>
      <c r="E31" s="50"/>
      <c r="F31" s="51"/>
      <c r="G31" s="55"/>
      <c r="H31" s="55"/>
    </row>
    <row r="32" s="31" customFormat="true" ht="14.45" hidden="false" customHeight="true" outlineLevel="0" collapsed="false">
      <c r="B32" s="47"/>
      <c r="C32" s="56"/>
      <c r="D32" s="57" t="s">
        <v>70</v>
      </c>
      <c r="E32" s="54" t="s">
        <v>71</v>
      </c>
      <c r="F32" s="51"/>
      <c r="G32" s="55"/>
      <c r="H32" s="55"/>
    </row>
    <row r="33" s="31" customFormat="true" ht="14.45" hidden="false" customHeight="true" outlineLevel="0" collapsed="false">
      <c r="B33" s="47"/>
      <c r="C33" s="56"/>
      <c r="D33" s="57" t="s">
        <v>43</v>
      </c>
      <c r="E33" s="54" t="s">
        <v>72</v>
      </c>
      <c r="F33" s="51"/>
      <c r="G33" s="55"/>
      <c r="H33" s="55"/>
    </row>
    <row r="34" s="31" customFormat="true" ht="14.45" hidden="false" customHeight="true" outlineLevel="0" collapsed="false">
      <c r="B34" s="47"/>
      <c r="C34" s="56"/>
      <c r="D34" s="57" t="s">
        <v>51</v>
      </c>
      <c r="E34" s="54" t="s">
        <v>73</v>
      </c>
      <c r="F34" s="51"/>
      <c r="G34" s="55"/>
      <c r="H34" s="55"/>
    </row>
    <row r="35" s="31" customFormat="true" ht="14.45" hidden="false" customHeight="true" outlineLevel="0" collapsed="false">
      <c r="B35" s="47"/>
      <c r="C35" s="56"/>
      <c r="D35" s="57" t="s">
        <v>53</v>
      </c>
      <c r="E35" s="54" t="s">
        <v>74</v>
      </c>
      <c r="F35" s="51"/>
      <c r="G35" s="55"/>
      <c r="H35" s="55"/>
    </row>
    <row r="36" s="31" customFormat="true" ht="14.45" hidden="false" customHeight="true" outlineLevel="0" collapsed="false">
      <c r="B36" s="47"/>
      <c r="C36" s="48" t="n">
        <v>2</v>
      </c>
      <c r="D36" s="49" t="s">
        <v>75</v>
      </c>
      <c r="E36" s="62"/>
      <c r="F36" s="51"/>
      <c r="G36" s="45" t="n">
        <f aca="false">SUM(G37:G42)</f>
        <v>73968802</v>
      </c>
      <c r="H36" s="45" t="n">
        <f aca="false">H37+H38+H39+H40+H41+H42</f>
        <v>73674933</v>
      </c>
    </row>
    <row r="37" s="31" customFormat="true" ht="14.45" hidden="false" customHeight="true" outlineLevel="0" collapsed="false">
      <c r="B37" s="47"/>
      <c r="C37" s="56"/>
      <c r="D37" s="57" t="s">
        <v>41</v>
      </c>
      <c r="E37" s="54" t="s">
        <v>76</v>
      </c>
      <c r="F37" s="51"/>
      <c r="G37" s="55" t="n">
        <v>1000000</v>
      </c>
      <c r="H37" s="55" t="n">
        <v>1000000</v>
      </c>
    </row>
    <row r="38" s="31" customFormat="true" ht="14.45" hidden="false" customHeight="true" outlineLevel="0" collapsed="false">
      <c r="B38" s="47"/>
      <c r="C38" s="56"/>
      <c r="D38" s="57" t="s">
        <v>43</v>
      </c>
      <c r="E38" s="54" t="s">
        <v>77</v>
      </c>
      <c r="F38" s="51"/>
      <c r="G38" s="55" t="n">
        <v>25193738</v>
      </c>
      <c r="H38" s="55" t="n">
        <v>26520426</v>
      </c>
    </row>
    <row r="39" s="31" customFormat="true" ht="14.45" hidden="false" customHeight="true" outlineLevel="0" collapsed="false">
      <c r="B39" s="47"/>
      <c r="C39" s="56"/>
      <c r="D39" s="57" t="s">
        <v>51</v>
      </c>
      <c r="E39" s="54" t="s">
        <v>78</v>
      </c>
      <c r="F39" s="51"/>
      <c r="G39" s="55" t="n">
        <v>11849092</v>
      </c>
      <c r="H39" s="55" t="n">
        <v>13979629</v>
      </c>
    </row>
    <row r="40" s="31" customFormat="true" ht="14.45" hidden="false" customHeight="true" outlineLevel="0" collapsed="false">
      <c r="B40" s="47"/>
      <c r="C40" s="56"/>
      <c r="D40" s="57" t="s">
        <v>53</v>
      </c>
      <c r="E40" s="54" t="s">
        <v>79</v>
      </c>
      <c r="F40" s="51"/>
      <c r="G40" s="55" t="n">
        <v>1547780</v>
      </c>
      <c r="H40" s="55" t="n">
        <v>1895239</v>
      </c>
    </row>
    <row r="41" s="31" customFormat="true" ht="14.45" hidden="false" customHeight="true" outlineLevel="0" collapsed="false">
      <c r="B41" s="47"/>
      <c r="C41" s="56"/>
      <c r="D41" s="53" t="s">
        <v>60</v>
      </c>
      <c r="E41" s="54" t="s">
        <v>80</v>
      </c>
      <c r="F41" s="51"/>
      <c r="G41" s="55" t="n">
        <v>32138123</v>
      </c>
      <c r="H41" s="51" t="n">
        <v>27354778</v>
      </c>
      <c r="J41" s="46"/>
      <c r="K41" s="46"/>
      <c r="M41" s="46"/>
    </row>
    <row r="42" s="31" customFormat="true" ht="14.45" hidden="false" customHeight="true" outlineLevel="0" collapsed="false">
      <c r="B42" s="47"/>
      <c r="C42" s="56"/>
      <c r="D42" s="53"/>
      <c r="E42" s="54" t="s">
        <v>61</v>
      </c>
      <c r="F42" s="51"/>
      <c r="G42" s="55" t="n">
        <v>2240069</v>
      </c>
      <c r="H42" s="55" t="n">
        <v>2924861</v>
      </c>
      <c r="K42" s="46"/>
      <c r="M42" s="46"/>
    </row>
    <row r="43" s="31" customFormat="true" ht="14.45" hidden="false" customHeight="true" outlineLevel="0" collapsed="false">
      <c r="B43" s="47"/>
      <c r="C43" s="48" t="n">
        <v>3</v>
      </c>
      <c r="D43" s="49" t="s">
        <v>81</v>
      </c>
      <c r="E43" s="50"/>
      <c r="F43" s="51"/>
      <c r="G43" s="63"/>
      <c r="H43" s="63"/>
    </row>
    <row r="44" s="31" customFormat="true" ht="14.45" hidden="false" customHeight="true" outlineLevel="0" collapsed="false">
      <c r="B44" s="47"/>
      <c r="C44" s="48" t="n">
        <v>4</v>
      </c>
      <c r="D44" s="49" t="s">
        <v>82</v>
      </c>
      <c r="E44" s="50"/>
      <c r="F44" s="51"/>
      <c r="G44" s="52" t="n">
        <v>140619</v>
      </c>
      <c r="H44" s="52" t="n">
        <v>61595</v>
      </c>
    </row>
    <row r="45" s="31" customFormat="true" ht="14.45" hidden="false" customHeight="true" outlineLevel="0" collapsed="false">
      <c r="B45" s="47"/>
      <c r="C45" s="56"/>
      <c r="D45" s="57" t="s">
        <v>41</v>
      </c>
      <c r="E45" s="54" t="s">
        <v>83</v>
      </c>
      <c r="F45" s="51"/>
      <c r="G45" s="63"/>
      <c r="H45" s="63"/>
    </row>
    <row r="46" s="31" customFormat="true" ht="14.45" hidden="false" customHeight="true" outlineLevel="0" collapsed="false">
      <c r="B46" s="47"/>
      <c r="C46" s="56"/>
      <c r="D46" s="57" t="s">
        <v>43</v>
      </c>
      <c r="E46" s="54" t="s">
        <v>84</v>
      </c>
      <c r="F46" s="51"/>
      <c r="G46" s="63"/>
      <c r="H46" s="63"/>
    </row>
    <row r="47" s="31" customFormat="true" ht="14.45" hidden="false" customHeight="true" outlineLevel="0" collapsed="false">
      <c r="B47" s="47"/>
      <c r="C47" s="56"/>
      <c r="D47" s="57" t="s">
        <v>51</v>
      </c>
      <c r="E47" s="54" t="s">
        <v>85</v>
      </c>
      <c r="F47" s="51"/>
      <c r="G47" s="63" t="n">
        <v>140619</v>
      </c>
      <c r="H47" s="63" t="n">
        <v>61595</v>
      </c>
      <c r="K47" s="46"/>
    </row>
    <row r="48" s="31" customFormat="true" ht="14.45" hidden="false" customHeight="true" outlineLevel="0" collapsed="false">
      <c r="B48" s="47"/>
      <c r="C48" s="48" t="n">
        <v>5</v>
      </c>
      <c r="D48" s="49" t="s">
        <v>86</v>
      </c>
      <c r="E48" s="50"/>
      <c r="F48" s="51"/>
      <c r="G48" s="63"/>
      <c r="H48" s="63"/>
      <c r="K48" s="46"/>
    </row>
    <row r="49" s="31" customFormat="true" ht="14.45" hidden="false" customHeight="true" outlineLevel="0" collapsed="false">
      <c r="B49" s="47"/>
      <c r="C49" s="48" t="n">
        <v>6</v>
      </c>
      <c r="D49" s="49" t="s">
        <v>87</v>
      </c>
      <c r="E49" s="50"/>
      <c r="F49" s="51"/>
      <c r="G49" s="63"/>
      <c r="H49" s="63"/>
    </row>
    <row r="50" s="31" customFormat="true" ht="35.25" hidden="false" customHeight="true" outlineLevel="0" collapsed="false">
      <c r="B50" s="51"/>
      <c r="C50" s="43" t="s">
        <v>88</v>
      </c>
      <c r="D50" s="43"/>
      <c r="E50" s="43"/>
      <c r="F50" s="51"/>
      <c r="G50" s="52" t="n">
        <f aca="false">G30+G8</f>
        <v>197218678</v>
      </c>
      <c r="H50" s="52" t="n">
        <f aca="false">H8+H30-2</f>
        <v>175377239.3</v>
      </c>
    </row>
    <row r="51" s="31" customFormat="true" ht="15.95" hidden="false" customHeight="true" outlineLevel="0" collapsed="false">
      <c r="B51" s="64"/>
      <c r="C51" s="64"/>
      <c r="D51" s="64"/>
      <c r="E51" s="64"/>
      <c r="F51" s="65"/>
      <c r="H51" s="59"/>
    </row>
    <row r="52" s="31" customFormat="true" ht="15.95" hidden="false" customHeight="true" outlineLevel="0" collapsed="false">
      <c r="B52" s="64"/>
      <c r="C52" s="64"/>
      <c r="D52" s="64"/>
      <c r="E52" s="64"/>
      <c r="F52" s="65"/>
      <c r="G52" s="66" t="s">
        <v>89</v>
      </c>
      <c r="H52" s="59"/>
      <c r="K52" s="46"/>
    </row>
    <row r="53" customFormat="false" ht="12.75" hidden="false" customHeight="false" outlineLevel="0" collapsed="false">
      <c r="G53" s="66" t="s">
        <v>90</v>
      </c>
      <c r="J53" s="30"/>
      <c r="K53" s="30"/>
    </row>
  </sheetData>
  <mergeCells count="8">
    <mergeCell ref="G2:H2"/>
    <mergeCell ref="B4:H4"/>
    <mergeCell ref="B6:B7"/>
    <mergeCell ref="C6:E7"/>
    <mergeCell ref="F6:F7"/>
    <mergeCell ref="C8:E8"/>
    <mergeCell ref="C30:E30"/>
    <mergeCell ref="C50:E50"/>
  </mergeCells>
  <printOptions headings="false" gridLines="false" gridLinesSet="true" horizontalCentered="true" verticalCentered="true"/>
  <pageMargins left="0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29" width="3.7"/>
    <col collapsed="false" customWidth="true" hidden="false" outlineLevel="0" max="3" min="3" style="29" width="2.7"/>
    <col collapsed="false" customWidth="true" hidden="false" outlineLevel="0" max="4" min="4" style="29" width="3.99"/>
    <col collapsed="false" customWidth="true" hidden="false" outlineLevel="0" max="5" min="5" style="0" width="40.56"/>
    <col collapsed="false" customWidth="true" hidden="false" outlineLevel="0" max="6" min="6" style="0" width="8.28"/>
    <col collapsed="false" customWidth="true" hidden="false" outlineLevel="0" max="8" min="7" style="30" width="15.7"/>
    <col collapsed="false" customWidth="true" hidden="false" outlineLevel="0" max="9" min="9" style="0" width="1.41"/>
  </cols>
  <sheetData>
    <row r="2" s="31" customFormat="true" ht="18" hidden="false" customHeight="false" outlineLevel="0" collapsed="false">
      <c r="B2" s="32" t="s">
        <v>91</v>
      </c>
      <c r="C2" s="33"/>
      <c r="D2" s="33"/>
      <c r="E2" s="34"/>
      <c r="G2" s="35" t="s">
        <v>92</v>
      </c>
      <c r="H2" s="35"/>
    </row>
    <row r="3" s="31" customFormat="true" ht="6" hidden="false" customHeight="true" outlineLevel="0" collapsed="false">
      <c r="B3" s="32"/>
      <c r="C3" s="33"/>
      <c r="D3" s="33"/>
      <c r="E3" s="34"/>
      <c r="G3" s="36"/>
      <c r="H3" s="36"/>
    </row>
    <row r="4" s="31" customFormat="true" ht="18" hidden="false" customHeight="true" outlineLevel="0" collapsed="false">
      <c r="B4" s="37" t="s">
        <v>31</v>
      </c>
      <c r="C4" s="37"/>
      <c r="D4" s="37"/>
      <c r="E4" s="37"/>
      <c r="F4" s="37"/>
      <c r="G4" s="37"/>
      <c r="H4" s="37"/>
    </row>
    <row r="5" customFormat="false" ht="6.75" hidden="false" customHeight="true" outlineLevel="0" collapsed="false"/>
    <row r="6" s="31" customFormat="true" ht="15.95" hidden="false" customHeight="true" outlineLevel="0" collapsed="false">
      <c r="B6" s="38" t="s">
        <v>32</v>
      </c>
      <c r="C6" s="38" t="s">
        <v>93</v>
      </c>
      <c r="D6" s="38"/>
      <c r="E6" s="38"/>
      <c r="F6" s="38" t="s">
        <v>34</v>
      </c>
      <c r="G6" s="39" t="s">
        <v>35</v>
      </c>
      <c r="H6" s="39" t="s">
        <v>35</v>
      </c>
    </row>
    <row r="7" s="31" customFormat="true" ht="15.95" hidden="false" customHeight="true" outlineLevel="0" collapsed="false">
      <c r="B7" s="38"/>
      <c r="C7" s="38"/>
      <c r="D7" s="38"/>
      <c r="E7" s="38"/>
      <c r="F7" s="38"/>
      <c r="G7" s="40" t="s">
        <v>36</v>
      </c>
      <c r="H7" s="41" t="s">
        <v>37</v>
      </c>
    </row>
    <row r="8" s="31" customFormat="true" ht="24.95" hidden="false" customHeight="true" outlineLevel="0" collapsed="false">
      <c r="B8" s="43" t="s">
        <v>38</v>
      </c>
      <c r="C8" s="43" t="s">
        <v>94</v>
      </c>
      <c r="D8" s="43"/>
      <c r="E8" s="43"/>
      <c r="F8" s="51"/>
      <c r="G8" s="52" t="n">
        <f aca="false">G10+G14</f>
        <v>86049015</v>
      </c>
      <c r="H8" s="52" t="n">
        <f aca="false">H9+H10+H14+H20+H21</f>
        <v>75470125</v>
      </c>
    </row>
    <row r="9" s="31" customFormat="true" ht="15.95" hidden="false" customHeight="true" outlineLevel="0" collapsed="false">
      <c r="B9" s="47"/>
      <c r="C9" s="48" t="n">
        <v>1</v>
      </c>
      <c r="D9" s="49" t="s">
        <v>95</v>
      </c>
      <c r="E9" s="50"/>
      <c r="F9" s="51"/>
      <c r="G9" s="55"/>
      <c r="H9" s="55"/>
    </row>
    <row r="10" s="31" customFormat="true" ht="15.95" hidden="false" customHeight="true" outlineLevel="0" collapsed="false">
      <c r="B10" s="47"/>
      <c r="C10" s="48" t="n">
        <v>2</v>
      </c>
      <c r="D10" s="49" t="s">
        <v>96</v>
      </c>
      <c r="E10" s="50"/>
      <c r="F10" s="51"/>
      <c r="G10" s="45" t="n">
        <f aca="false">SUM(G11:G13)</f>
        <v>0</v>
      </c>
      <c r="H10" s="55" t="n">
        <f aca="false">H11+H12+H13</f>
        <v>0</v>
      </c>
    </row>
    <row r="11" s="31" customFormat="true" ht="15.95" hidden="false" customHeight="true" outlineLevel="0" collapsed="false">
      <c r="B11" s="47"/>
      <c r="C11" s="56"/>
      <c r="D11" s="57" t="s">
        <v>41</v>
      </c>
      <c r="E11" s="54" t="s">
        <v>97</v>
      </c>
      <c r="F11" s="51"/>
      <c r="G11" s="55" t="n">
        <f aca="false">18-18</f>
        <v>0</v>
      </c>
      <c r="H11" s="55"/>
    </row>
    <row r="12" s="31" customFormat="true" ht="15.95" hidden="false" customHeight="true" outlineLevel="0" collapsed="false">
      <c r="B12" s="47"/>
      <c r="C12" s="56"/>
      <c r="D12" s="57" t="s">
        <v>43</v>
      </c>
      <c r="E12" s="54" t="s">
        <v>98</v>
      </c>
      <c r="F12" s="51"/>
      <c r="G12" s="55"/>
      <c r="H12" s="55"/>
    </row>
    <row r="13" s="31" customFormat="true" ht="15.95" hidden="false" customHeight="true" outlineLevel="0" collapsed="false">
      <c r="B13" s="47"/>
      <c r="C13" s="56"/>
      <c r="D13" s="57" t="s">
        <v>51</v>
      </c>
      <c r="E13" s="54" t="s">
        <v>99</v>
      </c>
      <c r="F13" s="51"/>
      <c r="G13" s="55"/>
      <c r="H13" s="55"/>
    </row>
    <row r="14" s="31" customFormat="true" ht="15.95" hidden="false" customHeight="true" outlineLevel="0" collapsed="false">
      <c r="B14" s="47"/>
      <c r="C14" s="48" t="n">
        <v>3</v>
      </c>
      <c r="D14" s="49" t="s">
        <v>100</v>
      </c>
      <c r="E14" s="50"/>
      <c r="F14" s="51"/>
      <c r="G14" s="45" t="n">
        <f aca="false">SUM(G15:G19)</f>
        <v>86049015</v>
      </c>
      <c r="H14" s="45" t="n">
        <f aca="false">H15+H16+H17+H18+H19</f>
        <v>75470125</v>
      </c>
    </row>
    <row r="15" s="31" customFormat="true" ht="15.95" hidden="false" customHeight="true" outlineLevel="0" collapsed="false">
      <c r="B15" s="47"/>
      <c r="C15" s="56"/>
      <c r="D15" s="57" t="s">
        <v>41</v>
      </c>
      <c r="E15" s="54" t="s">
        <v>101</v>
      </c>
      <c r="F15" s="51"/>
      <c r="G15" s="55" t="n">
        <v>72063780</v>
      </c>
      <c r="H15" s="55" t="n">
        <v>74156264</v>
      </c>
    </row>
    <row r="16" s="31" customFormat="true" ht="15.95" hidden="false" customHeight="true" outlineLevel="0" collapsed="false">
      <c r="B16" s="47"/>
      <c r="C16" s="56"/>
      <c r="D16" s="57" t="s">
        <v>43</v>
      </c>
      <c r="E16" s="54" t="s">
        <v>102</v>
      </c>
      <c r="F16" s="51"/>
      <c r="G16" s="55" t="n">
        <v>1911645</v>
      </c>
      <c r="H16" s="55" t="n">
        <v>1171833</v>
      </c>
    </row>
    <row r="17" s="31" customFormat="true" ht="15.95" hidden="false" customHeight="true" outlineLevel="0" collapsed="false">
      <c r="B17" s="47"/>
      <c r="C17" s="56"/>
      <c r="D17" s="57" t="s">
        <v>51</v>
      </c>
      <c r="E17" s="54" t="s">
        <v>103</v>
      </c>
      <c r="F17" s="51"/>
      <c r="G17" s="55" t="n">
        <v>144959</v>
      </c>
      <c r="H17" s="55" t="n">
        <v>142028</v>
      </c>
    </row>
    <row r="18" s="31" customFormat="true" ht="15.95" hidden="false" customHeight="true" outlineLevel="0" collapsed="false">
      <c r="B18" s="47"/>
      <c r="C18" s="56"/>
      <c r="D18" s="57" t="s">
        <v>53</v>
      </c>
      <c r="E18" s="54" t="s">
        <v>104</v>
      </c>
      <c r="F18" s="51"/>
      <c r="G18" s="55" t="n">
        <v>11511964</v>
      </c>
      <c r="H18" s="55"/>
    </row>
    <row r="19" s="31" customFormat="true" ht="15.95" hidden="false" customHeight="true" outlineLevel="0" collapsed="false">
      <c r="B19" s="47"/>
      <c r="C19" s="56"/>
      <c r="D19" s="57" t="s">
        <v>60</v>
      </c>
      <c r="E19" s="54" t="s">
        <v>105</v>
      </c>
      <c r="F19" s="51"/>
      <c r="G19" s="55" t="n">
        <v>416667</v>
      </c>
      <c r="H19" s="55"/>
    </row>
    <row r="20" s="31" customFormat="true" ht="15.95" hidden="false" customHeight="true" outlineLevel="0" collapsed="false">
      <c r="B20" s="47"/>
      <c r="C20" s="48" t="n">
        <v>4</v>
      </c>
      <c r="D20" s="49" t="s">
        <v>106</v>
      </c>
      <c r="E20" s="50"/>
      <c r="F20" s="51"/>
      <c r="G20" s="55"/>
      <c r="H20" s="55"/>
    </row>
    <row r="21" s="31" customFormat="true" ht="15.95" hidden="false" customHeight="true" outlineLevel="0" collapsed="false">
      <c r="B21" s="47"/>
      <c r="C21" s="48" t="n">
        <v>5</v>
      </c>
      <c r="D21" s="49" t="s">
        <v>107</v>
      </c>
      <c r="E21" s="50"/>
      <c r="F21" s="51"/>
      <c r="G21" s="55"/>
      <c r="H21" s="55"/>
    </row>
    <row r="22" s="31" customFormat="true" ht="24.75" hidden="false" customHeight="true" outlineLevel="0" collapsed="false">
      <c r="B22" s="43" t="s">
        <v>67</v>
      </c>
      <c r="C22" s="43" t="s">
        <v>108</v>
      </c>
      <c r="D22" s="43"/>
      <c r="E22" s="43"/>
      <c r="F22" s="51"/>
      <c r="G22" s="45" t="n">
        <f aca="false">G23+G26</f>
        <v>59217967</v>
      </c>
      <c r="H22" s="45" t="n">
        <f aca="false">H23+H26+H27+H28</f>
        <v>54189292</v>
      </c>
    </row>
    <row r="23" s="31" customFormat="true" ht="15.95" hidden="false" customHeight="true" outlineLevel="0" collapsed="false">
      <c r="B23" s="47"/>
      <c r="C23" s="48" t="n">
        <v>1</v>
      </c>
      <c r="D23" s="49" t="s">
        <v>109</v>
      </c>
      <c r="E23" s="62"/>
      <c r="F23" s="51"/>
      <c r="G23" s="45" t="n">
        <f aca="false">SUM(G24)</f>
        <v>58213792</v>
      </c>
      <c r="H23" s="45" t="n">
        <f aca="false">H24+H25</f>
        <v>53185117</v>
      </c>
    </row>
    <row r="24" s="31" customFormat="true" ht="15.95" hidden="false" customHeight="true" outlineLevel="0" collapsed="false">
      <c r="B24" s="47"/>
      <c r="C24" s="56"/>
      <c r="D24" s="57" t="s">
        <v>41</v>
      </c>
      <c r="E24" s="54" t="s">
        <v>110</v>
      </c>
      <c r="F24" s="51"/>
      <c r="G24" s="55" t="n">
        <v>58213792</v>
      </c>
      <c r="H24" s="55" t="n">
        <v>53185117</v>
      </c>
    </row>
    <row r="25" s="31" customFormat="true" ht="15.95" hidden="false" customHeight="true" outlineLevel="0" collapsed="false">
      <c r="B25" s="47"/>
      <c r="C25" s="56"/>
      <c r="D25" s="57" t="s">
        <v>43</v>
      </c>
      <c r="E25" s="54" t="s">
        <v>99</v>
      </c>
      <c r="F25" s="51"/>
      <c r="G25" s="55"/>
      <c r="H25" s="55"/>
    </row>
    <row r="26" s="31" customFormat="true" ht="15.95" hidden="false" customHeight="true" outlineLevel="0" collapsed="false">
      <c r="B26" s="47"/>
      <c r="C26" s="48" t="n">
        <v>2</v>
      </c>
      <c r="D26" s="49" t="s">
        <v>111</v>
      </c>
      <c r="E26" s="50"/>
      <c r="F26" s="51"/>
      <c r="G26" s="45" t="n">
        <v>1004175</v>
      </c>
      <c r="H26" s="45" t="n">
        <v>1004175</v>
      </c>
    </row>
    <row r="27" s="31" customFormat="true" ht="15.95" hidden="false" customHeight="true" outlineLevel="0" collapsed="false">
      <c r="B27" s="47"/>
      <c r="C27" s="48" t="n">
        <v>3</v>
      </c>
      <c r="D27" s="49" t="s">
        <v>106</v>
      </c>
      <c r="E27" s="50"/>
      <c r="F27" s="51"/>
      <c r="G27" s="55"/>
      <c r="H27" s="55"/>
    </row>
    <row r="28" s="31" customFormat="true" ht="15.95" hidden="false" customHeight="true" outlineLevel="0" collapsed="false">
      <c r="B28" s="47"/>
      <c r="C28" s="48" t="n">
        <v>4</v>
      </c>
      <c r="D28" s="49" t="s">
        <v>112</v>
      </c>
      <c r="E28" s="50"/>
      <c r="F28" s="51"/>
      <c r="G28" s="55"/>
      <c r="H28" s="55"/>
    </row>
    <row r="29" s="31" customFormat="true" ht="24.75" hidden="false" customHeight="true" outlineLevel="0" collapsed="false">
      <c r="B29" s="47"/>
      <c r="C29" s="43" t="s">
        <v>113</v>
      </c>
      <c r="D29" s="43"/>
      <c r="E29" s="43"/>
      <c r="F29" s="51"/>
      <c r="G29" s="45" t="n">
        <f aca="false">G26+G23+G14+G10</f>
        <v>145266982</v>
      </c>
      <c r="H29" s="45" t="n">
        <f aca="false">H8+H22</f>
        <v>129659417</v>
      </c>
    </row>
    <row r="30" s="31" customFormat="true" ht="24.75" hidden="false" customHeight="true" outlineLevel="0" collapsed="false">
      <c r="B30" s="43" t="s">
        <v>114</v>
      </c>
      <c r="C30" s="43" t="s">
        <v>115</v>
      </c>
      <c r="D30" s="43"/>
      <c r="E30" s="43"/>
      <c r="F30" s="51"/>
      <c r="G30" s="45" t="n">
        <f aca="false">G33+G37+G39+G40</f>
        <v>51951696</v>
      </c>
      <c r="H30" s="45" t="n">
        <f aca="false">H31+H32+H33+H34+H35+H36+H37+H38+H39+H40</f>
        <v>45717823</v>
      </c>
    </row>
    <row r="31" s="31" customFormat="true" ht="15.95" hidden="false" customHeight="true" outlineLevel="0" collapsed="false">
      <c r="B31" s="47"/>
      <c r="C31" s="48" t="n">
        <v>1</v>
      </c>
      <c r="D31" s="49" t="s">
        <v>116</v>
      </c>
      <c r="E31" s="50"/>
      <c r="F31" s="51"/>
      <c r="G31" s="55"/>
      <c r="H31" s="55"/>
    </row>
    <row r="32" s="31" customFormat="true" ht="15.95" hidden="false" customHeight="true" outlineLevel="0" collapsed="false">
      <c r="B32" s="47"/>
      <c r="C32" s="67" t="n">
        <v>2</v>
      </c>
      <c r="D32" s="49" t="s">
        <v>117</v>
      </c>
      <c r="E32" s="50"/>
      <c r="F32" s="51"/>
      <c r="G32" s="55"/>
      <c r="H32" s="55"/>
    </row>
    <row r="33" s="31" customFormat="true" ht="15.95" hidden="false" customHeight="true" outlineLevel="0" collapsed="false">
      <c r="B33" s="47"/>
      <c r="C33" s="48" t="n">
        <v>3</v>
      </c>
      <c r="D33" s="49" t="s">
        <v>118</v>
      </c>
      <c r="E33" s="50"/>
      <c r="F33" s="51"/>
      <c r="G33" s="58" t="n">
        <v>17678009</v>
      </c>
      <c r="H33" s="55" t="n">
        <v>17678009</v>
      </c>
    </row>
    <row r="34" s="31" customFormat="true" ht="15.95" hidden="false" customHeight="true" outlineLevel="0" collapsed="false">
      <c r="B34" s="47"/>
      <c r="C34" s="67" t="n">
        <v>4</v>
      </c>
      <c r="D34" s="49" t="s">
        <v>119</v>
      </c>
      <c r="E34" s="50"/>
      <c r="F34" s="51"/>
      <c r="G34" s="55"/>
      <c r="H34" s="55"/>
    </row>
    <row r="35" s="31" customFormat="true" ht="15.95" hidden="false" customHeight="true" outlineLevel="0" collapsed="false">
      <c r="B35" s="47"/>
      <c r="C35" s="48" t="n">
        <v>5</v>
      </c>
      <c r="D35" s="49" t="s">
        <v>120</v>
      </c>
      <c r="E35" s="50"/>
      <c r="F35" s="51"/>
      <c r="G35" s="55"/>
      <c r="H35" s="55"/>
    </row>
    <row r="36" s="31" customFormat="true" ht="15.95" hidden="false" customHeight="true" outlineLevel="0" collapsed="false">
      <c r="B36" s="47"/>
      <c r="C36" s="67" t="n">
        <v>6</v>
      </c>
      <c r="D36" s="49" t="s">
        <v>121</v>
      </c>
      <c r="E36" s="50"/>
      <c r="F36" s="51"/>
      <c r="G36" s="55"/>
      <c r="H36" s="55"/>
    </row>
    <row r="37" s="31" customFormat="true" ht="15.95" hidden="false" customHeight="true" outlineLevel="0" collapsed="false">
      <c r="B37" s="47"/>
      <c r="C37" s="48" t="n">
        <v>7</v>
      </c>
      <c r="D37" s="49" t="s">
        <v>122</v>
      </c>
      <c r="E37" s="50"/>
      <c r="F37" s="51"/>
      <c r="G37" s="55" t="n">
        <f aca="false">249080+553515</f>
        <v>802595</v>
      </c>
      <c r="H37" s="55" t="n">
        <v>802595</v>
      </c>
    </row>
    <row r="38" s="31" customFormat="true" ht="15.95" hidden="false" customHeight="true" outlineLevel="0" collapsed="false">
      <c r="B38" s="47"/>
      <c r="C38" s="67" t="n">
        <v>8</v>
      </c>
      <c r="D38" s="49" t="s">
        <v>123</v>
      </c>
      <c r="E38" s="50"/>
      <c r="F38" s="51"/>
      <c r="G38" s="55"/>
      <c r="H38" s="55"/>
    </row>
    <row r="39" s="31" customFormat="true" ht="15.95" hidden="false" customHeight="true" outlineLevel="0" collapsed="false">
      <c r="B39" s="47"/>
      <c r="C39" s="48" t="n">
        <v>9</v>
      </c>
      <c r="D39" s="49" t="s">
        <v>124</v>
      </c>
      <c r="E39" s="50"/>
      <c r="F39" s="51"/>
      <c r="G39" s="55" t="n">
        <v>27237219</v>
      </c>
      <c r="H39" s="55" t="n">
        <v>18501397</v>
      </c>
    </row>
    <row r="40" s="31" customFormat="true" ht="15.95" hidden="false" customHeight="true" outlineLevel="0" collapsed="false">
      <c r="B40" s="47"/>
      <c r="C40" s="67" t="n">
        <v>10</v>
      </c>
      <c r="D40" s="49" t="s">
        <v>125</v>
      </c>
      <c r="E40" s="50"/>
      <c r="F40" s="51"/>
      <c r="G40" s="58" t="n">
        <v>6233873</v>
      </c>
      <c r="H40" s="55" t="n">
        <v>8735822</v>
      </c>
    </row>
    <row r="41" s="31" customFormat="true" ht="24.75" hidden="false" customHeight="true" outlineLevel="0" collapsed="false">
      <c r="B41" s="47"/>
      <c r="C41" s="43" t="s">
        <v>126</v>
      </c>
      <c r="D41" s="43"/>
      <c r="E41" s="43"/>
      <c r="F41" s="51"/>
      <c r="G41" s="45" t="n">
        <f aca="false">G30+G29</f>
        <v>197218678</v>
      </c>
      <c r="H41" s="45" t="n">
        <f aca="false">H8+H22+H30</f>
        <v>175377240</v>
      </c>
    </row>
    <row r="42" s="31" customFormat="true" ht="15.95" hidden="false" customHeight="true" outlineLevel="0" collapsed="false">
      <c r="B42" s="64"/>
      <c r="C42" s="64"/>
      <c r="D42" s="68"/>
      <c r="E42" s="65"/>
      <c r="F42" s="65"/>
      <c r="G42" s="59"/>
      <c r="H42" s="59"/>
    </row>
    <row r="43" s="31" customFormat="true" ht="15.95" hidden="false" customHeight="true" outlineLevel="0" collapsed="false">
      <c r="B43" s="64"/>
      <c r="C43" s="64"/>
      <c r="D43" s="68"/>
      <c r="E43" s="65"/>
      <c r="F43" s="65"/>
      <c r="G43" s="66" t="s">
        <v>89</v>
      </c>
      <c r="H43" s="59"/>
    </row>
    <row r="44" s="31" customFormat="true" ht="15.95" hidden="false" customHeight="true" outlineLevel="0" collapsed="false">
      <c r="B44" s="64"/>
      <c r="C44" s="64"/>
      <c r="D44" s="68"/>
      <c r="E44" s="65"/>
      <c r="F44" s="65"/>
      <c r="G44" s="66" t="s">
        <v>90</v>
      </c>
      <c r="H44" s="59"/>
    </row>
    <row r="45" s="31" customFormat="true" ht="15.95" hidden="false" customHeight="true" outlineLevel="0" collapsed="false">
      <c r="B45" s="64"/>
      <c r="C45" s="64"/>
      <c r="D45" s="68"/>
      <c r="E45" s="59"/>
      <c r="F45" s="65"/>
      <c r="G45" s="59"/>
      <c r="H45" s="59"/>
    </row>
    <row r="46" s="31" customFormat="true" ht="15.95" hidden="false" customHeight="true" outlineLevel="0" collapsed="false">
      <c r="B46" s="64"/>
      <c r="C46" s="64"/>
      <c r="D46" s="68"/>
      <c r="E46" s="65"/>
      <c r="F46" s="65"/>
      <c r="G46" s="59"/>
      <c r="H46" s="59"/>
    </row>
    <row r="47" s="31" customFormat="true" ht="15.95" hidden="false" customHeight="true" outlineLevel="0" collapsed="false">
      <c r="B47" s="64"/>
      <c r="C47" s="64"/>
      <c r="D47" s="68"/>
      <c r="E47" s="65"/>
      <c r="F47" s="65"/>
      <c r="G47" s="59"/>
      <c r="H47" s="59"/>
    </row>
    <row r="48" s="31" customFormat="true" ht="15.95" hidden="false" customHeight="true" outlineLevel="0" collapsed="false">
      <c r="B48" s="64"/>
      <c r="C48" s="64"/>
      <c r="D48" s="68"/>
      <c r="E48" s="65"/>
      <c r="F48" s="65"/>
      <c r="G48" s="59"/>
      <c r="H48" s="59"/>
    </row>
    <row r="49" s="31" customFormat="true" ht="15.95" hidden="false" customHeight="true" outlineLevel="0" collapsed="false">
      <c r="B49" s="64"/>
      <c r="C49" s="64"/>
      <c r="D49" s="68"/>
      <c r="E49" s="65"/>
      <c r="F49" s="65"/>
      <c r="G49" s="59"/>
      <c r="H49" s="59"/>
    </row>
    <row r="50" s="31" customFormat="true" ht="15.95" hidden="false" customHeight="true" outlineLevel="0" collapsed="false">
      <c r="B50" s="64"/>
      <c r="C50" s="64"/>
      <c r="D50" s="68"/>
      <c r="E50" s="65"/>
      <c r="F50" s="65"/>
      <c r="G50" s="59"/>
      <c r="H50" s="59"/>
    </row>
    <row r="51" s="31" customFormat="true" ht="15.95" hidden="false" customHeight="true" outlineLevel="0" collapsed="false">
      <c r="B51" s="64"/>
      <c r="C51" s="64"/>
      <c r="D51" s="64"/>
      <c r="E51" s="64"/>
      <c r="F51" s="65"/>
      <c r="G51" s="59"/>
      <c r="H51" s="59"/>
    </row>
    <row r="52" customFormat="false" ht="12.75" hidden="false" customHeight="false" outlineLevel="0" collapsed="false">
      <c r="B52" s="26"/>
      <c r="C52" s="26"/>
      <c r="D52" s="69"/>
      <c r="E52" s="6"/>
      <c r="F52" s="6"/>
      <c r="G52" s="70"/>
      <c r="H52" s="70"/>
    </row>
  </sheetData>
  <mergeCells count="10">
    <mergeCell ref="G2:H2"/>
    <mergeCell ref="B4:H4"/>
    <mergeCell ref="B6:B7"/>
    <mergeCell ref="C6:E7"/>
    <mergeCell ref="F6:F7"/>
    <mergeCell ref="C8:E8"/>
    <mergeCell ref="C22:E22"/>
    <mergeCell ref="C29:E29"/>
    <mergeCell ref="C30:E30"/>
    <mergeCell ref="C41:E4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2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2" style="29" width="3.7"/>
    <col collapsed="false" customWidth="true" hidden="false" outlineLevel="0" max="4" min="4" style="29" width="2.7"/>
    <col collapsed="false" customWidth="true" hidden="false" outlineLevel="0" max="5" min="5" style="0" width="56.85"/>
    <col collapsed="false" customWidth="true" hidden="false" outlineLevel="0" max="6" min="6" style="30" width="14.85"/>
    <col collapsed="false" customWidth="true" hidden="false" outlineLevel="0" max="7" min="7" style="30" width="13.99"/>
    <col collapsed="false" customWidth="true" hidden="false" outlineLevel="0" max="8" min="8" style="0" width="1.41"/>
    <col collapsed="false" customWidth="true" hidden="false" outlineLevel="0" max="10" min="9" style="0" width="11.7"/>
    <col collapsed="false" customWidth="true" hidden="false" outlineLevel="0" max="11" min="11" style="0" width="11.13"/>
  </cols>
  <sheetData>
    <row r="2" s="31" customFormat="true" ht="18" hidden="false" customHeight="false" outlineLevel="0" collapsed="false">
      <c r="B2" s="32" t="s">
        <v>127</v>
      </c>
      <c r="C2" s="32"/>
      <c r="D2" s="33"/>
      <c r="E2" s="34"/>
      <c r="F2" s="36" t="s">
        <v>128</v>
      </c>
      <c r="G2" s="46"/>
    </row>
    <row r="3" s="31" customFormat="true" ht="9" hidden="false" customHeight="true" outlineLevel="0" collapsed="false">
      <c r="B3" s="32"/>
      <c r="C3" s="32"/>
      <c r="D3" s="33"/>
      <c r="E3" s="34"/>
      <c r="F3" s="36"/>
      <c r="G3" s="46"/>
    </row>
    <row r="4" s="31" customFormat="true" ht="16.5" hidden="false" customHeight="true" outlineLevel="0" collapsed="false">
      <c r="B4" s="71" t="s">
        <v>129</v>
      </c>
      <c r="C4" s="71"/>
      <c r="D4" s="71"/>
      <c r="E4" s="71"/>
      <c r="F4" s="71"/>
      <c r="G4" s="71"/>
    </row>
    <row r="5" customFormat="false" ht="6.75" hidden="false" customHeight="true" outlineLevel="0" collapsed="false"/>
    <row r="6" s="31" customFormat="true" ht="15.95" hidden="false" customHeight="true" outlineLevel="0" collapsed="false">
      <c r="B6" s="38" t="s">
        <v>32</v>
      </c>
      <c r="C6" s="38"/>
      <c r="D6" s="38"/>
      <c r="E6" s="38"/>
      <c r="F6" s="72" t="s">
        <v>35</v>
      </c>
      <c r="G6" s="72" t="s">
        <v>35</v>
      </c>
    </row>
    <row r="7" s="31" customFormat="true" ht="15.95" hidden="false" customHeight="true" outlineLevel="0" collapsed="false">
      <c r="B7" s="38"/>
      <c r="C7" s="38"/>
      <c r="D7" s="38"/>
      <c r="E7" s="38"/>
      <c r="F7" s="73" t="s">
        <v>36</v>
      </c>
      <c r="G7" s="74" t="s">
        <v>37</v>
      </c>
    </row>
    <row r="8" s="75" customFormat="true" ht="15.95" hidden="false" customHeight="true" outlineLevel="0" collapsed="false">
      <c r="B8" s="76"/>
      <c r="C8" s="77" t="s">
        <v>130</v>
      </c>
      <c r="D8" s="78"/>
      <c r="E8" s="78"/>
      <c r="F8" s="55" t="n">
        <v>109337686</v>
      </c>
      <c r="G8" s="55" t="n">
        <v>118524777</v>
      </c>
    </row>
    <row r="9" s="75" customFormat="true" ht="15.95" hidden="false" customHeight="true" outlineLevel="0" collapsed="false">
      <c r="B9" s="76"/>
      <c r="C9" s="77" t="s">
        <v>131</v>
      </c>
      <c r="D9" s="78"/>
      <c r="E9" s="78"/>
      <c r="F9" s="55" t="n">
        <v>3507675</v>
      </c>
      <c r="G9" s="55" t="n">
        <v>1294054</v>
      </c>
      <c r="I9" s="79"/>
    </row>
    <row r="10" s="75" customFormat="true" ht="15.95" hidden="false" customHeight="true" outlineLevel="0" collapsed="false">
      <c r="B10" s="76"/>
      <c r="C10" s="77" t="s">
        <v>132</v>
      </c>
      <c r="D10" s="78"/>
      <c r="E10" s="78"/>
      <c r="F10" s="55" t="n">
        <v>0</v>
      </c>
      <c r="G10" s="55" t="n">
        <v>3742147</v>
      </c>
      <c r="I10" s="79"/>
    </row>
    <row r="11" s="75" customFormat="true" ht="15.95" hidden="false" customHeight="true" outlineLevel="0" collapsed="false">
      <c r="B11" s="76"/>
      <c r="C11" s="77" t="s">
        <v>133</v>
      </c>
      <c r="D11" s="78"/>
      <c r="E11" s="78"/>
      <c r="F11" s="55" t="n">
        <v>4783345</v>
      </c>
      <c r="G11" s="55" t="n">
        <v>14312886</v>
      </c>
      <c r="J11" s="79"/>
      <c r="K11" s="79"/>
    </row>
    <row r="12" s="31" customFormat="true" ht="15.95" hidden="false" customHeight="true" outlineLevel="0" collapsed="false">
      <c r="B12" s="47"/>
      <c r="C12" s="80" t="s">
        <v>134</v>
      </c>
      <c r="D12" s="51"/>
      <c r="E12" s="51"/>
      <c r="F12" s="63"/>
      <c r="G12" s="63"/>
      <c r="J12" s="46"/>
    </row>
    <row r="13" s="31" customFormat="true" ht="15.95" hidden="false" customHeight="true" outlineLevel="0" collapsed="false">
      <c r="B13" s="38"/>
      <c r="C13" s="81"/>
      <c r="D13" s="82" t="s">
        <v>135</v>
      </c>
      <c r="F13" s="83" t="n">
        <f aca="false">Aktivet!G23-Aktivet!H23</f>
        <v>4857293</v>
      </c>
      <c r="G13" s="83" t="n">
        <v>-338287</v>
      </c>
      <c r="I13" s="46"/>
      <c r="J13" s="46"/>
      <c r="K13" s="46"/>
    </row>
    <row r="14" s="31" customFormat="true" ht="15.95" hidden="false" customHeight="true" outlineLevel="0" collapsed="false">
      <c r="B14" s="38"/>
      <c r="C14" s="84"/>
      <c r="D14" s="85" t="s">
        <v>136</v>
      </c>
      <c r="E14" s="44"/>
      <c r="F14" s="86"/>
      <c r="G14" s="86"/>
      <c r="I14" s="46"/>
    </row>
    <row r="15" s="31" customFormat="true" ht="15.95" hidden="false" customHeight="true" outlineLevel="0" collapsed="false">
      <c r="B15" s="38"/>
      <c r="C15" s="81"/>
      <c r="D15" s="82" t="s">
        <v>137</v>
      </c>
      <c r="F15" s="83"/>
      <c r="G15" s="83"/>
      <c r="J15" s="46"/>
      <c r="K15" s="46"/>
    </row>
    <row r="16" s="31" customFormat="true" ht="15.95" hidden="false" customHeight="true" outlineLevel="0" collapsed="false">
      <c r="B16" s="38"/>
      <c r="C16" s="84"/>
      <c r="D16" s="85" t="s">
        <v>138</v>
      </c>
      <c r="E16" s="44"/>
      <c r="F16" s="86"/>
      <c r="G16" s="86"/>
    </row>
    <row r="17" s="31" customFormat="true" ht="15.95" hidden="false" customHeight="true" outlineLevel="0" collapsed="false">
      <c r="B17" s="47"/>
      <c r="C17" s="56"/>
      <c r="D17" s="50" t="s">
        <v>139</v>
      </c>
      <c r="E17" s="51"/>
      <c r="F17" s="45" t="n">
        <f aca="false">-79893601</f>
        <v>-79893601</v>
      </c>
      <c r="G17" s="52" t="n">
        <v>-83385672</v>
      </c>
    </row>
    <row r="18" s="31" customFormat="true" ht="15.95" hidden="false" customHeight="true" outlineLevel="0" collapsed="false">
      <c r="B18" s="47"/>
      <c r="C18" s="56"/>
      <c r="D18" s="87" t="s">
        <v>140</v>
      </c>
      <c r="E18" s="51"/>
      <c r="F18" s="45" t="n">
        <f aca="false">-3752294</f>
        <v>-3752294</v>
      </c>
      <c r="G18" s="45" t="n">
        <f aca="false">-14338251</f>
        <v>-14338251</v>
      </c>
      <c r="I18" s="46"/>
    </row>
    <row r="19" s="31" customFormat="true" ht="15.95" hidden="false" customHeight="true" outlineLevel="0" collapsed="false">
      <c r="B19" s="47"/>
      <c r="C19" s="56"/>
      <c r="D19" s="50" t="s">
        <v>141</v>
      </c>
      <c r="F19" s="45" t="n">
        <f aca="false">-16457680</f>
        <v>-16457680</v>
      </c>
      <c r="G19" s="45" t="n">
        <f aca="false">-12375719</f>
        <v>-12375719</v>
      </c>
    </row>
    <row r="20" s="31" customFormat="true" ht="15.95" hidden="false" customHeight="true" outlineLevel="0" collapsed="false">
      <c r="B20" s="47"/>
      <c r="C20" s="56"/>
      <c r="D20" s="88" t="s">
        <v>142</v>
      </c>
      <c r="E20" s="50"/>
      <c r="F20" s="52" t="n">
        <f aca="false">F21+F22</f>
        <v>-5620116</v>
      </c>
      <c r="G20" s="52" t="n">
        <f aca="false">G21+G22</f>
        <v>-5671087</v>
      </c>
      <c r="I20" s="46"/>
    </row>
    <row r="21" s="31" customFormat="true" ht="15.95" hidden="false" customHeight="true" outlineLevel="0" collapsed="false">
      <c r="B21" s="47"/>
      <c r="C21" s="56"/>
      <c r="D21" s="88"/>
      <c r="E21" s="54" t="s">
        <v>143</v>
      </c>
      <c r="F21" s="89" t="n">
        <f aca="false">-4830087</f>
        <v>-4830087</v>
      </c>
      <c r="G21" s="89" t="n">
        <f aca="false">-4883754</f>
        <v>-4883754</v>
      </c>
      <c r="I21" s="46"/>
    </row>
    <row r="22" s="31" customFormat="true" ht="15.95" hidden="false" customHeight="true" outlineLevel="0" collapsed="false">
      <c r="B22" s="47"/>
      <c r="C22" s="56"/>
      <c r="D22" s="88"/>
      <c r="E22" s="54" t="s">
        <v>144</v>
      </c>
      <c r="F22" s="89" t="n">
        <f aca="false">-790029</f>
        <v>-790029</v>
      </c>
      <c r="G22" s="89" t="n">
        <f aca="false">-787333</f>
        <v>-787333</v>
      </c>
      <c r="I22" s="46"/>
    </row>
    <row r="23" s="31" customFormat="true" ht="15.95" hidden="false" customHeight="true" outlineLevel="0" collapsed="false">
      <c r="B23" s="47"/>
      <c r="C23" s="56"/>
      <c r="D23" s="88"/>
      <c r="E23" s="54" t="s">
        <v>145</v>
      </c>
      <c r="F23" s="63"/>
      <c r="G23" s="63"/>
    </row>
    <row r="24" s="31" customFormat="true" ht="15.95" hidden="false" customHeight="true" outlineLevel="0" collapsed="false">
      <c r="B24" s="47"/>
      <c r="C24" s="56"/>
      <c r="D24" s="88" t="s">
        <v>146</v>
      </c>
      <c r="E24" s="50"/>
      <c r="F24" s="89" t="n">
        <f aca="false">-4587472</f>
        <v>-4587472</v>
      </c>
      <c r="G24" s="89" t="n">
        <f aca="false">-5209109</f>
        <v>-5209109</v>
      </c>
    </row>
    <row r="25" s="31" customFormat="true" ht="15.95" hidden="false" customHeight="true" outlineLevel="0" collapsed="false">
      <c r="B25" s="47"/>
      <c r="C25" s="90" t="s">
        <v>147</v>
      </c>
      <c r="D25" s="88"/>
      <c r="E25" s="50"/>
      <c r="F25" s="52" t="n">
        <f aca="false">SUM(F8:F14)+F17+F18+F19+F20+F24</f>
        <v>12174836</v>
      </c>
      <c r="G25" s="52" t="n">
        <f aca="false">SUM(G8:G14)+G17+G18+G19+G20+G24</f>
        <v>16555739</v>
      </c>
      <c r="I25" s="46"/>
      <c r="J25" s="46"/>
    </row>
    <row r="26" s="31" customFormat="true" ht="15.95" hidden="false" customHeight="true" outlineLevel="0" collapsed="false">
      <c r="B26" s="47"/>
      <c r="C26" s="56"/>
      <c r="D26" s="88" t="s">
        <v>148</v>
      </c>
      <c r="E26" s="50"/>
      <c r="F26" s="63"/>
      <c r="G26" s="63"/>
    </row>
    <row r="27" s="31" customFormat="true" ht="15.95" hidden="false" customHeight="true" outlineLevel="0" collapsed="false">
      <c r="B27" s="47"/>
      <c r="C27" s="56"/>
      <c r="D27" s="88" t="s">
        <v>149</v>
      </c>
      <c r="E27" s="50"/>
      <c r="F27" s="63"/>
      <c r="G27" s="63"/>
      <c r="I27" s="46"/>
    </row>
    <row r="28" s="31" customFormat="true" ht="15.95" hidden="false" customHeight="true" outlineLevel="0" collapsed="false">
      <c r="B28" s="47"/>
      <c r="C28" s="56"/>
      <c r="D28" s="88" t="s">
        <v>150</v>
      </c>
      <c r="E28" s="50"/>
      <c r="F28" s="63"/>
      <c r="G28" s="63"/>
    </row>
    <row r="29" s="31" customFormat="true" ht="15.95" hidden="false" customHeight="true" outlineLevel="0" collapsed="false">
      <c r="B29" s="47"/>
      <c r="C29" s="56"/>
      <c r="D29" s="88"/>
      <c r="E29" s="54" t="s">
        <v>151</v>
      </c>
      <c r="F29" s="63"/>
      <c r="G29" s="63"/>
    </row>
    <row r="30" s="31" customFormat="true" ht="15.95" hidden="false" customHeight="true" outlineLevel="0" collapsed="false">
      <c r="B30" s="47"/>
      <c r="C30" s="56"/>
      <c r="D30" s="88"/>
      <c r="E30" s="54" t="s">
        <v>152</v>
      </c>
      <c r="F30" s="63" t="n">
        <v>-5278997</v>
      </c>
      <c r="G30" s="63" t="n">
        <f aca="false">-5181933</f>
        <v>-5181933</v>
      </c>
    </row>
    <row r="31" s="31" customFormat="true" ht="15.95" hidden="false" customHeight="true" outlineLevel="0" collapsed="false">
      <c r="B31" s="47"/>
      <c r="C31" s="56"/>
      <c r="D31" s="88"/>
      <c r="E31" s="54" t="s">
        <v>153</v>
      </c>
      <c r="F31" s="63" t="n">
        <v>-121693</v>
      </c>
      <c r="G31" s="63" t="n">
        <f aca="false">-1664558</f>
        <v>-1664558</v>
      </c>
      <c r="I31" s="46"/>
    </row>
    <row r="32" s="31" customFormat="true" ht="15.95" hidden="false" customHeight="true" outlineLevel="0" collapsed="false">
      <c r="B32" s="47"/>
      <c r="C32" s="56"/>
      <c r="D32" s="88"/>
      <c r="E32" s="54" t="s">
        <v>154</v>
      </c>
      <c r="F32" s="63" t="n">
        <v>202457</v>
      </c>
      <c r="G32" s="63"/>
    </row>
    <row r="33" s="31" customFormat="true" ht="27.75" hidden="false" customHeight="true" outlineLevel="0" collapsed="false">
      <c r="B33" s="47"/>
      <c r="C33" s="43" t="s">
        <v>155</v>
      </c>
      <c r="D33" s="43"/>
      <c r="E33" s="43"/>
      <c r="F33" s="91" t="n">
        <f aca="false">SUM(F30:F32)</f>
        <v>-5198233</v>
      </c>
      <c r="G33" s="52" t="n">
        <f aca="false">SUM(G30:G32)</f>
        <v>-6846491</v>
      </c>
      <c r="I33" s="46"/>
      <c r="K33" s="46"/>
    </row>
    <row r="34" s="31" customFormat="true" ht="15.95" hidden="false" customHeight="true" outlineLevel="0" collapsed="false">
      <c r="B34" s="47"/>
      <c r="E34" s="50" t="s">
        <v>156</v>
      </c>
      <c r="F34" s="63" t="n">
        <v>450691</v>
      </c>
      <c r="G34" s="63" t="n">
        <v>25000</v>
      </c>
      <c r="I34" s="46"/>
    </row>
    <row r="35" s="31" customFormat="true" ht="15.95" hidden="false" customHeight="true" outlineLevel="0" collapsed="false">
      <c r="B35" s="47"/>
      <c r="C35" s="90" t="s">
        <v>157</v>
      </c>
      <c r="D35" s="88"/>
      <c r="E35" s="50"/>
      <c r="F35" s="52" t="n">
        <f aca="false">F8+F9+F10+F11+F13+F17+F18+F19+F21+F22+F24+F33+F34</f>
        <v>7427294</v>
      </c>
      <c r="G35" s="52" t="n">
        <f aca="false">G25+G33+G34</f>
        <v>9734248</v>
      </c>
      <c r="I35" s="46"/>
      <c r="J35" s="46"/>
    </row>
    <row r="36" s="31" customFormat="true" ht="15.95" hidden="false" customHeight="true" outlineLevel="0" collapsed="false">
      <c r="B36" s="47"/>
      <c r="C36" s="92"/>
      <c r="D36" s="88" t="s">
        <v>158</v>
      </c>
      <c r="E36" s="50"/>
      <c r="F36" s="63" t="n">
        <f aca="false">F35*0.1</f>
        <v>742729.4</v>
      </c>
      <c r="G36" s="63" t="n">
        <f aca="false">G35*0.1</f>
        <v>973424.8</v>
      </c>
      <c r="J36" s="46"/>
    </row>
    <row r="37" s="31" customFormat="true" ht="15.95" hidden="false" customHeight="true" outlineLevel="0" collapsed="false">
      <c r="B37" s="47"/>
      <c r="C37" s="90" t="s">
        <v>159</v>
      </c>
      <c r="D37" s="88"/>
      <c r="E37" s="50"/>
      <c r="F37" s="52" t="n">
        <f aca="false">F35-F36-F34</f>
        <v>6233873.6</v>
      </c>
      <c r="G37" s="52" t="n">
        <f aca="false">G25+G33-G36</f>
        <v>8735823.2</v>
      </c>
    </row>
    <row r="38" s="31" customFormat="true" ht="15.95" hidden="false" customHeight="true" outlineLevel="0" collapsed="false">
      <c r="B38" s="47"/>
      <c r="C38" s="84"/>
      <c r="D38" s="93" t="s">
        <v>160</v>
      </c>
      <c r="E38" s="50"/>
      <c r="F38" s="63"/>
      <c r="G38" s="63"/>
    </row>
    <row r="39" s="31" customFormat="true" ht="15.95" hidden="false" customHeight="true" outlineLevel="0" collapsed="false">
      <c r="B39" s="47"/>
      <c r="C39" s="84"/>
      <c r="D39" s="93"/>
      <c r="E39" s="50"/>
      <c r="F39" s="63"/>
      <c r="G39" s="63"/>
    </row>
    <row r="40" s="31" customFormat="true" ht="15.95" hidden="false" customHeight="true" outlineLevel="0" collapsed="false">
      <c r="B40" s="47"/>
      <c r="C40" s="84"/>
      <c r="D40" s="93" t="s">
        <v>161</v>
      </c>
      <c r="E40" s="50"/>
      <c r="F40" s="63"/>
      <c r="G40" s="63"/>
    </row>
    <row r="41" s="31" customFormat="true" ht="24.75" hidden="false" customHeight="true" outlineLevel="0" collapsed="false">
      <c r="B41" s="47"/>
      <c r="C41" s="56"/>
      <c r="D41" s="94"/>
      <c r="E41" s="94"/>
      <c r="F41" s="51"/>
      <c r="G41" s="63"/>
    </row>
    <row r="42" s="31" customFormat="true" ht="15.95" hidden="false" customHeight="true" outlineLevel="0" collapsed="false">
      <c r="B42" s="64"/>
      <c r="C42" s="64"/>
      <c r="D42" s="64"/>
      <c r="E42" s="65"/>
      <c r="G42" s="59"/>
    </row>
    <row r="43" s="31" customFormat="true" ht="15.95" hidden="false" customHeight="true" outlineLevel="0" collapsed="false">
      <c r="B43" s="64"/>
      <c r="C43" s="64"/>
      <c r="D43" s="64"/>
      <c r="E43" s="65"/>
      <c r="G43" s="59"/>
    </row>
    <row r="44" s="31" customFormat="true" ht="15.95" hidden="false" customHeight="true" outlineLevel="0" collapsed="false">
      <c r="B44" s="64"/>
      <c r="C44" s="64"/>
      <c r="D44" s="64"/>
      <c r="E44" s="65"/>
      <c r="F44" s="66" t="s">
        <v>89</v>
      </c>
      <c r="G44" s="59"/>
    </row>
    <row r="45" s="31" customFormat="true" ht="15.95" hidden="false" customHeight="true" outlineLevel="0" collapsed="false">
      <c r="B45" s="64"/>
      <c r="C45" s="64"/>
      <c r="D45" s="64"/>
      <c r="E45" s="65"/>
      <c r="F45" s="66" t="s">
        <v>90</v>
      </c>
      <c r="G45" s="59"/>
    </row>
    <row r="46" s="31" customFormat="true" ht="15.95" hidden="false" customHeight="true" outlineLevel="0" collapsed="false">
      <c r="B46" s="64"/>
      <c r="C46" s="64"/>
      <c r="D46" s="64"/>
      <c r="E46" s="65"/>
      <c r="F46" s="59"/>
      <c r="G46" s="59"/>
    </row>
    <row r="47" s="31" customFormat="true" ht="15.95" hidden="false" customHeight="true" outlineLevel="0" collapsed="false">
      <c r="B47" s="64"/>
      <c r="C47" s="64"/>
      <c r="D47" s="64"/>
      <c r="E47" s="65"/>
      <c r="F47" s="95"/>
      <c r="G47" s="59"/>
    </row>
    <row r="48" s="31" customFormat="true" ht="15.95" hidden="false" customHeight="true" outlineLevel="0" collapsed="false">
      <c r="B48" s="64"/>
      <c r="C48" s="64"/>
      <c r="D48" s="64"/>
      <c r="E48" s="65"/>
      <c r="F48" s="59"/>
      <c r="G48" s="59"/>
    </row>
    <row r="49" s="31" customFormat="true" ht="15.95" hidden="false" customHeight="true" outlineLevel="0" collapsed="false">
      <c r="B49" s="64"/>
      <c r="C49" s="64"/>
      <c r="D49" s="64"/>
      <c r="E49" s="65"/>
      <c r="F49" s="59"/>
      <c r="G49" s="59"/>
    </row>
    <row r="50" s="31" customFormat="true" ht="15.95" hidden="false" customHeight="true" outlineLevel="0" collapsed="false">
      <c r="B50" s="64"/>
      <c r="C50" s="64"/>
      <c r="D50" s="64"/>
      <c r="E50" s="65"/>
      <c r="F50" s="96"/>
      <c r="G50" s="59"/>
    </row>
    <row r="51" s="31" customFormat="true" ht="15.95" hidden="false" customHeight="true" outlineLevel="0" collapsed="false">
      <c r="B51" s="64"/>
      <c r="C51" s="64"/>
      <c r="D51" s="64"/>
      <c r="E51" s="64"/>
      <c r="F51" s="59"/>
      <c r="G51" s="59"/>
    </row>
    <row r="52" customFormat="false" ht="12.75" hidden="false" customHeight="false" outlineLevel="0" collapsed="false">
      <c r="B52" s="26"/>
      <c r="C52" s="26"/>
      <c r="D52" s="26"/>
      <c r="E52" s="6"/>
      <c r="F52" s="70"/>
      <c r="G52" s="70"/>
    </row>
  </sheetData>
  <mergeCells count="7">
    <mergeCell ref="B4:G4"/>
    <mergeCell ref="B6:B7"/>
    <mergeCell ref="C6:E7"/>
    <mergeCell ref="B13:B14"/>
    <mergeCell ref="B15:B16"/>
    <mergeCell ref="C33:E33"/>
    <mergeCell ref="D41:E4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2" style="29" width="3.7"/>
    <col collapsed="false" customWidth="true" hidden="false" outlineLevel="0" max="4" min="4" style="29" width="2.7"/>
    <col collapsed="false" customWidth="true" hidden="false" outlineLevel="0" max="5" min="5" style="0" width="50.28"/>
    <col collapsed="false" customWidth="true" hidden="false" outlineLevel="0" max="6" min="6" style="30" width="15.28"/>
    <col collapsed="false" customWidth="true" hidden="false" outlineLevel="0" max="7" min="7" style="30" width="13.7"/>
    <col collapsed="false" customWidth="true" hidden="false" outlineLevel="0" max="8" min="8" style="0" width="1.41"/>
    <col collapsed="false" customWidth="true" hidden="false" outlineLevel="0" max="9" min="9" style="0" width="10.71"/>
    <col collapsed="false" customWidth="true" hidden="false" outlineLevel="0" max="10" min="10" style="0" width="11.7"/>
    <col collapsed="false" customWidth="true" hidden="false" outlineLevel="0" max="11" min="11" style="0" width="11.13"/>
  </cols>
  <sheetData>
    <row r="2" s="31" customFormat="true" ht="18" hidden="false" customHeight="false" outlineLevel="0" collapsed="false">
      <c r="B2" s="32" t="s">
        <v>162</v>
      </c>
      <c r="C2" s="32"/>
      <c r="D2" s="33"/>
      <c r="E2" s="34" t="s">
        <v>163</v>
      </c>
      <c r="F2" s="97"/>
      <c r="G2" s="97"/>
    </row>
    <row r="3" s="31" customFormat="true" ht="18" hidden="false" customHeight="false" outlineLevel="0" collapsed="false">
      <c r="B3" s="32"/>
      <c r="C3" s="32"/>
      <c r="D3" s="33"/>
      <c r="E3" s="34"/>
      <c r="F3" s="97"/>
      <c r="G3" s="98" t="s">
        <v>164</v>
      </c>
    </row>
    <row r="4" s="31" customFormat="true" ht="8.25" hidden="false" customHeight="true" outlineLevel="0" collapsed="false">
      <c r="B4" s="32"/>
      <c r="C4" s="32"/>
      <c r="D4" s="33"/>
      <c r="E4" s="34"/>
      <c r="F4" s="36"/>
      <c r="G4" s="46"/>
    </row>
    <row r="5" s="31" customFormat="true" ht="18" hidden="false" customHeight="true" outlineLevel="0" collapsed="false">
      <c r="B5" s="71" t="s">
        <v>165</v>
      </c>
      <c r="C5" s="71"/>
      <c r="D5" s="71"/>
      <c r="E5" s="71"/>
      <c r="F5" s="71"/>
      <c r="G5" s="71"/>
    </row>
    <row r="6" customFormat="false" ht="6.75" hidden="false" customHeight="true" outlineLevel="0" collapsed="false"/>
    <row r="7" s="31" customFormat="true" ht="15.95" hidden="false" customHeight="true" outlineLevel="0" collapsed="false">
      <c r="B7" s="38" t="s">
        <v>32</v>
      </c>
      <c r="C7" s="38"/>
      <c r="D7" s="38"/>
      <c r="E7" s="38"/>
      <c r="F7" s="39" t="s">
        <v>35</v>
      </c>
      <c r="G7" s="39" t="s">
        <v>35</v>
      </c>
    </row>
    <row r="8" s="31" customFormat="true" ht="15.95" hidden="false" customHeight="true" outlineLevel="0" collapsed="false">
      <c r="B8" s="38"/>
      <c r="C8" s="38"/>
      <c r="D8" s="38"/>
      <c r="E8" s="38"/>
      <c r="F8" s="40" t="s">
        <v>36</v>
      </c>
      <c r="G8" s="41" t="s">
        <v>37</v>
      </c>
    </row>
    <row r="9" s="31" customFormat="true" ht="15.95" hidden="false" customHeight="true" outlineLevel="0" collapsed="false">
      <c r="B9" s="47" t="s">
        <v>38</v>
      </c>
      <c r="C9" s="99" t="s">
        <v>166</v>
      </c>
      <c r="D9" s="100"/>
      <c r="E9" s="62"/>
      <c r="F9" s="55"/>
      <c r="G9" s="63"/>
    </row>
    <row r="10" s="31" customFormat="true" ht="15.95" hidden="false" customHeight="true" outlineLevel="0" collapsed="false">
      <c r="B10" s="47" t="s">
        <v>43</v>
      </c>
      <c r="C10" s="99"/>
      <c r="D10" s="101" t="s">
        <v>167</v>
      </c>
      <c r="E10" s="62"/>
      <c r="F10" s="55" t="n">
        <v>130692150</v>
      </c>
      <c r="G10" s="55" t="n">
        <v>154547040</v>
      </c>
    </row>
    <row r="11" s="31" customFormat="true" ht="15.95" hidden="false" customHeight="true" outlineLevel="0" collapsed="false">
      <c r="B11" s="47" t="s">
        <v>51</v>
      </c>
      <c r="C11" s="99"/>
      <c r="D11" s="101" t="s">
        <v>168</v>
      </c>
      <c r="E11" s="62"/>
      <c r="F11" s="55" t="n">
        <f aca="false">-125695294</f>
        <v>-125695294</v>
      </c>
      <c r="G11" s="55" t="n">
        <f aca="false">-140187777</f>
        <v>-140187777</v>
      </c>
    </row>
    <row r="12" s="31" customFormat="true" ht="15.95" hidden="false" customHeight="true" outlineLevel="0" collapsed="false">
      <c r="B12" s="47" t="s">
        <v>53</v>
      </c>
      <c r="C12" s="99"/>
      <c r="D12" s="101" t="s">
        <v>169</v>
      </c>
      <c r="E12" s="62"/>
      <c r="F12" s="55"/>
      <c r="G12" s="55"/>
    </row>
    <row r="13" s="31" customFormat="true" ht="15.95" hidden="false" customHeight="true" outlineLevel="0" collapsed="false">
      <c r="B13" s="47" t="s">
        <v>60</v>
      </c>
      <c r="C13" s="99"/>
      <c r="D13" s="101" t="s">
        <v>170</v>
      </c>
      <c r="E13" s="62"/>
      <c r="F13" s="55" t="n">
        <f aca="false">-5280414</f>
        <v>-5280414</v>
      </c>
      <c r="G13" s="55" t="n">
        <f aca="false">-5183129</f>
        <v>-5183129</v>
      </c>
      <c r="J13" s="46"/>
    </row>
    <row r="14" s="31" customFormat="true" ht="15.95" hidden="false" customHeight="true" outlineLevel="0" collapsed="false">
      <c r="B14" s="47" t="s">
        <v>62</v>
      </c>
      <c r="C14" s="99"/>
      <c r="D14" s="101" t="s">
        <v>171</v>
      </c>
      <c r="E14" s="62"/>
      <c r="F14" s="55" t="n">
        <f aca="false">-986920</f>
        <v>-986920</v>
      </c>
      <c r="G14" s="55" t="n">
        <f aca="false">-1327122</f>
        <v>-1327122</v>
      </c>
      <c r="J14" s="46"/>
      <c r="K14" s="46"/>
    </row>
    <row r="15" s="31" customFormat="true" ht="15.95" hidden="false" customHeight="true" outlineLevel="0" collapsed="false">
      <c r="B15" s="47"/>
      <c r="D15" s="31" t="s">
        <v>172</v>
      </c>
      <c r="E15" s="51"/>
      <c r="F15" s="55" t="n">
        <f aca="false">-16822834</f>
        <v>-16822834</v>
      </c>
      <c r="G15" s="55" t="n">
        <f aca="false">-22566716</f>
        <v>-22566716</v>
      </c>
      <c r="I15" s="46"/>
      <c r="J15" s="46"/>
      <c r="K15" s="46"/>
    </row>
    <row r="16" s="31" customFormat="true" ht="15.95" hidden="false" customHeight="true" outlineLevel="0" collapsed="false">
      <c r="B16" s="47"/>
      <c r="C16" s="99"/>
      <c r="D16" s="102" t="s">
        <v>173</v>
      </c>
      <c r="E16" s="103"/>
      <c r="F16" s="45" t="n">
        <f aca="false">SUM(F10:F15)</f>
        <v>-18093312</v>
      </c>
      <c r="G16" s="45" t="n">
        <f aca="false">SUM(G10:G15)</f>
        <v>-14717704</v>
      </c>
      <c r="I16" s="46"/>
      <c r="J16" s="46"/>
      <c r="K16" s="46"/>
    </row>
    <row r="17" s="31" customFormat="true" ht="15.95" hidden="false" customHeight="true" outlineLevel="0" collapsed="false">
      <c r="B17" s="47"/>
      <c r="C17" s="100" t="s">
        <v>174</v>
      </c>
      <c r="E17" s="62"/>
      <c r="F17" s="55"/>
      <c r="G17" s="55"/>
      <c r="I17" s="46"/>
      <c r="J17" s="104"/>
    </row>
    <row r="18" s="31" customFormat="true" ht="15.95" hidden="false" customHeight="true" outlineLevel="0" collapsed="false">
      <c r="B18" s="47" t="s">
        <v>175</v>
      </c>
      <c r="C18" s="99"/>
      <c r="D18" s="101" t="s">
        <v>176</v>
      </c>
      <c r="E18" s="62"/>
      <c r="F18" s="55"/>
      <c r="G18" s="55"/>
      <c r="J18" s="46"/>
    </row>
    <row r="19" s="31" customFormat="true" ht="15.95" hidden="false" customHeight="true" outlineLevel="0" collapsed="false">
      <c r="B19" s="47" t="s">
        <v>177</v>
      </c>
      <c r="C19" s="99"/>
      <c r="D19" s="101" t="s">
        <v>178</v>
      </c>
      <c r="E19" s="62"/>
      <c r="F19" s="55" t="n">
        <f aca="false">-918000</f>
        <v>-918000</v>
      </c>
      <c r="G19" s="55" t="n">
        <f aca="false">-984825</f>
        <v>-984825</v>
      </c>
    </row>
    <row r="20" s="31" customFormat="true" ht="15.95" hidden="false" customHeight="true" outlineLevel="0" collapsed="false">
      <c r="B20" s="47" t="s">
        <v>179</v>
      </c>
      <c r="C20" s="99"/>
      <c r="D20" s="101" t="s">
        <v>180</v>
      </c>
      <c r="E20" s="62"/>
      <c r="F20" s="55"/>
      <c r="G20" s="55"/>
    </row>
    <row r="21" s="31" customFormat="true" ht="15.95" hidden="false" customHeight="true" outlineLevel="0" collapsed="false">
      <c r="B21" s="47" t="s">
        <v>181</v>
      </c>
      <c r="C21" s="99"/>
      <c r="D21" s="101" t="s">
        <v>182</v>
      </c>
      <c r="E21" s="62"/>
      <c r="F21" s="55" t="n">
        <v>1733</v>
      </c>
      <c r="G21" s="55" t="n">
        <v>1195</v>
      </c>
      <c r="I21" s="46"/>
      <c r="K21" s="46"/>
    </row>
    <row r="22" s="31" customFormat="true" ht="15.95" hidden="false" customHeight="true" outlineLevel="0" collapsed="false">
      <c r="B22" s="47" t="s">
        <v>183</v>
      </c>
      <c r="C22" s="99"/>
      <c r="D22" s="101" t="s">
        <v>184</v>
      </c>
      <c r="E22" s="62"/>
      <c r="F22" s="55" t="n">
        <v>11511964</v>
      </c>
      <c r="G22" s="55"/>
    </row>
    <row r="23" s="31" customFormat="true" ht="15.95" hidden="false" customHeight="true" outlineLevel="0" collapsed="false">
      <c r="B23" s="47"/>
      <c r="C23" s="99"/>
      <c r="D23" s="102" t="s">
        <v>185</v>
      </c>
      <c r="E23" s="62"/>
      <c r="F23" s="45" t="n">
        <f aca="false">SUM(F19:F22)</f>
        <v>10595697</v>
      </c>
      <c r="G23" s="45" t="n">
        <f aca="false">SUM(G19:G22)</f>
        <v>-983630</v>
      </c>
    </row>
    <row r="24" s="31" customFormat="true" ht="15.95" hidden="false" customHeight="true" outlineLevel="0" collapsed="false">
      <c r="B24" s="47"/>
      <c r="C24" s="99"/>
      <c r="D24" s="100"/>
      <c r="E24" s="62"/>
      <c r="F24" s="55"/>
      <c r="G24" s="55"/>
    </row>
    <row r="25" s="31" customFormat="true" ht="15.95" hidden="false" customHeight="true" outlineLevel="0" collapsed="false">
      <c r="B25" s="47"/>
      <c r="C25" s="100" t="s">
        <v>186</v>
      </c>
      <c r="E25" s="62"/>
      <c r="F25" s="55"/>
      <c r="G25" s="55"/>
    </row>
    <row r="26" s="31" customFormat="true" ht="15.95" hidden="false" customHeight="true" outlineLevel="0" collapsed="false">
      <c r="B26" s="47" t="s">
        <v>187</v>
      </c>
      <c r="C26" s="99"/>
      <c r="D26" s="101" t="s">
        <v>188</v>
      </c>
      <c r="E26" s="62"/>
      <c r="F26" s="55"/>
      <c r="G26" s="55"/>
    </row>
    <row r="27" s="31" customFormat="true" ht="15.95" hidden="false" customHeight="true" outlineLevel="0" collapsed="false">
      <c r="B27" s="47" t="s">
        <v>189</v>
      </c>
      <c r="C27" s="99"/>
      <c r="D27" s="101" t="s">
        <v>190</v>
      </c>
      <c r="E27" s="87" t="s">
        <v>191</v>
      </c>
      <c r="F27" s="78" t="n">
        <v>4916602</v>
      </c>
      <c r="G27" s="78" t="n">
        <v>1771722</v>
      </c>
      <c r="J27" s="46"/>
    </row>
    <row r="28" s="31" customFormat="true" ht="15.95" hidden="false" customHeight="true" outlineLevel="0" collapsed="false">
      <c r="B28" s="47" t="s">
        <v>192</v>
      </c>
      <c r="C28" s="99"/>
      <c r="D28" s="87" t="s">
        <v>193</v>
      </c>
      <c r="E28" s="87"/>
      <c r="F28" s="58" t="n">
        <v>0</v>
      </c>
      <c r="G28" s="58" t="n">
        <f aca="false">-38819</f>
        <v>-38819</v>
      </c>
      <c r="I28" s="46"/>
      <c r="J28" s="46"/>
    </row>
    <row r="29" s="31" customFormat="true" ht="15.95" hidden="false" customHeight="true" outlineLevel="0" collapsed="false">
      <c r="B29" s="47" t="s">
        <v>194</v>
      </c>
      <c r="C29" s="90"/>
      <c r="D29" s="105" t="s">
        <v>195</v>
      </c>
      <c r="E29" s="50"/>
      <c r="F29" s="55" t="n">
        <v>0</v>
      </c>
      <c r="G29" s="55" t="n">
        <f aca="false">-957125</f>
        <v>-957125</v>
      </c>
    </row>
    <row r="30" s="31" customFormat="true" ht="15.95" hidden="false" customHeight="true" outlineLevel="0" collapsed="false">
      <c r="B30" s="47"/>
      <c r="C30" s="47"/>
      <c r="D30" s="106" t="s">
        <v>196</v>
      </c>
      <c r="E30" s="107"/>
      <c r="F30" s="45" t="n">
        <f aca="false">SUM(F26:F29)</f>
        <v>4916602</v>
      </c>
      <c r="G30" s="45" t="n">
        <f aca="false">SUM(G26:G29)</f>
        <v>775778</v>
      </c>
      <c r="I30" s="46"/>
      <c r="J30" s="46"/>
    </row>
    <row r="31" s="31" customFormat="true" ht="15.95" hidden="false" customHeight="true" outlineLevel="0" collapsed="false">
      <c r="B31" s="47"/>
      <c r="C31" s="47"/>
      <c r="D31" s="106"/>
      <c r="E31" s="107"/>
      <c r="F31" s="45"/>
      <c r="G31" s="45"/>
      <c r="I31" s="46"/>
      <c r="J31" s="46"/>
    </row>
    <row r="32" s="31" customFormat="true" ht="15.95" hidden="false" customHeight="true" outlineLevel="0" collapsed="false">
      <c r="B32" s="47"/>
      <c r="C32" s="47"/>
      <c r="D32" s="108" t="s">
        <v>197</v>
      </c>
      <c r="E32" s="51"/>
      <c r="F32" s="55"/>
      <c r="G32" s="55"/>
    </row>
    <row r="33" s="31" customFormat="true" ht="15.95" hidden="false" customHeight="true" outlineLevel="0" collapsed="false">
      <c r="B33" s="47"/>
      <c r="C33" s="47"/>
      <c r="D33" s="107" t="s">
        <v>198</v>
      </c>
      <c r="E33" s="51"/>
      <c r="F33" s="45" t="n">
        <f aca="false">F35-F34</f>
        <v>-2581013</v>
      </c>
      <c r="G33" s="45" t="n">
        <f aca="false">G35-G34</f>
        <v>-14923174</v>
      </c>
      <c r="I33" s="46"/>
      <c r="J33" s="46"/>
    </row>
    <row r="34" s="31" customFormat="true" ht="15.95" hidden="false" customHeight="true" outlineLevel="0" collapsed="false">
      <c r="B34" s="47"/>
      <c r="C34" s="47"/>
      <c r="D34" s="109" t="s">
        <v>199</v>
      </c>
      <c r="E34" s="109"/>
      <c r="F34" s="55" t="n">
        <f aca="false">G35</f>
        <v>3870004</v>
      </c>
      <c r="G34" s="55" t="n">
        <v>18793178</v>
      </c>
      <c r="I34" s="46"/>
      <c r="J34" s="46"/>
    </row>
    <row r="35" s="31" customFormat="true" ht="15.95" hidden="false" customHeight="true" outlineLevel="0" collapsed="false">
      <c r="B35" s="47"/>
      <c r="C35" s="47"/>
      <c r="D35" s="109" t="s">
        <v>200</v>
      </c>
      <c r="E35" s="109"/>
      <c r="F35" s="63" t="n">
        <f aca="false">Aktivet!G9</f>
        <v>1288991</v>
      </c>
      <c r="G35" s="63" t="n">
        <f aca="false">Aktivet!H9</f>
        <v>3870004</v>
      </c>
      <c r="J35" s="46"/>
    </row>
    <row r="36" s="31" customFormat="true" ht="15.95" hidden="false" customHeight="true" outlineLevel="0" collapsed="false">
      <c r="B36" s="64"/>
      <c r="C36" s="64"/>
      <c r="D36" s="64"/>
      <c r="E36" s="65"/>
      <c r="F36" s="59"/>
      <c r="G36" s="59"/>
      <c r="J36" s="46"/>
    </row>
    <row r="37" s="31" customFormat="true" ht="15.95" hidden="false" customHeight="true" outlineLevel="0" collapsed="false">
      <c r="B37" s="64"/>
      <c r="C37" s="64"/>
      <c r="D37" s="64"/>
      <c r="E37" s="65"/>
      <c r="F37" s="66" t="s">
        <v>89</v>
      </c>
      <c r="G37" s="59"/>
    </row>
    <row r="38" s="31" customFormat="true" ht="15.95" hidden="false" customHeight="true" outlineLevel="0" collapsed="false">
      <c r="B38" s="64"/>
      <c r="C38" s="64"/>
      <c r="D38" s="64"/>
      <c r="E38" s="65"/>
      <c r="F38" s="66" t="s">
        <v>90</v>
      </c>
      <c r="G38" s="59"/>
    </row>
    <row r="39" s="31" customFormat="true" ht="15.95" hidden="false" customHeight="true" outlineLevel="0" collapsed="false">
      <c r="B39" s="64"/>
      <c r="C39" s="64"/>
      <c r="D39" s="64"/>
      <c r="E39" s="65"/>
      <c r="F39" s="59"/>
      <c r="G39" s="59"/>
    </row>
    <row r="40" s="31" customFormat="true" ht="15.95" hidden="false" customHeight="true" outlineLevel="0" collapsed="false">
      <c r="B40" s="64"/>
      <c r="C40" s="64"/>
      <c r="D40" s="64"/>
      <c r="E40" s="64"/>
      <c r="F40" s="59"/>
      <c r="G40" s="59"/>
      <c r="J40" s="46"/>
    </row>
    <row r="41" customFormat="false" ht="12.75" hidden="false" customHeight="false" outlineLevel="0" collapsed="false">
      <c r="B41" s="26"/>
      <c r="C41" s="26"/>
      <c r="D41" s="26"/>
      <c r="E41" s="6"/>
      <c r="F41" s="70"/>
      <c r="G41" s="70"/>
    </row>
  </sheetData>
  <mergeCells count="4">
    <mergeCell ref="B5:G5"/>
    <mergeCell ref="B7:B8"/>
    <mergeCell ref="C7:E8"/>
    <mergeCell ref="D28:E28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6" activeCellId="0" sqref="C26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1.28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7.14"/>
    <col collapsed="false" customWidth="true" hidden="false" outlineLevel="0" max="7" min="7" style="0" width="18.14"/>
    <col collapsed="false" customWidth="true" hidden="false" outlineLevel="0" max="8" min="8" style="0" width="12.14"/>
    <col collapsed="false" customWidth="true" hidden="false" outlineLevel="0" max="9" min="9" style="0" width="2.7"/>
  </cols>
  <sheetData>
    <row r="2" customFormat="false" ht="15" hidden="false" customHeight="false" outlineLevel="0" collapsed="false">
      <c r="B2" s="32" t="s">
        <v>201</v>
      </c>
    </row>
    <row r="3" customFormat="false" ht="6.75" hidden="false" customHeight="true" outlineLevel="0" collapsed="false"/>
    <row r="4" customFormat="false" ht="25.5" hidden="false" customHeight="true" outlineLevel="0" collapsed="false">
      <c r="A4" s="110" t="s">
        <v>202</v>
      </c>
      <c r="B4" s="110"/>
      <c r="C4" s="110"/>
      <c r="D4" s="110"/>
      <c r="E4" s="110"/>
      <c r="F4" s="110"/>
      <c r="G4" s="110"/>
      <c r="H4" s="110"/>
    </row>
    <row r="5" customFormat="false" ht="6.75" hidden="false" customHeight="true" outlineLevel="0" collapsed="false"/>
    <row r="6" customFormat="false" ht="12.75" hidden="false" customHeight="true" outlineLevel="0" collapsed="false">
      <c r="B6" s="111" t="s">
        <v>203</v>
      </c>
      <c r="G6" s="112" t="s">
        <v>204</v>
      </c>
    </row>
    <row r="7" customFormat="false" ht="6.7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</row>
    <row r="8" s="118" customFormat="true" ht="24.95" hidden="false" customHeight="true" outlineLevel="0" collapsed="false">
      <c r="A8" s="114"/>
      <c r="B8" s="115"/>
      <c r="C8" s="115" t="s">
        <v>118</v>
      </c>
      <c r="D8" s="115" t="s">
        <v>119</v>
      </c>
      <c r="E8" s="116" t="s">
        <v>205</v>
      </c>
      <c r="F8" s="116" t="s">
        <v>206</v>
      </c>
      <c r="G8" s="115" t="s">
        <v>207</v>
      </c>
      <c r="H8" s="117" t="s">
        <v>208</v>
      </c>
    </row>
    <row r="9" s="123" customFormat="true" ht="30" hidden="false" customHeight="true" outlineLevel="0" collapsed="false">
      <c r="A9" s="119" t="s">
        <v>38</v>
      </c>
      <c r="B9" s="120" t="s">
        <v>209</v>
      </c>
      <c r="C9" s="121" t="n">
        <v>17678009</v>
      </c>
      <c r="D9" s="121"/>
      <c r="E9" s="121"/>
      <c r="F9" s="121" t="n">
        <v>249080</v>
      </c>
      <c r="G9" s="121" t="n">
        <v>7984612</v>
      </c>
      <c r="H9" s="122" t="n">
        <f aca="false">SUM(C9:G9)</f>
        <v>25911701</v>
      </c>
    </row>
    <row r="10" s="123" customFormat="true" ht="20.1" hidden="false" customHeight="true" outlineLevel="0" collapsed="false">
      <c r="A10" s="119" t="n">
        <v>1</v>
      </c>
      <c r="B10" s="120" t="s">
        <v>210</v>
      </c>
      <c r="C10" s="121"/>
      <c r="D10" s="121"/>
      <c r="E10" s="121"/>
      <c r="F10" s="121"/>
      <c r="G10" s="121"/>
      <c r="H10" s="122" t="n">
        <f aca="false">SUM(C10:G10)</f>
        <v>0</v>
      </c>
    </row>
    <row r="11" s="123" customFormat="true" ht="20.1" hidden="false" customHeight="true" outlineLevel="0" collapsed="false">
      <c r="A11" s="119" t="n">
        <v>2</v>
      </c>
      <c r="B11" s="120" t="s">
        <v>211</v>
      </c>
      <c r="C11" s="121"/>
      <c r="D11" s="121"/>
      <c r="E11" s="121"/>
      <c r="F11" s="121"/>
      <c r="G11" s="121"/>
      <c r="H11" s="122" t="n">
        <f aca="false">SUM(C11:G11)</f>
        <v>0</v>
      </c>
    </row>
    <row r="12" s="123" customFormat="true" ht="20.1" hidden="false" customHeight="true" outlineLevel="0" collapsed="false">
      <c r="A12" s="124" t="n">
        <v>3</v>
      </c>
      <c r="B12" s="125" t="s">
        <v>212</v>
      </c>
      <c r="C12" s="126"/>
      <c r="D12" s="126"/>
      <c r="E12" s="126"/>
      <c r="F12" s="126"/>
      <c r="G12" s="126" t="n">
        <v>11070300</v>
      </c>
      <c r="H12" s="122" t="n">
        <f aca="false">SUM(C12:G12)</f>
        <v>11070300</v>
      </c>
    </row>
    <row r="13" s="123" customFormat="true" ht="20.1" hidden="false" customHeight="true" outlineLevel="0" collapsed="false">
      <c r="A13" s="124" t="n">
        <v>4</v>
      </c>
      <c r="B13" s="125" t="s">
        <v>213</v>
      </c>
      <c r="C13" s="126"/>
      <c r="D13" s="126"/>
      <c r="E13" s="126"/>
      <c r="F13" s="126"/>
      <c r="G13" s="126"/>
      <c r="H13" s="122" t="n">
        <f aca="false">SUM(C13:G13)</f>
        <v>0</v>
      </c>
    </row>
    <row r="14" s="123" customFormat="true" ht="20.1" hidden="false" customHeight="true" outlineLevel="0" collapsed="false">
      <c r="A14" s="124" t="n">
        <v>5</v>
      </c>
      <c r="B14" s="125" t="s">
        <v>214</v>
      </c>
      <c r="C14" s="126"/>
      <c r="D14" s="126"/>
      <c r="E14" s="126"/>
      <c r="F14" s="126"/>
      <c r="G14" s="126"/>
      <c r="H14" s="122" t="n">
        <f aca="false">SUM(C14:G14)</f>
        <v>0</v>
      </c>
    </row>
    <row r="15" s="123" customFormat="true" ht="20.1" hidden="false" customHeight="true" outlineLevel="0" collapsed="false">
      <c r="A15" s="124" t="n">
        <v>6</v>
      </c>
      <c r="B15" s="125" t="s">
        <v>215</v>
      </c>
      <c r="C15" s="126"/>
      <c r="D15" s="126"/>
      <c r="E15" s="126"/>
      <c r="F15" s="126"/>
      <c r="G15" s="126"/>
      <c r="H15" s="122" t="n">
        <f aca="false">SUM(C15:G15)</f>
        <v>0</v>
      </c>
    </row>
    <row r="16" s="123" customFormat="true" ht="30" hidden="false" customHeight="true" outlineLevel="0" collapsed="false">
      <c r="A16" s="119" t="s">
        <v>67</v>
      </c>
      <c r="B16" s="120" t="s">
        <v>216</v>
      </c>
      <c r="C16" s="126" t="n">
        <v>17678009</v>
      </c>
      <c r="D16" s="126" t="n">
        <f aca="false">SUM(D9:D15)</f>
        <v>0</v>
      </c>
      <c r="E16" s="126" t="n">
        <f aca="false">SUM(E9:E15)</f>
        <v>0</v>
      </c>
      <c r="F16" s="126" t="n">
        <v>802595</v>
      </c>
      <c r="G16" s="126" t="n">
        <f aca="false">SUM(G9:G15)-(F16-F9)</f>
        <v>18501397</v>
      </c>
      <c r="H16" s="122" t="n">
        <f aca="false">SUM(H9:H15)</f>
        <v>36982001</v>
      </c>
    </row>
    <row r="17" s="123" customFormat="true" ht="20.1" hidden="false" customHeight="true" outlineLevel="0" collapsed="false">
      <c r="A17" s="119" t="n">
        <v>1</v>
      </c>
      <c r="B17" s="125" t="s">
        <v>212</v>
      </c>
      <c r="C17" s="126"/>
      <c r="D17" s="126"/>
      <c r="E17" s="126"/>
      <c r="F17" s="126"/>
      <c r="G17" s="126" t="n">
        <v>8735822</v>
      </c>
      <c r="H17" s="127" t="n">
        <f aca="false">SUM(G17)</f>
        <v>8735822</v>
      </c>
    </row>
    <row r="18" s="123" customFormat="true" ht="20.1" hidden="false" customHeight="true" outlineLevel="0" collapsed="false">
      <c r="A18" s="119" t="n">
        <v>2</v>
      </c>
      <c r="B18" s="125" t="s">
        <v>213</v>
      </c>
      <c r="C18" s="126"/>
      <c r="D18" s="126"/>
      <c r="E18" s="126"/>
      <c r="F18" s="126"/>
      <c r="G18" s="126"/>
      <c r="H18" s="127"/>
    </row>
    <row r="19" s="123" customFormat="true" ht="20.1" hidden="false" customHeight="true" outlineLevel="0" collapsed="false">
      <c r="A19" s="119" t="n">
        <v>3</v>
      </c>
      <c r="B19" s="125" t="s">
        <v>217</v>
      </c>
      <c r="C19" s="126"/>
      <c r="D19" s="126"/>
      <c r="E19" s="126"/>
      <c r="F19" s="126"/>
      <c r="G19" s="126"/>
      <c r="H19" s="127" t="n">
        <f aca="false">SUM(C19:G19)</f>
        <v>0</v>
      </c>
    </row>
    <row r="20" s="123" customFormat="true" ht="20.1" hidden="false" customHeight="true" outlineLevel="0" collapsed="false">
      <c r="A20" s="119" t="n">
        <v>4</v>
      </c>
      <c r="B20" s="125" t="s">
        <v>218</v>
      </c>
      <c r="C20" s="126"/>
      <c r="D20" s="126"/>
      <c r="E20" s="126"/>
      <c r="F20" s="126"/>
      <c r="G20" s="126"/>
      <c r="H20" s="127"/>
    </row>
    <row r="21" s="123" customFormat="true" ht="30" hidden="false" customHeight="true" outlineLevel="0" collapsed="false">
      <c r="A21" s="128" t="s">
        <v>114</v>
      </c>
      <c r="B21" s="129" t="s">
        <v>219</v>
      </c>
      <c r="C21" s="130" t="n">
        <f aca="false">SUM(C16:C20)</f>
        <v>17678009</v>
      </c>
      <c r="D21" s="130" t="n">
        <f aca="false">SUM(D16:D20)</f>
        <v>0</v>
      </c>
      <c r="E21" s="130" t="n">
        <f aca="false">SUM(E16:E20)</f>
        <v>0</v>
      </c>
      <c r="F21" s="130" t="n">
        <f aca="false">SUM(F16:F20)</f>
        <v>802595</v>
      </c>
      <c r="G21" s="130" t="n">
        <f aca="false">SUM(G16:G20)</f>
        <v>27237219</v>
      </c>
      <c r="H21" s="131" t="n">
        <f aca="false">SUM(H16:H20)</f>
        <v>45717823</v>
      </c>
    </row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>
      <c r="F25" s="66" t="s">
        <v>89</v>
      </c>
    </row>
    <row r="26" customFormat="false" ht="14.1" hidden="false" customHeight="true" outlineLevel="0" collapsed="false">
      <c r="F26" s="66" t="s">
        <v>90</v>
      </c>
    </row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</sheetData>
  <mergeCells count="1">
    <mergeCell ref="A4:H4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54" activeCellId="0" sqref="J54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7.42"/>
    <col collapsed="false" customWidth="true" hidden="false" outlineLevel="0" max="4" min="4" style="0" width="78.28"/>
    <col collapsed="false" customWidth="true" hidden="false" outlineLevel="0" max="5" min="5" style="0" width="4.85"/>
    <col collapsed="false" customWidth="true" hidden="false" outlineLevel="0" max="6" min="6" style="0" width="1.56"/>
  </cols>
  <sheetData>
    <row r="2" customFormat="false" ht="12.75" hidden="false" customHeight="false" outlineLevel="0" collapsed="false">
      <c r="B2" s="1"/>
      <c r="C2" s="2"/>
      <c r="D2" s="2"/>
      <c r="E2" s="3"/>
    </row>
    <row r="3" s="31" customFormat="true" ht="33" hidden="false" customHeight="true" outlineLevel="0" collapsed="false">
      <c r="B3" s="132" t="s">
        <v>220</v>
      </c>
      <c r="C3" s="132"/>
      <c r="D3" s="132"/>
      <c r="E3" s="132"/>
    </row>
    <row r="4" s="133" customFormat="true" ht="12.75" hidden="false" customHeight="false" outlineLevel="0" collapsed="false">
      <c r="B4" s="134"/>
      <c r="C4" s="135" t="s">
        <v>221</v>
      </c>
      <c r="D4" s="136"/>
      <c r="E4" s="137"/>
    </row>
    <row r="5" s="133" customFormat="true" ht="11.25" hidden="false" customHeight="false" outlineLevel="0" collapsed="false">
      <c r="B5" s="134"/>
      <c r="C5" s="138"/>
      <c r="D5" s="139" t="s">
        <v>222</v>
      </c>
      <c r="E5" s="137"/>
    </row>
    <row r="6" s="133" customFormat="true" ht="11.25" hidden="false" customHeight="false" outlineLevel="0" collapsed="false">
      <c r="B6" s="134"/>
      <c r="C6" s="138"/>
      <c r="D6" s="139" t="s">
        <v>223</v>
      </c>
      <c r="E6" s="137"/>
    </row>
    <row r="7" s="133" customFormat="true" ht="11.25" hidden="false" customHeight="false" outlineLevel="0" collapsed="false">
      <c r="B7" s="134"/>
      <c r="C7" s="138" t="s">
        <v>224</v>
      </c>
      <c r="D7" s="140"/>
      <c r="E7" s="137"/>
    </row>
    <row r="8" s="133" customFormat="true" ht="11.25" hidden="false" customHeight="false" outlineLevel="0" collapsed="false">
      <c r="B8" s="134"/>
      <c r="C8" s="138"/>
      <c r="D8" s="139" t="s">
        <v>225</v>
      </c>
      <c r="E8" s="137"/>
    </row>
    <row r="9" s="133" customFormat="true" ht="11.25" hidden="false" customHeight="false" outlineLevel="0" collapsed="false">
      <c r="B9" s="134"/>
      <c r="C9" s="141"/>
      <c r="D9" s="139" t="s">
        <v>226</v>
      </c>
      <c r="E9" s="137"/>
    </row>
    <row r="10" s="133" customFormat="true" ht="11.25" hidden="false" customHeight="false" outlineLevel="0" collapsed="false">
      <c r="B10" s="134"/>
      <c r="C10" s="142"/>
      <c r="D10" s="143" t="s">
        <v>227</v>
      </c>
      <c r="E10" s="137"/>
    </row>
    <row r="11" customFormat="false" ht="5.25" hidden="false" customHeight="true" outlineLevel="0" collapsed="false">
      <c r="B11" s="4"/>
      <c r="C11" s="6"/>
      <c r="D11" s="6"/>
      <c r="E11" s="10"/>
    </row>
    <row r="12" customFormat="false" ht="15.75" hidden="false" customHeight="false" outlineLevel="0" collapsed="false">
      <c r="B12" s="4"/>
      <c r="C12" s="144" t="s">
        <v>228</v>
      </c>
      <c r="D12" s="145" t="s">
        <v>229</v>
      </c>
      <c r="E12" s="10"/>
    </row>
    <row r="13" customFormat="false" ht="6" hidden="false" customHeight="true" outlineLevel="0" collapsed="false">
      <c r="B13" s="4"/>
      <c r="C13" s="146"/>
      <c r="E13" s="10"/>
    </row>
    <row r="14" customFormat="false" ht="12.75" hidden="false" customHeight="false" outlineLevel="0" collapsed="false">
      <c r="B14" s="4"/>
      <c r="C14" s="147" t="n">
        <v>1</v>
      </c>
      <c r="D14" s="148" t="s">
        <v>230</v>
      </c>
      <c r="E14" s="10"/>
    </row>
    <row r="15" customFormat="false" ht="12.75" hidden="false" customHeight="false" outlineLevel="0" collapsed="false">
      <c r="B15" s="4"/>
      <c r="C15" s="147" t="n">
        <v>2</v>
      </c>
      <c r="D15" s="0" t="s">
        <v>231</v>
      </c>
      <c r="E15" s="10"/>
    </row>
    <row r="16" customFormat="false" ht="12.75" hidden="false" customHeight="false" outlineLevel="0" collapsed="false">
      <c r="B16" s="4"/>
      <c r="C16" s="149" t="n">
        <v>3</v>
      </c>
      <c r="D16" s="150" t="s">
        <v>232</v>
      </c>
      <c r="E16" s="10"/>
    </row>
    <row r="17" s="150" customFormat="true" ht="12.75" hidden="false" customHeight="false" outlineLevel="0" collapsed="false">
      <c r="B17" s="151"/>
      <c r="C17" s="149" t="n">
        <v>4</v>
      </c>
      <c r="D17" s="149" t="s">
        <v>233</v>
      </c>
      <c r="E17" s="152"/>
    </row>
    <row r="18" s="150" customFormat="true" ht="12.75" hidden="false" customHeight="false" outlineLevel="0" collapsed="false">
      <c r="B18" s="151"/>
      <c r="C18" s="149"/>
      <c r="D18" s="148" t="s">
        <v>234</v>
      </c>
      <c r="E18" s="152"/>
    </row>
    <row r="19" s="150" customFormat="true" ht="12.75" hidden="false" customHeight="false" outlineLevel="0" collapsed="false">
      <c r="B19" s="151"/>
      <c r="C19" s="149" t="s">
        <v>235</v>
      </c>
      <c r="D19" s="149"/>
      <c r="E19" s="152"/>
    </row>
    <row r="20" s="150" customFormat="true" ht="12.75" hidden="false" customHeight="false" outlineLevel="0" collapsed="false">
      <c r="B20" s="151"/>
      <c r="C20" s="149"/>
      <c r="D20" s="148" t="s">
        <v>236</v>
      </c>
      <c r="E20" s="152"/>
    </row>
    <row r="21" s="150" customFormat="true" ht="12.75" hidden="false" customHeight="false" outlineLevel="0" collapsed="false">
      <c r="B21" s="151"/>
      <c r="C21" s="149" t="s">
        <v>237</v>
      </c>
      <c r="D21" s="149"/>
      <c r="E21" s="152"/>
    </row>
    <row r="22" s="150" customFormat="true" ht="12.75" hidden="false" customHeight="false" outlineLevel="0" collapsed="false">
      <c r="B22" s="151"/>
      <c r="C22" s="149"/>
      <c r="D22" s="148" t="s">
        <v>238</v>
      </c>
      <c r="E22" s="152"/>
    </row>
    <row r="23" s="150" customFormat="true" ht="12.75" hidden="false" customHeight="false" outlineLevel="0" collapsed="false">
      <c r="B23" s="151"/>
      <c r="C23" s="149" t="s">
        <v>239</v>
      </c>
      <c r="D23" s="149"/>
      <c r="E23" s="152"/>
    </row>
    <row r="24" s="150" customFormat="true" ht="12.75" hidden="false" customHeight="false" outlineLevel="0" collapsed="false">
      <c r="B24" s="151"/>
      <c r="C24" s="149"/>
      <c r="D24" s="149" t="s">
        <v>240</v>
      </c>
      <c r="E24" s="152"/>
    </row>
    <row r="25" s="150" customFormat="true" ht="12.75" hidden="false" customHeight="false" outlineLevel="0" collapsed="false">
      <c r="B25" s="151"/>
      <c r="C25" s="149" t="s">
        <v>241</v>
      </c>
      <c r="D25" s="149"/>
      <c r="E25" s="152"/>
    </row>
    <row r="26" s="150" customFormat="true" ht="12.75" hidden="false" customHeight="false" outlineLevel="0" collapsed="false">
      <c r="B26" s="151"/>
      <c r="C26" s="148" t="s">
        <v>242</v>
      </c>
      <c r="D26" s="149"/>
      <c r="E26" s="152"/>
    </row>
    <row r="27" s="150" customFormat="true" ht="12.75" hidden="false" customHeight="false" outlineLevel="0" collapsed="false">
      <c r="B27" s="151"/>
      <c r="C27" s="149"/>
      <c r="D27" s="149" t="s">
        <v>243</v>
      </c>
      <c r="E27" s="152"/>
    </row>
    <row r="28" s="150" customFormat="true" ht="12.75" hidden="false" customHeight="false" outlineLevel="0" collapsed="false">
      <c r="B28" s="151"/>
      <c r="C28" s="148" t="s">
        <v>244</v>
      </c>
      <c r="D28" s="149"/>
      <c r="E28" s="152"/>
    </row>
    <row r="29" s="150" customFormat="true" ht="12.75" hidden="false" customHeight="false" outlineLevel="0" collapsed="false">
      <c r="B29" s="151"/>
      <c r="C29" s="149"/>
      <c r="D29" s="149" t="s">
        <v>245</v>
      </c>
      <c r="E29" s="152"/>
    </row>
    <row r="30" s="150" customFormat="true" ht="12.75" hidden="false" customHeight="false" outlineLevel="0" collapsed="false">
      <c r="B30" s="151"/>
      <c r="C30" s="148" t="s">
        <v>246</v>
      </c>
      <c r="D30" s="149"/>
      <c r="E30" s="152"/>
    </row>
    <row r="31" s="150" customFormat="true" ht="12.75" hidden="false" customHeight="false" outlineLevel="0" collapsed="false">
      <c r="B31" s="151"/>
      <c r="C31" s="149" t="s">
        <v>247</v>
      </c>
      <c r="D31" s="149" t="s">
        <v>248</v>
      </c>
      <c r="E31" s="152"/>
    </row>
    <row r="32" s="150" customFormat="true" ht="12.75" hidden="false" customHeight="false" outlineLevel="0" collapsed="false">
      <c r="B32" s="151"/>
      <c r="C32" s="149"/>
      <c r="D32" s="148" t="s">
        <v>249</v>
      </c>
      <c r="E32" s="152"/>
    </row>
    <row r="33" s="150" customFormat="true" ht="12.75" hidden="false" customHeight="false" outlineLevel="0" collapsed="false">
      <c r="B33" s="151"/>
      <c r="C33" s="149"/>
      <c r="D33" s="148" t="s">
        <v>250</v>
      </c>
      <c r="E33" s="152"/>
    </row>
    <row r="34" s="150" customFormat="true" ht="12.75" hidden="false" customHeight="false" outlineLevel="0" collapsed="false">
      <c r="B34" s="151"/>
      <c r="C34" s="149"/>
      <c r="D34" s="148" t="s">
        <v>251</v>
      </c>
      <c r="E34" s="152"/>
    </row>
    <row r="35" s="150" customFormat="true" ht="12.75" hidden="false" customHeight="false" outlineLevel="0" collapsed="false">
      <c r="B35" s="151"/>
      <c r="C35" s="149"/>
      <c r="D35" s="148" t="s">
        <v>252</v>
      </c>
      <c r="E35" s="152"/>
    </row>
    <row r="36" s="150" customFormat="true" ht="12.75" hidden="false" customHeight="false" outlineLevel="0" collapsed="false">
      <c r="B36" s="151"/>
      <c r="C36" s="149"/>
      <c r="D36" s="148" t="s">
        <v>253</v>
      </c>
      <c r="E36" s="152"/>
    </row>
    <row r="37" s="150" customFormat="true" ht="12.75" hidden="false" customHeight="false" outlineLevel="0" collapsed="false">
      <c r="B37" s="151"/>
      <c r="C37" s="149"/>
      <c r="D37" s="148" t="s">
        <v>254</v>
      </c>
      <c r="E37" s="152"/>
    </row>
    <row r="38" s="150" customFormat="true" ht="6" hidden="false" customHeight="true" outlineLevel="0" collapsed="false">
      <c r="B38" s="151"/>
      <c r="C38" s="149"/>
      <c r="D38" s="149"/>
      <c r="E38" s="152"/>
    </row>
    <row r="39" s="150" customFormat="true" ht="15.75" hidden="false" customHeight="false" outlineLevel="0" collapsed="false">
      <c r="B39" s="151"/>
      <c r="C39" s="144" t="s">
        <v>255</v>
      </c>
      <c r="D39" s="145" t="s">
        <v>256</v>
      </c>
      <c r="E39" s="152"/>
    </row>
    <row r="40" s="150" customFormat="true" ht="4.5" hidden="false" customHeight="true" outlineLevel="0" collapsed="false">
      <c r="B40" s="151"/>
      <c r="C40" s="149"/>
      <c r="D40" s="149"/>
      <c r="E40" s="152"/>
    </row>
    <row r="41" s="150" customFormat="true" ht="12.75" hidden="false" customHeight="false" outlineLevel="0" collapsed="false">
      <c r="B41" s="151"/>
      <c r="C41" s="149"/>
      <c r="D41" s="148" t="s">
        <v>257</v>
      </c>
      <c r="E41" s="152"/>
    </row>
    <row r="42" s="150" customFormat="true" ht="12.75" hidden="false" customHeight="false" outlineLevel="0" collapsed="false">
      <c r="B42" s="151"/>
      <c r="C42" s="149" t="s">
        <v>258</v>
      </c>
      <c r="D42" s="149"/>
      <c r="E42" s="152"/>
    </row>
    <row r="43" s="150" customFormat="true" ht="12.75" hidden="false" customHeight="false" outlineLevel="0" collapsed="false">
      <c r="B43" s="151"/>
      <c r="C43" s="149"/>
      <c r="D43" s="149" t="s">
        <v>259</v>
      </c>
      <c r="E43" s="152"/>
    </row>
    <row r="44" s="150" customFormat="true" ht="12.75" hidden="false" customHeight="false" outlineLevel="0" collapsed="false">
      <c r="B44" s="151"/>
      <c r="C44" s="149" t="s">
        <v>260</v>
      </c>
      <c r="D44" s="149"/>
      <c r="E44" s="152"/>
    </row>
    <row r="45" s="150" customFormat="true" ht="12.75" hidden="false" customHeight="false" outlineLevel="0" collapsed="false">
      <c r="B45" s="151"/>
      <c r="C45" s="149"/>
      <c r="D45" s="149" t="s">
        <v>261</v>
      </c>
      <c r="E45" s="152"/>
    </row>
    <row r="46" s="150" customFormat="true" ht="12.75" hidden="false" customHeight="false" outlineLevel="0" collapsed="false">
      <c r="B46" s="151"/>
      <c r="C46" s="149" t="s">
        <v>262</v>
      </c>
      <c r="D46" s="149"/>
      <c r="E46" s="152"/>
    </row>
    <row r="47" s="150" customFormat="true" ht="12.75" hidden="false" customHeight="false" outlineLevel="0" collapsed="false">
      <c r="B47" s="151"/>
      <c r="C47" s="149"/>
      <c r="D47" s="149" t="s">
        <v>263</v>
      </c>
      <c r="E47" s="152"/>
    </row>
    <row r="48" s="150" customFormat="true" ht="12.75" hidden="false" customHeight="false" outlineLevel="0" collapsed="false">
      <c r="B48" s="151"/>
      <c r="C48" s="149" t="s">
        <v>264</v>
      </c>
      <c r="D48" s="149"/>
      <c r="E48" s="152"/>
    </row>
    <row r="49" s="150" customFormat="true" ht="12.75" hidden="false" customHeight="false" outlineLevel="0" collapsed="false">
      <c r="B49" s="151"/>
      <c r="D49" s="150" t="s">
        <v>265</v>
      </c>
      <c r="E49" s="152"/>
    </row>
    <row r="50" s="150" customFormat="true" ht="12.75" hidden="false" customHeight="false" outlineLevel="0" collapsed="false">
      <c r="B50" s="151"/>
      <c r="C50" s="150" t="s">
        <v>266</v>
      </c>
      <c r="E50" s="152"/>
    </row>
    <row r="51" s="150" customFormat="true" ht="12.75" hidden="false" customHeight="false" outlineLevel="0" collapsed="false">
      <c r="B51" s="151"/>
      <c r="C51" s="150" t="s">
        <v>267</v>
      </c>
      <c r="E51" s="152"/>
    </row>
    <row r="52" s="150" customFormat="true" ht="12.75" hidden="false" customHeight="false" outlineLevel="0" collapsed="false">
      <c r="B52" s="151"/>
      <c r="C52" s="150" t="s">
        <v>268</v>
      </c>
      <c r="D52" s="149"/>
      <c r="E52" s="152"/>
    </row>
    <row r="53" s="150" customFormat="true" ht="12.75" hidden="false" customHeight="false" outlineLevel="0" collapsed="false">
      <c r="B53" s="151"/>
      <c r="C53" s="149"/>
      <c r="D53" s="153" t="s">
        <v>269</v>
      </c>
      <c r="E53" s="152"/>
    </row>
    <row r="54" s="150" customFormat="true" ht="12.75" hidden="false" customHeight="false" outlineLevel="0" collapsed="false">
      <c r="B54" s="151"/>
      <c r="C54" s="149"/>
      <c r="D54" s="23" t="s">
        <v>270</v>
      </c>
      <c r="E54" s="152"/>
    </row>
    <row r="55" s="153" customFormat="true" ht="12.75" hidden="false" customHeight="false" outlineLevel="0" collapsed="false">
      <c r="B55" s="154"/>
      <c r="C55" s="23"/>
      <c r="D55" s="23" t="s">
        <v>271</v>
      </c>
      <c r="E55" s="155"/>
    </row>
    <row r="56" customFormat="false" ht="12.75" hidden="false" customHeight="false" outlineLevel="0" collapsed="false">
      <c r="B56" s="4"/>
      <c r="C56" s="150"/>
      <c r="D56" s="150" t="s">
        <v>272</v>
      </c>
      <c r="E56" s="10"/>
    </row>
    <row r="57" customFormat="false" ht="12.75" hidden="false" customHeight="false" outlineLevel="0" collapsed="false">
      <c r="B57" s="4"/>
      <c r="C57" s="153" t="s">
        <v>273</v>
      </c>
      <c r="D57" s="150"/>
      <c r="E57" s="10"/>
    </row>
    <row r="58" customFormat="false" ht="12.75" hidden="false" customHeight="false" outlineLevel="0" collapsed="false">
      <c r="B58" s="4"/>
      <c r="C58" s="150"/>
      <c r="D58" s="150"/>
      <c r="E58" s="10"/>
    </row>
    <row r="59" customFormat="false" ht="12.75" hidden="false" customHeight="false" outlineLevel="0" collapsed="false">
      <c r="B59" s="4"/>
      <c r="C59" s="150"/>
      <c r="D59" s="150"/>
      <c r="E59" s="10"/>
    </row>
    <row r="60" customFormat="false" ht="12.75" hidden="false" customHeight="false" outlineLevel="0" collapsed="false">
      <c r="B60" s="4"/>
      <c r="C60" s="150"/>
      <c r="D60" s="150"/>
      <c r="E60" s="156" t="n">
        <v>1</v>
      </c>
    </row>
    <row r="61" customFormat="false" ht="12.75" hidden="false" customHeight="false" outlineLevel="0" collapsed="false">
      <c r="B61" s="27"/>
      <c r="C61" s="7"/>
      <c r="D61" s="7"/>
      <c r="E61" s="28"/>
    </row>
  </sheetData>
  <mergeCells count="1">
    <mergeCell ref="B3:E3"/>
  </mergeCells>
  <printOptions headings="false" gridLines="false" gridLinesSet="true" horizontalCentered="false" verticalCentered="false"/>
  <pageMargins left="0.170138888888889" right="0.159722222222222" top="0.309722222222222" bottom="0.2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5"/>
  <sheetViews>
    <sheetView showFormulas="false" showGridLines="true" showRowColHeaders="true" showZeros="true" rightToLeft="false" tabSelected="false" showOutlineSymbols="true" defaultGridColor="true" view="normal" topLeftCell="B170" colorId="64" zoomScale="100" zoomScaleNormal="100" zoomScalePageLayoutView="100" workbookViewId="0">
      <selection pane="topLeft" activeCell="M179" activeCellId="0" sqref="M17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7"/>
    <col collapsed="false" customWidth="true" hidden="false" outlineLevel="0" max="2" min="2" style="0" width="3.7"/>
    <col collapsed="false" customWidth="true" hidden="false" outlineLevel="0" max="3" min="3" style="29" width="3.42"/>
    <col collapsed="false" customWidth="true" hidden="false" outlineLevel="0" max="4" min="4" style="0" width="1.99"/>
    <col collapsed="false" customWidth="true" hidden="false" outlineLevel="0" max="5" min="5" style="0" width="3.42"/>
    <col collapsed="false" customWidth="true" hidden="false" outlineLevel="0" max="6" min="6" style="0" width="15.41"/>
    <col collapsed="false" customWidth="true" hidden="false" outlineLevel="0" max="7" min="7" style="0" width="10.13"/>
    <col collapsed="false" customWidth="true" hidden="false" outlineLevel="0" max="9" min="8" style="0" width="8.7"/>
    <col collapsed="false" customWidth="true" hidden="false" outlineLevel="0" max="10" min="10" style="0" width="16.84"/>
    <col collapsed="false" customWidth="true" hidden="false" outlineLevel="0" max="11" min="11" style="0" width="10.99"/>
    <col collapsed="false" customWidth="true" hidden="false" outlineLevel="0" max="12" min="12" style="0" width="11.85"/>
    <col collapsed="false" customWidth="true" hidden="false" outlineLevel="0" max="13" min="13" style="0" width="10.41"/>
    <col collapsed="false" customWidth="true" hidden="false" outlineLevel="0" max="14" min="14" style="0" width="3.42"/>
    <col collapsed="false" customWidth="true" hidden="false" outlineLevel="0" max="15" min="15" style="0" width="2.13"/>
    <col collapsed="false" customWidth="true" hidden="false" outlineLevel="0" max="16" min="16" style="0" width="10.13"/>
  </cols>
  <sheetData>
    <row r="2" customFormat="false" ht="12.75" hidden="false" customHeight="false" outlineLevel="0" collapsed="false">
      <c r="B2" s="1"/>
      <c r="C2" s="157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2.75" hidden="false" customHeight="false" outlineLevel="0" collapsed="false">
      <c r="B3" s="4"/>
      <c r="C3" s="26" t="s">
        <v>274</v>
      </c>
      <c r="D3" s="6"/>
      <c r="E3" s="6"/>
      <c r="F3" s="6"/>
      <c r="G3" s="6"/>
      <c r="H3" s="6"/>
      <c r="I3" s="6"/>
      <c r="J3" s="6"/>
      <c r="K3" s="6"/>
      <c r="L3" s="6"/>
      <c r="M3" s="6"/>
      <c r="N3" s="10"/>
    </row>
    <row r="4" s="31" customFormat="true" ht="33" hidden="false" customHeight="true" outlineLevel="0" collapsed="false">
      <c r="B4" s="132" t="s">
        <v>220</v>
      </c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</row>
    <row r="5" s="31" customFormat="true" ht="12.75" hidden="false" customHeight="true" outlineLevel="0" collapsed="false">
      <c r="B5" s="158"/>
      <c r="C5" s="159"/>
      <c r="D5" s="159"/>
      <c r="E5" s="159"/>
      <c r="F5" s="159"/>
      <c r="G5" s="159"/>
      <c r="H5" s="159"/>
      <c r="I5" s="159"/>
      <c r="J5" s="159"/>
      <c r="K5" s="159"/>
      <c r="L5" s="159"/>
      <c r="M5" s="159"/>
      <c r="N5" s="160"/>
    </row>
    <row r="6" customFormat="false" ht="15.75" hidden="false" customHeight="false" outlineLevel="0" collapsed="false">
      <c r="B6" s="4"/>
      <c r="C6" s="26"/>
      <c r="D6" s="161" t="s">
        <v>275</v>
      </c>
      <c r="E6" s="161"/>
      <c r="F6" s="162" t="s">
        <v>276</v>
      </c>
      <c r="G6" s="6"/>
      <c r="H6" s="6"/>
      <c r="I6" s="6"/>
      <c r="J6" s="6"/>
      <c r="K6" s="163"/>
      <c r="L6" s="163"/>
      <c r="M6" s="6"/>
      <c r="N6" s="10"/>
    </row>
    <row r="7" customFormat="false" ht="12.75" hidden="false" customHeight="false" outlineLevel="0" collapsed="false">
      <c r="B7" s="4"/>
      <c r="C7" s="26"/>
      <c r="D7" s="6"/>
      <c r="E7" s="6"/>
      <c r="F7" s="6"/>
      <c r="G7" s="6"/>
      <c r="H7" s="6"/>
      <c r="I7" s="6"/>
      <c r="J7" s="6"/>
      <c r="K7" s="163"/>
      <c r="L7" s="163"/>
      <c r="M7" s="6"/>
      <c r="N7" s="10"/>
    </row>
    <row r="8" customFormat="false" ht="12.75" hidden="false" customHeight="false" outlineLevel="0" collapsed="false">
      <c r="B8" s="4"/>
      <c r="C8" s="26"/>
      <c r="D8" s="6"/>
      <c r="E8" s="164" t="s">
        <v>38</v>
      </c>
      <c r="F8" s="165" t="s">
        <v>277</v>
      </c>
      <c r="G8" s="165"/>
      <c r="H8" s="166"/>
      <c r="I8" s="6"/>
      <c r="J8" s="6"/>
      <c r="K8" s="6"/>
      <c r="L8" s="6"/>
      <c r="M8" s="6"/>
      <c r="N8" s="10"/>
    </row>
    <row r="9" customFormat="false" ht="12.75" hidden="false" customHeight="false" outlineLevel="0" collapsed="false">
      <c r="B9" s="4"/>
      <c r="C9" s="26"/>
      <c r="D9" s="6"/>
      <c r="E9" s="164"/>
      <c r="F9" s="165"/>
      <c r="G9" s="165"/>
      <c r="H9" s="166"/>
      <c r="I9" s="6"/>
      <c r="J9" s="6"/>
      <c r="K9" s="6"/>
      <c r="L9" s="6"/>
      <c r="M9" s="6"/>
      <c r="N9" s="10"/>
    </row>
    <row r="10" customFormat="false" ht="12.75" hidden="false" customHeight="false" outlineLevel="0" collapsed="false">
      <c r="B10" s="151"/>
      <c r="C10" s="26"/>
      <c r="D10" s="149"/>
      <c r="E10" s="167" t="n">
        <v>1</v>
      </c>
      <c r="F10" s="168" t="s">
        <v>40</v>
      </c>
      <c r="G10" s="169"/>
      <c r="H10" s="6"/>
      <c r="I10" s="6"/>
      <c r="J10" s="6"/>
      <c r="K10" s="6"/>
      <c r="L10" s="6"/>
      <c r="M10" s="6"/>
      <c r="N10" s="10"/>
    </row>
    <row r="11" customFormat="false" ht="12.75" hidden="false" customHeight="false" outlineLevel="0" collapsed="false">
      <c r="B11" s="4"/>
      <c r="C11" s="26" t="n">
        <v>3</v>
      </c>
      <c r="D11" s="6"/>
      <c r="E11" s="6"/>
      <c r="F11" s="26" t="s">
        <v>42</v>
      </c>
      <c r="G11" s="163"/>
      <c r="H11" s="163"/>
      <c r="I11" s="163"/>
      <c r="J11" s="163"/>
      <c r="K11" s="163"/>
      <c r="L11" s="163"/>
      <c r="M11" s="6"/>
      <c r="N11" s="10"/>
    </row>
    <row r="12" customFormat="false" ht="12.75" hidden="false" customHeight="false" outlineLevel="0" collapsed="false">
      <c r="B12" s="4"/>
      <c r="C12" s="26"/>
      <c r="D12" s="6"/>
      <c r="E12" s="38" t="s">
        <v>32</v>
      </c>
      <c r="F12" s="38" t="s">
        <v>278</v>
      </c>
      <c r="G12" s="38"/>
      <c r="H12" s="38" t="s">
        <v>279</v>
      </c>
      <c r="I12" s="38" t="s">
        <v>280</v>
      </c>
      <c r="J12" s="38"/>
      <c r="K12" s="170" t="s">
        <v>281</v>
      </c>
      <c r="L12" s="170" t="s">
        <v>282</v>
      </c>
      <c r="M12" s="170" t="s">
        <v>281</v>
      </c>
      <c r="N12" s="10"/>
    </row>
    <row r="13" customFormat="false" ht="12.75" hidden="false" customHeight="false" outlineLevel="0" collapsed="false">
      <c r="B13" s="4"/>
      <c r="C13" s="26"/>
      <c r="D13" s="6"/>
      <c r="E13" s="38"/>
      <c r="F13" s="38"/>
      <c r="G13" s="38"/>
      <c r="H13" s="38"/>
      <c r="I13" s="38"/>
      <c r="J13" s="38"/>
      <c r="K13" s="170" t="s">
        <v>283</v>
      </c>
      <c r="L13" s="170" t="s">
        <v>284</v>
      </c>
      <c r="M13" s="170" t="s">
        <v>285</v>
      </c>
      <c r="N13" s="10"/>
    </row>
    <row r="14" customFormat="false" ht="12.75" hidden="false" customHeight="false" outlineLevel="0" collapsed="false">
      <c r="B14" s="4"/>
      <c r="C14" s="26"/>
      <c r="D14" s="6"/>
      <c r="E14" s="171"/>
      <c r="F14" s="172"/>
      <c r="G14" s="172"/>
      <c r="H14" s="173"/>
      <c r="I14" s="174"/>
      <c r="J14" s="174"/>
      <c r="K14" s="173"/>
      <c r="L14" s="173"/>
      <c r="M14" s="175"/>
      <c r="N14" s="10"/>
    </row>
    <row r="15" customFormat="false" ht="12.75" hidden="false" customHeight="false" outlineLevel="0" collapsed="false">
      <c r="B15" s="4"/>
      <c r="C15" s="26"/>
      <c r="D15" s="6"/>
      <c r="E15" s="176"/>
      <c r="F15" s="177" t="s">
        <v>286</v>
      </c>
      <c r="G15" s="177"/>
      <c r="H15" s="178" t="s">
        <v>285</v>
      </c>
      <c r="I15" s="179" t="s">
        <v>287</v>
      </c>
      <c r="J15" s="179"/>
      <c r="K15" s="176"/>
      <c r="L15" s="176"/>
      <c r="M15" s="176" t="n">
        <v>7624</v>
      </c>
      <c r="N15" s="10"/>
    </row>
    <row r="16" customFormat="false" ht="12.75" hidden="false" customHeight="false" outlineLevel="0" collapsed="false">
      <c r="B16" s="4"/>
      <c r="C16" s="26"/>
      <c r="D16" s="6"/>
      <c r="E16" s="176"/>
      <c r="F16" s="177" t="s">
        <v>288</v>
      </c>
      <c r="G16" s="177"/>
      <c r="H16" s="178" t="s">
        <v>285</v>
      </c>
      <c r="I16" s="179" t="s">
        <v>289</v>
      </c>
      <c r="J16" s="179"/>
      <c r="K16" s="176"/>
      <c r="L16" s="176"/>
      <c r="M16" s="176" t="n">
        <v>730</v>
      </c>
      <c r="N16" s="10"/>
    </row>
    <row r="17" customFormat="false" ht="12.75" hidden="false" customHeight="false" outlineLevel="0" collapsed="false">
      <c r="B17" s="4"/>
      <c r="C17" s="26"/>
      <c r="D17" s="6"/>
      <c r="E17" s="176"/>
      <c r="F17" s="177" t="s">
        <v>290</v>
      </c>
      <c r="G17" s="177"/>
      <c r="H17" s="178" t="s">
        <v>291</v>
      </c>
      <c r="I17" s="179" t="s">
        <v>292</v>
      </c>
      <c r="J17" s="179"/>
      <c r="K17" s="176" t="n">
        <v>98.6</v>
      </c>
      <c r="L17" s="176" t="n">
        <v>139.59</v>
      </c>
      <c r="M17" s="176" t="n">
        <v>13756</v>
      </c>
      <c r="N17" s="10"/>
    </row>
    <row r="18" customFormat="false" ht="12.75" hidden="false" customHeight="false" outlineLevel="0" collapsed="false">
      <c r="B18" s="4"/>
      <c r="C18" s="26"/>
      <c r="D18" s="6"/>
      <c r="E18" s="176"/>
      <c r="F18" s="177" t="s">
        <v>293</v>
      </c>
      <c r="G18" s="177"/>
      <c r="H18" s="180" t="s">
        <v>291</v>
      </c>
      <c r="I18" s="179" t="s">
        <v>294</v>
      </c>
      <c r="J18" s="179"/>
      <c r="K18" s="180" t="n">
        <v>0.13</v>
      </c>
      <c r="L18" s="176" t="n">
        <v>139.59</v>
      </c>
      <c r="M18" s="181" t="n">
        <f aca="false">K18*L18</f>
        <v>18.1467</v>
      </c>
      <c r="N18" s="10"/>
    </row>
    <row r="19" customFormat="false" ht="12.75" hidden="false" customHeight="false" outlineLevel="0" collapsed="false">
      <c r="B19" s="4"/>
      <c r="C19" s="26"/>
      <c r="D19" s="6"/>
      <c r="E19" s="176"/>
      <c r="F19" s="182" t="s">
        <v>295</v>
      </c>
      <c r="G19" s="182"/>
      <c r="H19" s="180" t="s">
        <v>285</v>
      </c>
      <c r="I19" s="183" t="s">
        <v>296</v>
      </c>
      <c r="J19" s="183"/>
      <c r="K19" s="184"/>
      <c r="L19" s="184"/>
      <c r="M19" s="176" t="n">
        <v>44182</v>
      </c>
      <c r="N19" s="10"/>
    </row>
    <row r="20" customFormat="false" ht="12.75" hidden="false" customHeight="false" outlineLevel="0" collapsed="false">
      <c r="B20" s="4"/>
      <c r="C20" s="26"/>
      <c r="D20" s="6"/>
      <c r="E20" s="176"/>
      <c r="F20" s="182" t="s">
        <v>297</v>
      </c>
      <c r="G20" s="182"/>
      <c r="H20" s="180" t="s">
        <v>285</v>
      </c>
      <c r="I20" s="183" t="s">
        <v>298</v>
      </c>
      <c r="J20" s="183"/>
      <c r="K20" s="184"/>
      <c r="L20" s="184"/>
      <c r="M20" s="176" t="n">
        <v>619817</v>
      </c>
      <c r="N20" s="10"/>
    </row>
    <row r="21" customFormat="false" ht="12.75" hidden="false" customHeight="false" outlineLevel="0" collapsed="false">
      <c r="B21" s="4"/>
      <c r="C21" s="26"/>
      <c r="D21" s="6"/>
      <c r="E21" s="176"/>
      <c r="F21" s="182" t="s">
        <v>299</v>
      </c>
      <c r="G21" s="182"/>
      <c r="H21" s="180" t="s">
        <v>285</v>
      </c>
      <c r="I21" s="185" t="s">
        <v>300</v>
      </c>
      <c r="J21" s="185"/>
      <c r="K21" s="184"/>
      <c r="L21" s="184"/>
      <c r="M21" s="176" t="n">
        <v>575060</v>
      </c>
      <c r="N21" s="10"/>
    </row>
    <row r="22" s="31" customFormat="true" ht="21" hidden="false" customHeight="true" outlineLevel="0" collapsed="false">
      <c r="B22" s="186"/>
      <c r="C22" s="64"/>
      <c r="D22" s="65"/>
      <c r="E22" s="51"/>
      <c r="F22" s="187" t="s">
        <v>301</v>
      </c>
      <c r="G22" s="187"/>
      <c r="H22" s="187"/>
      <c r="I22" s="187"/>
      <c r="J22" s="187"/>
      <c r="K22" s="187"/>
      <c r="L22" s="187"/>
      <c r="M22" s="188" t="n">
        <f aca="false">SUM(M14:M21)</f>
        <v>1261187.1467</v>
      </c>
      <c r="N22" s="189"/>
    </row>
    <row r="23" customFormat="false" ht="12.75" hidden="false" customHeight="false" outlineLevel="0" collapsed="false">
      <c r="B23" s="4"/>
      <c r="C23" s="26" t="n">
        <v>4</v>
      </c>
      <c r="D23" s="6"/>
      <c r="E23" s="190"/>
      <c r="F23" s="26" t="s">
        <v>44</v>
      </c>
      <c r="G23" s="190"/>
      <c r="H23" s="190"/>
      <c r="I23" s="190"/>
      <c r="J23" s="190"/>
      <c r="K23" s="190"/>
      <c r="L23" s="190"/>
      <c r="M23" s="6"/>
      <c r="N23" s="10"/>
    </row>
    <row r="24" customFormat="false" ht="12.75" hidden="false" customHeight="false" outlineLevel="0" collapsed="false">
      <c r="B24" s="4"/>
      <c r="C24" s="26"/>
      <c r="D24" s="6"/>
      <c r="E24" s="38" t="s">
        <v>32</v>
      </c>
      <c r="F24" s="38" t="s">
        <v>302</v>
      </c>
      <c r="G24" s="38"/>
      <c r="H24" s="38"/>
      <c r="I24" s="38"/>
      <c r="J24" s="38"/>
      <c r="K24" s="170" t="s">
        <v>281</v>
      </c>
      <c r="L24" s="170" t="s">
        <v>282</v>
      </c>
      <c r="M24" s="170" t="s">
        <v>281</v>
      </c>
      <c r="N24" s="10"/>
    </row>
    <row r="25" customFormat="false" ht="12.75" hidden="false" customHeight="false" outlineLevel="0" collapsed="false">
      <c r="B25" s="4"/>
      <c r="C25" s="26"/>
      <c r="D25" s="6"/>
      <c r="E25" s="38"/>
      <c r="F25" s="38"/>
      <c r="G25" s="38"/>
      <c r="H25" s="38"/>
      <c r="I25" s="38"/>
      <c r="J25" s="38"/>
      <c r="K25" s="170" t="s">
        <v>283</v>
      </c>
      <c r="L25" s="170" t="s">
        <v>284</v>
      </c>
      <c r="M25" s="170" t="s">
        <v>285</v>
      </c>
      <c r="N25" s="10"/>
    </row>
    <row r="26" customFormat="false" ht="12.75" hidden="false" customHeight="false" outlineLevel="0" collapsed="false">
      <c r="B26" s="4"/>
      <c r="C26" s="26"/>
      <c r="D26" s="6"/>
      <c r="E26" s="171"/>
      <c r="F26" s="191" t="s">
        <v>303</v>
      </c>
      <c r="G26" s="191"/>
      <c r="H26" s="191"/>
      <c r="I26" s="191"/>
      <c r="J26" s="191"/>
      <c r="K26" s="173"/>
      <c r="L26" s="173"/>
      <c r="M26" s="192" t="n">
        <v>1840</v>
      </c>
      <c r="N26" s="10"/>
    </row>
    <row r="27" customFormat="false" ht="12.75" hidden="false" customHeight="false" outlineLevel="0" collapsed="false">
      <c r="B27" s="4"/>
      <c r="C27" s="26"/>
      <c r="D27" s="6"/>
      <c r="E27" s="176"/>
      <c r="F27" s="193" t="s">
        <v>304</v>
      </c>
      <c r="G27" s="193"/>
      <c r="H27" s="193"/>
      <c r="I27" s="193"/>
      <c r="J27" s="193"/>
      <c r="K27" s="176" t="n">
        <v>81</v>
      </c>
      <c r="L27" s="176" t="n">
        <v>138.93</v>
      </c>
      <c r="M27" s="176" t="n">
        <v>25964</v>
      </c>
      <c r="N27" s="10"/>
    </row>
    <row r="28" customFormat="false" ht="12.75" hidden="false" customHeight="false" outlineLevel="0" collapsed="false">
      <c r="B28" s="4"/>
      <c r="C28" s="26"/>
      <c r="D28" s="6"/>
      <c r="E28" s="176"/>
      <c r="F28" s="193"/>
      <c r="G28" s="193"/>
      <c r="H28" s="193"/>
      <c r="I28" s="193"/>
      <c r="J28" s="193"/>
      <c r="K28" s="176"/>
      <c r="L28" s="176"/>
      <c r="M28" s="176"/>
      <c r="N28" s="10"/>
    </row>
    <row r="29" customFormat="false" ht="12.75" hidden="false" customHeight="false" outlineLevel="0" collapsed="false">
      <c r="B29" s="4"/>
      <c r="C29" s="26"/>
      <c r="D29" s="6"/>
      <c r="E29" s="176"/>
      <c r="F29" s="193"/>
      <c r="G29" s="193"/>
      <c r="H29" s="193"/>
      <c r="I29" s="193"/>
      <c r="J29" s="193"/>
      <c r="K29" s="176"/>
      <c r="L29" s="176"/>
      <c r="M29" s="176"/>
      <c r="N29" s="10"/>
    </row>
    <row r="30" customFormat="false" ht="18" hidden="false" customHeight="true" outlineLevel="0" collapsed="false">
      <c r="B30" s="4"/>
      <c r="C30" s="26"/>
      <c r="D30" s="6"/>
      <c r="E30" s="51"/>
      <c r="F30" s="187" t="s">
        <v>301</v>
      </c>
      <c r="G30" s="187"/>
      <c r="H30" s="187"/>
      <c r="I30" s="187"/>
      <c r="J30" s="187"/>
      <c r="K30" s="187"/>
      <c r="L30" s="187"/>
      <c r="M30" s="63" t="n">
        <f aca="false">SUM(M26:M29)</f>
        <v>27804</v>
      </c>
      <c r="N30" s="10"/>
    </row>
    <row r="31" customFormat="false" ht="12.75" hidden="false" customHeight="false" outlineLevel="0" collapsed="false">
      <c r="B31" s="4"/>
      <c r="C31" s="26"/>
      <c r="D31" s="6"/>
      <c r="E31" s="6"/>
      <c r="F31" s="6"/>
      <c r="G31" s="6"/>
      <c r="H31" s="6"/>
      <c r="I31" s="6"/>
      <c r="J31" s="6"/>
      <c r="K31" s="6"/>
      <c r="L31" s="6"/>
      <c r="M31" s="6"/>
      <c r="N31" s="10"/>
    </row>
    <row r="32" customFormat="false" ht="12.75" hidden="false" customHeight="false" outlineLevel="0" collapsed="false">
      <c r="B32" s="4"/>
      <c r="C32" s="26"/>
      <c r="D32" s="6"/>
      <c r="E32" s="6"/>
      <c r="F32" s="6"/>
      <c r="G32" s="6"/>
      <c r="H32" s="6"/>
      <c r="I32" s="6"/>
      <c r="J32" s="6"/>
      <c r="K32" s="6"/>
      <c r="L32" s="6"/>
      <c r="M32" s="6"/>
      <c r="N32" s="10"/>
    </row>
    <row r="33" customFormat="false" ht="12.75" hidden="false" customHeight="false" outlineLevel="0" collapsed="false">
      <c r="B33" s="4"/>
      <c r="C33" s="26" t="n">
        <v>5</v>
      </c>
      <c r="D33" s="6"/>
      <c r="E33" s="167" t="n">
        <v>2</v>
      </c>
      <c r="F33" s="168" t="s">
        <v>305</v>
      </c>
      <c r="G33" s="194"/>
      <c r="H33" s="6"/>
      <c r="I33" s="6"/>
      <c r="J33" s="6"/>
      <c r="K33" s="6"/>
      <c r="L33" s="6"/>
      <c r="M33" s="6"/>
      <c r="N33" s="10"/>
    </row>
    <row r="34" customFormat="false" ht="12.75" hidden="false" customHeight="false" outlineLevel="0" collapsed="false">
      <c r="B34" s="4"/>
      <c r="C34" s="26"/>
      <c r="D34" s="6"/>
      <c r="E34" s="6"/>
      <c r="F34" s="6"/>
      <c r="G34" s="6" t="s">
        <v>306</v>
      </c>
      <c r="H34" s="6"/>
      <c r="I34" s="6"/>
      <c r="J34" s="6"/>
      <c r="K34" s="6"/>
      <c r="L34" s="6"/>
      <c r="M34" s="6"/>
      <c r="N34" s="10"/>
    </row>
    <row r="35" customFormat="false" ht="12.75" hidden="false" customHeight="false" outlineLevel="0" collapsed="false">
      <c r="B35" s="4"/>
      <c r="C35" s="26"/>
      <c r="D35" s="6"/>
      <c r="E35" s="6"/>
      <c r="F35" s="6"/>
      <c r="G35" s="6"/>
      <c r="H35" s="6"/>
      <c r="I35" s="6"/>
      <c r="J35" s="6"/>
      <c r="K35" s="6"/>
      <c r="L35" s="6"/>
      <c r="M35" s="6"/>
      <c r="N35" s="10"/>
    </row>
    <row r="36" customFormat="false" ht="12.75" hidden="false" customHeight="false" outlineLevel="0" collapsed="false">
      <c r="B36" s="4"/>
      <c r="C36" s="26" t="n">
        <v>6</v>
      </c>
      <c r="D36" s="6"/>
      <c r="E36" s="167" t="n">
        <v>3</v>
      </c>
      <c r="F36" s="168" t="s">
        <v>307</v>
      </c>
      <c r="G36" s="194"/>
      <c r="H36" s="6"/>
      <c r="I36" s="6"/>
      <c r="J36" s="6"/>
      <c r="K36" s="6"/>
      <c r="L36" s="6"/>
      <c r="M36" s="6"/>
      <c r="N36" s="10"/>
    </row>
    <row r="37" customFormat="false" ht="12.75" hidden="false" customHeight="false" outlineLevel="0" collapsed="false">
      <c r="B37" s="4"/>
      <c r="C37" s="26"/>
      <c r="D37" s="6"/>
      <c r="E37" s="195"/>
      <c r="F37" s="196"/>
      <c r="G37" s="194"/>
      <c r="H37" s="6"/>
      <c r="I37" s="6"/>
      <c r="J37" s="6"/>
      <c r="K37" s="6"/>
      <c r="L37" s="6"/>
      <c r="M37" s="6"/>
      <c r="N37" s="10"/>
    </row>
    <row r="38" s="197" customFormat="true" ht="12.75" hidden="false" customHeight="false" outlineLevel="0" collapsed="false">
      <c r="B38" s="198"/>
      <c r="C38" s="199" t="n">
        <v>7</v>
      </c>
      <c r="D38" s="200"/>
      <c r="E38" s="201" t="s">
        <v>308</v>
      </c>
      <c r="F38" s="202" t="s">
        <v>309</v>
      </c>
      <c r="G38" s="200"/>
      <c r="H38" s="200"/>
      <c r="I38" s="200"/>
      <c r="J38" s="200"/>
      <c r="K38" s="200"/>
      <c r="L38" s="200"/>
      <c r="M38" s="200"/>
      <c r="N38" s="203"/>
    </row>
    <row r="39" s="197" customFormat="true" ht="12.75" hidden="false" customHeight="false" outlineLevel="0" collapsed="false">
      <c r="B39" s="198"/>
      <c r="C39" s="199"/>
      <c r="D39" s="200"/>
      <c r="E39" s="200"/>
      <c r="F39" s="204" t="s">
        <v>310</v>
      </c>
      <c r="G39" s="204"/>
      <c r="H39" s="200"/>
      <c r="I39" s="199" t="s">
        <v>32</v>
      </c>
      <c r="J39" s="205"/>
      <c r="K39" s="199" t="s">
        <v>311</v>
      </c>
      <c r="L39" s="206" t="n">
        <f aca="false">Aktivet!G16</f>
        <v>26893814</v>
      </c>
      <c r="M39" s="200"/>
      <c r="N39" s="203"/>
    </row>
    <row r="40" s="197" customFormat="true" ht="12.75" hidden="false" customHeight="false" outlineLevel="0" collapsed="false">
      <c r="B40" s="198"/>
      <c r="C40" s="199"/>
      <c r="D40" s="200"/>
      <c r="E40" s="200"/>
      <c r="F40" s="204" t="s">
        <v>312</v>
      </c>
      <c r="G40" s="204"/>
      <c r="H40" s="200"/>
      <c r="I40" s="199"/>
      <c r="J40" s="200"/>
      <c r="K40" s="199"/>
      <c r="L40" s="200"/>
      <c r="M40" s="200"/>
      <c r="N40" s="203"/>
    </row>
    <row r="41" s="197" customFormat="true" ht="12.75" hidden="false" customHeight="false" outlineLevel="0" collapsed="false">
      <c r="B41" s="198"/>
      <c r="C41" s="199"/>
      <c r="D41" s="200"/>
      <c r="E41" s="200"/>
      <c r="F41" s="207"/>
      <c r="G41" s="200"/>
      <c r="H41" s="200"/>
      <c r="I41" s="199"/>
      <c r="J41" s="207"/>
      <c r="K41" s="199"/>
      <c r="L41" s="207"/>
      <c r="M41" s="200"/>
      <c r="N41" s="203"/>
    </row>
    <row r="42" s="197" customFormat="true" ht="12.75" hidden="false" customHeight="false" outlineLevel="0" collapsed="false">
      <c r="B42" s="198"/>
      <c r="C42" s="199" t="n">
        <v>8</v>
      </c>
      <c r="D42" s="200"/>
      <c r="E42" s="201" t="s">
        <v>308</v>
      </c>
      <c r="F42" s="208" t="s">
        <v>313</v>
      </c>
      <c r="G42" s="209"/>
      <c r="H42" s="209"/>
      <c r="I42" s="210"/>
      <c r="J42" s="209"/>
      <c r="K42" s="210"/>
      <c r="L42" s="211" t="n">
        <f aca="false">SUM(L43:L45)</f>
        <v>226427</v>
      </c>
      <c r="M42" s="200"/>
      <c r="N42" s="203"/>
    </row>
    <row r="43" s="197" customFormat="true" ht="12.75" hidden="false" customHeight="false" outlineLevel="0" collapsed="false">
      <c r="B43" s="198"/>
      <c r="C43" s="199"/>
      <c r="D43" s="200"/>
      <c r="E43" s="201"/>
      <c r="F43" s="202" t="s">
        <v>314</v>
      </c>
      <c r="G43" s="200"/>
      <c r="H43" s="209"/>
      <c r="I43" s="210"/>
      <c r="J43" s="209"/>
      <c r="K43" s="210"/>
      <c r="L43" s="212" t="n">
        <v>156649</v>
      </c>
      <c r="M43" s="200"/>
      <c r="N43" s="203"/>
    </row>
    <row r="44" s="197" customFormat="true" ht="12.75" hidden="false" customHeight="false" outlineLevel="0" collapsed="false">
      <c r="B44" s="198"/>
      <c r="C44" s="199"/>
      <c r="D44" s="200"/>
      <c r="E44" s="201"/>
      <c r="F44" s="202" t="s">
        <v>315</v>
      </c>
      <c r="G44" s="209"/>
      <c r="H44" s="209"/>
      <c r="I44" s="210"/>
      <c r="J44" s="209"/>
      <c r="K44" s="210"/>
      <c r="L44" s="212" t="n">
        <v>44050</v>
      </c>
      <c r="M44" s="200"/>
      <c r="N44" s="203"/>
      <c r="Q44" s="213"/>
    </row>
    <row r="45" s="197" customFormat="true" ht="12.75" hidden="false" customHeight="false" outlineLevel="0" collapsed="false">
      <c r="B45" s="198"/>
      <c r="C45" s="199"/>
      <c r="D45" s="200"/>
      <c r="E45" s="201"/>
      <c r="F45" s="202" t="s">
        <v>316</v>
      </c>
      <c r="G45" s="200"/>
      <c r="H45" s="200"/>
      <c r="I45" s="199"/>
      <c r="J45" s="200"/>
      <c r="K45" s="199"/>
      <c r="L45" s="212" t="n">
        <v>25728</v>
      </c>
      <c r="M45" s="200"/>
      <c r="N45" s="203"/>
    </row>
    <row r="46" customFormat="false" ht="12.75" hidden="false" customHeight="false" outlineLevel="0" collapsed="false">
      <c r="B46" s="4"/>
      <c r="C46" s="26"/>
      <c r="D46" s="6"/>
      <c r="E46" s="6"/>
      <c r="F46" s="6"/>
      <c r="G46" s="6"/>
      <c r="H46" s="6"/>
      <c r="I46" s="6"/>
      <c r="J46" s="6"/>
      <c r="K46" s="6"/>
      <c r="L46" s="6"/>
      <c r="M46" s="6"/>
      <c r="N46" s="10"/>
      <c r="Q46" s="30"/>
    </row>
    <row r="47" s="153" customFormat="true" ht="12.75" hidden="false" customHeight="false" outlineLevel="0" collapsed="false">
      <c r="B47" s="154"/>
      <c r="C47" s="214" t="n">
        <v>9</v>
      </c>
      <c r="D47" s="23"/>
      <c r="E47" s="195" t="s">
        <v>308</v>
      </c>
      <c r="F47" s="215" t="s">
        <v>317</v>
      </c>
      <c r="G47" s="23"/>
      <c r="H47" s="214"/>
      <c r="I47" s="214"/>
      <c r="J47" s="23"/>
      <c r="K47" s="216" t="n">
        <v>244191</v>
      </c>
      <c r="L47" s="23" t="s">
        <v>285</v>
      </c>
      <c r="M47" s="23"/>
      <c r="N47" s="155"/>
    </row>
    <row r="48" s="153" customFormat="true" ht="15" hidden="false" customHeight="false" outlineLevel="0" collapsed="false">
      <c r="B48" s="154"/>
      <c r="C48" s="214"/>
      <c r="D48" s="23"/>
      <c r="G48" s="23"/>
      <c r="H48" s="17"/>
      <c r="I48" s="17"/>
      <c r="J48" s="17"/>
      <c r="K48" s="26"/>
      <c r="L48" s="6"/>
      <c r="M48" s="23"/>
      <c r="N48" s="155"/>
    </row>
    <row r="49" s="153" customFormat="true" ht="15" hidden="false" customHeight="false" outlineLevel="0" collapsed="false">
      <c r="B49" s="154"/>
      <c r="C49" s="214" t="n">
        <v>10</v>
      </c>
      <c r="D49" s="23"/>
      <c r="E49" s="217" t="s">
        <v>308</v>
      </c>
      <c r="F49" s="215" t="s">
        <v>318</v>
      </c>
      <c r="G49" s="17"/>
      <c r="H49" s="17"/>
      <c r="I49" s="17"/>
      <c r="J49" s="17"/>
      <c r="K49" s="218"/>
      <c r="L49" s="219" t="s">
        <v>285</v>
      </c>
      <c r="M49" s="23"/>
      <c r="N49" s="155"/>
    </row>
    <row r="50" customFormat="false" ht="12.75" hidden="false" customHeight="false" outlineLevel="0" collapsed="false">
      <c r="B50" s="154"/>
      <c r="C50" s="214"/>
      <c r="D50" s="23"/>
      <c r="E50" s="23"/>
      <c r="F50" s="220"/>
      <c r="G50" s="220"/>
      <c r="H50" s="220"/>
      <c r="I50" s="220"/>
      <c r="J50" s="220"/>
      <c r="K50" s="214"/>
      <c r="L50" s="221"/>
      <c r="M50" s="23"/>
      <c r="N50" s="155"/>
    </row>
    <row r="51" customFormat="false" ht="12.75" hidden="false" customHeight="false" outlineLevel="0" collapsed="false">
      <c r="B51" s="154"/>
      <c r="C51" s="195" t="n">
        <v>11</v>
      </c>
      <c r="D51" s="222"/>
      <c r="E51" s="217" t="s">
        <v>308</v>
      </c>
      <c r="F51" s="215" t="s">
        <v>319</v>
      </c>
      <c r="G51" s="165"/>
      <c r="H51" s="166"/>
      <c r="I51" s="6"/>
      <c r="K51" s="26" t="n">
        <v>0</v>
      </c>
      <c r="L51" s="219" t="s">
        <v>285</v>
      </c>
      <c r="M51" s="23"/>
      <c r="N51" s="155"/>
    </row>
    <row r="52" customFormat="false" ht="12.75" hidden="false" customHeight="false" outlineLevel="0" collapsed="false">
      <c r="B52" s="154"/>
      <c r="C52" s="26"/>
      <c r="D52" s="149"/>
      <c r="F52" s="215"/>
      <c r="G52" s="169"/>
      <c r="H52" s="6"/>
      <c r="I52" s="6"/>
      <c r="K52" s="26"/>
      <c r="L52" s="6"/>
      <c r="M52" s="23"/>
      <c r="N52" s="155"/>
    </row>
    <row r="53" customFormat="false" ht="12.75" hidden="false" customHeight="false" outlineLevel="0" collapsed="false">
      <c r="B53" s="154"/>
      <c r="C53" s="26" t="n">
        <v>12</v>
      </c>
      <c r="D53" s="6"/>
      <c r="E53" s="217" t="s">
        <v>308</v>
      </c>
      <c r="F53" s="215"/>
      <c r="G53" s="163"/>
      <c r="H53" s="163"/>
      <c r="I53" s="163"/>
      <c r="K53" s="26" t="s">
        <v>320</v>
      </c>
      <c r="L53" s="163"/>
      <c r="M53" s="23"/>
      <c r="N53" s="155"/>
    </row>
    <row r="54" customFormat="false" ht="12.75" hidden="false" customHeight="false" outlineLevel="0" collapsed="false">
      <c r="B54" s="154"/>
      <c r="C54" s="26"/>
      <c r="D54" s="6"/>
      <c r="F54" s="65"/>
      <c r="G54" s="65"/>
      <c r="H54" s="65"/>
      <c r="I54" s="65"/>
      <c r="K54" s="26"/>
      <c r="L54" s="26"/>
      <c r="M54" s="23"/>
      <c r="N54" s="155"/>
    </row>
    <row r="55" customFormat="false" ht="12.75" hidden="false" customHeight="false" outlineLevel="0" collapsed="false">
      <c r="B55" s="154"/>
      <c r="C55" s="26" t="n">
        <v>13</v>
      </c>
      <c r="D55" s="6"/>
      <c r="E55" s="217" t="s">
        <v>308</v>
      </c>
      <c r="F55" s="65"/>
      <c r="G55" s="65"/>
      <c r="H55" s="65"/>
      <c r="I55" s="65"/>
      <c r="K55" s="26" t="s">
        <v>320</v>
      </c>
      <c r="L55" s="26"/>
      <c r="M55" s="23"/>
      <c r="N55" s="155"/>
    </row>
    <row r="56" customFormat="false" ht="12.75" hidden="false" customHeight="false" outlineLevel="0" collapsed="false">
      <c r="B56" s="154"/>
      <c r="C56" s="26"/>
      <c r="D56" s="6"/>
      <c r="F56" s="223"/>
      <c r="G56" s="223"/>
      <c r="H56" s="163"/>
      <c r="I56" s="163"/>
      <c r="K56" s="26"/>
      <c r="L56" s="163"/>
      <c r="M56" s="23"/>
      <c r="N56" s="155"/>
    </row>
    <row r="57" customFormat="false" ht="12.75" hidden="false" customHeight="false" outlineLevel="0" collapsed="false">
      <c r="B57" s="154"/>
      <c r="C57" s="26" t="n">
        <v>14</v>
      </c>
      <c r="D57" s="6"/>
      <c r="E57" s="164" t="n">
        <v>4</v>
      </c>
      <c r="F57" s="224" t="s">
        <v>55</v>
      </c>
      <c r="G57" s="223"/>
      <c r="H57" s="163"/>
      <c r="I57" s="163"/>
      <c r="K57" s="225" t="n">
        <f aca="false">SUM(K59:K71)</f>
        <v>92109794</v>
      </c>
      <c r="L57" s="219" t="s">
        <v>285</v>
      </c>
      <c r="M57" s="23"/>
      <c r="N57" s="155"/>
    </row>
    <row r="58" customFormat="false" ht="12.75" hidden="false" customHeight="false" outlineLevel="0" collapsed="false">
      <c r="B58" s="154"/>
      <c r="C58" s="26"/>
      <c r="D58" s="6"/>
      <c r="E58" s="6"/>
      <c r="F58" s="223"/>
      <c r="G58" s="223"/>
      <c r="H58" s="163"/>
      <c r="I58" s="163"/>
      <c r="K58" s="26"/>
      <c r="L58" s="6"/>
      <c r="M58" s="23"/>
      <c r="N58" s="155"/>
    </row>
    <row r="59" customFormat="false" ht="12.75" hidden="false" customHeight="false" outlineLevel="0" collapsed="false">
      <c r="B59" s="154"/>
      <c r="C59" s="26" t="n">
        <v>15</v>
      </c>
      <c r="D59" s="6"/>
      <c r="E59" s="149" t="s">
        <v>308</v>
      </c>
      <c r="F59" s="226" t="s">
        <v>321</v>
      </c>
      <c r="G59" s="223"/>
      <c r="H59" s="163"/>
      <c r="I59" s="163"/>
      <c r="K59" s="227" t="n">
        <f aca="false">Aktivet!G21-510745</f>
        <v>45283818</v>
      </c>
      <c r="L59" s="23" t="s">
        <v>285</v>
      </c>
      <c r="M59" s="23"/>
      <c r="N59" s="155"/>
    </row>
    <row r="60" customFormat="false" ht="12.75" hidden="false" customHeight="false" outlineLevel="0" collapsed="false">
      <c r="B60" s="154"/>
      <c r="D60" s="6"/>
      <c r="E60" s="150"/>
      <c r="F60" s="228"/>
      <c r="G60" s="223"/>
      <c r="H60" s="163"/>
      <c r="I60" s="163"/>
      <c r="K60" s="26"/>
      <c r="L60" s="229"/>
      <c r="M60" s="23"/>
      <c r="N60" s="155"/>
    </row>
    <row r="61" customFormat="false" ht="12.75" hidden="false" customHeight="false" outlineLevel="0" collapsed="false">
      <c r="B61" s="154"/>
      <c r="C61" s="26" t="n">
        <v>16</v>
      </c>
      <c r="D61" s="65"/>
      <c r="E61" s="149" t="s">
        <v>308</v>
      </c>
      <c r="F61" s="226" t="s">
        <v>322</v>
      </c>
      <c r="G61" s="230"/>
      <c r="H61" s="230"/>
      <c r="I61" s="230"/>
      <c r="K61" s="227"/>
      <c r="L61" s="231" t="s">
        <v>285</v>
      </c>
      <c r="M61" s="23"/>
      <c r="N61" s="155"/>
    </row>
    <row r="62" customFormat="false" ht="12.75" hidden="false" customHeight="false" outlineLevel="0" collapsed="false">
      <c r="B62" s="154"/>
      <c r="D62" s="6"/>
      <c r="E62" s="150"/>
      <c r="F62" s="228"/>
      <c r="G62" s="190"/>
      <c r="H62" s="190"/>
      <c r="I62" s="190"/>
      <c r="K62" s="26"/>
      <c r="L62" s="190"/>
      <c r="M62" s="23"/>
      <c r="N62" s="155"/>
    </row>
    <row r="63" customFormat="false" ht="12.75" hidden="false" customHeight="false" outlineLevel="0" collapsed="false">
      <c r="B63" s="154"/>
      <c r="C63" s="64" t="n">
        <v>17</v>
      </c>
      <c r="D63" s="6"/>
      <c r="E63" s="169" t="s">
        <v>308</v>
      </c>
      <c r="F63" s="232" t="s">
        <v>57</v>
      </c>
      <c r="G63" s="190"/>
      <c r="H63" s="190"/>
      <c r="I63" s="190"/>
      <c r="L63" s="233" t="s">
        <v>320</v>
      </c>
      <c r="M63" s="23"/>
      <c r="N63" s="155"/>
    </row>
    <row r="64" customFormat="false" ht="12.75" hidden="false" customHeight="false" outlineLevel="0" collapsed="false">
      <c r="B64" s="154"/>
      <c r="C64" s="26"/>
      <c r="D64" s="6"/>
      <c r="E64" s="150"/>
      <c r="F64" s="228"/>
      <c r="G64" s="65"/>
      <c r="H64" s="65"/>
      <c r="I64" s="65"/>
      <c r="K64" s="26"/>
      <c r="L64" s="26"/>
      <c r="M64" s="23"/>
      <c r="N64" s="155"/>
    </row>
    <row r="65" customFormat="false" ht="12.75" hidden="false" customHeight="false" outlineLevel="0" collapsed="false">
      <c r="B65" s="154"/>
      <c r="C65" s="26" t="n">
        <v>18</v>
      </c>
      <c r="D65" s="6"/>
      <c r="E65" s="149" t="s">
        <v>308</v>
      </c>
      <c r="F65" s="234" t="s">
        <v>323</v>
      </c>
      <c r="G65" s="65"/>
      <c r="H65" s="65"/>
      <c r="I65" s="65"/>
      <c r="K65" s="227" t="n">
        <f aca="false">Aktivet!G23</f>
        <v>21504241</v>
      </c>
      <c r="L65" s="235" t="s">
        <v>285</v>
      </c>
      <c r="M65" s="23"/>
      <c r="N65" s="155"/>
    </row>
    <row r="66" customFormat="false" ht="12.75" hidden="false" customHeight="false" outlineLevel="0" collapsed="false">
      <c r="B66" s="154"/>
      <c r="C66" s="26"/>
      <c r="D66" s="6"/>
      <c r="E66" s="150"/>
      <c r="F66" s="228"/>
      <c r="G66" s="223"/>
      <c r="H66" s="223"/>
      <c r="I66" s="223"/>
      <c r="K66" s="26"/>
      <c r="L66" s="163"/>
      <c r="M66" s="23"/>
      <c r="N66" s="155"/>
    </row>
    <row r="67" customFormat="false" ht="12.75" hidden="false" customHeight="false" outlineLevel="0" collapsed="false">
      <c r="B67" s="154"/>
      <c r="C67" s="26" t="n">
        <v>19</v>
      </c>
      <c r="D67" s="6"/>
      <c r="E67" s="149" t="s">
        <v>308</v>
      </c>
      <c r="F67" s="236" t="s">
        <v>59</v>
      </c>
      <c r="G67" s="223"/>
      <c r="H67" s="223"/>
      <c r="I67" s="223"/>
      <c r="K67" s="227" t="n">
        <f aca="false">Aktivet!G24</f>
        <v>24810990</v>
      </c>
      <c r="L67" s="6" t="s">
        <v>285</v>
      </c>
      <c r="M67" s="23"/>
      <c r="N67" s="155"/>
    </row>
    <row r="68" customFormat="false" ht="12.75" hidden="false" customHeight="false" outlineLevel="0" collapsed="false">
      <c r="B68" s="154"/>
      <c r="C68" s="26"/>
      <c r="D68" s="6"/>
      <c r="E68" s="150"/>
      <c r="F68" s="228"/>
      <c r="G68" s="223"/>
      <c r="H68" s="223"/>
      <c r="I68" s="223"/>
      <c r="K68" s="26"/>
      <c r="L68" s="6"/>
      <c r="M68" s="23"/>
      <c r="N68" s="155"/>
    </row>
    <row r="69" customFormat="false" ht="12.75" hidden="false" customHeight="false" outlineLevel="0" collapsed="false">
      <c r="B69" s="154"/>
      <c r="C69" s="26" t="n">
        <v>20</v>
      </c>
      <c r="D69" s="6"/>
      <c r="E69" s="169" t="s">
        <v>308</v>
      </c>
      <c r="F69" s="215" t="s">
        <v>324</v>
      </c>
      <c r="G69" s="237"/>
      <c r="H69" s="223"/>
      <c r="I69" s="223"/>
      <c r="L69" s="233" t="s">
        <v>320</v>
      </c>
      <c r="M69" s="23"/>
      <c r="N69" s="155"/>
    </row>
    <row r="70" customFormat="false" ht="12.75" hidden="false" customHeight="false" outlineLevel="0" collapsed="false">
      <c r="B70" s="154"/>
      <c r="C70" s="26"/>
      <c r="D70" s="6"/>
      <c r="E70" s="150"/>
      <c r="F70" s="228"/>
      <c r="G70" s="230"/>
      <c r="H70" s="230"/>
      <c r="I70" s="230"/>
      <c r="K70" s="26"/>
      <c r="L70" s="230"/>
      <c r="M70" s="23"/>
      <c r="N70" s="155"/>
    </row>
    <row r="71" customFormat="false" ht="12.75" hidden="false" customHeight="false" outlineLevel="0" collapsed="false">
      <c r="B71" s="154"/>
      <c r="C71" s="26" t="n">
        <v>21</v>
      </c>
      <c r="D71" s="6"/>
      <c r="E71" s="169" t="s">
        <v>308</v>
      </c>
      <c r="F71" s="215" t="s">
        <v>325</v>
      </c>
      <c r="G71" s="6"/>
      <c r="H71" s="6"/>
      <c r="I71" s="6"/>
      <c r="K71" s="227" t="n">
        <v>510745</v>
      </c>
      <c r="L71" s="6" t="s">
        <v>285</v>
      </c>
      <c r="M71" s="23"/>
      <c r="N71" s="155"/>
    </row>
    <row r="72" customFormat="false" ht="12.75" hidden="false" customHeight="false" outlineLevel="0" collapsed="false">
      <c r="B72" s="154"/>
      <c r="C72" s="26"/>
      <c r="D72" s="6"/>
      <c r="E72" s="195"/>
      <c r="F72" s="196"/>
      <c r="G72" s="194"/>
      <c r="H72" s="6"/>
      <c r="I72" s="6"/>
      <c r="K72" s="26"/>
      <c r="L72" s="6"/>
      <c r="M72" s="23"/>
      <c r="N72" s="155"/>
    </row>
    <row r="73" customFormat="false" ht="12.75" hidden="false" customHeight="false" outlineLevel="0" collapsed="false">
      <c r="B73" s="154"/>
      <c r="C73" s="26" t="n">
        <v>22</v>
      </c>
      <c r="D73" s="6"/>
      <c r="E73" s="164" t="n">
        <v>5</v>
      </c>
      <c r="F73" s="224" t="s">
        <v>326</v>
      </c>
      <c r="G73" s="169"/>
      <c r="H73" s="6"/>
      <c r="I73" s="6"/>
      <c r="L73" s="26" t="s">
        <v>320</v>
      </c>
      <c r="M73" s="23"/>
      <c r="N73" s="155"/>
    </row>
    <row r="74" customFormat="false" ht="12.75" hidden="false" customHeight="false" outlineLevel="0" collapsed="false">
      <c r="B74" s="154"/>
      <c r="C74" s="26"/>
      <c r="D74" s="6"/>
      <c r="E74" s="6"/>
      <c r="F74" s="6"/>
      <c r="G74" s="6"/>
      <c r="H74" s="6"/>
      <c r="I74" s="6"/>
      <c r="L74" s="26"/>
      <c r="M74" s="23"/>
      <c r="N74" s="155"/>
    </row>
    <row r="75" customFormat="false" ht="12.75" hidden="false" customHeight="false" outlineLevel="0" collapsed="false">
      <c r="B75" s="154"/>
      <c r="C75" s="26" t="n">
        <v>23</v>
      </c>
      <c r="D75" s="6"/>
      <c r="E75" s="164" t="n">
        <v>6</v>
      </c>
      <c r="F75" s="224" t="s">
        <v>327</v>
      </c>
      <c r="G75" s="169"/>
      <c r="H75" s="6"/>
      <c r="I75" s="6"/>
      <c r="L75" s="26" t="s">
        <v>320</v>
      </c>
      <c r="M75" s="23"/>
      <c r="N75" s="155"/>
    </row>
    <row r="76" customFormat="false" ht="12.75" hidden="false" customHeight="false" outlineLevel="0" collapsed="false">
      <c r="B76" s="154"/>
      <c r="C76" s="26"/>
      <c r="D76" s="6"/>
      <c r="H76" s="6"/>
      <c r="I76" s="6"/>
      <c r="L76" s="26"/>
      <c r="M76" s="23"/>
      <c r="N76" s="155"/>
    </row>
    <row r="77" customFormat="false" ht="12.75" hidden="false" customHeight="false" outlineLevel="0" collapsed="false">
      <c r="B77" s="154"/>
      <c r="C77" s="26" t="n">
        <v>24</v>
      </c>
      <c r="D77" s="6"/>
      <c r="E77" s="164" t="n">
        <v>7</v>
      </c>
      <c r="F77" s="224" t="s">
        <v>66</v>
      </c>
      <c r="G77" s="169"/>
      <c r="H77" s="6"/>
      <c r="I77" s="6"/>
      <c r="L77" s="26" t="s">
        <v>320</v>
      </c>
      <c r="M77" s="23"/>
      <c r="N77" s="155"/>
    </row>
    <row r="78" customFormat="false" ht="12.75" hidden="false" customHeight="false" outlineLevel="0" collapsed="false">
      <c r="B78" s="154"/>
      <c r="C78" s="26"/>
      <c r="H78" s="6"/>
      <c r="I78" s="26"/>
      <c r="L78" s="26"/>
      <c r="M78" s="23"/>
      <c r="N78" s="155"/>
    </row>
    <row r="79" customFormat="false" ht="12.75" hidden="false" customHeight="false" outlineLevel="0" collapsed="false">
      <c r="B79" s="154"/>
      <c r="C79" s="26" t="n">
        <v>25</v>
      </c>
      <c r="D79" s="6"/>
      <c r="E79" s="217" t="s">
        <v>308</v>
      </c>
      <c r="F79" s="169" t="s">
        <v>328</v>
      </c>
      <c r="H79" s="6"/>
      <c r="I79" s="26"/>
      <c r="L79" s="26" t="s">
        <v>320</v>
      </c>
      <c r="M79" s="23"/>
      <c r="N79" s="155"/>
    </row>
    <row r="80" customFormat="false" ht="12.75" hidden="false" customHeight="false" outlineLevel="0" collapsed="false">
      <c r="B80" s="154"/>
      <c r="D80" s="6"/>
      <c r="E80" s="6"/>
      <c r="F80" s="6"/>
      <c r="G80" s="6"/>
      <c r="H80" s="6"/>
      <c r="I80" s="26"/>
      <c r="L80" s="26"/>
      <c r="M80" s="23"/>
      <c r="N80" s="155"/>
    </row>
    <row r="81" customFormat="false" ht="12.75" hidden="false" customHeight="false" outlineLevel="0" collapsed="false">
      <c r="B81" s="154"/>
      <c r="C81" s="29" t="n">
        <v>26</v>
      </c>
      <c r="D81" s="6"/>
      <c r="E81" s="217" t="s">
        <v>308</v>
      </c>
      <c r="F81" s="6"/>
      <c r="G81" s="6"/>
      <c r="H81" s="6"/>
      <c r="I81" s="26"/>
      <c r="L81" s="26" t="s">
        <v>320</v>
      </c>
      <c r="M81" s="23"/>
      <c r="N81" s="155"/>
    </row>
    <row r="82" customFormat="false" ht="12.75" hidden="false" customHeight="false" outlineLevel="0" collapsed="false">
      <c r="B82" s="154"/>
      <c r="C82" s="26"/>
      <c r="D82" s="6"/>
      <c r="F82" s="169"/>
      <c r="G82" s="6"/>
      <c r="H82" s="6"/>
      <c r="I82" s="26"/>
      <c r="K82" s="26"/>
      <c r="L82" s="6"/>
      <c r="M82" s="23"/>
      <c r="N82" s="155"/>
    </row>
    <row r="83" customFormat="false" ht="12.75" hidden="false" customHeight="false" outlineLevel="0" collapsed="false">
      <c r="B83" s="154"/>
      <c r="C83" s="26" t="n">
        <v>27</v>
      </c>
      <c r="D83" s="6"/>
      <c r="E83" s="220" t="s">
        <v>67</v>
      </c>
      <c r="F83" s="220" t="s">
        <v>329</v>
      </c>
      <c r="G83" s="6"/>
      <c r="H83" s="6"/>
      <c r="I83" s="26"/>
      <c r="K83" s="26"/>
      <c r="L83" s="6"/>
      <c r="M83" s="23"/>
      <c r="N83" s="155"/>
    </row>
    <row r="84" customFormat="false" ht="12.75" hidden="false" customHeight="false" outlineLevel="0" collapsed="false">
      <c r="B84" s="154"/>
      <c r="C84" s="26"/>
      <c r="D84" s="6"/>
      <c r="E84" s="6"/>
      <c r="F84" s="223"/>
      <c r="G84" s="223"/>
      <c r="H84" s="6"/>
      <c r="I84" s="26"/>
      <c r="K84" s="26"/>
      <c r="L84" s="6"/>
      <c r="M84" s="23"/>
      <c r="N84" s="155"/>
    </row>
    <row r="85" customFormat="false" ht="12.75" hidden="false" customHeight="false" outlineLevel="0" collapsed="false">
      <c r="B85" s="154"/>
      <c r="C85" s="26" t="n">
        <v>28</v>
      </c>
      <c r="D85" s="6"/>
      <c r="E85" s="220" t="n">
        <v>1</v>
      </c>
      <c r="F85" s="238" t="s">
        <v>69</v>
      </c>
      <c r="G85" s="6"/>
      <c r="H85" s="6"/>
      <c r="I85" s="26"/>
      <c r="K85" s="26" t="s">
        <v>320</v>
      </c>
      <c r="L85" s="6"/>
      <c r="M85" s="23"/>
      <c r="N85" s="155"/>
    </row>
    <row r="86" s="239" customFormat="true" ht="12.75" hidden="false" customHeight="false" outlineLevel="0" collapsed="false">
      <c r="B86" s="240"/>
      <c r="C86" s="241"/>
      <c r="D86" s="24"/>
      <c r="E86" s="238"/>
      <c r="F86" s="238"/>
      <c r="G86" s="24"/>
      <c r="H86" s="24"/>
      <c r="I86" s="241"/>
      <c r="K86" s="241"/>
      <c r="L86" s="24"/>
      <c r="M86" s="216"/>
      <c r="N86" s="242"/>
    </row>
    <row r="87" customFormat="false" ht="12.75" hidden="false" customHeight="false" outlineLevel="0" collapsed="false">
      <c r="B87" s="154"/>
      <c r="C87" s="26" t="n">
        <v>29</v>
      </c>
      <c r="D87" s="6"/>
      <c r="E87" s="220" t="n">
        <v>2</v>
      </c>
      <c r="F87" s="220" t="s">
        <v>75</v>
      </c>
      <c r="G87" s="6"/>
      <c r="H87" s="6"/>
      <c r="I87" s="6"/>
      <c r="K87" s="26" t="n">
        <v>41830679</v>
      </c>
      <c r="L87" s="6"/>
      <c r="M87" s="23"/>
      <c r="N87" s="155"/>
    </row>
    <row r="88" customFormat="false" ht="12.75" hidden="false" customHeight="false" outlineLevel="0" collapsed="false">
      <c r="B88" s="154"/>
      <c r="C88" s="26"/>
      <c r="D88" s="6"/>
      <c r="E88" s="6"/>
      <c r="F88" s="6"/>
      <c r="G88" s="6"/>
      <c r="H88" s="6"/>
      <c r="I88" s="6"/>
      <c r="J88" s="6"/>
      <c r="K88" s="6"/>
      <c r="L88" s="6"/>
      <c r="M88" s="23"/>
      <c r="N88" s="155"/>
    </row>
    <row r="89" customFormat="false" ht="12.75" hidden="false" customHeight="false" outlineLevel="0" collapsed="false">
      <c r="B89" s="154"/>
      <c r="C89" s="214"/>
      <c r="D89" s="23"/>
      <c r="E89" s="23"/>
      <c r="F89" s="220"/>
      <c r="G89" s="220"/>
      <c r="H89" s="220"/>
      <c r="I89" s="220"/>
      <c r="J89" s="220"/>
      <c r="K89" s="214"/>
      <c r="L89" s="220"/>
      <c r="M89" s="216"/>
      <c r="N89" s="155"/>
      <c r="P89" s="6"/>
    </row>
    <row r="90" customFormat="false" ht="12.75" hidden="false" customHeight="false" outlineLevel="0" collapsed="false">
      <c r="B90" s="154"/>
      <c r="C90" s="214"/>
      <c r="D90" s="23"/>
      <c r="E90" s="23"/>
      <c r="F90" s="220"/>
      <c r="G90" s="220"/>
      <c r="H90" s="220"/>
      <c r="I90" s="220"/>
      <c r="J90" s="220"/>
      <c r="K90" s="214"/>
      <c r="L90" s="220"/>
      <c r="M90" s="23"/>
      <c r="N90" s="155"/>
    </row>
    <row r="91" customFormat="false" ht="12.75" hidden="false" customHeight="false" outlineLevel="0" collapsed="false">
      <c r="B91" s="154"/>
      <c r="C91" s="214" t="n">
        <v>34</v>
      </c>
      <c r="D91" s="23"/>
      <c r="E91" s="220" t="n">
        <v>3</v>
      </c>
      <c r="F91" s="220" t="s">
        <v>81</v>
      </c>
      <c r="G91" s="23"/>
      <c r="H91" s="23"/>
      <c r="I91" s="23"/>
      <c r="J91" s="153"/>
      <c r="K91" s="23" t="s">
        <v>320</v>
      </c>
      <c r="L91" s="220"/>
      <c r="M91" s="23"/>
      <c r="N91" s="155"/>
    </row>
    <row r="92" customFormat="false" ht="12.75" hidden="false" customHeight="false" outlineLevel="0" collapsed="false">
      <c r="B92" s="154"/>
      <c r="C92" s="214"/>
      <c r="D92" s="23"/>
      <c r="E92" s="220"/>
      <c r="F92" s="220"/>
      <c r="G92" s="23"/>
      <c r="H92" s="23"/>
      <c r="I92" s="23"/>
      <c r="J92" s="153"/>
      <c r="K92" s="23"/>
      <c r="L92" s="220"/>
      <c r="M92" s="23"/>
      <c r="N92" s="155"/>
    </row>
    <row r="93" customFormat="false" ht="12.75" hidden="false" customHeight="false" outlineLevel="0" collapsed="false">
      <c r="B93" s="154"/>
      <c r="C93" s="214" t="n">
        <v>35</v>
      </c>
      <c r="D93" s="23"/>
      <c r="E93" s="220" t="n">
        <v>4</v>
      </c>
      <c r="F93" s="220" t="s">
        <v>82</v>
      </c>
      <c r="G93" s="23"/>
      <c r="H93" s="23"/>
      <c r="I93" s="23"/>
      <c r="J93" s="153"/>
      <c r="K93" s="23" t="n">
        <v>140619</v>
      </c>
      <c r="L93" s="220"/>
      <c r="M93" s="23"/>
      <c r="N93" s="155"/>
    </row>
    <row r="94" s="197" customFormat="true" ht="15" hidden="false" customHeight="false" outlineLevel="0" collapsed="false">
      <c r="B94" s="198"/>
      <c r="C94" s="214" t="n">
        <v>36</v>
      </c>
      <c r="D94" s="23"/>
      <c r="E94" s="220" t="n">
        <v>5</v>
      </c>
      <c r="F94" s="220" t="s">
        <v>86</v>
      </c>
      <c r="G94" s="23"/>
      <c r="H94" s="17"/>
      <c r="I94" s="17"/>
      <c r="J94" s="153"/>
      <c r="L94" s="23" t="s">
        <v>320</v>
      </c>
      <c r="M94" s="200"/>
      <c r="N94" s="203"/>
    </row>
    <row r="95" customFormat="false" ht="15" hidden="false" customHeight="false" outlineLevel="0" collapsed="false">
      <c r="B95" s="154"/>
      <c r="C95" s="26"/>
      <c r="D95" s="23"/>
      <c r="E95" s="220"/>
      <c r="F95" s="220"/>
      <c r="G95" s="23"/>
      <c r="H95" s="17"/>
      <c r="I95" s="17"/>
      <c r="L95" s="23"/>
      <c r="M95" s="23"/>
      <c r="N95" s="155"/>
    </row>
    <row r="96" s="197" customFormat="true" ht="15" hidden="false" customHeight="false" outlineLevel="0" collapsed="false">
      <c r="B96" s="198"/>
      <c r="C96" s="214" t="n">
        <v>37</v>
      </c>
      <c r="D96" s="23"/>
      <c r="E96" s="220" t="n">
        <v>6</v>
      </c>
      <c r="F96" s="220" t="s">
        <v>87</v>
      </c>
      <c r="G96" s="17"/>
      <c r="H96" s="17"/>
      <c r="I96" s="243"/>
      <c r="L96" s="23" t="s">
        <v>320</v>
      </c>
      <c r="M96" s="200"/>
      <c r="N96" s="203"/>
    </row>
    <row r="97" customFormat="false" ht="15" hidden="false" customHeight="false" outlineLevel="0" collapsed="false">
      <c r="B97" s="154"/>
      <c r="C97" s="214"/>
      <c r="D97" s="23"/>
      <c r="E97" s="220"/>
      <c r="F97" s="220"/>
      <c r="G97" s="17"/>
      <c r="H97" s="17"/>
      <c r="I97" s="17"/>
      <c r="J97" s="23"/>
      <c r="K97" s="214"/>
      <c r="L97" s="220"/>
      <c r="M97" s="23"/>
      <c r="N97" s="155"/>
    </row>
    <row r="98" customFormat="false" ht="12.75" hidden="false" customHeight="false" outlineLevel="0" collapsed="false">
      <c r="B98" s="154"/>
      <c r="C98" s="214"/>
      <c r="D98" s="149"/>
      <c r="E98" s="244" t="s">
        <v>38</v>
      </c>
      <c r="F98" s="165" t="s">
        <v>330</v>
      </c>
      <c r="G98" s="165"/>
      <c r="H98" s="245"/>
      <c r="I98" s="245"/>
      <c r="J98" s="23"/>
      <c r="K98" s="214"/>
      <c r="L98" s="220"/>
      <c r="M98" s="23"/>
      <c r="N98" s="155"/>
    </row>
    <row r="99" customFormat="false" ht="12.75" hidden="false" customHeight="false" outlineLevel="0" collapsed="false">
      <c r="B99" s="154"/>
      <c r="C99" s="214"/>
      <c r="D99" s="149"/>
      <c r="E99" s="244"/>
      <c r="F99" s="165"/>
      <c r="G99" s="165"/>
      <c r="H99" s="245"/>
      <c r="I99" s="245"/>
      <c r="J99" s="23"/>
      <c r="K99" s="214"/>
      <c r="L99" s="220"/>
      <c r="M99" s="23"/>
      <c r="N99" s="155"/>
    </row>
    <row r="100" customFormat="false" ht="12.75" hidden="false" customHeight="false" outlineLevel="0" collapsed="false">
      <c r="B100" s="154"/>
      <c r="C100" s="214" t="n">
        <v>40</v>
      </c>
      <c r="D100" s="149"/>
      <c r="E100" s="164" t="n">
        <v>1</v>
      </c>
      <c r="F100" s="224" t="s">
        <v>95</v>
      </c>
      <c r="G100" s="169"/>
      <c r="H100" s="220"/>
      <c r="I100" s="220"/>
      <c r="J100" s="6"/>
      <c r="L100" s="23" t="s">
        <v>320</v>
      </c>
      <c r="M100" s="23"/>
      <c r="N100" s="155"/>
    </row>
    <row r="101" customFormat="false" ht="12.75" hidden="false" customHeight="false" outlineLevel="0" collapsed="false">
      <c r="B101" s="154"/>
      <c r="C101" s="214"/>
      <c r="D101" s="149"/>
      <c r="E101" s="164"/>
      <c r="F101" s="224"/>
      <c r="G101" s="169"/>
      <c r="H101" s="220"/>
      <c r="I101" s="220"/>
      <c r="J101" s="6"/>
      <c r="L101" s="23"/>
      <c r="M101" s="23"/>
      <c r="N101" s="155"/>
    </row>
    <row r="102" customFormat="false" ht="12.75" hidden="false" customHeight="false" outlineLevel="0" collapsed="false">
      <c r="B102" s="4"/>
      <c r="C102" s="214" t="n">
        <v>41</v>
      </c>
      <c r="D102" s="149"/>
      <c r="E102" s="164" t="n">
        <v>2</v>
      </c>
      <c r="F102" s="224" t="s">
        <v>96</v>
      </c>
      <c r="G102" s="169"/>
      <c r="H102" s="149"/>
      <c r="I102" s="149"/>
      <c r="J102" s="6"/>
      <c r="L102" s="23" t="s">
        <v>320</v>
      </c>
      <c r="M102" s="6"/>
      <c r="N102" s="10"/>
    </row>
    <row r="103" customFormat="false" ht="12.75" hidden="false" customHeight="false" outlineLevel="0" collapsed="false">
      <c r="B103" s="4"/>
      <c r="C103" s="214"/>
      <c r="D103" s="149"/>
      <c r="E103" s="164"/>
      <c r="F103" s="224"/>
      <c r="G103" s="169"/>
      <c r="H103" s="149"/>
      <c r="I103" s="149"/>
      <c r="J103" s="6"/>
      <c r="L103" s="23"/>
      <c r="M103" s="6"/>
      <c r="N103" s="10"/>
    </row>
    <row r="104" customFormat="false" ht="12.75" hidden="false" customHeight="false" outlineLevel="0" collapsed="false">
      <c r="B104" s="4"/>
      <c r="C104" s="214" t="n">
        <v>42</v>
      </c>
      <c r="D104" s="149"/>
      <c r="E104" s="217" t="s">
        <v>308</v>
      </c>
      <c r="F104" s="215" t="s">
        <v>331</v>
      </c>
      <c r="G104" s="149"/>
      <c r="H104" s="149"/>
      <c r="I104" s="149"/>
      <c r="J104" s="6"/>
      <c r="L104" s="23" t="s">
        <v>320</v>
      </c>
      <c r="M104" s="6"/>
      <c r="N104" s="10"/>
    </row>
    <row r="105" customFormat="false" ht="12.75" hidden="false" customHeight="false" outlineLevel="0" collapsed="false">
      <c r="B105" s="4"/>
      <c r="C105" s="214"/>
      <c r="D105" s="149"/>
      <c r="E105" s="217"/>
      <c r="F105" s="215"/>
      <c r="G105" s="149"/>
      <c r="H105" s="149"/>
      <c r="I105" s="149"/>
      <c r="J105" s="6"/>
      <c r="L105" s="23"/>
      <c r="M105" s="6"/>
      <c r="N105" s="10"/>
    </row>
    <row r="106" customFormat="false" ht="12.75" hidden="false" customHeight="false" outlineLevel="0" collapsed="false">
      <c r="B106" s="4"/>
      <c r="C106" s="214" t="n">
        <v>43</v>
      </c>
      <c r="D106" s="149"/>
      <c r="E106" s="217" t="s">
        <v>308</v>
      </c>
      <c r="F106" s="215" t="s">
        <v>332</v>
      </c>
      <c r="G106" s="149"/>
      <c r="H106" s="149"/>
      <c r="I106" s="149"/>
      <c r="J106" s="6"/>
      <c r="L106" s="23" t="s">
        <v>320</v>
      </c>
      <c r="M106" s="6"/>
      <c r="N106" s="10"/>
    </row>
    <row r="107" customFormat="false" ht="12.75" hidden="false" customHeight="false" outlineLevel="0" collapsed="false">
      <c r="B107" s="4"/>
      <c r="C107" s="214"/>
      <c r="D107" s="149"/>
      <c r="E107" s="217"/>
      <c r="F107" s="215"/>
      <c r="G107" s="149"/>
      <c r="H107" s="149"/>
      <c r="I107" s="149"/>
      <c r="J107" s="6"/>
      <c r="L107" s="23"/>
      <c r="M107" s="6"/>
      <c r="N107" s="10"/>
    </row>
    <row r="108" customFormat="false" ht="12.75" hidden="false" customHeight="false" outlineLevel="0" collapsed="false">
      <c r="B108" s="4"/>
      <c r="C108" s="214" t="n">
        <v>44</v>
      </c>
      <c r="D108" s="149"/>
      <c r="E108" s="164" t="n">
        <v>3</v>
      </c>
      <c r="F108" s="224" t="s">
        <v>100</v>
      </c>
      <c r="G108" s="169"/>
      <c r="H108" s="149"/>
      <c r="I108" s="149"/>
      <c r="J108" s="6"/>
      <c r="L108" s="23" t="s">
        <v>320</v>
      </c>
      <c r="M108" s="6"/>
      <c r="N108" s="10"/>
    </row>
    <row r="109" customFormat="false" ht="12.75" hidden="false" customHeight="false" outlineLevel="0" collapsed="false">
      <c r="B109" s="4"/>
      <c r="C109" s="214"/>
      <c r="D109" s="149"/>
      <c r="E109" s="164"/>
      <c r="F109" s="224"/>
      <c r="G109" s="169"/>
      <c r="H109" s="149"/>
      <c r="I109" s="149"/>
      <c r="J109" s="24"/>
      <c r="K109" s="23"/>
      <c r="L109" s="6"/>
      <c r="M109" s="6"/>
      <c r="N109" s="10"/>
    </row>
    <row r="110" s="153" customFormat="true" ht="12.75" hidden="false" customHeight="false" outlineLevel="0" collapsed="false">
      <c r="B110" s="154"/>
      <c r="C110" s="214" t="n">
        <v>45</v>
      </c>
      <c r="D110" s="23"/>
      <c r="E110" s="164" t="s">
        <v>308</v>
      </c>
      <c r="F110" s="246" t="s">
        <v>333</v>
      </c>
      <c r="G110" s="220"/>
      <c r="H110" s="23"/>
      <c r="I110" s="23"/>
      <c r="J110" s="216"/>
      <c r="K110" s="23"/>
      <c r="L110" s="23"/>
      <c r="M110" s="23"/>
      <c r="N110" s="155"/>
    </row>
    <row r="111" s="153" customFormat="true" ht="12.75" hidden="false" customHeight="false" outlineLevel="0" collapsed="false">
      <c r="B111" s="154"/>
      <c r="C111" s="214"/>
      <c r="D111" s="23"/>
      <c r="E111" s="195"/>
      <c r="F111" s="235" t="s">
        <v>310</v>
      </c>
      <c r="G111" s="235"/>
      <c r="H111" s="23"/>
      <c r="I111" s="214"/>
      <c r="J111" s="216"/>
      <c r="K111" s="214" t="s">
        <v>311</v>
      </c>
      <c r="L111" s="247" t="n">
        <f aca="false">Pasivet!G15</f>
        <v>72063780</v>
      </c>
      <c r="M111" s="23"/>
      <c r="N111" s="155"/>
    </row>
    <row r="112" customFormat="false" ht="13.5" hidden="false" customHeight="true" outlineLevel="0" collapsed="false">
      <c r="B112" s="4"/>
      <c r="C112" s="214"/>
      <c r="D112" s="149"/>
      <c r="E112" s="217"/>
      <c r="F112" s="215"/>
      <c r="G112" s="149"/>
      <c r="H112" s="149"/>
      <c r="I112" s="149"/>
      <c r="J112" s="6"/>
      <c r="K112" s="23"/>
      <c r="L112" s="248"/>
      <c r="M112" s="6"/>
      <c r="N112" s="10"/>
    </row>
    <row r="113" customFormat="false" ht="12.75" hidden="false" customHeight="false" outlineLevel="0" collapsed="false">
      <c r="B113" s="4"/>
      <c r="C113" s="214" t="n">
        <v>46</v>
      </c>
      <c r="D113" s="149"/>
      <c r="E113" s="217" t="s">
        <v>308</v>
      </c>
      <c r="F113" s="215" t="s">
        <v>334</v>
      </c>
      <c r="G113" s="149"/>
      <c r="H113" s="149"/>
      <c r="I113" s="149"/>
      <c r="J113" s="6"/>
      <c r="K113" s="249" t="s">
        <v>311</v>
      </c>
      <c r="L113" s="250" t="n">
        <f aca="false">Pasivet!G16</f>
        <v>1911645</v>
      </c>
      <c r="M113" s="70"/>
      <c r="N113" s="10"/>
    </row>
    <row r="114" customFormat="false" ht="12.75" hidden="false" customHeight="false" outlineLevel="0" collapsed="false">
      <c r="B114" s="4"/>
      <c r="C114" s="214"/>
      <c r="D114" s="149"/>
      <c r="E114" s="217"/>
      <c r="F114" s="215"/>
      <c r="G114" s="149"/>
      <c r="H114" s="149"/>
      <c r="I114" s="149"/>
      <c r="J114" s="6"/>
      <c r="K114" s="23"/>
      <c r="L114" s="251"/>
      <c r="M114" s="6"/>
      <c r="N114" s="10"/>
    </row>
    <row r="115" customFormat="false" ht="12.75" hidden="false" customHeight="false" outlineLevel="0" collapsed="false">
      <c r="B115" s="4"/>
      <c r="C115" s="214" t="n">
        <v>47</v>
      </c>
      <c r="D115" s="149"/>
      <c r="E115" s="217" t="s">
        <v>308</v>
      </c>
      <c r="F115" s="215" t="s">
        <v>335</v>
      </c>
      <c r="G115" s="149"/>
      <c r="H115" s="149"/>
      <c r="I115" s="149"/>
      <c r="J115" s="6"/>
      <c r="K115" s="23" t="s">
        <v>311</v>
      </c>
      <c r="L115" s="251" t="n">
        <v>118409</v>
      </c>
      <c r="M115" s="6"/>
      <c r="N115" s="10"/>
    </row>
    <row r="116" customFormat="false" ht="12.75" hidden="false" customHeight="false" outlineLevel="0" collapsed="false">
      <c r="B116" s="4"/>
      <c r="C116" s="214"/>
      <c r="D116" s="149"/>
      <c r="E116" s="217"/>
      <c r="F116" s="215"/>
      <c r="G116" s="149"/>
      <c r="H116" s="149"/>
      <c r="I116" s="149"/>
      <c r="J116" s="6"/>
      <c r="K116" s="23"/>
      <c r="L116" s="251"/>
      <c r="M116" s="6"/>
      <c r="N116" s="10"/>
    </row>
    <row r="117" customFormat="false" ht="12.75" hidden="false" customHeight="false" outlineLevel="0" collapsed="false">
      <c r="B117" s="4"/>
      <c r="C117" s="214" t="n">
        <v>48</v>
      </c>
      <c r="D117" s="149"/>
      <c r="E117" s="217" t="s">
        <v>308</v>
      </c>
      <c r="F117" s="215" t="s">
        <v>336</v>
      </c>
      <c r="G117" s="149"/>
      <c r="H117" s="149"/>
      <c r="I117" s="149"/>
      <c r="J117" s="6"/>
      <c r="K117" s="23" t="s">
        <v>311</v>
      </c>
      <c r="L117" s="251" t="n">
        <v>26550</v>
      </c>
      <c r="M117" s="6"/>
      <c r="N117" s="10"/>
    </row>
    <row r="118" customFormat="false" ht="12.75" hidden="false" customHeight="false" outlineLevel="0" collapsed="false">
      <c r="B118" s="4"/>
      <c r="C118" s="214"/>
      <c r="D118" s="149"/>
      <c r="E118" s="217"/>
      <c r="F118" s="215"/>
      <c r="G118" s="149"/>
      <c r="H118" s="149"/>
      <c r="I118" s="149"/>
      <c r="J118" s="6"/>
      <c r="K118" s="23"/>
      <c r="L118" s="6"/>
      <c r="M118" s="6"/>
      <c r="N118" s="10"/>
    </row>
    <row r="119" customFormat="false" ht="12.75" hidden="false" customHeight="false" outlineLevel="0" collapsed="false">
      <c r="B119" s="4"/>
      <c r="C119" s="214" t="n">
        <v>49</v>
      </c>
      <c r="D119" s="149"/>
      <c r="E119" s="217" t="s">
        <v>308</v>
      </c>
      <c r="F119" s="215" t="s">
        <v>337</v>
      </c>
      <c r="G119" s="149"/>
      <c r="H119" s="149"/>
      <c r="I119" s="149"/>
      <c r="J119" s="6"/>
      <c r="K119" s="23" t="s">
        <v>311</v>
      </c>
      <c r="L119" s="251" t="n">
        <v>0</v>
      </c>
      <c r="M119" s="6"/>
      <c r="N119" s="10"/>
    </row>
    <row r="120" customFormat="false" ht="12.75" hidden="false" customHeight="false" outlineLevel="0" collapsed="false">
      <c r="B120" s="4"/>
      <c r="C120" s="214"/>
      <c r="D120" s="149"/>
      <c r="E120" s="217"/>
      <c r="F120" s="215"/>
      <c r="G120" s="149"/>
      <c r="H120" s="149"/>
      <c r="I120" s="149"/>
      <c r="J120" s="6"/>
      <c r="K120" s="23"/>
      <c r="L120" s="6"/>
      <c r="M120" s="6"/>
      <c r="N120" s="10"/>
    </row>
    <row r="121" customFormat="false" ht="12.75" hidden="false" customHeight="false" outlineLevel="0" collapsed="false">
      <c r="B121" s="4"/>
      <c r="C121" s="214" t="n">
        <v>50</v>
      </c>
      <c r="D121" s="149"/>
      <c r="E121" s="217" t="s">
        <v>308</v>
      </c>
      <c r="F121" s="215" t="s">
        <v>338</v>
      </c>
      <c r="G121" s="149"/>
      <c r="H121" s="149"/>
      <c r="I121" s="149"/>
      <c r="J121" s="6"/>
      <c r="K121" s="23" t="s">
        <v>339</v>
      </c>
      <c r="L121" s="6"/>
      <c r="M121" s="6"/>
      <c r="N121" s="10"/>
    </row>
    <row r="122" customFormat="false" ht="12.75" hidden="false" customHeight="false" outlineLevel="0" collapsed="false">
      <c r="B122" s="4"/>
      <c r="C122" s="214"/>
      <c r="D122" s="149"/>
      <c r="E122" s="217"/>
      <c r="F122" s="215"/>
      <c r="G122" s="149"/>
      <c r="H122" s="149"/>
      <c r="I122" s="149"/>
      <c r="J122" s="6"/>
      <c r="K122" s="23"/>
      <c r="L122" s="6"/>
      <c r="M122" s="6"/>
      <c r="N122" s="10"/>
    </row>
    <row r="123" customFormat="false" ht="12.75" hidden="false" customHeight="false" outlineLevel="0" collapsed="false">
      <c r="B123" s="4"/>
      <c r="C123" s="214" t="n">
        <v>51</v>
      </c>
      <c r="D123" s="149"/>
      <c r="E123" s="217" t="s">
        <v>308</v>
      </c>
      <c r="F123" s="215" t="s">
        <v>340</v>
      </c>
      <c r="G123" s="149"/>
      <c r="H123" s="149"/>
      <c r="I123" s="149"/>
      <c r="J123" s="6"/>
      <c r="K123" s="23" t="s">
        <v>320</v>
      </c>
      <c r="L123" s="6"/>
      <c r="M123" s="6"/>
      <c r="N123" s="10"/>
    </row>
    <row r="124" customFormat="false" ht="12.75" hidden="false" customHeight="false" outlineLevel="0" collapsed="false">
      <c r="B124" s="4"/>
      <c r="C124" s="214"/>
      <c r="D124" s="149"/>
      <c r="E124" s="217"/>
      <c r="F124" s="215"/>
      <c r="G124" s="149"/>
      <c r="H124" s="149"/>
      <c r="I124" s="149"/>
      <c r="J124" s="6"/>
      <c r="K124" s="23"/>
      <c r="L124" s="6"/>
      <c r="M124" s="6"/>
      <c r="N124" s="10"/>
    </row>
    <row r="125" customFormat="false" ht="12.75" hidden="false" customHeight="false" outlineLevel="0" collapsed="false">
      <c r="B125" s="4"/>
      <c r="C125" s="214" t="n">
        <v>52</v>
      </c>
      <c r="D125" s="149"/>
      <c r="E125" s="217" t="s">
        <v>308</v>
      </c>
      <c r="F125" s="215" t="s">
        <v>341</v>
      </c>
      <c r="G125" s="149"/>
      <c r="H125" s="149"/>
      <c r="I125" s="149"/>
      <c r="J125" s="6"/>
      <c r="K125" s="23" t="s">
        <v>311</v>
      </c>
      <c r="L125" s="250" t="n">
        <f aca="false">Pasivet!G18</f>
        <v>11511964</v>
      </c>
      <c r="M125" s="6"/>
      <c r="N125" s="10"/>
    </row>
    <row r="126" customFormat="false" ht="12.75" hidden="false" customHeight="false" outlineLevel="0" collapsed="false">
      <c r="B126" s="4"/>
      <c r="C126" s="214"/>
      <c r="D126" s="149"/>
      <c r="E126" s="217"/>
      <c r="F126" s="215"/>
      <c r="G126" s="149"/>
      <c r="H126" s="149"/>
      <c r="I126" s="149"/>
      <c r="J126" s="6"/>
      <c r="K126" s="23"/>
      <c r="L126" s="251"/>
      <c r="M126" s="6"/>
      <c r="N126" s="10"/>
    </row>
    <row r="127" customFormat="false" ht="12.75" hidden="false" customHeight="false" outlineLevel="0" collapsed="false">
      <c r="B127" s="4"/>
      <c r="C127" s="214"/>
      <c r="D127" s="149"/>
      <c r="E127" s="217" t="s">
        <v>308</v>
      </c>
      <c r="F127" s="215" t="s">
        <v>342</v>
      </c>
      <c r="G127" s="149"/>
      <c r="H127" s="149"/>
      <c r="I127" s="149"/>
      <c r="J127" s="6"/>
      <c r="K127" s="23"/>
      <c r="L127" s="251" t="n">
        <v>416667</v>
      </c>
      <c r="M127" s="6"/>
      <c r="N127" s="10"/>
    </row>
    <row r="128" customFormat="false" ht="12.75" hidden="false" customHeight="false" outlineLevel="0" collapsed="false">
      <c r="B128" s="4"/>
      <c r="C128" s="214"/>
      <c r="D128" s="149"/>
      <c r="E128" s="217"/>
      <c r="F128" s="215"/>
      <c r="G128" s="149"/>
      <c r="H128" s="149"/>
      <c r="I128" s="149"/>
      <c r="J128" s="6"/>
      <c r="K128" s="23"/>
      <c r="L128" s="251"/>
      <c r="M128" s="6"/>
      <c r="N128" s="10"/>
    </row>
    <row r="129" customFormat="false" ht="12.75" hidden="false" customHeight="false" outlineLevel="0" collapsed="false">
      <c r="B129" s="4"/>
      <c r="C129" s="214"/>
      <c r="D129" s="149"/>
      <c r="E129" s="217"/>
      <c r="F129" s="215"/>
      <c r="G129" s="149"/>
      <c r="H129" s="149"/>
      <c r="I129" s="149"/>
      <c r="J129" s="6"/>
      <c r="K129" s="23"/>
      <c r="L129" s="251"/>
      <c r="M129" s="6"/>
      <c r="N129" s="10"/>
    </row>
    <row r="130" customFormat="false" ht="12.75" hidden="false" customHeight="false" outlineLevel="0" collapsed="false">
      <c r="B130" s="4"/>
      <c r="C130" s="214" t="n">
        <v>53</v>
      </c>
      <c r="D130" s="149"/>
      <c r="E130" s="217" t="s">
        <v>308</v>
      </c>
      <c r="F130" s="215" t="s">
        <v>343</v>
      </c>
      <c r="G130" s="149"/>
      <c r="H130" s="149"/>
      <c r="I130" s="149"/>
      <c r="J130" s="6"/>
      <c r="K130" s="23" t="s">
        <v>320</v>
      </c>
      <c r="L130" s="251"/>
      <c r="M130" s="6"/>
      <c r="N130" s="10"/>
    </row>
    <row r="131" customFormat="false" ht="12.75" hidden="false" customHeight="false" outlineLevel="0" collapsed="false">
      <c r="B131" s="4"/>
      <c r="C131" s="214"/>
      <c r="D131" s="149"/>
      <c r="E131" s="217"/>
      <c r="F131" s="215"/>
      <c r="G131" s="149"/>
      <c r="H131" s="149"/>
      <c r="I131" s="149"/>
      <c r="J131" s="6"/>
      <c r="K131" s="23"/>
      <c r="L131" s="251"/>
      <c r="M131" s="6"/>
      <c r="N131" s="10"/>
    </row>
    <row r="132" customFormat="false" ht="12.75" hidden="false" customHeight="false" outlineLevel="0" collapsed="false">
      <c r="B132" s="4"/>
      <c r="C132" s="214" t="n">
        <v>54</v>
      </c>
      <c r="D132" s="149"/>
      <c r="E132" s="217" t="s">
        <v>308</v>
      </c>
      <c r="F132" s="215" t="s">
        <v>344</v>
      </c>
      <c r="G132" s="149"/>
      <c r="H132" s="149"/>
      <c r="I132" s="149"/>
      <c r="J132" s="6"/>
      <c r="K132" s="23" t="s">
        <v>320</v>
      </c>
      <c r="L132" s="251" t="n">
        <v>1004175</v>
      </c>
      <c r="M132" s="6"/>
      <c r="N132" s="10"/>
    </row>
    <row r="133" customFormat="false" ht="12.75" hidden="false" customHeight="false" outlineLevel="0" collapsed="false">
      <c r="B133" s="4"/>
      <c r="C133" s="214"/>
      <c r="D133" s="149"/>
      <c r="E133" s="217"/>
      <c r="F133" s="215"/>
      <c r="G133" s="149"/>
      <c r="H133" s="149"/>
      <c r="I133" s="149"/>
      <c r="J133" s="6"/>
      <c r="K133" s="23"/>
      <c r="L133" s="251"/>
      <c r="M133" s="6"/>
      <c r="N133" s="10"/>
    </row>
    <row r="134" customFormat="false" ht="12.75" hidden="false" customHeight="false" outlineLevel="0" collapsed="false">
      <c r="B134" s="4"/>
      <c r="C134" s="214" t="n">
        <v>55</v>
      </c>
      <c r="D134" s="149"/>
      <c r="E134" s="164" t="n">
        <v>4</v>
      </c>
      <c r="F134" s="224" t="s">
        <v>106</v>
      </c>
      <c r="G134" s="169"/>
      <c r="H134" s="149"/>
      <c r="I134" s="149"/>
      <c r="J134" s="6"/>
      <c r="K134" s="23" t="s">
        <v>320</v>
      </c>
      <c r="L134" s="251"/>
      <c r="M134" s="6"/>
      <c r="N134" s="10"/>
    </row>
    <row r="135" customFormat="false" ht="12.75" hidden="false" customHeight="false" outlineLevel="0" collapsed="false">
      <c r="B135" s="4"/>
      <c r="C135" s="214"/>
      <c r="D135" s="149"/>
      <c r="E135" s="164"/>
      <c r="F135" s="224"/>
      <c r="G135" s="169"/>
      <c r="H135" s="149"/>
      <c r="I135" s="149"/>
      <c r="J135" s="6"/>
      <c r="K135" s="23"/>
      <c r="L135" s="251"/>
      <c r="M135" s="6"/>
      <c r="N135" s="10"/>
    </row>
    <row r="136" customFormat="false" ht="12.75" hidden="false" customHeight="false" outlineLevel="0" collapsed="false">
      <c r="B136" s="4"/>
      <c r="C136" s="214" t="n">
        <v>56</v>
      </c>
      <c r="D136" s="149"/>
      <c r="E136" s="164" t="n">
        <v>5</v>
      </c>
      <c r="F136" s="224" t="s">
        <v>345</v>
      </c>
      <c r="G136" s="169"/>
      <c r="H136" s="149"/>
      <c r="I136" s="149"/>
      <c r="J136" s="6"/>
      <c r="K136" s="23" t="s">
        <v>320</v>
      </c>
      <c r="L136" s="251"/>
      <c r="M136" s="6"/>
      <c r="N136" s="10"/>
    </row>
    <row r="137" customFormat="false" ht="12.75" hidden="false" customHeight="false" outlineLevel="0" collapsed="false">
      <c r="B137" s="4"/>
      <c r="C137" s="214"/>
      <c r="D137" s="149"/>
      <c r="E137" s="164"/>
      <c r="F137" s="224"/>
      <c r="G137" s="169"/>
      <c r="H137" s="149"/>
      <c r="I137" s="149"/>
      <c r="J137" s="6"/>
      <c r="K137" s="23"/>
      <c r="L137" s="251"/>
      <c r="M137" s="6"/>
      <c r="N137" s="10"/>
    </row>
    <row r="138" customFormat="false" ht="12.75" hidden="false" customHeight="false" outlineLevel="0" collapsed="false">
      <c r="B138" s="4"/>
      <c r="C138" s="214"/>
      <c r="D138" s="149"/>
      <c r="E138" s="220" t="s">
        <v>67</v>
      </c>
      <c r="F138" s="165" t="s">
        <v>346</v>
      </c>
      <c r="G138" s="165"/>
      <c r="H138" s="149"/>
      <c r="I138" s="149"/>
      <c r="J138" s="6"/>
      <c r="K138" s="23" t="s">
        <v>320</v>
      </c>
      <c r="L138" s="251"/>
      <c r="M138" s="6"/>
      <c r="N138" s="10"/>
    </row>
    <row r="139" customFormat="false" ht="12.75" hidden="false" customHeight="false" outlineLevel="0" collapsed="false">
      <c r="B139" s="4"/>
      <c r="C139" s="214"/>
      <c r="D139" s="149"/>
      <c r="E139" s="220"/>
      <c r="F139" s="165"/>
      <c r="G139" s="165"/>
      <c r="H139" s="149"/>
      <c r="I139" s="149"/>
      <c r="J139" s="6"/>
      <c r="K139" s="23"/>
      <c r="L139" s="251"/>
      <c r="M139" s="6"/>
      <c r="N139" s="10"/>
    </row>
    <row r="140" customFormat="false" ht="12.75" hidden="false" customHeight="false" outlineLevel="0" collapsed="false">
      <c r="B140" s="4"/>
      <c r="C140" s="214" t="n">
        <v>58</v>
      </c>
      <c r="D140" s="149"/>
      <c r="E140" s="164" t="n">
        <v>1</v>
      </c>
      <c r="F140" s="224" t="s">
        <v>109</v>
      </c>
      <c r="G140" s="165"/>
      <c r="H140" s="149"/>
      <c r="I140" s="149"/>
      <c r="J140" s="6"/>
      <c r="K140" s="23" t="s">
        <v>320</v>
      </c>
      <c r="L140" s="251"/>
      <c r="M140" s="6"/>
      <c r="N140" s="10"/>
    </row>
    <row r="141" customFormat="false" ht="12.75" hidden="false" customHeight="false" outlineLevel="0" collapsed="false">
      <c r="B141" s="4"/>
      <c r="C141" s="214"/>
      <c r="D141" s="149"/>
      <c r="E141" s="164"/>
      <c r="F141" s="224"/>
      <c r="G141" s="165"/>
      <c r="H141" s="149"/>
      <c r="I141" s="149"/>
      <c r="J141" s="6"/>
      <c r="K141" s="23"/>
      <c r="L141" s="251"/>
      <c r="M141" s="6"/>
      <c r="N141" s="10"/>
    </row>
    <row r="142" customFormat="false" ht="12.75" hidden="false" customHeight="false" outlineLevel="0" collapsed="false">
      <c r="B142" s="4"/>
      <c r="C142" s="214" t="n">
        <v>59</v>
      </c>
      <c r="D142" s="149"/>
      <c r="E142" s="217" t="s">
        <v>308</v>
      </c>
      <c r="F142" s="215" t="s">
        <v>347</v>
      </c>
      <c r="G142" s="149"/>
      <c r="H142" s="149"/>
      <c r="I142" s="149"/>
      <c r="J142" s="6"/>
      <c r="K142" s="23" t="s">
        <v>320</v>
      </c>
      <c r="L142" s="251" t="n">
        <v>53185117</v>
      </c>
      <c r="M142" s="6"/>
      <c r="N142" s="10"/>
    </row>
    <row r="143" customFormat="false" ht="12.75" hidden="false" customHeight="false" outlineLevel="0" collapsed="false">
      <c r="B143" s="4"/>
      <c r="C143" s="214"/>
      <c r="D143" s="149"/>
      <c r="E143" s="217"/>
      <c r="F143" s="215"/>
      <c r="G143" s="149"/>
      <c r="H143" s="149"/>
      <c r="I143" s="149"/>
      <c r="J143" s="6"/>
      <c r="K143" s="23"/>
      <c r="L143" s="251"/>
      <c r="M143" s="6"/>
      <c r="N143" s="10"/>
    </row>
    <row r="144" customFormat="false" ht="12.75" hidden="false" customHeight="false" outlineLevel="0" collapsed="false">
      <c r="B144" s="4"/>
      <c r="C144" s="214" t="n">
        <v>60</v>
      </c>
      <c r="D144" s="149"/>
      <c r="E144" s="217" t="s">
        <v>308</v>
      </c>
      <c r="F144" s="215" t="s">
        <v>99</v>
      </c>
      <c r="G144" s="149"/>
      <c r="H144" s="149"/>
      <c r="I144" s="149"/>
      <c r="J144" s="6"/>
      <c r="K144" s="23" t="s">
        <v>320</v>
      </c>
      <c r="L144" s="251"/>
      <c r="M144" s="6"/>
      <c r="N144" s="10"/>
    </row>
    <row r="145" customFormat="false" ht="12.75" hidden="false" customHeight="false" outlineLevel="0" collapsed="false">
      <c r="B145" s="4"/>
      <c r="C145" s="214"/>
      <c r="D145" s="149"/>
      <c r="E145" s="217"/>
      <c r="F145" s="215"/>
      <c r="G145" s="149"/>
      <c r="H145" s="149"/>
      <c r="I145" s="149"/>
      <c r="J145" s="6"/>
      <c r="K145" s="23"/>
      <c r="L145" s="251"/>
      <c r="M145" s="6"/>
      <c r="N145" s="10"/>
    </row>
    <row r="146" customFormat="false" ht="12.75" hidden="false" customHeight="false" outlineLevel="0" collapsed="false">
      <c r="B146" s="4"/>
      <c r="C146" s="214" t="n">
        <v>61</v>
      </c>
      <c r="D146" s="149"/>
      <c r="E146" s="164" t="n">
        <v>2</v>
      </c>
      <c r="F146" s="224" t="s">
        <v>348</v>
      </c>
      <c r="G146" s="169"/>
      <c r="H146" s="149"/>
      <c r="I146" s="149"/>
      <c r="J146" s="6"/>
      <c r="K146" s="23" t="s">
        <v>320</v>
      </c>
      <c r="L146" s="251"/>
      <c r="M146" s="6"/>
      <c r="N146" s="10"/>
    </row>
    <row r="147" customFormat="false" ht="12.75" hidden="false" customHeight="false" outlineLevel="0" collapsed="false">
      <c r="B147" s="4"/>
      <c r="C147" s="214"/>
      <c r="D147" s="149"/>
      <c r="E147" s="164"/>
      <c r="F147" s="224"/>
      <c r="G147" s="169"/>
      <c r="H147" s="149"/>
      <c r="I147" s="149"/>
      <c r="J147" s="6"/>
      <c r="K147" s="23"/>
      <c r="L147" s="251"/>
      <c r="M147" s="6"/>
      <c r="N147" s="10"/>
    </row>
    <row r="148" customFormat="false" ht="12.75" hidden="false" customHeight="false" outlineLevel="0" collapsed="false">
      <c r="B148" s="4"/>
      <c r="C148" s="214" t="n">
        <v>62</v>
      </c>
      <c r="D148" s="149"/>
      <c r="E148" s="164" t="n">
        <v>3</v>
      </c>
      <c r="F148" s="224" t="s">
        <v>106</v>
      </c>
      <c r="G148" s="169"/>
      <c r="H148" s="149"/>
      <c r="I148" s="149"/>
      <c r="J148" s="6"/>
      <c r="K148" s="23" t="s">
        <v>320</v>
      </c>
      <c r="L148" s="251"/>
      <c r="M148" s="6"/>
      <c r="N148" s="10"/>
    </row>
    <row r="149" customFormat="false" ht="12.75" hidden="false" customHeight="false" outlineLevel="0" collapsed="false">
      <c r="B149" s="4"/>
      <c r="C149" s="214"/>
      <c r="D149" s="149"/>
      <c r="E149" s="164"/>
      <c r="F149" s="224"/>
      <c r="G149" s="169"/>
      <c r="H149" s="149"/>
      <c r="I149" s="149"/>
      <c r="J149" s="6"/>
      <c r="K149" s="23"/>
      <c r="L149" s="251"/>
      <c r="M149" s="6"/>
      <c r="N149" s="10"/>
    </row>
    <row r="150" customFormat="false" ht="12.75" hidden="false" customHeight="false" outlineLevel="0" collapsed="false">
      <c r="B150" s="4"/>
      <c r="C150" s="214" t="n">
        <v>63</v>
      </c>
      <c r="D150" s="149"/>
      <c r="E150" s="164" t="n">
        <v>4</v>
      </c>
      <c r="F150" s="224" t="s">
        <v>112</v>
      </c>
      <c r="G150" s="169"/>
      <c r="H150" s="149"/>
      <c r="I150" s="149"/>
      <c r="J150" s="6"/>
      <c r="K150" s="23" t="s">
        <v>320</v>
      </c>
      <c r="L150" s="251"/>
      <c r="M150" s="6"/>
      <c r="N150" s="10"/>
    </row>
    <row r="151" customFormat="false" ht="12.75" hidden="false" customHeight="false" outlineLevel="0" collapsed="false">
      <c r="B151" s="4"/>
      <c r="C151" s="214"/>
      <c r="D151" s="149"/>
      <c r="E151" s="164"/>
      <c r="F151" s="224"/>
      <c r="G151" s="169"/>
      <c r="H151" s="149"/>
      <c r="I151" s="149"/>
      <c r="J151" s="6"/>
      <c r="K151" s="23"/>
      <c r="L151" s="251"/>
      <c r="M151" s="6"/>
      <c r="N151" s="10"/>
    </row>
    <row r="152" customFormat="false" ht="12.75" hidden="false" customHeight="false" outlineLevel="0" collapsed="false">
      <c r="B152" s="4"/>
      <c r="C152" s="214"/>
      <c r="D152" s="149"/>
      <c r="E152" s="220" t="s">
        <v>114</v>
      </c>
      <c r="F152" s="165" t="s">
        <v>349</v>
      </c>
      <c r="G152" s="165"/>
      <c r="H152" s="149"/>
      <c r="I152" s="149"/>
      <c r="J152" s="6"/>
      <c r="K152" s="23" t="s">
        <v>320</v>
      </c>
      <c r="L152" s="251"/>
      <c r="M152" s="6"/>
      <c r="N152" s="10"/>
    </row>
    <row r="153" customFormat="false" ht="12.75" hidden="false" customHeight="false" outlineLevel="0" collapsed="false">
      <c r="B153" s="4"/>
      <c r="C153" s="214"/>
      <c r="D153" s="149"/>
      <c r="E153" s="220"/>
      <c r="F153" s="165"/>
      <c r="G153" s="165"/>
      <c r="H153" s="149"/>
      <c r="I153" s="149"/>
      <c r="J153" s="6"/>
      <c r="K153" s="23"/>
      <c r="L153" s="251"/>
      <c r="M153" s="6"/>
      <c r="N153" s="10"/>
    </row>
    <row r="154" customFormat="false" ht="12.75" hidden="false" customHeight="false" outlineLevel="0" collapsed="false">
      <c r="B154" s="4"/>
      <c r="C154" s="214" t="n">
        <v>66</v>
      </c>
      <c r="D154" s="149"/>
      <c r="E154" s="164" t="n">
        <v>1</v>
      </c>
      <c r="F154" s="224" t="s">
        <v>116</v>
      </c>
      <c r="G154" s="169"/>
      <c r="H154" s="149"/>
      <c r="I154" s="149"/>
      <c r="J154" s="6"/>
      <c r="K154" s="23" t="s">
        <v>320</v>
      </c>
      <c r="L154" s="251"/>
      <c r="M154" s="6"/>
      <c r="N154" s="10"/>
    </row>
    <row r="155" customFormat="false" ht="12.75" hidden="false" customHeight="false" outlineLevel="0" collapsed="false">
      <c r="B155" s="4"/>
      <c r="C155" s="214"/>
      <c r="D155" s="149"/>
      <c r="E155" s="164"/>
      <c r="F155" s="224"/>
      <c r="G155" s="169"/>
      <c r="H155" s="149"/>
      <c r="I155" s="149"/>
      <c r="J155" s="6"/>
      <c r="K155" s="23"/>
      <c r="L155" s="251"/>
      <c r="M155" s="6"/>
      <c r="N155" s="10"/>
    </row>
    <row r="156" customFormat="false" ht="12.75" hidden="false" customHeight="false" outlineLevel="0" collapsed="false">
      <c r="B156" s="4"/>
      <c r="C156" s="214" t="n">
        <v>67</v>
      </c>
      <c r="D156" s="149"/>
      <c r="E156" s="164" t="n">
        <v>2</v>
      </c>
      <c r="F156" s="224" t="s">
        <v>117</v>
      </c>
      <c r="G156" s="169"/>
      <c r="H156" s="149"/>
      <c r="I156" s="149"/>
      <c r="J156" s="6"/>
      <c r="K156" s="23" t="s">
        <v>320</v>
      </c>
      <c r="L156" s="251"/>
      <c r="M156" s="6"/>
      <c r="N156" s="10"/>
    </row>
    <row r="157" customFormat="false" ht="12.75" hidden="false" customHeight="false" outlineLevel="0" collapsed="false">
      <c r="B157" s="4"/>
      <c r="C157" s="214"/>
      <c r="D157" s="149"/>
      <c r="E157" s="164"/>
      <c r="F157" s="224"/>
      <c r="G157" s="169"/>
      <c r="H157" s="149"/>
      <c r="I157" s="149"/>
      <c r="J157" s="6"/>
      <c r="K157" s="23"/>
      <c r="L157" s="251"/>
      <c r="M157" s="6"/>
      <c r="N157" s="10"/>
    </row>
    <row r="158" customFormat="false" ht="12.75" hidden="false" customHeight="false" outlineLevel="0" collapsed="false">
      <c r="B158" s="4"/>
      <c r="C158" s="214" t="n">
        <v>68</v>
      </c>
      <c r="D158" s="149"/>
      <c r="E158" s="164" t="n">
        <v>3</v>
      </c>
      <c r="F158" s="224" t="s">
        <v>118</v>
      </c>
      <c r="G158" s="169"/>
      <c r="H158" s="149"/>
      <c r="I158" s="149"/>
      <c r="J158" s="6"/>
      <c r="K158" s="23" t="s">
        <v>311</v>
      </c>
      <c r="L158" s="250" t="n">
        <f aca="false">Pasivet!G33</f>
        <v>17678009</v>
      </c>
      <c r="M158" s="6"/>
      <c r="N158" s="10"/>
    </row>
    <row r="159" customFormat="false" ht="12.75" hidden="false" customHeight="false" outlineLevel="0" collapsed="false">
      <c r="B159" s="4"/>
      <c r="C159" s="214"/>
      <c r="D159" s="149"/>
      <c r="E159" s="164"/>
      <c r="F159" s="224"/>
      <c r="G159" s="169"/>
      <c r="H159" s="149"/>
      <c r="I159" s="149"/>
      <c r="J159" s="6"/>
      <c r="K159" s="23"/>
      <c r="L159" s="251"/>
      <c r="M159" s="6"/>
      <c r="N159" s="10"/>
    </row>
    <row r="160" customFormat="false" ht="12.75" hidden="false" customHeight="false" outlineLevel="0" collapsed="false">
      <c r="B160" s="4"/>
      <c r="C160" s="214" t="n">
        <v>69</v>
      </c>
      <c r="D160" s="149"/>
      <c r="E160" s="164" t="n">
        <v>4</v>
      </c>
      <c r="F160" s="224" t="s">
        <v>119</v>
      </c>
      <c r="G160" s="169"/>
      <c r="H160" s="149"/>
      <c r="I160" s="149"/>
      <c r="J160" s="6"/>
      <c r="K160" s="23" t="s">
        <v>320</v>
      </c>
      <c r="L160" s="251"/>
      <c r="M160" s="6"/>
      <c r="N160" s="10"/>
    </row>
    <row r="161" customFormat="false" ht="12.75" hidden="false" customHeight="false" outlineLevel="0" collapsed="false">
      <c r="B161" s="4"/>
      <c r="C161" s="214"/>
      <c r="D161" s="149"/>
      <c r="E161" s="164"/>
      <c r="F161" s="224"/>
      <c r="G161" s="169"/>
      <c r="H161" s="149"/>
      <c r="I161" s="149"/>
      <c r="J161" s="6"/>
      <c r="K161" s="23"/>
      <c r="L161" s="251"/>
      <c r="M161" s="6"/>
      <c r="N161" s="10"/>
    </row>
    <row r="162" customFormat="false" ht="12.75" hidden="false" customHeight="false" outlineLevel="0" collapsed="false">
      <c r="B162" s="4"/>
      <c r="C162" s="214" t="n">
        <v>70</v>
      </c>
      <c r="D162" s="149"/>
      <c r="E162" s="164" t="n">
        <v>5</v>
      </c>
      <c r="F162" s="224" t="s">
        <v>350</v>
      </c>
      <c r="G162" s="169"/>
      <c r="H162" s="149"/>
      <c r="I162" s="149"/>
      <c r="J162" s="6"/>
      <c r="K162" s="23" t="s">
        <v>320</v>
      </c>
      <c r="L162" s="251"/>
      <c r="M162" s="6"/>
      <c r="N162" s="10"/>
    </row>
    <row r="163" customFormat="false" ht="12.75" hidden="false" customHeight="false" outlineLevel="0" collapsed="false">
      <c r="B163" s="4"/>
      <c r="C163" s="214"/>
      <c r="D163" s="149"/>
      <c r="E163" s="164"/>
      <c r="F163" s="224"/>
      <c r="G163" s="169"/>
      <c r="H163" s="149"/>
      <c r="I163" s="149"/>
      <c r="J163" s="6"/>
      <c r="K163" s="23"/>
      <c r="L163" s="251"/>
      <c r="M163" s="6"/>
      <c r="N163" s="10"/>
    </row>
    <row r="164" customFormat="false" ht="12.75" hidden="false" customHeight="false" outlineLevel="0" collapsed="false">
      <c r="B164" s="4"/>
      <c r="C164" s="214" t="n">
        <v>71</v>
      </c>
      <c r="D164" s="149"/>
      <c r="E164" s="164" t="n">
        <v>6</v>
      </c>
      <c r="F164" s="224" t="s">
        <v>121</v>
      </c>
      <c r="G164" s="169"/>
      <c r="H164" s="149"/>
      <c r="I164" s="149"/>
      <c r="J164" s="6"/>
      <c r="K164" s="23" t="s">
        <v>320</v>
      </c>
      <c r="L164" s="251"/>
      <c r="M164" s="6"/>
      <c r="N164" s="10"/>
    </row>
    <row r="165" customFormat="false" ht="12.75" hidden="false" customHeight="false" outlineLevel="0" collapsed="false">
      <c r="B165" s="4"/>
      <c r="C165" s="214"/>
      <c r="D165" s="149"/>
      <c r="E165" s="164"/>
      <c r="F165" s="224"/>
      <c r="G165" s="169"/>
      <c r="H165" s="149"/>
      <c r="I165" s="149"/>
      <c r="J165" s="6"/>
      <c r="K165" s="23"/>
      <c r="L165" s="251"/>
      <c r="M165" s="6"/>
      <c r="N165" s="10"/>
    </row>
    <row r="166" customFormat="false" ht="12.75" hidden="false" customHeight="false" outlineLevel="0" collapsed="false">
      <c r="B166" s="4"/>
      <c r="C166" s="214" t="n">
        <v>72</v>
      </c>
      <c r="D166" s="149"/>
      <c r="E166" s="164" t="n">
        <v>7</v>
      </c>
      <c r="F166" s="224" t="s">
        <v>122</v>
      </c>
      <c r="G166" s="169"/>
      <c r="H166" s="149"/>
      <c r="I166" s="149"/>
      <c r="J166" s="6"/>
      <c r="K166" s="23" t="s">
        <v>311</v>
      </c>
      <c r="L166" s="250" t="n">
        <f aca="false">Pasivet!G37</f>
        <v>802595</v>
      </c>
      <c r="M166" s="6"/>
      <c r="N166" s="10"/>
    </row>
    <row r="167" customFormat="false" ht="12.75" hidden="false" customHeight="false" outlineLevel="0" collapsed="false">
      <c r="B167" s="4"/>
      <c r="C167" s="214"/>
      <c r="D167" s="149"/>
      <c r="E167" s="164"/>
      <c r="F167" s="224"/>
      <c r="G167" s="169"/>
      <c r="H167" s="149"/>
      <c r="I167" s="149"/>
      <c r="J167" s="6"/>
      <c r="K167" s="23"/>
      <c r="L167" s="251"/>
      <c r="M167" s="6"/>
      <c r="N167" s="10"/>
    </row>
    <row r="168" customFormat="false" ht="12.75" hidden="false" customHeight="false" outlineLevel="0" collapsed="false">
      <c r="B168" s="4"/>
      <c r="C168" s="214" t="n">
        <v>73</v>
      </c>
      <c r="D168" s="149"/>
      <c r="E168" s="164" t="n">
        <v>8</v>
      </c>
      <c r="F168" s="224" t="s">
        <v>123</v>
      </c>
      <c r="G168" s="169"/>
      <c r="H168" s="149"/>
      <c r="I168" s="149"/>
      <c r="J168" s="6"/>
      <c r="K168" s="23" t="s">
        <v>320</v>
      </c>
      <c r="L168" s="251"/>
      <c r="M168" s="6"/>
      <c r="N168" s="10"/>
    </row>
    <row r="169" customFormat="false" ht="12.75" hidden="false" customHeight="false" outlineLevel="0" collapsed="false">
      <c r="B169" s="4"/>
      <c r="C169" s="214"/>
      <c r="D169" s="149"/>
      <c r="E169" s="164"/>
      <c r="F169" s="224"/>
      <c r="G169" s="169"/>
      <c r="H169" s="149"/>
      <c r="I169" s="149"/>
      <c r="J169" s="6"/>
      <c r="K169" s="23"/>
      <c r="L169" s="251"/>
      <c r="M169" s="6"/>
      <c r="N169" s="10"/>
    </row>
    <row r="170" customFormat="false" ht="12.75" hidden="false" customHeight="false" outlineLevel="0" collapsed="false">
      <c r="B170" s="4"/>
      <c r="C170" s="214" t="n">
        <v>74</v>
      </c>
      <c r="D170" s="149"/>
      <c r="E170" s="164" t="n">
        <v>9</v>
      </c>
      <c r="F170" s="224" t="s">
        <v>351</v>
      </c>
      <c r="G170" s="169"/>
      <c r="H170" s="149"/>
      <c r="I170" s="149"/>
      <c r="J170" s="6"/>
      <c r="K170" s="23" t="s">
        <v>285</v>
      </c>
      <c r="L170" s="250" t="n">
        <f aca="false">Pasivet!G39</f>
        <v>27237219</v>
      </c>
      <c r="M170" s="6"/>
      <c r="N170" s="10"/>
    </row>
    <row r="171" customFormat="false" ht="12.75" hidden="false" customHeight="false" outlineLevel="0" collapsed="false">
      <c r="B171" s="4"/>
      <c r="C171" s="214"/>
      <c r="D171" s="149"/>
      <c r="E171" s="164"/>
      <c r="F171" s="224"/>
      <c r="G171" s="169"/>
      <c r="H171" s="149"/>
      <c r="I171" s="149"/>
      <c r="J171" s="6"/>
      <c r="K171" s="23"/>
      <c r="L171" s="251"/>
      <c r="M171" s="6"/>
      <c r="N171" s="10"/>
    </row>
    <row r="172" customFormat="false" ht="12.75" hidden="false" customHeight="false" outlineLevel="0" collapsed="false">
      <c r="B172" s="4"/>
      <c r="C172" s="214" t="n">
        <v>75</v>
      </c>
      <c r="D172" s="149"/>
      <c r="E172" s="164" t="n">
        <v>10</v>
      </c>
      <c r="F172" s="224" t="s">
        <v>125</v>
      </c>
      <c r="G172" s="169"/>
      <c r="H172" s="149"/>
      <c r="I172" s="149"/>
      <c r="J172" s="6"/>
      <c r="K172" s="23"/>
      <c r="L172" s="250" t="n">
        <f aca="false">Pasivet!G40</f>
        <v>6233873</v>
      </c>
      <c r="M172" s="6"/>
      <c r="N172" s="10"/>
    </row>
    <row r="173" customFormat="false" ht="12.75" hidden="false" customHeight="false" outlineLevel="0" collapsed="false">
      <c r="B173" s="4"/>
      <c r="C173" s="26"/>
      <c r="D173" s="6"/>
      <c r="E173" s="6"/>
      <c r="F173" s="6"/>
      <c r="G173" s="6"/>
      <c r="H173" s="6"/>
      <c r="I173" s="6"/>
      <c r="J173" s="6"/>
      <c r="K173" s="6"/>
      <c r="L173" s="251"/>
      <c r="M173" s="6"/>
      <c r="N173" s="10"/>
    </row>
    <row r="174" customFormat="false" ht="12.75" hidden="false" customHeight="false" outlineLevel="0" collapsed="false">
      <c r="B174" s="4"/>
      <c r="C174" s="26"/>
      <c r="D174" s="6"/>
      <c r="E174" s="252" t="s">
        <v>352</v>
      </c>
      <c r="F174" s="163" t="s">
        <v>353</v>
      </c>
      <c r="G174" s="6"/>
      <c r="H174" s="6"/>
      <c r="I174" s="6"/>
      <c r="K174" s="26" t="s">
        <v>311</v>
      </c>
      <c r="L174" s="253" t="n">
        <v>7427293</v>
      </c>
      <c r="M174" s="6"/>
      <c r="N174" s="10"/>
    </row>
    <row r="175" customFormat="false" ht="12.75" hidden="false" customHeight="false" outlineLevel="0" collapsed="false">
      <c r="B175" s="4"/>
      <c r="C175" s="26"/>
      <c r="D175" s="6"/>
      <c r="E175" s="252" t="s">
        <v>352</v>
      </c>
      <c r="F175" s="23" t="s">
        <v>354</v>
      </c>
      <c r="G175" s="6"/>
      <c r="H175" s="6"/>
      <c r="I175" s="6"/>
      <c r="K175" s="26" t="s">
        <v>311</v>
      </c>
      <c r="L175" s="254" t="n">
        <v>450691</v>
      </c>
      <c r="M175" s="6"/>
      <c r="N175" s="10"/>
    </row>
    <row r="176" customFormat="false" ht="12.75" hidden="false" customHeight="false" outlineLevel="0" collapsed="false">
      <c r="B176" s="4"/>
      <c r="C176" s="26"/>
      <c r="D176" s="6"/>
      <c r="E176" s="252" t="s">
        <v>352</v>
      </c>
      <c r="F176" s="6" t="s">
        <v>355</v>
      </c>
      <c r="G176" s="6"/>
      <c r="H176" s="6"/>
      <c r="I176" s="6"/>
      <c r="K176" s="26" t="s">
        <v>311</v>
      </c>
      <c r="L176" s="255" t="n">
        <f aca="false">L174+L175</f>
        <v>7877984</v>
      </c>
      <c r="M176" s="6"/>
      <c r="N176" s="10"/>
    </row>
    <row r="177" customFormat="false" ht="12.75" hidden="false" customHeight="false" outlineLevel="0" collapsed="false">
      <c r="B177" s="4"/>
      <c r="C177" s="26"/>
      <c r="D177" s="6"/>
      <c r="E177" s="252" t="s">
        <v>352</v>
      </c>
      <c r="F177" s="24" t="s">
        <v>356</v>
      </c>
      <c r="G177" s="6"/>
      <c r="H177" s="6"/>
      <c r="I177" s="6"/>
      <c r="K177" s="26" t="s">
        <v>311</v>
      </c>
      <c r="L177" s="254" t="n">
        <f aca="false">L176*10%</f>
        <v>787798.4</v>
      </c>
      <c r="M177" s="6"/>
      <c r="N177" s="10"/>
      <c r="P177" s="256"/>
    </row>
    <row r="178" customFormat="false" ht="12.75" hidden="false" customHeight="false" outlineLevel="0" collapsed="false">
      <c r="B178" s="4"/>
      <c r="C178" s="26"/>
      <c r="D178" s="6"/>
      <c r="E178" s="6"/>
      <c r="F178" s="6"/>
      <c r="G178" s="6"/>
      <c r="H178" s="6"/>
      <c r="I178" s="6"/>
      <c r="J178" s="6"/>
      <c r="K178" s="6"/>
      <c r="L178" s="251"/>
      <c r="M178" s="6"/>
      <c r="N178" s="10"/>
      <c r="P178" s="197"/>
    </row>
    <row r="179" customFormat="false" ht="12.75" hidden="false" customHeight="false" outlineLevel="0" collapsed="false">
      <c r="B179" s="4"/>
      <c r="C179" s="26"/>
      <c r="D179" s="6"/>
      <c r="E179" s="6"/>
      <c r="F179" s="6"/>
      <c r="G179" s="6"/>
      <c r="H179" s="6"/>
      <c r="I179" s="6"/>
      <c r="J179" s="6"/>
      <c r="K179" s="6"/>
      <c r="L179" s="251"/>
      <c r="M179" s="6"/>
      <c r="N179" s="10"/>
    </row>
    <row r="180" customFormat="false" ht="12.75" hidden="false" customHeight="false" outlineLevel="0" collapsed="false">
      <c r="A180" s="150"/>
      <c r="B180" s="151"/>
      <c r="C180" s="26"/>
      <c r="D180" s="149"/>
      <c r="E180" s="220" t="s">
        <v>357</v>
      </c>
      <c r="F180" s="165" t="s">
        <v>358</v>
      </c>
      <c r="G180" s="149"/>
      <c r="H180" s="149"/>
      <c r="I180" s="149"/>
      <c r="J180" s="149"/>
      <c r="K180" s="149"/>
      <c r="L180" s="251"/>
      <c r="M180" s="149"/>
      <c r="N180" s="152"/>
      <c r="O180" s="152"/>
    </row>
    <row r="181" customFormat="false" ht="12.75" hidden="false" customHeight="false" outlineLevel="0" collapsed="false">
      <c r="A181" s="150"/>
      <c r="B181" s="151"/>
      <c r="C181" s="26"/>
      <c r="D181" s="149"/>
      <c r="E181" s="149"/>
      <c r="F181" s="149"/>
      <c r="G181" s="149"/>
      <c r="H181" s="149"/>
      <c r="I181" s="149"/>
      <c r="J181" s="149"/>
      <c r="K181" s="149"/>
      <c r="L181" s="251"/>
      <c r="M181" s="149"/>
      <c r="N181" s="152"/>
      <c r="O181" s="152"/>
    </row>
    <row r="182" customFormat="false" ht="12.75" hidden="false" customHeight="false" outlineLevel="0" collapsed="false">
      <c r="A182" s="150"/>
      <c r="B182" s="151"/>
      <c r="C182" s="26" t="n">
        <v>1</v>
      </c>
      <c r="D182" s="149"/>
      <c r="E182" s="149"/>
      <c r="F182" s="224" t="s">
        <v>359</v>
      </c>
      <c r="G182" s="149"/>
      <c r="H182" s="149"/>
      <c r="I182" s="149"/>
      <c r="J182" s="149"/>
      <c r="K182" s="6" t="s">
        <v>311</v>
      </c>
      <c r="L182" s="250" t="n">
        <v>109337686</v>
      </c>
      <c r="M182" s="149"/>
      <c r="N182" s="152"/>
      <c r="O182" s="152"/>
    </row>
    <row r="183" customFormat="false" ht="12.75" hidden="false" customHeight="false" outlineLevel="0" collapsed="false">
      <c r="A183" s="150"/>
      <c r="B183" s="151"/>
      <c r="C183" s="26"/>
      <c r="D183" s="149"/>
      <c r="E183" s="149"/>
      <c r="F183" s="224"/>
      <c r="G183" s="149"/>
      <c r="H183" s="149"/>
      <c r="I183" s="149"/>
      <c r="J183" s="149"/>
      <c r="K183" s="6"/>
      <c r="L183" s="250"/>
      <c r="M183" s="149"/>
      <c r="N183" s="152"/>
      <c r="O183" s="152"/>
    </row>
    <row r="184" customFormat="false" ht="12.75" hidden="false" customHeight="false" outlineLevel="0" collapsed="false">
      <c r="A184" s="150"/>
      <c r="B184" s="151"/>
      <c r="C184" s="26" t="n">
        <v>2</v>
      </c>
      <c r="D184" s="149"/>
      <c r="E184" s="149"/>
      <c r="F184" s="224" t="s">
        <v>360</v>
      </c>
      <c r="G184" s="149"/>
      <c r="H184" s="149"/>
      <c r="I184" s="149"/>
      <c r="J184" s="149"/>
      <c r="K184" s="6" t="s">
        <v>311</v>
      </c>
      <c r="L184" s="251" t="n">
        <v>3507675</v>
      </c>
      <c r="M184" s="149"/>
      <c r="N184" s="152"/>
      <c r="O184" s="152"/>
    </row>
    <row r="185" customFormat="false" ht="12.75" hidden="false" customHeight="false" outlineLevel="0" collapsed="false">
      <c r="A185" s="150"/>
      <c r="B185" s="151"/>
      <c r="C185" s="26"/>
      <c r="D185" s="149"/>
      <c r="E185" s="149"/>
      <c r="F185" s="224"/>
      <c r="G185" s="149"/>
      <c r="H185" s="149"/>
      <c r="I185" s="149"/>
      <c r="J185" s="149"/>
      <c r="K185" s="149"/>
      <c r="L185" s="251"/>
      <c r="M185" s="149"/>
      <c r="N185" s="152"/>
      <c r="O185" s="152"/>
    </row>
    <row r="186" customFormat="false" ht="12.75" hidden="false" customHeight="false" outlineLevel="0" collapsed="false">
      <c r="A186" s="150"/>
      <c r="B186" s="151"/>
      <c r="C186" s="26" t="n">
        <v>3</v>
      </c>
      <c r="D186" s="149"/>
      <c r="E186" s="149"/>
      <c r="F186" s="224" t="s">
        <v>361</v>
      </c>
      <c r="G186" s="149"/>
      <c r="H186" s="149"/>
      <c r="I186" s="149"/>
      <c r="J186" s="149"/>
      <c r="K186" s="6" t="s">
        <v>311</v>
      </c>
      <c r="L186" s="251" t="n">
        <v>4857292</v>
      </c>
      <c r="M186" s="149"/>
      <c r="N186" s="152"/>
      <c r="O186" s="152"/>
    </row>
    <row r="187" customFormat="false" ht="12.75" hidden="false" customHeight="false" outlineLevel="0" collapsed="false">
      <c r="A187" s="150"/>
      <c r="B187" s="151"/>
      <c r="C187" s="26"/>
      <c r="D187" s="149"/>
      <c r="E187" s="149"/>
      <c r="F187" s="224"/>
      <c r="G187" s="149"/>
      <c r="H187" s="149"/>
      <c r="I187" s="149"/>
      <c r="J187" s="149"/>
      <c r="K187" s="149"/>
      <c r="L187" s="251"/>
      <c r="M187" s="149"/>
      <c r="N187" s="152"/>
      <c r="O187" s="152"/>
    </row>
    <row r="188" customFormat="false" ht="12.75" hidden="false" customHeight="false" outlineLevel="0" collapsed="false">
      <c r="A188" s="150"/>
      <c r="B188" s="151"/>
      <c r="C188" s="26" t="n">
        <v>4</v>
      </c>
      <c r="D188" s="149"/>
      <c r="E188" s="149"/>
      <c r="F188" s="220" t="s">
        <v>362</v>
      </c>
      <c r="G188" s="149"/>
      <c r="H188" s="149"/>
      <c r="I188" s="149"/>
      <c r="J188" s="149"/>
      <c r="K188" s="6" t="s">
        <v>311</v>
      </c>
      <c r="L188" s="250" t="n">
        <f aca="false">894054+400000</f>
        <v>1294054</v>
      </c>
      <c r="M188" s="149"/>
      <c r="N188" s="152"/>
      <c r="O188" s="152"/>
    </row>
    <row r="189" customFormat="false" ht="12.75" hidden="false" customHeight="false" outlineLevel="0" collapsed="false">
      <c r="A189" s="150"/>
      <c r="B189" s="151"/>
      <c r="C189" s="26"/>
      <c r="D189" s="149"/>
      <c r="E189" s="149"/>
      <c r="F189" s="220"/>
      <c r="G189" s="149"/>
      <c r="H189" s="149"/>
      <c r="I189" s="149"/>
      <c r="J189" s="149"/>
      <c r="K189" s="149"/>
      <c r="L189" s="251"/>
      <c r="M189" s="149"/>
      <c r="N189" s="152"/>
      <c r="O189" s="152"/>
    </row>
    <row r="190" s="153" customFormat="true" ht="12.75" hidden="false" customHeight="false" outlineLevel="0" collapsed="false">
      <c r="B190" s="154"/>
      <c r="C190" s="214" t="n">
        <v>5</v>
      </c>
      <c r="D190" s="23"/>
      <c r="E190" s="23"/>
      <c r="F190" s="220" t="s">
        <v>363</v>
      </c>
      <c r="G190" s="23"/>
      <c r="H190" s="23"/>
      <c r="I190" s="23"/>
      <c r="J190" s="23"/>
      <c r="K190" s="23" t="s">
        <v>311</v>
      </c>
      <c r="L190" s="247" t="n">
        <f aca="false">-'Ardh.Shpenz.1'!F17</f>
        <v>79893601</v>
      </c>
      <c r="M190" s="23"/>
      <c r="N190" s="155"/>
      <c r="O190" s="155"/>
    </row>
    <row r="191" customFormat="false" ht="12.75" hidden="false" customHeight="false" outlineLevel="0" collapsed="false">
      <c r="A191" s="150"/>
      <c r="B191" s="151"/>
      <c r="C191" s="26"/>
      <c r="D191" s="149"/>
      <c r="E191" s="149"/>
      <c r="F191" s="220"/>
      <c r="G191" s="149"/>
      <c r="H191" s="149"/>
      <c r="I191" s="149"/>
      <c r="J191" s="149"/>
      <c r="K191" s="149"/>
      <c r="L191" s="250"/>
      <c r="M191" s="149"/>
      <c r="N191" s="152"/>
      <c r="O191" s="152"/>
    </row>
    <row r="192" customFormat="false" ht="12.75" hidden="false" customHeight="false" outlineLevel="0" collapsed="false">
      <c r="A192" s="150"/>
      <c r="B192" s="151"/>
      <c r="C192" s="26"/>
      <c r="D192" s="149"/>
      <c r="E192" s="149"/>
      <c r="F192" s="220"/>
      <c r="G192" s="149"/>
      <c r="H192" s="149"/>
      <c r="I192" s="149"/>
      <c r="J192" s="149"/>
      <c r="K192" s="149"/>
      <c r="L192" s="250"/>
      <c r="M192" s="149"/>
      <c r="N192" s="152"/>
      <c r="O192" s="152"/>
    </row>
    <row r="193" customFormat="false" ht="12.75" hidden="false" customHeight="false" outlineLevel="0" collapsed="false">
      <c r="A193" s="150"/>
      <c r="B193" s="151"/>
      <c r="C193" s="26"/>
      <c r="D193" s="149"/>
      <c r="E193" s="6"/>
      <c r="J193" s="149"/>
      <c r="K193" s="149"/>
      <c r="L193" s="250"/>
      <c r="M193" s="149"/>
      <c r="N193" s="152"/>
      <c r="O193" s="152"/>
    </row>
    <row r="194" s="153" customFormat="true" ht="12.75" hidden="false" customHeight="false" outlineLevel="0" collapsed="false">
      <c r="B194" s="154"/>
      <c r="C194" s="214" t="n">
        <v>4</v>
      </c>
      <c r="D194" s="23"/>
      <c r="E194" s="23"/>
      <c r="F194" s="220" t="s">
        <v>141</v>
      </c>
      <c r="G194" s="23"/>
      <c r="H194" s="23"/>
      <c r="I194" s="23"/>
      <c r="J194" s="23"/>
      <c r="K194" s="23" t="s">
        <v>311</v>
      </c>
      <c r="L194" s="257" t="n">
        <f aca="false">L196+L198+L200+L202+L204+L206</f>
        <v>16457680</v>
      </c>
      <c r="M194" s="23"/>
      <c r="N194" s="155"/>
      <c r="O194" s="155"/>
    </row>
    <row r="195" customFormat="false" ht="12.75" hidden="false" customHeight="false" outlineLevel="0" collapsed="false">
      <c r="A195" s="150"/>
      <c r="B195" s="151"/>
      <c r="C195" s="26"/>
      <c r="D195" s="149"/>
      <c r="E195" s="6"/>
      <c r="F195" s="220"/>
      <c r="G195" s="149"/>
      <c r="H195" s="149"/>
      <c r="I195" s="149"/>
      <c r="J195" s="149"/>
      <c r="K195" s="149"/>
      <c r="L195" s="250"/>
      <c r="M195" s="149"/>
      <c r="N195" s="152"/>
      <c r="O195" s="152"/>
    </row>
    <row r="196" customFormat="false" ht="12.75" hidden="false" customHeight="false" outlineLevel="0" collapsed="false">
      <c r="A196" s="150"/>
      <c r="B196" s="151"/>
      <c r="C196" s="26"/>
      <c r="D196" s="149"/>
      <c r="E196" s="23" t="s">
        <v>364</v>
      </c>
      <c r="F196" s="220" t="s">
        <v>365</v>
      </c>
      <c r="G196" s="149"/>
      <c r="J196" s="149"/>
      <c r="K196" s="23" t="s">
        <v>311</v>
      </c>
      <c r="L196" s="250" t="n">
        <v>388501</v>
      </c>
      <c r="M196" s="149"/>
      <c r="N196" s="152"/>
      <c r="O196" s="152"/>
    </row>
    <row r="197" customFormat="false" ht="12.75" hidden="false" customHeight="false" outlineLevel="0" collapsed="false">
      <c r="A197" s="150"/>
      <c r="B197" s="151"/>
      <c r="C197" s="26"/>
      <c r="D197" s="149"/>
      <c r="E197" s="6"/>
      <c r="F197" s="220"/>
      <c r="G197" s="149"/>
      <c r="H197" s="149"/>
      <c r="I197" s="149"/>
      <c r="J197" s="149"/>
      <c r="K197" s="149"/>
      <c r="L197" s="250"/>
      <c r="M197" s="149"/>
      <c r="N197" s="152"/>
      <c r="O197" s="152"/>
    </row>
    <row r="198" customFormat="false" ht="12.75" hidden="false" customHeight="false" outlineLevel="0" collapsed="false">
      <c r="A198" s="150"/>
      <c r="B198" s="151"/>
      <c r="C198" s="26"/>
      <c r="D198" s="149"/>
      <c r="E198" s="23" t="s">
        <v>366</v>
      </c>
      <c r="F198" s="220" t="s">
        <v>367</v>
      </c>
      <c r="G198" s="149"/>
      <c r="H198" s="149"/>
      <c r="I198" s="149"/>
      <c r="J198" s="149"/>
      <c r="K198" s="23" t="s">
        <v>311</v>
      </c>
      <c r="L198" s="250"/>
      <c r="M198" s="149"/>
      <c r="N198" s="152"/>
      <c r="O198" s="152"/>
    </row>
    <row r="199" customFormat="false" ht="12.75" hidden="false" customHeight="false" outlineLevel="0" collapsed="false">
      <c r="A199" s="150"/>
      <c r="B199" s="151"/>
      <c r="C199" s="26"/>
      <c r="D199" s="149"/>
      <c r="E199" s="149"/>
      <c r="F199" s="220"/>
      <c r="G199" s="149"/>
      <c r="H199" s="149"/>
      <c r="I199" s="149"/>
      <c r="J199" s="149"/>
      <c r="K199" s="149"/>
      <c r="L199" s="250"/>
      <c r="M199" s="149"/>
      <c r="N199" s="152"/>
      <c r="O199" s="152"/>
    </row>
    <row r="200" customFormat="false" ht="12.75" hidden="false" customHeight="false" outlineLevel="0" collapsed="false">
      <c r="A200" s="150"/>
      <c r="B200" s="151"/>
      <c r="C200" s="26"/>
      <c r="D200" s="149"/>
      <c r="E200" s="23" t="s">
        <v>368</v>
      </c>
      <c r="F200" s="220" t="s">
        <v>369</v>
      </c>
      <c r="G200" s="149"/>
      <c r="H200" s="149"/>
      <c r="I200" s="149"/>
      <c r="J200" s="149"/>
      <c r="K200" s="23" t="s">
        <v>311</v>
      </c>
      <c r="L200" s="250" t="n">
        <v>2257345</v>
      </c>
      <c r="M200" s="149"/>
      <c r="N200" s="152"/>
      <c r="O200" s="152"/>
      <c r="P200" s="30"/>
    </row>
    <row r="201" customFormat="false" ht="12.75" hidden="false" customHeight="false" outlineLevel="0" collapsed="false">
      <c r="A201" s="150"/>
      <c r="B201" s="151"/>
      <c r="C201" s="26"/>
      <c r="D201" s="149"/>
      <c r="E201" s="149"/>
      <c r="F201" s="220"/>
      <c r="G201" s="149"/>
      <c r="H201" s="149"/>
      <c r="I201" s="149"/>
      <c r="J201" s="149"/>
      <c r="K201" s="149"/>
      <c r="L201" s="250"/>
      <c r="M201" s="149"/>
      <c r="N201" s="152"/>
      <c r="O201" s="152"/>
    </row>
    <row r="202" customFormat="false" ht="12.75" hidden="false" customHeight="false" outlineLevel="0" collapsed="false">
      <c r="A202" s="150"/>
      <c r="B202" s="151"/>
      <c r="C202" s="26"/>
      <c r="D202" s="149"/>
      <c r="E202" s="23" t="s">
        <v>370</v>
      </c>
      <c r="F202" s="220" t="s">
        <v>371</v>
      </c>
      <c r="G202" s="149"/>
      <c r="H202" s="149"/>
      <c r="I202" s="149"/>
      <c r="J202" s="149"/>
      <c r="K202" s="23" t="s">
        <v>311</v>
      </c>
      <c r="L202" s="250" t="n">
        <f aca="false">8400+330000+1447322+3710833+3769163+178500+354376</f>
        <v>9798594</v>
      </c>
      <c r="M202" s="149"/>
      <c r="N202" s="152"/>
      <c r="O202" s="152"/>
    </row>
    <row r="203" customFormat="false" ht="12.75" hidden="false" customHeight="false" outlineLevel="0" collapsed="false">
      <c r="A203" s="150"/>
      <c r="B203" s="151"/>
      <c r="C203" s="26"/>
      <c r="D203" s="149"/>
      <c r="E203" s="149"/>
      <c r="F203" s="220"/>
      <c r="G203" s="149"/>
      <c r="H203" s="149"/>
      <c r="I203" s="149"/>
      <c r="J203" s="149"/>
      <c r="K203" s="149"/>
      <c r="L203" s="250"/>
      <c r="M203" s="149"/>
      <c r="N203" s="152"/>
      <c r="O203" s="152"/>
    </row>
    <row r="204" customFormat="false" ht="12.75" hidden="false" customHeight="false" outlineLevel="0" collapsed="false">
      <c r="A204" s="150"/>
      <c r="B204" s="151"/>
      <c r="C204" s="26"/>
      <c r="D204" s="149"/>
      <c r="E204" s="23" t="s">
        <v>372</v>
      </c>
      <c r="F204" s="220" t="s">
        <v>373</v>
      </c>
      <c r="G204" s="149"/>
      <c r="H204" s="149"/>
      <c r="I204" s="149"/>
      <c r="J204" s="149"/>
      <c r="K204" s="23" t="s">
        <v>311</v>
      </c>
      <c r="L204" s="250" t="n">
        <f aca="false">37000+137746+86000+200</f>
        <v>260946</v>
      </c>
      <c r="M204" s="149"/>
      <c r="N204" s="152"/>
      <c r="O204" s="152"/>
    </row>
    <row r="205" customFormat="false" ht="12.75" hidden="false" customHeight="false" outlineLevel="0" collapsed="false">
      <c r="A205" s="150"/>
      <c r="B205" s="151"/>
      <c r="C205" s="26"/>
      <c r="D205" s="149"/>
      <c r="E205" s="149"/>
      <c r="F205" s="220"/>
      <c r="G205" s="149"/>
      <c r="H205" s="149"/>
      <c r="I205" s="149"/>
      <c r="J205" s="149"/>
      <c r="K205" s="149"/>
      <c r="L205" s="250"/>
      <c r="M205" s="149"/>
      <c r="N205" s="152"/>
      <c r="O205" s="152"/>
    </row>
    <row r="206" customFormat="false" ht="12.75" hidden="false" customHeight="false" outlineLevel="0" collapsed="false">
      <c r="A206" s="150"/>
      <c r="B206" s="151"/>
      <c r="C206" s="26"/>
      <c r="D206" s="149"/>
      <c r="E206" s="23" t="s">
        <v>374</v>
      </c>
      <c r="F206" s="220" t="s">
        <v>375</v>
      </c>
      <c r="G206" s="149"/>
      <c r="H206" s="149"/>
      <c r="I206" s="149"/>
      <c r="J206" s="149"/>
      <c r="K206" s="23" t="s">
        <v>311</v>
      </c>
      <c r="L206" s="250" t="n">
        <v>3752294</v>
      </c>
      <c r="M206" s="258"/>
      <c r="N206" s="152"/>
      <c r="O206" s="152"/>
    </row>
    <row r="207" customFormat="false" ht="12.75" hidden="false" customHeight="false" outlineLevel="0" collapsed="false">
      <c r="A207" s="150"/>
      <c r="B207" s="151"/>
      <c r="C207" s="26"/>
      <c r="D207" s="149"/>
      <c r="E207" s="149"/>
      <c r="F207" s="220"/>
      <c r="G207" s="149"/>
      <c r="H207" s="149"/>
      <c r="I207" s="149"/>
      <c r="J207" s="149"/>
      <c r="K207" s="149"/>
      <c r="L207" s="250"/>
      <c r="M207" s="149"/>
      <c r="N207" s="152"/>
      <c r="O207" s="152"/>
    </row>
    <row r="208" s="15" customFormat="true" ht="12.75" hidden="false" customHeight="false" outlineLevel="0" collapsed="false">
      <c r="B208" s="259"/>
      <c r="C208" s="244" t="n">
        <v>5</v>
      </c>
      <c r="D208" s="220"/>
      <c r="E208" s="220"/>
      <c r="F208" s="260" t="s">
        <v>376</v>
      </c>
      <c r="G208" s="220"/>
      <c r="H208" s="220"/>
      <c r="I208" s="220"/>
      <c r="J208" s="220"/>
      <c r="K208" s="238" t="s">
        <v>311</v>
      </c>
      <c r="L208" s="247" t="n">
        <f aca="false">4830087+790029</f>
        <v>5620116</v>
      </c>
      <c r="M208" s="220"/>
      <c r="N208" s="261"/>
      <c r="O208" s="261"/>
    </row>
    <row r="209" customFormat="false" ht="12.75" hidden="false" customHeight="false" outlineLevel="0" collapsed="false">
      <c r="A209" s="150"/>
      <c r="B209" s="151"/>
      <c r="C209" s="26"/>
      <c r="D209" s="149"/>
      <c r="E209" s="149"/>
      <c r="F209" s="252"/>
      <c r="G209" s="149"/>
      <c r="H209" s="149"/>
      <c r="I209" s="149"/>
      <c r="J209" s="149"/>
      <c r="K209" s="148"/>
      <c r="L209" s="250"/>
      <c r="M209" s="149"/>
      <c r="N209" s="152"/>
      <c r="O209" s="152"/>
    </row>
    <row r="210" customFormat="false" ht="15.75" hidden="false" customHeight="false" outlineLevel="0" collapsed="false">
      <c r="A210" s="150"/>
      <c r="B210" s="151"/>
      <c r="C210" s="26" t="n">
        <v>6</v>
      </c>
      <c r="D210" s="149"/>
      <c r="F210" s="262" t="s">
        <v>377</v>
      </c>
      <c r="G210" s="263"/>
      <c r="H210" s="17"/>
      <c r="I210" s="149"/>
      <c r="J210" s="149"/>
      <c r="K210" s="24" t="s">
        <v>285</v>
      </c>
      <c r="L210" s="250" t="n">
        <f aca="false">4587472</f>
        <v>4587472</v>
      </c>
      <c r="M210" s="149"/>
      <c r="N210" s="152"/>
      <c r="O210" s="152"/>
    </row>
    <row r="211" customFormat="false" ht="12.75" hidden="false" customHeight="false" outlineLevel="0" collapsed="false">
      <c r="A211" s="150"/>
      <c r="B211" s="151"/>
      <c r="C211" s="26"/>
      <c r="D211" s="149"/>
      <c r="E211" s="149"/>
      <c r="F211" s="252"/>
      <c r="G211" s="149"/>
      <c r="H211" s="149"/>
      <c r="I211" s="149"/>
      <c r="J211" s="149"/>
      <c r="K211" s="148"/>
      <c r="L211" s="250"/>
      <c r="M211" s="149"/>
      <c r="N211" s="152"/>
      <c r="O211" s="152"/>
    </row>
    <row r="212" customFormat="false" ht="12.75" hidden="false" customHeight="false" outlineLevel="0" collapsed="false">
      <c r="A212" s="150"/>
      <c r="B212" s="151"/>
      <c r="C212" s="26" t="n">
        <v>7</v>
      </c>
      <c r="F212" s="235" t="s">
        <v>378</v>
      </c>
      <c r="G212" s="147"/>
      <c r="H212" s="252"/>
      <c r="J212" s="149"/>
      <c r="K212" s="24" t="s">
        <v>285</v>
      </c>
      <c r="L212" s="250" t="n">
        <v>5278997</v>
      </c>
      <c r="M212" s="149"/>
      <c r="N212" s="152"/>
      <c r="O212" s="152"/>
    </row>
    <row r="213" customFormat="false" ht="12.75" hidden="false" customHeight="false" outlineLevel="0" collapsed="false">
      <c r="A213" s="150"/>
      <c r="B213" s="151"/>
      <c r="C213" s="26"/>
      <c r="D213" s="149"/>
      <c r="E213" s="149"/>
      <c r="F213" s="252"/>
      <c r="G213" s="149"/>
      <c r="H213" s="149"/>
      <c r="I213" s="149"/>
      <c r="J213" s="149"/>
      <c r="K213" s="148"/>
      <c r="L213" s="250"/>
      <c r="M213" s="149"/>
      <c r="N213" s="152"/>
      <c r="O213" s="152"/>
    </row>
    <row r="214" customFormat="false" ht="12.75" hidden="false" customHeight="false" outlineLevel="0" collapsed="false">
      <c r="A214" s="150"/>
      <c r="B214" s="151"/>
      <c r="C214" s="26" t="n">
        <v>8</v>
      </c>
      <c r="D214" s="149"/>
      <c r="E214" s="149"/>
      <c r="F214" s="260" t="s">
        <v>379</v>
      </c>
      <c r="G214" s="149"/>
      <c r="H214" s="149"/>
      <c r="I214" s="149"/>
      <c r="J214" s="149"/>
      <c r="K214" s="24" t="s">
        <v>285</v>
      </c>
      <c r="L214" s="250" t="n">
        <v>121693</v>
      </c>
      <c r="M214" s="149"/>
      <c r="N214" s="152"/>
      <c r="O214" s="152"/>
    </row>
    <row r="215" customFormat="false" ht="12.75" hidden="false" customHeight="false" outlineLevel="0" collapsed="false">
      <c r="A215" s="150"/>
      <c r="B215" s="151"/>
      <c r="C215" s="26"/>
      <c r="D215" s="149"/>
      <c r="E215" s="149"/>
      <c r="F215" s="252"/>
      <c r="G215" s="149"/>
      <c r="H215" s="149"/>
      <c r="I215" s="149"/>
      <c r="J215" s="149"/>
      <c r="K215" s="148"/>
      <c r="L215" s="250"/>
      <c r="M215" s="149"/>
      <c r="N215" s="152"/>
      <c r="O215" s="152"/>
    </row>
    <row r="216" customFormat="false" ht="12.75" hidden="false" customHeight="false" outlineLevel="0" collapsed="false">
      <c r="A216" s="150"/>
      <c r="B216" s="151"/>
      <c r="C216" s="26" t="n">
        <v>9</v>
      </c>
      <c r="D216" s="149"/>
      <c r="E216" s="149"/>
      <c r="F216" s="260" t="s">
        <v>380</v>
      </c>
      <c r="G216" s="149"/>
      <c r="H216" s="149"/>
      <c r="I216" s="149"/>
      <c r="J216" s="149"/>
      <c r="K216" s="24" t="s">
        <v>285</v>
      </c>
      <c r="L216" s="250" t="n">
        <v>202457</v>
      </c>
      <c r="M216" s="149"/>
      <c r="N216" s="152"/>
      <c r="O216" s="152"/>
    </row>
    <row r="217" customFormat="false" ht="12.75" hidden="false" customHeight="false" outlineLevel="0" collapsed="false">
      <c r="A217" s="150"/>
      <c r="B217" s="151"/>
      <c r="C217" s="26"/>
      <c r="D217" s="149"/>
      <c r="E217" s="149"/>
      <c r="F217" s="252"/>
      <c r="G217" s="149"/>
      <c r="H217" s="149"/>
      <c r="I217" s="149"/>
      <c r="J217" s="149"/>
      <c r="K217" s="148"/>
      <c r="L217" s="250"/>
      <c r="M217" s="149"/>
      <c r="N217" s="152"/>
      <c r="O217" s="152"/>
    </row>
    <row r="218" customFormat="false" ht="12.75" hidden="false" customHeight="false" outlineLevel="0" collapsed="false">
      <c r="A218" s="150"/>
      <c r="B218" s="151"/>
      <c r="C218" s="26" t="n">
        <v>10</v>
      </c>
      <c r="D218" s="149"/>
      <c r="E218" s="220" t="s">
        <v>381</v>
      </c>
      <c r="F218" s="252"/>
      <c r="G218" s="149"/>
      <c r="H218" s="149"/>
      <c r="I218" s="149"/>
      <c r="J218" s="149"/>
      <c r="K218" s="24" t="s">
        <v>285</v>
      </c>
      <c r="L218" s="250" t="n">
        <v>450691</v>
      </c>
      <c r="M218" s="149"/>
      <c r="N218" s="152"/>
      <c r="O218" s="152"/>
    </row>
    <row r="219" customFormat="false" ht="12.75" hidden="false" customHeight="false" outlineLevel="0" collapsed="false">
      <c r="A219" s="150"/>
      <c r="B219" s="151"/>
      <c r="D219" s="26"/>
      <c r="E219" s="149"/>
      <c r="F219" s="220"/>
      <c r="G219" s="252" t="s">
        <v>382</v>
      </c>
      <c r="H219" s="149"/>
      <c r="I219" s="149"/>
      <c r="J219" s="149"/>
      <c r="K219" s="148"/>
      <c r="L219" s="250"/>
      <c r="M219" s="149"/>
      <c r="N219" s="152"/>
      <c r="O219" s="152"/>
    </row>
    <row r="220" customFormat="false" ht="12.75" hidden="false" customHeight="false" outlineLevel="0" collapsed="false">
      <c r="A220" s="150"/>
      <c r="B220" s="151"/>
      <c r="C220" s="26"/>
      <c r="D220" s="149"/>
      <c r="E220" s="149"/>
      <c r="F220" s="252"/>
      <c r="G220" s="149"/>
      <c r="H220" s="149"/>
      <c r="I220" s="149"/>
      <c r="J220" s="149"/>
      <c r="K220" s="148"/>
      <c r="L220" s="250"/>
      <c r="M220" s="149"/>
      <c r="N220" s="152"/>
      <c r="O220" s="152"/>
    </row>
    <row r="221" customFormat="false" ht="12.75" hidden="false" customHeight="false" outlineLevel="0" collapsed="false">
      <c r="A221" s="150"/>
      <c r="B221" s="151"/>
      <c r="C221" s="26"/>
      <c r="D221" s="149"/>
      <c r="E221" s="220" t="s">
        <v>383</v>
      </c>
      <c r="F221" s="260" t="s">
        <v>384</v>
      </c>
      <c r="G221" s="149"/>
      <c r="H221" s="149"/>
      <c r="I221" s="149"/>
      <c r="J221" s="149"/>
      <c r="K221" s="148"/>
      <c r="L221" s="250"/>
      <c r="M221" s="149"/>
      <c r="N221" s="152"/>
      <c r="O221" s="152"/>
    </row>
    <row r="222" customFormat="false" ht="12.75" hidden="false" customHeight="false" outlineLevel="0" collapsed="false">
      <c r="A222" s="150"/>
      <c r="B222" s="151"/>
      <c r="C222" s="26"/>
      <c r="D222" s="149"/>
      <c r="E222" s="149"/>
      <c r="F222" s="252"/>
      <c r="G222" s="149"/>
      <c r="H222" s="149"/>
      <c r="I222" s="149"/>
      <c r="J222" s="149"/>
      <c r="K222" s="148"/>
      <c r="L222" s="250"/>
      <c r="M222" s="149"/>
      <c r="N222" s="152"/>
      <c r="O222" s="152"/>
    </row>
    <row r="223" s="15" customFormat="true" ht="12.75" hidden="false" customHeight="false" outlineLevel="0" collapsed="false">
      <c r="B223" s="259"/>
      <c r="C223" s="244" t="str">
        <f aca="false">'Fluksi M.direkte'!B10</f>
        <v>ii</v>
      </c>
      <c r="D223" s="220"/>
      <c r="E223" s="220" t="s">
        <v>385</v>
      </c>
      <c r="F223" s="252"/>
      <c r="G223" s="220"/>
      <c r="H223" s="220"/>
      <c r="I223" s="220"/>
      <c r="J223" s="220"/>
      <c r="K223" s="238" t="s">
        <v>311</v>
      </c>
      <c r="L223" s="247" t="n">
        <f aca="false">'Fluksi M.direkte'!F10</f>
        <v>130692150</v>
      </c>
      <c r="M223" s="220"/>
      <c r="N223" s="261"/>
      <c r="O223" s="261"/>
    </row>
    <row r="224" customFormat="false" ht="12.75" hidden="false" customHeight="false" outlineLevel="0" collapsed="false">
      <c r="A224" s="150"/>
      <c r="B224" s="151"/>
      <c r="C224" s="26"/>
      <c r="D224" s="149"/>
      <c r="E224" s="23" t="s">
        <v>386</v>
      </c>
      <c r="F224" s="252"/>
      <c r="G224" s="149"/>
      <c r="H224" s="149"/>
      <c r="I224" s="149"/>
      <c r="J224" s="149"/>
      <c r="K224" s="148"/>
      <c r="L224" s="250" t="n">
        <f aca="false">125695294-L227-L228-L229</f>
        <v>120479522</v>
      </c>
      <c r="M224" s="149"/>
      <c r="N224" s="152"/>
      <c r="O224" s="152"/>
    </row>
    <row r="225" customFormat="false" ht="12.75" hidden="false" customHeight="false" outlineLevel="0" collapsed="false">
      <c r="A225" s="150"/>
      <c r="B225" s="151"/>
      <c r="C225" s="26"/>
      <c r="D225" s="149"/>
      <c r="E225" s="149"/>
      <c r="F225" s="252"/>
      <c r="G225" s="149"/>
      <c r="H225" s="149"/>
      <c r="I225" s="149"/>
      <c r="J225" s="149"/>
      <c r="K225" s="148"/>
      <c r="L225" s="250"/>
      <c r="M225" s="149"/>
      <c r="N225" s="152"/>
      <c r="O225" s="152"/>
    </row>
    <row r="226" customFormat="false" ht="12.75" hidden="false" customHeight="false" outlineLevel="0" collapsed="false">
      <c r="A226" s="150"/>
      <c r="B226" s="151"/>
      <c r="C226" s="26"/>
      <c r="D226" s="149"/>
      <c r="E226" s="149"/>
      <c r="F226" s="252"/>
      <c r="G226" s="149"/>
      <c r="H226" s="149"/>
      <c r="I226" s="149"/>
      <c r="J226" s="149"/>
      <c r="K226" s="148"/>
      <c r="L226" s="250"/>
      <c r="M226" s="149"/>
      <c r="N226" s="152"/>
      <c r="O226" s="152"/>
    </row>
    <row r="227" s="153" customFormat="true" ht="12.75" hidden="false" customHeight="false" outlineLevel="0" collapsed="false">
      <c r="B227" s="154"/>
      <c r="C227" s="214" t="str">
        <f aca="false">'Fluksi M.direkte'!B11</f>
        <v>iii</v>
      </c>
      <c r="D227" s="23"/>
      <c r="E227" s="23" t="s">
        <v>387</v>
      </c>
      <c r="F227" s="252"/>
      <c r="G227" s="23"/>
      <c r="H227" s="23"/>
      <c r="I227" s="23"/>
      <c r="J227" s="23"/>
      <c r="K227" s="216" t="s">
        <v>388</v>
      </c>
      <c r="L227" s="250" t="n">
        <v>3574374</v>
      </c>
      <c r="M227" s="23"/>
      <c r="N227" s="155"/>
      <c r="O227" s="155"/>
    </row>
    <row r="228" s="153" customFormat="true" ht="12.75" hidden="false" customHeight="false" outlineLevel="0" collapsed="false">
      <c r="B228" s="154"/>
      <c r="C228" s="214"/>
      <c r="D228" s="23"/>
      <c r="E228" s="23" t="s">
        <v>389</v>
      </c>
      <c r="F228" s="252"/>
      <c r="G228" s="23"/>
      <c r="H228" s="23"/>
      <c r="I228" s="23"/>
      <c r="J228" s="23"/>
      <c r="K228" s="216" t="s">
        <v>388</v>
      </c>
      <c r="L228" s="250" t="n">
        <v>1313127</v>
      </c>
      <c r="M228" s="23"/>
      <c r="N228" s="155"/>
      <c r="O228" s="155"/>
    </row>
    <row r="229" s="153" customFormat="true" ht="12.75" hidden="false" customHeight="false" outlineLevel="0" collapsed="false">
      <c r="B229" s="154"/>
      <c r="C229" s="214"/>
      <c r="D229" s="23"/>
      <c r="E229" s="23" t="s">
        <v>390</v>
      </c>
      <c r="F229" s="252"/>
      <c r="G229" s="23"/>
      <c r="H229" s="23"/>
      <c r="I229" s="23"/>
      <c r="J229" s="23"/>
      <c r="K229" s="216" t="s">
        <v>388</v>
      </c>
      <c r="L229" s="250" t="n">
        <v>328271</v>
      </c>
      <c r="M229" s="23"/>
      <c r="N229" s="155"/>
      <c r="O229" s="155"/>
    </row>
    <row r="230" s="153" customFormat="true" ht="12.75" hidden="false" customHeight="false" outlineLevel="0" collapsed="false">
      <c r="B230" s="154"/>
      <c r="C230" s="214"/>
      <c r="D230" s="23"/>
      <c r="E230" s="216"/>
      <c r="F230" s="252"/>
      <c r="G230" s="23"/>
      <c r="H230" s="23"/>
      <c r="I230" s="23"/>
      <c r="J230" s="23"/>
      <c r="K230" s="216"/>
      <c r="L230" s="250"/>
      <c r="M230" s="23"/>
      <c r="N230" s="155"/>
      <c r="O230" s="155"/>
    </row>
    <row r="231" s="153" customFormat="true" ht="12.75" hidden="false" customHeight="false" outlineLevel="0" collapsed="false">
      <c r="B231" s="154"/>
      <c r="C231" s="214"/>
      <c r="D231" s="23"/>
      <c r="E231" s="216"/>
      <c r="F231" s="252"/>
      <c r="G231" s="23"/>
      <c r="H231" s="23"/>
      <c r="I231" s="23"/>
      <c r="J231" s="23"/>
      <c r="K231" s="216"/>
      <c r="L231" s="250"/>
      <c r="M231" s="23"/>
      <c r="N231" s="155"/>
      <c r="O231" s="155"/>
    </row>
    <row r="232" s="153" customFormat="true" ht="12.75" hidden="false" customHeight="false" outlineLevel="0" collapsed="false">
      <c r="B232" s="154"/>
      <c r="C232" s="214" t="str">
        <f aca="false">'Fluksi M.direkte'!B26</f>
        <v>xii</v>
      </c>
      <c r="D232" s="23"/>
      <c r="E232" s="216" t="str">
        <f aca="false">'Fluksi M.direkte'!D26</f>
        <v>Të ardhura nga emetimi i kapitalit aksionar</v>
      </c>
      <c r="F232" s="264"/>
      <c r="G232" s="23"/>
      <c r="H232" s="23"/>
      <c r="I232" s="23"/>
      <c r="J232" s="23"/>
      <c r="K232" s="216" t="s">
        <v>388</v>
      </c>
      <c r="L232" s="250"/>
      <c r="M232" s="23"/>
      <c r="N232" s="155"/>
      <c r="O232" s="155"/>
    </row>
    <row r="233" s="153" customFormat="true" ht="12.75" hidden="false" customHeight="false" outlineLevel="0" collapsed="false">
      <c r="B233" s="154"/>
      <c r="C233" s="214"/>
      <c r="D233" s="23"/>
      <c r="E233" s="216"/>
      <c r="F233" s="264"/>
      <c r="G233" s="23"/>
      <c r="H233" s="23"/>
      <c r="I233" s="23"/>
      <c r="J233" s="23"/>
      <c r="K233" s="216"/>
      <c r="L233" s="250"/>
      <c r="M233" s="23"/>
      <c r="N233" s="155"/>
      <c r="O233" s="155"/>
    </row>
    <row r="234" s="153" customFormat="true" ht="12.75" hidden="false" customHeight="false" outlineLevel="0" collapsed="false">
      <c r="B234" s="154"/>
      <c r="C234" s="214" t="str">
        <f aca="false">'Fluksi M.direkte'!B27</f>
        <v>xiii</v>
      </c>
      <c r="D234" s="23"/>
      <c r="E234" s="216" t="str">
        <f aca="false">'Fluksi M.direkte'!D27</f>
        <v>Te ardhura nga huamarje afatgjata</v>
      </c>
      <c r="F234" s="264"/>
      <c r="G234" s="23"/>
      <c r="H234" s="23"/>
      <c r="I234" s="23"/>
      <c r="J234" s="23"/>
      <c r="K234" s="216" t="s">
        <v>388</v>
      </c>
      <c r="L234" s="250" t="n">
        <f aca="false">'Fluksi M.direkte'!F27</f>
        <v>4916602</v>
      </c>
      <c r="M234" s="23"/>
      <c r="N234" s="155"/>
      <c r="O234" s="155"/>
    </row>
    <row r="235" s="153" customFormat="true" ht="12.75" hidden="false" customHeight="false" outlineLevel="0" collapsed="false">
      <c r="B235" s="154"/>
      <c r="C235" s="214"/>
      <c r="D235" s="23"/>
      <c r="E235" s="216" t="s">
        <v>391</v>
      </c>
      <c r="F235" s="265" t="s">
        <v>392</v>
      </c>
      <c r="G235" s="23"/>
      <c r="H235" s="23"/>
      <c r="I235" s="23"/>
      <c r="J235" s="23"/>
      <c r="K235" s="216"/>
      <c r="L235" s="250"/>
      <c r="M235" s="23"/>
      <c r="N235" s="155"/>
      <c r="O235" s="155"/>
    </row>
    <row r="236" s="153" customFormat="true" ht="12.75" hidden="false" customHeight="false" outlineLevel="0" collapsed="false">
      <c r="B236" s="154"/>
      <c r="C236" s="214"/>
      <c r="D236" s="23"/>
      <c r="E236" s="216" t="s">
        <v>393</v>
      </c>
      <c r="F236" s="264"/>
      <c r="G236" s="23"/>
      <c r="H236" s="23"/>
      <c r="I236" s="23"/>
      <c r="J236" s="23"/>
      <c r="K236" s="266" t="s">
        <v>394</v>
      </c>
      <c r="L236" s="250"/>
      <c r="M236" s="23"/>
      <c r="N236" s="155"/>
      <c r="O236" s="155"/>
    </row>
    <row r="237" s="153" customFormat="true" ht="12.75" hidden="false" customHeight="false" outlineLevel="0" collapsed="false">
      <c r="B237" s="154"/>
      <c r="C237" s="214"/>
      <c r="D237" s="23"/>
      <c r="E237" s="216" t="s">
        <v>395</v>
      </c>
      <c r="F237" s="264"/>
      <c r="G237" s="23"/>
      <c r="H237" s="23"/>
      <c r="I237" s="23"/>
      <c r="J237" s="23"/>
      <c r="K237" s="216" t="s">
        <v>394</v>
      </c>
      <c r="L237" s="250"/>
      <c r="M237" s="23"/>
      <c r="N237" s="155"/>
      <c r="O237" s="155"/>
    </row>
    <row r="238" s="153" customFormat="true" ht="12.75" hidden="false" customHeight="false" outlineLevel="0" collapsed="false">
      <c r="B238" s="154"/>
      <c r="C238" s="214"/>
      <c r="D238" s="23"/>
      <c r="E238" s="216" t="s">
        <v>396</v>
      </c>
      <c r="F238" s="264"/>
      <c r="G238" s="23"/>
      <c r="H238" s="23"/>
      <c r="I238" s="23"/>
      <c r="J238" s="23"/>
      <c r="K238" s="216" t="s">
        <v>394</v>
      </c>
      <c r="L238" s="250" t="n">
        <f aca="false">'Ardh.Shpenz.1'!F37</f>
        <v>6233873.6</v>
      </c>
      <c r="M238" s="23"/>
      <c r="N238" s="155"/>
      <c r="O238" s="155"/>
    </row>
    <row r="239" customFormat="false" ht="12.75" hidden="false" customHeight="false" outlineLevel="0" collapsed="false">
      <c r="A239" s="150"/>
      <c r="B239" s="267"/>
      <c r="C239" s="268"/>
      <c r="D239" s="269"/>
      <c r="E239" s="269"/>
      <c r="F239" s="269"/>
      <c r="G239" s="269"/>
      <c r="H239" s="269"/>
      <c r="I239" s="270"/>
      <c r="J239" s="270"/>
      <c r="K239" s="270"/>
      <c r="L239" s="270"/>
      <c r="M239" s="270"/>
      <c r="N239" s="271"/>
      <c r="O239" s="271"/>
    </row>
    <row r="244" customFormat="false" ht="12.75" hidden="false" customHeight="false" outlineLevel="0" collapsed="false">
      <c r="K244" s="66" t="s">
        <v>89</v>
      </c>
    </row>
    <row r="245" customFormat="false" ht="12.75" hidden="false" customHeight="false" outlineLevel="0" collapsed="false">
      <c r="K245" s="66" t="s">
        <v>90</v>
      </c>
    </row>
  </sheetData>
  <mergeCells count="34">
    <mergeCell ref="B4:N4"/>
    <mergeCell ref="D6:E6"/>
    <mergeCell ref="E12:E13"/>
    <mergeCell ref="F12:G13"/>
    <mergeCell ref="H12:H13"/>
    <mergeCell ref="I12:J13"/>
    <mergeCell ref="F14:G14"/>
    <mergeCell ref="I14:J14"/>
    <mergeCell ref="F15:G15"/>
    <mergeCell ref="I15:J15"/>
    <mergeCell ref="F16:G16"/>
    <mergeCell ref="I16:J16"/>
    <mergeCell ref="F17:G17"/>
    <mergeCell ref="I17:J17"/>
    <mergeCell ref="F18:G18"/>
    <mergeCell ref="I18:J18"/>
    <mergeCell ref="F19:G19"/>
    <mergeCell ref="I19:J19"/>
    <mergeCell ref="F20:G20"/>
    <mergeCell ref="I20:J20"/>
    <mergeCell ref="F21:G21"/>
    <mergeCell ref="I21:J21"/>
    <mergeCell ref="F22:L22"/>
    <mergeCell ref="E24:E25"/>
    <mergeCell ref="F24:J25"/>
    <mergeCell ref="F26:J26"/>
    <mergeCell ref="F27:J27"/>
    <mergeCell ref="F28:J28"/>
    <mergeCell ref="F29:J29"/>
    <mergeCell ref="F30:L30"/>
    <mergeCell ref="F39:G39"/>
    <mergeCell ref="F40:G40"/>
    <mergeCell ref="H47:I47"/>
    <mergeCell ref="F111:G111"/>
  </mergeCells>
  <printOptions headings="false" gridLines="false" gridLinesSet="true" horizontalCentered="false" verticalCentered="false"/>
  <pageMargins left="0.25" right="0.159722222222222" top="0.409722222222222" bottom="0.54027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36" activeCellId="0" sqref="P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3.7"/>
    <col collapsed="false" customWidth="true" hidden="false" outlineLevel="0" max="3" min="3" style="29" width="3.42"/>
    <col collapsed="false" customWidth="true" hidden="false" outlineLevel="0" max="4" min="4" style="0" width="1.99"/>
    <col collapsed="false" customWidth="true" hidden="false" outlineLevel="0" max="5" min="5" style="0" width="3.42"/>
    <col collapsed="false" customWidth="true" hidden="false" outlineLevel="0" max="6" min="6" style="0" width="13.7"/>
    <col collapsed="false" customWidth="true" hidden="false" outlineLevel="0" max="9" min="7" style="0" width="8.7"/>
    <col collapsed="false" customWidth="true" hidden="false" outlineLevel="0" max="10" min="10" style="0" width="7.28"/>
    <col collapsed="false" customWidth="true" hidden="false" outlineLevel="0" max="11" min="11" style="0" width="7.56"/>
    <col collapsed="false" customWidth="true" hidden="false" outlineLevel="0" max="12" min="12" style="0" width="6.28"/>
    <col collapsed="false" customWidth="true" hidden="false" outlineLevel="0" max="13" min="13" style="0" width="10.41"/>
    <col collapsed="false" customWidth="true" hidden="false" outlineLevel="0" max="14" min="14" style="0" width="5.13"/>
    <col collapsed="false" customWidth="true" hidden="false" outlineLevel="0" max="15" min="15" style="0" width="2.13"/>
  </cols>
  <sheetData>
    <row r="2" customFormat="false" ht="12.75" hidden="false" customHeight="false" outlineLevel="0" collapsed="false">
      <c r="B2" s="1"/>
      <c r="C2" s="157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2.75" hidden="false" customHeight="false" outlineLevel="0" collapsed="false">
      <c r="B3" s="4"/>
      <c r="C3" s="26" t="s">
        <v>274</v>
      </c>
      <c r="D3" s="6"/>
      <c r="E3" s="6"/>
      <c r="F3" s="6"/>
      <c r="G3" s="6"/>
      <c r="H3" s="6"/>
      <c r="I3" s="6"/>
      <c r="J3" s="6"/>
      <c r="K3" s="6"/>
      <c r="L3" s="6"/>
      <c r="M3" s="6"/>
      <c r="N3" s="10"/>
    </row>
    <row r="4" s="31" customFormat="true" ht="33" hidden="false" customHeight="true" outlineLevel="0" collapsed="false">
      <c r="B4" s="132" t="s">
        <v>397</v>
      </c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</row>
    <row r="5" s="31" customFormat="true" ht="12.75" hidden="false" customHeight="true" outlineLevel="0" collapsed="false">
      <c r="B5" s="158"/>
      <c r="C5" s="159"/>
      <c r="D5" s="159"/>
      <c r="E5" s="159"/>
      <c r="F5" s="159"/>
      <c r="G5" s="159"/>
      <c r="H5" s="159"/>
      <c r="I5" s="159"/>
      <c r="J5" s="159"/>
      <c r="K5" s="159"/>
      <c r="L5" s="159"/>
      <c r="M5" s="159"/>
      <c r="N5" s="160"/>
    </row>
    <row r="6" customFormat="false" ht="15.75" hidden="false" customHeight="false" outlineLevel="0" collapsed="false">
      <c r="B6" s="4"/>
      <c r="C6" s="26"/>
      <c r="D6" s="272" t="s">
        <v>398</v>
      </c>
      <c r="E6" s="272"/>
      <c r="F6" s="145" t="s">
        <v>399</v>
      </c>
      <c r="G6" s="6"/>
      <c r="H6" s="6"/>
      <c r="I6" s="6"/>
      <c r="J6" s="6"/>
      <c r="K6" s="6"/>
      <c r="L6" s="6"/>
      <c r="M6" s="6"/>
      <c r="N6" s="10"/>
    </row>
    <row r="7" customFormat="false" ht="12.75" hidden="false" customHeight="false" outlineLevel="0" collapsed="false">
      <c r="B7" s="4"/>
      <c r="C7" s="26"/>
      <c r="D7" s="6"/>
      <c r="E7" s="6"/>
      <c r="F7" s="6"/>
      <c r="G7" s="6"/>
      <c r="H7" s="6"/>
      <c r="I7" s="6"/>
      <c r="J7" s="6"/>
      <c r="K7" s="6"/>
      <c r="L7" s="6"/>
      <c r="M7" s="6"/>
      <c r="N7" s="10"/>
    </row>
    <row r="8" customFormat="false" ht="12.75" hidden="false" customHeight="false" outlineLevel="0" collapsed="false">
      <c r="B8" s="4"/>
      <c r="C8" s="26"/>
      <c r="D8" s="6"/>
      <c r="E8" s="148"/>
      <c r="F8" s="149" t="s">
        <v>400</v>
      </c>
      <c r="G8" s="6"/>
      <c r="H8" s="6"/>
      <c r="I8" s="6"/>
      <c r="J8" s="6"/>
      <c r="K8" s="6"/>
      <c r="L8" s="6"/>
      <c r="M8" s="6"/>
      <c r="N8" s="10"/>
    </row>
    <row r="9" customFormat="false" ht="12.75" hidden="false" customHeight="false" outlineLevel="0" collapsed="false">
      <c r="B9" s="4"/>
      <c r="C9" s="26"/>
      <c r="D9" s="6"/>
      <c r="E9" s="149" t="s">
        <v>401</v>
      </c>
      <c r="F9" s="149"/>
      <c r="G9" s="6"/>
      <c r="H9" s="6"/>
      <c r="I9" s="6"/>
      <c r="J9" s="6"/>
      <c r="K9" s="6"/>
      <c r="L9" s="6"/>
      <c r="M9" s="6"/>
      <c r="N9" s="10"/>
    </row>
    <row r="10" customFormat="false" ht="12.75" hidden="false" customHeight="false" outlineLevel="0" collapsed="false">
      <c r="B10" s="4"/>
      <c r="C10" s="26"/>
      <c r="D10" s="6"/>
      <c r="E10" s="149"/>
      <c r="F10" s="149" t="s">
        <v>402</v>
      </c>
      <c r="G10" s="6"/>
      <c r="H10" s="6"/>
      <c r="I10" s="6"/>
      <c r="J10" s="6"/>
      <c r="K10" s="6"/>
      <c r="L10" s="6"/>
      <c r="M10" s="6"/>
      <c r="N10" s="10"/>
    </row>
    <row r="11" customFormat="false" ht="12.75" hidden="false" customHeight="false" outlineLevel="0" collapsed="false">
      <c r="B11" s="4"/>
      <c r="C11" s="26"/>
      <c r="D11" s="6"/>
      <c r="E11" s="6" t="s">
        <v>403</v>
      </c>
      <c r="F11" s="149"/>
      <c r="G11" s="6"/>
      <c r="H11" s="6"/>
      <c r="I11" s="6"/>
      <c r="J11" s="6"/>
      <c r="K11" s="6"/>
      <c r="L11" s="6"/>
      <c r="M11" s="6"/>
      <c r="N11" s="10"/>
    </row>
    <row r="12" customFormat="false" ht="12.75" hidden="false" customHeight="false" outlineLevel="0" collapsed="false">
      <c r="B12" s="4"/>
      <c r="C12" s="26"/>
      <c r="D12" s="6"/>
      <c r="E12" s="6"/>
      <c r="F12" s="6"/>
      <c r="G12" s="6"/>
      <c r="H12" s="6"/>
      <c r="I12" s="6"/>
      <c r="J12" s="6"/>
      <c r="K12" s="6"/>
      <c r="L12" s="6"/>
      <c r="M12" s="6"/>
      <c r="N12" s="10"/>
    </row>
    <row r="13" customFormat="false" ht="12.75" hidden="false" customHeight="false" outlineLevel="0" collapsed="false">
      <c r="B13" s="4"/>
      <c r="C13" s="26"/>
      <c r="D13" s="6"/>
      <c r="E13" s="6"/>
      <c r="F13" s="6"/>
      <c r="G13" s="6"/>
      <c r="H13" s="6"/>
      <c r="I13" s="6"/>
      <c r="J13" s="6"/>
      <c r="K13" s="6"/>
      <c r="L13" s="6"/>
      <c r="M13" s="6"/>
      <c r="N13" s="10"/>
    </row>
    <row r="14" customFormat="false" ht="12.75" hidden="false" customHeight="false" outlineLevel="0" collapsed="false">
      <c r="B14" s="4"/>
      <c r="C14" s="26"/>
      <c r="D14" s="6"/>
      <c r="E14" s="6"/>
      <c r="F14" s="6"/>
      <c r="G14" s="6"/>
      <c r="H14" s="6"/>
      <c r="I14" s="6"/>
      <c r="J14" s="6"/>
      <c r="K14" s="6"/>
      <c r="L14" s="6"/>
      <c r="M14" s="6"/>
      <c r="N14" s="10"/>
    </row>
    <row r="15" customFormat="false" ht="12.75" hidden="false" customHeight="false" outlineLevel="0" collapsed="false">
      <c r="B15" s="4"/>
      <c r="C15" s="26"/>
      <c r="D15" s="6"/>
      <c r="E15" s="6"/>
      <c r="F15" s="6"/>
      <c r="G15" s="6"/>
      <c r="H15" s="6"/>
      <c r="I15" s="6"/>
      <c r="J15" s="6"/>
      <c r="K15" s="6"/>
      <c r="L15" s="6"/>
      <c r="M15" s="6"/>
      <c r="N15" s="10"/>
    </row>
    <row r="16" customFormat="false" ht="12.75" hidden="false" customHeight="false" outlineLevel="0" collapsed="false">
      <c r="B16" s="4"/>
      <c r="C16" s="26"/>
      <c r="D16" s="6"/>
      <c r="E16" s="6"/>
      <c r="F16" s="6"/>
      <c r="G16" s="6"/>
      <c r="H16" s="6"/>
      <c r="I16" s="6"/>
      <c r="J16" s="6"/>
      <c r="K16" s="6"/>
      <c r="L16" s="6"/>
      <c r="M16" s="6"/>
      <c r="N16" s="10"/>
    </row>
    <row r="17" customFormat="false" ht="12.75" hidden="false" customHeight="false" outlineLevel="0" collapsed="false">
      <c r="B17" s="4"/>
      <c r="C17" s="26"/>
      <c r="D17" s="6"/>
      <c r="E17" s="6"/>
      <c r="F17" s="6"/>
      <c r="G17" s="6"/>
      <c r="H17" s="6"/>
      <c r="I17" s="6"/>
      <c r="J17" s="6"/>
      <c r="K17" s="6"/>
      <c r="L17" s="6"/>
      <c r="M17" s="6"/>
      <c r="N17" s="10"/>
    </row>
    <row r="18" customFormat="false" ht="12.75" hidden="false" customHeight="false" outlineLevel="0" collapsed="false">
      <c r="B18" s="4"/>
      <c r="C18" s="26"/>
      <c r="D18" s="6"/>
      <c r="E18" s="24"/>
      <c r="F18" s="6"/>
      <c r="G18" s="6"/>
      <c r="H18" s="6"/>
      <c r="I18" s="6"/>
      <c r="J18" s="6"/>
      <c r="K18" s="6"/>
      <c r="L18" s="6"/>
      <c r="M18" s="6"/>
      <c r="N18" s="10"/>
    </row>
    <row r="19" customFormat="false" ht="12.75" hidden="false" customHeight="false" outlineLevel="0" collapsed="false">
      <c r="B19" s="4"/>
      <c r="C19" s="26"/>
      <c r="D19" s="6"/>
      <c r="E19" s="6"/>
      <c r="F19" s="6"/>
      <c r="G19" s="6"/>
      <c r="H19" s="6"/>
      <c r="I19" s="6"/>
      <c r="J19" s="6"/>
      <c r="K19" s="6"/>
      <c r="L19" s="6"/>
      <c r="M19" s="6"/>
      <c r="N19" s="10"/>
    </row>
    <row r="20" customFormat="false" ht="12.75" hidden="false" customHeight="false" outlineLevel="0" collapsed="false">
      <c r="B20" s="4"/>
      <c r="C20" s="26"/>
      <c r="D20" s="6"/>
      <c r="E20" s="6"/>
      <c r="F20" s="6"/>
      <c r="G20" s="6"/>
      <c r="H20" s="6"/>
      <c r="I20" s="6"/>
      <c r="J20" s="6"/>
      <c r="K20" s="6"/>
      <c r="L20" s="6"/>
      <c r="M20" s="6"/>
      <c r="N20" s="10"/>
    </row>
    <row r="21" customFormat="false" ht="12.75" hidden="false" customHeight="false" outlineLevel="0" collapsed="false">
      <c r="B21" s="4"/>
      <c r="C21" s="26"/>
      <c r="D21" s="6"/>
      <c r="E21" s="6"/>
      <c r="F21" s="6"/>
      <c r="G21" s="6"/>
      <c r="H21" s="6"/>
      <c r="I21" s="6"/>
      <c r="J21" s="6"/>
      <c r="K21" s="6"/>
      <c r="L21" s="6"/>
      <c r="M21" s="6"/>
      <c r="N21" s="10"/>
    </row>
    <row r="22" customFormat="false" ht="12.75" hidden="false" customHeight="false" outlineLevel="0" collapsed="false">
      <c r="B22" s="4"/>
      <c r="C22" s="26"/>
      <c r="D22" s="6"/>
      <c r="E22" s="6"/>
      <c r="F22" s="6"/>
      <c r="G22" s="6"/>
      <c r="H22" s="6"/>
      <c r="I22" s="6"/>
      <c r="J22" s="6"/>
      <c r="K22" s="6"/>
      <c r="L22" s="6"/>
      <c r="M22" s="6"/>
      <c r="N22" s="10"/>
    </row>
    <row r="23" customFormat="false" ht="12.75" hidden="false" customHeight="false" outlineLevel="0" collapsed="false">
      <c r="B23" s="4"/>
      <c r="C23" s="26"/>
      <c r="D23" s="6"/>
      <c r="E23" s="6"/>
      <c r="F23" s="6"/>
      <c r="G23" s="6"/>
      <c r="H23" s="6"/>
      <c r="I23" s="6"/>
      <c r="J23" s="6"/>
      <c r="K23" s="6"/>
      <c r="L23" s="6"/>
      <c r="M23" s="6"/>
      <c r="N23" s="10"/>
    </row>
    <row r="24" customFormat="false" ht="12.75" hidden="false" customHeight="false" outlineLevel="0" collapsed="false">
      <c r="B24" s="4"/>
      <c r="C24" s="26"/>
      <c r="D24" s="6"/>
      <c r="E24" s="6"/>
      <c r="F24" s="6"/>
      <c r="G24" s="6"/>
      <c r="H24" s="6"/>
      <c r="I24" s="6"/>
      <c r="J24" s="6"/>
      <c r="K24" s="6"/>
      <c r="L24" s="6"/>
      <c r="M24" s="6"/>
      <c r="N24" s="10"/>
    </row>
    <row r="25" customFormat="false" ht="12.75" hidden="false" customHeight="false" outlineLevel="0" collapsed="false">
      <c r="B25" s="4"/>
      <c r="C25" s="26"/>
      <c r="D25" s="6"/>
      <c r="E25" s="6"/>
      <c r="F25" s="6"/>
      <c r="G25" s="6"/>
      <c r="H25" s="6"/>
      <c r="I25" s="6"/>
      <c r="J25" s="6"/>
      <c r="K25" s="6"/>
      <c r="L25" s="6"/>
      <c r="M25" s="6"/>
      <c r="N25" s="10"/>
    </row>
    <row r="26" customFormat="false" ht="12.75" hidden="false" customHeight="false" outlineLevel="0" collapsed="false">
      <c r="B26" s="4"/>
      <c r="C26" s="26"/>
      <c r="D26" s="6"/>
      <c r="E26" s="6"/>
      <c r="F26" s="6"/>
      <c r="G26" s="6"/>
      <c r="H26" s="6"/>
      <c r="I26" s="6"/>
      <c r="J26" s="6"/>
      <c r="K26" s="6"/>
      <c r="L26" s="6"/>
      <c r="M26" s="6"/>
      <c r="N26" s="10"/>
    </row>
    <row r="27" customFormat="false" ht="12.75" hidden="false" customHeight="false" outlineLevel="0" collapsed="false">
      <c r="B27" s="4"/>
      <c r="C27" s="26"/>
      <c r="D27" s="6"/>
      <c r="E27" s="6"/>
      <c r="F27" s="6"/>
      <c r="G27" s="6"/>
      <c r="H27" s="6"/>
      <c r="I27" s="6"/>
      <c r="J27" s="6"/>
      <c r="K27" s="6"/>
      <c r="L27" s="6"/>
      <c r="M27" s="6"/>
      <c r="N27" s="10"/>
    </row>
    <row r="28" customFormat="false" ht="12.75" hidden="false" customHeight="false" outlineLevel="0" collapsed="false">
      <c r="B28" s="4"/>
      <c r="C28" s="26"/>
      <c r="D28" s="6"/>
      <c r="E28" s="6"/>
      <c r="F28" s="6"/>
      <c r="G28" s="6"/>
      <c r="H28" s="6"/>
      <c r="I28" s="6"/>
      <c r="J28" s="6"/>
      <c r="K28" s="6"/>
      <c r="L28" s="6"/>
      <c r="M28" s="6"/>
      <c r="N28" s="10"/>
    </row>
    <row r="29" customFormat="false" ht="12.75" hidden="false" customHeight="false" outlineLevel="0" collapsed="false">
      <c r="B29" s="4"/>
      <c r="C29" s="26"/>
      <c r="D29" s="6"/>
      <c r="E29" s="6"/>
      <c r="F29" s="6"/>
      <c r="G29" s="6"/>
      <c r="H29" s="6"/>
      <c r="I29" s="6"/>
      <c r="J29" s="6"/>
      <c r="K29" s="6"/>
      <c r="L29" s="6"/>
      <c r="M29" s="6"/>
      <c r="N29" s="10"/>
    </row>
    <row r="30" customFormat="false" ht="12.75" hidden="false" customHeight="false" outlineLevel="0" collapsed="false">
      <c r="B30" s="4"/>
      <c r="C30" s="26"/>
      <c r="D30" s="6"/>
      <c r="E30" s="6"/>
      <c r="F30" s="6"/>
      <c r="G30" s="6"/>
      <c r="H30" s="6"/>
      <c r="I30" s="6"/>
      <c r="J30" s="6"/>
      <c r="K30" s="6"/>
      <c r="L30" s="6"/>
      <c r="M30" s="6"/>
      <c r="N30" s="10"/>
    </row>
    <row r="31" customFormat="false" ht="12.75" hidden="false" customHeight="false" outlineLevel="0" collapsed="false">
      <c r="B31" s="4"/>
      <c r="C31" s="26"/>
      <c r="D31" s="6"/>
      <c r="E31" s="6"/>
      <c r="F31" s="6"/>
      <c r="G31" s="6"/>
      <c r="H31" s="6"/>
      <c r="I31" s="6"/>
      <c r="J31" s="6"/>
      <c r="K31" s="6"/>
      <c r="L31" s="6"/>
      <c r="M31" s="6"/>
      <c r="N31" s="10"/>
    </row>
    <row r="32" customFormat="false" ht="12.75" hidden="false" customHeight="false" outlineLevel="0" collapsed="false">
      <c r="B32" s="4"/>
      <c r="C32" s="26"/>
      <c r="D32" s="6"/>
      <c r="E32" s="6"/>
      <c r="F32" s="6"/>
      <c r="G32" s="6"/>
      <c r="H32" s="6"/>
      <c r="I32" s="6"/>
      <c r="J32" s="6"/>
      <c r="K32" s="6"/>
      <c r="L32" s="6"/>
      <c r="M32" s="6"/>
      <c r="N32" s="10"/>
    </row>
    <row r="33" customFormat="false" ht="12.75" hidden="false" customHeight="false" outlineLevel="0" collapsed="false">
      <c r="B33" s="4"/>
      <c r="C33" s="26"/>
      <c r="D33" s="6"/>
      <c r="E33" s="6"/>
      <c r="F33" s="6"/>
      <c r="G33" s="6"/>
      <c r="H33" s="6"/>
      <c r="I33" s="6"/>
      <c r="J33" s="6"/>
      <c r="K33" s="6"/>
      <c r="L33" s="6"/>
      <c r="M33" s="6"/>
      <c r="N33" s="10"/>
    </row>
    <row r="34" customFormat="false" ht="12.75" hidden="false" customHeight="false" outlineLevel="0" collapsed="false">
      <c r="B34" s="4"/>
      <c r="C34" s="26"/>
      <c r="D34" s="6"/>
      <c r="E34" s="6"/>
      <c r="F34" s="6"/>
      <c r="G34" s="6"/>
      <c r="H34" s="6"/>
      <c r="I34" s="6"/>
      <c r="J34" s="6"/>
      <c r="K34" s="6"/>
      <c r="L34" s="6"/>
      <c r="M34" s="6"/>
      <c r="N34" s="10"/>
    </row>
    <row r="35" customFormat="false" ht="12.75" hidden="false" customHeight="false" outlineLevel="0" collapsed="false">
      <c r="B35" s="4"/>
      <c r="C35" s="26"/>
      <c r="D35" s="6"/>
      <c r="E35" s="6"/>
      <c r="F35" s="6"/>
      <c r="G35" s="6"/>
      <c r="H35" s="6"/>
      <c r="I35" s="6"/>
      <c r="J35" s="6"/>
      <c r="K35" s="6"/>
      <c r="L35" s="6"/>
      <c r="M35" s="6"/>
      <c r="N35" s="10"/>
    </row>
    <row r="36" customFormat="false" ht="12.75" hidden="false" customHeight="false" outlineLevel="0" collapsed="false">
      <c r="B36" s="4"/>
      <c r="C36" s="26"/>
      <c r="D36" s="6"/>
      <c r="E36" s="6"/>
      <c r="F36" s="6"/>
      <c r="G36" s="6"/>
      <c r="H36" s="6"/>
      <c r="I36" s="6"/>
      <c r="J36" s="6"/>
      <c r="K36" s="6"/>
      <c r="L36" s="6"/>
      <c r="M36" s="6"/>
      <c r="N36" s="10"/>
    </row>
    <row r="37" customFormat="false" ht="12.75" hidden="false" customHeight="false" outlineLevel="0" collapsed="false">
      <c r="B37" s="4"/>
      <c r="C37" s="26"/>
      <c r="D37" s="6"/>
      <c r="E37" s="6"/>
      <c r="F37" s="6"/>
      <c r="G37" s="6"/>
      <c r="H37" s="6"/>
      <c r="I37" s="6"/>
      <c r="J37" s="6"/>
      <c r="K37" s="6"/>
      <c r="L37" s="6"/>
      <c r="M37" s="6"/>
      <c r="N37" s="10"/>
    </row>
    <row r="38" customFormat="false" ht="12.75" hidden="false" customHeight="false" outlineLevel="0" collapsed="false">
      <c r="B38" s="4"/>
      <c r="C38" s="26"/>
      <c r="D38" s="6"/>
      <c r="E38" s="6"/>
      <c r="F38" s="6"/>
      <c r="G38" s="6"/>
      <c r="H38" s="6"/>
      <c r="I38" s="6"/>
      <c r="J38" s="6"/>
      <c r="K38" s="6"/>
      <c r="L38" s="6"/>
      <c r="M38" s="6"/>
      <c r="N38" s="10"/>
    </row>
    <row r="39" customFormat="false" ht="12.75" hidden="false" customHeight="false" outlineLevel="0" collapsed="false">
      <c r="B39" s="4"/>
      <c r="C39" s="26"/>
      <c r="D39" s="6"/>
      <c r="E39" s="6"/>
      <c r="F39" s="6"/>
      <c r="G39" s="6"/>
      <c r="H39" s="6"/>
      <c r="I39" s="6"/>
      <c r="J39" s="6"/>
      <c r="K39" s="6"/>
      <c r="L39" s="6"/>
      <c r="M39" s="6"/>
      <c r="N39" s="10"/>
    </row>
    <row r="40" customFormat="false" ht="12.75" hidden="false" customHeight="false" outlineLevel="0" collapsed="false">
      <c r="B40" s="4"/>
      <c r="C40" s="26"/>
      <c r="D40" s="6"/>
      <c r="E40" s="6"/>
      <c r="F40" s="6"/>
      <c r="G40" s="6"/>
      <c r="H40" s="6"/>
      <c r="I40" s="6"/>
      <c r="J40" s="6"/>
      <c r="K40" s="6"/>
      <c r="L40" s="6"/>
      <c r="M40" s="6"/>
      <c r="N40" s="10"/>
    </row>
    <row r="41" customFormat="false" ht="12.75" hidden="false" customHeight="false" outlineLevel="0" collapsed="false">
      <c r="B41" s="4"/>
      <c r="C41" s="26"/>
      <c r="D41" s="6"/>
      <c r="E41" s="6"/>
      <c r="F41" s="6"/>
      <c r="G41" s="6"/>
      <c r="H41" s="6"/>
      <c r="I41" s="6"/>
      <c r="J41" s="6"/>
      <c r="K41" s="6"/>
      <c r="L41" s="6"/>
      <c r="M41" s="6"/>
      <c r="N41" s="10"/>
    </row>
    <row r="42" customFormat="false" ht="12.75" hidden="false" customHeight="false" outlineLevel="0" collapsed="false">
      <c r="B42" s="4"/>
      <c r="C42" s="26"/>
      <c r="D42" s="6"/>
      <c r="E42" s="6"/>
      <c r="F42" s="6"/>
      <c r="G42" s="6"/>
      <c r="H42" s="6"/>
      <c r="I42" s="6"/>
      <c r="J42" s="6"/>
      <c r="K42" s="6"/>
      <c r="L42" s="6"/>
      <c r="M42" s="6"/>
      <c r="N42" s="10"/>
    </row>
    <row r="43" customFormat="false" ht="12.75" hidden="false" customHeight="false" outlineLevel="0" collapsed="false">
      <c r="B43" s="4"/>
      <c r="C43" s="26"/>
      <c r="D43" s="6"/>
      <c r="E43" s="6"/>
      <c r="F43" s="6"/>
      <c r="G43" s="6"/>
      <c r="H43" s="6"/>
      <c r="I43" s="6"/>
      <c r="J43" s="6"/>
      <c r="K43" s="6"/>
      <c r="L43" s="6"/>
      <c r="M43" s="6"/>
      <c r="N43" s="10"/>
    </row>
    <row r="44" customFormat="false" ht="12.75" hidden="false" customHeight="false" outlineLevel="0" collapsed="false">
      <c r="B44" s="4"/>
      <c r="C44" s="26"/>
      <c r="D44" s="6"/>
      <c r="E44" s="6"/>
      <c r="F44" s="6"/>
      <c r="G44" s="6"/>
      <c r="H44" s="6"/>
      <c r="I44" s="6"/>
      <c r="J44" s="6"/>
      <c r="K44" s="6"/>
      <c r="L44" s="6"/>
      <c r="M44" s="6"/>
      <c r="N44" s="10"/>
    </row>
    <row r="45" customFormat="false" ht="12.75" hidden="false" customHeight="false" outlineLevel="0" collapsed="false">
      <c r="B45" s="4"/>
      <c r="C45" s="26"/>
      <c r="D45" s="6"/>
      <c r="E45" s="6"/>
      <c r="F45" s="6"/>
      <c r="G45" s="6"/>
      <c r="H45" s="6"/>
      <c r="I45" s="6"/>
      <c r="J45" s="6"/>
      <c r="K45" s="6"/>
      <c r="L45" s="6"/>
      <c r="M45" s="6"/>
      <c r="N45" s="10"/>
    </row>
    <row r="46" customFormat="false" ht="12.75" hidden="false" customHeight="false" outlineLevel="0" collapsed="false">
      <c r="B46" s="4"/>
      <c r="C46" s="26"/>
      <c r="D46" s="6"/>
      <c r="E46" s="6"/>
      <c r="F46" s="6"/>
      <c r="G46" s="6"/>
      <c r="H46" s="6"/>
      <c r="I46" s="6"/>
      <c r="J46" s="6"/>
      <c r="K46" s="6"/>
      <c r="L46" s="6"/>
      <c r="M46" s="6"/>
      <c r="N46" s="10"/>
    </row>
    <row r="47" customFormat="false" ht="12.75" hidden="false" customHeight="false" outlineLevel="0" collapsed="false">
      <c r="B47" s="4"/>
      <c r="C47" s="26"/>
      <c r="D47" s="6"/>
      <c r="E47" s="6"/>
      <c r="F47" s="6"/>
      <c r="G47" s="6"/>
      <c r="H47" s="6"/>
      <c r="I47" s="6"/>
      <c r="J47" s="6"/>
      <c r="K47" s="6"/>
      <c r="L47" s="6"/>
      <c r="M47" s="6"/>
      <c r="N47" s="10"/>
    </row>
    <row r="48" customFormat="false" ht="15" hidden="false" customHeight="false" outlineLevel="0" collapsed="false">
      <c r="B48" s="4"/>
      <c r="C48" s="26"/>
      <c r="D48" s="6"/>
      <c r="E48" s="6"/>
      <c r="F48" s="6" t="s">
        <v>404</v>
      </c>
      <c r="G48" s="6"/>
      <c r="H48" s="6"/>
      <c r="I48" s="110" t="s">
        <v>405</v>
      </c>
      <c r="J48" s="110"/>
      <c r="K48" s="110"/>
      <c r="L48" s="110"/>
      <c r="M48" s="110"/>
      <c r="N48" s="10"/>
    </row>
    <row r="49" customFormat="false" ht="15" hidden="false" customHeight="false" outlineLevel="0" collapsed="false">
      <c r="B49" s="4"/>
      <c r="C49" s="26"/>
      <c r="D49" s="6"/>
      <c r="E49" s="6" t="s">
        <v>406</v>
      </c>
      <c r="F49" s="6"/>
      <c r="G49" s="6"/>
      <c r="H49" s="6"/>
      <c r="I49" s="273" t="s">
        <v>407</v>
      </c>
      <c r="J49" s="273"/>
      <c r="K49" s="273"/>
      <c r="L49" s="273"/>
      <c r="M49" s="273"/>
      <c r="N49" s="10"/>
    </row>
    <row r="50" customFormat="false" ht="12.75" hidden="false" customHeight="false" outlineLevel="0" collapsed="false">
      <c r="B50" s="4"/>
      <c r="C50" s="26"/>
      <c r="D50" s="6"/>
      <c r="E50" s="6" t="s">
        <v>408</v>
      </c>
      <c r="G50" s="6"/>
      <c r="H50" s="6"/>
      <c r="I50" s="6"/>
      <c r="J50" s="6" t="s">
        <v>409</v>
      </c>
      <c r="K50" s="6"/>
      <c r="L50" s="6"/>
      <c r="M50" s="6"/>
      <c r="N50" s="10"/>
    </row>
    <row r="51" customFormat="false" ht="12.75" hidden="false" customHeight="false" outlineLevel="0" collapsed="false">
      <c r="B51" s="4"/>
      <c r="C51" s="26"/>
      <c r="D51" s="6"/>
      <c r="E51" s="6"/>
      <c r="F51" s="6"/>
      <c r="G51" s="6"/>
      <c r="H51" s="6"/>
      <c r="I51" s="6"/>
      <c r="J51" s="6"/>
      <c r="K51" s="6"/>
      <c r="L51" s="6"/>
      <c r="M51" s="6"/>
      <c r="N51" s="10"/>
    </row>
    <row r="52" customFormat="false" ht="12.75" hidden="false" customHeight="false" outlineLevel="0" collapsed="false">
      <c r="B52" s="4"/>
      <c r="C52" s="26"/>
      <c r="D52" s="6"/>
      <c r="E52" s="6"/>
      <c r="F52" s="6"/>
      <c r="G52" s="6"/>
      <c r="H52" s="6"/>
      <c r="I52" s="6"/>
      <c r="J52" s="6"/>
      <c r="K52" s="6"/>
      <c r="L52" s="6"/>
      <c r="M52" s="6"/>
      <c r="N52" s="10"/>
    </row>
    <row r="53" customFormat="false" ht="12.75" hidden="false" customHeight="false" outlineLevel="0" collapsed="false">
      <c r="B53" s="4"/>
      <c r="C53" s="26"/>
      <c r="D53" s="6"/>
      <c r="E53" s="6"/>
      <c r="F53" s="6"/>
      <c r="G53" s="6"/>
      <c r="H53" s="6"/>
      <c r="N53" s="10"/>
    </row>
    <row r="54" customFormat="false" ht="15" hidden="false" customHeight="false" outlineLevel="0" collapsed="false">
      <c r="B54" s="4"/>
      <c r="C54" s="26"/>
      <c r="D54" s="6"/>
      <c r="E54" s="6"/>
      <c r="F54" s="17"/>
      <c r="G54" s="6"/>
      <c r="H54" s="6"/>
      <c r="N54" s="10"/>
    </row>
    <row r="55" customFormat="false" ht="12.75" hidden="false" customHeight="false" outlineLevel="0" collapsed="false">
      <c r="B55" s="4"/>
      <c r="C55" s="26"/>
      <c r="D55" s="6"/>
      <c r="E55" s="6"/>
      <c r="F55" s="6"/>
      <c r="G55" s="6"/>
      <c r="H55" s="6"/>
      <c r="I55" s="6"/>
      <c r="J55" s="6"/>
      <c r="K55" s="6"/>
      <c r="L55" s="6"/>
      <c r="M55" s="6"/>
      <c r="N55" s="10"/>
    </row>
    <row r="56" customFormat="false" ht="12.75" hidden="false" customHeight="false" outlineLevel="0" collapsed="false">
      <c r="B56" s="4"/>
      <c r="C56" s="26"/>
      <c r="D56" s="6"/>
      <c r="E56" s="6"/>
      <c r="F56" s="6"/>
      <c r="G56" s="6"/>
      <c r="H56" s="6"/>
      <c r="I56" s="6"/>
      <c r="J56" s="6"/>
      <c r="K56" s="6"/>
      <c r="L56" s="6"/>
      <c r="M56" s="6"/>
      <c r="N56" s="10"/>
    </row>
    <row r="57" customFormat="false" ht="12.75" hidden="false" customHeight="false" outlineLevel="0" collapsed="false">
      <c r="B57" s="4"/>
      <c r="C57" s="26"/>
      <c r="D57" s="6"/>
      <c r="E57" s="6"/>
      <c r="F57" s="6"/>
      <c r="G57" s="6"/>
      <c r="H57" s="6"/>
      <c r="I57" s="6"/>
      <c r="J57" s="6"/>
      <c r="K57" s="6"/>
      <c r="L57" s="6"/>
      <c r="M57" s="6"/>
      <c r="N57" s="10"/>
    </row>
    <row r="58" customFormat="false" ht="12.75" hidden="false" customHeight="false" outlineLevel="0" collapsed="false">
      <c r="B58" s="27"/>
      <c r="C58" s="11"/>
      <c r="D58" s="7"/>
      <c r="E58" s="7"/>
      <c r="F58" s="7"/>
      <c r="G58" s="7"/>
      <c r="H58" s="7"/>
      <c r="I58" s="7"/>
      <c r="J58" s="7"/>
      <c r="K58" s="7"/>
      <c r="L58" s="7"/>
      <c r="M58" s="7"/>
      <c r="N58" s="28"/>
    </row>
  </sheetData>
  <mergeCells count="4">
    <mergeCell ref="B4:N4"/>
    <mergeCell ref="D6:E6"/>
    <mergeCell ref="I48:M48"/>
    <mergeCell ref="I49:M4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user</cp:lastModifiedBy>
  <cp:lastPrinted>2013-04-26T12:14:27Z</cp:lastPrinted>
  <dcterms:modified xsi:type="dcterms:W3CDTF">2013-07-24T09:08:06Z</dcterms:modified>
  <cp:revision>0</cp:revision>
  <dc:subject/>
  <dc:title/>
</cp:coreProperties>
</file>