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25"/>
  </bookViews>
  <sheets>
    <sheet name="Kopertina" sheetId="1" state="visible" r:id="rId2"/>
    <sheet name="Aktivi" sheetId="2" state="visible" r:id="rId3"/>
    <sheet name="Pasivi" sheetId="3" state="visible" r:id="rId4"/>
    <sheet name="PASH" sheetId="4" state="visible" r:id="rId5"/>
    <sheet name="Fluksi Parase" sheetId="5" state="visible" r:id="rId6"/>
    <sheet name="Ndr. ne Kapital" sheetId="6" state="visible" r:id="rId7"/>
    <sheet name="Shenime P.F." sheetId="7" state="visible" r:id="rId8"/>
    <sheet name="Inv. Kerkesave" sheetId="8" state="visible" r:id="rId9"/>
    <sheet name="Blerjet" sheetId="9" state="visible" r:id="rId10"/>
    <sheet name="Inv. Stokut" sheetId="10" state="visible" r:id="rId11"/>
    <sheet name="A.A.M." sheetId="11" state="visible" r:id="rId12"/>
    <sheet name="Llog. e Amortizimit" sheetId="12" state="visible" r:id="rId13"/>
    <sheet name="Amortizimi i Hyrjeve" sheetId="13" state="visible" r:id="rId14"/>
    <sheet name="Amortizimi i Daljeve" sheetId="14" state="visible" r:id="rId15"/>
    <sheet name="Amortizimi" sheetId="15" state="visible" r:id="rId16"/>
    <sheet name="Amortiz. Fiskal" sheetId="16" state="visible" r:id="rId17"/>
    <sheet name="Inv. AAM" sheetId="17" state="visible" r:id="rId18"/>
    <sheet name="Shpenz. te tjera" sheetId="18" state="visible" r:id="rId19"/>
    <sheet name="Te Ardhura te detajuara" sheetId="19" state="visible" r:id="rId20"/>
    <sheet name="Rivleresime" sheetId="20" state="visible" r:id="rId21"/>
    <sheet name="Deklar. e shit-blerjeve" sheetId="21" state="visible" r:id="rId22"/>
    <sheet name="Inv. Detyrimeve" sheetId="22" state="visible" r:id="rId23"/>
    <sheet name="Shteti" sheetId="23" state="visible" r:id="rId24"/>
    <sheet name="Rez. Tatimor" sheetId="24" state="visible" r:id="rId25"/>
    <sheet name="Tat. Divid." sheetId="25" state="visible" r:id="rId26"/>
    <sheet name="Aneksi" sheetId="26" state="visible" r:id="rId27"/>
    <sheet name="Aktivitetet" sheetId="27" state="visible" r:id="rId28"/>
    <sheet name="Deklar. P.F." sheetId="28" state="visible" r:id="rId29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7" uniqueCount="1083">
  <si>
    <t xml:space="preserve">Emertimi dhe Forma ligjore :</t>
  </si>
  <si>
    <t xml:space="preserve">ALFRE SHPK</t>
  </si>
  <si>
    <t xml:space="preserve">NIPT-I :</t>
  </si>
  <si>
    <t xml:space="preserve">L16307501O</t>
  </si>
  <si>
    <t xml:space="preserve">Adresa e Selise :</t>
  </si>
  <si>
    <t xml:space="preserve">Gizarat, DELVINE</t>
  </si>
  <si>
    <t xml:space="preserve">Data e Krijimit</t>
  </si>
  <si>
    <t xml:space="preserve">28.12.2010</t>
  </si>
  <si>
    <t xml:space="preserve">Nr. i Regjistrit Tregtar</t>
  </si>
  <si>
    <t xml:space="preserve">Veprimtaria Kryesore :</t>
  </si>
  <si>
    <t xml:space="preserve">Tregti materiale ndertimi</t>
  </si>
  <si>
    <t xml:space="preserve">P A S Q Y R A T    F I N A N C I A R E</t>
  </si>
  <si>
    <t xml:space="preserve">(Ne zbatim te Standardit Kombetar te Kontabilitetit Nr.2 dhe Ligjit Nr.9228,</t>
  </si>
  <si>
    <t xml:space="preserve">date 29.04.2004 "Per Kontabilitetin dhe Pasqyrat Financiare")</t>
  </si>
  <si>
    <t xml:space="preserve">VITI   2012</t>
  </si>
  <si>
    <t xml:space="preserve">Pasqyrat financiare jane :</t>
  </si>
  <si>
    <t xml:space="preserve">Individuale</t>
  </si>
  <si>
    <t xml:space="preserve">Pasqyrat financiare jane te shprehura ne :</t>
  </si>
  <si>
    <t xml:space="preserve">Leke</t>
  </si>
  <si>
    <t xml:space="preserve">Pasqyrat financiare jane te rrumbullakosura ne :</t>
  </si>
  <si>
    <t xml:space="preserve">Periudha Kontabel e Pasqyrave Financiare :</t>
  </si>
  <si>
    <t xml:space="preserve">Nga :</t>
  </si>
  <si>
    <t xml:space="preserve">01.01.2012</t>
  </si>
  <si>
    <t xml:space="preserve">Deri :</t>
  </si>
  <si>
    <t xml:space="preserve">31.12.2012</t>
  </si>
  <si>
    <t xml:space="preserve">Data e mbylljes se Pasqyrave Financiare : 07.03.2013</t>
  </si>
  <si>
    <t xml:space="preserve">Shoqeria ALFRE shpk</t>
  </si>
  <si>
    <t xml:space="preserve">Bilanci kontabel ne daten 31 Dhjetor 2012</t>
  </si>
  <si>
    <t xml:space="preserve">Z e r i   i   B i l a n c i t</t>
  </si>
  <si>
    <t xml:space="preserve">She -</t>
  </si>
  <si>
    <t xml:space="preserve">Viti</t>
  </si>
  <si>
    <t xml:space="preserve">nime</t>
  </si>
  <si>
    <t xml:space="preserve">ushtrimor</t>
  </si>
  <si>
    <t xml:space="preserve">paraardhes</t>
  </si>
  <si>
    <t xml:space="preserve">A</t>
  </si>
  <si>
    <t xml:space="preserve">A K T I V E T</t>
  </si>
  <si>
    <t xml:space="preserve">I</t>
  </si>
  <si>
    <t xml:space="preserve">Aktivet Afatshkurtera</t>
  </si>
  <si>
    <t xml:space="preserve">Mjetet monetare</t>
  </si>
  <si>
    <t xml:space="preserve">a)</t>
  </si>
  <si>
    <t xml:space="preserve">Banka</t>
  </si>
  <si>
    <t xml:space="preserve">b)</t>
  </si>
  <si>
    <t xml:space="preserve">Arka</t>
  </si>
  <si>
    <t xml:space="preserve">Derivative dhe Aktive Financ. te mbajtura per tregtim</t>
  </si>
  <si>
    <t xml:space="preserve">Derivativet</t>
  </si>
  <si>
    <t xml:space="preserve">Aktivet e mbajtura per tregtim</t>
  </si>
  <si>
    <t xml:space="preserve">T o t a l i</t>
  </si>
  <si>
    <t xml:space="preserve">Aktive te tjera financiare afatshkurtera </t>
  </si>
  <si>
    <t xml:space="preserve">Llogari / Kerkesa te arketueshme</t>
  </si>
  <si>
    <t xml:space="preserve">Llogari / Kerkesa te tjera te arketueshme</t>
  </si>
  <si>
    <t xml:space="preserve">c)</t>
  </si>
  <si>
    <t xml:space="preserve">Instrumente te tjera borxhi</t>
  </si>
  <si>
    <t xml:space="preserve">d)</t>
  </si>
  <si>
    <t xml:space="preserve">Investime te tjera financiare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rishitje</t>
  </si>
  <si>
    <t xml:space="preserve">e)</t>
  </si>
  <si>
    <t xml:space="preserve">Parapagesat per furnizime</t>
  </si>
  <si>
    <t xml:space="preserve">Aktivet biologjike afatshkurtera</t>
  </si>
  <si>
    <t xml:space="preserve">Aktivet afatshkurtera te mbajtura per shitje</t>
  </si>
  <si>
    <t xml:space="preserve">Parapagimet dhe shpenzimet e shtyra</t>
  </si>
  <si>
    <t xml:space="preserve">TOTALI AKTIVEVE AFATSHKURTERA</t>
  </si>
  <si>
    <t xml:space="preserve">II</t>
  </si>
  <si>
    <t xml:space="preserve">Aktivet Afatgjata</t>
  </si>
  <si>
    <t xml:space="preserve">Investimet financiare afatgjata</t>
  </si>
  <si>
    <t xml:space="preserve">Aksione dhe pjesemarrje te tjera ne njesi te kontrolluara</t>
  </si>
  <si>
    <t xml:space="preserve">Aksione dhe investime te tjera ne pjesemarrje</t>
  </si>
  <si>
    <t xml:space="preserve">Aksione dhe letra te tjera me vlere</t>
  </si>
  <si>
    <t xml:space="preserve">Llogari / Kerkesa te arketueshme afatgjata</t>
  </si>
  <si>
    <t xml:space="preserve">Aktive afatgjata materiale</t>
  </si>
  <si>
    <t xml:space="preserve">Toka</t>
  </si>
  <si>
    <t xml:space="preserve">Ndertesa</t>
  </si>
  <si>
    <t xml:space="preserve">Makineri e pajisje</t>
  </si>
  <si>
    <t xml:space="preserve">Aktive te tjera afatgjata materiale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Kapital aksionar i papaguar</t>
  </si>
  <si>
    <t xml:space="preserve">Aktive te tjera afatgjata (ne proces)</t>
  </si>
  <si>
    <t xml:space="preserve">TOTALI AKTIVEVE AFATGJATA</t>
  </si>
  <si>
    <t xml:space="preserve">TOTALI AKTIVEVE</t>
  </si>
  <si>
    <t xml:space="preserve">B</t>
  </si>
  <si>
    <t xml:space="preserve">P A S I V E T</t>
  </si>
  <si>
    <t xml:space="preserve">Pasivet Afatshkurtera</t>
  </si>
  <si>
    <t xml:space="preserve">Huamarrjet</t>
  </si>
  <si>
    <t xml:space="preserve">Huate dhe obligacionet afatshkurtera</t>
  </si>
  <si>
    <t xml:space="preserve">Kthimet / Ripagesat e huave afatgjata</t>
  </si>
  <si>
    <t xml:space="preserve">Bono te konvertueshme</t>
  </si>
  <si>
    <t xml:space="preserve">Huate dhe parapagimet</t>
  </si>
  <si>
    <t xml:space="preserve">Te pagueshme ndaj furnitoreve</t>
  </si>
  <si>
    <t xml:space="preserve">Te pagueshme ndaj punonjesve</t>
  </si>
  <si>
    <t xml:space="preserve">Detyrime tatimore</t>
  </si>
  <si>
    <t xml:space="preserve">Hua te tjera</t>
  </si>
  <si>
    <t xml:space="preserve">Parapagimet e arketuara</t>
  </si>
  <si>
    <t xml:space="preserve">Grandet dhe te ardhurat e shtyra</t>
  </si>
  <si>
    <t xml:space="preserve">Provizionet afatshkurtera</t>
  </si>
  <si>
    <t xml:space="preserve">PASIVE TOTALE AFATSHKURTERA</t>
  </si>
  <si>
    <t xml:space="preserve">Pasivet Afatgjata</t>
  </si>
  <si>
    <t xml:space="preserve">Huate afatgjata</t>
  </si>
  <si>
    <t xml:space="preserve">Hua, bono dhe detyrime nga qeraja financiare</t>
  </si>
  <si>
    <t xml:space="preserve">Bonot e konvertueshme</t>
  </si>
  <si>
    <t xml:space="preserve">Huamarrje te tjera afatgjata</t>
  </si>
  <si>
    <t xml:space="preserve">Provizionet afatgjata</t>
  </si>
  <si>
    <t xml:space="preserve">PASIVE TOTALE AFATGJATA</t>
  </si>
  <si>
    <t xml:space="preserve">III</t>
  </si>
  <si>
    <t xml:space="preserve">Kapitali</t>
  </si>
  <si>
    <t xml:space="preserve">Aksionet e pakices</t>
  </si>
  <si>
    <t xml:space="preserve">Kapitali i aksionereve te shoqerise meme</t>
  </si>
  <si>
    <t xml:space="preserve">Kapitali aksionar</t>
  </si>
  <si>
    <t xml:space="preserve">Primi i aksionit</t>
  </si>
  <si>
    <t xml:space="preserve">Njesite ose aksionet e thesarit</t>
  </si>
  <si>
    <t xml:space="preserve">Rezerva statusore</t>
  </si>
  <si>
    <t xml:space="preserve">Rezerva ligjore</t>
  </si>
  <si>
    <t xml:space="preserve">Rezerva te tjera</t>
  </si>
  <si>
    <t xml:space="preserve">Fitimet e pashperndara</t>
  </si>
  <si>
    <t xml:space="preserve">Fitimi (Humbja) i vitit financiar</t>
  </si>
  <si>
    <t xml:space="preserve">TOTALI I KAPITALIT</t>
  </si>
  <si>
    <t xml:space="preserve">TOTALI I PASIVEVE DHE KAPITALIT</t>
  </si>
  <si>
    <t xml:space="preserve">EKONOMISTI</t>
  </si>
  <si>
    <t xml:space="preserve">ADMINISTRATORI</t>
  </si>
  <si>
    <t xml:space="preserve">Pasqyra e te Ardhurave dhe Shpenzimeve per ushtrimin kontabel 2012</t>
  </si>
  <si>
    <t xml:space="preserve">PERSHKRIMI</t>
  </si>
  <si>
    <t xml:space="preserve">Shitjet neto</t>
  </si>
  <si>
    <t xml:space="preserve">Te ardhura te tjera nga veprimtarite e shfrytezimit</t>
  </si>
  <si>
    <t xml:space="preserve">״</t>
  </si>
  <si>
    <t xml:space="preserve">Ndryshimet ne inventarin e produktit te gatshem e ne proces</t>
  </si>
  <si>
    <t xml:space="preserve">Puna e kryer nga njesia per qellimet e veta dhe e kapitalizuar</t>
  </si>
  <si>
    <t xml:space="preserve">Lendet e para, mallrat dhe sherbimet</t>
  </si>
  <si>
    <t xml:space="preserve">Shpenzime te tjera nga veprimtarite e shfrytezimit</t>
  </si>
  <si>
    <t xml:space="preserve">Shpenzime te personelit</t>
  </si>
  <si>
    <t xml:space="preserve">Pagat</t>
  </si>
  <si>
    <t xml:space="preserve">Shpenzimet e sigurimeve shoqerore</t>
  </si>
  <si>
    <t xml:space="preserve">Shpenzimet per pensionet</t>
  </si>
  <si>
    <t xml:space="preserve">Renia ne vlere (zhvleresimi) dhe amortizimi</t>
  </si>
  <si>
    <t xml:space="preserve">Fitimi (Humbja) nga veprimtarite e shfrytezimit</t>
  </si>
  <si>
    <t xml:space="preserve">Te ardhurat dhe shpenzimet financ. nga njesite e kontrolluara</t>
  </si>
  <si>
    <t xml:space="preserve">Te ardhurat dhe shpenzimet financiare nga pjesemarrjet</t>
  </si>
  <si>
    <t xml:space="preserve">Te ardhurat dhe shpenzimet financiare</t>
  </si>
  <si>
    <t xml:space="preserve">3/a</t>
  </si>
  <si>
    <t xml:space="preserve">Te ardhurat dhe shpenzimet financiare nga investime afatgjata</t>
  </si>
  <si>
    <t xml:space="preserve">3/b</t>
  </si>
  <si>
    <t xml:space="preserve">Te ardhurat dhe shpenzime nga interesi</t>
  </si>
  <si>
    <t xml:space="preserve">3/c</t>
  </si>
  <si>
    <t xml:space="preserve">Fitimet (Humbjet) nga kursi i kembimit</t>
  </si>
  <si>
    <t xml:space="preserve">3/d</t>
  </si>
  <si>
    <t xml:space="preserve">Te ardhura dhe shpenzime te tjera financiare afatshkurtera</t>
  </si>
  <si>
    <t xml:space="preserve">Totali i te ardhurave dhe shpenzimeve financiare</t>
  </si>
  <si>
    <t xml:space="preserve">Fitimi (Humbja) para tatimit</t>
  </si>
  <si>
    <t xml:space="preserve">Shpenzimet e tatimit mbi fitimin (-)</t>
  </si>
  <si>
    <t xml:space="preserve">Fitimi (Humbja) neto e vitit financiar</t>
  </si>
  <si>
    <t xml:space="preserve">Pjesa e fitimit neto per aksionaret e shoqerise meme</t>
  </si>
  <si>
    <t xml:space="preserve">Pjesa e fitimit neto per aksionaret e pakices</t>
  </si>
  <si>
    <t xml:space="preserve">Pasqyra e Fluksit te parase per ushtrimin kontabel 2012</t>
  </si>
  <si>
    <t xml:space="preserve">Fluksi i parase - Metoda indirekte</t>
  </si>
  <si>
    <t xml:space="preserve">Fluksi i parave nga veprimtarite e shfrytezimit</t>
  </si>
  <si>
    <t xml:space="preserve">Fitimi para tatimit (+) / Humbja (-)</t>
  </si>
  <si>
    <t xml:space="preserve">Rregullime :</t>
  </si>
  <si>
    <t xml:space="preserve">a) Amortizimi i ushtrimit (+)</t>
  </si>
  <si>
    <t xml:space="preserve">b) Te ardhura nga shitja e aktiveve afatgjata (-)</t>
  </si>
  <si>
    <t xml:space="preserve">c) Humbje nga dalja e aktiveve afatgjata (+)</t>
  </si>
  <si>
    <t xml:space="preserve">d) Tatim mbi fitimin i llogaritur per ushtrimin (-)</t>
  </si>
  <si>
    <t xml:space="preserve">e) Fitime (-) / Humbje (+) te llogaritura per kembimet valutore</t>
  </si>
  <si>
    <t xml:space="preserve">f) Shpenzime te llogaritura per interesa (+)</t>
  </si>
  <si>
    <t xml:space="preserve">g) Shpenzime te llogaritura per provizione (+)</t>
  </si>
  <si>
    <t xml:space="preserve">h) Fitime te pashperndara te pjesemarrjeve (-)</t>
  </si>
  <si>
    <t xml:space="preserve">Rritje (-) / renie (+) ne tepricen e kerkesave te arketueshme dhe</t>
  </si>
  <si>
    <t xml:space="preserve">kerkesave te tjera te arketueshme</t>
  </si>
  <si>
    <t xml:space="preserve">Rritje (-) / renie (+) ne tepricen e inventarit</t>
  </si>
  <si>
    <t xml:space="preserve">Rritje (+) / renie (-) ne tepricen e detyrimeve per t'u paguar</t>
  </si>
  <si>
    <t xml:space="preserve">Rritje (-) / renie (+) ne tepricen e parapag. e shpenzimeve te shtyra</t>
  </si>
  <si>
    <t xml:space="preserve">Interesi i paguar (-)</t>
  </si>
  <si>
    <t xml:space="preserve">Totali i parase neto nga veprimtarite e shfrytezimit</t>
  </si>
  <si>
    <t xml:space="preserve">Fluksi i parave nga veprimtarite investuese</t>
  </si>
  <si>
    <t xml:space="preserve">Blerja e kompanise se kontrolluar X minus parate e arketuara (-)</t>
  </si>
  <si>
    <t xml:space="preserve">Blerja e aktiveve afatgjata materiale (-)</t>
  </si>
  <si>
    <t xml:space="preserve">Te ardhura nga shitja e aktiveve afatgjata (+)</t>
  </si>
  <si>
    <t xml:space="preserve">Interesi i arketuar (+)</t>
  </si>
  <si>
    <t xml:space="preserve">Dividendet e arketuar (+)</t>
  </si>
  <si>
    <t xml:space="preserve">Totali i parase neto nga veprimtarite investuese</t>
  </si>
  <si>
    <t xml:space="preserve">C</t>
  </si>
  <si>
    <t xml:space="preserve">Fluksi i parave nga veprimtarite financiare</t>
  </si>
  <si>
    <t xml:space="preserve">Te ardhura nga emetimi i kapitalit aksionar (+)</t>
  </si>
  <si>
    <t xml:space="preserve">Te ardhura nga huamarrje afatgjata (+)</t>
  </si>
  <si>
    <t xml:space="preserve">Pagesat e detyrimeve te qerase financiare (-)</t>
  </si>
  <si>
    <t xml:space="preserve">Dividendet e paguar (-)</t>
  </si>
  <si>
    <t xml:space="preserve">Totali i parase neto nga veprimtarite financiare</t>
  </si>
  <si>
    <t xml:space="preserve">Rritja / renia neto e mjeteve monetare</t>
  </si>
  <si>
    <t xml:space="preserve">Mjetet monetare ne fillim te periudhes kontabel</t>
  </si>
  <si>
    <t xml:space="preserve">Mjetet monetare ne fund te periudhes kontabel</t>
  </si>
  <si>
    <t xml:space="preserve">Pasqyra e ndryshimeve ne kapital per ushtrimin kontabel 2012</t>
  </si>
  <si>
    <t xml:space="preserve">E m e r t i m i</t>
  </si>
  <si>
    <t xml:space="preserve">Primi i</t>
  </si>
  <si>
    <t xml:space="preserve">Aksione te</t>
  </si>
  <si>
    <t xml:space="preserve">Rezerva</t>
  </si>
  <si>
    <t xml:space="preserve">Fitimi i</t>
  </si>
  <si>
    <t xml:space="preserve">TOTALI</t>
  </si>
  <si>
    <t xml:space="preserve">aksionar</t>
  </si>
  <si>
    <t xml:space="preserve">aksionit</t>
  </si>
  <si>
    <t xml:space="preserve">thesarit</t>
  </si>
  <si>
    <t xml:space="preserve">e statusore</t>
  </si>
  <si>
    <t xml:space="preserve">te tjera</t>
  </si>
  <si>
    <t xml:space="preserve">pashperndare</t>
  </si>
  <si>
    <t xml:space="preserve">Pozicioni me 31 Dhjetor 2010</t>
  </si>
  <si>
    <t xml:space="preserve">Efekti i ndryshimeve ne politikat kontabel</t>
  </si>
  <si>
    <t xml:space="preserve">Pozicioni i rregulluar</t>
  </si>
  <si>
    <t xml:space="preserve">Fitimi neto per periudhen kontabel</t>
  </si>
  <si>
    <t xml:space="preserve">Dividendet e paguar</t>
  </si>
  <si>
    <t xml:space="preserve">Rritja e rezerves se kapitalit</t>
  </si>
  <si>
    <t xml:space="preserve">Emetimi i aksioneve</t>
  </si>
  <si>
    <t xml:space="preserve">Aksione te thesarit te riblera</t>
  </si>
  <si>
    <t xml:space="preserve">Pozicioni me 31 Dhjetor 2011</t>
  </si>
  <si>
    <t xml:space="preserve">Pozicioni me 31 Dhjetor 2012</t>
  </si>
  <si>
    <t xml:space="preserve">SHENIME</t>
  </si>
  <si>
    <t xml:space="preserve">Per Pasqyrat Financiare te ushtrimit kontabel 2012</t>
  </si>
  <si>
    <t xml:space="preserve">   Pergatitja dhe paraqitja e Pasqyrave financiare</t>
  </si>
  <si>
    <t xml:space="preserve">   Pasqyrat financiare te shoqerise (bilanci kontabel; pasqyra e te ardhurave dhe shpenzimeve; pasqyra e fluksit te parase; pasqyra e ndryshimeve ne kapital) jane pergatitur ne perputhje me Ligjin Nr. 9228, date 29.4.2004 “Per Kontabilitetin dhe Pasqyrat Financiare” (ndryshuar me Ligjin Nr. 9477, date 09.02.2006) dhe Standardet Kombetare te Kontabilitetit.</t>
  </si>
  <si>
    <t xml:space="preserve">   Pasqyrat financiare jane pergatitur mbi bazen e metodes te te drejtave dhe detyrimeve te konstatuara (metoda e kostos historike). Efektet e transaksioneve dhe ngjarjeve te tjera jane njohur ne pasqyrat financiare kur ato kane ndodhur (dhe jo kur paraja ose ekuivalentet e saj jane arketuar ose paguar) dhe jane regjistruar ne kontabilitet dhe raportuar ne pasqyrat financiare te periudhes kontabel te ciles i perkasin.</t>
  </si>
  <si>
    <t xml:space="preserve">   Pasqyrat financiare jane pergatitur mbi bazen e konceptit te materialitetit; informacioni i paraqitur eshte i plote per marrjen e vendimeve ekonomike te perdoruesve te pasqyrave financiare.</t>
  </si>
  <si>
    <t xml:space="preserve">   Pasqyrat financiare jane pergatitur bazuar ne nje kontabilitet ushtrimor dhe ne vijueshmerine e veprimtarise se shoqerise.</t>
  </si>
  <si>
    <t xml:space="preserve">   Politikat kryesore kontabel</t>
  </si>
  <si>
    <t xml:space="preserve">   Elementet jane vleresuar ne llogari dhe jane paraqitur ne pasqyrat financiare me shumat qe percaktohen sipas standardeve kontabel dhe duke zbatuar te njejtat politika kontabel.</t>
  </si>
  <si>
    <t xml:space="preserve">   Aktivet financiare (mjetet monetare, kerkesat afatshkurtera dhe afatgjata per t’u arketuar, te ardhurat e konstatuara, investimet financiare, etj.) jane vleresuar fillimisht ne llogarite kontabel me kosto plus kostot e transaksioneve per krijimin e tyre dhe jane paraqitur ne bilanc me koston e amortizuar.</t>
  </si>
  <si>
    <t xml:space="preserve">   Inventari eshte vleresuar fillimisht ne llogarite kontabel me kosto dhe eshte paraqitur ne bilanc me kosto te llogaritur sipas metodes hyrje e pare-dalje e pare.</t>
  </si>
  <si>
    <t xml:space="preserve">   Aktivet afatgjata materiale jane vleresuar fillimisht ne llogarite kontabel me kosto dhe jane paraqitur ne bilanc me kosto minus amortizimin e akumuluar.</t>
  </si>
  <si>
    <t xml:space="preserve">   Aktivet afatgjata jomateriale jane vleresuar fillimisht ne llogarite kontabel me kosto dhe jane paraqitur ne bilanc me kosto minus amortizimin e akumuluar.</t>
  </si>
  <si>
    <t xml:space="preserve">   Pasivet financiare (huate afatshkurtera e afatgjata, furnitoret, detyrimet ndaj punonjesve, detyrimet tatimore, parapagimet e arketuara, shpenzimet e konstatuara, etj.) jane vleresuar fillimisht ne llogarite kontabel me kosto plus kostot e transaksioneve per krijimin e tyre dhe jane paraqitur ne bilanc me koston e amortizuar.</t>
  </si>
  <si>
    <t xml:space="preserve">   Provizionet jane vleresuar me shumen me te sakte te mundshme te shpenzimeve te nevojshme per shlyerjen e detyrimeve qe ekzistonin ne daten e bilancit.</t>
  </si>
  <si>
    <t xml:space="preserve">   Kapitali eshte paraqitur ne bilanc me vleren kontabel te kuotave te kapitalit, rezervave te kapitalit dhe fitimit te vitit financiar.</t>
  </si>
  <si>
    <t xml:space="preserve">   Te ardhurat jane vleresuar ne llogarite kontabel dhe jane paraqitur ne bilanc dhe ne pasqyren e te ardhurave dhe shpenzimeve me vleren e drejte te shumes se arketuar apo te arketueshme duke marre parasysh shumen e skontimeve ose te rabateve te ofruara.</t>
  </si>
  <si>
    <t xml:space="preserve">   Shpenzimet jane vleresuar ne llogarite kontabel dhe jane paraqitur ne bilanc dhe ne pasqyren e te ardhurave dhe shpenzimeve me vleren e drejte te shumes se paguar.</t>
  </si>
  <si>
    <t xml:space="preserve">   Transaksionet ne monedhe te huaj jane vleresuar fillimisht ne leke duke zbatuar mbi shumen e monedhes se huaj kursin e kembimit ne daten e transaksionit. Aktivet dhe pasivet monetare ne monedhe te huaj jane paraqitur ne bilanc te vleresuara me kursin e kembimit ne daten e bilancit. Aktivet dhe pasivet jomonetare ne monedhe te huaj qe maten me kosto historike jane paraqitur ne bilanc te vleresuara me kursin e kembimit ne daten e transaksionit. Aktivet dhe pasivet jomonetare ne monedhe te huaj qe maten me vleren e drejte jane vleresuar me kursin e kembimit ne daten kur eshte percaktuar vlera e drejte.</t>
  </si>
  <si>
    <t xml:space="preserve">   Vleresimet kontabel dhe ndryshimet e tyre</t>
  </si>
  <si>
    <t xml:space="preserve">   Gjate vitit financiar Drejtimi i shoqerise ka kryer vleresimet kontabel per jeten e dobishme te aktiveve afatgjata dhe percaktimin e normave te amortizimit te tyre.</t>
  </si>
  <si>
    <t xml:space="preserve">   Ne daten e bilancit u vleresuan rrethanat apo treguesit qe percaktojne nevojat per kryerjen e testeve te zhvleresimit te aktiveve afatgjata, inventareve dhe kerkesave te arketueshme; ndryshimet e provizioneve ekzistuese dhe krijimin e provizioneve te reja. </t>
  </si>
  <si>
    <t xml:space="preserve">   Ngjarjet pas dates se bilancit</t>
  </si>
  <si>
    <t xml:space="preserve">   Pas dates se bilancit deri ne daten e depozitimit te tij nuk kane ndodhur ngjarje qe evidentojne kushte qe kane ekzistuar ne daten e bilancit, paraqitja e efektit te te cilave kerkon rregullime ne Pasqyrat Financiare. Gjithashtu, nuk kane ndodhur ngjarje qe nuk evidentojne kushte qe kane ekzistuar ne daten e bilancit, paraqitja e efektit te te cilave nuk kerkon rregullime por pershkrimin perkates ne shenimet shpjeguese.</t>
  </si>
  <si>
    <t xml:space="preserve">BILANCI KONTABEL</t>
  </si>
  <si>
    <t xml:space="preserve">   Shenime te pergjithshme</t>
  </si>
  <si>
    <t xml:space="preserve">   Aktivet jane njohur ne bilanc sepse: a) kontrollohen nga shoqeria; b) nga perdorimi i tyre priten te hyjne ne shoqeri perfitime te ardhshme ekonomike; c) kostoja e tyre mund te matet me besueshmeri.   </t>
  </si>
  <si>
    <t xml:space="preserve">   Pasivet jane njohur ne bilanc sepse: a) jane detyrime aktuale te shoqerise; b) shlyerja e te cilave pritet te shoqerohet me daljen e burimeve ne te ardhmen; c) shlyerja e te cilave mund te matet me besueshmeri.</t>
  </si>
  <si>
    <t xml:space="preserve">   Grandet jane njohur ne bilanc sepse shoqeria ka siguri te mjaftueshme qe: a) do te permbushe kushtet per marrjen e tyre; b) grandet do te merren.</t>
  </si>
  <si>
    <t xml:space="preserve">   Provizionet jane njohur ne bilanc sepse: a) shoqeria ka detyrime ligjore dhe konstruktive si rezultat i ngjarjeve te ndodhura para dates se bilancit; b) ekziston mundesia qe per shlyerjen e detyrimeve te nevojiten dalje te burimeve; c) mund te behet nje vleresim relativisht i sakte i shumes se detyrimeve.  </t>
  </si>
  <si>
    <t xml:space="preserve">   Kapitali i vet (aktivet neto) eshte njohur ne bilanc si diference mes aktiveve dhe pasiveve te shoqerise ne daten e mbylljes se ushtrimit.</t>
  </si>
  <si>
    <t xml:space="preserve">   Aktivet dhe pasivet nuk jane njohur ne shumen neto ne bilanc sepse shoqeria nuk ka te drejte ligjore per t’i kompensuar ato. </t>
  </si>
  <si>
    <t xml:space="preserve">* Shenimet vijuese (1-23) u referohen zerave te numertuar (1-23) ne kolonen “Shenime” te Bilancit kontabel.</t>
  </si>
  <si>
    <t xml:space="preserve">   1. Mjetet monetare</t>
  </si>
  <si>
    <t xml:space="preserve">   Hyrje-daljet e mjeteve monetare gjate ushtrimit paraqiten te detajuara te “Pasqyra e fluksit te parase”.  </t>
  </si>
  <si>
    <t xml:space="preserve">   2. Derivative dhe Aktive financiare te mbajtura per tregtim</t>
  </si>
  <si>
    <t xml:space="preserve">   3. Aktive te tjera financiare afatshkurtera</t>
  </si>
  <si>
    <t xml:space="preserve">   Aktivet financiare afatshkurtera jane detajuar ne pasqyrat qe shoqerojne shenimet.</t>
  </si>
  <si>
    <t xml:space="preserve">   4. Inventari</t>
  </si>
  <si>
    <t xml:space="preserve">   Inventari eshte detajuar ne pasqyrat qe shoqerojne keto shenime.</t>
  </si>
  <si>
    <t xml:space="preserve">   5. Aktivet biologjike afatshkurtera</t>
  </si>
  <si>
    <t xml:space="preserve">   6. Aktivet afatshkurtera te mbajtura per shitje</t>
  </si>
  <si>
    <t xml:space="preserve">   7. Parapagimet dhe shpenzimet e shtyra</t>
  </si>
  <si>
    <t xml:space="preserve">   8. Investime financiare afatgjata</t>
  </si>
  <si>
    <r>
      <rPr>
        <b val="true"/>
        <sz val="12"/>
        <rFont val="Times New Roman"/>
        <family val="1"/>
      </rPr>
      <t xml:space="preserve">   9. Aktivet Afatgjata</t>
    </r>
    <r>
      <rPr>
        <sz val="12"/>
        <rFont val="Times New Roman"/>
        <family val="1"/>
      </rPr>
      <t xml:space="preserve"> </t>
    </r>
  </si>
  <si>
    <t xml:space="preserve">   Ndryshimet e AAM-ve per ushtrimin jane paraqitur ne pasqyren qe shoqeron keto shenime. </t>
  </si>
  <si>
    <t xml:space="preserve">   Amortizimi i AAM-ve eshte llogaritur sipas metodave te percaktuara ne SKK dhe ne Ligjin Nr. 8438, date 28.12.1998 “Per Tatimin mbi te Ardhurat”.</t>
  </si>
  <si>
    <t xml:space="preserve">   Ndryshimet e amortizimit dhe normat e aplikuara per ushtrimin jane paraqitur ne pasqyrat qe shoqerojne keto shenime.</t>
  </si>
  <si>
    <t xml:space="preserve">   Metodat e amortizimit te Aktiveve Afatgjata</t>
  </si>
  <si>
    <t xml:space="preserve">   a) Amortizohen individualisht dhe me metoden lineare :</t>
  </si>
  <si>
    <t xml:space="preserve">   - Aktivet Afatgjata Jomateriale (emri i mire, shpenzimet e zhvillimit, te tjera AAJM)</t>
  </si>
  <si>
    <r>
      <rPr>
        <sz val="12"/>
        <rFont val="Times New Roman"/>
        <family val="1"/>
      </rPr>
      <t xml:space="preserve">   Baza e llogaritjes se amortizimit per piken "a" eshte </t>
    </r>
    <r>
      <rPr>
        <b val="true"/>
        <sz val="12"/>
        <rFont val="Times New Roman"/>
        <family val="1"/>
      </rPr>
      <t xml:space="preserve">vlera fillestare e aktivit</t>
    </r>
    <r>
      <rPr>
        <sz val="12"/>
        <rFont val="Times New Roman"/>
        <family val="1"/>
      </rPr>
      <t xml:space="preserve"> e shtuar me kostot e permiresimit te aktivit.</t>
    </r>
  </si>
  <si>
    <t xml:space="preserve">   b) Amortizohen individualisht dhe me vleren e mbetur :</t>
  </si>
  <si>
    <t xml:space="preserve">   -Kostot e blerjes, ndertimit dhe permiresimit te ndertesave; kostot e ndertimeve, makinerive e pajisjeve me afat perdorimi mbi 20 vjet, te trupezuara me ndertesat ose token; ujesjellesit; naftesjellesit; gazsjellesit; linjat hekurudhore; linjat e tensionit te larte; teleferiket dhe te tjera te ngjashme.</t>
  </si>
  <si>
    <r>
      <rPr>
        <sz val="12"/>
        <rFont val="Times New Roman"/>
        <family val="1"/>
      </rPr>
      <t xml:space="preserve">   Baza e llogaritjes se amortizimit per piken "b" eshte </t>
    </r>
    <r>
      <rPr>
        <b val="true"/>
        <sz val="12"/>
        <rFont val="Times New Roman"/>
        <family val="1"/>
      </rPr>
      <t xml:space="preserve">vlera kontabel e mbetur e aktivit </t>
    </r>
    <r>
      <rPr>
        <sz val="12"/>
        <rFont val="Times New Roman"/>
        <family val="1"/>
      </rPr>
      <t xml:space="preserve">e shtuar me kostot e permiresimit te aktivit.</t>
    </r>
  </si>
  <si>
    <t xml:space="preserve">   c) Amortizohen mbi baze grupimi :</t>
  </si>
  <si>
    <t xml:space="preserve">   - Kompjuterat, sistemet e informacionit dhe programet kompjuterike;</t>
  </si>
  <si>
    <r>
      <rPr>
        <sz val="12"/>
        <rFont val="Times New Roman"/>
        <family val="1"/>
      </rPr>
      <t xml:space="preserve">   - Te gjitha aktivet e tjera te veprimtarise (</t>
    </r>
    <r>
      <rPr>
        <sz val="11"/>
        <rFont val="Times New Roman"/>
        <family val="1"/>
      </rPr>
      <t xml:space="preserve">makineri e pajisje, mjete transporti, pajisje zyre, etj.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   Baza e llogaritjes se amortizimit per piken "c" eshte </t>
    </r>
    <r>
      <rPr>
        <b val="true"/>
        <sz val="12"/>
        <rFont val="Times New Roman"/>
        <family val="1"/>
      </rPr>
      <t xml:space="preserve">vlera kontabel e mbetur e grupit te aktiveve </t>
    </r>
    <r>
      <rPr>
        <sz val="12"/>
        <rFont val="Times New Roman"/>
        <family val="1"/>
      </rPr>
      <t xml:space="preserve">e shtuar me kostot e permiresimit te aktiveve te grupit dhe e pakesuar me te ardhurat nga shitja dhe kompensimet e marra.</t>
    </r>
  </si>
  <si>
    <t xml:space="preserve">   10. Aktivet biologjike afatgjata</t>
  </si>
  <si>
    <t xml:space="preserve">   11. Aktive Afatgjata Jomateriale</t>
  </si>
  <si>
    <r>
      <rPr>
        <b val="true"/>
        <sz val="12"/>
        <rFont val="Times New Roman"/>
        <family val="1"/>
      </rPr>
      <t xml:space="preserve">   12. Kapitali aksionar i papaguar</t>
    </r>
    <r>
      <rPr>
        <sz val="12"/>
        <rFont val="Times New Roman"/>
        <family val="1"/>
      </rPr>
      <t xml:space="preserve"> </t>
    </r>
  </si>
  <si>
    <t xml:space="preserve">   13. Aktive te tjera afatgjata (ne proces)</t>
  </si>
  <si>
    <t xml:space="preserve">   14. Derivativet</t>
  </si>
  <si>
    <t xml:space="preserve">   15. Huamarrjet</t>
  </si>
  <si>
    <t xml:space="preserve">   16. Huate dhe parapagimet</t>
  </si>
  <si>
    <t xml:space="preserve">   Huate dhe parapagimet jane te detajuara ne pasqyrat qe shoqerojne keto shenime.</t>
  </si>
  <si>
    <t xml:space="preserve">   17. Grandet dhe te ardhurat e shtyra (afatshkurtera)</t>
  </si>
  <si>
    <t xml:space="preserve">   18. Provizionet afatshkurtera</t>
  </si>
  <si>
    <t xml:space="preserve">   19. Huate afatgjata</t>
  </si>
  <si>
    <t xml:space="preserve">   20. Huamarrje te tjera afatgjata</t>
  </si>
  <si>
    <t xml:space="preserve">   21. Provizionet afatgjata</t>
  </si>
  <si>
    <t xml:space="preserve">   22. Grandet dhe te ardhurat e shtyra (afatgjata)</t>
  </si>
  <si>
    <t xml:space="preserve">   23. Kapitali</t>
  </si>
  <si>
    <t xml:space="preserve">   Ndryshimet e ndodhura ne kapital gjate ushtrimit paraqiten te detajuara te “Pasqyra e ndryshimeve ne kapital”.</t>
  </si>
  <si>
    <t xml:space="preserve">PASQYRA E TE ARDHURAVE DHE SHPENZIMEVE</t>
  </si>
  <si>
    <t xml:space="preserve">   Te ardhurat jane njohur ne bilanc dhe ne pasqyren e te ardhurave sepse: a) shoqeria ia ka kaluar bleresit rreziqet dhe perfitimet qe lidhen me pronesine e mallrave; b) shoqeria nuk ka kontroll efektiv mbi mallrat e shitura; c) volumi i kryerjes se sherbimit ne daten e bilancit mund te matet me besueshmeri; d) shuma e te ardhurave mund te matet me besueshmeri; e) perfitimet ekonomike qe lidhen me transaksionet dhe sherbimet do te merren nga shoqeria; f) shpenzimet e kryera qe lidhen me transaksionet dhe sherbimet mund te maten me besueshmeri. </t>
  </si>
  <si>
    <t xml:space="preserve">   Te ardhurat dhe shpenzimet perfshijne si te ardhurat dhe shpenzimet e realizuara ashtu edhe ato te parealizuara.</t>
  </si>
  <si>
    <t xml:space="preserve">   Grandet jane perfshire ne te ardhurat e periudhes kontabel ne perputhje me shumat e shpenzimeve qe ato kane kompensuar.  </t>
  </si>
  <si>
    <t xml:space="preserve">   Shpenzimet jane njohur ne pasqyren e te ardhurave dhe shpenzimeve sepse jane te lidhura me te ardhurat e realizuara gjate te njejtes periudhe kontabel.</t>
  </si>
  <si>
    <t xml:space="preserve">   Shpenzimet qe nuk gjenerojne te ardhura jane njohur si shpenzime ne periudhen kontabel raportuese. </t>
  </si>
  <si>
    <t xml:space="preserve">   Shpenzimet qe lidhen me te ardhura qe do te realizohen ne periudhat e ardhshme jane njohur ne bilanc si aktive afatshkurtera.</t>
  </si>
  <si>
    <t xml:space="preserve">   Diferencat e kembimit qe rezultojne gjate shlyerjes ose perkthimit te aktiveve dhe pasiveve ne monedhe te huaj njihen si fitim (humbje) ne pasqyren e te ardhurave dhe shpenzimeve te periudhes kur ato lindin. </t>
  </si>
  <si>
    <t xml:space="preserve">   Te ardhurat dhe shpenzimet financiare jane njohur ne shumen neto (kompensuar) sepse ato jane veprimtari dytesore per shoqerine dhe paraqitja ne kete menyre jep nje pamje me te kuptueshme te transaksioneve. </t>
  </si>
  <si>
    <t xml:space="preserve">* Shenimet vijuese (1-7) u referohen zerave te numertuar (1-7) ne kolonen “Shenime” te Pasqyres te te ardhurave dhe shpenzimeve.</t>
  </si>
  <si>
    <t xml:space="preserve">   1. Te ardhurat nga veprimtarite e shfrytezimit</t>
  </si>
  <si>
    <t xml:space="preserve">   Detajimi i te ardhurave nga veprimtarite e shfrytezimit eshte bere ne pasqyren qe shoqeron keto shenime.</t>
  </si>
  <si>
    <t xml:space="preserve">   2. Shpenzimet nga veprimtarite e shfrytezimit </t>
  </si>
  <si>
    <t xml:space="preserve">   - Shpenzimet per lendet e para, mallrat dhe sherbimet perbehen nga shpenzimet e blerjes se mallrave te shitura ne shumen 30.263.688 leke.</t>
  </si>
  <si>
    <t xml:space="preserve">   - Shpenzimet  e tjera nga veprimtarite e shfrytezimit jane te detajuara ne pasqyren qe shoqeron keto shenime.</t>
  </si>
  <si>
    <t xml:space="preserve">   3. Fitimi (Humbja) nga veprimtarite e shfrytezimit</t>
  </si>
  <si>
    <t xml:space="preserve">   4. Te ardhurat dhe shpenzimet financiare</t>
  </si>
  <si>
    <t xml:space="preserve">   Te ardhurat dhe shpenzimet financiare jane njohur ne shumen neto (kompensuar).</t>
  </si>
  <si>
    <t xml:space="preserve">   5. Fitimi (Humbja) para tatimit</t>
  </si>
  <si>
    <t xml:space="preserve">   6. Shpenzimet e tatimit mbi fitimin</t>
  </si>
  <si>
    <t xml:space="preserve">   7. Fitimi (Humbja) neto e vitit financiar</t>
  </si>
  <si>
    <t xml:space="preserve">   Delvine, me 07 Mars 2013</t>
  </si>
  <si>
    <t xml:space="preserve">                     EKONOMISTI                                              ADMINISTRATORI</t>
  </si>
  <si>
    <t xml:space="preserve">                     Amarildo  Dimo                                                    Arben  Hamiti                          </t>
  </si>
  <si>
    <t xml:space="preserve">Inventari kontabel i kerkesave ne daten 31 Dhjetor 2012</t>
  </si>
  <si>
    <t xml:space="preserve">Nr</t>
  </si>
  <si>
    <t xml:space="preserve">E   m   e   r   t   i   m   i</t>
  </si>
  <si>
    <t xml:space="preserve">Shuma</t>
  </si>
  <si>
    <t xml:space="preserve">Shenime</t>
  </si>
  <si>
    <t xml:space="preserve">Kerkesa te arketueshme - Kliente</t>
  </si>
  <si>
    <t xml:space="preserve">TRE Point shpk</t>
  </si>
  <si>
    <t xml:space="preserve">Stream Oil &amp; Gaz LTD</t>
  </si>
  <si>
    <t xml:space="preserve">Sigurime Shoqerore</t>
  </si>
  <si>
    <t xml:space="preserve">Sardo shpk</t>
  </si>
  <si>
    <t xml:space="preserve">Saranda-ALB</t>
  </si>
  <si>
    <t xml:space="preserve">Sarand Konstre</t>
  </si>
  <si>
    <t xml:space="preserve">Romeix Konstruksion</t>
  </si>
  <si>
    <t xml:space="preserve">Proda Company</t>
  </si>
  <si>
    <t xml:space="preserve">Ormars 2000 shpk</t>
  </si>
  <si>
    <t xml:space="preserve">Ndreka shpk</t>
  </si>
  <si>
    <t xml:space="preserve">Ndertuesi shpk</t>
  </si>
  <si>
    <t xml:space="preserve">Ndertuesi Boci</t>
  </si>
  <si>
    <t xml:space="preserve">Myslymi shpk</t>
  </si>
  <si>
    <t xml:space="preserve">Marjami shpk</t>
  </si>
  <si>
    <t xml:space="preserve">LBC Gllava konstruction</t>
  </si>
  <si>
    <t xml:space="preserve">Ivani N-H shpk</t>
  </si>
  <si>
    <t xml:space="preserve">Hoxha shpk</t>
  </si>
  <si>
    <t xml:space="preserve">Gjikuria shpk</t>
  </si>
  <si>
    <t xml:space="preserve">Franco 94 shpk</t>
  </si>
  <si>
    <t xml:space="preserve">Evi shpk</t>
  </si>
  <si>
    <t xml:space="preserve">Ermandi shpk</t>
  </si>
  <si>
    <t xml:space="preserve">Eral Construction Company</t>
  </si>
  <si>
    <t xml:space="preserve">Elkri shpk</t>
  </si>
  <si>
    <t xml:space="preserve">Ejala shpk</t>
  </si>
  <si>
    <t xml:space="preserve">EEE Ndertim</t>
  </si>
  <si>
    <t xml:space="preserve">Dodona shpk</t>
  </si>
  <si>
    <t xml:space="preserve">Dauti S shpk</t>
  </si>
  <si>
    <t xml:space="preserve">Dajti Boksit shpk</t>
  </si>
  <si>
    <t xml:space="preserve">Cobial shpk</t>
  </si>
  <si>
    <t xml:space="preserve">Arapi shpk</t>
  </si>
  <si>
    <t xml:space="preserve">Aliko shpk</t>
  </si>
  <si>
    <t xml:space="preserve">Alfa GJ</t>
  </si>
  <si>
    <t xml:space="preserve">Alba shpk</t>
  </si>
  <si>
    <t xml:space="preserve">3-AAA shpk</t>
  </si>
  <si>
    <t xml:space="preserve">B&amp;SH shpk</t>
  </si>
  <si>
    <t xml:space="preserve">CICI imp-eks</t>
  </si>
  <si>
    <t xml:space="preserve">Bashkia </t>
  </si>
  <si>
    <t xml:space="preserve">Totali i Klienteve</t>
  </si>
  <si>
    <t xml:space="preserve">Kerkesa te tjera te arketueshme</t>
  </si>
  <si>
    <t xml:space="preserve">Tatim Fitimi</t>
  </si>
  <si>
    <t xml:space="preserve">Tirana Leasing</t>
  </si>
  <si>
    <t xml:space="preserve">Vodafone Albania</t>
  </si>
  <si>
    <t xml:space="preserve">Kurum International </t>
  </si>
  <si>
    <t xml:space="preserve">Totali i Kerkesave te tjera</t>
  </si>
  <si>
    <t xml:space="preserve">Pasqyra e Blerjeve dhe Zhdoganimeve per ushtrimin 2012</t>
  </si>
  <si>
    <t xml:space="preserve">Dokumenti</t>
  </si>
  <si>
    <t xml:space="preserve">Vlera e mallit</t>
  </si>
  <si>
    <t xml:space="preserve">Taksa</t>
  </si>
  <si>
    <t xml:space="preserve">Akcize</t>
  </si>
  <si>
    <t xml:space="preserve">T V SH</t>
  </si>
  <si>
    <t xml:space="preserve">sipas çmimit</t>
  </si>
  <si>
    <t xml:space="preserve">doganore</t>
  </si>
  <si>
    <t xml:space="preserve">Date</t>
  </si>
  <si>
    <t xml:space="preserve">te blerjes</t>
  </si>
  <si>
    <t xml:space="preserve">214</t>
  </si>
  <si>
    <t xml:space="preserve">02/01/2012</t>
  </si>
  <si>
    <t xml:space="preserve">332104</t>
  </si>
  <si>
    <t xml:space="preserve">04/01/2012</t>
  </si>
  <si>
    <t xml:space="preserve">349556</t>
  </si>
  <si>
    <t xml:space="preserve">26/01/2012</t>
  </si>
  <si>
    <t xml:space="preserve">02/02/2012</t>
  </si>
  <si>
    <t xml:space="preserve">350739</t>
  </si>
  <si>
    <t xml:space="preserve">24/02/2012</t>
  </si>
  <si>
    <t xml:space="preserve">02/03/2012</t>
  </si>
  <si>
    <t xml:space="preserve">2</t>
  </si>
  <si>
    <t xml:space="preserve">09/03/2012</t>
  </si>
  <si>
    <t xml:space="preserve">351947</t>
  </si>
  <si>
    <t xml:space="preserve">26/03/2012</t>
  </si>
  <si>
    <t xml:space="preserve">02/04/2012</t>
  </si>
  <si>
    <t xml:space="preserve">353155</t>
  </si>
  <si>
    <t xml:space="preserve">26/04/2012</t>
  </si>
  <si>
    <t xml:space="preserve">01</t>
  </si>
  <si>
    <t xml:space="preserve">01/04/2012</t>
  </si>
  <si>
    <t xml:space="preserve">02</t>
  </si>
  <si>
    <t xml:space="preserve">03</t>
  </si>
  <si>
    <t xml:space="preserve">04</t>
  </si>
  <si>
    <t xml:space="preserve">03/04/2012</t>
  </si>
  <si>
    <t xml:space="preserve">05</t>
  </si>
  <si>
    <t xml:space="preserve">04/04/2012</t>
  </si>
  <si>
    <t xml:space="preserve">06</t>
  </si>
  <si>
    <t xml:space="preserve">05/04/2012</t>
  </si>
  <si>
    <t xml:space="preserve">07</t>
  </si>
  <si>
    <t xml:space="preserve">08</t>
  </si>
  <si>
    <t xml:space="preserve">06/04/2012</t>
  </si>
  <si>
    <t xml:space="preserve">09</t>
  </si>
  <si>
    <t xml:space="preserve">07/04/2012</t>
  </si>
  <si>
    <t xml:space="preserve">10</t>
  </si>
  <si>
    <t xml:space="preserve">08/04/2012</t>
  </si>
  <si>
    <t xml:space="preserve">11</t>
  </si>
  <si>
    <t xml:space="preserve">09/04/2012</t>
  </si>
  <si>
    <t xml:space="preserve">12</t>
  </si>
  <si>
    <t xml:space="preserve">10/04/2012</t>
  </si>
  <si>
    <t xml:space="preserve">13</t>
  </si>
  <si>
    <t xml:space="preserve">11/04/2012</t>
  </si>
  <si>
    <t xml:space="preserve">14</t>
  </si>
  <si>
    <t xml:space="preserve">12/04/2012</t>
  </si>
  <si>
    <t xml:space="preserve">15</t>
  </si>
  <si>
    <t xml:space="preserve">02/05/2012</t>
  </si>
  <si>
    <t xml:space="preserve">354302</t>
  </si>
  <si>
    <t xml:space="preserve">25/05/2012</t>
  </si>
  <si>
    <t xml:space="preserve">62</t>
  </si>
  <si>
    <t xml:space="preserve">29/05/2012</t>
  </si>
  <si>
    <t xml:space="preserve">03/06/2012</t>
  </si>
  <si>
    <t xml:space="preserve">91</t>
  </si>
  <si>
    <t xml:space="preserve">25/06/2012</t>
  </si>
  <si>
    <t xml:space="preserve">355498</t>
  </si>
  <si>
    <t xml:space="preserve">26/06/2012</t>
  </si>
  <si>
    <t xml:space="preserve">02/07/2012</t>
  </si>
  <si>
    <t xml:space="preserve">4905/1</t>
  </si>
  <si>
    <t xml:space="preserve">05/07/2012</t>
  </si>
  <si>
    <t xml:space="preserve">1992</t>
  </si>
  <si>
    <t xml:space="preserve">06/07/2012</t>
  </si>
  <si>
    <t xml:space="preserve">4947</t>
  </si>
  <si>
    <t xml:space="preserve">11/07/2012</t>
  </si>
  <si>
    <t xml:space="preserve">5068</t>
  </si>
  <si>
    <t xml:space="preserve">3750</t>
  </si>
  <si>
    <t xml:space="preserve">84</t>
  </si>
  <si>
    <t xml:space="preserve">21/07/2012</t>
  </si>
  <si>
    <t xml:space="preserve">356721</t>
  </si>
  <si>
    <t xml:space="preserve">26/07/2012</t>
  </si>
  <si>
    <t xml:space="preserve">4576</t>
  </si>
  <si>
    <t xml:space="preserve">06/08/2012</t>
  </si>
  <si>
    <t xml:space="preserve">119</t>
  </si>
  <si>
    <t xml:space="preserve">24/08/2012</t>
  </si>
  <si>
    <t xml:space="preserve">357841</t>
  </si>
  <si>
    <t xml:space="preserve">7039</t>
  </si>
  <si>
    <t xml:space="preserve">31/07/2012</t>
  </si>
  <si>
    <t xml:space="preserve">7058</t>
  </si>
  <si>
    <t xml:space="preserve">31/08/2012</t>
  </si>
  <si>
    <t xml:space="preserve">02/08/2012</t>
  </si>
  <si>
    <t xml:space="preserve">02/09/2012</t>
  </si>
  <si>
    <t xml:space="preserve">6211</t>
  </si>
  <si>
    <t xml:space="preserve">25/09/2012</t>
  </si>
  <si>
    <t xml:space="preserve">6250</t>
  </si>
  <si>
    <t xml:space="preserve">26/09/2012</t>
  </si>
  <si>
    <t xml:space="preserve">359046</t>
  </si>
  <si>
    <t xml:space="preserve">6267</t>
  </si>
  <si>
    <t xml:space="preserve">27/09/2012</t>
  </si>
  <si>
    <t xml:space="preserve">7071</t>
  </si>
  <si>
    <t xml:space="preserve">30/09/2012</t>
  </si>
  <si>
    <t xml:space="preserve">02/10/2012</t>
  </si>
  <si>
    <t xml:space="preserve">7643</t>
  </si>
  <si>
    <t xml:space="preserve">15/10/2012</t>
  </si>
  <si>
    <t xml:space="preserve">511474</t>
  </si>
  <si>
    <t xml:space="preserve">26/10/2012</t>
  </si>
  <si>
    <t xml:space="preserve">7568</t>
  </si>
  <si>
    <t xml:space="preserve">05/11/2012</t>
  </si>
  <si>
    <t xml:space="preserve">7759</t>
  </si>
  <si>
    <t xml:space="preserve">12/11/2012</t>
  </si>
  <si>
    <t xml:space="preserve">8071</t>
  </si>
  <si>
    <t xml:space="preserve">21/11/2012</t>
  </si>
  <si>
    <t xml:space="preserve">512666</t>
  </si>
  <si>
    <t xml:space="preserve">26/11/2012</t>
  </si>
  <si>
    <t xml:space="preserve">7105</t>
  </si>
  <si>
    <t xml:space="preserve">30/11/2012</t>
  </si>
  <si>
    <t xml:space="preserve">02/12/2012</t>
  </si>
  <si>
    <t xml:space="preserve">19</t>
  </si>
  <si>
    <t xml:space="preserve">15/12/2012</t>
  </si>
  <si>
    <t xml:space="preserve">34</t>
  </si>
  <si>
    <t xml:space="preserve">20/12/2012</t>
  </si>
  <si>
    <t xml:space="preserve">8605</t>
  </si>
  <si>
    <t xml:space="preserve">24/12/2012</t>
  </si>
  <si>
    <t xml:space="preserve">35</t>
  </si>
  <si>
    <t xml:space="preserve">25/12/2012</t>
  </si>
  <si>
    <t xml:space="preserve">513936</t>
  </si>
  <si>
    <t xml:space="preserve">26/12/2012</t>
  </si>
  <si>
    <t xml:space="preserve">24</t>
  </si>
  <si>
    <t xml:space="preserve">31/12/2012</t>
  </si>
  <si>
    <t xml:space="preserve">Inventari fizik i lendeve te para, materialeve, mallrave e produkteve te gatshme </t>
  </si>
  <si>
    <t xml:space="preserve">gjendje me 31 Dhjetor 2012</t>
  </si>
  <si>
    <t xml:space="preserve">E  m  e  r  t  i  m  i</t>
  </si>
  <si>
    <t xml:space="preserve">Njesia </t>
  </si>
  <si>
    <t xml:space="preserve">Sasia</t>
  </si>
  <si>
    <t xml:space="preserve">Çmimi</t>
  </si>
  <si>
    <t xml:space="preserve">Vlera</t>
  </si>
  <si>
    <t xml:space="preserve">matese</t>
  </si>
  <si>
    <t xml:space="preserve">njesi</t>
  </si>
  <si>
    <t xml:space="preserve">Hekur</t>
  </si>
  <si>
    <t xml:space="preserve">kg</t>
  </si>
  <si>
    <t xml:space="preserve">Polisterole</t>
  </si>
  <si>
    <t xml:space="preserve">m3</t>
  </si>
  <si>
    <t xml:space="preserve">Cimento</t>
  </si>
  <si>
    <t xml:space="preserve">ton</t>
  </si>
  <si>
    <t xml:space="preserve">Depozita</t>
  </si>
  <si>
    <t xml:space="preserve">cope</t>
  </si>
  <si>
    <t xml:space="preserve">Profile</t>
  </si>
  <si>
    <t xml:space="preserve">Tjegulla</t>
  </si>
  <si>
    <t xml:space="preserve">Llamarine</t>
  </si>
  <si>
    <t xml:space="preserve">Tubo</t>
  </si>
  <si>
    <t xml:space="preserve">Gelqere</t>
  </si>
  <si>
    <t xml:space="preserve">Tulla</t>
  </si>
  <si>
    <t xml:space="preserve">Skrap</t>
  </si>
  <si>
    <t xml:space="preserve">Zgara</t>
  </si>
  <si>
    <t xml:space="preserve">Rrjete</t>
  </si>
  <si>
    <t xml:space="preserve">Tel xingato</t>
  </si>
  <si>
    <t xml:space="preserve">Oxhaqe</t>
  </si>
  <si>
    <t xml:space="preserve">Pasqyra e Aktiveve Afatgjata per ushtrimin 2012</t>
  </si>
  <si>
    <t xml:space="preserve">Aktive Afatgjata</t>
  </si>
  <si>
    <t xml:space="preserve">Vlera fillestare</t>
  </si>
  <si>
    <t xml:space="preserve">S h t e s a t      g j a t e      u s h t r i m i t</t>
  </si>
  <si>
    <t xml:space="preserve">me</t>
  </si>
  <si>
    <t xml:space="preserve">Kontribute</t>
  </si>
  <si>
    <t xml:space="preserve">Blere</t>
  </si>
  <si>
    <t xml:space="preserve">Prodhuar</t>
  </si>
  <si>
    <t xml:space="preserve">Rivleresime</t>
  </si>
  <si>
    <t xml:space="preserve">Te tjera</t>
  </si>
  <si>
    <t xml:space="preserve">01 Janar</t>
  </si>
  <si>
    <t xml:space="preserve">ne kapital</t>
  </si>
  <si>
    <t xml:space="preserve">e shtesave</t>
  </si>
  <si>
    <t xml:space="preserve">Shpenz. e zhvillimit</t>
  </si>
  <si>
    <t xml:space="preserve">Te tjera AAJM</t>
  </si>
  <si>
    <t xml:space="preserve">Totali AAJM</t>
  </si>
  <si>
    <t xml:space="preserve">Ndertime te pergj.</t>
  </si>
  <si>
    <t xml:space="preserve">Mjete transporti</t>
  </si>
  <si>
    <t xml:space="preserve">Pajisje zyre </t>
  </si>
  <si>
    <t xml:space="preserve">Kompj. e sist. inform.</t>
  </si>
  <si>
    <t xml:space="preserve">Totali AAM</t>
  </si>
  <si>
    <t xml:space="preserve">AAM ne proces</t>
  </si>
  <si>
    <t xml:space="preserve">P a k e s i m e t      g j a t e      u s h t r i m i t</t>
  </si>
  <si>
    <t xml:space="preserve">Amortizimi i</t>
  </si>
  <si>
    <t xml:space="preserve">Vlera kontabel</t>
  </si>
  <si>
    <t xml:space="preserve">Shitje</t>
  </si>
  <si>
    <t xml:space="preserve">Jashte</t>
  </si>
  <si>
    <t xml:space="preserve">akumuluar me</t>
  </si>
  <si>
    <t xml:space="preserve">neto me</t>
  </si>
  <si>
    <t xml:space="preserve">perdorimit</t>
  </si>
  <si>
    <t xml:space="preserve">e pakesimeve</t>
  </si>
  <si>
    <t xml:space="preserve">31 Dhjetor</t>
  </si>
  <si>
    <t xml:space="preserve">13 (1+7-12)</t>
  </si>
  <si>
    <t xml:space="preserve">15 (13-14)</t>
  </si>
  <si>
    <r>
      <rPr>
        <b val="true"/>
        <sz val="11"/>
        <rFont val="Times New Roman"/>
        <family val="1"/>
      </rPr>
      <t xml:space="preserve">Shenim :</t>
    </r>
    <r>
      <rPr>
        <sz val="11"/>
        <rFont val="Times New Roman"/>
        <family val="1"/>
      </rPr>
      <t xml:space="preserve"> Nga vlera kontabel bruto ne fund te ushtrimit, perveç amortizimit te akumuluar, zbritet edhe zhvleresimi i Aktiveve Afatgjata (nese ka)  </t>
    </r>
  </si>
  <si>
    <t xml:space="preserve">Llogaritja e amortizimit me normat e shoqerise per ushtrimin 2012</t>
  </si>
  <si>
    <t xml:space="preserve">Aktive </t>
  </si>
  <si>
    <t xml:space="preserve">Baza</t>
  </si>
  <si>
    <t xml:space="preserve">Norma</t>
  </si>
  <si>
    <t xml:space="preserve">Amortizimi</t>
  </si>
  <si>
    <t xml:space="preserve">Totali</t>
  </si>
  <si>
    <t xml:space="preserve">Afatgjata</t>
  </si>
  <si>
    <t xml:space="preserve">gjithsej me</t>
  </si>
  <si>
    <t xml:space="preserve">e daljeve me</t>
  </si>
  <si>
    <t xml:space="preserve">e</t>
  </si>
  <si>
    <t xml:space="preserve">vjetore e</t>
  </si>
  <si>
    <t xml:space="preserve">i</t>
  </si>
  <si>
    <t xml:space="preserve">Jomateriale</t>
  </si>
  <si>
    <t xml:space="preserve">amortizimit</t>
  </si>
  <si>
    <t xml:space="preserve">shoqerise</t>
  </si>
  <si>
    <t xml:space="preserve">gjendjeve</t>
  </si>
  <si>
    <t xml:space="preserve">hyrjeve</t>
  </si>
  <si>
    <t xml:space="preserve">daljeve</t>
  </si>
  <si>
    <t xml:space="preserve">a</t>
  </si>
  <si>
    <t xml:space="preserve">b</t>
  </si>
  <si>
    <t xml:space="preserve">c</t>
  </si>
  <si>
    <t xml:space="preserve">d</t>
  </si>
  <si>
    <t xml:space="preserve">e (c-d)</t>
  </si>
  <si>
    <t xml:space="preserve">f</t>
  </si>
  <si>
    <t xml:space="preserve">g (e x f)</t>
  </si>
  <si>
    <t xml:space="preserve">h</t>
  </si>
  <si>
    <t xml:space="preserve">j (g+h+i)</t>
  </si>
  <si>
    <t xml:space="preserve">SHUMA</t>
  </si>
  <si>
    <t xml:space="preserve">Vlera K. Neto</t>
  </si>
  <si>
    <t xml:space="preserve">Materiale</t>
  </si>
  <si>
    <t xml:space="preserve">Ndertime te pergjith.</t>
  </si>
  <si>
    <t xml:space="preserve">Te ardhura</t>
  </si>
  <si>
    <t xml:space="preserve">Kompensime</t>
  </si>
  <si>
    <t xml:space="preserve">nga</t>
  </si>
  <si>
    <t xml:space="preserve">te</t>
  </si>
  <si>
    <t xml:space="preserve">shitja</t>
  </si>
  <si>
    <t xml:space="preserve">marra</t>
  </si>
  <si>
    <t xml:space="preserve">g (c-d-e-f)</t>
  </si>
  <si>
    <t xml:space="preserve">i (g x h)</t>
  </si>
  <si>
    <t xml:space="preserve">j</t>
  </si>
  <si>
    <t xml:space="preserve">k</t>
  </si>
  <si>
    <t xml:space="preserve">l (i+j+k)</t>
  </si>
  <si>
    <t xml:space="preserve">Pajisje zyre</t>
  </si>
  <si>
    <t xml:space="preserve">Kompjut. e sist. inf.</t>
  </si>
  <si>
    <t xml:space="preserve">Totali i amortizimit te Aktiveve Afatgjata</t>
  </si>
  <si>
    <t xml:space="preserve">Shenim : Per metodat e  llogaritjes se Amortizimit te Aktiveve Afatgjata te shoqerise shih te Shenimet e Pasqyrave Financiare </t>
  </si>
  <si>
    <t xml:space="preserve">Llogaritja e amortizimit te hyrjeve te Aktiveve Afatgjata per ushtrimin 2012</t>
  </si>
  <si>
    <t xml:space="preserve">Muaji i hyrjeve</t>
  </si>
  <si>
    <t xml:space="preserve">Aktive Afatgjata Jomateriale</t>
  </si>
  <si>
    <t xml:space="preserve">Permiresuar</t>
  </si>
  <si>
    <t xml:space="preserve">Numri i</t>
  </si>
  <si>
    <t xml:space="preserve">Norma e shoqerise</t>
  </si>
  <si>
    <t xml:space="preserve">Emri</t>
  </si>
  <si>
    <t xml:space="preserve">Nr.</t>
  </si>
  <si>
    <t xml:space="preserve">Emertimi i aktivit</t>
  </si>
  <si>
    <t xml:space="preserve">Llogaria</t>
  </si>
  <si>
    <t xml:space="preserve">gjate ushtrimit</t>
  </si>
  <si>
    <t xml:space="preserve">e amortizimit</t>
  </si>
  <si>
    <t xml:space="preserve">muajve</t>
  </si>
  <si>
    <t xml:space="preserve">vjetore</t>
  </si>
  <si>
    <t xml:space="preserve">periudha</t>
  </si>
  <si>
    <t xml:space="preserve">i hyrjeve</t>
  </si>
  <si>
    <t xml:space="preserve">g</t>
  </si>
  <si>
    <t xml:space="preserve">i (f+g+h)</t>
  </si>
  <si>
    <t xml:space="preserve">j (12-c)</t>
  </si>
  <si>
    <t xml:space="preserve">l</t>
  </si>
  <si>
    <t xml:space="preserve">m (i x l)</t>
  </si>
  <si>
    <t xml:space="preserve">Shuma e amortizimit te hyrjeve te Aktiveve Afatgjata Jomateriale</t>
  </si>
  <si>
    <t xml:space="preserve">Aktive Afatgjata Materiale</t>
  </si>
  <si>
    <t xml:space="preserve">Shuma e amortizimit te hyrjeve te Aktiveve Afatgjata Materiale</t>
  </si>
  <si>
    <t xml:space="preserve">Klasat e Aktiveve Afatgjata Materiale</t>
  </si>
  <si>
    <t xml:space="preserve">Amortizimi i Hyrjeve</t>
  </si>
  <si>
    <t xml:space="preserve">Ndertime te pergjithshme</t>
  </si>
  <si>
    <t xml:space="preserve">Kompjutera e sisteme informacioni</t>
  </si>
  <si>
    <t xml:space="preserve">Shenim : Amortizimi i Hyrjeve mbartet ne pasqyren "Llogaritja e amortizimit per ushtrimin".</t>
  </si>
  <si>
    <t xml:space="preserve">Llogaritja e amortizimit te daljeve te Aktiveve Afatgjata per ushtrimin 2012</t>
  </si>
  <si>
    <t xml:space="preserve">Muaji i daljeve</t>
  </si>
  <si>
    <t xml:space="preserve">Baza e amortizimit</t>
  </si>
  <si>
    <t xml:space="preserve">Numri i </t>
  </si>
  <si>
    <t xml:space="preserve">e daljeve 01 Janar</t>
  </si>
  <si>
    <t xml:space="preserve">i daljeve</t>
  </si>
  <si>
    <t xml:space="preserve">g (= f)</t>
  </si>
  <si>
    <t xml:space="preserve">h (=c)</t>
  </si>
  <si>
    <t xml:space="preserve">k (g x j)</t>
  </si>
  <si>
    <t xml:space="preserve">Shuma e amortizimit te daljeve te Aktiveve Afatgjata Jomateriale</t>
  </si>
  <si>
    <t xml:space="preserve">Shenim : Vlera fillestare e daljeve dhe Amortizimi i Daljeve mbarten ne pasqyren "Llogaritja e amortizimit per ushtrimin".</t>
  </si>
  <si>
    <t xml:space="preserve">Shuma e amortizimit te daljeve te Aktiveve Afatgjata Materiale</t>
  </si>
  <si>
    <t xml:space="preserve">Amortizimi i Daljeve</t>
  </si>
  <si>
    <t xml:space="preserve">Shenim : Vlera K. Neto e daljeve dhe Amortizimi i Daljeve mbarten ne pasqyren "Llogaritja e amortizimit per ushtrimin".</t>
  </si>
  <si>
    <t xml:space="preserve">Pasqyra e amortizimit te Aktiveve Afatgjata per ushtrimin 2012</t>
  </si>
  <si>
    <t xml:space="preserve">Aktive Afatgjata / Amortizimi</t>
  </si>
  <si>
    <t xml:space="preserve">Shuma e</t>
  </si>
  <si>
    <t xml:space="preserve">S h t e s a t   g j a t e   u s h t r i m i t</t>
  </si>
  <si>
    <t xml:space="preserve">i ushtrimit</t>
  </si>
  <si>
    <t xml:space="preserve">shtesave</t>
  </si>
  <si>
    <t xml:space="preserve">Kompjutera e sist. inform.</t>
  </si>
  <si>
    <t xml:space="preserve">P a k e s i m e t   g j a t e   u s h t r i m i t</t>
  </si>
  <si>
    <t xml:space="preserve">pakesimeve</t>
  </si>
  <si>
    <t xml:space="preserve">11 (1+5-10)</t>
  </si>
  <si>
    <t xml:space="preserve">Shenim : Amortizimi i llogaritur per shumen e rivleresuar te aktiveve eshte shpenzim i panjohur per efekt fiskal.</t>
  </si>
  <si>
    <t xml:space="preserve">Amortizimi dhe Renia ne vlere e Aktiveve Afatgjata per ushtrimin 2012</t>
  </si>
  <si>
    <t xml:space="preserve">Emertimi i shpenzimeve</t>
  </si>
  <si>
    <t xml:space="preserve">Amortizimi i ushtrimit i Aktiveve Afatgjata (llog. 681)</t>
  </si>
  <si>
    <t xml:space="preserve">Humbje nga renia ne vlere e Aktiveve Afatgjata (llog. 687)</t>
  </si>
  <si>
    <t xml:space="preserve">-</t>
  </si>
  <si>
    <t xml:space="preserve">Humbje nga zhvleresimi i Aktiveve Afatgjata</t>
  </si>
  <si>
    <t xml:space="preserve">Humbje nga rivleresimi i AAM-ve (kur s'ka teprica nga rivleresime</t>
  </si>
  <si>
    <t xml:space="preserve">te aktivit/grupit te aktiveve)</t>
  </si>
  <si>
    <t xml:space="preserve">T O T A L I</t>
  </si>
  <si>
    <t xml:space="preserve">Diferencat midis Amortizimit te shoqerise dhe Amortizimit fiskal</t>
  </si>
  <si>
    <t xml:space="preserve">Aktive  Afatgjata</t>
  </si>
  <si>
    <t xml:space="preserve">Amortizimi i shoqerise</t>
  </si>
  <si>
    <t xml:space="preserve">Amortizimi fiskal</t>
  </si>
  <si>
    <t xml:space="preserve">Diferenca</t>
  </si>
  <si>
    <t xml:space="preserve">%</t>
  </si>
  <si>
    <t xml:space="preserve">leke</t>
  </si>
  <si>
    <t xml:space="preserve">( leke )</t>
  </si>
  <si>
    <t xml:space="preserve">3(1-2)</t>
  </si>
  <si>
    <t xml:space="preserve">Shuma 1</t>
  </si>
  <si>
    <t xml:space="preserve">Ndertime te pergjithshme </t>
  </si>
  <si>
    <t xml:space="preserve">Shuma 2</t>
  </si>
  <si>
    <t xml:space="preserve">TOTALI (Shuma 1 + Shuma 2)</t>
  </si>
  <si>
    <t xml:space="preserve">1) Te dhenat per shumat vjetore te amortizimeve merren nga Pasqyrat e llogaritjes se amortizimit te ushtrimit.  </t>
  </si>
  <si>
    <t xml:space="preserve">2) Diferencat pozitive jane shpenzime te panjohura per efekt fiskal. </t>
  </si>
  <si>
    <t xml:space="preserve">Inventari fizik i Aktiveve Afatgjata Materiale gjendje me 31 Dhjetor 2012</t>
  </si>
  <si>
    <t xml:space="preserve">fillestare</t>
  </si>
  <si>
    <t xml:space="preserve">Mjet ngrites</t>
  </si>
  <si>
    <t xml:space="preserve">Targa</t>
  </si>
  <si>
    <t xml:space="preserve">Mjet transporti</t>
  </si>
  <si>
    <t xml:space="preserve">Modem</t>
  </si>
  <si>
    <t xml:space="preserve">Karte</t>
  </si>
  <si>
    <t xml:space="preserve">Kase fiskale</t>
  </si>
  <si>
    <t xml:space="preserve">Kompjutera e sisteme inform.</t>
  </si>
  <si>
    <t xml:space="preserve">Totali i Aktiveve Afatgjata Materiale</t>
  </si>
  <si>
    <t xml:space="preserve">ushtrimi 2012</t>
  </si>
  <si>
    <t xml:space="preserve">Shpenzime te tjera (energji elektrike, uje, etj.) (llog. 608)</t>
  </si>
  <si>
    <t xml:space="preserve">Trajtime te pergjithshme (llog. 611)</t>
  </si>
  <si>
    <t xml:space="preserve">Qera (llog. 613)</t>
  </si>
  <si>
    <t xml:space="preserve">Mirembajtje dhe riparime (llog. 615)</t>
  </si>
  <si>
    <t xml:space="preserve">Sigurime (llog. 616)</t>
  </si>
  <si>
    <t xml:space="preserve">Kerkime dhe studime (llog. 617)</t>
  </si>
  <si>
    <t xml:space="preserve">Te tjera (llog. 618)</t>
  </si>
  <si>
    <t xml:space="preserve">Personeli jashte njesise (llog. 621)</t>
  </si>
  <si>
    <t xml:space="preserve">Pagesa te ndermjetesve, honorare (llog. 622)</t>
  </si>
  <si>
    <t xml:space="preserve">Shpenzime per konçensione, patenta, liçensa dhe te</t>
  </si>
  <si>
    <t xml:space="preserve">ngjashme (llog. 623)</t>
  </si>
  <si>
    <t xml:space="preserve">Publicitet, reklama (llog. 624)</t>
  </si>
  <si>
    <t xml:space="preserve">Transferime, udhetime e dieta (llog. 625)</t>
  </si>
  <si>
    <t xml:space="preserve">Shpenzime postare e telekom. (llog. 626)</t>
  </si>
  <si>
    <t xml:space="preserve">Shpenzime transporti per personelin (llog. 627)</t>
  </si>
  <si>
    <t xml:space="preserve">Shpenzime per sherbimet bankare (llog. 628)</t>
  </si>
  <si>
    <t xml:space="preserve">Taksa dhe tarifa vendore (llog. 634)</t>
  </si>
  <si>
    <t xml:space="preserve">Taksa e regjistrimit (635)</t>
  </si>
  <si>
    <t xml:space="preserve">Tatime e taksa te tjera (llog. 638)</t>
  </si>
  <si>
    <t xml:space="preserve">Subvencione te dhena (llog. 653)</t>
  </si>
  <si>
    <t xml:space="preserve">Shpenzime per pritje e perfaqesime (llog. 654)</t>
  </si>
  <si>
    <t xml:space="preserve">Gjoba dhe demshperblime (llog. 657)</t>
  </si>
  <si>
    <t xml:space="preserve">Shpenzime te tjera (llog. 658)</t>
  </si>
  <si>
    <t xml:space="preserve">Humbje nga kursi i kembimit ne veprimtarite e shfrytezimit </t>
  </si>
  <si>
    <t xml:space="preserve">(llog. 6691 minus llog. 7691)</t>
  </si>
  <si>
    <t xml:space="preserve">Humbje nga dalja e Aktiveve Afatgjata (llog. 672)</t>
  </si>
  <si>
    <t xml:space="preserve">Vlera kontabel neto e Aktiveve Afatgjata te shitura</t>
  </si>
  <si>
    <t xml:space="preserve">Vlera kontabel neto e AAM-ve jashte perdorimit</t>
  </si>
  <si>
    <t xml:space="preserve">Zhvleresimi i aktiveve financiare dhe provizione (llog. 686)</t>
  </si>
  <si>
    <t xml:space="preserve">Zhvleresimi i kerkesave te arketueshme</t>
  </si>
  <si>
    <t xml:space="preserve">Provizione (detyrime aktuale)</t>
  </si>
  <si>
    <t xml:space="preserve">Detajimi i te ardhurave per ushtrimin 2012</t>
  </si>
  <si>
    <t xml:space="preserve">Shitje neto</t>
  </si>
  <si>
    <t xml:space="preserve">Shitje e produkteve te gatshme (llog. 701)</t>
  </si>
  <si>
    <t xml:space="preserve">Shitje e punimeve dhe e sherbimeve (llog. 704)</t>
  </si>
  <si>
    <t xml:space="preserve">Shitje mallrash (llog. 705)</t>
  </si>
  <si>
    <t xml:space="preserve">Qera e zakonshme (llog. 7081)</t>
  </si>
  <si>
    <t xml:space="preserve">Komisione (llog.7082)</t>
  </si>
  <si>
    <t xml:space="preserve">Transport per te tretet (llog. 7083)</t>
  </si>
  <si>
    <t xml:space="preserve">Te tjera (llog. 7088)</t>
  </si>
  <si>
    <t xml:space="preserve">Te ardhura nga grandet (llog. 73)</t>
  </si>
  <si>
    <t xml:space="preserve">Te ardhura te tjera (llog. 75)</t>
  </si>
  <si>
    <t xml:space="preserve">Fitime nga kursi i kembimit ne veprimtarite e shfrytezimit  </t>
  </si>
  <si>
    <t xml:space="preserve">(llog. 7691 minus llog. 6691)</t>
  </si>
  <si>
    <t xml:space="preserve">Te ardhura nga rivleresimi i AAM-ve (llog. 771) (kur anulojne </t>
  </si>
  <si>
    <t xml:space="preserve">humbje nga rivleresime te aktivit/grupit te aktiveve)</t>
  </si>
  <si>
    <t xml:space="preserve">Te ardhura nga shitja e Aktiveve Afatgjata (llog. 772)</t>
  </si>
  <si>
    <t xml:space="preserve">Ndryshimet ne gjendjen e prodhimit ne proces (llog. 713)</t>
  </si>
  <si>
    <t xml:space="preserve">(teprice kreditore + ; teprice debitore -)</t>
  </si>
  <si>
    <t xml:space="preserve">Ndryshimet ne gjendjen e produktit te gatshem (llog. 714)</t>
  </si>
  <si>
    <t xml:space="preserve">TOTALI (+ ; -)</t>
  </si>
  <si>
    <t xml:space="preserve">Puna e kryer nga shoqeria per vete dhe e kapitalizuar</t>
  </si>
  <si>
    <t xml:space="preserve">Prodhimi i Aktiveve Afatgjata Jomateriale (llog. 721)</t>
  </si>
  <si>
    <t xml:space="preserve">Prodhimi i Aktiveve Afatgjata Materiale (llog. 722)</t>
  </si>
  <si>
    <t xml:space="preserve">Te ardhura dhe shpenzime financiare</t>
  </si>
  <si>
    <t xml:space="preserve">(llog. 764, 765 minus llog. 664, 665) </t>
  </si>
  <si>
    <t xml:space="preserve">Te ardhura dhe shpenzime nga interesi (llog.767 minus llog.667)</t>
  </si>
  <si>
    <t xml:space="preserve">Fitimet (Humbjet) nga kursi i kembimit ne veprimtarite </t>
  </si>
  <si>
    <t xml:space="preserve">financiare (llog. 7692 minus llog. 6692)</t>
  </si>
  <si>
    <t xml:space="preserve">(llog 768 minus llog. 668)</t>
  </si>
  <si>
    <t xml:space="preserve">Rivleresime tatimore per ushtrimin 2012</t>
  </si>
  <si>
    <t xml:space="preserve">Periudha</t>
  </si>
  <si>
    <t xml:space="preserve">V l e r a   e   s h i t j e v e</t>
  </si>
  <si>
    <t xml:space="preserve">Diferencat e rivleresimit</t>
  </si>
  <si>
    <t xml:space="preserve">te perjashtuara dhe eksportit</t>
  </si>
  <si>
    <t xml:space="preserve">shitjet e tatueshme</t>
  </si>
  <si>
    <t xml:space="preserve">TVSH</t>
  </si>
  <si>
    <t xml:space="preserve">shitjet e</t>
  </si>
  <si>
    <t xml:space="preserve">te deklaruara</t>
  </si>
  <si>
    <t xml:space="preserve">te rivleresuara</t>
  </si>
  <si>
    <t xml:space="preserve">e deklaruar</t>
  </si>
  <si>
    <t xml:space="preserve">e rivleresuar</t>
  </si>
  <si>
    <t xml:space="preserve">perjashtuara</t>
  </si>
  <si>
    <t xml:space="preserve">tatueshme</t>
  </si>
  <si>
    <t xml:space="preserve">7(2-1)</t>
  </si>
  <si>
    <t xml:space="preserve">8(4-3)</t>
  </si>
  <si>
    <t xml:space="preserve">9(6-5)</t>
  </si>
  <si>
    <t xml:space="preserve">Janar</t>
  </si>
  <si>
    <t xml:space="preserve">Shkurt</t>
  </si>
  <si>
    <t xml:space="preserve">Mars</t>
  </si>
  <si>
    <t xml:space="preserve">Prill</t>
  </si>
  <si>
    <t xml:space="preserve">Maj</t>
  </si>
  <si>
    <t xml:space="preserve">Qershor</t>
  </si>
  <si>
    <t xml:space="preserve">Korrik</t>
  </si>
  <si>
    <t xml:space="preserve">Gusht</t>
  </si>
  <si>
    <t xml:space="preserve">Shtator</t>
  </si>
  <si>
    <t xml:space="preserve">Tetor</t>
  </si>
  <si>
    <t xml:space="preserve">Nentor</t>
  </si>
  <si>
    <t xml:space="preserve">Dhjetor</t>
  </si>
  <si>
    <t xml:space="preserve">1. Plotesohet vetem per periudhen per te cilen eshte bere rivleresimi tatimor</t>
  </si>
  <si>
    <t xml:space="preserve">2. Shumat e kolonave 7, 8 dhe 9 jane te perfshira ne pasqyren "Deklarimet e shitjeve dhe blerjeve"</t>
  </si>
  <si>
    <t xml:space="preserve">Penalitetet e pesuara nga shoqeria</t>
  </si>
  <si>
    <t xml:space="preserve">Gjoba</t>
  </si>
  <si>
    <t xml:space="preserve">Kamate-</t>
  </si>
  <si>
    <t xml:space="preserve">Saktesime</t>
  </si>
  <si>
    <t xml:space="preserve">Gjithsej</t>
  </si>
  <si>
    <t xml:space="preserve">Paguar</t>
  </si>
  <si>
    <t xml:space="preserve">S h e n i m e</t>
  </si>
  <si>
    <t xml:space="preserve">te llogaritura</t>
  </si>
  <si>
    <t xml:space="preserve">vonesa</t>
  </si>
  <si>
    <t xml:space="preserve">( + ; - )</t>
  </si>
  <si>
    <t xml:space="preserve">per pagese </t>
  </si>
  <si>
    <t xml:space="preserve">4(1+2+3)</t>
  </si>
  <si>
    <t xml:space="preserve">6(4-5)</t>
  </si>
  <si>
    <t xml:space="preserve">Tatim mbi fitimin</t>
  </si>
  <si>
    <t xml:space="preserve">Tatim mbi te ardhurat</t>
  </si>
  <si>
    <t xml:space="preserve">Tatim ne burim</t>
  </si>
  <si>
    <t xml:space="preserve">Sigurime shoqerore</t>
  </si>
  <si>
    <t xml:space="preserve">Deklarimet e shitjeve dhe blerjeve per ushtrimin 2012</t>
  </si>
  <si>
    <t xml:space="preserve">  V l e r a    e    s h i t j e v e</t>
  </si>
  <si>
    <t xml:space="preserve">V l e r a   e   b l e r j e v e</t>
  </si>
  <si>
    <t xml:space="preserve"> Diferenca e T.V.Sh-se</t>
  </si>
  <si>
    <t xml:space="preserve">Te </t>
  </si>
  <si>
    <t xml:space="preserve">Brenda</t>
  </si>
  <si>
    <t xml:space="preserve">T.V.Sh</t>
  </si>
  <si>
    <t xml:space="preserve">Te</t>
  </si>
  <si>
    <t xml:space="preserve">T.V.Sh.</t>
  </si>
  <si>
    <t xml:space="preserve">Per</t>
  </si>
  <si>
    <t xml:space="preserve">vendit</t>
  </si>
  <si>
    <t xml:space="preserve">importit</t>
  </si>
  <si>
    <t xml:space="preserve">rimbursim</t>
  </si>
  <si>
    <t xml:space="preserve">pagese</t>
  </si>
  <si>
    <t xml:space="preserve">(ne muajin</t>
  </si>
  <si>
    <t xml:space="preserve">dhe eksportit</t>
  </si>
  <si>
    <t xml:space="preserve">(kur 7&gt;3) </t>
  </si>
  <si>
    <t xml:space="preserve">(kur 3&gt;7)</t>
  </si>
  <si>
    <t xml:space="preserve">pasardhes)</t>
  </si>
  <si>
    <t xml:space="preserve">8(7-3)</t>
  </si>
  <si>
    <t xml:space="preserve">9(3-7)</t>
  </si>
  <si>
    <t xml:space="preserve">Shenim : Ne shumat e kolonave 1, 2 dhe 3 jane te perfshira edhe shumat e diferencave te paraqitura te pasqyra "Rivleresime tatimore"</t>
  </si>
  <si>
    <t xml:space="preserve">Inventari kontabel i detyrimeve ne daten 31 Dhjetor 2012</t>
  </si>
  <si>
    <t xml:space="preserve">Furnitore</t>
  </si>
  <si>
    <t xml:space="preserve">Pol-Fer shpk</t>
  </si>
  <si>
    <t xml:space="preserve">Njazi Laze</t>
  </si>
  <si>
    <t xml:space="preserve">Ikeral shpk</t>
  </si>
  <si>
    <t xml:space="preserve">Porsche Albania shpk</t>
  </si>
  <si>
    <t xml:space="preserve">CKV-NOKI Albania</t>
  </si>
  <si>
    <t xml:space="preserve">Mertiri-Tragjas</t>
  </si>
  <si>
    <t xml:space="preserve">OSSH</t>
  </si>
  <si>
    <t xml:space="preserve">Eriketa Kokoli</t>
  </si>
  <si>
    <t xml:space="preserve">Leazi shpk</t>
  </si>
  <si>
    <t xml:space="preserve">Totali i Furnitoreve</t>
  </si>
  <si>
    <t xml:space="preserve">Arben Hamiti</t>
  </si>
  <si>
    <t xml:space="preserve">Ardian Hamiti</t>
  </si>
  <si>
    <t xml:space="preserve">Totali i Huave te tjera</t>
  </si>
  <si>
    <t xml:space="preserve">Terra-Marble</t>
  </si>
  <si>
    <t xml:space="preserve">Shendelli shpk</t>
  </si>
  <si>
    <t xml:space="preserve">Meci shpk</t>
  </si>
  <si>
    <t xml:space="preserve">Gramozi Ndertim-Projektim</t>
  </si>
  <si>
    <t xml:space="preserve">Eurobeton </t>
  </si>
  <si>
    <t xml:space="preserve">EDRI shpk</t>
  </si>
  <si>
    <t xml:space="preserve">Dhembeli shpk</t>
  </si>
  <si>
    <t xml:space="preserve">Berti Kushe</t>
  </si>
  <si>
    <t xml:space="preserve">Beqiri M shpk</t>
  </si>
  <si>
    <t xml:space="preserve">Artan Sherifi</t>
  </si>
  <si>
    <t xml:space="preserve">Amerol shpk</t>
  </si>
  <si>
    <t xml:space="preserve">Albert Baza</t>
  </si>
  <si>
    <t xml:space="preserve">Alb Beton shpk</t>
  </si>
  <si>
    <t xml:space="preserve">3-a group</t>
  </si>
  <si>
    <t xml:space="preserve">Anjona shpk</t>
  </si>
  <si>
    <t xml:space="preserve">Ermes Group shpk</t>
  </si>
  <si>
    <t xml:space="preserve">Totali i Parapagimeve</t>
  </si>
  <si>
    <t xml:space="preserve">Marredheniet me Shtetin ne daten 31 Dhjetor 2012</t>
  </si>
  <si>
    <t xml:space="preserve">Emertimi</t>
  </si>
  <si>
    <t xml:space="preserve">Akciza (llog. 441)</t>
  </si>
  <si>
    <t xml:space="preserve">Tatim mbi te ardhurat personale (llog. 442)</t>
  </si>
  <si>
    <t xml:space="preserve">Tatim mbi fitimin (llog. 444)</t>
  </si>
  <si>
    <t xml:space="preserve">Tatim mbi vleren e shtuar (llog. 445)</t>
  </si>
  <si>
    <t xml:space="preserve">Te tjera tatime per t'u paguar dhe per t'u kthyer (llog. 447)</t>
  </si>
  <si>
    <t xml:space="preserve">Tatime te shtyra (llog. 448)</t>
  </si>
  <si>
    <t xml:space="preserve">Tatimi ne burim (llog.449)</t>
  </si>
  <si>
    <t xml:space="preserve">Sigurime shoqerore e shendetesore (llog. 431)</t>
  </si>
  <si>
    <t xml:space="preserve">Rezultati Tatimor per vitin ushtrimor 2012</t>
  </si>
  <si>
    <t xml:space="preserve">P   E   R   S   H   K   R   I   M   I</t>
  </si>
  <si>
    <t xml:space="preserve">Humbje e mbartur</t>
  </si>
  <si>
    <t xml:space="preserve">   a) nga viti</t>
  </si>
  <si>
    <t xml:space="preserve">   b) nga viti</t>
  </si>
  <si>
    <t xml:space="preserve">FITIMI I USHTRIMIT (+) / HUMBJA (-)</t>
  </si>
  <si>
    <t xml:space="preserve">SHPENZIME TE PANJOHURA (+)</t>
  </si>
  <si>
    <t xml:space="preserve">   - Kosto e blerjes dhe e permiresimit te tokes dhe truallit</t>
  </si>
  <si>
    <t xml:space="preserve">   - Kosto e blerjes dhe e rikonstruksionit te aktiveve te amortizueshme</t>
  </si>
  <si>
    <t xml:space="preserve">   - Shpenzimet per zmadhimin e kapitalit ose te kontributit te ortakeve</t>
  </si>
  <si>
    <t xml:space="preserve">   - Vlera e shperblimeve ne natyre</t>
  </si>
  <si>
    <t xml:space="preserve">   - Dividendet apo ndarjet e fitimit per ortaket ose aksionaret</t>
  </si>
  <si>
    <t xml:space="preserve">   - Interesat e paguara qe tejkalojne normen mesatare te interesit </t>
  </si>
  <si>
    <t xml:space="preserve">       12 mujor te kredise sipas publikimit te Bankes se Shqiperise</t>
  </si>
  <si>
    <t xml:space="preserve">   - Shuma e interesave te huase qe kalon raportin 1 me 4</t>
  </si>
  <si>
    <t xml:space="preserve">      (1 njesi kapitale te veta kundrejt 4 njesi hua)</t>
  </si>
  <si>
    <t xml:space="preserve">   - Gjoba, penalitete, demshperblime</t>
  </si>
  <si>
    <t xml:space="preserve">   - Krijimi ose rritja e rezervave dhe e fondeve te tjera speciale </t>
  </si>
  <si>
    <t xml:space="preserve">   - Shpenzime per Provizione (detyrime aktuale)</t>
  </si>
  <si>
    <t xml:space="preserve">   - Tatimi mbi te ardhurat personale, tatimi ne burim, tatimi mbi</t>
  </si>
  <si>
    <t xml:space="preserve">      fitimin, akciza ne shitje, TVSH ne blerje e kreditueshme</t>
  </si>
  <si>
    <t xml:space="preserve">   - Shpenzime per pritje, perfaqesime e dhurime tej kufirit tatimor</t>
  </si>
  <si>
    <t xml:space="preserve">   - Shpenzimet e konsumit personal</t>
  </si>
  <si>
    <t xml:space="preserve">   - Amortizim tej normave ligjore e per shumen e rivleresuar te aktiveve</t>
  </si>
  <si>
    <t xml:space="preserve">   - Shpenzime per sponsorizime tej kufirit tatimor</t>
  </si>
  <si>
    <t xml:space="preserve">   - Shpenzime per dieta tej kufirit tatimor</t>
  </si>
  <si>
    <t xml:space="preserve">   - Humbjet, firot, demtimet dhe skarcot tej nivelit ligjor</t>
  </si>
  <si>
    <t xml:space="preserve">   - Nxjerrjet jashte perdorimit ose shkaterrimi i materialeve apo</t>
  </si>
  <si>
    <t xml:space="preserve">     mallrave pa procesverbalin e komisionit te vleresimit</t>
  </si>
  <si>
    <t xml:space="preserve">   - Shpenzimet qe nuk vertetohen me dokumente ligjore</t>
  </si>
  <si>
    <t xml:space="preserve">   - Shpenzimet per sherbime teknike-konsulence-menaxhim te faturuara</t>
  </si>
  <si>
    <t xml:space="preserve">     nga persona te trete por te palikuiduara brenda vitit ushtrimor</t>
  </si>
  <si>
    <t xml:space="preserve">   - Shpenzimet per paga, shperblime dhe te tjera te ardhura personale te</t>
  </si>
  <si>
    <t xml:space="preserve">     te punesuareve te pa kaluara ne sistemin bankar</t>
  </si>
  <si>
    <t xml:space="preserve">   - Shumat e paguara ne cash tej kufirit ligjor</t>
  </si>
  <si>
    <t xml:space="preserve">FITIMI TATIMOR I USHTRIMIT (2 + 3)</t>
  </si>
  <si>
    <t xml:space="preserve">PJESA E HUMBJES SE MBARTUR (-)</t>
  </si>
  <si>
    <t xml:space="preserve">FITIMI I TATUESHEM (4 - 5)</t>
  </si>
  <si>
    <t xml:space="preserve">   shkalla tatimore e tatimit mbi fitimin (%)</t>
  </si>
  <si>
    <t xml:space="preserve">SHUMA E TATIMIT TE LLOGARITUR</t>
  </si>
  <si>
    <t xml:space="preserve">TATIM FITIMI I SHTYRE (-)</t>
  </si>
  <si>
    <t xml:space="preserve">PARAPAGIME GJATE USHTRIMIT (-)</t>
  </si>
  <si>
    <t xml:space="preserve">KREDIA E MBARTUR NGA USHTRIMI PARAARDHES (-)</t>
  </si>
  <si>
    <t xml:space="preserve">KERKESE PER RIMBURSIM (+)</t>
  </si>
  <si>
    <r>
      <rPr>
        <sz val="11"/>
        <rFont val="Times New Roman"/>
        <family val="1"/>
      </rPr>
      <t xml:space="preserve">TATIM MBI FITIMIN : </t>
    </r>
    <r>
      <rPr>
        <sz val="10"/>
        <rFont val="Times New Roman"/>
        <family val="1"/>
      </rPr>
      <t xml:space="preserve">PER T'U PAGUAR (+) / I MBIPAGUAR (-)</t>
    </r>
  </si>
  <si>
    <t xml:space="preserve">PASQYRA E DIVIDENDIT DHE TATIMI MBI DIVIDENDIN</t>
  </si>
  <si>
    <t xml:space="preserve">VITI USHTRIMOR 2012</t>
  </si>
  <si>
    <t xml:space="preserve">Emertimi i personave</t>
  </si>
  <si>
    <t xml:space="preserve">Perqindja e</t>
  </si>
  <si>
    <t xml:space="preserve">Dividendi</t>
  </si>
  <si>
    <t xml:space="preserve">Tatimi</t>
  </si>
  <si>
    <t xml:space="preserve">Dividend </t>
  </si>
  <si>
    <t xml:space="preserve">Data</t>
  </si>
  <si>
    <t xml:space="preserve">pjesemarres ne kapitalin</t>
  </si>
  <si>
    <t xml:space="preserve">pjesemarrjes</t>
  </si>
  <si>
    <t xml:space="preserve">per tu</t>
  </si>
  <si>
    <t xml:space="preserve">mbi</t>
  </si>
  <si>
    <t xml:space="preserve"> i futur ne</t>
  </si>
  <si>
    <t xml:space="preserve">e veprimit</t>
  </si>
  <si>
    <t xml:space="preserve">e shoqerise</t>
  </si>
  <si>
    <t xml:space="preserve">shperndare</t>
  </si>
  <si>
    <t xml:space="preserve">dividendin</t>
  </si>
  <si>
    <t xml:space="preserve">kapital</t>
  </si>
  <si>
    <t xml:space="preserve">kontabel</t>
  </si>
  <si>
    <t xml:space="preserve">Tatimi mbi dividendin</t>
  </si>
  <si>
    <t xml:space="preserve">SHOQERIA ALFRE shpk</t>
  </si>
  <si>
    <t xml:space="preserve">ANEKS STATISTIKOR</t>
  </si>
  <si>
    <t xml:space="preserve">ne 000/leke</t>
  </si>
  <si>
    <t xml:space="preserve">TE ARDHURAT</t>
  </si>
  <si>
    <t xml:space="preserve">Kodi</t>
  </si>
  <si>
    <t xml:space="preserve">Viti 2012</t>
  </si>
  <si>
    <t xml:space="preserve">Viti 2011</t>
  </si>
  <si>
    <t xml:space="preserve">llogarise</t>
  </si>
  <si>
    <t xml:space="preserve">Statistikor</t>
  </si>
  <si>
    <t xml:space="preserve">  Shitjet gjithsej (a + b +c )</t>
  </si>
  <si>
    <t xml:space="preserve">Te ardhura nga shitja e Produktit te vet </t>
  </si>
  <si>
    <t xml:space="preserve">701/702</t>
  </si>
  <si>
    <t xml:space="preserve">Te ardhura nga shitja e Shërbimeve </t>
  </si>
  <si>
    <t xml:space="preserve">Te ardhura nga shitja e Mallrave </t>
  </si>
  <si>
    <t xml:space="preserve">  Të ardhura nga shitje te tjera (a+b+c+d)</t>
  </si>
  <si>
    <t xml:space="preserve">Qera</t>
  </si>
  <si>
    <t xml:space="preserve">Komisione</t>
  </si>
  <si>
    <t xml:space="preserve">Transport per te tretet</t>
  </si>
  <si>
    <t xml:space="preserve">  Ndryshimet ne inventarin e produkteve te gatshme dhe                                   </t>
  </si>
  <si>
    <t xml:space="preserve">prodhimeve ne proces</t>
  </si>
  <si>
    <t xml:space="preserve">Shtesat    (+)</t>
  </si>
  <si>
    <t xml:space="preserve">Pakesimet (-)</t>
  </si>
  <si>
    <t xml:space="preserve">  Prodhimi per qellimet e vet shoqerise dhe i kapitalizuar</t>
  </si>
  <si>
    <t xml:space="preserve">    nga i cili: Prodhim i aktiveve afatgjata</t>
  </si>
  <si>
    <t xml:space="preserve">  Te ardhura nga grantet (Subvencione)</t>
  </si>
  <si>
    <t xml:space="preserve">  Te ardhura te tjera</t>
  </si>
  <si>
    <t xml:space="preserve">  Te ardhura financiare</t>
  </si>
  <si>
    <t xml:space="preserve">  Te ardhura nga shitja e aktiveve afatgjata</t>
  </si>
  <si>
    <t xml:space="preserve">I)</t>
  </si>
  <si>
    <t xml:space="preserve">Totali i te ardhurave I = (1+2+/-3+4+5+6+7+8)</t>
  </si>
  <si>
    <t xml:space="preserve">SHPENZIMET</t>
  </si>
  <si>
    <t xml:space="preserve">  Blerje/Shpenzime (a+b+c+d)</t>
  </si>
  <si>
    <t xml:space="preserve">a) </t>
  </si>
  <si>
    <t xml:space="preserve"> Blerje/Shpenzime per lende te para dhe materiale</t>
  </si>
  <si>
    <t xml:space="preserve">601+602</t>
  </si>
  <si>
    <t xml:space="preserve"> Blerje/Shpenzime per mallra</t>
  </si>
  <si>
    <t xml:space="preserve">605/1</t>
  </si>
  <si>
    <t xml:space="preserve">c) </t>
  </si>
  <si>
    <t xml:space="preserve"> Blerje/Shpenzime per sherbime</t>
  </si>
  <si>
    <t xml:space="preserve">605/2</t>
  </si>
  <si>
    <t xml:space="preserve"> Blerje/Shpenzime te tjera</t>
  </si>
  <si>
    <t xml:space="preserve">  Shpenzime per personelin (a+b)</t>
  </si>
  <si>
    <t xml:space="preserve"> Pagat e personelit</t>
  </si>
  <si>
    <t xml:space="preserve"> Shpenzimet per sig.shoqerore dhe shendetesore</t>
  </si>
  <si>
    <t xml:space="preserve">  Amortizimet dhe zhvleresimet</t>
  </si>
  <si>
    <t xml:space="preserve">  Sherbime nga te tretet (a+b+c+d+e+f+g+h+i+j+k+l+m)</t>
  </si>
  <si>
    <t xml:space="preserve">Trajtime te pergjithshme</t>
  </si>
  <si>
    <t xml:space="preserve">Mirembajtje dhe riparime</t>
  </si>
  <si>
    <t xml:space="preserve">Sigurime</t>
  </si>
  <si>
    <t xml:space="preserve">Kerkime e studime</t>
  </si>
  <si>
    <t xml:space="preserve">f)</t>
  </si>
  <si>
    <t xml:space="preserve">Sherbime te tjera</t>
  </si>
  <si>
    <t xml:space="preserve">g)</t>
  </si>
  <si>
    <t xml:space="preserve">Personel jashte shoqerise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        per blerjet</t>
  </si>
  <si>
    <t xml:space="preserve">           per shitjet</t>
  </si>
  <si>
    <t xml:space="preserve">m)</t>
  </si>
  <si>
    <t xml:space="preserve">Shpenzime per sherbime bankare</t>
  </si>
  <si>
    <t xml:space="preserve">  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  Shpenzime te tjera (a+b+c)</t>
  </si>
  <si>
    <t xml:space="preserve">Shpenzime per pritje dhe perfaqesime</t>
  </si>
  <si>
    <t xml:space="preserve">Gjoba dhe demshperblime</t>
  </si>
  <si>
    <t xml:space="preserve">Shpenzime te tjera</t>
  </si>
  <si>
    <t xml:space="preserve">653+658</t>
  </si>
  <si>
    <t xml:space="preserve">  Shpenzime financiare</t>
  </si>
  <si>
    <t xml:space="preserve">II)</t>
  </si>
  <si>
    <t xml:space="preserve">Totali i shpenzimeve II =(1+2+3+4+5+6+7)</t>
  </si>
  <si>
    <t xml:space="preserve">Informatë</t>
  </si>
  <si>
    <t xml:space="preserve">Kodi Statistikor</t>
  </si>
  <si>
    <t xml:space="preserve">  Numri mesatar i te punesuarve </t>
  </si>
  <si>
    <t xml:space="preserve">  Investimet</t>
  </si>
  <si>
    <t xml:space="preserve">Shtimi i aseteve fikse</t>
  </si>
  <si>
    <t xml:space="preserve">       nga te cilat: asete te reja</t>
  </si>
  <si>
    <t xml:space="preserve">Pakesimi i aseteve fikse</t>
  </si>
  <si>
    <t xml:space="preserve">       nga te cilat: shitja e aseteve ekzistuese</t>
  </si>
  <si>
    <t xml:space="preserve">Shoqeria: ALFRE shpk </t>
  </si>
  <si>
    <t xml:space="preserve">Pasqyra e aktiviteteve per ushtrimin 2012</t>
  </si>
  <si>
    <t xml:space="preserve">Pasqyre Nr.3</t>
  </si>
  <si>
    <t xml:space="preserve">Aktivitetet e shoqerise</t>
  </si>
  <si>
    <t xml:space="preserve">Te ardhurat</t>
  </si>
  <si>
    <t xml:space="preserve">nga aktiviteti</t>
  </si>
  <si>
    <t xml:space="preserve">Tregti</t>
  </si>
  <si>
    <t xml:space="preserve">Tregti karburanti</t>
  </si>
  <si>
    <t xml:space="preserve">Tregti ushqimore, pije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ç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nderkombetar mallrash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esh te ndryshme</t>
  </si>
  <si>
    <t xml:space="preserve">Profesione te lira</t>
  </si>
  <si>
    <t xml:space="preserve">V</t>
  </si>
  <si>
    <t xml:space="preserve">Totali i te ardhurave nga sherbimet</t>
  </si>
  <si>
    <t xml:space="preserve">TOTALI (I+II+III+IV+V)</t>
  </si>
  <si>
    <t xml:space="preserve">Te punesuar mesatarisht per ushtrimin</t>
  </si>
  <si>
    <t xml:space="preserve">Numri i te</t>
  </si>
  <si>
    <t xml:space="preserve">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t xml:space="preserve">    Totali</t>
  </si>
  <si>
    <t xml:space="preserve">   SHOQERIA : ALFRE SHPK </t>
  </si>
  <si>
    <t xml:space="preserve">DEKLARATE</t>
  </si>
  <si>
    <t xml:space="preserve">   Deklaroj se Shoqeria ALFRE shpk, me NIPT: L16307501O; me Administrator z. Arben Hamiti ka hartuar Pasqyrat Financiare te ushtrimit kontabel 2012 konform Standardeve Kombetare te Kontabilitetit.</t>
  </si>
  <si>
    <t xml:space="preserve">   Hartuesi i Pasqyrave Financiare eshte:</t>
  </si>
  <si>
    <t xml:space="preserve">   z. Amarildo Dimo (Ekonomist i punesuar prane shoqerise).</t>
  </si>
  <si>
    <t xml:space="preserve">   Data:</t>
  </si>
  <si>
    <t xml:space="preserve">Administratori i Shoqerise</t>
  </si>
  <si>
    <t xml:space="preserve">Arben  Hami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@"/>
    <numFmt numFmtId="169" formatCode="0%"/>
    <numFmt numFmtId="170" formatCode="0.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u val="single"/>
      <sz val="20"/>
      <name val="Arial"/>
      <family val="2"/>
    </font>
    <font>
      <u val="single"/>
      <sz val="18"/>
      <name val="Arial"/>
      <family val="2"/>
    </font>
    <font>
      <b val="true"/>
      <sz val="16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i val="true"/>
      <sz val="11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45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35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8" min="2" style="1" width="9.14"/>
    <col collapsed="false" customWidth="true" hidden="false" outlineLevel="0" max="11" min="9" style="1" width="8.7"/>
    <col collapsed="false" customWidth="true" hidden="false" outlineLevel="0" max="12" min="12" style="1" width="2.7"/>
    <col collapsed="false" customWidth="false" hidden="false" outlineLevel="0" max="257" min="13" style="1" width="9.14"/>
  </cols>
  <sheetData>
    <row r="1" s="5" customFormat="true" ht="15.9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20.1" hidden="false" customHeight="true" outlineLevel="0" collapsed="false">
      <c r="A2" s="6"/>
      <c r="B2" s="7" t="s">
        <v>0</v>
      </c>
      <c r="C2" s="8"/>
      <c r="D2" s="8"/>
      <c r="E2" s="8"/>
      <c r="F2" s="8"/>
      <c r="G2" s="8" t="s">
        <v>1</v>
      </c>
      <c r="H2" s="8"/>
      <c r="I2" s="8"/>
      <c r="J2" s="8"/>
      <c r="K2" s="8"/>
      <c r="L2" s="9"/>
    </row>
    <row r="3" customFormat="false" ht="20.1" hidden="false" customHeight="true" outlineLevel="0" collapsed="false">
      <c r="A3" s="6"/>
      <c r="B3" s="7" t="s">
        <v>2</v>
      </c>
      <c r="C3" s="8"/>
      <c r="D3" s="10"/>
      <c r="E3" s="8"/>
      <c r="F3" s="8"/>
      <c r="G3" s="8" t="s">
        <v>3</v>
      </c>
      <c r="H3" s="8"/>
      <c r="I3" s="8"/>
      <c r="J3" s="8"/>
      <c r="K3" s="8"/>
      <c r="L3" s="9"/>
    </row>
    <row r="4" customFormat="false" ht="20.1" hidden="false" customHeight="true" outlineLevel="0" collapsed="false">
      <c r="A4" s="6"/>
      <c r="B4" s="7" t="s">
        <v>4</v>
      </c>
      <c r="C4" s="8"/>
      <c r="D4" s="8"/>
      <c r="E4" s="8"/>
      <c r="F4" s="8"/>
      <c r="G4" s="8" t="s">
        <v>5</v>
      </c>
      <c r="H4" s="8"/>
      <c r="I4" s="8"/>
      <c r="J4" s="8"/>
      <c r="K4" s="8"/>
      <c r="L4" s="9"/>
    </row>
    <row r="5" customFormat="false" ht="15" hidden="false" customHeight="false" outlineLevel="0" collapsed="false">
      <c r="A5" s="6"/>
      <c r="B5" s="8"/>
      <c r="C5" s="8"/>
      <c r="D5" s="8"/>
      <c r="E5" s="8"/>
      <c r="F5" s="8"/>
      <c r="G5" s="8"/>
      <c r="H5" s="8"/>
      <c r="I5" s="8"/>
      <c r="J5" s="8"/>
      <c r="K5" s="8"/>
      <c r="L5" s="9"/>
    </row>
    <row r="6" customFormat="false" ht="20.1" hidden="false" customHeight="true" outlineLevel="0" collapsed="false">
      <c r="A6" s="6"/>
      <c r="B6" s="7" t="s">
        <v>6</v>
      </c>
      <c r="C6" s="8"/>
      <c r="D6" s="8"/>
      <c r="E6" s="8"/>
      <c r="F6" s="8"/>
      <c r="G6" s="8" t="s">
        <v>7</v>
      </c>
      <c r="H6" s="8"/>
      <c r="I6" s="8"/>
      <c r="J6" s="8"/>
      <c r="K6" s="8"/>
      <c r="L6" s="9"/>
    </row>
    <row r="7" customFormat="false" ht="20.1" hidden="false" customHeight="true" outlineLevel="0" collapsed="false">
      <c r="A7" s="6"/>
      <c r="B7" s="8" t="s">
        <v>8</v>
      </c>
      <c r="C7" s="8"/>
      <c r="D7" s="8"/>
      <c r="E7" s="8"/>
      <c r="F7" s="8"/>
      <c r="G7" s="8"/>
      <c r="H7" s="8"/>
      <c r="I7" s="8"/>
      <c r="J7" s="8"/>
      <c r="K7" s="8"/>
      <c r="L7" s="9"/>
    </row>
    <row r="8" customFormat="false" ht="15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K8" s="8"/>
      <c r="L8" s="9"/>
    </row>
    <row r="9" customFormat="false" ht="15" hidden="false" customHeight="false" outlineLevel="0" collapsed="false">
      <c r="A9" s="6"/>
      <c r="B9" s="8"/>
      <c r="C9" s="8"/>
      <c r="D9" s="8"/>
      <c r="E9" s="8"/>
      <c r="F9" s="8"/>
      <c r="G9" s="8"/>
      <c r="H9" s="8"/>
      <c r="I9" s="8"/>
      <c r="J9" s="8"/>
      <c r="K9" s="8"/>
      <c r="L9" s="9"/>
    </row>
    <row r="10" customFormat="false" ht="18" hidden="false" customHeight="true" outlineLevel="0" collapsed="false">
      <c r="A10" s="11"/>
      <c r="B10" s="8" t="s">
        <v>9</v>
      </c>
      <c r="C10" s="8"/>
      <c r="D10" s="8"/>
      <c r="E10" s="8"/>
      <c r="F10" s="8"/>
      <c r="G10" s="8" t="s">
        <v>10</v>
      </c>
      <c r="H10" s="8"/>
      <c r="I10" s="8"/>
      <c r="J10" s="8"/>
      <c r="K10" s="8"/>
      <c r="L10" s="9"/>
    </row>
    <row r="11" customFormat="false" ht="15" hidden="false" customHeight="false" outlineLevel="0" collapsed="false">
      <c r="A11" s="11"/>
      <c r="B11" s="8"/>
      <c r="C11" s="8"/>
      <c r="D11" s="8"/>
      <c r="E11" s="8"/>
      <c r="F11" s="8"/>
      <c r="G11" s="8"/>
      <c r="H11" s="8"/>
      <c r="I11" s="8"/>
      <c r="J11" s="8"/>
      <c r="K11" s="8"/>
      <c r="L11" s="9"/>
    </row>
    <row r="12" customFormat="false" ht="15" hidden="false" customHeight="false" outlineLevel="0" collapsed="false">
      <c r="A12" s="11"/>
      <c r="B12" s="8"/>
      <c r="C12" s="8"/>
      <c r="D12" s="8"/>
      <c r="E12" s="8"/>
      <c r="F12" s="8"/>
      <c r="G12" s="8"/>
      <c r="H12" s="8"/>
      <c r="I12" s="8"/>
      <c r="J12" s="8"/>
      <c r="K12" s="8"/>
      <c r="L12" s="9"/>
    </row>
    <row r="13" customFormat="false" ht="15" hidden="false" customHeight="false" outlineLevel="0" collapsed="false">
      <c r="A13" s="11"/>
      <c r="B13" s="8"/>
      <c r="C13" s="8"/>
      <c r="D13" s="8"/>
      <c r="E13" s="8"/>
      <c r="F13" s="8"/>
      <c r="G13" s="8"/>
      <c r="H13" s="8"/>
      <c r="I13" s="8"/>
      <c r="J13" s="8"/>
      <c r="K13" s="8"/>
      <c r="L13" s="9"/>
    </row>
    <row r="14" customFormat="false" ht="15" hidden="false" customHeight="false" outlineLevel="0" collapsed="false">
      <c r="A14" s="6"/>
      <c r="B14" s="8"/>
      <c r="C14" s="8"/>
      <c r="D14" s="8"/>
      <c r="E14" s="8"/>
      <c r="F14" s="8"/>
      <c r="G14" s="8"/>
      <c r="H14" s="8"/>
      <c r="I14" s="8"/>
      <c r="J14" s="8"/>
      <c r="K14" s="8"/>
      <c r="L14" s="9"/>
    </row>
    <row r="15" customFormat="false" ht="15" hidden="false" customHeight="false" outlineLevel="0" collapsed="false">
      <c r="A15" s="6"/>
      <c r="B15" s="8"/>
      <c r="C15" s="8"/>
      <c r="D15" s="8"/>
      <c r="E15" s="8"/>
      <c r="F15" s="8"/>
      <c r="G15" s="8"/>
      <c r="H15" s="8"/>
      <c r="I15" s="8"/>
      <c r="J15" s="8"/>
      <c r="K15" s="8"/>
      <c r="L15" s="9"/>
    </row>
    <row r="16" customFormat="false" ht="15" hidden="false" customHeight="false" outlineLevel="0" collapsed="false">
      <c r="A16" s="6"/>
      <c r="B16" s="8"/>
      <c r="C16" s="8"/>
      <c r="D16" s="8"/>
      <c r="E16" s="8"/>
      <c r="F16" s="8"/>
      <c r="G16" s="8"/>
      <c r="H16" s="8"/>
      <c r="I16" s="8"/>
      <c r="J16" s="8"/>
      <c r="K16" s="8"/>
      <c r="L16" s="9"/>
    </row>
    <row r="17" customFormat="false" ht="15" hidden="false" customHeight="false" outlineLevel="0" collapsed="false">
      <c r="A17" s="6"/>
      <c r="B17" s="8"/>
      <c r="C17" s="8"/>
      <c r="D17" s="8"/>
      <c r="E17" s="8"/>
      <c r="F17" s="8"/>
      <c r="G17" s="8"/>
      <c r="H17" s="8"/>
      <c r="I17" s="8"/>
      <c r="J17" s="8"/>
      <c r="K17" s="8"/>
      <c r="L17" s="9"/>
    </row>
    <row r="18" customFormat="false" ht="15" hidden="false" customHeight="false" outlineLevel="0" collapsed="false">
      <c r="A18" s="6"/>
      <c r="B18" s="8"/>
      <c r="C18" s="8"/>
      <c r="D18" s="8"/>
      <c r="E18" s="8"/>
      <c r="F18" s="8"/>
      <c r="G18" s="8"/>
      <c r="H18" s="8"/>
      <c r="I18" s="8"/>
      <c r="J18" s="8"/>
      <c r="K18" s="8"/>
      <c r="L18" s="9"/>
    </row>
    <row r="19" customFormat="false" ht="26.25" hidden="false" customHeight="false" outlineLevel="0" collapsed="false">
      <c r="A19" s="12"/>
      <c r="B19" s="13" t="s">
        <v>11</v>
      </c>
      <c r="C19" s="13"/>
      <c r="D19" s="13"/>
      <c r="E19" s="13"/>
      <c r="F19" s="13"/>
      <c r="G19" s="13"/>
      <c r="H19" s="13"/>
      <c r="I19" s="13"/>
      <c r="J19" s="13"/>
      <c r="K19" s="13"/>
      <c r="L19" s="14"/>
    </row>
    <row r="20" customFormat="false" ht="15.95" hidden="false" customHeight="true" outlineLevel="0" collapsed="false">
      <c r="A20" s="12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4"/>
    </row>
    <row r="21" customFormat="false" ht="18" hidden="false" customHeight="true" outlineLevel="0" collapsed="false">
      <c r="A21" s="16"/>
      <c r="B21" s="17" t="s">
        <v>12</v>
      </c>
      <c r="C21" s="17"/>
      <c r="D21" s="17"/>
      <c r="E21" s="17"/>
      <c r="F21" s="17"/>
      <c r="G21" s="17"/>
      <c r="H21" s="17"/>
      <c r="I21" s="17"/>
      <c r="J21" s="17"/>
      <c r="K21" s="17"/>
      <c r="L21" s="9"/>
    </row>
    <row r="22" customFormat="false" ht="18" hidden="false" customHeight="true" outlineLevel="0" collapsed="false">
      <c r="A22" s="18"/>
      <c r="B22" s="17" t="s">
        <v>13</v>
      </c>
      <c r="C22" s="17"/>
      <c r="D22" s="17"/>
      <c r="E22" s="17"/>
      <c r="F22" s="17"/>
      <c r="G22" s="17"/>
      <c r="H22" s="17"/>
      <c r="I22" s="17"/>
      <c r="J22" s="17"/>
      <c r="K22" s="17"/>
      <c r="L22" s="9"/>
    </row>
    <row r="23" customFormat="false" ht="15" hidden="false" customHeight="true" outlineLevel="0" collapsed="false">
      <c r="A23" s="6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9"/>
    </row>
    <row r="24" customFormat="false" ht="15" hidden="false" customHeight="true" outlineLevel="0" collapsed="false">
      <c r="A24" s="6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9"/>
    </row>
    <row r="25" customFormat="false" ht="20.25" hidden="false" customHeight="false" outlineLevel="0" collapsed="false">
      <c r="A25" s="6"/>
      <c r="B25" s="20" t="s">
        <v>14</v>
      </c>
      <c r="C25" s="20"/>
      <c r="D25" s="20"/>
      <c r="E25" s="20"/>
      <c r="F25" s="20"/>
      <c r="G25" s="20"/>
      <c r="H25" s="20"/>
      <c r="I25" s="20"/>
      <c r="J25" s="20"/>
      <c r="K25" s="20"/>
      <c r="L25" s="9"/>
    </row>
    <row r="26" customFormat="false" ht="15" hidden="false" customHeight="true" outlineLevel="0" collapsed="false">
      <c r="A26" s="6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9"/>
    </row>
    <row r="27" customFormat="false" ht="15" hidden="false" customHeight="true" outlineLevel="0" collapsed="false">
      <c r="A27" s="6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9"/>
    </row>
    <row r="28" customFormat="false" ht="15" hidden="false" customHeight="true" outlineLevel="0" collapsed="false">
      <c r="A28" s="6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9"/>
    </row>
    <row r="29" customFormat="false" ht="15" hidden="false" customHeight="true" outlineLevel="0" collapsed="false">
      <c r="A29" s="6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9"/>
    </row>
    <row r="30" customFormat="false" ht="15" hidden="false" customHeight="true" outlineLevel="0" collapsed="false">
      <c r="A30" s="6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9"/>
    </row>
    <row r="31" customFormat="false" ht="15" hidden="false" customHeight="true" outlineLevel="0" collapsed="false">
      <c r="A31" s="6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9"/>
    </row>
    <row r="32" customFormat="false" ht="15" hidden="false" customHeight="true" outlineLevel="0" collapsed="false">
      <c r="A32" s="6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9"/>
    </row>
    <row r="33" customFormat="false" ht="15" hidden="false" customHeight="true" outlineLevel="0" collapsed="false">
      <c r="A33" s="6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9"/>
    </row>
    <row r="34" customFormat="false" ht="15" hidden="false" customHeight="true" outlineLevel="0" collapsed="false">
      <c r="A34" s="6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9"/>
    </row>
    <row r="35" customFormat="false" ht="20.1" hidden="false" customHeight="true" outlineLevel="0" collapsed="false">
      <c r="A35" s="6"/>
      <c r="B35" s="7" t="s">
        <v>15</v>
      </c>
      <c r="C35" s="8"/>
      <c r="D35" s="8"/>
      <c r="E35" s="8"/>
      <c r="F35" s="8"/>
      <c r="G35" s="8"/>
      <c r="H35" s="8"/>
      <c r="I35" s="8" t="s">
        <v>16</v>
      </c>
      <c r="J35" s="8"/>
      <c r="K35" s="8"/>
      <c r="L35" s="9"/>
    </row>
    <row r="36" customFormat="false" ht="20.1" hidden="false" customHeight="true" outlineLevel="0" collapsed="false">
      <c r="A36" s="6"/>
      <c r="B36" s="7" t="s">
        <v>17</v>
      </c>
      <c r="C36" s="8"/>
      <c r="D36" s="8"/>
      <c r="E36" s="8"/>
      <c r="F36" s="8"/>
      <c r="G36" s="8"/>
      <c r="H36" s="8"/>
      <c r="I36" s="8" t="s">
        <v>18</v>
      </c>
      <c r="J36" s="8"/>
      <c r="K36" s="8"/>
      <c r="L36" s="9"/>
    </row>
    <row r="37" customFormat="false" ht="20.1" hidden="false" customHeight="true" outlineLevel="0" collapsed="false">
      <c r="A37" s="6"/>
      <c r="B37" s="7" t="s">
        <v>19</v>
      </c>
      <c r="C37" s="8"/>
      <c r="D37" s="8"/>
      <c r="E37" s="8"/>
      <c r="F37" s="8"/>
      <c r="G37" s="8"/>
      <c r="H37" s="8"/>
      <c r="I37" s="8" t="s">
        <v>18</v>
      </c>
      <c r="J37" s="8"/>
      <c r="K37" s="8"/>
      <c r="L37" s="9"/>
    </row>
    <row r="38" customFormat="false" ht="15" hidden="false" customHeight="false" outlineLevel="0" collapsed="false">
      <c r="A38" s="6"/>
      <c r="B38" s="7"/>
      <c r="C38" s="8"/>
      <c r="D38" s="8"/>
      <c r="E38" s="8"/>
      <c r="F38" s="8"/>
      <c r="G38" s="8"/>
      <c r="H38" s="8"/>
      <c r="I38" s="8"/>
      <c r="J38" s="8"/>
      <c r="K38" s="8"/>
      <c r="L38" s="9"/>
    </row>
    <row r="39" customFormat="false" ht="15" hidden="false" customHeight="false" outlineLevel="0" collapsed="false">
      <c r="A39" s="6"/>
      <c r="B39" s="7" t="s">
        <v>20</v>
      </c>
      <c r="C39" s="8"/>
      <c r="D39" s="8"/>
      <c r="E39" s="8"/>
      <c r="F39" s="8"/>
      <c r="G39" s="8"/>
      <c r="H39" s="8"/>
      <c r="I39" s="8" t="s">
        <v>21</v>
      </c>
      <c r="J39" s="8" t="s">
        <v>22</v>
      </c>
      <c r="K39" s="8"/>
      <c r="L39" s="9"/>
    </row>
    <row r="40" customFormat="false" ht="15" hidden="false" customHeight="false" outlineLevel="0" collapsed="false">
      <c r="A40" s="6"/>
      <c r="B40" s="7"/>
      <c r="C40" s="8"/>
      <c r="D40" s="8"/>
      <c r="E40" s="8"/>
      <c r="F40" s="8"/>
      <c r="G40" s="8"/>
      <c r="H40" s="8"/>
      <c r="I40" s="8" t="s">
        <v>23</v>
      </c>
      <c r="J40" s="8" t="s">
        <v>24</v>
      </c>
      <c r="K40" s="8"/>
      <c r="L40" s="9"/>
    </row>
    <row r="41" customFormat="false" ht="15" hidden="false" customHeight="false" outlineLevel="0" collapsed="false">
      <c r="A41" s="6"/>
      <c r="B41" s="7"/>
      <c r="C41" s="8"/>
      <c r="D41" s="8"/>
      <c r="E41" s="8"/>
      <c r="F41" s="8"/>
      <c r="G41" s="8"/>
      <c r="H41" s="8"/>
      <c r="I41" s="8"/>
      <c r="J41" s="8"/>
      <c r="K41" s="8"/>
      <c r="L41" s="9"/>
    </row>
    <row r="42" customFormat="false" ht="15" hidden="false" customHeight="false" outlineLevel="0" collapsed="false">
      <c r="A42" s="6"/>
      <c r="B42" s="7" t="s">
        <v>25</v>
      </c>
      <c r="C42" s="8"/>
      <c r="D42" s="8"/>
      <c r="E42" s="8"/>
      <c r="F42" s="8"/>
      <c r="G42" s="8"/>
      <c r="H42" s="8"/>
      <c r="I42" s="8"/>
      <c r="J42" s="8"/>
      <c r="K42" s="8"/>
      <c r="L42" s="9"/>
    </row>
    <row r="43" customFormat="false" ht="15" hidden="false" customHeight="false" outlineLevel="0" collapsed="false">
      <c r="A43" s="6"/>
      <c r="B43" s="7"/>
      <c r="C43" s="8"/>
      <c r="D43" s="8"/>
      <c r="E43" s="8"/>
      <c r="F43" s="8"/>
      <c r="G43" s="8"/>
      <c r="H43" s="8"/>
      <c r="I43" s="8"/>
      <c r="J43" s="8"/>
      <c r="K43" s="8"/>
      <c r="L43" s="9"/>
    </row>
    <row r="44" customFormat="false" ht="15" hidden="false" customHeight="true" outlineLevel="0" collapsed="false">
      <c r="A44" s="6"/>
      <c r="B44" s="7"/>
      <c r="C44" s="8"/>
      <c r="D44" s="8"/>
      <c r="E44" s="8"/>
      <c r="F44" s="8"/>
      <c r="G44" s="8"/>
      <c r="H44" s="8"/>
      <c r="I44" s="8"/>
      <c r="J44" s="8"/>
      <c r="K44" s="8"/>
      <c r="L44" s="9"/>
    </row>
    <row r="45" customFormat="false" ht="12.75" hidden="false" customHeight="false" outlineLevel="0" collapsed="false">
      <c r="A45" s="22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4"/>
    </row>
  </sheetData>
  <mergeCells count="4">
    <mergeCell ref="B19:K19"/>
    <mergeCell ref="B21:K21"/>
    <mergeCell ref="B22:K22"/>
    <mergeCell ref="B25:K25"/>
  </mergeCells>
  <printOptions headings="false" gridLines="false" gridLinesSet="true" horizontalCentered="false" verticalCentered="false"/>
  <pageMargins left="0.7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5" width="32.7"/>
    <col collapsed="false" customWidth="true" hidden="false" outlineLevel="0" max="3" min="3" style="25" width="8.7"/>
    <col collapsed="false" customWidth="true" hidden="false" outlineLevel="0" max="4" min="4" style="26" width="9.7"/>
    <col collapsed="false" customWidth="true" hidden="false" outlineLevel="0" max="5" min="5" style="26" width="12.7"/>
    <col collapsed="false" customWidth="true" hidden="false" outlineLevel="0" max="6" min="6" style="26" width="14.7"/>
    <col collapsed="false" customWidth="true" hidden="false" outlineLevel="0" max="7" min="7" style="25" width="11.7"/>
    <col collapsed="false" customWidth="false" hidden="false" outlineLevel="0" max="257" min="8" style="25" width="9.14"/>
  </cols>
  <sheetData>
    <row r="1" customFormat="false" ht="18" hidden="false" customHeight="true" outlineLevel="0" collapsed="false">
      <c r="A1" s="27" t="s">
        <v>26</v>
      </c>
      <c r="B1" s="30"/>
      <c r="C1" s="30"/>
      <c r="D1" s="28"/>
      <c r="E1" s="28"/>
      <c r="F1" s="28"/>
      <c r="G1" s="30"/>
    </row>
    <row r="2" customFormat="false" ht="12" hidden="false" customHeight="true" outlineLevel="0" collapsed="false">
      <c r="A2" s="30"/>
      <c r="B2" s="30"/>
      <c r="C2" s="30"/>
      <c r="D2" s="28"/>
      <c r="E2" s="28"/>
      <c r="F2" s="28"/>
      <c r="G2" s="30"/>
    </row>
    <row r="3" customFormat="false" ht="15.75" hidden="false" customHeight="false" outlineLevel="0" collapsed="false">
      <c r="A3" s="60" t="s">
        <v>490</v>
      </c>
      <c r="B3" s="60"/>
      <c r="C3" s="60"/>
      <c r="D3" s="60"/>
      <c r="E3" s="60"/>
      <c r="F3" s="60"/>
      <c r="G3" s="60"/>
    </row>
    <row r="4" customFormat="false" ht="15.75" hidden="false" customHeight="false" outlineLevel="0" collapsed="false">
      <c r="A4" s="60" t="s">
        <v>491</v>
      </c>
      <c r="B4" s="60"/>
      <c r="C4" s="60"/>
      <c r="D4" s="60"/>
      <c r="E4" s="60"/>
      <c r="F4" s="60"/>
      <c r="G4" s="60"/>
    </row>
    <row r="5" customFormat="false" ht="12" hidden="false" customHeight="true" outlineLevel="0" collapsed="false">
      <c r="A5" s="120"/>
      <c r="B5" s="120"/>
      <c r="C5" s="120"/>
      <c r="D5" s="69"/>
      <c r="E5" s="69"/>
      <c r="F5" s="69"/>
      <c r="G5" s="120"/>
    </row>
    <row r="6" customFormat="false" ht="15.75" hidden="false" customHeight="false" outlineLevel="0" collapsed="false">
      <c r="A6" s="62" t="s">
        <v>317</v>
      </c>
      <c r="B6" s="62" t="s">
        <v>492</v>
      </c>
      <c r="C6" s="142" t="s">
        <v>493</v>
      </c>
      <c r="D6" s="143" t="s">
        <v>494</v>
      </c>
      <c r="E6" s="89" t="s">
        <v>495</v>
      </c>
      <c r="F6" s="143" t="s">
        <v>496</v>
      </c>
      <c r="G6" s="62" t="s">
        <v>320</v>
      </c>
    </row>
    <row r="7" customFormat="false" ht="14.1" hidden="false" customHeight="true" outlineLevel="0" collapsed="false">
      <c r="A7" s="62"/>
      <c r="B7" s="62"/>
      <c r="C7" s="144" t="s">
        <v>497</v>
      </c>
      <c r="D7" s="143"/>
      <c r="E7" s="87" t="s">
        <v>498</v>
      </c>
      <c r="F7" s="143"/>
      <c r="G7" s="62"/>
    </row>
    <row r="8" customFormat="false" ht="15" hidden="false" customHeight="true" outlineLevel="0" collapsed="false">
      <c r="A8" s="67" t="n">
        <v>1</v>
      </c>
      <c r="B8" s="111" t="s">
        <v>499</v>
      </c>
      <c r="C8" s="67" t="s">
        <v>500</v>
      </c>
      <c r="D8" s="47" t="n">
        <v>561</v>
      </c>
      <c r="E8" s="47" t="n">
        <v>67.6149732620321</v>
      </c>
      <c r="F8" s="145" t="n">
        <f aca="false">D8*E8</f>
        <v>37932</v>
      </c>
      <c r="G8" s="111"/>
    </row>
    <row r="9" customFormat="false" ht="15" hidden="false" customHeight="true" outlineLevel="0" collapsed="false">
      <c r="A9" s="67" t="n">
        <v>2</v>
      </c>
      <c r="B9" s="111" t="s">
        <v>501</v>
      </c>
      <c r="C9" s="67" t="s">
        <v>502</v>
      </c>
      <c r="D9" s="47" t="n">
        <v>252.64</v>
      </c>
      <c r="E9" s="47" t="n">
        <v>774.932710576314</v>
      </c>
      <c r="F9" s="145" t="n">
        <f aca="false">D9*E9</f>
        <v>195779</v>
      </c>
      <c r="G9" s="111"/>
    </row>
    <row r="10" customFormat="false" ht="15" hidden="false" customHeight="true" outlineLevel="0" collapsed="false">
      <c r="A10" s="67" t="n">
        <v>3</v>
      </c>
      <c r="B10" s="111" t="s">
        <v>503</v>
      </c>
      <c r="C10" s="67" t="s">
        <v>504</v>
      </c>
      <c r="D10" s="47" t="n">
        <v>115.8</v>
      </c>
      <c r="E10" s="47" t="n">
        <v>8399.53367875648</v>
      </c>
      <c r="F10" s="145" t="n">
        <f aca="false">D10*E10</f>
        <v>972666</v>
      </c>
      <c r="G10" s="111"/>
    </row>
    <row r="11" customFormat="false" ht="15" hidden="false" customHeight="true" outlineLevel="0" collapsed="false">
      <c r="A11" s="67" t="n">
        <v>4</v>
      </c>
      <c r="B11" s="111" t="s">
        <v>505</v>
      </c>
      <c r="C11" s="67" t="s">
        <v>506</v>
      </c>
      <c r="D11" s="47" t="n">
        <v>3</v>
      </c>
      <c r="E11" s="47" t="n">
        <v>6739</v>
      </c>
      <c r="F11" s="145" t="n">
        <f aca="false">D11*E11</f>
        <v>20217</v>
      </c>
      <c r="G11" s="111"/>
    </row>
    <row r="12" customFormat="false" ht="15" hidden="false" customHeight="true" outlineLevel="0" collapsed="false">
      <c r="A12" s="67" t="n">
        <v>5</v>
      </c>
      <c r="B12" s="111" t="s">
        <v>507</v>
      </c>
      <c r="C12" s="67" t="s">
        <v>500</v>
      </c>
      <c r="D12" s="47" t="n">
        <v>1500</v>
      </c>
      <c r="E12" s="47" t="n">
        <v>84.1746666666667</v>
      </c>
      <c r="F12" s="145" t="n">
        <f aca="false">D12*E12</f>
        <v>126262</v>
      </c>
      <c r="G12" s="111"/>
    </row>
    <row r="13" customFormat="false" ht="15" hidden="false" customHeight="true" outlineLevel="0" collapsed="false">
      <c r="A13" s="67" t="n">
        <v>6</v>
      </c>
      <c r="B13" s="111" t="s">
        <v>508</v>
      </c>
      <c r="C13" s="67" t="s">
        <v>506</v>
      </c>
      <c r="D13" s="47" t="n">
        <v>3000</v>
      </c>
      <c r="E13" s="47" t="n">
        <v>34</v>
      </c>
      <c r="F13" s="145" t="n">
        <f aca="false">D13*E13</f>
        <v>102000</v>
      </c>
      <c r="G13" s="146"/>
    </row>
    <row r="14" customFormat="false" ht="15" hidden="false" customHeight="true" outlineLevel="0" collapsed="false">
      <c r="A14" s="67" t="n">
        <v>7</v>
      </c>
      <c r="B14" s="111" t="s">
        <v>509</v>
      </c>
      <c r="C14" s="67" t="s">
        <v>500</v>
      </c>
      <c r="D14" s="47" t="n">
        <v>450</v>
      </c>
      <c r="E14" s="47" t="n">
        <v>61.6666666666667</v>
      </c>
      <c r="F14" s="145" t="n">
        <f aca="false">D14*E14</f>
        <v>27750</v>
      </c>
      <c r="G14" s="111"/>
    </row>
    <row r="15" customFormat="false" ht="15" hidden="false" customHeight="true" outlineLevel="0" collapsed="false">
      <c r="A15" s="67" t="n">
        <v>8</v>
      </c>
      <c r="B15" s="111" t="s">
        <v>510</v>
      </c>
      <c r="C15" s="67" t="s">
        <v>500</v>
      </c>
      <c r="D15" s="47" t="n">
        <v>80</v>
      </c>
      <c r="E15" s="47" t="n">
        <v>76.675</v>
      </c>
      <c r="F15" s="145" t="n">
        <f aca="false">D15*E15</f>
        <v>6134</v>
      </c>
      <c r="G15" s="111"/>
    </row>
    <row r="16" customFormat="false" ht="15" hidden="false" customHeight="true" outlineLevel="0" collapsed="false">
      <c r="A16" s="67" t="n">
        <v>9</v>
      </c>
      <c r="B16" s="111" t="s">
        <v>511</v>
      </c>
      <c r="C16" s="67" t="s">
        <v>500</v>
      </c>
      <c r="D16" s="47" t="n">
        <v>3732.4</v>
      </c>
      <c r="E16" s="47" t="n">
        <v>6.25013396206194</v>
      </c>
      <c r="F16" s="145" t="n">
        <f aca="false">D16*E16</f>
        <v>23328</v>
      </c>
      <c r="G16" s="111"/>
    </row>
    <row r="17" customFormat="false" ht="15" hidden="false" customHeight="true" outlineLevel="0" collapsed="false">
      <c r="A17" s="67" t="n">
        <v>10</v>
      </c>
      <c r="B17" s="111" t="s">
        <v>512</v>
      </c>
      <c r="C17" s="67" t="s">
        <v>506</v>
      </c>
      <c r="D17" s="47" t="n">
        <v>10545</v>
      </c>
      <c r="E17" s="47" t="n">
        <v>10.9672830725462</v>
      </c>
      <c r="F17" s="145" t="n">
        <f aca="false">D17*E17</f>
        <v>115650</v>
      </c>
      <c r="G17" s="111"/>
    </row>
    <row r="18" customFormat="false" ht="15" hidden="false" customHeight="true" outlineLevel="0" collapsed="false">
      <c r="A18" s="67" t="n">
        <v>11</v>
      </c>
      <c r="B18" s="111" t="s">
        <v>513</v>
      </c>
      <c r="C18" s="67" t="s">
        <v>500</v>
      </c>
      <c r="D18" s="47" t="n">
        <v>66235</v>
      </c>
      <c r="E18" s="47" t="n">
        <v>26.6107496036839</v>
      </c>
      <c r="F18" s="145" t="n">
        <f aca="false">D18*E18</f>
        <v>1762563</v>
      </c>
      <c r="G18" s="111"/>
    </row>
    <row r="19" customFormat="false" ht="15" hidden="false" customHeight="true" outlineLevel="0" collapsed="false">
      <c r="A19" s="67" t="n">
        <v>12</v>
      </c>
      <c r="B19" s="111" t="s">
        <v>514</v>
      </c>
      <c r="C19" s="67" t="s">
        <v>500</v>
      </c>
      <c r="D19" s="47" t="n">
        <v>327.5</v>
      </c>
      <c r="E19" s="47" t="n">
        <v>75.0015267175573</v>
      </c>
      <c r="F19" s="145" t="n">
        <f aca="false">D19*E19</f>
        <v>24563</v>
      </c>
      <c r="G19" s="111"/>
    </row>
    <row r="20" customFormat="false" ht="15" hidden="false" customHeight="true" outlineLevel="0" collapsed="false">
      <c r="A20" s="67" t="n">
        <v>13</v>
      </c>
      <c r="B20" s="111" t="s">
        <v>515</v>
      </c>
      <c r="C20" s="67" t="s">
        <v>506</v>
      </c>
      <c r="D20" s="47" t="n">
        <v>40</v>
      </c>
      <c r="E20" s="47" t="n">
        <v>1400</v>
      </c>
      <c r="F20" s="145" t="n">
        <f aca="false">D20*E20</f>
        <v>56000</v>
      </c>
      <c r="G20" s="111"/>
    </row>
    <row r="21" customFormat="false" ht="15" hidden="false" customHeight="true" outlineLevel="0" collapsed="false">
      <c r="A21" s="67" t="n">
        <v>14</v>
      </c>
      <c r="B21" s="111" t="s">
        <v>516</v>
      </c>
      <c r="C21" s="67" t="s">
        <v>500</v>
      </c>
      <c r="D21" s="47" t="n">
        <v>500</v>
      </c>
      <c r="E21" s="47" t="n">
        <v>60</v>
      </c>
      <c r="F21" s="145" t="n">
        <f aca="false">D21*E21</f>
        <v>30000</v>
      </c>
      <c r="G21" s="111"/>
    </row>
    <row r="22" customFormat="false" ht="15" hidden="false" customHeight="true" outlineLevel="0" collapsed="false">
      <c r="A22" s="67" t="n">
        <v>15</v>
      </c>
      <c r="B22" s="111" t="s">
        <v>517</v>
      </c>
      <c r="C22" s="67" t="s">
        <v>506</v>
      </c>
      <c r="D22" s="47" t="n">
        <v>0</v>
      </c>
      <c r="E22" s="47"/>
      <c r="F22" s="145" t="n">
        <f aca="false">D22*E22</f>
        <v>0</v>
      </c>
      <c r="G22" s="111"/>
    </row>
    <row r="23" customFormat="false" ht="15" hidden="false" customHeight="true" outlineLevel="0" collapsed="false">
      <c r="A23" s="67" t="n">
        <v>16</v>
      </c>
      <c r="B23" s="146"/>
      <c r="C23" s="52"/>
      <c r="D23" s="40"/>
      <c r="E23" s="40"/>
      <c r="F23" s="145" t="n">
        <f aca="false">D23*E23</f>
        <v>0</v>
      </c>
      <c r="G23" s="146"/>
    </row>
    <row r="24" customFormat="false" ht="20.1" hidden="false" customHeight="true" outlineLevel="0" collapsed="false">
      <c r="A24" s="34"/>
      <c r="B24" s="34" t="s">
        <v>200</v>
      </c>
      <c r="C24" s="34"/>
      <c r="D24" s="147"/>
      <c r="E24" s="147"/>
      <c r="F24" s="139" t="n">
        <f aca="false">SUM(F8:F23)</f>
        <v>3500844</v>
      </c>
      <c r="G24" s="148"/>
    </row>
    <row r="25" customFormat="false" ht="15.75" hidden="false" customHeight="false" outlineLevel="0" collapsed="false">
      <c r="A25" s="140"/>
      <c r="B25" s="140"/>
      <c r="C25" s="140"/>
      <c r="D25" s="149"/>
      <c r="E25" s="149"/>
      <c r="F25" s="149"/>
      <c r="G25" s="140"/>
    </row>
    <row r="26" customFormat="false" ht="15.75" hidden="false" customHeight="false" outlineLevel="0" collapsed="false">
      <c r="A26" s="27"/>
      <c r="B26" s="54" t="s">
        <v>123</v>
      </c>
      <c r="C26" s="27"/>
      <c r="D26" s="28"/>
      <c r="E26" s="61" t="s">
        <v>124</v>
      </c>
      <c r="F26" s="61"/>
      <c r="G26" s="27"/>
    </row>
    <row r="27" customFormat="false" ht="15.75" hidden="false" customHeight="false" outlineLevel="0" collapsed="false">
      <c r="A27" s="27"/>
      <c r="B27" s="54"/>
      <c r="C27" s="27"/>
      <c r="D27" s="28"/>
      <c r="E27" s="61"/>
      <c r="F27" s="61"/>
      <c r="G27" s="27"/>
    </row>
    <row r="28" customFormat="false" ht="15.75" hidden="false" customHeight="false" outlineLevel="0" collapsed="false">
      <c r="A28" s="27"/>
      <c r="B28" s="27"/>
      <c r="C28" s="27"/>
      <c r="D28" s="28"/>
      <c r="E28" s="28"/>
      <c r="F28" s="28"/>
      <c r="G28" s="27"/>
    </row>
    <row r="29" customFormat="false" ht="15.75" hidden="false" customHeight="false" outlineLevel="0" collapsed="false">
      <c r="A29" s="27"/>
      <c r="B29" s="27"/>
      <c r="C29" s="27"/>
      <c r="D29" s="28"/>
      <c r="E29" s="28"/>
      <c r="F29" s="28"/>
      <c r="G29" s="27"/>
    </row>
  </sheetData>
  <mergeCells count="9">
    <mergeCell ref="A3:G3"/>
    <mergeCell ref="A4:G4"/>
    <mergeCell ref="A6:A7"/>
    <mergeCell ref="B6:B7"/>
    <mergeCell ref="D6:D7"/>
    <mergeCell ref="F6:F7"/>
    <mergeCell ref="G6:G7"/>
    <mergeCell ref="E26:F26"/>
    <mergeCell ref="E27:F27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7"/>
    <col collapsed="false" customWidth="true" hidden="false" outlineLevel="0" max="2" min="2" style="25" width="20.28"/>
    <col collapsed="false" customWidth="true" hidden="false" outlineLevel="0" max="3" min="3" style="26" width="10.71"/>
    <col collapsed="false" customWidth="true" hidden="false" outlineLevel="0" max="4" min="4" style="26" width="5.85"/>
    <col collapsed="false" customWidth="true" hidden="false" outlineLevel="0" max="5" min="5" style="26" width="5.71"/>
    <col collapsed="false" customWidth="true" hidden="false" outlineLevel="0" max="8" min="6" style="26" width="10.71"/>
    <col collapsed="false" customWidth="true" hidden="false" outlineLevel="0" max="9" min="9" style="26" width="5.71"/>
    <col collapsed="false" customWidth="true" hidden="false" outlineLevel="0" max="10" min="10" style="26" width="5.85"/>
    <col collapsed="false" customWidth="true" hidden="false" outlineLevel="0" max="11" min="11" style="26" width="10.71"/>
    <col collapsed="false" customWidth="true" hidden="false" outlineLevel="0" max="13" min="12" style="26" width="15.56"/>
    <col collapsed="false" customWidth="false" hidden="false" outlineLevel="0" max="14" min="14" style="26" width="9.14"/>
    <col collapsed="false" customWidth="false" hidden="false" outlineLevel="0" max="257" min="15" style="25" width="9.14"/>
  </cols>
  <sheetData>
    <row r="1" customFormat="false" ht="18" hidden="false" customHeight="true" outlineLevel="0" collapsed="false">
      <c r="A1" s="150" t="s">
        <v>26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1"/>
    </row>
    <row r="2" customFormat="false" ht="18" hidden="false" customHeight="true" outlineLevel="0" collapsed="false">
      <c r="A2" s="102" t="s">
        <v>518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</row>
    <row r="3" customFormat="false" ht="12" hidden="false" customHeight="true" outlineLevel="0" collapsed="false">
      <c r="A3" s="152"/>
      <c r="B3" s="152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28"/>
    </row>
    <row r="4" customFormat="false" ht="12.75" hidden="false" customHeight="false" outlineLevel="0" collapsed="false">
      <c r="A4" s="105" t="s">
        <v>317</v>
      </c>
      <c r="B4" s="105" t="s">
        <v>519</v>
      </c>
      <c r="C4" s="154" t="s">
        <v>520</v>
      </c>
      <c r="D4" s="154"/>
      <c r="E4" s="136" t="s">
        <v>521</v>
      </c>
      <c r="F4" s="136"/>
      <c r="G4" s="136"/>
      <c r="H4" s="136"/>
      <c r="I4" s="136"/>
      <c r="J4" s="136"/>
      <c r="K4" s="136"/>
      <c r="L4" s="136"/>
    </row>
    <row r="5" customFormat="false" ht="12.75" hidden="false" customHeight="false" outlineLevel="0" collapsed="false">
      <c r="A5" s="105"/>
      <c r="B5" s="105"/>
      <c r="C5" s="155" t="s">
        <v>522</v>
      </c>
      <c r="D5" s="155"/>
      <c r="E5" s="154" t="s">
        <v>523</v>
      </c>
      <c r="F5" s="154"/>
      <c r="G5" s="156" t="s">
        <v>524</v>
      </c>
      <c r="H5" s="156" t="s">
        <v>525</v>
      </c>
      <c r="I5" s="127" t="s">
        <v>526</v>
      </c>
      <c r="J5" s="127"/>
      <c r="K5" s="127" t="s">
        <v>527</v>
      </c>
      <c r="L5" s="157" t="s">
        <v>319</v>
      </c>
      <c r="M5" s="81"/>
      <c r="O5" s="158"/>
    </row>
    <row r="6" customFormat="false" ht="12.75" hidden="false" customHeight="false" outlineLevel="0" collapsed="false">
      <c r="A6" s="105"/>
      <c r="B6" s="105"/>
      <c r="C6" s="159" t="s">
        <v>528</v>
      </c>
      <c r="D6" s="159"/>
      <c r="E6" s="159" t="s">
        <v>529</v>
      </c>
      <c r="F6" s="159"/>
      <c r="G6" s="156"/>
      <c r="H6" s="156"/>
      <c r="I6" s="127"/>
      <c r="J6" s="127"/>
      <c r="K6" s="127"/>
      <c r="L6" s="160" t="s">
        <v>530</v>
      </c>
      <c r="M6" s="81"/>
      <c r="O6" s="158"/>
    </row>
    <row r="7" customFormat="false" ht="12.75" hidden="false" customHeight="false" outlineLevel="0" collapsed="false">
      <c r="A7" s="105"/>
      <c r="B7" s="105"/>
      <c r="C7" s="136" t="n">
        <v>1</v>
      </c>
      <c r="D7" s="136"/>
      <c r="E7" s="136" t="n">
        <v>2</v>
      </c>
      <c r="F7" s="136"/>
      <c r="G7" s="161" t="n">
        <v>3</v>
      </c>
      <c r="H7" s="161" t="n">
        <v>4</v>
      </c>
      <c r="I7" s="136" t="n">
        <v>5</v>
      </c>
      <c r="J7" s="136"/>
      <c r="K7" s="136" t="n">
        <v>6</v>
      </c>
      <c r="L7" s="161" t="n">
        <v>7</v>
      </c>
      <c r="M7" s="81"/>
      <c r="O7" s="158"/>
    </row>
    <row r="8" customFormat="false" ht="12.75" hidden="false" customHeight="false" outlineLevel="0" collapsed="false">
      <c r="A8" s="162" t="n">
        <v>1</v>
      </c>
      <c r="B8" s="163" t="s">
        <v>79</v>
      </c>
      <c r="C8" s="41"/>
      <c r="D8" s="41"/>
      <c r="E8" s="41"/>
      <c r="F8" s="41"/>
      <c r="G8" s="164"/>
      <c r="H8" s="165"/>
      <c r="I8" s="41"/>
      <c r="J8" s="41"/>
      <c r="K8" s="41"/>
      <c r="L8" s="164" t="n">
        <f aca="false">E8+G8+H8+I8+K8</f>
        <v>0</v>
      </c>
    </row>
    <row r="9" customFormat="false" ht="12.75" hidden="false" customHeight="false" outlineLevel="0" collapsed="false">
      <c r="A9" s="162" t="n">
        <v>2</v>
      </c>
      <c r="B9" s="163" t="s">
        <v>531</v>
      </c>
      <c r="C9" s="41"/>
      <c r="D9" s="41"/>
      <c r="E9" s="41"/>
      <c r="F9" s="41"/>
      <c r="G9" s="164"/>
      <c r="H9" s="164"/>
      <c r="I9" s="41"/>
      <c r="J9" s="41"/>
      <c r="K9" s="41"/>
      <c r="L9" s="164" t="n">
        <f aca="false">E9+G9+H9+I9+K9</f>
        <v>0</v>
      </c>
    </row>
    <row r="10" customFormat="false" ht="12.75" hidden="false" customHeight="false" outlineLevel="0" collapsed="false">
      <c r="A10" s="162" t="n">
        <v>3</v>
      </c>
      <c r="B10" s="163" t="s">
        <v>532</v>
      </c>
      <c r="C10" s="41"/>
      <c r="D10" s="41"/>
      <c r="E10" s="41"/>
      <c r="F10" s="41"/>
      <c r="G10" s="164"/>
      <c r="H10" s="164"/>
      <c r="I10" s="41"/>
      <c r="J10" s="41"/>
      <c r="K10" s="41"/>
      <c r="L10" s="164" t="n">
        <f aca="false">E10+G10+H10+I10+K10</f>
        <v>0</v>
      </c>
    </row>
    <row r="11" customFormat="false" ht="12.75" hidden="false" customHeight="false" outlineLevel="0" collapsed="false">
      <c r="A11" s="166"/>
      <c r="B11" s="166" t="s">
        <v>533</v>
      </c>
      <c r="C11" s="167" t="n">
        <f aca="false">C8+C9+C10</f>
        <v>0</v>
      </c>
      <c r="D11" s="167"/>
      <c r="E11" s="167" t="n">
        <f aca="false">E8+E9+E10</f>
        <v>0</v>
      </c>
      <c r="F11" s="167"/>
      <c r="G11" s="165" t="n">
        <f aca="false">G8+G9+G10</f>
        <v>0</v>
      </c>
      <c r="H11" s="165" t="n">
        <f aca="false">H8+H9+H10</f>
        <v>0</v>
      </c>
      <c r="I11" s="167" t="n">
        <f aca="false">I8+I9+I10</f>
        <v>0</v>
      </c>
      <c r="J11" s="167"/>
      <c r="K11" s="165" t="n">
        <f aca="false">K8+K9+K10</f>
        <v>0</v>
      </c>
      <c r="L11" s="165" t="n">
        <f aca="false">E11+G11+H11+I11+K11</f>
        <v>0</v>
      </c>
    </row>
    <row r="12" customFormat="false" ht="12.75" hidden="false" customHeight="false" outlineLevel="0" collapsed="false">
      <c r="A12" s="162" t="n">
        <v>1</v>
      </c>
      <c r="B12" s="163" t="s">
        <v>73</v>
      </c>
      <c r="C12" s="41"/>
      <c r="D12" s="41"/>
      <c r="E12" s="41"/>
      <c r="F12" s="41"/>
      <c r="G12" s="164"/>
      <c r="H12" s="164"/>
      <c r="I12" s="41"/>
      <c r="J12" s="41"/>
      <c r="K12" s="41"/>
      <c r="L12" s="164" t="n">
        <f aca="false">E12+G12+H12+I12+K12</f>
        <v>0</v>
      </c>
    </row>
    <row r="13" customFormat="false" ht="12.75" hidden="false" customHeight="false" outlineLevel="0" collapsed="false">
      <c r="A13" s="162" t="n">
        <v>2</v>
      </c>
      <c r="B13" s="163" t="s">
        <v>74</v>
      </c>
      <c r="C13" s="41"/>
      <c r="D13" s="41"/>
      <c r="E13" s="41"/>
      <c r="F13" s="41"/>
      <c r="G13" s="164"/>
      <c r="H13" s="164"/>
      <c r="I13" s="41"/>
      <c r="J13" s="41"/>
      <c r="K13" s="41"/>
      <c r="L13" s="164" t="n">
        <f aca="false">E13+G13+H13+I13+K13</f>
        <v>0</v>
      </c>
    </row>
    <row r="14" customFormat="false" ht="12.75" hidden="false" customHeight="false" outlineLevel="0" collapsed="false">
      <c r="A14" s="162" t="n">
        <v>3</v>
      </c>
      <c r="B14" s="163" t="s">
        <v>534</v>
      </c>
      <c r="C14" s="41"/>
      <c r="D14" s="41"/>
      <c r="E14" s="41"/>
      <c r="F14" s="41"/>
      <c r="G14" s="164"/>
      <c r="H14" s="164"/>
      <c r="I14" s="41"/>
      <c r="J14" s="41"/>
      <c r="K14" s="41"/>
      <c r="L14" s="164" t="n">
        <f aca="false">E14+G14+H14+I14+K14</f>
        <v>0</v>
      </c>
    </row>
    <row r="15" customFormat="false" ht="12.75" hidden="false" customHeight="false" outlineLevel="0" collapsed="false">
      <c r="A15" s="162" t="n">
        <v>4</v>
      </c>
      <c r="B15" s="163" t="s">
        <v>75</v>
      </c>
      <c r="C15" s="41" t="n">
        <v>348444</v>
      </c>
      <c r="D15" s="41"/>
      <c r="E15" s="41"/>
      <c r="F15" s="41"/>
      <c r="G15" s="164"/>
      <c r="H15" s="164"/>
      <c r="I15" s="41"/>
      <c r="J15" s="41"/>
      <c r="K15" s="41"/>
      <c r="L15" s="164" t="n">
        <f aca="false">E15+G15+H15+I15+K15</f>
        <v>0</v>
      </c>
    </row>
    <row r="16" customFormat="false" ht="12.75" hidden="false" customHeight="false" outlineLevel="0" collapsed="false">
      <c r="A16" s="162" t="n">
        <v>5</v>
      </c>
      <c r="B16" s="163" t="s">
        <v>535</v>
      </c>
      <c r="C16" s="41" t="n">
        <v>1884482</v>
      </c>
      <c r="D16" s="41"/>
      <c r="E16" s="41"/>
      <c r="F16" s="41"/>
      <c r="G16" s="164" t="n">
        <v>490318</v>
      </c>
      <c r="H16" s="164"/>
      <c r="I16" s="41"/>
      <c r="J16" s="41"/>
      <c r="K16" s="41"/>
      <c r="L16" s="164" t="n">
        <f aca="false">E16+G16+H16+I16+K16</f>
        <v>490318</v>
      </c>
    </row>
    <row r="17" customFormat="false" ht="12.75" hidden="false" customHeight="false" outlineLevel="0" collapsed="false">
      <c r="A17" s="162" t="n">
        <v>6</v>
      </c>
      <c r="B17" s="163" t="s">
        <v>536</v>
      </c>
      <c r="C17" s="41" t="n">
        <v>49000</v>
      </c>
      <c r="D17" s="41"/>
      <c r="E17" s="41"/>
      <c r="F17" s="41"/>
      <c r="G17" s="164"/>
      <c r="H17" s="164"/>
      <c r="I17" s="41"/>
      <c r="J17" s="41"/>
      <c r="K17" s="41"/>
      <c r="L17" s="164" t="n">
        <f aca="false">E17+G17+H17+I17+K17</f>
        <v>0</v>
      </c>
    </row>
    <row r="18" customFormat="false" ht="12.75" hidden="false" customHeight="false" outlineLevel="0" collapsed="false">
      <c r="A18" s="162" t="n">
        <v>7</v>
      </c>
      <c r="B18" s="163" t="s">
        <v>537</v>
      </c>
      <c r="C18" s="41"/>
      <c r="D18" s="41"/>
      <c r="E18" s="41"/>
      <c r="F18" s="41"/>
      <c r="G18" s="164"/>
      <c r="H18" s="164"/>
      <c r="I18" s="41"/>
      <c r="J18" s="41"/>
      <c r="K18" s="41"/>
      <c r="L18" s="164" t="n">
        <f aca="false">E18+G18+H18+I18+K18</f>
        <v>0</v>
      </c>
    </row>
    <row r="19" customFormat="false" ht="12.75" hidden="false" customHeight="false" outlineLevel="0" collapsed="false">
      <c r="A19" s="166"/>
      <c r="B19" s="168" t="s">
        <v>538</v>
      </c>
      <c r="C19" s="167" t="n">
        <f aca="false">C12+C13+C14+C15+C16+C17+C18</f>
        <v>2281926</v>
      </c>
      <c r="D19" s="167"/>
      <c r="E19" s="167" t="n">
        <f aca="false">E12+E13+E14+E15+E16+E17+E18</f>
        <v>0</v>
      </c>
      <c r="F19" s="167"/>
      <c r="G19" s="165" t="n">
        <f aca="false">G12+G13+G14+G15+G16+G17+G18</f>
        <v>490318</v>
      </c>
      <c r="H19" s="165" t="n">
        <f aca="false">H12+H13+H14+H15+H16+H17+H18</f>
        <v>0</v>
      </c>
      <c r="I19" s="167" t="n">
        <f aca="false">I12+I13+I14+I15+I16+I17+I18</f>
        <v>0</v>
      </c>
      <c r="J19" s="167"/>
      <c r="K19" s="165" t="n">
        <f aca="false">K12+K13+K14+K15+K16+K17+K18</f>
        <v>0</v>
      </c>
      <c r="L19" s="165" t="n">
        <f aca="false">E19+G19+H19+I19+K19</f>
        <v>490318</v>
      </c>
    </row>
    <row r="20" customFormat="false" ht="12.75" hidden="false" customHeight="false" outlineLevel="0" collapsed="false">
      <c r="A20" s="169"/>
      <c r="B20" s="170" t="s">
        <v>539</v>
      </c>
      <c r="C20" s="41"/>
      <c r="D20" s="41"/>
      <c r="E20" s="41"/>
      <c r="F20" s="41"/>
      <c r="G20" s="164"/>
      <c r="H20" s="164"/>
      <c r="I20" s="41"/>
      <c r="J20" s="41"/>
      <c r="K20" s="167"/>
      <c r="L20" s="165" t="n">
        <f aca="false">E20+G20+H20+I20+K20</f>
        <v>0</v>
      </c>
    </row>
    <row r="21" customFormat="false" ht="14.1" hidden="false" customHeight="true" outlineLevel="0" collapsed="false">
      <c r="A21" s="171"/>
      <c r="B21" s="171"/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85"/>
    </row>
    <row r="22" customFormat="false" ht="12.75" hidden="false" customHeight="false" outlineLevel="0" collapsed="false">
      <c r="A22" s="105" t="s">
        <v>317</v>
      </c>
      <c r="B22" s="105" t="s">
        <v>519</v>
      </c>
      <c r="C22" s="136" t="s">
        <v>540</v>
      </c>
      <c r="D22" s="136"/>
      <c r="E22" s="136"/>
      <c r="F22" s="136"/>
      <c r="G22" s="136"/>
      <c r="H22" s="136"/>
      <c r="I22" s="136"/>
      <c r="J22" s="154" t="s">
        <v>520</v>
      </c>
      <c r="K22" s="154"/>
      <c r="L22" s="172" t="s">
        <v>541</v>
      </c>
      <c r="M22" s="154" t="s">
        <v>542</v>
      </c>
    </row>
    <row r="23" customFormat="false" ht="12.75" hidden="false" customHeight="false" outlineLevel="0" collapsed="false">
      <c r="A23" s="105"/>
      <c r="B23" s="105"/>
      <c r="C23" s="173" t="s">
        <v>543</v>
      </c>
      <c r="D23" s="174" t="s">
        <v>544</v>
      </c>
      <c r="E23" s="174"/>
      <c r="F23" s="173" t="s">
        <v>526</v>
      </c>
      <c r="G23" s="175" t="s">
        <v>527</v>
      </c>
      <c r="H23" s="154" t="s">
        <v>319</v>
      </c>
      <c r="I23" s="154"/>
      <c r="J23" s="155" t="s">
        <v>522</v>
      </c>
      <c r="K23" s="155"/>
      <c r="L23" s="176" t="s">
        <v>545</v>
      </c>
      <c r="M23" s="155" t="s">
        <v>546</v>
      </c>
    </row>
    <row r="24" customFormat="false" ht="12.75" hidden="false" customHeight="false" outlineLevel="0" collapsed="false">
      <c r="A24" s="105"/>
      <c r="B24" s="105"/>
      <c r="C24" s="173"/>
      <c r="D24" s="175" t="s">
        <v>547</v>
      </c>
      <c r="E24" s="175"/>
      <c r="F24" s="173"/>
      <c r="G24" s="175"/>
      <c r="H24" s="159" t="s">
        <v>548</v>
      </c>
      <c r="I24" s="159"/>
      <c r="J24" s="159" t="s">
        <v>549</v>
      </c>
      <c r="K24" s="159"/>
      <c r="L24" s="177" t="s">
        <v>549</v>
      </c>
      <c r="M24" s="159" t="s">
        <v>549</v>
      </c>
    </row>
    <row r="25" customFormat="false" ht="12.75" hidden="false" customHeight="false" outlineLevel="0" collapsed="false">
      <c r="A25" s="105"/>
      <c r="B25" s="105"/>
      <c r="C25" s="178" t="n">
        <v>8</v>
      </c>
      <c r="D25" s="136" t="n">
        <v>9</v>
      </c>
      <c r="E25" s="136"/>
      <c r="F25" s="178" t="n">
        <v>10</v>
      </c>
      <c r="G25" s="136" t="n">
        <v>11</v>
      </c>
      <c r="H25" s="136" t="n">
        <v>12</v>
      </c>
      <c r="I25" s="136"/>
      <c r="J25" s="136" t="s">
        <v>550</v>
      </c>
      <c r="K25" s="136"/>
      <c r="L25" s="125" t="n">
        <v>14</v>
      </c>
      <c r="M25" s="136" t="s">
        <v>551</v>
      </c>
    </row>
    <row r="26" customFormat="false" ht="12.75" hidden="false" customHeight="false" outlineLevel="0" collapsed="false">
      <c r="A26" s="162" t="n">
        <v>1</v>
      </c>
      <c r="B26" s="163" t="s">
        <v>79</v>
      </c>
      <c r="C26" s="179"/>
      <c r="D26" s="41"/>
      <c r="E26" s="41"/>
      <c r="F26" s="179"/>
      <c r="G26" s="41"/>
      <c r="H26" s="41" t="n">
        <f aca="false">C26+D26+F26+G26</f>
        <v>0</v>
      </c>
      <c r="I26" s="41"/>
      <c r="J26" s="41" t="n">
        <f aca="false">C8+L8-H26</f>
        <v>0</v>
      </c>
      <c r="K26" s="41"/>
      <c r="L26" s="180"/>
      <c r="M26" s="41" t="n">
        <f aca="false">J26-L26</f>
        <v>0</v>
      </c>
    </row>
    <row r="27" customFormat="false" ht="12.75" hidden="false" customHeight="false" outlineLevel="0" collapsed="false">
      <c r="A27" s="162" t="n">
        <v>2</v>
      </c>
      <c r="B27" s="163" t="s">
        <v>531</v>
      </c>
      <c r="C27" s="179"/>
      <c r="D27" s="41"/>
      <c r="E27" s="41"/>
      <c r="F27" s="179"/>
      <c r="G27" s="41"/>
      <c r="H27" s="41" t="n">
        <f aca="false">C27+D27+F27+G27</f>
        <v>0</v>
      </c>
      <c r="I27" s="41"/>
      <c r="J27" s="41" t="n">
        <f aca="false">C9+L9-H27</f>
        <v>0</v>
      </c>
      <c r="K27" s="41"/>
      <c r="L27" s="180"/>
      <c r="M27" s="41" t="n">
        <f aca="false">J27-L27</f>
        <v>0</v>
      </c>
    </row>
    <row r="28" customFormat="false" ht="12.75" hidden="false" customHeight="false" outlineLevel="0" collapsed="false">
      <c r="A28" s="162" t="n">
        <v>3</v>
      </c>
      <c r="B28" s="163" t="s">
        <v>532</v>
      </c>
      <c r="C28" s="179"/>
      <c r="D28" s="41"/>
      <c r="E28" s="41"/>
      <c r="F28" s="179"/>
      <c r="G28" s="41"/>
      <c r="H28" s="41" t="n">
        <f aca="false">C28+D28+F28+G28</f>
        <v>0</v>
      </c>
      <c r="I28" s="41"/>
      <c r="J28" s="41" t="n">
        <f aca="false">C10+L10-H28</f>
        <v>0</v>
      </c>
      <c r="K28" s="41"/>
      <c r="L28" s="180"/>
      <c r="M28" s="41" t="n">
        <f aca="false">J28-L28</f>
        <v>0</v>
      </c>
    </row>
    <row r="29" customFormat="false" ht="12.75" hidden="false" customHeight="false" outlineLevel="0" collapsed="false">
      <c r="A29" s="166"/>
      <c r="B29" s="166" t="s">
        <v>533</v>
      </c>
      <c r="C29" s="181" t="n">
        <f aca="false">C26+C27+C28</f>
        <v>0</v>
      </c>
      <c r="D29" s="167" t="n">
        <f aca="false">D26+D27+D28</f>
        <v>0</v>
      </c>
      <c r="E29" s="167"/>
      <c r="F29" s="181" t="n">
        <f aca="false">F26+F27+F28</f>
        <v>0</v>
      </c>
      <c r="G29" s="167" t="n">
        <f aca="false">G26+G27+G28</f>
        <v>0</v>
      </c>
      <c r="H29" s="167" t="n">
        <f aca="false">C29+D29+F29+G29</f>
        <v>0</v>
      </c>
      <c r="I29" s="167"/>
      <c r="J29" s="167" t="n">
        <f aca="false">C11+L11-H29</f>
        <v>0</v>
      </c>
      <c r="K29" s="167"/>
      <c r="L29" s="182"/>
      <c r="M29" s="167" t="n">
        <f aca="false">J29-L29</f>
        <v>0</v>
      </c>
    </row>
    <row r="30" customFormat="false" ht="12.75" hidden="false" customHeight="false" outlineLevel="0" collapsed="false">
      <c r="A30" s="162" t="n">
        <v>1</v>
      </c>
      <c r="B30" s="163" t="s">
        <v>73</v>
      </c>
      <c r="C30" s="179"/>
      <c r="D30" s="41"/>
      <c r="E30" s="41"/>
      <c r="F30" s="179"/>
      <c r="G30" s="41"/>
      <c r="H30" s="41" t="n">
        <f aca="false">C30+D30+F30+G30</f>
        <v>0</v>
      </c>
      <c r="I30" s="41"/>
      <c r="J30" s="41" t="n">
        <f aca="false">C12+L12-H30</f>
        <v>0</v>
      </c>
      <c r="K30" s="41"/>
      <c r="L30" s="180"/>
      <c r="M30" s="41" t="n">
        <f aca="false">J30-L30</f>
        <v>0</v>
      </c>
    </row>
    <row r="31" customFormat="false" ht="12.75" hidden="false" customHeight="false" outlineLevel="0" collapsed="false">
      <c r="A31" s="162" t="n">
        <v>2</v>
      </c>
      <c r="B31" s="163" t="s">
        <v>74</v>
      </c>
      <c r="C31" s="179"/>
      <c r="D31" s="41"/>
      <c r="E31" s="41"/>
      <c r="F31" s="179"/>
      <c r="G31" s="41"/>
      <c r="H31" s="41" t="n">
        <f aca="false">C31+D31+F31+G31</f>
        <v>0</v>
      </c>
      <c r="I31" s="41"/>
      <c r="J31" s="41" t="n">
        <f aca="false">C13+L13-H31</f>
        <v>0</v>
      </c>
      <c r="K31" s="41"/>
      <c r="L31" s="180"/>
      <c r="M31" s="41" t="n">
        <f aca="false">J31-L31</f>
        <v>0</v>
      </c>
    </row>
    <row r="32" customFormat="false" ht="12.75" hidden="false" customHeight="false" outlineLevel="0" collapsed="false">
      <c r="A32" s="162" t="n">
        <v>3</v>
      </c>
      <c r="B32" s="163" t="s">
        <v>534</v>
      </c>
      <c r="C32" s="179"/>
      <c r="D32" s="41"/>
      <c r="E32" s="41"/>
      <c r="F32" s="179"/>
      <c r="G32" s="41"/>
      <c r="H32" s="41" t="n">
        <f aca="false">C32+D32+F32+G32</f>
        <v>0</v>
      </c>
      <c r="I32" s="41"/>
      <c r="J32" s="41" t="n">
        <f aca="false">C14+L14-H32</f>
        <v>0</v>
      </c>
      <c r="K32" s="41"/>
      <c r="L32" s="180"/>
      <c r="M32" s="41" t="n">
        <f aca="false">J32-L32</f>
        <v>0</v>
      </c>
    </row>
    <row r="33" customFormat="false" ht="12.75" hidden="false" customHeight="false" outlineLevel="0" collapsed="false">
      <c r="A33" s="162" t="n">
        <v>4</v>
      </c>
      <c r="B33" s="163" t="s">
        <v>75</v>
      </c>
      <c r="C33" s="179"/>
      <c r="D33" s="41"/>
      <c r="E33" s="41"/>
      <c r="F33" s="179"/>
      <c r="G33" s="41"/>
      <c r="H33" s="41" t="n">
        <f aca="false">C33+D33+F33+G33</f>
        <v>0</v>
      </c>
      <c r="I33" s="41"/>
      <c r="J33" s="41" t="n">
        <f aca="false">C15+L15-H33</f>
        <v>348444</v>
      </c>
      <c r="K33" s="41"/>
      <c r="L33" s="180" t="n">
        <v>102210</v>
      </c>
      <c r="M33" s="41" t="n">
        <f aca="false">J33-L33</f>
        <v>246234</v>
      </c>
    </row>
    <row r="34" customFormat="false" ht="12.75" hidden="false" customHeight="false" outlineLevel="0" collapsed="false">
      <c r="A34" s="162" t="n">
        <v>5</v>
      </c>
      <c r="B34" s="163" t="s">
        <v>535</v>
      </c>
      <c r="C34" s="179"/>
      <c r="D34" s="41"/>
      <c r="E34" s="41"/>
      <c r="F34" s="179"/>
      <c r="G34" s="41"/>
      <c r="H34" s="41" t="n">
        <f aca="false">C34+D34+F34+G34</f>
        <v>0</v>
      </c>
      <c r="I34" s="41"/>
      <c r="J34" s="41" t="n">
        <f aca="false">C16+L16-H34</f>
        <v>2374800</v>
      </c>
      <c r="K34" s="41"/>
      <c r="L34" s="180"/>
      <c r="M34" s="41" t="n">
        <f aca="false">J34-L34</f>
        <v>2374800</v>
      </c>
    </row>
    <row r="35" customFormat="false" ht="12.75" hidden="false" customHeight="false" outlineLevel="0" collapsed="false">
      <c r="A35" s="162" t="n">
        <v>6</v>
      </c>
      <c r="B35" s="163" t="s">
        <v>536</v>
      </c>
      <c r="C35" s="179"/>
      <c r="D35" s="41"/>
      <c r="E35" s="41"/>
      <c r="F35" s="179"/>
      <c r="G35" s="41"/>
      <c r="H35" s="41" t="n">
        <f aca="false">C35+D35+F35+G35</f>
        <v>0</v>
      </c>
      <c r="I35" s="41"/>
      <c r="J35" s="41" t="n">
        <f aca="false">C17+L17-H35</f>
        <v>49000</v>
      </c>
      <c r="K35" s="41"/>
      <c r="L35" s="180" t="n">
        <v>15680</v>
      </c>
      <c r="M35" s="41" t="n">
        <f aca="false">J35-L35</f>
        <v>33320</v>
      </c>
    </row>
    <row r="36" customFormat="false" ht="12.75" hidden="false" customHeight="false" outlineLevel="0" collapsed="false">
      <c r="A36" s="162" t="n">
        <v>7</v>
      </c>
      <c r="B36" s="163" t="s">
        <v>537</v>
      </c>
      <c r="C36" s="179"/>
      <c r="D36" s="41"/>
      <c r="E36" s="41"/>
      <c r="F36" s="179"/>
      <c r="G36" s="41"/>
      <c r="H36" s="41" t="n">
        <f aca="false">C36+D36+F36+G36</f>
        <v>0</v>
      </c>
      <c r="I36" s="41"/>
      <c r="J36" s="41" t="n">
        <f aca="false">C18+L18-H36</f>
        <v>0</v>
      </c>
      <c r="K36" s="41"/>
      <c r="L36" s="180"/>
      <c r="M36" s="41" t="n">
        <f aca="false">J36-L36</f>
        <v>0</v>
      </c>
    </row>
    <row r="37" customFormat="false" ht="12.75" hidden="false" customHeight="false" outlineLevel="0" collapsed="false">
      <c r="A37" s="166"/>
      <c r="B37" s="168" t="s">
        <v>538</v>
      </c>
      <c r="C37" s="181" t="n">
        <f aca="false">C30+C31+C32+C33+C34+C35+C36</f>
        <v>0</v>
      </c>
      <c r="D37" s="167" t="n">
        <f aca="false">D30+D31+D32+D33+D34+D35+D36</f>
        <v>0</v>
      </c>
      <c r="E37" s="167"/>
      <c r="F37" s="181" t="n">
        <f aca="false">F30+F31+F32+F33+F34+F35+F36</f>
        <v>0</v>
      </c>
      <c r="G37" s="167" t="n">
        <f aca="false">G30+G31+G32+G33+G34+G35+G36</f>
        <v>0</v>
      </c>
      <c r="H37" s="167" t="n">
        <f aca="false">C37+D37+F37+G37</f>
        <v>0</v>
      </c>
      <c r="I37" s="167"/>
      <c r="J37" s="167" t="n">
        <f aca="false">C19+L19-H37</f>
        <v>2772244</v>
      </c>
      <c r="K37" s="167"/>
      <c r="L37" s="183" t="n">
        <f aca="false">SUM(L26:L36)</f>
        <v>117890</v>
      </c>
      <c r="M37" s="167" t="n">
        <f aca="false">J37-L37</f>
        <v>2654354</v>
      </c>
    </row>
    <row r="38" customFormat="false" ht="12.75" hidden="false" customHeight="false" outlineLevel="0" collapsed="false">
      <c r="A38" s="169"/>
      <c r="B38" s="170" t="s">
        <v>539</v>
      </c>
      <c r="C38" s="179"/>
      <c r="D38" s="41"/>
      <c r="E38" s="41"/>
      <c r="F38" s="179"/>
      <c r="G38" s="41"/>
      <c r="H38" s="167" t="n">
        <f aca="false">C38+D38+F38+G38</f>
        <v>0</v>
      </c>
      <c r="I38" s="167"/>
      <c r="J38" s="167" t="n">
        <f aca="false">C20+L20-H38</f>
        <v>0</v>
      </c>
      <c r="K38" s="167"/>
      <c r="L38" s="180"/>
      <c r="M38" s="184"/>
    </row>
    <row r="39" customFormat="false" ht="12" hidden="false" customHeight="true" outlineLevel="0" collapsed="false">
      <c r="A39" s="185"/>
      <c r="B39" s="185"/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28"/>
    </row>
    <row r="40" customFormat="false" ht="15" hidden="false" customHeight="false" outlineLevel="0" collapsed="false">
      <c r="A40" s="186" t="s">
        <v>552</v>
      </c>
      <c r="B40" s="186"/>
      <c r="C40" s="187"/>
      <c r="D40" s="187"/>
      <c r="E40" s="187"/>
      <c r="F40" s="187"/>
      <c r="G40" s="187"/>
      <c r="H40" s="187"/>
      <c r="I40" s="187"/>
      <c r="J40" s="187"/>
      <c r="K40" s="187"/>
      <c r="L40" s="187"/>
      <c r="M40" s="188"/>
    </row>
    <row r="41" customFormat="false" ht="15" hidden="false" customHeight="false" outlineLevel="0" collapsed="false">
      <c r="A41" s="186"/>
      <c r="B41" s="186"/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8"/>
    </row>
    <row r="42" customFormat="false" ht="15.75" hidden="false" customHeight="false" outlineLevel="0" collapsed="false">
      <c r="A42" s="30"/>
      <c r="B42" s="30"/>
      <c r="C42" s="189" t="s">
        <v>123</v>
      </c>
      <c r="D42" s="189"/>
      <c r="E42" s="188"/>
      <c r="F42" s="188"/>
      <c r="G42" s="188"/>
      <c r="H42" s="188"/>
      <c r="I42" s="189" t="s">
        <v>124</v>
      </c>
      <c r="J42" s="189"/>
      <c r="K42" s="189"/>
      <c r="L42" s="28"/>
      <c r="M42" s="28"/>
    </row>
    <row r="43" s="119" customFormat="true" ht="15" hidden="false" customHeight="false" outlineLevel="0" collapsed="false">
      <c r="C43" s="189"/>
      <c r="D43" s="189"/>
      <c r="E43" s="188"/>
      <c r="F43" s="188"/>
      <c r="G43" s="188"/>
      <c r="H43" s="188"/>
      <c r="I43" s="189"/>
      <c r="J43" s="189"/>
      <c r="K43" s="189"/>
      <c r="L43" s="188"/>
      <c r="M43" s="188"/>
      <c r="N43" s="188"/>
    </row>
  </sheetData>
  <mergeCells count="119">
    <mergeCell ref="A1:L1"/>
    <mergeCell ref="A2:M2"/>
    <mergeCell ref="A3:B3"/>
    <mergeCell ref="C3:L3"/>
    <mergeCell ref="A4:A7"/>
    <mergeCell ref="B4:B7"/>
    <mergeCell ref="C4:D4"/>
    <mergeCell ref="E4:L4"/>
    <mergeCell ref="C5:D5"/>
    <mergeCell ref="E5:F5"/>
    <mergeCell ref="G5:G6"/>
    <mergeCell ref="H5:H6"/>
    <mergeCell ref="I5:J6"/>
    <mergeCell ref="K5:K6"/>
    <mergeCell ref="C6:D6"/>
    <mergeCell ref="E6:F6"/>
    <mergeCell ref="C7:D7"/>
    <mergeCell ref="E7:F7"/>
    <mergeCell ref="I7:J7"/>
    <mergeCell ref="C8:D8"/>
    <mergeCell ref="E8:F8"/>
    <mergeCell ref="I8:J8"/>
    <mergeCell ref="C9:D9"/>
    <mergeCell ref="E9:F9"/>
    <mergeCell ref="I9:J9"/>
    <mergeCell ref="C10:D10"/>
    <mergeCell ref="E10:F10"/>
    <mergeCell ref="I10:J10"/>
    <mergeCell ref="C11:D11"/>
    <mergeCell ref="E11:F11"/>
    <mergeCell ref="I11:J11"/>
    <mergeCell ref="C12:D12"/>
    <mergeCell ref="E12:F12"/>
    <mergeCell ref="I12:J12"/>
    <mergeCell ref="C13:D13"/>
    <mergeCell ref="E13:F13"/>
    <mergeCell ref="I13:J13"/>
    <mergeCell ref="C14:D14"/>
    <mergeCell ref="E14:F14"/>
    <mergeCell ref="I14:J14"/>
    <mergeCell ref="C15:D15"/>
    <mergeCell ref="E15:F15"/>
    <mergeCell ref="I15:J15"/>
    <mergeCell ref="C16:D16"/>
    <mergeCell ref="E16:F16"/>
    <mergeCell ref="I16:J16"/>
    <mergeCell ref="C17:D17"/>
    <mergeCell ref="E17:F17"/>
    <mergeCell ref="I17:J17"/>
    <mergeCell ref="C18:D18"/>
    <mergeCell ref="E18:F18"/>
    <mergeCell ref="I18:J18"/>
    <mergeCell ref="C19:D19"/>
    <mergeCell ref="E19:F19"/>
    <mergeCell ref="I19:J19"/>
    <mergeCell ref="C20:D20"/>
    <mergeCell ref="E20:F20"/>
    <mergeCell ref="I20:J20"/>
    <mergeCell ref="A21:L21"/>
    <mergeCell ref="A22:A25"/>
    <mergeCell ref="B22:B25"/>
    <mergeCell ref="C22:I22"/>
    <mergeCell ref="J22:K22"/>
    <mergeCell ref="C23:C24"/>
    <mergeCell ref="D23:E23"/>
    <mergeCell ref="F23:F24"/>
    <mergeCell ref="G23:G24"/>
    <mergeCell ref="H23:I23"/>
    <mergeCell ref="J23:K23"/>
    <mergeCell ref="D24:E24"/>
    <mergeCell ref="H24:I24"/>
    <mergeCell ref="J24:K24"/>
    <mergeCell ref="D25:E25"/>
    <mergeCell ref="H25:I25"/>
    <mergeCell ref="J25:K25"/>
    <mergeCell ref="D26:E26"/>
    <mergeCell ref="H26:I26"/>
    <mergeCell ref="J26:K26"/>
    <mergeCell ref="D27:E27"/>
    <mergeCell ref="H27:I27"/>
    <mergeCell ref="J27:K27"/>
    <mergeCell ref="D28:E28"/>
    <mergeCell ref="H28:I28"/>
    <mergeCell ref="J28:K28"/>
    <mergeCell ref="D29:E29"/>
    <mergeCell ref="H29:I29"/>
    <mergeCell ref="J29:K29"/>
    <mergeCell ref="D30:E30"/>
    <mergeCell ref="H30:I30"/>
    <mergeCell ref="J30:K30"/>
    <mergeCell ref="D31:E31"/>
    <mergeCell ref="H31:I31"/>
    <mergeCell ref="J31:K31"/>
    <mergeCell ref="D32:E32"/>
    <mergeCell ref="H32:I32"/>
    <mergeCell ref="J32:K32"/>
    <mergeCell ref="D33:E33"/>
    <mergeCell ref="H33:I33"/>
    <mergeCell ref="J33:K33"/>
    <mergeCell ref="D34:E34"/>
    <mergeCell ref="H34:I34"/>
    <mergeCell ref="J34:K34"/>
    <mergeCell ref="D35:E35"/>
    <mergeCell ref="H35:I35"/>
    <mergeCell ref="J35:K35"/>
    <mergeCell ref="D36:E36"/>
    <mergeCell ref="H36:I36"/>
    <mergeCell ref="J36:K36"/>
    <mergeCell ref="D37:E37"/>
    <mergeCell ref="H37:I37"/>
    <mergeCell ref="J37:K37"/>
    <mergeCell ref="D38:E38"/>
    <mergeCell ref="H38:I38"/>
    <mergeCell ref="J38:K38"/>
    <mergeCell ref="A39:L39"/>
    <mergeCell ref="C42:D42"/>
    <mergeCell ref="I42:K42"/>
    <mergeCell ref="C43:D43"/>
    <mergeCell ref="I43:K43"/>
  </mergeCells>
  <printOptions headings="false" gridLines="false" gridLinesSet="true" horizontalCentered="false" verticalCentered="false"/>
  <pageMargins left="0.7" right="0.7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7"/>
    <col collapsed="false" customWidth="true" hidden="false" outlineLevel="0" max="2" min="2" style="25" width="16.42"/>
    <col collapsed="false" customWidth="true" hidden="false" outlineLevel="0" max="4" min="3" style="26" width="13.85"/>
    <col collapsed="false" customWidth="true" hidden="false" outlineLevel="0" max="6" min="5" style="26" width="11.7"/>
    <col collapsed="false" customWidth="true" hidden="false" outlineLevel="0" max="7" min="7" style="26" width="13.85"/>
    <col collapsed="false" customWidth="true" hidden="false" outlineLevel="0" max="8" min="8" style="26" width="8.28"/>
    <col collapsed="false" customWidth="true" hidden="false" outlineLevel="0" max="11" min="9" style="26" width="12.85"/>
    <col collapsed="false" customWidth="true" hidden="false" outlineLevel="0" max="12" min="12" style="26" width="13.85"/>
    <col collapsed="false" customWidth="false" hidden="false" outlineLevel="0" max="257" min="13" style="25" width="9.14"/>
  </cols>
  <sheetData>
    <row r="1" customFormat="false" ht="18" hidden="false" customHeight="true" outlineLevel="0" collapsed="false">
      <c r="A1" s="27" t="s">
        <v>26</v>
      </c>
      <c r="C1" s="190"/>
    </row>
    <row r="2" customFormat="false" ht="12" hidden="false" customHeight="true" outlineLevel="0" collapsed="false">
      <c r="A2" s="191"/>
      <c r="C2" s="190"/>
    </row>
    <row r="3" customFormat="false" ht="15.75" hidden="false" customHeight="false" outlineLevel="0" collapsed="false">
      <c r="A3" s="102" t="s">
        <v>553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</row>
    <row r="4" customFormat="false" ht="12" hidden="false" customHeight="true" outlineLevel="0" collapsed="false">
      <c r="A4" s="192"/>
      <c r="B4" s="192"/>
      <c r="C4" s="85"/>
      <c r="D4" s="85"/>
      <c r="E4" s="85"/>
      <c r="F4" s="85"/>
      <c r="G4" s="85"/>
      <c r="H4" s="85"/>
      <c r="I4" s="85"/>
      <c r="J4" s="85"/>
      <c r="K4" s="85"/>
      <c r="L4" s="85"/>
    </row>
    <row r="5" customFormat="false" ht="14.1" hidden="false" customHeight="true" outlineLevel="0" collapsed="false">
      <c r="A5" s="124" t="s">
        <v>317</v>
      </c>
      <c r="B5" s="141" t="s">
        <v>554</v>
      </c>
      <c r="C5" s="35" t="s">
        <v>520</v>
      </c>
      <c r="D5" s="35"/>
      <c r="E5" s="35" t="s">
        <v>520</v>
      </c>
      <c r="F5" s="35"/>
      <c r="G5" s="172" t="s">
        <v>555</v>
      </c>
      <c r="H5" s="172" t="s">
        <v>556</v>
      </c>
      <c r="I5" s="172" t="s">
        <v>557</v>
      </c>
      <c r="J5" s="172" t="s">
        <v>557</v>
      </c>
      <c r="K5" s="172" t="s">
        <v>557</v>
      </c>
      <c r="L5" s="154" t="s">
        <v>558</v>
      </c>
    </row>
    <row r="6" customFormat="false" ht="14.1" hidden="false" customHeight="true" outlineLevel="0" collapsed="false">
      <c r="A6" s="124"/>
      <c r="B6" s="121" t="s">
        <v>559</v>
      </c>
      <c r="C6" s="155" t="s">
        <v>560</v>
      </c>
      <c r="D6" s="155"/>
      <c r="E6" s="155" t="s">
        <v>561</v>
      </c>
      <c r="F6" s="155"/>
      <c r="G6" s="176" t="s">
        <v>562</v>
      </c>
      <c r="H6" s="176" t="s">
        <v>563</v>
      </c>
      <c r="I6" s="176" t="s">
        <v>564</v>
      </c>
      <c r="J6" s="176" t="s">
        <v>564</v>
      </c>
      <c r="K6" s="176" t="s">
        <v>564</v>
      </c>
      <c r="L6" s="155" t="s">
        <v>564</v>
      </c>
    </row>
    <row r="7" customFormat="false" ht="14.1" hidden="false" customHeight="true" outlineLevel="0" collapsed="false">
      <c r="A7" s="124"/>
      <c r="B7" s="121" t="s">
        <v>565</v>
      </c>
      <c r="C7" s="159" t="s">
        <v>528</v>
      </c>
      <c r="D7" s="159"/>
      <c r="E7" s="159" t="s">
        <v>528</v>
      </c>
      <c r="F7" s="159"/>
      <c r="G7" s="176" t="s">
        <v>566</v>
      </c>
      <c r="H7" s="176" t="s">
        <v>567</v>
      </c>
      <c r="I7" s="176" t="s">
        <v>568</v>
      </c>
      <c r="J7" s="176" t="s">
        <v>569</v>
      </c>
      <c r="K7" s="176" t="s">
        <v>570</v>
      </c>
      <c r="L7" s="155" t="s">
        <v>566</v>
      </c>
    </row>
    <row r="8" customFormat="false" ht="14.1" hidden="false" customHeight="true" outlineLevel="0" collapsed="false">
      <c r="A8" s="129" t="s">
        <v>571</v>
      </c>
      <c r="B8" s="129" t="s">
        <v>572</v>
      </c>
      <c r="C8" s="136" t="s">
        <v>573</v>
      </c>
      <c r="D8" s="136"/>
      <c r="E8" s="136" t="s">
        <v>574</v>
      </c>
      <c r="F8" s="136"/>
      <c r="G8" s="136" t="s">
        <v>575</v>
      </c>
      <c r="H8" s="136" t="s">
        <v>576</v>
      </c>
      <c r="I8" s="136" t="s">
        <v>577</v>
      </c>
      <c r="J8" s="178" t="s">
        <v>578</v>
      </c>
      <c r="K8" s="178" t="s">
        <v>564</v>
      </c>
      <c r="L8" s="136" t="s">
        <v>579</v>
      </c>
    </row>
    <row r="9" customFormat="false" ht="14.1" hidden="false" customHeight="true" outlineLevel="0" collapsed="false">
      <c r="A9" s="129" t="n">
        <v>1</v>
      </c>
      <c r="B9" s="193" t="s">
        <v>79</v>
      </c>
      <c r="C9" s="41"/>
      <c r="D9" s="41"/>
      <c r="E9" s="41"/>
      <c r="F9" s="41"/>
      <c r="G9" s="41" t="n">
        <f aca="false">C9-E9</f>
        <v>0</v>
      </c>
      <c r="H9" s="136"/>
      <c r="I9" s="179" t="n">
        <f aca="false">G9*H9</f>
        <v>0</v>
      </c>
      <c r="J9" s="179"/>
      <c r="K9" s="179"/>
      <c r="L9" s="41" t="n">
        <f aca="false">I9+J9+K9</f>
        <v>0</v>
      </c>
    </row>
    <row r="10" customFormat="false" ht="14.1" hidden="false" customHeight="true" outlineLevel="0" collapsed="false">
      <c r="A10" s="129" t="n">
        <v>2</v>
      </c>
      <c r="B10" s="193" t="s">
        <v>531</v>
      </c>
      <c r="C10" s="41"/>
      <c r="D10" s="41"/>
      <c r="E10" s="41"/>
      <c r="F10" s="41"/>
      <c r="G10" s="41" t="n">
        <f aca="false">C10-E10</f>
        <v>0</v>
      </c>
      <c r="H10" s="136"/>
      <c r="I10" s="179" t="n">
        <f aca="false">G10*H10</f>
        <v>0</v>
      </c>
      <c r="J10" s="41"/>
      <c r="K10" s="41"/>
      <c r="L10" s="41" t="n">
        <f aca="false">I10+J10+K10</f>
        <v>0</v>
      </c>
    </row>
    <row r="11" customFormat="false" ht="14.1" hidden="false" customHeight="true" outlineLevel="0" collapsed="false">
      <c r="A11" s="129" t="n">
        <v>3</v>
      </c>
      <c r="B11" s="193" t="s">
        <v>532</v>
      </c>
      <c r="C11" s="41"/>
      <c r="D11" s="41"/>
      <c r="E11" s="41"/>
      <c r="F11" s="41"/>
      <c r="G11" s="41" t="n">
        <f aca="false">C11-E11</f>
        <v>0</v>
      </c>
      <c r="H11" s="136"/>
      <c r="I11" s="179" t="n">
        <f aca="false">G11*H11</f>
        <v>0</v>
      </c>
      <c r="J11" s="41"/>
      <c r="K11" s="41"/>
      <c r="L11" s="41" t="n">
        <f aca="false">I11+J11+K11</f>
        <v>0</v>
      </c>
    </row>
    <row r="12" customFormat="false" ht="14.1" hidden="false" customHeight="true" outlineLevel="0" collapsed="false">
      <c r="A12" s="129"/>
      <c r="B12" s="129" t="s">
        <v>580</v>
      </c>
      <c r="C12" s="41" t="n">
        <f aca="false">SUM(C9:C11)</f>
        <v>0</v>
      </c>
      <c r="D12" s="41"/>
      <c r="E12" s="41" t="n">
        <f aca="false">SUM(E9:E11)</f>
        <v>0</v>
      </c>
      <c r="F12" s="41"/>
      <c r="G12" s="194"/>
      <c r="H12" s="195"/>
      <c r="I12" s="41" t="n">
        <f aca="false">SUM(I9:I11)</f>
        <v>0</v>
      </c>
      <c r="J12" s="41" t="n">
        <f aca="false">SUM(J9:J11)</f>
        <v>0</v>
      </c>
      <c r="K12" s="41" t="n">
        <f aca="false">SUM(K9:K11)</f>
        <v>0</v>
      </c>
      <c r="L12" s="41" t="n">
        <f aca="false">SUM(L9:L11)</f>
        <v>0</v>
      </c>
    </row>
    <row r="13" customFormat="false" ht="14.1" hidden="false" customHeight="true" outlineLevel="0" collapsed="false">
      <c r="A13" s="171"/>
      <c r="B13" s="171"/>
      <c r="C13" s="171"/>
      <c r="D13" s="171"/>
      <c r="E13" s="171"/>
      <c r="F13" s="171"/>
      <c r="G13" s="171"/>
      <c r="H13" s="171"/>
      <c r="I13" s="171"/>
      <c r="J13" s="171"/>
      <c r="K13" s="171"/>
      <c r="L13" s="171"/>
    </row>
    <row r="14" customFormat="false" ht="14.1" hidden="false" customHeight="true" outlineLevel="0" collapsed="false">
      <c r="A14" s="124" t="s">
        <v>317</v>
      </c>
      <c r="B14" s="126" t="s">
        <v>554</v>
      </c>
      <c r="C14" s="35" t="s">
        <v>581</v>
      </c>
      <c r="D14" s="35"/>
      <c r="E14" s="196" t="s">
        <v>581</v>
      </c>
      <c r="F14" s="196"/>
      <c r="G14" s="157" t="s">
        <v>555</v>
      </c>
      <c r="H14" s="172" t="s">
        <v>556</v>
      </c>
      <c r="I14" s="154" t="s">
        <v>557</v>
      </c>
      <c r="J14" s="154" t="s">
        <v>557</v>
      </c>
      <c r="K14" s="154" t="s">
        <v>557</v>
      </c>
      <c r="L14" s="154" t="s">
        <v>558</v>
      </c>
    </row>
    <row r="15" customFormat="false" ht="14.1" hidden="false" customHeight="true" outlineLevel="0" collapsed="false">
      <c r="A15" s="124"/>
      <c r="B15" s="128" t="s">
        <v>559</v>
      </c>
      <c r="C15" s="155" t="s">
        <v>560</v>
      </c>
      <c r="D15" s="155"/>
      <c r="E15" s="197" t="s">
        <v>561</v>
      </c>
      <c r="F15" s="197"/>
      <c r="G15" s="197" t="s">
        <v>562</v>
      </c>
      <c r="H15" s="176" t="s">
        <v>563</v>
      </c>
      <c r="I15" s="155" t="s">
        <v>564</v>
      </c>
      <c r="J15" s="155" t="s">
        <v>564</v>
      </c>
      <c r="K15" s="155" t="s">
        <v>564</v>
      </c>
      <c r="L15" s="155" t="s">
        <v>564</v>
      </c>
    </row>
    <row r="16" customFormat="false" ht="14.1" hidden="false" customHeight="true" outlineLevel="0" collapsed="false">
      <c r="A16" s="124"/>
      <c r="B16" s="130" t="s">
        <v>582</v>
      </c>
      <c r="C16" s="159" t="s">
        <v>528</v>
      </c>
      <c r="D16" s="159"/>
      <c r="E16" s="160" t="s">
        <v>528</v>
      </c>
      <c r="F16" s="160"/>
      <c r="G16" s="160" t="s">
        <v>566</v>
      </c>
      <c r="H16" s="176" t="s">
        <v>567</v>
      </c>
      <c r="I16" s="159" t="s">
        <v>568</v>
      </c>
      <c r="J16" s="159" t="s">
        <v>569</v>
      </c>
      <c r="K16" s="159" t="s">
        <v>570</v>
      </c>
      <c r="L16" s="159" t="s">
        <v>566</v>
      </c>
    </row>
    <row r="17" customFormat="false" ht="14.1" hidden="false" customHeight="true" outlineLevel="0" collapsed="false">
      <c r="A17" s="129" t="s">
        <v>571</v>
      </c>
      <c r="B17" s="129" t="s">
        <v>572</v>
      </c>
      <c r="C17" s="136" t="s">
        <v>573</v>
      </c>
      <c r="D17" s="136"/>
      <c r="E17" s="136" t="s">
        <v>574</v>
      </c>
      <c r="F17" s="136"/>
      <c r="G17" s="136" t="s">
        <v>575</v>
      </c>
      <c r="H17" s="136" t="s">
        <v>576</v>
      </c>
      <c r="I17" s="136" t="s">
        <v>577</v>
      </c>
      <c r="J17" s="178" t="s">
        <v>578</v>
      </c>
      <c r="K17" s="178" t="s">
        <v>564</v>
      </c>
      <c r="L17" s="136" t="s">
        <v>579</v>
      </c>
    </row>
    <row r="18" customFormat="false" ht="14.1" hidden="false" customHeight="true" outlineLevel="0" collapsed="false">
      <c r="A18" s="130" t="n">
        <v>1</v>
      </c>
      <c r="B18" s="198" t="s">
        <v>74</v>
      </c>
      <c r="C18" s="41"/>
      <c r="D18" s="41"/>
      <c r="E18" s="41"/>
      <c r="F18" s="41"/>
      <c r="G18" s="41" t="n">
        <f aca="false">C18-E18</f>
        <v>0</v>
      </c>
      <c r="H18" s="159"/>
      <c r="I18" s="179" t="n">
        <f aca="false">G18*H18</f>
        <v>0</v>
      </c>
      <c r="J18" s="179"/>
      <c r="K18" s="179"/>
      <c r="L18" s="41" t="n">
        <f aca="false">I18+J18+K18</f>
        <v>0</v>
      </c>
    </row>
    <row r="19" customFormat="false" ht="14.1" hidden="false" customHeight="true" outlineLevel="0" collapsed="false">
      <c r="A19" s="129" t="n">
        <v>2</v>
      </c>
      <c r="B19" s="193" t="s">
        <v>583</v>
      </c>
      <c r="C19" s="41"/>
      <c r="D19" s="41"/>
      <c r="E19" s="41"/>
      <c r="F19" s="41"/>
      <c r="G19" s="41" t="n">
        <f aca="false">C19-E19</f>
        <v>0</v>
      </c>
      <c r="H19" s="136"/>
      <c r="I19" s="179" t="n">
        <f aca="false">G19*H19</f>
        <v>0</v>
      </c>
      <c r="J19" s="41"/>
      <c r="K19" s="41"/>
      <c r="L19" s="41" t="n">
        <f aca="false">I19+J19+K19</f>
        <v>0</v>
      </c>
    </row>
    <row r="20" customFormat="false" ht="14.1" hidden="false" customHeight="true" outlineLevel="0" collapsed="false">
      <c r="A20" s="129"/>
      <c r="B20" s="129" t="s">
        <v>580</v>
      </c>
      <c r="C20" s="41" t="n">
        <f aca="false">SUM(C18:C19)</f>
        <v>0</v>
      </c>
      <c r="D20" s="41"/>
      <c r="E20" s="41" t="n">
        <f aca="false">SUM(E18:E19)</f>
        <v>0</v>
      </c>
      <c r="F20" s="41"/>
      <c r="G20" s="194"/>
      <c r="H20" s="195"/>
      <c r="I20" s="199" t="n">
        <f aca="false">SUM(I18:I19)</f>
        <v>0</v>
      </c>
      <c r="J20" s="41" t="n">
        <f aca="false">SUM(J18:J19)</f>
        <v>0</v>
      </c>
      <c r="K20" s="41" t="n">
        <f aca="false">SUM(K18:K19)</f>
        <v>0</v>
      </c>
      <c r="L20" s="41" t="n">
        <f aca="false">SUM(L18:L19)</f>
        <v>0</v>
      </c>
    </row>
    <row r="21" customFormat="false" ht="14.1" hidden="false" customHeight="true" outlineLevel="0" collapsed="false">
      <c r="A21" s="171"/>
      <c r="B21" s="171"/>
      <c r="C21" s="171"/>
      <c r="D21" s="171"/>
      <c r="E21" s="171"/>
      <c r="F21" s="171"/>
      <c r="G21" s="171"/>
      <c r="H21" s="171"/>
      <c r="I21" s="171"/>
      <c r="J21" s="171"/>
      <c r="K21" s="171"/>
      <c r="L21" s="171"/>
    </row>
    <row r="22" customFormat="false" ht="14.1" hidden="false" customHeight="true" outlineLevel="0" collapsed="false">
      <c r="A22" s="124" t="s">
        <v>317</v>
      </c>
      <c r="B22" s="126" t="s">
        <v>554</v>
      </c>
      <c r="C22" s="200" t="s">
        <v>581</v>
      </c>
      <c r="D22" s="35" t="s">
        <v>581</v>
      </c>
      <c r="E22" s="154" t="s">
        <v>584</v>
      </c>
      <c r="F22" s="125" t="s">
        <v>585</v>
      </c>
      <c r="G22" s="154" t="s">
        <v>555</v>
      </c>
      <c r="H22" s="172" t="s">
        <v>556</v>
      </c>
      <c r="I22" s="154" t="s">
        <v>557</v>
      </c>
      <c r="J22" s="172" t="s">
        <v>557</v>
      </c>
      <c r="K22" s="172" t="s">
        <v>557</v>
      </c>
      <c r="L22" s="154" t="s">
        <v>558</v>
      </c>
    </row>
    <row r="23" customFormat="false" ht="14.1" hidden="false" customHeight="true" outlineLevel="0" collapsed="false">
      <c r="A23" s="124"/>
      <c r="B23" s="128" t="s">
        <v>559</v>
      </c>
      <c r="C23" s="81" t="s">
        <v>560</v>
      </c>
      <c r="D23" s="155" t="s">
        <v>561</v>
      </c>
      <c r="E23" s="155" t="s">
        <v>586</v>
      </c>
      <c r="F23" s="81" t="s">
        <v>587</v>
      </c>
      <c r="G23" s="155" t="s">
        <v>562</v>
      </c>
      <c r="H23" s="176" t="s">
        <v>563</v>
      </c>
      <c r="I23" s="155" t="s">
        <v>564</v>
      </c>
      <c r="J23" s="176" t="s">
        <v>564</v>
      </c>
      <c r="K23" s="176" t="s">
        <v>564</v>
      </c>
      <c r="L23" s="155" t="s">
        <v>564</v>
      </c>
    </row>
    <row r="24" customFormat="false" ht="14.1" hidden="false" customHeight="true" outlineLevel="0" collapsed="false">
      <c r="A24" s="124"/>
      <c r="B24" s="130" t="s">
        <v>582</v>
      </c>
      <c r="C24" s="176" t="s">
        <v>528</v>
      </c>
      <c r="D24" s="176" t="s">
        <v>528</v>
      </c>
      <c r="E24" s="159" t="s">
        <v>588</v>
      </c>
      <c r="F24" s="81" t="s">
        <v>589</v>
      </c>
      <c r="G24" s="159" t="s">
        <v>566</v>
      </c>
      <c r="H24" s="176" t="s">
        <v>567</v>
      </c>
      <c r="I24" s="159" t="s">
        <v>568</v>
      </c>
      <c r="J24" s="176" t="s">
        <v>569</v>
      </c>
      <c r="K24" s="176" t="s">
        <v>570</v>
      </c>
      <c r="L24" s="155" t="s">
        <v>566</v>
      </c>
    </row>
    <row r="25" customFormat="false" ht="14.1" hidden="false" customHeight="true" outlineLevel="0" collapsed="false">
      <c r="A25" s="129" t="s">
        <v>571</v>
      </c>
      <c r="B25" s="129" t="s">
        <v>572</v>
      </c>
      <c r="C25" s="136" t="s">
        <v>573</v>
      </c>
      <c r="D25" s="136" t="s">
        <v>574</v>
      </c>
      <c r="E25" s="136" t="s">
        <v>562</v>
      </c>
      <c r="F25" s="136" t="s">
        <v>576</v>
      </c>
      <c r="G25" s="136" t="s">
        <v>590</v>
      </c>
      <c r="H25" s="136" t="s">
        <v>578</v>
      </c>
      <c r="I25" s="136" t="s">
        <v>591</v>
      </c>
      <c r="J25" s="178" t="s">
        <v>592</v>
      </c>
      <c r="K25" s="178" t="s">
        <v>593</v>
      </c>
      <c r="L25" s="136" t="s">
        <v>594</v>
      </c>
    </row>
    <row r="26" customFormat="false" ht="14.1" hidden="false" customHeight="true" outlineLevel="0" collapsed="false">
      <c r="A26" s="129" t="n">
        <v>1</v>
      </c>
      <c r="B26" s="201" t="s">
        <v>75</v>
      </c>
      <c r="C26" s="41" t="n">
        <v>307792</v>
      </c>
      <c r="D26" s="41"/>
      <c r="E26" s="41"/>
      <c r="F26" s="41"/>
      <c r="G26" s="41" t="n">
        <f aca="false">C26-D26-E26-F26</f>
        <v>307792</v>
      </c>
      <c r="H26" s="202" t="n">
        <v>0.2</v>
      </c>
      <c r="I26" s="179" t="n">
        <f aca="false">G26*H26</f>
        <v>61558.4</v>
      </c>
      <c r="J26" s="179"/>
      <c r="K26" s="179"/>
      <c r="L26" s="41" t="n">
        <f aca="false">I26+J26+K26</f>
        <v>61558.4</v>
      </c>
    </row>
    <row r="27" customFormat="false" ht="14.1" hidden="false" customHeight="true" outlineLevel="0" collapsed="false">
      <c r="A27" s="129" t="n">
        <v>2</v>
      </c>
      <c r="B27" s="201" t="s">
        <v>535</v>
      </c>
      <c r="C27" s="41" t="n">
        <v>1884482</v>
      </c>
      <c r="D27" s="41"/>
      <c r="E27" s="41"/>
      <c r="F27" s="41"/>
      <c r="G27" s="41" t="n">
        <f aca="false">C27-D27-E27-F27</f>
        <v>1884482</v>
      </c>
      <c r="H27" s="202"/>
      <c r="I27" s="41" t="n">
        <f aca="false">G27*H27</f>
        <v>0</v>
      </c>
      <c r="J27" s="41"/>
      <c r="K27" s="41"/>
      <c r="L27" s="41" t="n">
        <f aca="false">I27+J27+K27</f>
        <v>0</v>
      </c>
    </row>
    <row r="28" customFormat="false" ht="14.1" hidden="false" customHeight="true" outlineLevel="0" collapsed="false">
      <c r="A28" s="129" t="n">
        <v>3</v>
      </c>
      <c r="B28" s="201" t="s">
        <v>595</v>
      </c>
      <c r="C28" s="41" t="n">
        <v>41650</v>
      </c>
      <c r="D28" s="41"/>
      <c r="E28" s="41"/>
      <c r="F28" s="41"/>
      <c r="G28" s="41" t="n">
        <f aca="false">C28-D28-E28-F28</f>
        <v>41650</v>
      </c>
      <c r="H28" s="202" t="n">
        <v>0.2</v>
      </c>
      <c r="I28" s="179" t="n">
        <f aca="false">G28*H28</f>
        <v>8330</v>
      </c>
      <c r="J28" s="41"/>
      <c r="K28" s="41"/>
      <c r="L28" s="41" t="n">
        <f aca="false">I28+J28+K28</f>
        <v>8330</v>
      </c>
    </row>
    <row r="29" customFormat="false" ht="14.1" hidden="false" customHeight="true" outlineLevel="0" collapsed="false">
      <c r="A29" s="129" t="n">
        <v>4</v>
      </c>
      <c r="B29" s="193" t="s">
        <v>596</v>
      </c>
      <c r="C29" s="41"/>
      <c r="D29" s="41"/>
      <c r="E29" s="41"/>
      <c r="F29" s="41"/>
      <c r="G29" s="41" t="n">
        <f aca="false">C29-D29-E29-F29</f>
        <v>0</v>
      </c>
      <c r="H29" s="136"/>
      <c r="I29" s="179" t="n">
        <f aca="false">G29*H29</f>
        <v>0</v>
      </c>
      <c r="J29" s="41"/>
      <c r="K29" s="41"/>
      <c r="L29" s="41" t="n">
        <f aca="false">I29+J29+K29</f>
        <v>0</v>
      </c>
    </row>
    <row r="30" customFormat="false" ht="14.1" hidden="false" customHeight="true" outlineLevel="0" collapsed="false">
      <c r="A30" s="129"/>
      <c r="B30" s="129" t="s">
        <v>580</v>
      </c>
      <c r="C30" s="41" t="n">
        <f aca="false">SUM(C26:C29)</f>
        <v>2233924</v>
      </c>
      <c r="D30" s="41" t="n">
        <f aca="false">SUM(D26:D29)</f>
        <v>0</v>
      </c>
      <c r="E30" s="41" t="n">
        <f aca="false">SUM(E26:E29)</f>
        <v>0</v>
      </c>
      <c r="F30" s="41" t="n">
        <f aca="false">SUM(F26:F29)</f>
        <v>0</v>
      </c>
      <c r="G30" s="194"/>
      <c r="H30" s="195"/>
      <c r="I30" s="41" t="n">
        <f aca="false">SUM(I26:I28)</f>
        <v>69888.4</v>
      </c>
      <c r="J30" s="41" t="n">
        <f aca="false">SUM(J26:J28)</f>
        <v>0</v>
      </c>
      <c r="K30" s="41" t="n">
        <f aca="false">SUM(K26:K28)</f>
        <v>0</v>
      </c>
      <c r="L30" s="41" t="n">
        <f aca="false">SUM(L26:L29)</f>
        <v>69888.4</v>
      </c>
    </row>
    <row r="31" customFormat="false" ht="14.1" hidden="false" customHeight="true" outlineLevel="0" collapsed="false">
      <c r="A31" s="171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</row>
    <row r="32" s="119" customFormat="true" ht="15.95" hidden="false" customHeight="true" outlineLevel="0" collapsed="false">
      <c r="A32" s="67" t="s">
        <v>597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203" t="n">
        <f aca="false">L12+L20+L30</f>
        <v>69888.4</v>
      </c>
    </row>
    <row r="33" customFormat="false" ht="12" hidden="false" customHeight="true" outlineLevel="0" collapsed="false"/>
    <row r="34" customFormat="false" ht="12.75" hidden="false" customHeight="false" outlineLevel="0" collapsed="false">
      <c r="A34" s="204" t="s">
        <v>598</v>
      </c>
      <c r="D34" s="205"/>
      <c r="E34" s="205"/>
      <c r="F34" s="205"/>
    </row>
    <row r="35" customFormat="false" ht="15" hidden="false" customHeight="false" outlineLevel="0" collapsed="false">
      <c r="J35" s="189" t="s">
        <v>123</v>
      </c>
      <c r="K35" s="189"/>
    </row>
    <row r="36" customFormat="false" ht="15.75" hidden="false" customHeight="false" outlineLevel="0" collapsed="false">
      <c r="J36" s="61"/>
      <c r="K36" s="61"/>
    </row>
  </sheetData>
  <mergeCells count="40">
    <mergeCell ref="A3:L3"/>
    <mergeCell ref="A5:A7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A13:L13"/>
    <mergeCell ref="A14:A16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A21:L21"/>
    <mergeCell ref="A22:A24"/>
    <mergeCell ref="A31:L31"/>
    <mergeCell ref="A32:K32"/>
    <mergeCell ref="J35:K35"/>
    <mergeCell ref="J36:K36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" activeCellId="0" sqref="M1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4.56"/>
    <col collapsed="false" customWidth="true" hidden="false" outlineLevel="0" max="2" min="2" style="119" width="8.56"/>
    <col collapsed="false" customWidth="true" hidden="false" outlineLevel="0" max="3" min="3" style="119" width="4.99"/>
    <col collapsed="false" customWidth="true" hidden="false" outlineLevel="0" max="4" min="4" style="119" width="22.85"/>
    <col collapsed="false" customWidth="true" hidden="false" outlineLevel="0" max="5" min="5" style="119" width="7.85"/>
    <col collapsed="false" customWidth="true" hidden="false" outlineLevel="0" max="9" min="6" style="119" width="13.85"/>
    <col collapsed="false" customWidth="true" hidden="false" outlineLevel="0" max="10" min="10" style="119" width="7.28"/>
    <col collapsed="false" customWidth="true" hidden="false" outlineLevel="0" max="11" min="11" style="119" width="7.14"/>
    <col collapsed="false" customWidth="false" hidden="false" outlineLevel="0" max="12" min="12" style="119" width="9.14"/>
    <col collapsed="false" customWidth="true" hidden="false" outlineLevel="0" max="13" min="13" style="119" width="13.85"/>
    <col collapsed="false" customWidth="false" hidden="false" outlineLevel="0" max="257" min="14" style="119" width="9.14"/>
  </cols>
  <sheetData>
    <row r="1" customFormat="false" ht="15.95" hidden="false" customHeight="true" outlineLevel="0" collapsed="false">
      <c r="A1" s="27" t="s">
        <v>26</v>
      </c>
    </row>
    <row r="2" customFormat="false" ht="15.95" hidden="false" customHeight="true" outlineLevel="0" collapsed="false">
      <c r="A2" s="60" t="s">
        <v>59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206"/>
    </row>
    <row r="3" customFormat="false" ht="9.95" hidden="false" customHeight="true" outlineLevel="0" collapsed="false">
      <c r="A3" s="207"/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</row>
    <row r="4" customFormat="false" ht="15" hidden="false" customHeight="true" outlineLevel="0" collapsed="false">
      <c r="A4" s="105" t="s">
        <v>317</v>
      </c>
      <c r="B4" s="105" t="s">
        <v>600</v>
      </c>
      <c r="C4" s="105"/>
      <c r="D4" s="208" t="s">
        <v>601</v>
      </c>
      <c r="E4" s="208"/>
      <c r="F4" s="209" t="s">
        <v>524</v>
      </c>
      <c r="G4" s="209" t="s">
        <v>602</v>
      </c>
      <c r="H4" s="209" t="s">
        <v>525</v>
      </c>
      <c r="I4" s="209" t="s">
        <v>555</v>
      </c>
      <c r="J4" s="209" t="s">
        <v>603</v>
      </c>
      <c r="K4" s="105" t="s">
        <v>604</v>
      </c>
      <c r="L4" s="105"/>
      <c r="M4" s="209" t="s">
        <v>557</v>
      </c>
    </row>
    <row r="5" customFormat="false" ht="15" hidden="false" customHeight="true" outlineLevel="0" collapsed="false">
      <c r="A5" s="105"/>
      <c r="B5" s="210" t="s">
        <v>605</v>
      </c>
      <c r="C5" s="211" t="s">
        <v>606</v>
      </c>
      <c r="D5" s="212" t="s">
        <v>607</v>
      </c>
      <c r="E5" s="211" t="s">
        <v>608</v>
      </c>
      <c r="F5" s="210" t="s">
        <v>609</v>
      </c>
      <c r="G5" s="210" t="s">
        <v>609</v>
      </c>
      <c r="H5" s="210" t="s">
        <v>609</v>
      </c>
      <c r="I5" s="210" t="s">
        <v>610</v>
      </c>
      <c r="J5" s="210" t="s">
        <v>611</v>
      </c>
      <c r="K5" s="105" t="s">
        <v>612</v>
      </c>
      <c r="L5" s="105" t="s">
        <v>613</v>
      </c>
      <c r="M5" s="210" t="s">
        <v>614</v>
      </c>
    </row>
    <row r="6" customFormat="false" ht="15" hidden="false" customHeight="true" outlineLevel="0" collapsed="false">
      <c r="A6" s="213" t="s">
        <v>571</v>
      </c>
      <c r="B6" s="214" t="s">
        <v>572</v>
      </c>
      <c r="C6" s="214" t="s">
        <v>573</v>
      </c>
      <c r="D6" s="67" t="s">
        <v>574</v>
      </c>
      <c r="E6" s="67" t="s">
        <v>562</v>
      </c>
      <c r="F6" s="67" t="s">
        <v>576</v>
      </c>
      <c r="G6" s="67" t="s">
        <v>615</v>
      </c>
      <c r="H6" s="67" t="s">
        <v>578</v>
      </c>
      <c r="I6" s="67" t="s">
        <v>616</v>
      </c>
      <c r="J6" s="67" t="s">
        <v>617</v>
      </c>
      <c r="K6" s="67" t="s">
        <v>593</v>
      </c>
      <c r="L6" s="67" t="s">
        <v>618</v>
      </c>
      <c r="M6" s="67" t="s">
        <v>619</v>
      </c>
    </row>
    <row r="7" customFormat="false" ht="15" hidden="false" customHeight="true" outlineLevel="0" collapsed="false">
      <c r="A7" s="213"/>
      <c r="B7" s="111"/>
      <c r="C7" s="67"/>
      <c r="D7" s="111"/>
      <c r="E7" s="215"/>
      <c r="F7" s="112"/>
      <c r="G7" s="112"/>
      <c r="H7" s="112"/>
      <c r="I7" s="112" t="n">
        <f aca="false">F7+G7+H7</f>
        <v>0</v>
      </c>
      <c r="J7" s="216" t="n">
        <f aca="false">12-C7</f>
        <v>12</v>
      </c>
      <c r="K7" s="217"/>
      <c r="L7" s="218" t="n">
        <f aca="false">K7/12*J7</f>
        <v>0</v>
      </c>
      <c r="M7" s="112" t="n">
        <f aca="false">I7*L7</f>
        <v>0</v>
      </c>
    </row>
    <row r="8" customFormat="false" ht="15" hidden="false" customHeight="true" outlineLevel="0" collapsed="false">
      <c r="A8" s="213"/>
      <c r="B8" s="111"/>
      <c r="C8" s="67"/>
      <c r="D8" s="111"/>
      <c r="E8" s="215"/>
      <c r="F8" s="112"/>
      <c r="G8" s="112"/>
      <c r="H8" s="112"/>
      <c r="I8" s="112" t="n">
        <f aca="false">F8+G8+H8</f>
        <v>0</v>
      </c>
      <c r="J8" s="216" t="n">
        <f aca="false">12-C8</f>
        <v>12</v>
      </c>
      <c r="K8" s="217"/>
      <c r="L8" s="218" t="n">
        <f aca="false">K8/12*J8</f>
        <v>0</v>
      </c>
      <c r="M8" s="112" t="n">
        <f aca="false">I8*L8</f>
        <v>0</v>
      </c>
    </row>
    <row r="9" customFormat="false" ht="15" hidden="false" customHeight="true" outlineLevel="0" collapsed="false">
      <c r="A9" s="67" t="s">
        <v>620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112" t="n">
        <f aca="false">SUM(M7:M8)</f>
        <v>0</v>
      </c>
    </row>
    <row r="10" customFormat="false" ht="18" hidden="false" customHeight="true" outlineLevel="0" collapsed="false">
      <c r="A10" s="219"/>
      <c r="B10" s="219"/>
      <c r="C10" s="219"/>
      <c r="D10" s="219"/>
      <c r="E10" s="219"/>
      <c r="F10" s="219"/>
      <c r="G10" s="219"/>
      <c r="H10" s="219"/>
      <c r="I10" s="219"/>
      <c r="J10" s="219"/>
      <c r="K10" s="219"/>
      <c r="L10" s="219"/>
      <c r="M10" s="219"/>
    </row>
    <row r="11" customFormat="false" ht="15" hidden="false" customHeight="true" outlineLevel="0" collapsed="false">
      <c r="A11" s="105" t="s">
        <v>317</v>
      </c>
      <c r="B11" s="105" t="s">
        <v>600</v>
      </c>
      <c r="C11" s="105"/>
      <c r="D11" s="208" t="s">
        <v>621</v>
      </c>
      <c r="E11" s="208"/>
      <c r="F11" s="209" t="s">
        <v>524</v>
      </c>
      <c r="G11" s="209" t="s">
        <v>602</v>
      </c>
      <c r="H11" s="209" t="s">
        <v>525</v>
      </c>
      <c r="I11" s="209" t="s">
        <v>555</v>
      </c>
      <c r="J11" s="209" t="s">
        <v>603</v>
      </c>
      <c r="K11" s="105" t="s">
        <v>604</v>
      </c>
      <c r="L11" s="105"/>
      <c r="M11" s="209" t="s">
        <v>557</v>
      </c>
      <c r="N11" s="118"/>
    </row>
    <row r="12" customFormat="false" ht="15" hidden="false" customHeight="true" outlineLevel="0" collapsed="false">
      <c r="A12" s="105"/>
      <c r="B12" s="210" t="s">
        <v>605</v>
      </c>
      <c r="C12" s="211" t="s">
        <v>606</v>
      </c>
      <c r="D12" s="212" t="s">
        <v>607</v>
      </c>
      <c r="E12" s="211" t="s">
        <v>608</v>
      </c>
      <c r="F12" s="210" t="s">
        <v>609</v>
      </c>
      <c r="G12" s="210" t="s">
        <v>609</v>
      </c>
      <c r="H12" s="210" t="s">
        <v>609</v>
      </c>
      <c r="I12" s="210" t="s">
        <v>610</v>
      </c>
      <c r="J12" s="210" t="s">
        <v>611</v>
      </c>
      <c r="K12" s="105" t="s">
        <v>612</v>
      </c>
      <c r="L12" s="105" t="s">
        <v>613</v>
      </c>
      <c r="M12" s="210" t="s">
        <v>614</v>
      </c>
      <c r="N12" s="118"/>
    </row>
    <row r="13" customFormat="false" ht="15" hidden="false" customHeight="true" outlineLevel="0" collapsed="false">
      <c r="A13" s="213" t="s">
        <v>571</v>
      </c>
      <c r="B13" s="214" t="s">
        <v>572</v>
      </c>
      <c r="C13" s="214" t="s">
        <v>573</v>
      </c>
      <c r="D13" s="67" t="s">
        <v>574</v>
      </c>
      <c r="E13" s="67" t="s">
        <v>562</v>
      </c>
      <c r="F13" s="67" t="s">
        <v>576</v>
      </c>
      <c r="G13" s="67" t="s">
        <v>615</v>
      </c>
      <c r="H13" s="67" t="s">
        <v>578</v>
      </c>
      <c r="I13" s="67" t="s">
        <v>616</v>
      </c>
      <c r="J13" s="67" t="s">
        <v>617</v>
      </c>
      <c r="K13" s="67" t="s">
        <v>593</v>
      </c>
      <c r="L13" s="67" t="s">
        <v>618</v>
      </c>
      <c r="M13" s="67" t="s">
        <v>619</v>
      </c>
    </row>
    <row r="14" customFormat="false" ht="15" hidden="false" customHeight="true" outlineLevel="0" collapsed="false">
      <c r="A14" s="213"/>
      <c r="B14" s="111"/>
      <c r="C14" s="67"/>
      <c r="D14" s="111"/>
      <c r="E14" s="215"/>
      <c r="F14" s="112"/>
      <c r="G14" s="112"/>
      <c r="H14" s="112"/>
      <c r="I14" s="112" t="n">
        <f aca="false">F14+G14+H14</f>
        <v>0</v>
      </c>
      <c r="J14" s="216" t="n">
        <f aca="false">12-C14</f>
        <v>12</v>
      </c>
      <c r="K14" s="217"/>
      <c r="L14" s="218" t="n">
        <f aca="false">K14/12*J14</f>
        <v>0</v>
      </c>
      <c r="M14" s="112" t="n">
        <f aca="false">I14*L14</f>
        <v>0</v>
      </c>
      <c r="N14" s="118"/>
    </row>
    <row r="15" customFormat="false" ht="15" hidden="false" customHeight="true" outlineLevel="0" collapsed="false">
      <c r="A15" s="213"/>
      <c r="B15" s="111"/>
      <c r="C15" s="67"/>
      <c r="D15" s="111"/>
      <c r="E15" s="215"/>
      <c r="F15" s="112"/>
      <c r="G15" s="112"/>
      <c r="H15" s="112"/>
      <c r="I15" s="112" t="n">
        <f aca="false">F15+G15+H15</f>
        <v>0</v>
      </c>
      <c r="J15" s="216" t="n">
        <f aca="false">12-C15</f>
        <v>12</v>
      </c>
      <c r="K15" s="217"/>
      <c r="L15" s="218" t="n">
        <f aca="false">K15/12*J15</f>
        <v>0</v>
      </c>
      <c r="M15" s="112" t="n">
        <f aca="false">I15*L15</f>
        <v>0</v>
      </c>
      <c r="N15" s="118"/>
    </row>
    <row r="16" customFormat="false" ht="15" hidden="false" customHeight="true" outlineLevel="0" collapsed="false">
      <c r="A16" s="213"/>
      <c r="B16" s="111"/>
      <c r="C16" s="67"/>
      <c r="D16" s="111"/>
      <c r="E16" s="215"/>
      <c r="F16" s="112"/>
      <c r="G16" s="112"/>
      <c r="H16" s="112"/>
      <c r="I16" s="112" t="n">
        <f aca="false">F16+G16+H16</f>
        <v>0</v>
      </c>
      <c r="J16" s="216" t="n">
        <f aca="false">12-C16</f>
        <v>12</v>
      </c>
      <c r="K16" s="217"/>
      <c r="L16" s="218" t="n">
        <f aca="false">K16/12*J16</f>
        <v>0</v>
      </c>
      <c r="M16" s="112" t="n">
        <f aca="false">I16*L16</f>
        <v>0</v>
      </c>
      <c r="N16" s="118"/>
    </row>
    <row r="17" customFormat="false" ht="15" hidden="false" customHeight="true" outlineLevel="0" collapsed="false">
      <c r="A17" s="213"/>
      <c r="B17" s="111"/>
      <c r="C17" s="67"/>
      <c r="D17" s="111"/>
      <c r="E17" s="215"/>
      <c r="F17" s="112"/>
      <c r="G17" s="112"/>
      <c r="H17" s="112"/>
      <c r="I17" s="112" t="n">
        <f aca="false">F17+G17+H17</f>
        <v>0</v>
      </c>
      <c r="J17" s="216" t="n">
        <f aca="false">12-C17</f>
        <v>12</v>
      </c>
      <c r="K17" s="217"/>
      <c r="L17" s="218" t="n">
        <f aca="false">K17/12*J17</f>
        <v>0</v>
      </c>
      <c r="M17" s="112" t="n">
        <f aca="false">I17*L17</f>
        <v>0</v>
      </c>
      <c r="N17" s="118"/>
    </row>
    <row r="18" customFormat="false" ht="15" hidden="false" customHeight="true" outlineLevel="0" collapsed="false">
      <c r="A18" s="213"/>
      <c r="B18" s="111"/>
      <c r="C18" s="67"/>
      <c r="D18" s="111"/>
      <c r="E18" s="215"/>
      <c r="F18" s="112"/>
      <c r="G18" s="112"/>
      <c r="H18" s="112"/>
      <c r="I18" s="112" t="n">
        <f aca="false">F18+G18+H18</f>
        <v>0</v>
      </c>
      <c r="J18" s="216" t="n">
        <f aca="false">12-C18</f>
        <v>12</v>
      </c>
      <c r="K18" s="217"/>
      <c r="L18" s="218" t="n">
        <f aca="false">K18/12*J18</f>
        <v>0</v>
      </c>
      <c r="M18" s="112" t="n">
        <f aca="false">I18*L18</f>
        <v>0</v>
      </c>
      <c r="N18" s="118"/>
    </row>
    <row r="19" customFormat="false" ht="15" hidden="false" customHeight="true" outlineLevel="0" collapsed="false">
      <c r="A19" s="213"/>
      <c r="B19" s="111"/>
      <c r="C19" s="67"/>
      <c r="D19" s="111"/>
      <c r="E19" s="215"/>
      <c r="F19" s="112"/>
      <c r="G19" s="112"/>
      <c r="H19" s="112"/>
      <c r="I19" s="112" t="n">
        <f aca="false">F19+G19+H19</f>
        <v>0</v>
      </c>
      <c r="J19" s="216" t="n">
        <f aca="false">12-C19</f>
        <v>12</v>
      </c>
      <c r="K19" s="217"/>
      <c r="L19" s="218" t="n">
        <f aca="false">K19/12*J19</f>
        <v>0</v>
      </c>
      <c r="M19" s="112" t="n">
        <f aca="false">I19*L19</f>
        <v>0</v>
      </c>
      <c r="N19" s="118"/>
    </row>
    <row r="20" customFormat="false" ht="15" hidden="false" customHeight="true" outlineLevel="0" collapsed="false">
      <c r="A20" s="213"/>
      <c r="B20" s="111"/>
      <c r="C20" s="67"/>
      <c r="D20" s="111"/>
      <c r="E20" s="215"/>
      <c r="F20" s="112"/>
      <c r="G20" s="112"/>
      <c r="H20" s="112"/>
      <c r="I20" s="112" t="n">
        <f aca="false">F20+G20+H20</f>
        <v>0</v>
      </c>
      <c r="J20" s="216" t="n">
        <f aca="false">12-C20</f>
        <v>12</v>
      </c>
      <c r="K20" s="217"/>
      <c r="L20" s="218" t="n">
        <f aca="false">K20/12*J20</f>
        <v>0</v>
      </c>
      <c r="M20" s="112" t="n">
        <f aca="false">I20*L20</f>
        <v>0</v>
      </c>
      <c r="N20" s="118"/>
    </row>
    <row r="21" customFormat="false" ht="15" hidden="false" customHeight="true" outlineLevel="0" collapsed="false">
      <c r="A21" s="213"/>
      <c r="B21" s="111"/>
      <c r="C21" s="67"/>
      <c r="D21" s="111"/>
      <c r="E21" s="215"/>
      <c r="F21" s="112"/>
      <c r="G21" s="112"/>
      <c r="H21" s="112"/>
      <c r="I21" s="112" t="n">
        <f aca="false">F21+G21+H21</f>
        <v>0</v>
      </c>
      <c r="J21" s="216" t="n">
        <f aca="false">12-C21</f>
        <v>12</v>
      </c>
      <c r="K21" s="217"/>
      <c r="L21" s="218" t="n">
        <f aca="false">K21/12*J21</f>
        <v>0</v>
      </c>
      <c r="M21" s="112" t="n">
        <f aca="false">I21*L21</f>
        <v>0</v>
      </c>
      <c r="N21" s="118"/>
    </row>
    <row r="22" customFormat="false" ht="15" hidden="false" customHeight="true" outlineLevel="0" collapsed="false">
      <c r="A22" s="213"/>
      <c r="B22" s="111"/>
      <c r="C22" s="67"/>
      <c r="D22" s="111"/>
      <c r="E22" s="215"/>
      <c r="F22" s="112"/>
      <c r="G22" s="112"/>
      <c r="H22" s="112"/>
      <c r="I22" s="112" t="n">
        <f aca="false">F22+G22+H22</f>
        <v>0</v>
      </c>
      <c r="J22" s="216" t="n">
        <f aca="false">12-C22</f>
        <v>12</v>
      </c>
      <c r="K22" s="217"/>
      <c r="L22" s="218" t="n">
        <f aca="false">K22/12*J22</f>
        <v>0</v>
      </c>
      <c r="M22" s="112" t="n">
        <f aca="false">I22*L22</f>
        <v>0</v>
      </c>
      <c r="N22" s="118"/>
    </row>
    <row r="23" customFormat="false" ht="15" hidden="false" customHeight="true" outlineLevel="0" collapsed="false">
      <c r="A23" s="213"/>
      <c r="B23" s="111"/>
      <c r="C23" s="67"/>
      <c r="D23" s="111"/>
      <c r="E23" s="215"/>
      <c r="F23" s="112"/>
      <c r="G23" s="112"/>
      <c r="H23" s="112"/>
      <c r="I23" s="112" t="n">
        <f aca="false">F23+G23+H23</f>
        <v>0</v>
      </c>
      <c r="J23" s="216" t="n">
        <f aca="false">12-C23</f>
        <v>12</v>
      </c>
      <c r="K23" s="217"/>
      <c r="L23" s="218" t="n">
        <f aca="false">K23/12*J23</f>
        <v>0</v>
      </c>
      <c r="M23" s="112" t="n">
        <f aca="false">I23*L23</f>
        <v>0</v>
      </c>
      <c r="N23" s="118"/>
    </row>
    <row r="24" customFormat="false" ht="15" hidden="false" customHeight="true" outlineLevel="0" collapsed="false">
      <c r="A24" s="67" t="s">
        <v>622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112" t="n">
        <f aca="false">SUM(M14:M23)</f>
        <v>0</v>
      </c>
    </row>
    <row r="25" customFormat="false" ht="18" hidden="false" customHeight="true" outlineLevel="0" collapsed="false">
      <c r="A25" s="219"/>
      <c r="B25" s="219"/>
      <c r="C25" s="219"/>
      <c r="D25" s="219"/>
      <c r="E25" s="219"/>
      <c r="F25" s="219"/>
      <c r="G25" s="219"/>
      <c r="H25" s="220"/>
      <c r="I25" s="220"/>
      <c r="J25" s="220"/>
      <c r="K25" s="220"/>
      <c r="L25" s="220"/>
      <c r="M25" s="220"/>
    </row>
    <row r="26" customFormat="false" ht="15" hidden="false" customHeight="true" outlineLevel="0" collapsed="false">
      <c r="A26" s="129" t="s">
        <v>317</v>
      </c>
      <c r="B26" s="67" t="s">
        <v>623</v>
      </c>
      <c r="C26" s="67"/>
      <c r="D26" s="67"/>
      <c r="E26" s="105" t="s">
        <v>608</v>
      </c>
      <c r="F26" s="67" t="s">
        <v>624</v>
      </c>
      <c r="G26" s="67"/>
    </row>
    <row r="27" customFormat="false" ht="15" hidden="false" customHeight="true" outlineLevel="0" collapsed="false">
      <c r="A27" s="67" t="n">
        <v>1</v>
      </c>
      <c r="B27" s="221" t="s">
        <v>74</v>
      </c>
      <c r="C27" s="221"/>
      <c r="D27" s="221"/>
      <c r="E27" s="215" t="n">
        <v>2121</v>
      </c>
      <c r="F27" s="112"/>
      <c r="G27" s="112"/>
    </row>
    <row r="28" customFormat="false" ht="15" hidden="false" customHeight="true" outlineLevel="0" collapsed="false">
      <c r="A28" s="67" t="n">
        <v>2</v>
      </c>
      <c r="B28" s="221" t="s">
        <v>625</v>
      </c>
      <c r="C28" s="221"/>
      <c r="D28" s="221"/>
      <c r="E28" s="215" t="n">
        <v>2122</v>
      </c>
      <c r="F28" s="112"/>
      <c r="G28" s="112"/>
    </row>
    <row r="29" customFormat="false" ht="15" hidden="false" customHeight="true" outlineLevel="0" collapsed="false">
      <c r="A29" s="67" t="n">
        <v>3</v>
      </c>
      <c r="B29" s="221" t="s">
        <v>75</v>
      </c>
      <c r="C29" s="221"/>
      <c r="D29" s="221"/>
      <c r="E29" s="215" t="n">
        <v>213</v>
      </c>
      <c r="F29" s="112"/>
      <c r="G29" s="112"/>
    </row>
    <row r="30" customFormat="false" ht="15" hidden="false" customHeight="true" outlineLevel="0" collapsed="false">
      <c r="A30" s="67" t="n">
        <v>4</v>
      </c>
      <c r="B30" s="221" t="s">
        <v>535</v>
      </c>
      <c r="C30" s="221"/>
      <c r="D30" s="221"/>
      <c r="E30" s="215" t="n">
        <v>215</v>
      </c>
      <c r="F30" s="112"/>
      <c r="G30" s="112"/>
    </row>
    <row r="31" customFormat="false" ht="15" hidden="false" customHeight="true" outlineLevel="0" collapsed="false">
      <c r="A31" s="67" t="n">
        <v>5</v>
      </c>
      <c r="B31" s="221" t="s">
        <v>595</v>
      </c>
      <c r="C31" s="221"/>
      <c r="D31" s="221"/>
      <c r="E31" s="215" t="n">
        <v>2181</v>
      </c>
      <c r="F31" s="112"/>
      <c r="G31" s="112"/>
    </row>
    <row r="32" customFormat="false" ht="15" hidden="false" customHeight="true" outlineLevel="0" collapsed="false">
      <c r="A32" s="67" t="n">
        <v>6</v>
      </c>
      <c r="B32" s="221" t="s">
        <v>626</v>
      </c>
      <c r="C32" s="221"/>
      <c r="D32" s="221"/>
      <c r="E32" s="215" t="n">
        <v>2182</v>
      </c>
      <c r="F32" s="112"/>
      <c r="G32" s="112"/>
    </row>
    <row r="33" customFormat="false" ht="15" hidden="false" customHeight="true" outlineLevel="0" collapsed="false">
      <c r="A33" s="67" t="s">
        <v>580</v>
      </c>
      <c r="B33" s="67"/>
      <c r="C33" s="67"/>
      <c r="D33" s="67"/>
      <c r="E33" s="67"/>
      <c r="F33" s="112" t="n">
        <f aca="false">SUM(F27:F32)</f>
        <v>0</v>
      </c>
      <c r="G33" s="112"/>
      <c r="J33" s="222" t="s">
        <v>123</v>
      </c>
      <c r="K33" s="222"/>
      <c r="L33" s="222"/>
    </row>
    <row r="34" customFormat="false" ht="9.95" hidden="false" customHeight="true" outlineLevel="0" collapsed="false">
      <c r="A34" s="206"/>
      <c r="B34" s="206"/>
      <c r="C34" s="206"/>
      <c r="D34" s="206"/>
      <c r="E34" s="206"/>
      <c r="F34" s="206"/>
      <c r="G34" s="206"/>
      <c r="H34" s="206"/>
      <c r="I34" s="206"/>
      <c r="J34" s="206"/>
      <c r="K34" s="206"/>
      <c r="L34" s="206"/>
      <c r="M34" s="206"/>
    </row>
    <row r="35" customFormat="false" ht="15" hidden="false" customHeight="true" outlineLevel="0" collapsed="false">
      <c r="A35" s="204" t="s">
        <v>627</v>
      </c>
      <c r="J35" s="222"/>
      <c r="K35" s="222"/>
      <c r="L35" s="222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>
      <c r="A39" s="204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</sheetData>
  <mergeCells count="32">
    <mergeCell ref="A2:M2"/>
    <mergeCell ref="A3:M3"/>
    <mergeCell ref="A4:A5"/>
    <mergeCell ref="B4:C4"/>
    <mergeCell ref="D4:E4"/>
    <mergeCell ref="K4:L4"/>
    <mergeCell ref="A9:L9"/>
    <mergeCell ref="A10:M10"/>
    <mergeCell ref="A11:A12"/>
    <mergeCell ref="B11:C11"/>
    <mergeCell ref="D11:E11"/>
    <mergeCell ref="K11:L11"/>
    <mergeCell ref="A24:L24"/>
    <mergeCell ref="A25:G25"/>
    <mergeCell ref="B26:D26"/>
    <mergeCell ref="F26:G26"/>
    <mergeCell ref="B27:D27"/>
    <mergeCell ref="F27:G27"/>
    <mergeCell ref="B28:D28"/>
    <mergeCell ref="F28:G28"/>
    <mergeCell ref="B29:D29"/>
    <mergeCell ref="F29:G29"/>
    <mergeCell ref="B30:D30"/>
    <mergeCell ref="F30:G30"/>
    <mergeCell ref="B31:D31"/>
    <mergeCell ref="F31:G31"/>
    <mergeCell ref="B32:D32"/>
    <mergeCell ref="F32:G32"/>
    <mergeCell ref="A33:E33"/>
    <mergeCell ref="F33:G33"/>
    <mergeCell ref="J33:L33"/>
    <mergeCell ref="J35:L35"/>
  </mergeCells>
  <printOptions headings="false" gridLines="false" gridLinesSet="true" horizontalCentered="false" verticalCentered="false"/>
  <pageMargins left="0.4" right="0.4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" activeCellId="0" sqref="L1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4.7"/>
    <col collapsed="false" customWidth="true" hidden="false" outlineLevel="0" max="2" min="2" style="119" width="9.56"/>
    <col collapsed="false" customWidth="true" hidden="false" outlineLevel="0" max="3" min="3" style="119" width="4.99"/>
    <col collapsed="false" customWidth="true" hidden="false" outlineLevel="0" max="4" min="4" style="119" width="26.7"/>
    <col collapsed="false" customWidth="true" hidden="false" outlineLevel="0" max="5" min="5" style="119" width="9.56"/>
    <col collapsed="false" customWidth="true" hidden="false" outlineLevel="0" max="7" min="6" style="119" width="17.56"/>
    <col collapsed="false" customWidth="true" hidden="false" outlineLevel="0" max="9" min="8" style="119" width="7.56"/>
    <col collapsed="false" customWidth="false" hidden="false" outlineLevel="0" max="10" min="10" style="119" width="9.14"/>
    <col collapsed="false" customWidth="true" hidden="false" outlineLevel="0" max="11" min="11" style="119" width="14.85"/>
    <col collapsed="false" customWidth="false" hidden="false" outlineLevel="0" max="257" min="12" style="119" width="9.14"/>
  </cols>
  <sheetData>
    <row r="1" customFormat="false" ht="15.75" hidden="false" customHeight="false" outlineLevel="0" collapsed="false">
      <c r="A1" s="27" t="s">
        <v>26</v>
      </c>
    </row>
    <row r="2" customFormat="false" ht="15.75" hidden="false" customHeight="false" outlineLevel="0" collapsed="false">
      <c r="A2" s="60" t="s">
        <v>628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5" hidden="false" customHeight="false" outlineLevel="0" collapsed="false">
      <c r="A3" s="223"/>
      <c r="B3" s="223"/>
      <c r="C3" s="223"/>
      <c r="D3" s="223"/>
      <c r="E3" s="223"/>
      <c r="F3" s="223"/>
      <c r="G3" s="223"/>
      <c r="H3" s="223"/>
      <c r="I3" s="223"/>
      <c r="J3" s="223"/>
      <c r="K3" s="223"/>
    </row>
    <row r="4" customFormat="false" ht="15" hidden="false" customHeight="false" outlineLevel="0" collapsed="false">
      <c r="A4" s="105" t="s">
        <v>317</v>
      </c>
      <c r="B4" s="67" t="s">
        <v>629</v>
      </c>
      <c r="C4" s="67"/>
      <c r="D4" s="224" t="s">
        <v>601</v>
      </c>
      <c r="E4" s="224"/>
      <c r="F4" s="225" t="s">
        <v>520</v>
      </c>
      <c r="G4" s="105" t="s">
        <v>630</v>
      </c>
      <c r="H4" s="226" t="s">
        <v>631</v>
      </c>
      <c r="I4" s="67" t="s">
        <v>604</v>
      </c>
      <c r="J4" s="67"/>
      <c r="K4" s="227" t="s">
        <v>557</v>
      </c>
    </row>
    <row r="5" customFormat="false" ht="15" hidden="false" customHeight="false" outlineLevel="0" collapsed="false">
      <c r="A5" s="105"/>
      <c r="B5" s="214" t="s">
        <v>605</v>
      </c>
      <c r="C5" s="228" t="s">
        <v>606</v>
      </c>
      <c r="D5" s="105" t="s">
        <v>607</v>
      </c>
      <c r="E5" s="105" t="s">
        <v>608</v>
      </c>
      <c r="F5" s="214" t="s">
        <v>632</v>
      </c>
      <c r="G5" s="105"/>
      <c r="H5" s="229" t="s">
        <v>611</v>
      </c>
      <c r="I5" s="229" t="s">
        <v>612</v>
      </c>
      <c r="J5" s="229" t="s">
        <v>613</v>
      </c>
      <c r="K5" s="214" t="s">
        <v>633</v>
      </c>
    </row>
    <row r="6" customFormat="false" ht="15" hidden="false" customHeight="false" outlineLevel="0" collapsed="false">
      <c r="A6" s="229" t="s">
        <v>571</v>
      </c>
      <c r="B6" s="214" t="s">
        <v>572</v>
      </c>
      <c r="C6" s="214" t="s">
        <v>573</v>
      </c>
      <c r="D6" s="214" t="s">
        <v>574</v>
      </c>
      <c r="E6" s="214" t="s">
        <v>562</v>
      </c>
      <c r="F6" s="230" t="s">
        <v>576</v>
      </c>
      <c r="G6" s="230" t="s">
        <v>634</v>
      </c>
      <c r="H6" s="214" t="s">
        <v>635</v>
      </c>
      <c r="I6" s="214" t="s">
        <v>564</v>
      </c>
      <c r="J6" s="214" t="s">
        <v>592</v>
      </c>
      <c r="K6" s="214" t="s">
        <v>636</v>
      </c>
    </row>
    <row r="7" customFormat="false" ht="15" hidden="false" customHeight="false" outlineLevel="0" collapsed="false">
      <c r="A7" s="67"/>
      <c r="B7" s="111"/>
      <c r="C7" s="67"/>
      <c r="D7" s="111"/>
      <c r="E7" s="215"/>
      <c r="F7" s="231"/>
      <c r="G7" s="231" t="n">
        <f aca="false">F7</f>
        <v>0</v>
      </c>
      <c r="H7" s="67" t="n">
        <f aca="false">C7</f>
        <v>0</v>
      </c>
      <c r="I7" s="217"/>
      <c r="J7" s="218" t="n">
        <f aca="false">I7/12*H7</f>
        <v>0</v>
      </c>
      <c r="K7" s="112" t="n">
        <f aca="false">G7*J7</f>
        <v>0</v>
      </c>
    </row>
    <row r="8" customFormat="false" ht="15" hidden="false" customHeight="false" outlineLevel="0" collapsed="false">
      <c r="A8" s="67"/>
      <c r="B8" s="111"/>
      <c r="C8" s="67"/>
      <c r="D8" s="111"/>
      <c r="E8" s="215"/>
      <c r="F8" s="231"/>
      <c r="G8" s="231" t="n">
        <f aca="false">F8</f>
        <v>0</v>
      </c>
      <c r="H8" s="67" t="n">
        <f aca="false">C8</f>
        <v>0</v>
      </c>
      <c r="I8" s="217"/>
      <c r="J8" s="218" t="n">
        <f aca="false">I8/12*H8</f>
        <v>0</v>
      </c>
      <c r="K8" s="112" t="n">
        <f aca="false">G8*J8</f>
        <v>0</v>
      </c>
    </row>
    <row r="9" customFormat="false" ht="15" hidden="false" customHeight="false" outlineLevel="0" collapsed="false">
      <c r="A9" s="67" t="s">
        <v>637</v>
      </c>
      <c r="B9" s="67"/>
      <c r="C9" s="67"/>
      <c r="D9" s="67"/>
      <c r="E9" s="67"/>
      <c r="F9" s="67"/>
      <c r="G9" s="67"/>
      <c r="H9" s="67"/>
      <c r="I9" s="67"/>
      <c r="J9" s="67"/>
      <c r="K9" s="112" t="n">
        <f aca="false">SUM(K7:K8)</f>
        <v>0</v>
      </c>
    </row>
    <row r="10" customFormat="false" ht="9.95" hidden="false" customHeight="true" outlineLevel="0" collapsed="false">
      <c r="A10" s="232"/>
      <c r="B10" s="232"/>
      <c r="C10" s="232"/>
      <c r="D10" s="232"/>
      <c r="E10" s="232"/>
      <c r="F10" s="232"/>
      <c r="G10" s="232"/>
      <c r="H10" s="232"/>
      <c r="I10" s="232"/>
      <c r="J10" s="232"/>
      <c r="K10" s="232"/>
    </row>
    <row r="11" customFormat="false" ht="15" hidden="false" customHeight="false" outlineLevel="0" collapsed="false">
      <c r="A11" s="204" t="s">
        <v>638</v>
      </c>
      <c r="B11" s="222"/>
      <c r="C11" s="222"/>
      <c r="D11" s="222"/>
      <c r="E11" s="222"/>
      <c r="F11" s="222"/>
      <c r="G11" s="222"/>
      <c r="H11" s="222"/>
      <c r="I11" s="222"/>
      <c r="J11" s="222"/>
      <c r="K11" s="233"/>
    </row>
    <row r="12" customFormat="false" ht="15" hidden="false" customHeight="false" outlineLevel="0" collapsed="false">
      <c r="A12" s="223"/>
      <c r="B12" s="223"/>
      <c r="C12" s="223"/>
      <c r="D12" s="223"/>
      <c r="E12" s="223"/>
      <c r="F12" s="223"/>
      <c r="G12" s="223"/>
      <c r="H12" s="223"/>
      <c r="I12" s="223"/>
      <c r="J12" s="223"/>
      <c r="K12" s="223"/>
    </row>
    <row r="13" customFormat="false" ht="15" hidden="false" customHeight="false" outlineLevel="0" collapsed="false">
      <c r="A13" s="105" t="s">
        <v>317</v>
      </c>
      <c r="B13" s="67" t="s">
        <v>629</v>
      </c>
      <c r="C13" s="67"/>
      <c r="D13" s="52" t="s">
        <v>621</v>
      </c>
      <c r="E13" s="52"/>
      <c r="F13" s="225" t="s">
        <v>581</v>
      </c>
      <c r="G13" s="105" t="s">
        <v>630</v>
      </c>
      <c r="H13" s="226" t="s">
        <v>631</v>
      </c>
      <c r="I13" s="67" t="s">
        <v>604</v>
      </c>
      <c r="J13" s="67"/>
      <c r="K13" s="227" t="s">
        <v>557</v>
      </c>
    </row>
    <row r="14" customFormat="false" ht="15" hidden="false" customHeight="false" outlineLevel="0" collapsed="false">
      <c r="A14" s="105"/>
      <c r="B14" s="214" t="s">
        <v>605</v>
      </c>
      <c r="C14" s="228" t="s">
        <v>606</v>
      </c>
      <c r="D14" s="105" t="s">
        <v>607</v>
      </c>
      <c r="E14" s="105" t="s">
        <v>608</v>
      </c>
      <c r="F14" s="214" t="s">
        <v>632</v>
      </c>
      <c r="G14" s="105"/>
      <c r="H14" s="229" t="s">
        <v>611</v>
      </c>
      <c r="I14" s="229" t="s">
        <v>612</v>
      </c>
      <c r="J14" s="229" t="s">
        <v>613</v>
      </c>
      <c r="K14" s="214" t="s">
        <v>633</v>
      </c>
    </row>
    <row r="15" customFormat="false" ht="15" hidden="false" customHeight="false" outlineLevel="0" collapsed="false">
      <c r="A15" s="229" t="s">
        <v>571</v>
      </c>
      <c r="B15" s="214" t="s">
        <v>572</v>
      </c>
      <c r="C15" s="214" t="s">
        <v>573</v>
      </c>
      <c r="D15" s="214" t="s">
        <v>574</v>
      </c>
      <c r="E15" s="214" t="s">
        <v>562</v>
      </c>
      <c r="F15" s="230" t="s">
        <v>576</v>
      </c>
      <c r="G15" s="230" t="s">
        <v>634</v>
      </c>
      <c r="H15" s="214" t="s">
        <v>635</v>
      </c>
      <c r="I15" s="214" t="s">
        <v>564</v>
      </c>
      <c r="J15" s="214" t="s">
        <v>592</v>
      </c>
      <c r="K15" s="214" t="s">
        <v>636</v>
      </c>
    </row>
    <row r="16" customFormat="false" ht="15" hidden="false" customHeight="false" outlineLevel="0" collapsed="false">
      <c r="A16" s="67" t="n">
        <v>1</v>
      </c>
      <c r="B16" s="111"/>
      <c r="C16" s="67"/>
      <c r="D16" s="111"/>
      <c r="E16" s="67"/>
      <c r="F16" s="112"/>
      <c r="G16" s="231" t="n">
        <f aca="false">F16</f>
        <v>0</v>
      </c>
      <c r="H16" s="67" t="n">
        <f aca="false">C16</f>
        <v>0</v>
      </c>
      <c r="I16" s="217"/>
      <c r="J16" s="218" t="n">
        <f aca="false">I16/12*H16</f>
        <v>0</v>
      </c>
      <c r="K16" s="112" t="n">
        <f aca="false">G16*J16</f>
        <v>0</v>
      </c>
    </row>
    <row r="17" customFormat="false" ht="15" hidden="false" customHeight="false" outlineLevel="0" collapsed="false">
      <c r="A17" s="67" t="n">
        <v>2</v>
      </c>
      <c r="B17" s="111"/>
      <c r="C17" s="67"/>
      <c r="D17" s="111"/>
      <c r="E17" s="67"/>
      <c r="F17" s="112"/>
      <c r="G17" s="231" t="n">
        <f aca="false">F17</f>
        <v>0</v>
      </c>
      <c r="H17" s="67" t="n">
        <f aca="false">C17</f>
        <v>0</v>
      </c>
      <c r="I17" s="217"/>
      <c r="J17" s="218" t="n">
        <f aca="false">I17/12*H17</f>
        <v>0</v>
      </c>
      <c r="K17" s="112" t="n">
        <f aca="false">G17*J17</f>
        <v>0</v>
      </c>
    </row>
    <row r="18" customFormat="false" ht="15" hidden="false" customHeight="false" outlineLevel="0" collapsed="false">
      <c r="A18" s="67" t="n">
        <v>3</v>
      </c>
      <c r="B18" s="111"/>
      <c r="C18" s="67"/>
      <c r="D18" s="111"/>
      <c r="E18" s="67"/>
      <c r="F18" s="112"/>
      <c r="G18" s="231" t="n">
        <f aca="false">F18</f>
        <v>0</v>
      </c>
      <c r="H18" s="67" t="n">
        <f aca="false">C18</f>
        <v>0</v>
      </c>
      <c r="I18" s="217"/>
      <c r="J18" s="218" t="n">
        <f aca="false">I18/12*H18</f>
        <v>0</v>
      </c>
      <c r="K18" s="112" t="n">
        <f aca="false">G18*J18</f>
        <v>0</v>
      </c>
    </row>
    <row r="19" customFormat="false" ht="15" hidden="false" customHeight="false" outlineLevel="0" collapsed="false">
      <c r="A19" s="67" t="n">
        <v>4</v>
      </c>
      <c r="B19" s="111"/>
      <c r="C19" s="67"/>
      <c r="D19" s="111"/>
      <c r="E19" s="67"/>
      <c r="F19" s="112"/>
      <c r="G19" s="231" t="n">
        <f aca="false">F19</f>
        <v>0</v>
      </c>
      <c r="H19" s="67" t="n">
        <f aca="false">C19</f>
        <v>0</v>
      </c>
      <c r="I19" s="217"/>
      <c r="J19" s="218" t="n">
        <f aca="false">I19/12*H19</f>
        <v>0</v>
      </c>
      <c r="K19" s="112" t="n">
        <f aca="false">G19*J19</f>
        <v>0</v>
      </c>
    </row>
    <row r="20" customFormat="false" ht="15" hidden="false" customHeight="false" outlineLevel="0" collapsed="false">
      <c r="A20" s="67" t="n">
        <v>5</v>
      </c>
      <c r="B20" s="111"/>
      <c r="C20" s="67"/>
      <c r="D20" s="111"/>
      <c r="E20" s="67"/>
      <c r="F20" s="112"/>
      <c r="G20" s="231" t="n">
        <f aca="false">F20</f>
        <v>0</v>
      </c>
      <c r="H20" s="67" t="n">
        <f aca="false">C20</f>
        <v>0</v>
      </c>
      <c r="I20" s="217"/>
      <c r="J20" s="218" t="n">
        <f aca="false">I20/12*H20</f>
        <v>0</v>
      </c>
      <c r="K20" s="112" t="n">
        <f aca="false">G20*J20</f>
        <v>0</v>
      </c>
    </row>
    <row r="21" customFormat="false" ht="15" hidden="false" customHeight="false" outlineLevel="0" collapsed="false">
      <c r="A21" s="67"/>
      <c r="B21" s="111"/>
      <c r="C21" s="67"/>
      <c r="D21" s="111"/>
      <c r="E21" s="67"/>
      <c r="F21" s="112"/>
      <c r="G21" s="231" t="n">
        <f aca="false">F21</f>
        <v>0</v>
      </c>
      <c r="H21" s="67" t="n">
        <f aca="false">C21</f>
        <v>0</v>
      </c>
      <c r="I21" s="217"/>
      <c r="J21" s="218" t="n">
        <f aca="false">I21/12*H21</f>
        <v>0</v>
      </c>
      <c r="K21" s="112" t="n">
        <f aca="false">G21*J21</f>
        <v>0</v>
      </c>
    </row>
    <row r="22" customFormat="false" ht="15" hidden="false" customHeight="false" outlineLevel="0" collapsed="false">
      <c r="A22" s="67"/>
      <c r="B22" s="111"/>
      <c r="C22" s="67"/>
      <c r="D22" s="111"/>
      <c r="E22" s="67"/>
      <c r="F22" s="112"/>
      <c r="G22" s="231" t="n">
        <f aca="false">F22</f>
        <v>0</v>
      </c>
      <c r="H22" s="67" t="n">
        <f aca="false">C22</f>
        <v>0</v>
      </c>
      <c r="I22" s="217"/>
      <c r="J22" s="218" t="n">
        <f aca="false">I22/12*H22</f>
        <v>0</v>
      </c>
      <c r="K22" s="112" t="n">
        <f aca="false">G22*J22</f>
        <v>0</v>
      </c>
    </row>
    <row r="23" customFormat="false" ht="15" hidden="false" customHeight="false" outlineLevel="0" collapsed="false">
      <c r="A23" s="67"/>
      <c r="B23" s="111"/>
      <c r="C23" s="67"/>
      <c r="D23" s="111"/>
      <c r="E23" s="67"/>
      <c r="F23" s="112"/>
      <c r="G23" s="231" t="n">
        <f aca="false">F23</f>
        <v>0</v>
      </c>
      <c r="H23" s="67" t="n">
        <f aca="false">C23</f>
        <v>0</v>
      </c>
      <c r="I23" s="217"/>
      <c r="J23" s="218" t="n">
        <f aca="false">I23/12*H23</f>
        <v>0</v>
      </c>
      <c r="K23" s="112" t="n">
        <f aca="false">G23*J23</f>
        <v>0</v>
      </c>
    </row>
    <row r="24" customFormat="false" ht="15" hidden="false" customHeight="false" outlineLevel="0" collapsed="false">
      <c r="A24" s="67"/>
      <c r="B24" s="111"/>
      <c r="C24" s="67"/>
      <c r="D24" s="111"/>
      <c r="E24" s="67"/>
      <c r="F24" s="112"/>
      <c r="G24" s="231" t="n">
        <f aca="false">F24</f>
        <v>0</v>
      </c>
      <c r="H24" s="67" t="n">
        <f aca="false">C24</f>
        <v>0</v>
      </c>
      <c r="I24" s="217"/>
      <c r="J24" s="218" t="n">
        <f aca="false">I24/12*H24</f>
        <v>0</v>
      </c>
      <c r="K24" s="112" t="n">
        <f aca="false">G24*J24</f>
        <v>0</v>
      </c>
    </row>
    <row r="25" customFormat="false" ht="15" hidden="false" customHeight="false" outlineLevel="0" collapsed="false">
      <c r="A25" s="67"/>
      <c r="B25" s="111"/>
      <c r="C25" s="67"/>
      <c r="D25" s="111"/>
      <c r="E25" s="67"/>
      <c r="F25" s="112"/>
      <c r="G25" s="231" t="n">
        <f aca="false">F25</f>
        <v>0</v>
      </c>
      <c r="H25" s="67" t="n">
        <f aca="false">C25</f>
        <v>0</v>
      </c>
      <c r="I25" s="217"/>
      <c r="J25" s="218" t="n">
        <f aca="false">I25/12*H25</f>
        <v>0</v>
      </c>
      <c r="K25" s="112" t="n">
        <f aca="false">G25*J25</f>
        <v>0</v>
      </c>
    </row>
    <row r="26" customFormat="false" ht="15" hidden="false" customHeight="false" outlineLevel="0" collapsed="false">
      <c r="A26" s="67" t="s">
        <v>639</v>
      </c>
      <c r="B26" s="67"/>
      <c r="C26" s="67"/>
      <c r="D26" s="67"/>
      <c r="E26" s="67"/>
      <c r="F26" s="67"/>
      <c r="G26" s="67"/>
      <c r="H26" s="67"/>
      <c r="I26" s="67"/>
      <c r="J26" s="67"/>
      <c r="K26" s="112" t="n">
        <f aca="false">SUM(K16:K25)</f>
        <v>0</v>
      </c>
    </row>
    <row r="27" customFormat="false" ht="15" hidden="false" customHeight="false" outlineLevel="0" collapsed="false">
      <c r="A27" s="232"/>
      <c r="B27" s="232"/>
      <c r="C27" s="232"/>
      <c r="D27" s="232"/>
      <c r="E27" s="232"/>
      <c r="F27" s="232"/>
      <c r="G27" s="232"/>
      <c r="H27" s="232"/>
      <c r="I27" s="232"/>
      <c r="J27" s="232"/>
      <c r="K27" s="232"/>
    </row>
    <row r="28" customFormat="false" ht="15" hidden="false" customHeight="false" outlineLevel="0" collapsed="false">
      <c r="A28" s="124" t="s">
        <v>317</v>
      </c>
      <c r="B28" s="105" t="s">
        <v>623</v>
      </c>
      <c r="C28" s="105"/>
      <c r="D28" s="105"/>
      <c r="E28" s="105" t="s">
        <v>608</v>
      </c>
      <c r="F28" s="234" t="s">
        <v>581</v>
      </c>
      <c r="G28" s="105" t="s">
        <v>640</v>
      </c>
    </row>
    <row r="29" customFormat="false" ht="15" hidden="false" customHeight="false" outlineLevel="0" collapsed="false">
      <c r="A29" s="124"/>
      <c r="B29" s="105"/>
      <c r="C29" s="105"/>
      <c r="D29" s="105"/>
      <c r="E29" s="105"/>
      <c r="F29" s="214" t="s">
        <v>632</v>
      </c>
      <c r="G29" s="105"/>
    </row>
    <row r="30" customFormat="false" ht="15" hidden="false" customHeight="false" outlineLevel="0" collapsed="false">
      <c r="A30" s="67" t="n">
        <v>1</v>
      </c>
      <c r="B30" s="221" t="s">
        <v>74</v>
      </c>
      <c r="C30" s="221"/>
      <c r="D30" s="221"/>
      <c r="E30" s="215" t="n">
        <v>2121</v>
      </c>
      <c r="F30" s="112"/>
      <c r="G30" s="113"/>
    </row>
    <row r="31" customFormat="false" ht="15" hidden="false" customHeight="false" outlineLevel="0" collapsed="false">
      <c r="A31" s="67" t="n">
        <v>2</v>
      </c>
      <c r="B31" s="221" t="s">
        <v>625</v>
      </c>
      <c r="C31" s="221"/>
      <c r="D31" s="221"/>
      <c r="E31" s="215" t="n">
        <v>2122</v>
      </c>
      <c r="F31" s="112"/>
      <c r="G31" s="113"/>
    </row>
    <row r="32" customFormat="false" ht="15" hidden="false" customHeight="false" outlineLevel="0" collapsed="false">
      <c r="A32" s="67" t="n">
        <v>3</v>
      </c>
      <c r="B32" s="111" t="s">
        <v>75</v>
      </c>
      <c r="C32" s="111"/>
      <c r="D32" s="111"/>
      <c r="E32" s="215" t="n">
        <v>213</v>
      </c>
      <c r="F32" s="112"/>
      <c r="G32" s="113"/>
      <c r="I32" s="222" t="s">
        <v>123</v>
      </c>
      <c r="J32" s="222"/>
      <c r="K32" s="222"/>
    </row>
    <row r="33" customFormat="false" ht="15" hidden="false" customHeight="false" outlineLevel="0" collapsed="false">
      <c r="A33" s="67" t="n">
        <v>4</v>
      </c>
      <c r="B33" s="111" t="s">
        <v>535</v>
      </c>
      <c r="C33" s="111"/>
      <c r="D33" s="111"/>
      <c r="E33" s="215" t="n">
        <v>215</v>
      </c>
      <c r="F33" s="112"/>
      <c r="G33" s="113"/>
      <c r="H33" s="206"/>
      <c r="I33" s="206"/>
      <c r="J33" s="206"/>
      <c r="K33" s="206"/>
    </row>
    <row r="34" customFormat="false" ht="15" hidden="false" customHeight="false" outlineLevel="0" collapsed="false">
      <c r="A34" s="67" t="n">
        <v>5</v>
      </c>
      <c r="B34" s="221" t="s">
        <v>595</v>
      </c>
      <c r="C34" s="221"/>
      <c r="D34" s="221"/>
      <c r="E34" s="215" t="n">
        <v>2181</v>
      </c>
      <c r="F34" s="112"/>
      <c r="G34" s="113"/>
      <c r="I34" s="222"/>
      <c r="J34" s="222"/>
      <c r="K34" s="222"/>
    </row>
    <row r="35" customFormat="false" ht="15" hidden="false" customHeight="false" outlineLevel="0" collapsed="false">
      <c r="A35" s="67" t="n">
        <v>6</v>
      </c>
      <c r="B35" s="221" t="s">
        <v>626</v>
      </c>
      <c r="C35" s="221"/>
      <c r="D35" s="221"/>
      <c r="E35" s="215" t="n">
        <v>2182</v>
      </c>
      <c r="F35" s="112"/>
      <c r="G35" s="113"/>
      <c r="H35" s="206"/>
      <c r="I35" s="206"/>
      <c r="J35" s="206"/>
      <c r="K35" s="206"/>
    </row>
    <row r="36" customFormat="false" ht="15" hidden="false" customHeight="false" outlineLevel="0" collapsed="false">
      <c r="A36" s="67" t="s">
        <v>580</v>
      </c>
      <c r="B36" s="67"/>
      <c r="C36" s="67"/>
      <c r="D36" s="67"/>
      <c r="E36" s="67"/>
      <c r="F36" s="112" t="n">
        <f aca="false">SUM(F30:F35)</f>
        <v>0</v>
      </c>
      <c r="G36" s="112" t="n">
        <f aca="false">SUM(G30:G35)</f>
        <v>0</v>
      </c>
      <c r="H36" s="235"/>
      <c r="I36" s="206"/>
      <c r="J36" s="206"/>
      <c r="K36" s="206"/>
    </row>
    <row r="37" customFormat="false" ht="9.95" hidden="false" customHeight="true" outlineLevel="0" collapsed="false">
      <c r="A37" s="222"/>
      <c r="B37" s="222"/>
      <c r="C37" s="222"/>
      <c r="D37" s="222"/>
      <c r="E37" s="222"/>
      <c r="F37" s="222"/>
      <c r="G37" s="222"/>
      <c r="H37" s="222"/>
      <c r="I37" s="222"/>
      <c r="J37" s="222"/>
      <c r="K37" s="222"/>
    </row>
    <row r="38" customFormat="false" ht="15" hidden="false" customHeight="false" outlineLevel="0" collapsed="false">
      <c r="A38" s="204" t="s">
        <v>641</v>
      </c>
      <c r="H38" s="206"/>
      <c r="I38" s="206"/>
      <c r="J38" s="206"/>
    </row>
  </sheetData>
  <mergeCells count="31">
    <mergeCell ref="A2:K2"/>
    <mergeCell ref="A3:K3"/>
    <mergeCell ref="A4:A5"/>
    <mergeCell ref="B4:C4"/>
    <mergeCell ref="D4:E4"/>
    <mergeCell ref="G4:G5"/>
    <mergeCell ref="I4:J4"/>
    <mergeCell ref="A9:J9"/>
    <mergeCell ref="A10:K10"/>
    <mergeCell ref="A12:K12"/>
    <mergeCell ref="A13:A14"/>
    <mergeCell ref="B13:C13"/>
    <mergeCell ref="D13:E13"/>
    <mergeCell ref="G13:G14"/>
    <mergeCell ref="I13:J13"/>
    <mergeCell ref="A26:J26"/>
    <mergeCell ref="A27:K27"/>
    <mergeCell ref="A28:A29"/>
    <mergeCell ref="B28:D29"/>
    <mergeCell ref="E28:E29"/>
    <mergeCell ref="G28:G29"/>
    <mergeCell ref="B30:D30"/>
    <mergeCell ref="B31:D31"/>
    <mergeCell ref="B32:D32"/>
    <mergeCell ref="I32:K32"/>
    <mergeCell ref="B33:D33"/>
    <mergeCell ref="B34:D34"/>
    <mergeCell ref="I34:K34"/>
    <mergeCell ref="B35:D35"/>
    <mergeCell ref="A36:E36"/>
    <mergeCell ref="A37:K37"/>
  </mergeCells>
  <printOptions headings="false" gridLines="false" gridLinesSet="true" horizontalCentered="false" verticalCentered="false"/>
  <pageMargins left="0.75" right="0.7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5" width="28.7"/>
    <col collapsed="false" customWidth="true" hidden="false" outlineLevel="0" max="3" min="3" style="25" width="14.7"/>
    <col collapsed="false" customWidth="true" hidden="false" outlineLevel="0" max="6" min="4" style="25" width="12.7"/>
    <col collapsed="false" customWidth="true" hidden="false" outlineLevel="0" max="8" min="7" style="25" width="14.7"/>
    <col collapsed="false" customWidth="false" hidden="false" outlineLevel="0" max="257" min="9" style="25" width="9.14"/>
  </cols>
  <sheetData>
    <row r="1" customFormat="false" ht="18" hidden="false" customHeight="true" outlineLevel="0" collapsed="false">
      <c r="A1" s="27" t="s">
        <v>26</v>
      </c>
      <c r="B1" s="191"/>
    </row>
    <row r="2" customFormat="false" ht="18" hidden="false" customHeight="true" outlineLevel="0" collapsed="false">
      <c r="A2" s="102" t="s">
        <v>642</v>
      </c>
      <c r="B2" s="102"/>
      <c r="C2" s="102"/>
      <c r="D2" s="102"/>
      <c r="E2" s="102"/>
      <c r="F2" s="102"/>
      <c r="G2" s="102"/>
      <c r="H2" s="102"/>
    </row>
    <row r="3" customFormat="false" ht="12" hidden="false" customHeight="true" outlineLevel="0" collapsed="false">
      <c r="A3" s="51"/>
      <c r="B3" s="236"/>
      <c r="C3" s="237"/>
      <c r="D3" s="237"/>
      <c r="E3" s="237"/>
      <c r="F3" s="237"/>
      <c r="G3" s="237"/>
      <c r="H3" s="237"/>
    </row>
    <row r="4" customFormat="false" ht="15" hidden="false" customHeight="false" outlineLevel="0" collapsed="false">
      <c r="A4" s="105" t="s">
        <v>317</v>
      </c>
      <c r="B4" s="105" t="s">
        <v>643</v>
      </c>
      <c r="C4" s="232" t="s">
        <v>644</v>
      </c>
      <c r="D4" s="67" t="s">
        <v>645</v>
      </c>
      <c r="E4" s="67"/>
      <c r="F4" s="67"/>
      <c r="G4" s="67"/>
      <c r="H4" s="158"/>
    </row>
    <row r="5" customFormat="false" ht="15" hidden="false" customHeight="false" outlineLevel="0" collapsed="false">
      <c r="A5" s="105"/>
      <c r="B5" s="105"/>
      <c r="C5" s="222" t="s">
        <v>545</v>
      </c>
      <c r="D5" s="238" t="s">
        <v>557</v>
      </c>
      <c r="E5" s="105" t="s">
        <v>526</v>
      </c>
      <c r="F5" s="105" t="s">
        <v>527</v>
      </c>
      <c r="G5" s="239" t="s">
        <v>644</v>
      </c>
      <c r="H5" s="206"/>
    </row>
    <row r="6" customFormat="false" ht="14.1" hidden="false" customHeight="true" outlineLevel="0" collapsed="false">
      <c r="A6" s="105"/>
      <c r="B6" s="105"/>
      <c r="C6" s="207" t="s">
        <v>528</v>
      </c>
      <c r="D6" s="229" t="s">
        <v>646</v>
      </c>
      <c r="E6" s="105"/>
      <c r="F6" s="105"/>
      <c r="G6" s="239" t="s">
        <v>647</v>
      </c>
      <c r="H6" s="119"/>
    </row>
    <row r="7" customFormat="false" ht="15" hidden="false" customHeight="false" outlineLevel="0" collapsed="false">
      <c r="A7" s="105"/>
      <c r="B7" s="105"/>
      <c r="C7" s="219" t="n">
        <v>1</v>
      </c>
      <c r="D7" s="213" t="n">
        <v>2</v>
      </c>
      <c r="E7" s="213" t="n">
        <v>3</v>
      </c>
      <c r="F7" s="213" t="n">
        <v>4</v>
      </c>
      <c r="G7" s="67" t="n">
        <v>5</v>
      </c>
      <c r="H7" s="119"/>
    </row>
    <row r="8" customFormat="false" ht="15" hidden="false" customHeight="false" outlineLevel="0" collapsed="false">
      <c r="A8" s="67" t="n">
        <v>1</v>
      </c>
      <c r="B8" s="240" t="s">
        <v>79</v>
      </c>
      <c r="C8" s="241"/>
      <c r="D8" s="241"/>
      <c r="E8" s="241"/>
      <c r="F8" s="241"/>
      <c r="G8" s="112" t="n">
        <f aca="false">D8+E8+F8</f>
        <v>0</v>
      </c>
      <c r="H8" s="119"/>
    </row>
    <row r="9" customFormat="false" ht="15" hidden="false" customHeight="false" outlineLevel="0" collapsed="false">
      <c r="A9" s="67" t="n">
        <v>2</v>
      </c>
      <c r="B9" s="240" t="s">
        <v>80</v>
      </c>
      <c r="C9" s="241"/>
      <c r="D9" s="241"/>
      <c r="E9" s="241"/>
      <c r="F9" s="241"/>
      <c r="G9" s="112" t="n">
        <f aca="false">D9+E9+F9</f>
        <v>0</v>
      </c>
      <c r="H9" s="119"/>
    </row>
    <row r="10" customFormat="false" ht="15" hidden="false" customHeight="false" outlineLevel="0" collapsed="false">
      <c r="A10" s="67" t="n">
        <v>3</v>
      </c>
      <c r="B10" s="240" t="s">
        <v>532</v>
      </c>
      <c r="C10" s="241"/>
      <c r="D10" s="241"/>
      <c r="E10" s="241"/>
      <c r="F10" s="241"/>
      <c r="G10" s="112" t="n">
        <f aca="false">D10+E10+F10</f>
        <v>0</v>
      </c>
      <c r="H10" s="119"/>
    </row>
    <row r="11" customFormat="false" ht="14.25" hidden="false" customHeight="false" outlineLevel="0" collapsed="false">
      <c r="A11" s="52"/>
      <c r="B11" s="242" t="s">
        <v>533</v>
      </c>
      <c r="C11" s="243" t="n">
        <f aca="false">C8+C9+C10</f>
        <v>0</v>
      </c>
      <c r="D11" s="243" t="n">
        <f aca="false">D8+D9+D10</f>
        <v>0</v>
      </c>
      <c r="E11" s="243" t="n">
        <f aca="false">E8+E9+E10</f>
        <v>0</v>
      </c>
      <c r="F11" s="243" t="n">
        <f aca="false">F8+F9+F10</f>
        <v>0</v>
      </c>
      <c r="G11" s="244" t="n">
        <f aca="false">D11+E11+F11</f>
        <v>0</v>
      </c>
      <c r="H11" s="245"/>
    </row>
    <row r="12" customFormat="false" ht="15" hidden="false" customHeight="false" outlineLevel="0" collapsed="false">
      <c r="A12" s="67" t="n">
        <v>1</v>
      </c>
      <c r="B12" s="246" t="s">
        <v>74</v>
      </c>
      <c r="C12" s="241"/>
      <c r="D12" s="241"/>
      <c r="E12" s="241"/>
      <c r="F12" s="241"/>
      <c r="G12" s="112" t="n">
        <f aca="false">D12+E12+F12</f>
        <v>0</v>
      </c>
      <c r="H12" s="119"/>
    </row>
    <row r="13" customFormat="false" ht="15" hidden="false" customHeight="false" outlineLevel="0" collapsed="false">
      <c r="A13" s="67" t="n">
        <v>2</v>
      </c>
      <c r="B13" s="247" t="s">
        <v>625</v>
      </c>
      <c r="C13" s="241"/>
      <c r="D13" s="248"/>
      <c r="E13" s="241"/>
      <c r="F13" s="241"/>
      <c r="G13" s="112" t="n">
        <f aca="false">D13+E13+F13</f>
        <v>0</v>
      </c>
      <c r="H13" s="119"/>
    </row>
    <row r="14" customFormat="false" ht="15" hidden="false" customHeight="false" outlineLevel="0" collapsed="false">
      <c r="A14" s="67" t="n">
        <v>3</v>
      </c>
      <c r="B14" s="249" t="s">
        <v>75</v>
      </c>
      <c r="C14" s="241" t="n">
        <v>40652</v>
      </c>
      <c r="D14" s="248" t="n">
        <v>61558</v>
      </c>
      <c r="E14" s="241"/>
      <c r="F14" s="241"/>
      <c r="G14" s="112" t="n">
        <f aca="false">D14+E14+F14</f>
        <v>61558</v>
      </c>
      <c r="H14" s="119"/>
    </row>
    <row r="15" customFormat="false" ht="15" hidden="false" customHeight="false" outlineLevel="0" collapsed="false">
      <c r="A15" s="67" t="n">
        <v>4</v>
      </c>
      <c r="B15" s="247" t="s">
        <v>535</v>
      </c>
      <c r="C15" s="241"/>
      <c r="D15" s="248"/>
      <c r="E15" s="241"/>
      <c r="F15" s="241"/>
      <c r="G15" s="112" t="n">
        <f aca="false">D15+E15+F15</f>
        <v>0</v>
      </c>
      <c r="H15" s="119"/>
    </row>
    <row r="16" customFormat="false" ht="15" hidden="false" customHeight="false" outlineLevel="0" collapsed="false">
      <c r="A16" s="67" t="n">
        <v>5</v>
      </c>
      <c r="B16" s="247" t="s">
        <v>536</v>
      </c>
      <c r="C16" s="241" t="n">
        <v>7350</v>
      </c>
      <c r="D16" s="248" t="n">
        <v>8330</v>
      </c>
      <c r="E16" s="241"/>
      <c r="F16" s="241"/>
      <c r="G16" s="112" t="n">
        <f aca="false">D16+E16+F16</f>
        <v>8330</v>
      </c>
      <c r="H16" s="119"/>
    </row>
    <row r="17" customFormat="false" ht="15" hidden="false" customHeight="false" outlineLevel="0" collapsed="false">
      <c r="A17" s="67" t="n">
        <v>6</v>
      </c>
      <c r="B17" s="247" t="s">
        <v>648</v>
      </c>
      <c r="C17" s="241"/>
      <c r="D17" s="241"/>
      <c r="E17" s="241"/>
      <c r="F17" s="241"/>
      <c r="G17" s="112" t="n">
        <f aca="false">D17+E17+F17</f>
        <v>0</v>
      </c>
      <c r="H17" s="119"/>
    </row>
    <row r="18" customFormat="false" ht="14.25" hidden="false" customHeight="false" outlineLevel="0" collapsed="false">
      <c r="A18" s="52"/>
      <c r="B18" s="250" t="s">
        <v>538</v>
      </c>
      <c r="C18" s="243" t="n">
        <f aca="false">C12+C13+C14+C15+C16+C17</f>
        <v>48002</v>
      </c>
      <c r="D18" s="243" t="n">
        <f aca="false">D12+D13+D14+D15+D16+D17</f>
        <v>69888</v>
      </c>
      <c r="E18" s="243" t="n">
        <f aca="false">E12+E13+E14+E15+E16+E17</f>
        <v>0</v>
      </c>
      <c r="F18" s="243" t="n">
        <f aca="false">F12+F13+F14+F15+F16+F17</f>
        <v>0</v>
      </c>
      <c r="G18" s="244" t="n">
        <f aca="false">D18+E18+F18</f>
        <v>69888</v>
      </c>
      <c r="H18" s="245"/>
    </row>
    <row r="19" customFormat="false" ht="14.1" hidden="false" customHeight="true" outlineLevel="0" collapsed="false">
      <c r="A19" s="54"/>
      <c r="B19" s="27"/>
      <c r="C19" s="27"/>
      <c r="D19" s="27"/>
      <c r="E19" s="27"/>
      <c r="F19" s="27"/>
      <c r="G19" s="27"/>
      <c r="H19" s="27"/>
    </row>
    <row r="20" customFormat="false" ht="15" hidden="false" customHeight="false" outlineLevel="0" collapsed="false">
      <c r="A20" s="105" t="s">
        <v>317</v>
      </c>
      <c r="B20" s="105" t="s">
        <v>643</v>
      </c>
      <c r="C20" s="67" t="s">
        <v>649</v>
      </c>
      <c r="D20" s="67"/>
      <c r="E20" s="67"/>
      <c r="F20" s="67"/>
      <c r="G20" s="67"/>
      <c r="H20" s="227" t="s">
        <v>644</v>
      </c>
    </row>
    <row r="21" customFormat="false" ht="15" hidden="false" customHeight="false" outlineLevel="0" collapsed="false">
      <c r="A21" s="105"/>
      <c r="B21" s="105"/>
      <c r="C21" s="105" t="s">
        <v>543</v>
      </c>
      <c r="D21" s="239" t="s">
        <v>544</v>
      </c>
      <c r="E21" s="105" t="s">
        <v>526</v>
      </c>
      <c r="F21" s="105" t="s">
        <v>527</v>
      </c>
      <c r="G21" s="227" t="s">
        <v>644</v>
      </c>
      <c r="H21" s="239" t="s">
        <v>545</v>
      </c>
    </row>
    <row r="22" customFormat="false" ht="14.1" hidden="false" customHeight="true" outlineLevel="0" collapsed="false">
      <c r="A22" s="105"/>
      <c r="B22" s="105"/>
      <c r="C22" s="105"/>
      <c r="D22" s="214" t="s">
        <v>547</v>
      </c>
      <c r="E22" s="105"/>
      <c r="F22" s="105"/>
      <c r="G22" s="214" t="s">
        <v>650</v>
      </c>
      <c r="H22" s="214" t="s">
        <v>549</v>
      </c>
    </row>
    <row r="23" customFormat="false" ht="15" hidden="false" customHeight="false" outlineLevel="0" collapsed="false">
      <c r="A23" s="105"/>
      <c r="B23" s="105"/>
      <c r="C23" s="213" t="n">
        <v>6</v>
      </c>
      <c r="D23" s="213" t="n">
        <v>7</v>
      </c>
      <c r="E23" s="213" t="n">
        <v>8</v>
      </c>
      <c r="F23" s="67" t="n">
        <v>9</v>
      </c>
      <c r="G23" s="67" t="n">
        <v>10</v>
      </c>
      <c r="H23" s="67" t="s">
        <v>651</v>
      </c>
    </row>
    <row r="24" customFormat="false" ht="15" hidden="false" customHeight="false" outlineLevel="0" collapsed="false">
      <c r="A24" s="67" t="n">
        <v>1</v>
      </c>
      <c r="B24" s="240" t="s">
        <v>79</v>
      </c>
      <c r="C24" s="241"/>
      <c r="D24" s="241"/>
      <c r="E24" s="241"/>
      <c r="F24" s="112"/>
      <c r="G24" s="112" t="n">
        <f aca="false">C24+D24+E24+F24</f>
        <v>0</v>
      </c>
      <c r="H24" s="112" t="n">
        <f aca="false">C8+G8-G24</f>
        <v>0</v>
      </c>
    </row>
    <row r="25" customFormat="false" ht="15" hidden="false" customHeight="false" outlineLevel="0" collapsed="false">
      <c r="A25" s="67" t="n">
        <v>2</v>
      </c>
      <c r="B25" s="240" t="s">
        <v>80</v>
      </c>
      <c r="C25" s="241"/>
      <c r="D25" s="241"/>
      <c r="E25" s="241"/>
      <c r="F25" s="112"/>
      <c r="G25" s="112" t="n">
        <f aca="false">C25+D25+E25+F25</f>
        <v>0</v>
      </c>
      <c r="H25" s="112" t="n">
        <f aca="false">C9+G9-G25</f>
        <v>0</v>
      </c>
    </row>
    <row r="26" customFormat="false" ht="15" hidden="false" customHeight="false" outlineLevel="0" collapsed="false">
      <c r="A26" s="67" t="n">
        <v>3</v>
      </c>
      <c r="B26" s="240" t="s">
        <v>532</v>
      </c>
      <c r="C26" s="241"/>
      <c r="D26" s="241"/>
      <c r="E26" s="241"/>
      <c r="F26" s="112"/>
      <c r="G26" s="112" t="n">
        <f aca="false">C26+D26+E26+F26</f>
        <v>0</v>
      </c>
      <c r="H26" s="112" t="n">
        <f aca="false">C10+G10-G26</f>
        <v>0</v>
      </c>
    </row>
    <row r="27" customFormat="false" ht="14.25" hidden="false" customHeight="false" outlineLevel="0" collapsed="false">
      <c r="A27" s="52"/>
      <c r="B27" s="242" t="s">
        <v>533</v>
      </c>
      <c r="C27" s="243" t="n">
        <f aca="false">C24+C25+C26</f>
        <v>0</v>
      </c>
      <c r="D27" s="243" t="n">
        <f aca="false">D24+D25+D26</f>
        <v>0</v>
      </c>
      <c r="E27" s="243" t="n">
        <f aca="false">E24+E25+E26</f>
        <v>0</v>
      </c>
      <c r="F27" s="243" t="n">
        <f aca="false">F24+F25+F26</f>
        <v>0</v>
      </c>
      <c r="G27" s="244" t="n">
        <f aca="false">C27+D27+E27+F27</f>
        <v>0</v>
      </c>
      <c r="H27" s="244" t="n">
        <f aca="false">C11+G11-G27</f>
        <v>0</v>
      </c>
    </row>
    <row r="28" customFormat="false" ht="15" hidden="false" customHeight="false" outlineLevel="0" collapsed="false">
      <c r="A28" s="67" t="n">
        <v>1</v>
      </c>
      <c r="B28" s="246" t="s">
        <v>74</v>
      </c>
      <c r="C28" s="241"/>
      <c r="D28" s="241"/>
      <c r="E28" s="241"/>
      <c r="F28" s="112"/>
      <c r="G28" s="112" t="n">
        <f aca="false">C28+D28+E28+F28</f>
        <v>0</v>
      </c>
      <c r="H28" s="112" t="n">
        <f aca="false">C12+G12-G28</f>
        <v>0</v>
      </c>
    </row>
    <row r="29" customFormat="false" ht="15" hidden="false" customHeight="false" outlineLevel="0" collapsed="false">
      <c r="A29" s="67" t="n">
        <v>2</v>
      </c>
      <c r="B29" s="247" t="s">
        <v>625</v>
      </c>
      <c r="C29" s="241"/>
      <c r="D29" s="241"/>
      <c r="E29" s="241"/>
      <c r="F29" s="112"/>
      <c r="G29" s="112" t="n">
        <f aca="false">C29+D29+E29+F29</f>
        <v>0</v>
      </c>
      <c r="H29" s="112" t="n">
        <f aca="false">C13+G13-G29</f>
        <v>0</v>
      </c>
    </row>
    <row r="30" customFormat="false" ht="15" hidden="false" customHeight="false" outlineLevel="0" collapsed="false">
      <c r="A30" s="67" t="n">
        <v>3</v>
      </c>
      <c r="B30" s="249" t="s">
        <v>75</v>
      </c>
      <c r="C30" s="241"/>
      <c r="D30" s="241"/>
      <c r="E30" s="241"/>
      <c r="F30" s="112"/>
      <c r="G30" s="112" t="n">
        <f aca="false">C30+D30+E30+F30</f>
        <v>0</v>
      </c>
      <c r="H30" s="112" t="n">
        <f aca="false">C14+G14-G30</f>
        <v>102210</v>
      </c>
    </row>
    <row r="31" customFormat="false" ht="15" hidden="false" customHeight="false" outlineLevel="0" collapsed="false">
      <c r="A31" s="67" t="n">
        <v>4</v>
      </c>
      <c r="B31" s="247" t="s">
        <v>535</v>
      </c>
      <c r="C31" s="241"/>
      <c r="D31" s="241"/>
      <c r="E31" s="241"/>
      <c r="F31" s="112"/>
      <c r="G31" s="112" t="n">
        <f aca="false">C31+D31+E31+F31</f>
        <v>0</v>
      </c>
      <c r="H31" s="112" t="n">
        <f aca="false">C15+G15-G31</f>
        <v>0</v>
      </c>
    </row>
    <row r="32" customFormat="false" ht="15" hidden="false" customHeight="false" outlineLevel="0" collapsed="false">
      <c r="A32" s="67" t="n">
        <v>5</v>
      </c>
      <c r="B32" s="247" t="s">
        <v>536</v>
      </c>
      <c r="C32" s="241"/>
      <c r="D32" s="241"/>
      <c r="E32" s="241"/>
      <c r="F32" s="112"/>
      <c r="G32" s="112" t="n">
        <f aca="false">C32+D32+E32+F32</f>
        <v>0</v>
      </c>
      <c r="H32" s="112" t="n">
        <f aca="false">C16+G16-G32</f>
        <v>15680</v>
      </c>
    </row>
    <row r="33" customFormat="false" ht="15" hidden="false" customHeight="false" outlineLevel="0" collapsed="false">
      <c r="A33" s="67" t="n">
        <v>6</v>
      </c>
      <c r="B33" s="247" t="s">
        <v>648</v>
      </c>
      <c r="C33" s="241"/>
      <c r="D33" s="241"/>
      <c r="E33" s="241"/>
      <c r="F33" s="112"/>
      <c r="G33" s="112" t="n">
        <f aca="false">C33+D33+E33+F33</f>
        <v>0</v>
      </c>
      <c r="H33" s="112" t="n">
        <f aca="false">C17+G17-G33</f>
        <v>0</v>
      </c>
    </row>
    <row r="34" customFormat="false" ht="14.25" hidden="false" customHeight="false" outlineLevel="0" collapsed="false">
      <c r="A34" s="52"/>
      <c r="B34" s="250" t="s">
        <v>538</v>
      </c>
      <c r="C34" s="243" t="n">
        <f aca="false">C28+C29+C30+C31+C32+C33</f>
        <v>0</v>
      </c>
      <c r="D34" s="243" t="n">
        <f aca="false">D28+D29+D30+D31+D32+D33</f>
        <v>0</v>
      </c>
      <c r="E34" s="243" t="n">
        <f aca="false">E28+E29+E30+E31+E32+E33</f>
        <v>0</v>
      </c>
      <c r="F34" s="243" t="n">
        <f aca="false">F28+F29+F30+F31+F32+F33</f>
        <v>0</v>
      </c>
      <c r="G34" s="244" t="n">
        <f aca="false">C34+D34+E34+F34</f>
        <v>0</v>
      </c>
      <c r="H34" s="244" t="n">
        <f aca="false">C18+G18-G34</f>
        <v>117890</v>
      </c>
    </row>
    <row r="35" customFormat="false" ht="9.95" hidden="false" customHeight="true" outlineLevel="0" collapsed="false">
      <c r="A35" s="251"/>
      <c r="B35" s="251"/>
      <c r="C35" s="252"/>
      <c r="D35" s="252"/>
      <c r="E35" s="252"/>
      <c r="F35" s="252"/>
      <c r="G35" s="252"/>
      <c r="H35" s="252"/>
    </row>
    <row r="36" customFormat="false" ht="14.1" hidden="false" customHeight="true" outlineLevel="0" collapsed="false">
      <c r="A36" s="119" t="s">
        <v>652</v>
      </c>
      <c r="B36" s="27"/>
      <c r="C36" s="27"/>
      <c r="D36" s="27"/>
      <c r="E36" s="27"/>
      <c r="F36" s="27"/>
      <c r="G36" s="27"/>
      <c r="H36" s="27"/>
    </row>
    <row r="37" customFormat="false" ht="9.95" hidden="false" customHeight="true" outlineLevel="0" collapsed="false">
      <c r="A37" s="54"/>
      <c r="B37" s="27"/>
      <c r="C37" s="27"/>
      <c r="D37" s="27"/>
      <c r="E37" s="27"/>
      <c r="F37" s="27"/>
      <c r="G37" s="27"/>
      <c r="H37" s="27"/>
    </row>
    <row r="38" customFormat="false" ht="15.75" hidden="false" customHeight="true" outlineLevel="0" collapsed="false">
      <c r="A38" s="54"/>
      <c r="B38" s="118" t="s">
        <v>123</v>
      </c>
      <c r="C38" s="27"/>
      <c r="D38" s="27"/>
      <c r="E38" s="27"/>
      <c r="F38" s="222" t="s">
        <v>124</v>
      </c>
      <c r="G38" s="222"/>
      <c r="H38" s="27"/>
    </row>
    <row r="39" customFormat="false" ht="15.75" hidden="false" customHeight="false" outlineLevel="0" collapsed="false">
      <c r="A39" s="54"/>
      <c r="B39" s="54"/>
      <c r="C39" s="27"/>
      <c r="D39" s="27"/>
      <c r="E39" s="27"/>
      <c r="F39" s="60"/>
      <c r="G39" s="60"/>
      <c r="H39" s="27"/>
    </row>
  </sheetData>
  <mergeCells count="14">
    <mergeCell ref="A2:H2"/>
    <mergeCell ref="A4:A7"/>
    <mergeCell ref="B4:B7"/>
    <mergeCell ref="D4:G4"/>
    <mergeCell ref="E5:E6"/>
    <mergeCell ref="F5:F6"/>
    <mergeCell ref="A20:A23"/>
    <mergeCell ref="B20:B23"/>
    <mergeCell ref="C20:G20"/>
    <mergeCell ref="C21:C22"/>
    <mergeCell ref="E21:E22"/>
    <mergeCell ref="F21:F22"/>
    <mergeCell ref="F38:G38"/>
    <mergeCell ref="F39:G39"/>
  </mergeCells>
  <printOptions headings="false" gridLines="false" gridLinesSet="true" horizontalCentered="false" verticalCentered="false"/>
  <pageMargins left="0.9" right="0.9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" activeCellId="0" sqref="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4.56"/>
    <col collapsed="false" customWidth="true" hidden="false" outlineLevel="0" max="2" min="2" style="25" width="35.7"/>
    <col collapsed="false" customWidth="true" hidden="false" outlineLevel="0" max="3" min="3" style="25" width="5.71"/>
    <col collapsed="false" customWidth="true" hidden="false" outlineLevel="0" max="4" min="4" style="25" width="15.13"/>
    <col collapsed="false" customWidth="true" hidden="false" outlineLevel="0" max="5" min="5" style="25" width="5.71"/>
    <col collapsed="false" customWidth="true" hidden="false" outlineLevel="0" max="7" min="6" style="25" width="14.99"/>
    <col collapsed="false" customWidth="false" hidden="false" outlineLevel="0" max="257" min="8" style="25" width="9.14"/>
  </cols>
  <sheetData>
    <row r="1" customFormat="false" ht="18" hidden="false" customHeight="true" outlineLevel="0" collapsed="false">
      <c r="A1" s="27" t="s">
        <v>26</v>
      </c>
      <c r="B1" s="191"/>
      <c r="C1" s="191"/>
      <c r="D1" s="27"/>
      <c r="E1" s="27"/>
      <c r="F1" s="27"/>
      <c r="G1" s="27"/>
    </row>
    <row r="2" customFormat="false" ht="12.75" hidden="false" customHeight="true" outlineLevel="0" collapsed="false">
      <c r="A2" s="191"/>
      <c r="B2" s="191"/>
      <c r="C2" s="191"/>
      <c r="D2" s="27"/>
      <c r="E2" s="27"/>
      <c r="F2" s="27"/>
      <c r="G2" s="27"/>
    </row>
    <row r="3" customFormat="false" ht="15.75" hidden="false" customHeight="true" outlineLevel="0" collapsed="false">
      <c r="A3" s="60" t="s">
        <v>653</v>
      </c>
      <c r="B3" s="60"/>
      <c r="C3" s="60"/>
      <c r="D3" s="60"/>
      <c r="E3" s="60"/>
      <c r="F3" s="60"/>
      <c r="G3" s="60"/>
    </row>
    <row r="4" customFormat="false" ht="12.75" hidden="false" customHeight="true" outlineLevel="0" collapsed="false">
      <c r="A4" s="27"/>
      <c r="B4" s="191"/>
      <c r="C4" s="191"/>
      <c r="D4" s="27"/>
      <c r="E4" s="27"/>
      <c r="F4" s="27"/>
      <c r="G4" s="27"/>
    </row>
    <row r="5" customFormat="false" ht="15.75" hidden="false" customHeight="true" outlineLevel="0" collapsed="false">
      <c r="A5" s="253" t="s">
        <v>317</v>
      </c>
      <c r="B5" s="253" t="s">
        <v>654</v>
      </c>
      <c r="C5" s="253"/>
      <c r="D5" s="253"/>
      <c r="E5" s="254"/>
      <c r="F5" s="45" t="s">
        <v>319</v>
      </c>
      <c r="G5" s="45" t="s">
        <v>320</v>
      </c>
    </row>
    <row r="6" customFormat="false" ht="15.75" hidden="false" customHeight="true" outlineLevel="0" collapsed="false">
      <c r="A6" s="45" t="n">
        <v>1</v>
      </c>
      <c r="B6" s="255" t="s">
        <v>655</v>
      </c>
      <c r="C6" s="256"/>
      <c r="D6" s="256"/>
      <c r="E6" s="256"/>
      <c r="F6" s="257" t="n">
        <v>69888</v>
      </c>
      <c r="G6" s="258"/>
    </row>
    <row r="7" customFormat="false" ht="15.75" hidden="false" customHeight="true" outlineLevel="0" collapsed="false">
      <c r="A7" s="45" t="n">
        <v>2</v>
      </c>
      <c r="B7" s="255" t="s">
        <v>656</v>
      </c>
      <c r="C7" s="256"/>
      <c r="D7" s="256"/>
      <c r="E7" s="256"/>
      <c r="F7" s="257" t="n">
        <f aca="false">F8+F9</f>
        <v>0</v>
      </c>
      <c r="G7" s="258"/>
    </row>
    <row r="8" customFormat="false" ht="15.75" hidden="false" customHeight="true" outlineLevel="0" collapsed="false">
      <c r="A8" s="142" t="s">
        <v>657</v>
      </c>
      <c r="B8" s="259" t="s">
        <v>658</v>
      </c>
      <c r="C8" s="260"/>
      <c r="D8" s="260"/>
      <c r="E8" s="260"/>
      <c r="F8" s="261"/>
      <c r="G8" s="262"/>
    </row>
    <row r="9" customFormat="false" ht="15.75" hidden="false" customHeight="true" outlineLevel="0" collapsed="false">
      <c r="A9" s="263" t="s">
        <v>657</v>
      </c>
      <c r="B9" s="264" t="s">
        <v>659</v>
      </c>
      <c r="C9" s="140"/>
      <c r="D9" s="140"/>
      <c r="E9" s="140"/>
      <c r="F9" s="265"/>
      <c r="G9" s="266"/>
    </row>
    <row r="10" customFormat="false" ht="15.75" hidden="false" customHeight="true" outlineLevel="0" collapsed="false">
      <c r="A10" s="263"/>
      <c r="B10" s="267" t="s">
        <v>660</v>
      </c>
      <c r="C10" s="120"/>
      <c r="D10" s="120"/>
      <c r="E10" s="120"/>
      <c r="F10" s="265"/>
      <c r="G10" s="266"/>
    </row>
    <row r="11" customFormat="false" ht="15.75" hidden="false" customHeight="true" outlineLevel="0" collapsed="false">
      <c r="A11" s="268"/>
      <c r="B11" s="229" t="s">
        <v>661</v>
      </c>
      <c r="C11" s="207"/>
      <c r="D11" s="120"/>
      <c r="E11" s="120"/>
      <c r="F11" s="269" t="n">
        <f aca="false">F6+F7</f>
        <v>69888</v>
      </c>
      <c r="G11" s="270"/>
    </row>
    <row r="12" customFormat="false" ht="15.75" hidden="false" customHeight="true" outlineLevel="0" collapsed="false">
      <c r="D12" s="27"/>
      <c r="E12" s="27"/>
      <c r="F12" s="27"/>
      <c r="G12" s="27"/>
    </row>
    <row r="13" customFormat="false" ht="15.75" hidden="false" customHeight="true" outlineLevel="0" collapsed="false">
      <c r="A13" s="60" t="s">
        <v>662</v>
      </c>
      <c r="B13" s="60"/>
      <c r="C13" s="60"/>
      <c r="D13" s="60"/>
      <c r="E13" s="60"/>
      <c r="F13" s="60"/>
      <c r="G13" s="60"/>
    </row>
    <row r="14" customFormat="false" ht="12.75" hidden="false" customHeight="true" outlineLevel="0" collapsed="false">
      <c r="B14" s="27"/>
      <c r="C14" s="27"/>
      <c r="D14" s="27"/>
      <c r="E14" s="27"/>
      <c r="F14" s="27"/>
      <c r="G14" s="27"/>
    </row>
    <row r="15" customFormat="false" ht="15.75" hidden="false" customHeight="true" outlineLevel="0" collapsed="false">
      <c r="A15" s="62" t="s">
        <v>317</v>
      </c>
      <c r="B15" s="62" t="s">
        <v>663</v>
      </c>
      <c r="C15" s="45" t="s">
        <v>664</v>
      </c>
      <c r="D15" s="45"/>
      <c r="E15" s="45" t="s">
        <v>665</v>
      </c>
      <c r="F15" s="45"/>
      <c r="G15" s="271" t="s">
        <v>666</v>
      </c>
    </row>
    <row r="16" customFormat="false" ht="15.75" hidden="false" customHeight="true" outlineLevel="0" collapsed="false">
      <c r="A16" s="62"/>
      <c r="B16" s="62"/>
      <c r="C16" s="272" t="s">
        <v>667</v>
      </c>
      <c r="D16" s="273" t="s">
        <v>668</v>
      </c>
      <c r="E16" s="45" t="s">
        <v>667</v>
      </c>
      <c r="F16" s="45" t="s">
        <v>668</v>
      </c>
      <c r="G16" s="274" t="s">
        <v>669</v>
      </c>
    </row>
    <row r="17" customFormat="false" ht="15.75" hidden="false" customHeight="true" outlineLevel="0" collapsed="false">
      <c r="A17" s="45" t="s">
        <v>571</v>
      </c>
      <c r="B17" s="45" t="s">
        <v>572</v>
      </c>
      <c r="C17" s="45"/>
      <c r="D17" s="45" t="n">
        <v>1</v>
      </c>
      <c r="E17" s="268"/>
      <c r="F17" s="268" t="n">
        <v>2</v>
      </c>
      <c r="G17" s="45" t="s">
        <v>670</v>
      </c>
    </row>
    <row r="18" customFormat="false" ht="15.75" hidden="false" customHeight="true" outlineLevel="0" collapsed="false">
      <c r="A18" s="45" t="n">
        <v>1</v>
      </c>
      <c r="B18" s="49" t="s">
        <v>79</v>
      </c>
      <c r="C18" s="216" t="n">
        <v>15</v>
      </c>
      <c r="D18" s="112"/>
      <c r="E18" s="216" t="n">
        <v>15</v>
      </c>
      <c r="F18" s="112"/>
      <c r="G18" s="112" t="n">
        <f aca="false">D18-F18</f>
        <v>0</v>
      </c>
    </row>
    <row r="19" customFormat="false" ht="15.75" hidden="false" customHeight="true" outlineLevel="0" collapsed="false">
      <c r="A19" s="45" t="n">
        <v>2</v>
      </c>
      <c r="B19" s="49" t="s">
        <v>80</v>
      </c>
      <c r="C19" s="216" t="n">
        <v>15</v>
      </c>
      <c r="D19" s="112"/>
      <c r="E19" s="216" t="n">
        <v>15</v>
      </c>
      <c r="F19" s="112"/>
      <c r="G19" s="112" t="n">
        <f aca="false">D19-F19</f>
        <v>0</v>
      </c>
    </row>
    <row r="20" customFormat="false" ht="15.75" hidden="false" customHeight="true" outlineLevel="0" collapsed="false">
      <c r="A20" s="45" t="n">
        <v>3</v>
      </c>
      <c r="B20" s="49" t="s">
        <v>532</v>
      </c>
      <c r="C20" s="216" t="n">
        <v>15</v>
      </c>
      <c r="D20" s="112"/>
      <c r="E20" s="216" t="n">
        <v>15</v>
      </c>
      <c r="F20" s="112"/>
      <c r="G20" s="112" t="n">
        <f aca="false">D20-F20</f>
        <v>0</v>
      </c>
    </row>
    <row r="21" customFormat="false" ht="15.75" hidden="false" customHeight="true" outlineLevel="0" collapsed="false">
      <c r="A21" s="45"/>
      <c r="B21" s="45" t="s">
        <v>671</v>
      </c>
      <c r="C21" s="275"/>
      <c r="D21" s="244" t="n">
        <f aca="false">D18+D19+D20</f>
        <v>0</v>
      </c>
      <c r="E21" s="275"/>
      <c r="F21" s="244" t="n">
        <f aca="false">F18+F19+F20</f>
        <v>0</v>
      </c>
      <c r="G21" s="244" t="n">
        <f aca="false">D21-F21</f>
        <v>0</v>
      </c>
    </row>
    <row r="22" customFormat="false" ht="15.75" hidden="false" customHeight="true" outlineLevel="0" collapsed="false">
      <c r="A22" s="45" t="n">
        <v>1</v>
      </c>
      <c r="B22" s="49" t="s">
        <v>74</v>
      </c>
      <c r="C22" s="216" t="n">
        <v>5</v>
      </c>
      <c r="D22" s="112"/>
      <c r="E22" s="216" t="n">
        <v>5</v>
      </c>
      <c r="F22" s="112"/>
      <c r="G22" s="112" t="n">
        <f aca="false">D22-F22</f>
        <v>0</v>
      </c>
    </row>
    <row r="23" customFormat="false" ht="15.75" hidden="false" customHeight="true" outlineLevel="0" collapsed="false">
      <c r="A23" s="45" t="n">
        <v>2</v>
      </c>
      <c r="B23" s="46" t="s">
        <v>672</v>
      </c>
      <c r="C23" s="216" t="n">
        <v>5</v>
      </c>
      <c r="D23" s="112"/>
      <c r="E23" s="216" t="n">
        <v>5</v>
      </c>
      <c r="F23" s="112"/>
      <c r="G23" s="112" t="n">
        <f aca="false">D23-F23</f>
        <v>0</v>
      </c>
    </row>
    <row r="24" customFormat="false" ht="15.75" hidden="false" customHeight="true" outlineLevel="0" collapsed="false">
      <c r="A24" s="45" t="n">
        <v>3</v>
      </c>
      <c r="B24" s="49" t="s">
        <v>75</v>
      </c>
      <c r="C24" s="216" t="n">
        <v>20</v>
      </c>
      <c r="D24" s="112" t="n">
        <v>61558</v>
      </c>
      <c r="E24" s="216" t="n">
        <v>20</v>
      </c>
      <c r="F24" s="112" t="n">
        <v>61558</v>
      </c>
      <c r="G24" s="112" t="n">
        <f aca="false">D24-F24</f>
        <v>0</v>
      </c>
    </row>
    <row r="25" customFormat="false" ht="15.75" hidden="false" customHeight="true" outlineLevel="0" collapsed="false">
      <c r="A25" s="45" t="n">
        <v>4</v>
      </c>
      <c r="B25" s="46" t="s">
        <v>535</v>
      </c>
      <c r="C25" s="216" t="n">
        <v>20</v>
      </c>
      <c r="D25" s="112"/>
      <c r="E25" s="216" t="n">
        <v>20</v>
      </c>
      <c r="F25" s="112"/>
      <c r="G25" s="112" t="n">
        <f aca="false">D25-F25</f>
        <v>0</v>
      </c>
    </row>
    <row r="26" customFormat="false" ht="15.75" hidden="false" customHeight="true" outlineLevel="0" collapsed="false">
      <c r="A26" s="45" t="n">
        <v>5</v>
      </c>
      <c r="B26" s="46" t="s">
        <v>595</v>
      </c>
      <c r="C26" s="216" t="n">
        <v>20</v>
      </c>
      <c r="D26" s="112" t="n">
        <v>8330</v>
      </c>
      <c r="E26" s="216" t="n">
        <v>20</v>
      </c>
      <c r="F26" s="112" t="n">
        <v>8330</v>
      </c>
      <c r="G26" s="112" t="n">
        <f aca="false">D26-F26</f>
        <v>0</v>
      </c>
    </row>
    <row r="27" customFormat="false" ht="15.75" hidden="false" customHeight="true" outlineLevel="0" collapsed="false">
      <c r="A27" s="45" t="n">
        <v>6</v>
      </c>
      <c r="B27" s="46" t="s">
        <v>626</v>
      </c>
      <c r="C27" s="216" t="n">
        <v>25</v>
      </c>
      <c r="D27" s="112"/>
      <c r="E27" s="216" t="n">
        <v>25</v>
      </c>
      <c r="F27" s="112"/>
      <c r="G27" s="112" t="n">
        <f aca="false">D27-F27</f>
        <v>0</v>
      </c>
    </row>
    <row r="28" customFormat="false" ht="15.75" hidden="false" customHeight="true" outlineLevel="0" collapsed="false">
      <c r="A28" s="45"/>
      <c r="B28" s="45" t="s">
        <v>673</v>
      </c>
      <c r="C28" s="45"/>
      <c r="D28" s="244" t="n">
        <f aca="false">SUM(D21:D26)</f>
        <v>69888</v>
      </c>
      <c r="E28" s="275"/>
      <c r="F28" s="244" t="n">
        <f aca="false">SUM(F21:F26)</f>
        <v>69888</v>
      </c>
      <c r="G28" s="112" t="n">
        <f aca="false">D28-F28</f>
        <v>0</v>
      </c>
    </row>
    <row r="29" customFormat="false" ht="15.75" hidden="false" customHeight="true" outlineLevel="0" collapsed="false">
      <c r="A29" s="45"/>
      <c r="B29" s="49" t="s">
        <v>674</v>
      </c>
      <c r="C29" s="49"/>
      <c r="D29" s="114" t="n">
        <f aca="false">D21+D28</f>
        <v>69888</v>
      </c>
      <c r="E29" s="276"/>
      <c r="F29" s="114" t="n">
        <f aca="false">F21+F28</f>
        <v>69888</v>
      </c>
      <c r="G29" s="114" t="n">
        <f aca="false">D29-F29</f>
        <v>0</v>
      </c>
    </row>
    <row r="30" customFormat="false" ht="12.75" hidden="false" customHeight="true" outlineLevel="0" collapsed="false">
      <c r="B30" s="27"/>
      <c r="C30" s="27"/>
      <c r="D30" s="27"/>
      <c r="E30" s="27"/>
      <c r="F30" s="27"/>
      <c r="G30" s="27"/>
    </row>
    <row r="31" customFormat="false" ht="15.75" hidden="false" customHeight="true" outlineLevel="0" collapsed="false">
      <c r="A31" s="277" t="s">
        <v>320</v>
      </c>
      <c r="B31" s="119"/>
      <c r="C31" s="119"/>
      <c r="D31" s="119"/>
      <c r="E31" s="119"/>
      <c r="F31" s="119"/>
    </row>
    <row r="32" customFormat="false" ht="15.75" hidden="false" customHeight="true" outlineLevel="0" collapsed="false">
      <c r="A32" s="277" t="s">
        <v>675</v>
      </c>
      <c r="B32" s="119"/>
      <c r="C32" s="119"/>
      <c r="D32" s="119"/>
      <c r="E32" s="119"/>
      <c r="F32" s="119"/>
    </row>
    <row r="33" customFormat="false" ht="15.75" hidden="false" customHeight="true" outlineLevel="0" collapsed="false">
      <c r="A33" s="277" t="s">
        <v>676</v>
      </c>
      <c r="B33" s="119"/>
      <c r="C33" s="119"/>
      <c r="D33" s="119"/>
      <c r="E33" s="119"/>
      <c r="F33" s="119"/>
    </row>
    <row r="34" customFormat="false" ht="15.75" hidden="false" customHeight="true" outlineLevel="0" collapsed="false">
      <c r="A34" s="277"/>
      <c r="B34" s="119"/>
      <c r="C34" s="119"/>
      <c r="D34" s="119"/>
      <c r="E34" s="119"/>
      <c r="F34" s="119"/>
    </row>
    <row r="35" customFormat="false" ht="15.75" hidden="false" customHeight="true" outlineLevel="0" collapsed="false">
      <c r="B35" s="118" t="s">
        <v>123</v>
      </c>
      <c r="C35" s="118"/>
      <c r="D35" s="119"/>
      <c r="E35" s="119"/>
      <c r="F35" s="119"/>
      <c r="G35" s="119"/>
    </row>
    <row r="36" customFormat="false" ht="15.75" hidden="false" customHeight="true" outlineLevel="0" collapsed="false">
      <c r="B36" s="54"/>
      <c r="C36" s="54"/>
      <c r="D36" s="119"/>
      <c r="E36" s="119"/>
      <c r="F36" s="119"/>
      <c r="G36" s="119"/>
    </row>
    <row r="37" customFormat="false" ht="15.75" hidden="false" customHeight="true" outlineLevel="0" collapsed="false">
      <c r="B37" s="119"/>
      <c r="C37" s="119"/>
      <c r="D37" s="119"/>
      <c r="E37" s="119"/>
      <c r="F37" s="119"/>
      <c r="G37" s="119"/>
    </row>
    <row r="38" customFormat="false" ht="15.75" hidden="false" customHeight="true" outlineLevel="0" collapsed="false">
      <c r="B38" s="119"/>
      <c r="C38" s="119"/>
      <c r="D38" s="119"/>
      <c r="E38" s="119"/>
      <c r="F38" s="119"/>
      <c r="G38" s="119"/>
    </row>
  </sheetData>
  <mergeCells count="10">
    <mergeCell ref="A3:G3"/>
    <mergeCell ref="B5:D5"/>
    <mergeCell ref="A9:A10"/>
    <mergeCell ref="F9:F10"/>
    <mergeCell ref="G9:G10"/>
    <mergeCell ref="A13:G13"/>
    <mergeCell ref="A15:A16"/>
    <mergeCell ref="B15:B16"/>
    <mergeCell ref="C15:D15"/>
    <mergeCell ref="E15:F15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7"/>
    <col collapsed="false" customWidth="true" hidden="false" outlineLevel="0" max="2" min="2" style="25" width="36.7"/>
    <col collapsed="false" customWidth="true" hidden="false" outlineLevel="0" max="3" min="3" style="25" width="9.56"/>
    <col collapsed="false" customWidth="true" hidden="false" outlineLevel="0" max="4" min="4" style="25" width="9.99"/>
    <col collapsed="false" customWidth="true" hidden="false" outlineLevel="0" max="5" min="5" style="25" width="12.7"/>
    <col collapsed="false" customWidth="true" hidden="false" outlineLevel="0" max="6" min="6" style="25" width="14.7"/>
    <col collapsed="false" customWidth="true" hidden="false" outlineLevel="0" max="7" min="7" style="25" width="11.7"/>
    <col collapsed="false" customWidth="false" hidden="false" outlineLevel="0" max="257" min="8" style="25" width="9.14"/>
  </cols>
  <sheetData>
    <row r="1" customFormat="false" ht="18" hidden="false" customHeight="true" outlineLevel="0" collapsed="false">
      <c r="A1" s="27" t="s">
        <v>26</v>
      </c>
      <c r="B1" s="30"/>
      <c r="C1" s="54"/>
      <c r="D1" s="30"/>
      <c r="E1" s="30"/>
      <c r="F1" s="30"/>
      <c r="G1" s="30"/>
    </row>
    <row r="2" customFormat="false" ht="12" hidden="false" customHeight="true" outlineLevel="0" collapsed="false">
      <c r="A2" s="278"/>
      <c r="B2" s="30"/>
      <c r="C2" s="54"/>
      <c r="D2" s="30"/>
      <c r="E2" s="30"/>
      <c r="F2" s="30"/>
      <c r="G2" s="30"/>
    </row>
    <row r="3" customFormat="false" ht="15.95" hidden="false" customHeight="true" outlineLevel="0" collapsed="false">
      <c r="A3" s="102" t="s">
        <v>677</v>
      </c>
      <c r="B3" s="102"/>
      <c r="C3" s="102"/>
      <c r="D3" s="102"/>
      <c r="E3" s="102"/>
      <c r="F3" s="102"/>
      <c r="G3" s="102"/>
    </row>
    <row r="4" customFormat="false" ht="12.75" hidden="false" customHeight="false" outlineLevel="0" collapsed="false">
      <c r="A4" s="123"/>
      <c r="B4" s="192"/>
      <c r="C4" s="123"/>
      <c r="D4" s="192"/>
      <c r="E4" s="192"/>
      <c r="F4" s="192"/>
      <c r="G4" s="192"/>
    </row>
    <row r="5" customFormat="false" ht="15.75" hidden="false" customHeight="false" outlineLevel="0" collapsed="false">
      <c r="A5" s="62" t="s">
        <v>317</v>
      </c>
      <c r="B5" s="62" t="s">
        <v>492</v>
      </c>
      <c r="C5" s="142" t="s">
        <v>493</v>
      </c>
      <c r="D5" s="62" t="s">
        <v>494</v>
      </c>
      <c r="E5" s="142" t="s">
        <v>495</v>
      </c>
      <c r="F5" s="263" t="s">
        <v>496</v>
      </c>
      <c r="G5" s="62" t="s">
        <v>320</v>
      </c>
    </row>
    <row r="6" customFormat="false" ht="14.1" hidden="false" customHeight="true" outlineLevel="0" collapsed="false">
      <c r="A6" s="62"/>
      <c r="B6" s="62"/>
      <c r="C6" s="268" t="s">
        <v>497</v>
      </c>
      <c r="D6" s="62"/>
      <c r="E6" s="268" t="s">
        <v>498</v>
      </c>
      <c r="F6" s="279" t="s">
        <v>678</v>
      </c>
      <c r="G6" s="62"/>
    </row>
    <row r="7" customFormat="false" ht="12" hidden="false" customHeight="true" outlineLevel="0" collapsed="false">
      <c r="A7" s="102"/>
      <c r="B7" s="102"/>
      <c r="C7" s="60"/>
      <c r="D7" s="102"/>
      <c r="E7" s="60"/>
      <c r="F7" s="102"/>
      <c r="G7" s="102"/>
    </row>
    <row r="8" customFormat="false" ht="15" hidden="false" customHeight="true" outlineLevel="0" collapsed="false">
      <c r="A8" s="251"/>
      <c r="B8" s="280" t="s">
        <v>73</v>
      </c>
      <c r="C8" s="281"/>
      <c r="D8" s="281"/>
      <c r="E8" s="281"/>
      <c r="F8" s="252"/>
      <c r="G8" s="252"/>
    </row>
    <row r="9" customFormat="false" ht="15" hidden="false" customHeight="true" outlineLevel="0" collapsed="false">
      <c r="A9" s="67"/>
      <c r="B9" s="67"/>
      <c r="C9" s="216"/>
      <c r="D9" s="216"/>
      <c r="E9" s="216"/>
      <c r="F9" s="112" t="n">
        <f aca="false">D9*E9</f>
        <v>0</v>
      </c>
      <c r="G9" s="112"/>
    </row>
    <row r="10" customFormat="false" ht="15" hidden="false" customHeight="true" outlineLevel="0" collapsed="false">
      <c r="A10" s="67"/>
      <c r="B10" s="67"/>
      <c r="C10" s="216"/>
      <c r="D10" s="216"/>
      <c r="E10" s="216"/>
      <c r="F10" s="112" t="n">
        <f aca="false">D10*E10</f>
        <v>0</v>
      </c>
      <c r="G10" s="112"/>
    </row>
    <row r="11" customFormat="false" ht="15" hidden="false" customHeight="true" outlineLevel="0" collapsed="false">
      <c r="A11" s="67"/>
      <c r="B11" s="67" t="s">
        <v>319</v>
      </c>
      <c r="C11" s="216"/>
      <c r="D11" s="216"/>
      <c r="E11" s="216"/>
      <c r="F11" s="244" t="n">
        <f aca="false">SUM(F9:F10)</f>
        <v>0</v>
      </c>
      <c r="G11" s="244"/>
    </row>
    <row r="12" customFormat="false" ht="12" hidden="false" customHeight="true" outlineLevel="0" collapsed="false">
      <c r="A12" s="222"/>
      <c r="B12" s="282"/>
      <c r="C12" s="283"/>
      <c r="D12" s="283"/>
      <c r="E12" s="283"/>
      <c r="F12" s="252"/>
      <c r="G12" s="252"/>
    </row>
    <row r="13" customFormat="false" ht="14.25" hidden="false" customHeight="false" outlineLevel="0" collapsed="false">
      <c r="A13" s="251"/>
      <c r="B13" s="280" t="s">
        <v>74</v>
      </c>
      <c r="C13" s="281"/>
      <c r="D13" s="281"/>
      <c r="E13" s="281"/>
      <c r="F13" s="252"/>
      <c r="G13" s="252"/>
    </row>
    <row r="14" customFormat="false" ht="15" hidden="false" customHeight="true" outlineLevel="0" collapsed="false">
      <c r="A14" s="67"/>
      <c r="B14" s="221"/>
      <c r="C14" s="216"/>
      <c r="D14" s="216"/>
      <c r="E14" s="216"/>
      <c r="F14" s="112" t="n">
        <f aca="false">D14*E14</f>
        <v>0</v>
      </c>
      <c r="G14" s="112"/>
    </row>
    <row r="15" customFormat="false" ht="15" hidden="false" customHeight="true" outlineLevel="0" collapsed="false">
      <c r="A15" s="67"/>
      <c r="B15" s="221"/>
      <c r="C15" s="216"/>
      <c r="D15" s="216"/>
      <c r="E15" s="216"/>
      <c r="F15" s="112" t="n">
        <f aca="false">D15*E15</f>
        <v>0</v>
      </c>
      <c r="G15" s="112"/>
    </row>
    <row r="16" customFormat="false" ht="15" hidden="false" customHeight="true" outlineLevel="0" collapsed="false">
      <c r="A16" s="67"/>
      <c r="B16" s="111" t="s">
        <v>319</v>
      </c>
      <c r="C16" s="216"/>
      <c r="D16" s="216"/>
      <c r="E16" s="216"/>
      <c r="F16" s="244" t="n">
        <f aca="false">SUM(F14:F15)</f>
        <v>0</v>
      </c>
      <c r="G16" s="112"/>
    </row>
    <row r="17" customFormat="false" ht="12" hidden="false" customHeight="true" outlineLevel="0" collapsed="false">
      <c r="A17" s="222"/>
      <c r="B17" s="282"/>
      <c r="C17" s="283"/>
      <c r="D17" s="283"/>
      <c r="E17" s="283"/>
      <c r="F17" s="252"/>
      <c r="G17" s="233"/>
    </row>
    <row r="18" customFormat="false" ht="15" hidden="false" customHeight="true" outlineLevel="0" collapsed="false">
      <c r="A18" s="251"/>
      <c r="B18" s="280" t="s">
        <v>625</v>
      </c>
      <c r="C18" s="281"/>
      <c r="D18" s="281"/>
      <c r="E18" s="281"/>
      <c r="F18" s="252"/>
      <c r="G18" s="252"/>
    </row>
    <row r="19" customFormat="false" ht="15" hidden="false" customHeight="true" outlineLevel="0" collapsed="false">
      <c r="A19" s="67"/>
      <c r="B19" s="67"/>
      <c r="C19" s="216"/>
      <c r="D19" s="216"/>
      <c r="E19" s="216"/>
      <c r="F19" s="112" t="n">
        <f aca="false">D19*E19</f>
        <v>0</v>
      </c>
      <c r="G19" s="112"/>
    </row>
    <row r="20" customFormat="false" ht="15" hidden="false" customHeight="true" outlineLevel="0" collapsed="false">
      <c r="A20" s="67"/>
      <c r="B20" s="111"/>
      <c r="C20" s="216"/>
      <c r="D20" s="216"/>
      <c r="E20" s="216"/>
      <c r="F20" s="112" t="n">
        <f aca="false">D20*E20</f>
        <v>0</v>
      </c>
      <c r="G20" s="112"/>
    </row>
    <row r="21" customFormat="false" ht="15" hidden="false" customHeight="true" outlineLevel="0" collapsed="false">
      <c r="A21" s="67"/>
      <c r="B21" s="67" t="s">
        <v>319</v>
      </c>
      <c r="C21" s="216"/>
      <c r="D21" s="216"/>
      <c r="E21" s="216"/>
      <c r="F21" s="244" t="n">
        <f aca="false">SUM(F19:F20)</f>
        <v>0</v>
      </c>
      <c r="G21" s="112"/>
    </row>
    <row r="22" customFormat="false" ht="12" hidden="false" customHeight="true" outlineLevel="0" collapsed="false">
      <c r="A22" s="222"/>
      <c r="B22" s="282"/>
      <c r="C22" s="283"/>
      <c r="D22" s="283"/>
      <c r="E22" s="283"/>
      <c r="F22" s="252"/>
      <c r="G22" s="233"/>
    </row>
    <row r="23" customFormat="false" ht="15" hidden="false" customHeight="true" outlineLevel="0" collapsed="false">
      <c r="A23" s="251"/>
      <c r="B23" s="280" t="s">
        <v>75</v>
      </c>
      <c r="C23" s="281"/>
      <c r="D23" s="281"/>
      <c r="E23" s="281"/>
      <c r="F23" s="252"/>
      <c r="G23" s="252"/>
    </row>
    <row r="24" customFormat="false" ht="15" hidden="false" customHeight="true" outlineLevel="0" collapsed="false">
      <c r="A24" s="67" t="n">
        <v>1</v>
      </c>
      <c r="B24" s="111" t="s">
        <v>679</v>
      </c>
      <c r="C24" s="216" t="s">
        <v>506</v>
      </c>
      <c r="D24" s="216" t="n">
        <v>1</v>
      </c>
      <c r="E24" s="216" t="n">
        <v>217778</v>
      </c>
      <c r="F24" s="112" t="n">
        <f aca="false">D24*E24</f>
        <v>217778</v>
      </c>
      <c r="G24" s="112"/>
    </row>
    <row r="25" customFormat="false" ht="15" hidden="false" customHeight="true" outlineLevel="0" collapsed="false">
      <c r="A25" s="67" t="n">
        <v>2</v>
      </c>
      <c r="B25" s="111" t="s">
        <v>679</v>
      </c>
      <c r="C25" s="216" t="s">
        <v>506</v>
      </c>
      <c r="D25" s="216" t="n">
        <v>2</v>
      </c>
      <c r="E25" s="216" t="n">
        <v>65333</v>
      </c>
      <c r="F25" s="112" t="n">
        <f aca="false">D25*E25</f>
        <v>130666</v>
      </c>
      <c r="G25" s="112"/>
    </row>
    <row r="26" customFormat="false" ht="15" hidden="false" customHeight="true" outlineLevel="0" collapsed="false">
      <c r="A26" s="67"/>
      <c r="B26" s="111"/>
      <c r="C26" s="216"/>
      <c r="D26" s="216"/>
      <c r="E26" s="216"/>
      <c r="F26" s="112" t="n">
        <f aca="false">D26*E26</f>
        <v>0</v>
      </c>
      <c r="G26" s="112"/>
    </row>
    <row r="27" customFormat="false" ht="15" hidden="false" customHeight="true" outlineLevel="0" collapsed="false">
      <c r="A27" s="67"/>
      <c r="B27" s="111"/>
      <c r="C27" s="216"/>
      <c r="D27" s="216"/>
      <c r="E27" s="216"/>
      <c r="F27" s="112" t="n">
        <f aca="false">D27*E27</f>
        <v>0</v>
      </c>
      <c r="G27" s="112"/>
    </row>
    <row r="28" customFormat="false" ht="15" hidden="false" customHeight="true" outlineLevel="0" collapsed="false">
      <c r="A28" s="67"/>
      <c r="B28" s="67" t="s">
        <v>319</v>
      </c>
      <c r="C28" s="216"/>
      <c r="D28" s="216"/>
      <c r="E28" s="216"/>
      <c r="F28" s="244" t="n">
        <f aca="false">SUM(F24:F27)</f>
        <v>348444</v>
      </c>
      <c r="G28" s="112"/>
    </row>
    <row r="29" customFormat="false" ht="12" hidden="false" customHeight="true" outlineLevel="0" collapsed="false">
      <c r="A29" s="222"/>
      <c r="B29" s="282"/>
      <c r="C29" s="283"/>
      <c r="D29" s="283"/>
      <c r="E29" s="283"/>
      <c r="F29" s="252"/>
      <c r="G29" s="233"/>
    </row>
    <row r="30" customFormat="false" ht="15" hidden="false" customHeight="true" outlineLevel="0" collapsed="false">
      <c r="A30" s="251"/>
      <c r="B30" s="280" t="s">
        <v>535</v>
      </c>
      <c r="C30" s="281"/>
      <c r="D30" s="281"/>
      <c r="E30" s="281"/>
      <c r="F30" s="281"/>
      <c r="G30" s="281" t="s">
        <v>680</v>
      </c>
    </row>
    <row r="31" customFormat="false" ht="15" hidden="false" customHeight="true" outlineLevel="0" collapsed="false">
      <c r="A31" s="67" t="n">
        <v>1</v>
      </c>
      <c r="B31" s="111" t="s">
        <v>681</v>
      </c>
      <c r="C31" s="216" t="s">
        <v>506</v>
      </c>
      <c r="D31" s="216" t="n">
        <v>1</v>
      </c>
      <c r="E31" s="216" t="n">
        <v>1884482</v>
      </c>
      <c r="F31" s="112" t="n">
        <f aca="false">D31*E31</f>
        <v>1884482</v>
      </c>
      <c r="G31" s="284"/>
    </row>
    <row r="32" customFormat="false" ht="15" hidden="false" customHeight="true" outlineLevel="0" collapsed="false">
      <c r="A32" s="67" t="n">
        <v>2</v>
      </c>
      <c r="B32" s="111" t="s">
        <v>681</v>
      </c>
      <c r="C32" s="216" t="s">
        <v>506</v>
      </c>
      <c r="D32" s="216" t="n">
        <v>1</v>
      </c>
      <c r="E32" s="216" t="n">
        <v>490318</v>
      </c>
      <c r="F32" s="112" t="n">
        <f aca="false">D32*E32</f>
        <v>490318</v>
      </c>
      <c r="G32" s="284"/>
    </row>
    <row r="33" customFormat="false" ht="15" hidden="false" customHeight="true" outlineLevel="0" collapsed="false">
      <c r="A33" s="67"/>
      <c r="B33" s="111"/>
      <c r="C33" s="216"/>
      <c r="D33" s="216"/>
      <c r="E33" s="216"/>
      <c r="F33" s="112" t="n">
        <f aca="false">D33*E33</f>
        <v>0</v>
      </c>
      <c r="G33" s="112"/>
    </row>
    <row r="34" customFormat="false" ht="15" hidden="false" customHeight="true" outlineLevel="0" collapsed="false">
      <c r="A34" s="67"/>
      <c r="B34" s="67" t="s">
        <v>319</v>
      </c>
      <c r="C34" s="216"/>
      <c r="D34" s="216"/>
      <c r="E34" s="216"/>
      <c r="F34" s="244" t="n">
        <f aca="false">SUM(F31:F33)</f>
        <v>2374800</v>
      </c>
      <c r="G34" s="112"/>
    </row>
    <row r="35" customFormat="false" ht="12" hidden="false" customHeight="true" outlineLevel="0" collapsed="false">
      <c r="A35" s="222"/>
      <c r="B35" s="282"/>
      <c r="C35" s="283"/>
      <c r="D35" s="283"/>
      <c r="E35" s="283"/>
      <c r="F35" s="252"/>
      <c r="G35" s="233"/>
    </row>
    <row r="36" customFormat="false" ht="15" hidden="false" customHeight="true" outlineLevel="0" collapsed="false">
      <c r="A36" s="251"/>
      <c r="B36" s="280" t="s">
        <v>536</v>
      </c>
      <c r="C36" s="281"/>
      <c r="D36" s="281"/>
      <c r="E36" s="281"/>
      <c r="F36" s="252"/>
      <c r="G36" s="252"/>
    </row>
    <row r="37" customFormat="false" ht="15" hidden="false" customHeight="true" outlineLevel="0" collapsed="false">
      <c r="A37" s="67" t="n">
        <v>1</v>
      </c>
      <c r="B37" s="111" t="s">
        <v>682</v>
      </c>
      <c r="C37" s="216" t="s">
        <v>506</v>
      </c>
      <c r="D37" s="216" t="n">
        <v>1</v>
      </c>
      <c r="E37" s="216" t="n">
        <v>16100</v>
      </c>
      <c r="F37" s="112" t="n">
        <f aca="false">D37*E37</f>
        <v>16100</v>
      </c>
      <c r="G37" s="112"/>
    </row>
    <row r="38" customFormat="false" ht="15" hidden="false" customHeight="true" outlineLevel="0" collapsed="false">
      <c r="A38" s="67" t="n">
        <v>2</v>
      </c>
      <c r="B38" s="111" t="s">
        <v>683</v>
      </c>
      <c r="C38" s="216" t="s">
        <v>506</v>
      </c>
      <c r="D38" s="216" t="n">
        <v>1</v>
      </c>
      <c r="E38" s="216" t="n">
        <v>1867</v>
      </c>
      <c r="F38" s="112" t="n">
        <f aca="false">D38*E38</f>
        <v>1867</v>
      </c>
      <c r="G38" s="112"/>
    </row>
    <row r="39" customFormat="false" ht="15" hidden="false" customHeight="true" outlineLevel="0" collapsed="false">
      <c r="A39" s="67" t="n">
        <v>3</v>
      </c>
      <c r="B39" s="111" t="s">
        <v>684</v>
      </c>
      <c r="C39" s="216" t="s">
        <v>506</v>
      </c>
      <c r="D39" s="216" t="n">
        <v>1</v>
      </c>
      <c r="E39" s="216" t="n">
        <v>31033</v>
      </c>
      <c r="F39" s="112" t="n">
        <f aca="false">D39*E39</f>
        <v>31033</v>
      </c>
      <c r="G39" s="112"/>
    </row>
    <row r="40" customFormat="false" ht="15" hidden="false" customHeight="true" outlineLevel="0" collapsed="false">
      <c r="A40" s="67"/>
      <c r="B40" s="111"/>
      <c r="C40" s="216"/>
      <c r="D40" s="216"/>
      <c r="E40" s="216"/>
      <c r="F40" s="112" t="n">
        <f aca="false">D40*E40</f>
        <v>0</v>
      </c>
      <c r="G40" s="112"/>
    </row>
    <row r="41" customFormat="false" ht="15" hidden="false" customHeight="true" outlineLevel="0" collapsed="false">
      <c r="A41" s="67"/>
      <c r="B41" s="111"/>
      <c r="C41" s="216"/>
      <c r="D41" s="216"/>
      <c r="E41" s="216"/>
      <c r="F41" s="112" t="n">
        <f aca="false">D41*E41</f>
        <v>0</v>
      </c>
      <c r="G41" s="112"/>
    </row>
    <row r="42" customFormat="false" ht="15" hidden="false" customHeight="true" outlineLevel="0" collapsed="false">
      <c r="A42" s="67"/>
      <c r="B42" s="67" t="s">
        <v>319</v>
      </c>
      <c r="C42" s="216"/>
      <c r="D42" s="216"/>
      <c r="E42" s="216"/>
      <c r="F42" s="244" t="n">
        <f aca="false">SUM(F37:F41)</f>
        <v>49000</v>
      </c>
      <c r="G42" s="112"/>
    </row>
    <row r="43" customFormat="false" ht="12" hidden="false" customHeight="true" outlineLevel="0" collapsed="false">
      <c r="A43" s="222"/>
      <c r="B43" s="282"/>
      <c r="C43" s="283"/>
      <c r="D43" s="283"/>
      <c r="E43" s="283"/>
      <c r="F43" s="252"/>
      <c r="G43" s="233"/>
    </row>
    <row r="44" customFormat="false" ht="14.25" hidden="false" customHeight="false" outlineLevel="0" collapsed="false">
      <c r="A44" s="251"/>
      <c r="B44" s="280" t="s">
        <v>685</v>
      </c>
      <c r="C44" s="281"/>
      <c r="D44" s="281"/>
      <c r="E44" s="281"/>
      <c r="F44" s="252"/>
      <c r="G44" s="252"/>
    </row>
    <row r="45" customFormat="false" ht="15" hidden="false" customHeight="true" outlineLevel="0" collapsed="false">
      <c r="A45" s="67"/>
      <c r="B45" s="111"/>
      <c r="C45" s="216"/>
      <c r="D45" s="216"/>
      <c r="E45" s="216"/>
      <c r="F45" s="112" t="n">
        <f aca="false">D45*E45</f>
        <v>0</v>
      </c>
      <c r="G45" s="112"/>
    </row>
    <row r="46" customFormat="false" ht="15" hidden="false" customHeight="true" outlineLevel="0" collapsed="false">
      <c r="A46" s="67"/>
      <c r="B46" s="111"/>
      <c r="C46" s="216"/>
      <c r="D46" s="216"/>
      <c r="E46" s="216"/>
      <c r="F46" s="112" t="n">
        <f aca="false">D46*E46</f>
        <v>0</v>
      </c>
      <c r="G46" s="112"/>
    </row>
    <row r="47" customFormat="false" ht="15" hidden="false" customHeight="true" outlineLevel="0" collapsed="false">
      <c r="A47" s="67"/>
      <c r="B47" s="67" t="s">
        <v>319</v>
      </c>
      <c r="C47" s="216"/>
      <c r="D47" s="216"/>
      <c r="E47" s="216"/>
      <c r="F47" s="244" t="n">
        <f aca="false">SUM(F45:F46)</f>
        <v>0</v>
      </c>
      <c r="G47" s="112"/>
    </row>
    <row r="48" customFormat="false" ht="14.1" hidden="false" customHeight="true" outlineLevel="0" collapsed="false">
      <c r="A48" s="222"/>
      <c r="B48" s="282"/>
      <c r="C48" s="283"/>
      <c r="D48" s="283"/>
      <c r="E48" s="283"/>
      <c r="F48" s="252"/>
      <c r="G48" s="233"/>
    </row>
    <row r="49" customFormat="false" ht="20.1" hidden="false" customHeight="true" outlineLevel="0" collapsed="false">
      <c r="A49" s="208"/>
      <c r="B49" s="285" t="s">
        <v>686</v>
      </c>
      <c r="C49" s="286"/>
      <c r="D49" s="286"/>
      <c r="E49" s="286"/>
      <c r="F49" s="287" t="n">
        <f aca="false">F11+F16+F21+F28+F34+F42+F47</f>
        <v>2772244</v>
      </c>
      <c r="G49" s="287"/>
    </row>
    <row r="50" customFormat="false" ht="12" hidden="false" customHeight="true" outlineLevel="0" collapsed="false">
      <c r="A50" s="222"/>
      <c r="B50" s="282"/>
      <c r="C50" s="222"/>
      <c r="D50" s="222"/>
      <c r="E50" s="283"/>
      <c r="F50" s="283"/>
      <c r="G50" s="288"/>
    </row>
    <row r="51" customFormat="false" ht="15" hidden="false" customHeight="false" outlineLevel="0" collapsed="false">
      <c r="A51" s="222"/>
      <c r="B51" s="283" t="s">
        <v>123</v>
      </c>
      <c r="C51" s="222"/>
      <c r="D51" s="222"/>
      <c r="E51" s="222" t="s">
        <v>124</v>
      </c>
      <c r="F51" s="222"/>
      <c r="G51" s="288"/>
    </row>
    <row r="52" customFormat="false" ht="15.75" hidden="false" customHeight="false" outlineLevel="0" collapsed="false">
      <c r="A52" s="222"/>
      <c r="B52" s="289"/>
      <c r="C52" s="60"/>
      <c r="D52" s="289"/>
      <c r="E52" s="60"/>
      <c r="F52" s="60"/>
      <c r="G52" s="289"/>
    </row>
    <row r="53" customFormat="false" ht="12.75" hidden="false" customHeight="false" outlineLevel="0" collapsed="false">
      <c r="F53" s="290"/>
    </row>
  </sheetData>
  <mergeCells count="7">
    <mergeCell ref="A3:G3"/>
    <mergeCell ref="A5:A6"/>
    <mergeCell ref="B5:B6"/>
    <mergeCell ref="D5:D6"/>
    <mergeCell ref="G5:G6"/>
    <mergeCell ref="E51:F51"/>
    <mergeCell ref="E52:F52"/>
  </mergeCells>
  <printOptions headings="false" gridLines="false" gridLinesSet="true" horizontalCentered="false" verticalCentered="false"/>
  <pageMargins left="0.3" right="0.3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5" width="55.14"/>
    <col collapsed="false" customWidth="true" hidden="false" outlineLevel="0" max="3" min="3" style="25" width="16.7"/>
    <col collapsed="false" customWidth="true" hidden="false" outlineLevel="0" max="4" min="4" style="25" width="16.56"/>
    <col collapsed="false" customWidth="false" hidden="false" outlineLevel="0" max="257" min="5" style="25" width="9.14"/>
  </cols>
  <sheetData>
    <row r="1" customFormat="false" ht="18" hidden="false" customHeight="true" outlineLevel="0" collapsed="false">
      <c r="A1" s="27" t="s">
        <v>26</v>
      </c>
      <c r="B1" s="236"/>
      <c r="C1" s="236"/>
      <c r="D1" s="236"/>
    </row>
    <row r="2" customFormat="false" ht="12" hidden="false" customHeight="true" outlineLevel="0" collapsed="false">
      <c r="A2" s="31"/>
      <c r="B2" s="237"/>
      <c r="C2" s="237"/>
      <c r="D2" s="237"/>
    </row>
    <row r="3" customFormat="false" ht="15.75" hidden="false" customHeight="false" outlineLevel="0" collapsed="false">
      <c r="A3" s="60" t="s">
        <v>133</v>
      </c>
      <c r="B3" s="60"/>
      <c r="C3" s="60"/>
      <c r="D3" s="60"/>
    </row>
    <row r="4" customFormat="false" ht="15.75" hidden="false" customHeight="false" outlineLevel="0" collapsed="false">
      <c r="A4" s="102" t="s">
        <v>687</v>
      </c>
      <c r="B4" s="102"/>
      <c r="C4" s="102"/>
      <c r="D4" s="102"/>
    </row>
    <row r="5" customFormat="false" ht="12" hidden="false" customHeight="true" outlineLevel="0" collapsed="false">
      <c r="A5" s="55"/>
      <c r="B5" s="291"/>
      <c r="C5" s="291"/>
      <c r="D5" s="292"/>
    </row>
    <row r="6" customFormat="false" ht="18" hidden="false" customHeight="true" outlineLevel="0" collapsed="false">
      <c r="A6" s="263" t="s">
        <v>317</v>
      </c>
      <c r="B6" s="62" t="s">
        <v>654</v>
      </c>
      <c r="C6" s="62" t="s">
        <v>319</v>
      </c>
      <c r="D6" s="62" t="s">
        <v>320</v>
      </c>
    </row>
    <row r="7" customFormat="false" ht="15.75" hidden="false" customHeight="true" outlineLevel="0" collapsed="false">
      <c r="A7" s="45" t="n">
        <v>1</v>
      </c>
      <c r="B7" s="46" t="s">
        <v>688</v>
      </c>
      <c r="C7" s="293"/>
      <c r="D7" s="46"/>
    </row>
    <row r="8" customFormat="false" ht="15.75" hidden="false" customHeight="false" outlineLevel="0" collapsed="false">
      <c r="A8" s="45" t="n">
        <v>2</v>
      </c>
      <c r="B8" s="46" t="s">
        <v>689</v>
      </c>
      <c r="C8" s="293"/>
      <c r="D8" s="46"/>
    </row>
    <row r="9" customFormat="false" ht="15.75" hidden="false" customHeight="false" outlineLevel="0" collapsed="false">
      <c r="A9" s="45" t="n">
        <v>3</v>
      </c>
      <c r="B9" s="46" t="s">
        <v>690</v>
      </c>
      <c r="C9" s="293" t="n">
        <v>360000</v>
      </c>
      <c r="D9" s="46"/>
    </row>
    <row r="10" customFormat="false" ht="15.75" hidden="false" customHeight="false" outlineLevel="0" collapsed="false">
      <c r="A10" s="45" t="n">
        <v>4</v>
      </c>
      <c r="B10" s="46" t="s">
        <v>691</v>
      </c>
      <c r="C10" s="293" t="n">
        <v>219940</v>
      </c>
      <c r="D10" s="46"/>
    </row>
    <row r="11" customFormat="false" ht="15.75" hidden="false" customHeight="false" outlineLevel="0" collapsed="false">
      <c r="A11" s="45" t="n">
        <v>5</v>
      </c>
      <c r="B11" s="46" t="s">
        <v>692</v>
      </c>
      <c r="C11" s="293" t="n">
        <v>41012</v>
      </c>
      <c r="D11" s="46"/>
    </row>
    <row r="12" customFormat="false" ht="15.75" hidden="false" customHeight="false" outlineLevel="0" collapsed="false">
      <c r="A12" s="45" t="n">
        <v>6</v>
      </c>
      <c r="B12" s="46" t="s">
        <v>693</v>
      </c>
      <c r="C12" s="293"/>
      <c r="D12" s="46"/>
    </row>
    <row r="13" customFormat="false" ht="15.75" hidden="false" customHeight="false" outlineLevel="0" collapsed="false">
      <c r="A13" s="45" t="n">
        <v>7</v>
      </c>
      <c r="B13" s="46" t="s">
        <v>694</v>
      </c>
      <c r="C13" s="293"/>
      <c r="D13" s="46"/>
    </row>
    <row r="14" customFormat="false" ht="15.75" hidden="false" customHeight="false" outlineLevel="0" collapsed="false">
      <c r="A14" s="45" t="n">
        <v>8</v>
      </c>
      <c r="B14" s="46" t="s">
        <v>695</v>
      </c>
      <c r="C14" s="293" t="n">
        <v>90000</v>
      </c>
      <c r="D14" s="46"/>
    </row>
    <row r="15" customFormat="false" ht="15.75" hidden="false" customHeight="false" outlineLevel="0" collapsed="false">
      <c r="A15" s="142" t="n">
        <v>9</v>
      </c>
      <c r="B15" s="71" t="s">
        <v>696</v>
      </c>
      <c r="C15" s="294"/>
      <c r="D15" s="71"/>
    </row>
    <row r="16" customFormat="false" ht="15.75" hidden="false" customHeight="false" outlineLevel="0" collapsed="false">
      <c r="A16" s="62" t="n">
        <v>10</v>
      </c>
      <c r="B16" s="295" t="s">
        <v>697</v>
      </c>
      <c r="C16" s="265" t="n">
        <v>5833</v>
      </c>
      <c r="D16" s="62"/>
    </row>
    <row r="17" customFormat="false" ht="15" hidden="false" customHeight="true" outlineLevel="0" collapsed="false">
      <c r="A17" s="62"/>
      <c r="B17" s="296" t="s">
        <v>698</v>
      </c>
      <c r="C17" s="265"/>
      <c r="D17" s="62"/>
    </row>
    <row r="18" customFormat="false" ht="15.75" hidden="false" customHeight="false" outlineLevel="0" collapsed="false">
      <c r="A18" s="268" t="n">
        <v>11</v>
      </c>
      <c r="B18" s="74" t="s">
        <v>699</v>
      </c>
      <c r="C18" s="297"/>
      <c r="D18" s="74"/>
    </row>
    <row r="19" customFormat="false" ht="15.75" hidden="false" customHeight="false" outlineLevel="0" collapsed="false">
      <c r="A19" s="45" t="n">
        <v>12</v>
      </c>
      <c r="B19" s="46" t="s">
        <v>700</v>
      </c>
      <c r="C19" s="293"/>
      <c r="D19" s="46"/>
    </row>
    <row r="20" customFormat="false" ht="15.75" hidden="false" customHeight="false" outlineLevel="0" collapsed="false">
      <c r="A20" s="45" t="n">
        <v>13</v>
      </c>
      <c r="B20" s="46" t="s">
        <v>701</v>
      </c>
      <c r="C20" s="293" t="n">
        <v>65613</v>
      </c>
      <c r="D20" s="46"/>
    </row>
    <row r="21" customFormat="false" ht="15.75" hidden="false" customHeight="false" outlineLevel="0" collapsed="false">
      <c r="A21" s="45" t="n">
        <v>14</v>
      </c>
      <c r="B21" s="46" t="s">
        <v>702</v>
      </c>
      <c r="C21" s="293"/>
      <c r="D21" s="46"/>
    </row>
    <row r="22" customFormat="false" ht="15.75" hidden="false" customHeight="false" outlineLevel="0" collapsed="false">
      <c r="A22" s="45" t="n">
        <v>15</v>
      </c>
      <c r="B22" s="46" t="s">
        <v>703</v>
      </c>
      <c r="C22" s="293" t="n">
        <v>63423</v>
      </c>
      <c r="D22" s="46"/>
    </row>
    <row r="23" customFormat="false" ht="15.75" hidden="false" customHeight="false" outlineLevel="0" collapsed="false">
      <c r="A23" s="45" t="n">
        <v>16</v>
      </c>
      <c r="B23" s="46" t="s">
        <v>704</v>
      </c>
      <c r="C23" s="293" t="n">
        <v>67240</v>
      </c>
      <c r="D23" s="46"/>
    </row>
    <row r="24" customFormat="false" ht="15.75" hidden="false" customHeight="false" outlineLevel="0" collapsed="false">
      <c r="A24" s="45" t="n">
        <v>17</v>
      </c>
      <c r="B24" s="46" t="s">
        <v>705</v>
      </c>
      <c r="C24" s="293"/>
      <c r="D24" s="46"/>
    </row>
    <row r="25" customFormat="false" ht="15.75" hidden="false" customHeight="false" outlineLevel="0" collapsed="false">
      <c r="A25" s="45" t="n">
        <v>18</v>
      </c>
      <c r="B25" s="46" t="s">
        <v>706</v>
      </c>
      <c r="C25" s="293"/>
      <c r="D25" s="46"/>
    </row>
    <row r="26" customFormat="false" ht="15.75" hidden="false" customHeight="false" outlineLevel="0" collapsed="false">
      <c r="A26" s="45" t="n">
        <v>19</v>
      </c>
      <c r="B26" s="46" t="s">
        <v>707</v>
      </c>
      <c r="C26" s="293"/>
      <c r="D26" s="46"/>
    </row>
    <row r="27" customFormat="false" ht="15.75" hidden="false" customHeight="false" outlineLevel="0" collapsed="false">
      <c r="A27" s="45" t="n">
        <v>20</v>
      </c>
      <c r="B27" s="46" t="s">
        <v>708</v>
      </c>
      <c r="C27" s="293"/>
      <c r="D27" s="46"/>
    </row>
    <row r="28" customFormat="false" ht="15.75" hidden="false" customHeight="false" outlineLevel="0" collapsed="false">
      <c r="A28" s="45" t="n">
        <v>21</v>
      </c>
      <c r="B28" s="46" t="s">
        <v>709</v>
      </c>
      <c r="C28" s="293" t="n">
        <v>286828</v>
      </c>
      <c r="D28" s="46"/>
    </row>
    <row r="29" customFormat="false" ht="15.75" hidden="false" customHeight="true" outlineLevel="0" collapsed="false">
      <c r="A29" s="142" t="n">
        <v>22</v>
      </c>
      <c r="B29" s="46" t="s">
        <v>710</v>
      </c>
      <c r="C29" s="294" t="n">
        <v>1650</v>
      </c>
      <c r="D29" s="71"/>
    </row>
    <row r="30" customFormat="false" ht="15.75" hidden="false" customHeight="false" outlineLevel="0" collapsed="false">
      <c r="A30" s="62" t="n">
        <v>23</v>
      </c>
      <c r="B30" s="116" t="s">
        <v>711</v>
      </c>
      <c r="C30" s="265" t="n">
        <v>20384</v>
      </c>
      <c r="D30" s="62"/>
    </row>
    <row r="31" customFormat="false" ht="15" hidden="false" customHeight="true" outlineLevel="0" collapsed="false">
      <c r="A31" s="62"/>
      <c r="B31" s="298" t="s">
        <v>712</v>
      </c>
      <c r="C31" s="265"/>
      <c r="D31" s="62"/>
    </row>
    <row r="32" customFormat="false" ht="15.75" hidden="false" customHeight="false" outlineLevel="0" collapsed="false">
      <c r="A32" s="268" t="n">
        <v>24</v>
      </c>
      <c r="B32" s="74" t="s">
        <v>713</v>
      </c>
      <c r="C32" s="299" t="n">
        <f aca="false">C33+C34</f>
        <v>0</v>
      </c>
      <c r="D32" s="74"/>
    </row>
    <row r="33" customFormat="false" ht="15.75" hidden="false" customHeight="false" outlineLevel="0" collapsed="false">
      <c r="A33" s="268" t="s">
        <v>657</v>
      </c>
      <c r="B33" s="74" t="s">
        <v>714</v>
      </c>
      <c r="C33" s="297"/>
      <c r="D33" s="74"/>
    </row>
    <row r="34" customFormat="false" ht="15.75" hidden="false" customHeight="false" outlineLevel="0" collapsed="false">
      <c r="A34" s="142" t="s">
        <v>657</v>
      </c>
      <c r="B34" s="71" t="s">
        <v>715</v>
      </c>
      <c r="C34" s="294"/>
      <c r="D34" s="71"/>
    </row>
    <row r="35" customFormat="false" ht="15.75" hidden="false" customHeight="false" outlineLevel="0" collapsed="false">
      <c r="A35" s="300" t="n">
        <v>25</v>
      </c>
      <c r="B35" s="46" t="s">
        <v>716</v>
      </c>
      <c r="C35" s="301" t="n">
        <f aca="false">C36+C37</f>
        <v>0</v>
      </c>
      <c r="D35" s="71"/>
    </row>
    <row r="36" customFormat="false" ht="15.75" hidden="false" customHeight="false" outlineLevel="0" collapsed="false">
      <c r="A36" s="300" t="s">
        <v>657</v>
      </c>
      <c r="B36" s="46" t="s">
        <v>717</v>
      </c>
      <c r="C36" s="301"/>
      <c r="D36" s="71"/>
    </row>
    <row r="37" customFormat="false" ht="15.75" hidden="false" customHeight="false" outlineLevel="0" collapsed="false">
      <c r="A37" s="253" t="s">
        <v>657</v>
      </c>
      <c r="B37" s="46" t="s">
        <v>718</v>
      </c>
      <c r="C37" s="302"/>
      <c r="D37" s="46"/>
    </row>
    <row r="38" customFormat="false" ht="15.75" hidden="false" customHeight="false" outlineLevel="0" collapsed="false">
      <c r="A38" s="268"/>
      <c r="B38" s="303" t="s">
        <v>661</v>
      </c>
      <c r="C38" s="304" t="n">
        <f aca="false">SUM(C7:C31)+C32+C35</f>
        <v>1221923</v>
      </c>
      <c r="D38" s="305"/>
    </row>
    <row r="39" customFormat="false" ht="15.75" hidden="false" customHeight="false" outlineLevel="0" collapsed="false">
      <c r="A39" s="60"/>
      <c r="B39" s="60"/>
      <c r="C39" s="68"/>
      <c r="D39" s="68"/>
    </row>
    <row r="40" customFormat="false" ht="15.95" hidden="false" customHeight="true" outlineLevel="0" collapsed="false">
      <c r="A40" s="31"/>
      <c r="B40" s="54" t="s">
        <v>123</v>
      </c>
      <c r="C40" s="27"/>
    </row>
    <row r="41" customFormat="false" ht="15.95" hidden="false" customHeight="true" outlineLevel="0" collapsed="false">
      <c r="A41" s="54"/>
      <c r="B41" s="54"/>
      <c r="C41" s="27"/>
      <c r="D41" s="27"/>
    </row>
  </sheetData>
  <mergeCells count="8">
    <mergeCell ref="A3:D3"/>
    <mergeCell ref="A4:D4"/>
    <mergeCell ref="A16:A17"/>
    <mergeCell ref="C16:C17"/>
    <mergeCell ref="D16:D17"/>
    <mergeCell ref="A30:A31"/>
    <mergeCell ref="C30:C31"/>
    <mergeCell ref="D30:D31"/>
  </mergeCells>
  <printOptions headings="false" gridLines="false" gridLinesSet="true" horizontalCentered="false" verticalCentered="false"/>
  <pageMargins left="0.6" right="0.6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7"/>
    <col collapsed="false" customWidth="true" hidden="false" outlineLevel="0" max="2" min="2" style="25" width="60.7"/>
    <col collapsed="false" customWidth="true" hidden="false" outlineLevel="0" max="3" min="3" style="25" width="16.7"/>
    <col collapsed="false" customWidth="true" hidden="false" outlineLevel="0" max="4" min="4" style="25" width="15.7"/>
    <col collapsed="false" customWidth="false" hidden="false" outlineLevel="0" max="257" min="5" style="25" width="9.14"/>
  </cols>
  <sheetData>
    <row r="1" customFormat="false" ht="18" hidden="false" customHeight="true" outlineLevel="0" collapsed="false">
      <c r="A1" s="27" t="s">
        <v>26</v>
      </c>
      <c r="B1" s="236"/>
      <c r="C1" s="236"/>
      <c r="D1" s="236"/>
    </row>
    <row r="2" customFormat="false" ht="12" hidden="false" customHeight="true" outlineLevel="0" collapsed="false">
      <c r="A2" s="306"/>
      <c r="B2" s="236"/>
      <c r="C2" s="236"/>
      <c r="D2" s="236"/>
    </row>
    <row r="3" customFormat="false" ht="15.95" hidden="false" customHeight="true" outlineLevel="0" collapsed="false">
      <c r="A3" s="102" t="s">
        <v>719</v>
      </c>
      <c r="B3" s="102"/>
      <c r="C3" s="102"/>
      <c r="D3" s="102"/>
    </row>
    <row r="4" customFormat="false" ht="12" hidden="false" customHeight="true" outlineLevel="0" collapsed="false">
      <c r="A4" s="55"/>
      <c r="B4" s="307"/>
      <c r="C4" s="55"/>
      <c r="D4" s="55"/>
    </row>
    <row r="5" customFormat="false" ht="15.6" hidden="false" customHeight="true" outlineLevel="0" collapsed="false">
      <c r="A5" s="208" t="n">
        <v>1</v>
      </c>
      <c r="B5" s="308" t="s">
        <v>720</v>
      </c>
      <c r="C5" s="105" t="s">
        <v>319</v>
      </c>
      <c r="D5" s="105" t="s">
        <v>320</v>
      </c>
    </row>
    <row r="6" customFormat="false" ht="15.6" hidden="false" customHeight="true" outlineLevel="0" collapsed="false">
      <c r="A6" s="214" t="s">
        <v>657</v>
      </c>
      <c r="B6" s="113" t="s">
        <v>721</v>
      </c>
      <c r="C6" s="112"/>
      <c r="D6" s="113"/>
    </row>
    <row r="7" customFormat="false" ht="15.6" hidden="false" customHeight="true" outlineLevel="0" collapsed="false">
      <c r="A7" s="214" t="s">
        <v>657</v>
      </c>
      <c r="B7" s="113" t="s">
        <v>722</v>
      </c>
      <c r="C7" s="112"/>
      <c r="D7" s="113"/>
    </row>
    <row r="8" customFormat="false" ht="15.6" hidden="false" customHeight="true" outlineLevel="0" collapsed="false">
      <c r="A8" s="214" t="s">
        <v>657</v>
      </c>
      <c r="B8" s="113" t="s">
        <v>723</v>
      </c>
      <c r="C8" s="112" t="n">
        <v>32831013</v>
      </c>
      <c r="D8" s="113"/>
    </row>
    <row r="9" customFormat="false" ht="15.6" hidden="false" customHeight="true" outlineLevel="0" collapsed="false">
      <c r="A9" s="67"/>
      <c r="B9" s="208" t="s">
        <v>200</v>
      </c>
      <c r="C9" s="287" t="n">
        <f aca="false">SUM(C6:C8)</f>
        <v>32831013</v>
      </c>
      <c r="D9" s="110"/>
    </row>
    <row r="10" customFormat="false" ht="14.1" hidden="false" customHeight="true" outlineLevel="0" collapsed="false">
      <c r="A10" s="309"/>
      <c r="B10" s="309"/>
      <c r="C10" s="310"/>
      <c r="D10" s="310"/>
    </row>
    <row r="11" customFormat="false" ht="15.6" hidden="false" customHeight="true" outlineLevel="0" collapsed="false">
      <c r="A11" s="311" t="n">
        <v>2</v>
      </c>
      <c r="B11" s="280" t="s">
        <v>128</v>
      </c>
      <c r="C11" s="105" t="s">
        <v>319</v>
      </c>
      <c r="D11" s="105" t="s">
        <v>320</v>
      </c>
    </row>
    <row r="12" customFormat="false" ht="15.6" hidden="false" customHeight="true" outlineLevel="0" collapsed="false">
      <c r="A12" s="214" t="s">
        <v>657</v>
      </c>
      <c r="B12" s="113" t="s">
        <v>724</v>
      </c>
      <c r="C12" s="312"/>
      <c r="D12" s="113"/>
    </row>
    <row r="13" customFormat="false" ht="15.6" hidden="false" customHeight="true" outlineLevel="0" collapsed="false">
      <c r="A13" s="214" t="s">
        <v>657</v>
      </c>
      <c r="B13" s="113" t="s">
        <v>725</v>
      </c>
      <c r="C13" s="312"/>
      <c r="D13" s="113"/>
    </row>
    <row r="14" customFormat="false" ht="15.6" hidden="false" customHeight="true" outlineLevel="0" collapsed="false">
      <c r="A14" s="214" t="s">
        <v>657</v>
      </c>
      <c r="B14" s="111" t="s">
        <v>726</v>
      </c>
      <c r="C14" s="312"/>
      <c r="D14" s="113"/>
    </row>
    <row r="15" customFormat="false" ht="15.6" hidden="false" customHeight="true" outlineLevel="0" collapsed="false">
      <c r="A15" s="214" t="s">
        <v>657</v>
      </c>
      <c r="B15" s="111" t="s">
        <v>727</v>
      </c>
      <c r="C15" s="312"/>
      <c r="D15" s="113"/>
    </row>
    <row r="16" customFormat="false" ht="15.6" hidden="false" customHeight="true" outlineLevel="0" collapsed="false">
      <c r="A16" s="214" t="s">
        <v>657</v>
      </c>
      <c r="B16" s="111" t="s">
        <v>728</v>
      </c>
      <c r="C16" s="312"/>
      <c r="D16" s="113"/>
    </row>
    <row r="17" customFormat="false" ht="15.6" hidden="false" customHeight="true" outlineLevel="0" collapsed="false">
      <c r="A17" s="214" t="s">
        <v>657</v>
      </c>
      <c r="B17" s="313" t="s">
        <v>729</v>
      </c>
      <c r="C17" s="314"/>
      <c r="D17" s="313"/>
    </row>
    <row r="18" customFormat="false" ht="15.6" hidden="false" customHeight="true" outlineLevel="0" collapsed="false">
      <c r="A18" s="105" t="s">
        <v>657</v>
      </c>
      <c r="B18" s="315" t="s">
        <v>730</v>
      </c>
      <c r="C18" s="316"/>
      <c r="D18" s="105"/>
    </row>
    <row r="19" customFormat="false" ht="15.6" hidden="false" customHeight="true" outlineLevel="0" collapsed="false">
      <c r="A19" s="105"/>
      <c r="B19" s="240" t="s">
        <v>731</v>
      </c>
      <c r="C19" s="316"/>
      <c r="D19" s="316"/>
    </row>
    <row r="20" customFormat="false" ht="15.6" hidden="false" customHeight="true" outlineLevel="0" collapsed="false">
      <c r="A20" s="105" t="s">
        <v>657</v>
      </c>
      <c r="B20" s="317" t="s">
        <v>732</v>
      </c>
      <c r="C20" s="316"/>
      <c r="D20" s="105"/>
    </row>
    <row r="21" customFormat="false" ht="15.6" hidden="false" customHeight="true" outlineLevel="0" collapsed="false">
      <c r="A21" s="105"/>
      <c r="B21" s="246" t="s">
        <v>733</v>
      </c>
      <c r="C21" s="316"/>
      <c r="D21" s="316"/>
    </row>
    <row r="22" customFormat="false" ht="15.6" hidden="false" customHeight="true" outlineLevel="0" collapsed="false">
      <c r="A22" s="214" t="s">
        <v>657</v>
      </c>
      <c r="B22" s="113" t="s">
        <v>734</v>
      </c>
      <c r="C22" s="312"/>
      <c r="D22" s="113"/>
    </row>
    <row r="23" customFormat="false" ht="15.6" hidden="false" customHeight="true" outlineLevel="0" collapsed="false">
      <c r="A23" s="214"/>
      <c r="B23" s="311" t="s">
        <v>200</v>
      </c>
      <c r="C23" s="318" t="n">
        <f aca="false">SUM(C12:C22)</f>
        <v>0</v>
      </c>
      <c r="D23" s="108"/>
    </row>
    <row r="24" customFormat="false" ht="14.1" hidden="false" customHeight="true" outlineLevel="0" collapsed="false">
      <c r="A24" s="310"/>
      <c r="B24" s="309"/>
      <c r="C24" s="310"/>
      <c r="D24" s="310"/>
    </row>
    <row r="25" customFormat="false" ht="15.6" hidden="false" customHeight="true" outlineLevel="0" collapsed="false">
      <c r="A25" s="225" t="n">
        <v>3</v>
      </c>
      <c r="B25" s="280" t="s">
        <v>130</v>
      </c>
      <c r="C25" s="227" t="s">
        <v>319</v>
      </c>
      <c r="D25" s="227" t="s">
        <v>320</v>
      </c>
    </row>
    <row r="26" customFormat="false" ht="15.6" hidden="false" customHeight="true" outlineLevel="0" collapsed="false">
      <c r="A26" s="105" t="s">
        <v>657</v>
      </c>
      <c r="B26" s="319" t="s">
        <v>735</v>
      </c>
      <c r="C26" s="320"/>
      <c r="D26" s="105"/>
    </row>
    <row r="27" customFormat="false" ht="15.6" hidden="false" customHeight="true" outlineLevel="0" collapsed="false">
      <c r="A27" s="105"/>
      <c r="B27" s="317" t="s">
        <v>736</v>
      </c>
      <c r="C27" s="320"/>
      <c r="D27" s="105"/>
    </row>
    <row r="28" customFormat="false" ht="15.6" hidden="false" customHeight="true" outlineLevel="0" collapsed="false">
      <c r="A28" s="105" t="s">
        <v>657</v>
      </c>
      <c r="B28" s="319" t="s">
        <v>737</v>
      </c>
      <c r="C28" s="320"/>
      <c r="D28" s="105"/>
    </row>
    <row r="29" customFormat="false" ht="15.6" hidden="false" customHeight="true" outlineLevel="0" collapsed="false">
      <c r="A29" s="105"/>
      <c r="B29" s="246" t="s">
        <v>736</v>
      </c>
      <c r="C29" s="320"/>
      <c r="D29" s="105"/>
    </row>
    <row r="30" customFormat="false" ht="15.6" hidden="false" customHeight="true" outlineLevel="0" collapsed="false">
      <c r="A30" s="214"/>
      <c r="B30" s="311" t="s">
        <v>738</v>
      </c>
      <c r="C30" s="318" t="n">
        <f aca="false">C26+C28</f>
        <v>0</v>
      </c>
      <c r="D30" s="108"/>
    </row>
    <row r="31" customFormat="false" ht="14.1" hidden="false" customHeight="true" outlineLevel="0" collapsed="false">
      <c r="A31" s="310"/>
      <c r="B31" s="309"/>
      <c r="C31" s="310"/>
      <c r="D31" s="310"/>
    </row>
    <row r="32" customFormat="false" ht="15.6" hidden="false" customHeight="true" outlineLevel="0" collapsed="false">
      <c r="A32" s="52" t="n">
        <v>4</v>
      </c>
      <c r="B32" s="280" t="s">
        <v>739</v>
      </c>
      <c r="C32" s="67" t="s">
        <v>319</v>
      </c>
      <c r="D32" s="67" t="s">
        <v>320</v>
      </c>
    </row>
    <row r="33" customFormat="false" ht="15.6" hidden="false" customHeight="true" outlineLevel="0" collapsed="false">
      <c r="A33" s="321" t="s">
        <v>657</v>
      </c>
      <c r="B33" s="113" t="s">
        <v>740</v>
      </c>
      <c r="C33" s="112"/>
      <c r="D33" s="113"/>
    </row>
    <row r="34" customFormat="false" ht="15.6" hidden="false" customHeight="true" outlineLevel="0" collapsed="false">
      <c r="A34" s="321" t="s">
        <v>657</v>
      </c>
      <c r="B34" s="113" t="s">
        <v>741</v>
      </c>
      <c r="C34" s="112"/>
      <c r="D34" s="113"/>
    </row>
    <row r="35" customFormat="false" ht="15.6" hidden="false" customHeight="true" outlineLevel="0" collapsed="false">
      <c r="A35" s="67"/>
      <c r="B35" s="208" t="s">
        <v>200</v>
      </c>
      <c r="C35" s="318" t="n">
        <f aca="false">SUM(C33:C34)</f>
        <v>0</v>
      </c>
      <c r="D35" s="110"/>
    </row>
    <row r="36" customFormat="false" ht="14.1" hidden="false" customHeight="true" outlineLevel="0" collapsed="false">
      <c r="A36" s="309"/>
      <c r="B36" s="309"/>
      <c r="C36" s="310"/>
      <c r="D36" s="310"/>
    </row>
    <row r="37" customFormat="false" ht="15" hidden="false" customHeight="false" outlineLevel="0" collapsed="false">
      <c r="A37" s="322" t="n">
        <v>5</v>
      </c>
      <c r="B37" s="280" t="s">
        <v>742</v>
      </c>
      <c r="C37" s="227" t="s">
        <v>319</v>
      </c>
      <c r="D37" s="227" t="s">
        <v>320</v>
      </c>
    </row>
    <row r="38" customFormat="false" ht="15" hidden="false" customHeight="false" outlineLevel="0" collapsed="false">
      <c r="A38" s="105" t="s">
        <v>657</v>
      </c>
      <c r="B38" s="323" t="s">
        <v>144</v>
      </c>
      <c r="C38" s="109"/>
      <c r="D38" s="105"/>
    </row>
    <row r="39" customFormat="false" ht="15" hidden="false" customHeight="false" outlineLevel="0" collapsed="false">
      <c r="A39" s="105"/>
      <c r="B39" s="119" t="s">
        <v>743</v>
      </c>
      <c r="C39" s="109"/>
      <c r="D39" s="105"/>
    </row>
    <row r="40" customFormat="false" ht="15" hidden="false" customHeight="false" outlineLevel="0" collapsed="false">
      <c r="A40" s="321" t="s">
        <v>657</v>
      </c>
      <c r="B40" s="313" t="s">
        <v>744</v>
      </c>
      <c r="C40" s="324"/>
      <c r="D40" s="325"/>
    </row>
    <row r="41" customFormat="false" ht="15" hidden="false" customHeight="false" outlineLevel="0" collapsed="false">
      <c r="A41" s="105" t="s">
        <v>657</v>
      </c>
      <c r="B41" s="315" t="s">
        <v>745</v>
      </c>
      <c r="C41" s="109"/>
      <c r="D41" s="105"/>
    </row>
    <row r="42" customFormat="false" ht="15" hidden="false" customHeight="false" outlineLevel="0" collapsed="false">
      <c r="A42" s="105"/>
      <c r="B42" s="235" t="s">
        <v>746</v>
      </c>
      <c r="C42" s="109"/>
      <c r="D42" s="105"/>
    </row>
    <row r="43" customFormat="false" ht="15" hidden="false" customHeight="false" outlineLevel="0" collapsed="false">
      <c r="A43" s="105" t="s">
        <v>657</v>
      </c>
      <c r="B43" s="319" t="s">
        <v>150</v>
      </c>
      <c r="C43" s="109"/>
      <c r="D43" s="105"/>
    </row>
    <row r="44" customFormat="false" ht="15" hidden="false" customHeight="false" outlineLevel="0" collapsed="false">
      <c r="A44" s="105"/>
      <c r="B44" s="246" t="s">
        <v>747</v>
      </c>
      <c r="C44" s="109"/>
      <c r="D44" s="105"/>
    </row>
    <row r="45" customFormat="false" ht="15" hidden="false" customHeight="false" outlineLevel="0" collapsed="false">
      <c r="A45" s="214"/>
      <c r="B45" s="311" t="s">
        <v>200</v>
      </c>
      <c r="C45" s="326" t="n">
        <f aca="false">C38+C40+C41+C43</f>
        <v>0</v>
      </c>
      <c r="D45" s="108"/>
    </row>
    <row r="46" customFormat="false" ht="15.95" hidden="false" customHeight="true" outlineLevel="0" collapsed="false">
      <c r="A46" s="60"/>
      <c r="B46" s="68"/>
      <c r="C46" s="68"/>
      <c r="D46" s="68"/>
    </row>
    <row r="47" s="119" customFormat="true" ht="15.95" hidden="false" customHeight="true" outlineLevel="0" collapsed="false">
      <c r="A47" s="222"/>
      <c r="B47" s="222" t="s">
        <v>123</v>
      </c>
      <c r="C47" s="288"/>
      <c r="D47" s="288"/>
    </row>
    <row r="48" s="27" customFormat="true" ht="15.95" hidden="false" customHeight="true" outlineLevel="0" collapsed="false">
      <c r="A48" s="54"/>
      <c r="B48" s="54"/>
    </row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</sheetData>
  <mergeCells count="22">
    <mergeCell ref="A3:D3"/>
    <mergeCell ref="A18:A19"/>
    <mergeCell ref="C18:C19"/>
    <mergeCell ref="D18:D19"/>
    <mergeCell ref="A20:A21"/>
    <mergeCell ref="C20:C21"/>
    <mergeCell ref="D20:D21"/>
    <mergeCell ref="A26:A27"/>
    <mergeCell ref="C26:C27"/>
    <mergeCell ref="D26:D27"/>
    <mergeCell ref="A28:A29"/>
    <mergeCell ref="C28:C29"/>
    <mergeCell ref="D28:D29"/>
    <mergeCell ref="A38:A39"/>
    <mergeCell ref="C38:C39"/>
    <mergeCell ref="D38:D39"/>
    <mergeCell ref="A41:A42"/>
    <mergeCell ref="C41:C42"/>
    <mergeCell ref="D41:D42"/>
    <mergeCell ref="A43:A44"/>
    <mergeCell ref="C43:C44"/>
    <mergeCell ref="D43:D44"/>
  </mergeCells>
  <printOptions headings="false" gridLines="false" gridLinesSet="true" horizontalCentered="false" verticalCentered="false"/>
  <pageMargins left="0.4" right="0.4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5" width="54.56"/>
    <col collapsed="false" customWidth="true" hidden="false" outlineLevel="0" max="3" min="3" style="26" width="5.71"/>
    <col collapsed="false" customWidth="true" hidden="false" outlineLevel="0" max="5" min="4" style="26" width="16.7"/>
    <col collapsed="false" customWidth="false" hidden="false" outlineLevel="0" max="257" min="6" style="25" width="9.14"/>
  </cols>
  <sheetData>
    <row r="1" customFormat="false" ht="18" hidden="false" customHeight="true" outlineLevel="0" collapsed="false">
      <c r="A1" s="27" t="s">
        <v>26</v>
      </c>
      <c r="B1" s="27"/>
      <c r="C1" s="28"/>
      <c r="D1" s="28"/>
      <c r="E1" s="28"/>
      <c r="F1" s="27"/>
      <c r="G1" s="27"/>
      <c r="H1" s="27"/>
      <c r="I1" s="27"/>
      <c r="J1" s="27"/>
      <c r="K1" s="27"/>
      <c r="L1" s="27"/>
    </row>
    <row r="2" customFormat="false" ht="14.1" hidden="false" customHeight="true" outlineLevel="0" collapsed="false">
      <c r="A2" s="27"/>
      <c r="B2" s="27"/>
      <c r="C2" s="28"/>
      <c r="D2" s="28"/>
      <c r="E2" s="28"/>
      <c r="F2" s="27"/>
      <c r="G2" s="27"/>
      <c r="H2" s="27"/>
      <c r="I2" s="27"/>
      <c r="J2" s="27"/>
      <c r="K2" s="27"/>
      <c r="L2" s="27"/>
    </row>
    <row r="3" customFormat="false" ht="18" hidden="false" customHeight="true" outlineLevel="0" collapsed="false">
      <c r="A3" s="29" t="s">
        <v>27</v>
      </c>
      <c r="B3" s="29"/>
      <c r="C3" s="29"/>
      <c r="D3" s="29"/>
      <c r="E3" s="29"/>
      <c r="F3" s="30"/>
      <c r="G3" s="30"/>
      <c r="H3" s="30"/>
      <c r="I3" s="30"/>
      <c r="J3" s="30"/>
      <c r="K3" s="30"/>
      <c r="L3" s="30"/>
    </row>
    <row r="4" customFormat="false" ht="12" hidden="false" customHeight="true" outlineLevel="0" collapsed="false">
      <c r="A4" s="31"/>
      <c r="B4" s="31"/>
      <c r="C4" s="32"/>
      <c r="D4" s="32"/>
      <c r="E4" s="32"/>
      <c r="F4" s="30"/>
      <c r="G4" s="30"/>
      <c r="H4" s="30"/>
      <c r="I4" s="30"/>
      <c r="J4" s="30"/>
      <c r="K4" s="30"/>
      <c r="L4" s="30"/>
    </row>
    <row r="5" customFormat="false" ht="14.1" hidden="false" customHeight="true" outlineLevel="0" collapsed="false">
      <c r="A5" s="33"/>
      <c r="B5" s="34" t="s">
        <v>28</v>
      </c>
      <c r="C5" s="35" t="s">
        <v>29</v>
      </c>
      <c r="D5" s="36" t="s">
        <v>30</v>
      </c>
      <c r="E5" s="36" t="s">
        <v>30</v>
      </c>
      <c r="F5" s="30"/>
      <c r="G5" s="30"/>
      <c r="H5" s="30"/>
      <c r="I5" s="30"/>
      <c r="J5" s="30"/>
      <c r="K5" s="30"/>
      <c r="L5" s="30"/>
    </row>
    <row r="6" customFormat="false" ht="14.1" hidden="false" customHeight="true" outlineLevel="0" collapsed="false">
      <c r="A6" s="33"/>
      <c r="B6" s="34"/>
      <c r="C6" s="37" t="s">
        <v>31</v>
      </c>
      <c r="D6" s="38" t="s">
        <v>32</v>
      </c>
      <c r="E6" s="38" t="s">
        <v>33</v>
      </c>
    </row>
    <row r="7" customFormat="false" ht="15.95" hidden="false" customHeight="true" outlineLevel="0" collapsed="false">
      <c r="A7" s="39" t="s">
        <v>34</v>
      </c>
      <c r="B7" s="39" t="s">
        <v>35</v>
      </c>
      <c r="C7" s="40"/>
      <c r="D7" s="41"/>
      <c r="E7" s="41"/>
      <c r="G7" s="42"/>
    </row>
    <row r="8" customFormat="false" ht="15" hidden="false" customHeight="true" outlineLevel="0" collapsed="false">
      <c r="A8" s="39" t="s">
        <v>36</v>
      </c>
      <c r="B8" s="43" t="s">
        <v>37</v>
      </c>
      <c r="C8" s="40"/>
      <c r="D8" s="44" t="n">
        <f aca="false">D32</f>
        <v>67022194</v>
      </c>
      <c r="E8" s="44" t="n">
        <f aca="false">E32</f>
        <v>68339894</v>
      </c>
    </row>
    <row r="9" customFormat="false" ht="15" hidden="false" customHeight="true" outlineLevel="0" collapsed="false">
      <c r="A9" s="39" t="n">
        <v>1</v>
      </c>
      <c r="B9" s="43" t="s">
        <v>38</v>
      </c>
      <c r="C9" s="40" t="n">
        <v>1</v>
      </c>
      <c r="D9" s="44" t="n">
        <f aca="false">D10+D11</f>
        <v>4338016</v>
      </c>
      <c r="E9" s="44" t="n">
        <f aca="false">E10+E11</f>
        <v>4513808</v>
      </c>
    </row>
    <row r="10" customFormat="false" ht="15" hidden="false" customHeight="true" outlineLevel="0" collapsed="false">
      <c r="A10" s="45" t="s">
        <v>39</v>
      </c>
      <c r="B10" s="46" t="s">
        <v>40</v>
      </c>
      <c r="C10" s="47"/>
      <c r="D10" s="44" t="n">
        <v>3512838</v>
      </c>
      <c r="E10" s="44" t="n">
        <v>3945183</v>
      </c>
    </row>
    <row r="11" customFormat="false" ht="15" hidden="false" customHeight="true" outlineLevel="0" collapsed="false">
      <c r="A11" s="45" t="s">
        <v>41</v>
      </c>
      <c r="B11" s="46" t="s">
        <v>42</v>
      </c>
      <c r="C11" s="47"/>
      <c r="D11" s="44" t="n">
        <v>825178</v>
      </c>
      <c r="E11" s="44" t="n">
        <v>568625</v>
      </c>
    </row>
    <row r="12" customFormat="false" ht="15" hidden="false" customHeight="true" outlineLevel="0" collapsed="false">
      <c r="A12" s="39" t="n">
        <v>2</v>
      </c>
      <c r="B12" s="43" t="s">
        <v>43</v>
      </c>
      <c r="C12" s="40" t="n">
        <v>2</v>
      </c>
      <c r="D12" s="44" t="n">
        <f aca="false">D15</f>
        <v>0</v>
      </c>
      <c r="E12" s="44" t="n">
        <f aca="false">E15</f>
        <v>0</v>
      </c>
    </row>
    <row r="13" customFormat="false" ht="15" hidden="false" customHeight="true" outlineLevel="0" collapsed="false">
      <c r="A13" s="45" t="s">
        <v>39</v>
      </c>
      <c r="B13" s="46" t="s">
        <v>44</v>
      </c>
      <c r="C13" s="40"/>
      <c r="D13" s="44"/>
      <c r="E13" s="44"/>
    </row>
    <row r="14" customFormat="false" ht="15" hidden="false" customHeight="true" outlineLevel="0" collapsed="false">
      <c r="A14" s="45" t="s">
        <v>41</v>
      </c>
      <c r="B14" s="46" t="s">
        <v>45</v>
      </c>
      <c r="C14" s="40"/>
      <c r="D14" s="44"/>
      <c r="E14" s="44"/>
      <c r="G14" s="48"/>
    </row>
    <row r="15" customFormat="false" ht="15" hidden="false" customHeight="true" outlineLevel="0" collapsed="false">
      <c r="A15" s="45"/>
      <c r="B15" s="49" t="s">
        <v>46</v>
      </c>
      <c r="C15" s="40"/>
      <c r="D15" s="44" t="n">
        <f aca="false">SUM(D13:D14)</f>
        <v>0</v>
      </c>
      <c r="E15" s="44" t="n">
        <f aca="false">SUM(E13:E14)</f>
        <v>0</v>
      </c>
    </row>
    <row r="16" customFormat="false" ht="15" hidden="false" customHeight="true" outlineLevel="0" collapsed="false">
      <c r="A16" s="39" t="n">
        <v>3</v>
      </c>
      <c r="B16" s="50" t="s">
        <v>47</v>
      </c>
      <c r="C16" s="40" t="n">
        <v>3</v>
      </c>
      <c r="D16" s="44" t="n">
        <f aca="false">D21</f>
        <v>59183334</v>
      </c>
      <c r="E16" s="44" t="n">
        <f aca="false">E21</f>
        <v>60020929</v>
      </c>
    </row>
    <row r="17" customFormat="false" ht="14.45" hidden="false" customHeight="true" outlineLevel="0" collapsed="false">
      <c r="A17" s="45" t="s">
        <v>39</v>
      </c>
      <c r="B17" s="46" t="s">
        <v>48</v>
      </c>
      <c r="C17" s="40"/>
      <c r="D17" s="44" t="n">
        <v>57200764</v>
      </c>
      <c r="E17" s="44" t="n">
        <v>35873857</v>
      </c>
    </row>
    <row r="18" customFormat="false" ht="14.45" hidden="false" customHeight="true" outlineLevel="0" collapsed="false">
      <c r="A18" s="45" t="s">
        <v>41</v>
      </c>
      <c r="B18" s="46" t="s">
        <v>49</v>
      </c>
      <c r="C18" s="40"/>
      <c r="D18" s="44" t="n">
        <v>1982570</v>
      </c>
      <c r="E18" s="44" t="n">
        <v>24147072</v>
      </c>
    </row>
    <row r="19" customFormat="false" ht="14.45" hidden="false" customHeight="true" outlineLevel="0" collapsed="false">
      <c r="A19" s="45" t="s">
        <v>50</v>
      </c>
      <c r="B19" s="46" t="s">
        <v>51</v>
      </c>
      <c r="C19" s="40"/>
      <c r="D19" s="44"/>
      <c r="E19" s="44"/>
    </row>
    <row r="20" customFormat="false" ht="14.45" hidden="false" customHeight="true" outlineLevel="0" collapsed="false">
      <c r="A20" s="45" t="s">
        <v>52</v>
      </c>
      <c r="B20" s="46" t="s">
        <v>53</v>
      </c>
      <c r="C20" s="40"/>
      <c r="D20" s="44"/>
      <c r="E20" s="44"/>
    </row>
    <row r="21" customFormat="false" ht="15" hidden="false" customHeight="true" outlineLevel="0" collapsed="false">
      <c r="A21" s="45"/>
      <c r="B21" s="49" t="s">
        <v>46</v>
      </c>
      <c r="C21" s="40"/>
      <c r="D21" s="44" t="n">
        <f aca="false">SUM(D17:D20)</f>
        <v>59183334</v>
      </c>
      <c r="E21" s="44" t="n">
        <f aca="false">SUM(E17:E20)</f>
        <v>60020929</v>
      </c>
    </row>
    <row r="22" customFormat="false" ht="15" hidden="false" customHeight="true" outlineLevel="0" collapsed="false">
      <c r="A22" s="39" t="n">
        <v>4</v>
      </c>
      <c r="B22" s="43" t="s">
        <v>54</v>
      </c>
      <c r="C22" s="40" t="n">
        <v>4</v>
      </c>
      <c r="D22" s="44" t="n">
        <f aca="false">D28</f>
        <v>3500844</v>
      </c>
      <c r="E22" s="44" t="n">
        <f aca="false">E28</f>
        <v>3805157</v>
      </c>
    </row>
    <row r="23" customFormat="false" ht="14.45" hidden="false" customHeight="true" outlineLevel="0" collapsed="false">
      <c r="A23" s="45" t="s">
        <v>39</v>
      </c>
      <c r="B23" s="46" t="s">
        <v>55</v>
      </c>
      <c r="C23" s="40"/>
      <c r="D23" s="44"/>
      <c r="E23" s="44"/>
      <c r="G23" s="51"/>
    </row>
    <row r="24" customFormat="false" ht="14.45" hidden="false" customHeight="true" outlineLevel="0" collapsed="false">
      <c r="A24" s="45" t="s">
        <v>41</v>
      </c>
      <c r="B24" s="46" t="s">
        <v>56</v>
      </c>
      <c r="C24" s="40"/>
      <c r="D24" s="44"/>
      <c r="E24" s="44"/>
    </row>
    <row r="25" customFormat="false" ht="14.45" hidden="false" customHeight="true" outlineLevel="0" collapsed="false">
      <c r="A25" s="45" t="s">
        <v>50</v>
      </c>
      <c r="B25" s="46" t="s">
        <v>57</v>
      </c>
      <c r="C25" s="40"/>
      <c r="D25" s="44"/>
      <c r="E25" s="44"/>
    </row>
    <row r="26" customFormat="false" ht="14.45" hidden="false" customHeight="true" outlineLevel="0" collapsed="false">
      <c r="A26" s="45" t="s">
        <v>52</v>
      </c>
      <c r="B26" s="46" t="s">
        <v>58</v>
      </c>
      <c r="C26" s="40"/>
      <c r="D26" s="44" t="n">
        <v>3500844</v>
      </c>
      <c r="E26" s="44" t="n">
        <v>3805157</v>
      </c>
    </row>
    <row r="27" customFormat="false" ht="14.45" hidden="false" customHeight="true" outlineLevel="0" collapsed="false">
      <c r="A27" s="45" t="s">
        <v>59</v>
      </c>
      <c r="B27" s="46" t="s">
        <v>60</v>
      </c>
      <c r="C27" s="40"/>
      <c r="D27" s="44"/>
      <c r="E27" s="44"/>
    </row>
    <row r="28" customFormat="false" ht="15" hidden="false" customHeight="true" outlineLevel="0" collapsed="false">
      <c r="A28" s="45"/>
      <c r="B28" s="49" t="s">
        <v>46</v>
      </c>
      <c r="C28" s="40"/>
      <c r="D28" s="44" t="n">
        <f aca="false">SUM(D23:D27)</f>
        <v>3500844</v>
      </c>
      <c r="E28" s="44" t="n">
        <f aca="false">SUM(E23:E27)</f>
        <v>3805157</v>
      </c>
    </row>
    <row r="29" customFormat="false" ht="15" hidden="false" customHeight="true" outlineLevel="0" collapsed="false">
      <c r="A29" s="39" t="n">
        <v>5</v>
      </c>
      <c r="B29" s="43" t="s">
        <v>61</v>
      </c>
      <c r="C29" s="40" t="n">
        <v>5</v>
      </c>
      <c r="D29" s="44"/>
      <c r="E29" s="44"/>
    </row>
    <row r="30" customFormat="false" ht="15" hidden="false" customHeight="true" outlineLevel="0" collapsed="false">
      <c r="A30" s="39" t="n">
        <v>6</v>
      </c>
      <c r="B30" s="43" t="s">
        <v>62</v>
      </c>
      <c r="C30" s="40" t="n">
        <v>6</v>
      </c>
      <c r="D30" s="44"/>
      <c r="E30" s="44"/>
    </row>
    <row r="31" customFormat="false" ht="15" hidden="false" customHeight="true" outlineLevel="0" collapsed="false">
      <c r="A31" s="39" t="n">
        <v>7</v>
      </c>
      <c r="B31" s="43" t="s">
        <v>63</v>
      </c>
      <c r="C31" s="40" t="n">
        <v>7</v>
      </c>
      <c r="D31" s="44"/>
      <c r="E31" s="44"/>
    </row>
    <row r="32" customFormat="false" ht="15" hidden="false" customHeight="true" outlineLevel="0" collapsed="false">
      <c r="A32" s="39"/>
      <c r="B32" s="52" t="s">
        <v>64</v>
      </c>
      <c r="C32" s="40"/>
      <c r="D32" s="44" t="n">
        <f aca="false">D9+D12+D16+D22+D29+D30+D31</f>
        <v>67022194</v>
      </c>
      <c r="E32" s="44" t="n">
        <f aca="false">E9+E12+E16+E22+E29+E30+E31</f>
        <v>68339894</v>
      </c>
    </row>
    <row r="33" customFormat="false" ht="15" hidden="false" customHeight="true" outlineLevel="0" collapsed="false">
      <c r="A33" s="39" t="s">
        <v>65</v>
      </c>
      <c r="B33" s="43" t="s">
        <v>66</v>
      </c>
      <c r="C33" s="40"/>
      <c r="D33" s="44" t="n">
        <f aca="false">D54</f>
        <v>2654354</v>
      </c>
      <c r="E33" s="44" t="n">
        <f aca="false">E54</f>
        <v>2233924</v>
      </c>
    </row>
    <row r="34" customFormat="false" ht="15" hidden="false" customHeight="true" outlineLevel="0" collapsed="false">
      <c r="A34" s="39" t="n">
        <v>1</v>
      </c>
      <c r="B34" s="43" t="s">
        <v>67</v>
      </c>
      <c r="C34" s="40" t="n">
        <v>8</v>
      </c>
      <c r="D34" s="44" t="n">
        <f aca="false">D39</f>
        <v>0</v>
      </c>
      <c r="E34" s="44" t="n">
        <f aca="false">E39</f>
        <v>0</v>
      </c>
    </row>
    <row r="35" customFormat="false" ht="14.45" hidden="false" customHeight="true" outlineLevel="0" collapsed="false">
      <c r="A35" s="45" t="s">
        <v>39</v>
      </c>
      <c r="B35" s="46" t="s">
        <v>68</v>
      </c>
      <c r="C35" s="40"/>
      <c r="D35" s="44"/>
      <c r="E35" s="44"/>
    </row>
    <row r="36" customFormat="false" ht="14.45" hidden="false" customHeight="true" outlineLevel="0" collapsed="false">
      <c r="A36" s="45" t="s">
        <v>41</v>
      </c>
      <c r="B36" s="46" t="s">
        <v>69</v>
      </c>
      <c r="C36" s="40"/>
      <c r="D36" s="44"/>
      <c r="E36" s="44"/>
    </row>
    <row r="37" customFormat="false" ht="14.45" hidden="false" customHeight="true" outlineLevel="0" collapsed="false">
      <c r="A37" s="45" t="s">
        <v>50</v>
      </c>
      <c r="B37" s="46" t="s">
        <v>70</v>
      </c>
      <c r="C37" s="40"/>
      <c r="D37" s="44"/>
      <c r="E37" s="44"/>
    </row>
    <row r="38" customFormat="false" ht="14.45" hidden="false" customHeight="true" outlineLevel="0" collapsed="false">
      <c r="A38" s="45" t="s">
        <v>52</v>
      </c>
      <c r="B38" s="46" t="s">
        <v>71</v>
      </c>
      <c r="C38" s="40"/>
      <c r="D38" s="44"/>
      <c r="E38" s="44"/>
    </row>
    <row r="39" customFormat="false" ht="15" hidden="false" customHeight="true" outlineLevel="0" collapsed="false">
      <c r="A39" s="45"/>
      <c r="B39" s="49" t="s">
        <v>46</v>
      </c>
      <c r="C39" s="40"/>
      <c r="D39" s="44" t="n">
        <f aca="false">SUM(D35:D38)</f>
        <v>0</v>
      </c>
      <c r="E39" s="44" t="n">
        <f aca="false">SUM(E35:E38)</f>
        <v>0</v>
      </c>
    </row>
    <row r="40" customFormat="false" ht="15" hidden="false" customHeight="true" outlineLevel="0" collapsed="false">
      <c r="A40" s="39" t="n">
        <v>2</v>
      </c>
      <c r="B40" s="43" t="s">
        <v>72</v>
      </c>
      <c r="C40" s="40" t="n">
        <v>9</v>
      </c>
      <c r="D40" s="44" t="n">
        <f aca="false">D45</f>
        <v>2654354</v>
      </c>
      <c r="E40" s="44" t="n">
        <f aca="false">E45</f>
        <v>2233924</v>
      </c>
    </row>
    <row r="41" customFormat="false" ht="14.45" hidden="false" customHeight="true" outlineLevel="0" collapsed="false">
      <c r="A41" s="45" t="s">
        <v>39</v>
      </c>
      <c r="B41" s="46" t="s">
        <v>73</v>
      </c>
      <c r="C41" s="40"/>
      <c r="D41" s="44"/>
      <c r="E41" s="44"/>
    </row>
    <row r="42" customFormat="false" ht="14.45" hidden="false" customHeight="true" outlineLevel="0" collapsed="false">
      <c r="A42" s="45" t="s">
        <v>41</v>
      </c>
      <c r="B42" s="46" t="s">
        <v>74</v>
      </c>
      <c r="C42" s="40"/>
      <c r="D42" s="44"/>
      <c r="E42" s="44"/>
    </row>
    <row r="43" customFormat="false" ht="14.45" hidden="false" customHeight="true" outlineLevel="0" collapsed="false">
      <c r="A43" s="45" t="s">
        <v>50</v>
      </c>
      <c r="B43" s="46" t="s">
        <v>75</v>
      </c>
      <c r="C43" s="40"/>
      <c r="D43" s="44" t="n">
        <v>246234</v>
      </c>
      <c r="E43" s="44" t="n">
        <v>307792</v>
      </c>
    </row>
    <row r="44" customFormat="false" ht="14.45" hidden="false" customHeight="true" outlineLevel="0" collapsed="false">
      <c r="A44" s="45" t="s">
        <v>52</v>
      </c>
      <c r="B44" s="46" t="s">
        <v>76</v>
      </c>
      <c r="C44" s="40"/>
      <c r="D44" s="44" t="n">
        <v>2408120</v>
      </c>
      <c r="E44" s="44" t="n">
        <v>1926132</v>
      </c>
    </row>
    <row r="45" customFormat="false" ht="15" hidden="false" customHeight="true" outlineLevel="0" collapsed="false">
      <c r="A45" s="45"/>
      <c r="B45" s="49" t="s">
        <v>46</v>
      </c>
      <c r="C45" s="40"/>
      <c r="D45" s="44" t="n">
        <f aca="false">SUM(D41:D44)</f>
        <v>2654354</v>
      </c>
      <c r="E45" s="44" t="n">
        <f aca="false">SUM(E41:E44)</f>
        <v>2233924</v>
      </c>
    </row>
    <row r="46" customFormat="false" ht="15" hidden="false" customHeight="true" outlineLevel="0" collapsed="false">
      <c r="A46" s="39" t="n">
        <v>3</v>
      </c>
      <c r="B46" s="43" t="s">
        <v>77</v>
      </c>
      <c r="C46" s="40" t="n">
        <v>10</v>
      </c>
      <c r="D46" s="44"/>
      <c r="E46" s="44"/>
    </row>
    <row r="47" customFormat="false" ht="15" hidden="false" customHeight="true" outlineLevel="0" collapsed="false">
      <c r="A47" s="39" t="n">
        <v>4</v>
      </c>
      <c r="B47" s="43" t="s">
        <v>78</v>
      </c>
      <c r="C47" s="40" t="n">
        <v>11</v>
      </c>
      <c r="D47" s="44" t="n">
        <f aca="false">D51</f>
        <v>0</v>
      </c>
      <c r="E47" s="44" t="n">
        <f aca="false">E51</f>
        <v>0</v>
      </c>
    </row>
    <row r="48" customFormat="false" ht="14.45" hidden="false" customHeight="true" outlineLevel="0" collapsed="false">
      <c r="A48" s="45" t="s">
        <v>39</v>
      </c>
      <c r="B48" s="46" t="s">
        <v>79</v>
      </c>
      <c r="C48" s="40"/>
      <c r="D48" s="44"/>
      <c r="E48" s="44"/>
    </row>
    <row r="49" customFormat="false" ht="14.45" hidden="false" customHeight="true" outlineLevel="0" collapsed="false">
      <c r="A49" s="45" t="s">
        <v>41</v>
      </c>
      <c r="B49" s="46" t="s">
        <v>80</v>
      </c>
      <c r="C49" s="40"/>
      <c r="D49" s="44"/>
      <c r="E49" s="44"/>
    </row>
    <row r="50" customFormat="false" ht="14.45" hidden="false" customHeight="true" outlineLevel="0" collapsed="false">
      <c r="A50" s="45" t="s">
        <v>50</v>
      </c>
      <c r="B50" s="46" t="s">
        <v>81</v>
      </c>
      <c r="C50" s="40"/>
      <c r="D50" s="44"/>
      <c r="E50" s="44"/>
    </row>
    <row r="51" customFormat="false" ht="15" hidden="false" customHeight="true" outlineLevel="0" collapsed="false">
      <c r="A51" s="45"/>
      <c r="B51" s="49" t="s">
        <v>46</v>
      </c>
      <c r="C51" s="40"/>
      <c r="D51" s="44" t="n">
        <f aca="false">SUM(D48:D50)</f>
        <v>0</v>
      </c>
      <c r="E51" s="44" t="n">
        <f aca="false">SUM(E48:E50)</f>
        <v>0</v>
      </c>
    </row>
    <row r="52" customFormat="false" ht="15" hidden="false" customHeight="true" outlineLevel="0" collapsed="false">
      <c r="A52" s="39" t="n">
        <v>5</v>
      </c>
      <c r="B52" s="43" t="s">
        <v>82</v>
      </c>
      <c r="C52" s="40" t="n">
        <v>12</v>
      </c>
      <c r="D52" s="44"/>
      <c r="E52" s="44"/>
    </row>
    <row r="53" customFormat="false" ht="15" hidden="false" customHeight="true" outlineLevel="0" collapsed="false">
      <c r="A53" s="39" t="n">
        <v>6</v>
      </c>
      <c r="B53" s="43" t="s">
        <v>83</v>
      </c>
      <c r="C53" s="40" t="n">
        <v>13</v>
      </c>
      <c r="D53" s="44"/>
      <c r="E53" s="44"/>
    </row>
    <row r="54" customFormat="false" ht="15" hidden="false" customHeight="true" outlineLevel="0" collapsed="false">
      <c r="A54" s="45"/>
      <c r="B54" s="52" t="s">
        <v>84</v>
      </c>
      <c r="C54" s="40"/>
      <c r="D54" s="44" t="n">
        <f aca="false">D34+D40+D46+D47+D52+D53</f>
        <v>2654354</v>
      </c>
      <c r="E54" s="44" t="n">
        <f aca="false">E34+E40+E46+E47+E52+E53</f>
        <v>2233924</v>
      </c>
    </row>
    <row r="55" customFormat="false" ht="15" hidden="false" customHeight="true" outlineLevel="0" collapsed="false">
      <c r="A55" s="45"/>
      <c r="B55" s="52" t="s">
        <v>85</v>
      </c>
      <c r="C55" s="40"/>
      <c r="D55" s="53" t="n">
        <f aca="false">D8+D33</f>
        <v>69676548</v>
      </c>
      <c r="E55" s="53" t="n">
        <f aca="false">E8+E33</f>
        <v>70573818</v>
      </c>
    </row>
    <row r="56" customFormat="false" ht="15.75" hidden="false" customHeight="false" outlineLevel="0" collapsed="false">
      <c r="A56" s="54"/>
      <c r="B56" s="27"/>
      <c r="C56" s="28"/>
      <c r="D56" s="28"/>
      <c r="E56" s="28"/>
    </row>
    <row r="57" customFormat="false" ht="15.75" hidden="false" customHeight="false" outlineLevel="0" collapsed="false">
      <c r="A57" s="54"/>
      <c r="B57" s="27"/>
      <c r="C57" s="28"/>
      <c r="D57" s="28"/>
      <c r="E57" s="28"/>
    </row>
    <row r="58" customFormat="false" ht="15.75" hidden="false" customHeight="false" outlineLevel="0" collapsed="false">
      <c r="A58" s="54"/>
      <c r="B58" s="27"/>
      <c r="C58" s="28"/>
      <c r="D58" s="28"/>
      <c r="E58" s="28"/>
    </row>
    <row r="59" customFormat="false" ht="15.75" hidden="false" customHeight="false" outlineLevel="0" collapsed="false">
      <c r="A59" s="54"/>
      <c r="B59" s="27"/>
      <c r="C59" s="28"/>
      <c r="D59" s="28"/>
      <c r="E59" s="28"/>
    </row>
    <row r="60" customFormat="false" ht="15.75" hidden="false" customHeight="false" outlineLevel="0" collapsed="false">
      <c r="A60" s="54"/>
      <c r="B60" s="27"/>
      <c r="C60" s="28"/>
      <c r="D60" s="28"/>
      <c r="E60" s="28"/>
    </row>
    <row r="61" customFormat="false" ht="15.75" hidden="false" customHeight="false" outlineLevel="0" collapsed="false">
      <c r="A61" s="54"/>
      <c r="B61" s="27"/>
      <c r="C61" s="28"/>
      <c r="D61" s="28"/>
      <c r="E61" s="28"/>
    </row>
    <row r="62" customFormat="false" ht="15.75" hidden="false" customHeight="false" outlineLevel="0" collapsed="false">
      <c r="A62" s="54"/>
      <c r="B62" s="27"/>
      <c r="C62" s="28"/>
      <c r="D62" s="28"/>
      <c r="E62" s="28"/>
    </row>
    <row r="63" customFormat="false" ht="15.75" hidden="false" customHeight="false" outlineLevel="0" collapsed="false">
      <c r="A63" s="54"/>
      <c r="B63" s="27"/>
      <c r="C63" s="28"/>
      <c r="D63" s="28"/>
      <c r="E63" s="28"/>
    </row>
    <row r="64" customFormat="false" ht="15.75" hidden="false" customHeight="false" outlineLevel="0" collapsed="false">
      <c r="A64" s="54"/>
      <c r="B64" s="27"/>
      <c r="C64" s="28"/>
      <c r="D64" s="28"/>
      <c r="E64" s="28"/>
    </row>
    <row r="65" customFormat="false" ht="15.75" hidden="false" customHeight="false" outlineLevel="0" collapsed="false">
      <c r="A65" s="54"/>
      <c r="B65" s="27"/>
      <c r="C65" s="28"/>
      <c r="D65" s="28"/>
      <c r="E65" s="28"/>
    </row>
    <row r="66" customFormat="false" ht="15.75" hidden="false" customHeight="false" outlineLevel="0" collapsed="false">
      <c r="A66" s="54"/>
      <c r="B66" s="27"/>
      <c r="C66" s="28"/>
      <c r="D66" s="28"/>
      <c r="E66" s="28"/>
    </row>
    <row r="67" customFormat="false" ht="15.75" hidden="false" customHeight="false" outlineLevel="0" collapsed="false">
      <c r="A67" s="54"/>
      <c r="B67" s="27"/>
      <c r="C67" s="28"/>
      <c r="D67" s="28"/>
      <c r="E67" s="28"/>
    </row>
    <row r="68" customFormat="false" ht="15.75" hidden="false" customHeight="false" outlineLevel="0" collapsed="false">
      <c r="A68" s="54"/>
      <c r="B68" s="27"/>
      <c r="C68" s="28"/>
      <c r="D68" s="28"/>
      <c r="E68" s="28"/>
    </row>
    <row r="69" customFormat="false" ht="15.75" hidden="false" customHeight="false" outlineLevel="0" collapsed="false">
      <c r="A69" s="54"/>
      <c r="B69" s="27"/>
      <c r="C69" s="28"/>
      <c r="D69" s="28"/>
      <c r="E69" s="28"/>
    </row>
    <row r="70" customFormat="false" ht="15.75" hidden="false" customHeight="false" outlineLevel="0" collapsed="false">
      <c r="A70" s="54"/>
      <c r="B70" s="27"/>
      <c r="C70" s="28"/>
      <c r="D70" s="28"/>
      <c r="E70" s="28"/>
    </row>
    <row r="71" customFormat="false" ht="15.75" hidden="false" customHeight="false" outlineLevel="0" collapsed="false">
      <c r="A71" s="54"/>
      <c r="B71" s="27"/>
      <c r="C71" s="28"/>
      <c r="D71" s="28"/>
      <c r="E71" s="28"/>
    </row>
    <row r="72" customFormat="false" ht="15.75" hidden="false" customHeight="false" outlineLevel="0" collapsed="false">
      <c r="A72" s="54"/>
      <c r="B72" s="27"/>
      <c r="C72" s="28"/>
      <c r="D72" s="28"/>
      <c r="E72" s="28"/>
    </row>
    <row r="73" customFormat="false" ht="15.75" hidden="false" customHeight="false" outlineLevel="0" collapsed="false">
      <c r="A73" s="54"/>
      <c r="B73" s="27"/>
      <c r="C73" s="28"/>
      <c r="D73" s="28"/>
      <c r="E73" s="28"/>
    </row>
    <row r="74" customFormat="false" ht="15.75" hidden="false" customHeight="false" outlineLevel="0" collapsed="false">
      <c r="A74" s="54"/>
      <c r="B74" s="27"/>
      <c r="C74" s="28"/>
      <c r="D74" s="28"/>
      <c r="E74" s="28"/>
    </row>
    <row r="75" customFormat="false" ht="15.75" hidden="false" customHeight="false" outlineLevel="0" collapsed="false">
      <c r="A75" s="54"/>
      <c r="B75" s="27"/>
      <c r="C75" s="28"/>
      <c r="D75" s="28"/>
      <c r="E75" s="28"/>
    </row>
    <row r="76" customFormat="false" ht="15.75" hidden="false" customHeight="false" outlineLevel="0" collapsed="false">
      <c r="A76" s="54"/>
      <c r="B76" s="27"/>
      <c r="C76" s="28"/>
      <c r="D76" s="28"/>
      <c r="E76" s="28"/>
    </row>
    <row r="77" customFormat="false" ht="15.75" hidden="false" customHeight="false" outlineLevel="0" collapsed="false">
      <c r="A77" s="54"/>
      <c r="B77" s="27"/>
      <c r="C77" s="28"/>
      <c r="D77" s="28"/>
      <c r="E77" s="28"/>
    </row>
    <row r="78" customFormat="false" ht="15.75" hidden="false" customHeight="false" outlineLevel="0" collapsed="false">
      <c r="A78" s="54"/>
      <c r="B78" s="27"/>
      <c r="C78" s="28"/>
      <c r="D78" s="28"/>
      <c r="E78" s="28"/>
    </row>
    <row r="79" customFormat="false" ht="15.75" hidden="false" customHeight="false" outlineLevel="0" collapsed="false">
      <c r="A79" s="54"/>
      <c r="B79" s="27"/>
      <c r="C79" s="28"/>
      <c r="D79" s="28"/>
      <c r="E79" s="28"/>
    </row>
    <row r="80" customFormat="false" ht="15.75" hidden="false" customHeight="false" outlineLevel="0" collapsed="false">
      <c r="A80" s="54"/>
      <c r="B80" s="27"/>
      <c r="C80" s="28"/>
      <c r="D80" s="28"/>
      <c r="E80" s="28"/>
    </row>
    <row r="81" customFormat="false" ht="15.75" hidden="false" customHeight="false" outlineLevel="0" collapsed="false">
      <c r="A81" s="54"/>
      <c r="B81" s="27"/>
      <c r="C81" s="28"/>
      <c r="D81" s="28"/>
      <c r="E81" s="28"/>
    </row>
    <row r="82" customFormat="false" ht="15.75" hidden="false" customHeight="false" outlineLevel="0" collapsed="false">
      <c r="A82" s="54"/>
      <c r="B82" s="27"/>
      <c r="C82" s="28"/>
      <c r="D82" s="28"/>
      <c r="E82" s="28"/>
    </row>
    <row r="83" customFormat="false" ht="15.75" hidden="false" customHeight="false" outlineLevel="0" collapsed="false">
      <c r="A83" s="54"/>
      <c r="B83" s="27"/>
      <c r="C83" s="28"/>
      <c r="D83" s="28"/>
      <c r="E83" s="28"/>
    </row>
    <row r="84" customFormat="false" ht="15.75" hidden="false" customHeight="false" outlineLevel="0" collapsed="false">
      <c r="A84" s="54"/>
    </row>
    <row r="85" customFormat="false" ht="15.75" hidden="false" customHeight="false" outlineLevel="0" collapsed="false">
      <c r="A85" s="54"/>
    </row>
    <row r="86" customFormat="false" ht="15.75" hidden="false" customHeight="false" outlineLevel="0" collapsed="false">
      <c r="A86" s="54"/>
    </row>
    <row r="87" customFormat="false" ht="15.75" hidden="false" customHeight="false" outlineLevel="0" collapsed="false">
      <c r="A87" s="54"/>
    </row>
    <row r="88" customFormat="false" ht="15.75" hidden="false" customHeight="false" outlineLevel="0" collapsed="false">
      <c r="A88" s="54"/>
    </row>
    <row r="89" customFormat="false" ht="15.75" hidden="false" customHeight="false" outlineLevel="0" collapsed="false">
      <c r="A89" s="54"/>
    </row>
    <row r="90" customFormat="false" ht="15.75" hidden="false" customHeight="false" outlineLevel="0" collapsed="false">
      <c r="A90" s="54"/>
    </row>
    <row r="91" customFormat="false" ht="15.75" hidden="false" customHeight="false" outlineLevel="0" collapsed="false">
      <c r="A91" s="54"/>
    </row>
    <row r="92" customFormat="false" ht="15.75" hidden="false" customHeight="false" outlineLevel="0" collapsed="false">
      <c r="A92" s="54"/>
    </row>
    <row r="93" customFormat="false" ht="15.75" hidden="false" customHeight="false" outlineLevel="0" collapsed="false">
      <c r="A93" s="54"/>
    </row>
    <row r="94" customFormat="false" ht="15.75" hidden="false" customHeight="false" outlineLevel="0" collapsed="false">
      <c r="A94" s="54"/>
    </row>
    <row r="95" customFormat="false" ht="15.75" hidden="false" customHeight="false" outlineLevel="0" collapsed="false">
      <c r="A95" s="54"/>
    </row>
    <row r="96" customFormat="false" ht="15.75" hidden="false" customHeight="false" outlineLevel="0" collapsed="false">
      <c r="A96" s="54"/>
    </row>
    <row r="97" customFormat="false" ht="15.75" hidden="false" customHeight="false" outlineLevel="0" collapsed="false">
      <c r="A97" s="54"/>
    </row>
    <row r="98" customFormat="false" ht="15.75" hidden="false" customHeight="false" outlineLevel="0" collapsed="false">
      <c r="A98" s="54"/>
    </row>
    <row r="99" customFormat="false" ht="15.75" hidden="false" customHeight="false" outlineLevel="0" collapsed="false">
      <c r="A99" s="54"/>
    </row>
    <row r="100" customFormat="false" ht="15.75" hidden="false" customHeight="false" outlineLevel="0" collapsed="false">
      <c r="A100" s="54"/>
    </row>
    <row r="101" customFormat="false" ht="15.75" hidden="false" customHeight="false" outlineLevel="0" collapsed="false">
      <c r="A101" s="54"/>
    </row>
    <row r="102" customFormat="false" ht="15.75" hidden="false" customHeight="false" outlineLevel="0" collapsed="false">
      <c r="A102" s="54"/>
    </row>
    <row r="103" customFormat="false" ht="15.75" hidden="false" customHeight="false" outlineLevel="0" collapsed="false">
      <c r="A103" s="54"/>
    </row>
    <row r="104" customFormat="false" ht="15.75" hidden="false" customHeight="false" outlineLevel="0" collapsed="false">
      <c r="A104" s="54"/>
    </row>
    <row r="105" customFormat="false" ht="15.75" hidden="false" customHeight="false" outlineLevel="0" collapsed="false">
      <c r="A105" s="54"/>
    </row>
    <row r="106" customFormat="false" ht="15.75" hidden="false" customHeight="false" outlineLevel="0" collapsed="false">
      <c r="A106" s="54"/>
    </row>
    <row r="107" customFormat="false" ht="15.75" hidden="false" customHeight="false" outlineLevel="0" collapsed="false">
      <c r="A107" s="54"/>
    </row>
    <row r="108" customFormat="false" ht="15.75" hidden="false" customHeight="false" outlineLevel="0" collapsed="false">
      <c r="A108" s="54"/>
    </row>
    <row r="109" customFormat="false" ht="15.75" hidden="false" customHeight="false" outlineLevel="0" collapsed="false">
      <c r="A109" s="54"/>
    </row>
    <row r="110" customFormat="false" ht="15.75" hidden="false" customHeight="false" outlineLevel="0" collapsed="false">
      <c r="A110" s="54"/>
    </row>
    <row r="111" customFormat="false" ht="15.75" hidden="false" customHeight="false" outlineLevel="0" collapsed="false">
      <c r="A111" s="54"/>
    </row>
    <row r="112" customFormat="false" ht="15.75" hidden="false" customHeight="false" outlineLevel="0" collapsed="false">
      <c r="A112" s="54"/>
    </row>
    <row r="113" customFormat="false" ht="15.75" hidden="false" customHeight="false" outlineLevel="0" collapsed="false">
      <c r="A113" s="54"/>
    </row>
    <row r="114" customFormat="false" ht="15.75" hidden="false" customHeight="false" outlineLevel="0" collapsed="false">
      <c r="A114" s="54"/>
    </row>
    <row r="115" customFormat="false" ht="15.75" hidden="false" customHeight="false" outlineLevel="0" collapsed="false">
      <c r="A115" s="54"/>
    </row>
    <row r="116" customFormat="false" ht="15.75" hidden="false" customHeight="false" outlineLevel="0" collapsed="false">
      <c r="A116" s="54"/>
    </row>
    <row r="117" customFormat="false" ht="15.75" hidden="false" customHeight="false" outlineLevel="0" collapsed="false">
      <c r="A117" s="54"/>
    </row>
    <row r="118" customFormat="false" ht="15.75" hidden="false" customHeight="false" outlineLevel="0" collapsed="false">
      <c r="A118" s="54"/>
    </row>
    <row r="119" customFormat="false" ht="15.75" hidden="false" customHeight="false" outlineLevel="0" collapsed="false">
      <c r="A119" s="54"/>
    </row>
    <row r="120" customFormat="false" ht="15.75" hidden="false" customHeight="false" outlineLevel="0" collapsed="false">
      <c r="A120" s="54"/>
    </row>
    <row r="121" customFormat="false" ht="15.75" hidden="false" customHeight="false" outlineLevel="0" collapsed="false">
      <c r="A121" s="54"/>
    </row>
    <row r="122" customFormat="false" ht="15.75" hidden="false" customHeight="false" outlineLevel="0" collapsed="false">
      <c r="A122" s="54"/>
    </row>
    <row r="123" customFormat="false" ht="15.75" hidden="false" customHeight="false" outlineLevel="0" collapsed="false">
      <c r="A123" s="54"/>
    </row>
    <row r="124" customFormat="false" ht="15.75" hidden="false" customHeight="false" outlineLevel="0" collapsed="false">
      <c r="A124" s="54"/>
    </row>
    <row r="125" customFormat="false" ht="15.75" hidden="false" customHeight="false" outlineLevel="0" collapsed="false">
      <c r="A125" s="54"/>
    </row>
    <row r="126" customFormat="false" ht="15.75" hidden="false" customHeight="false" outlineLevel="0" collapsed="false">
      <c r="A126" s="54"/>
    </row>
    <row r="127" customFormat="false" ht="15.75" hidden="false" customHeight="false" outlineLevel="0" collapsed="false">
      <c r="A127" s="54"/>
    </row>
    <row r="128" customFormat="false" ht="15.75" hidden="false" customHeight="false" outlineLevel="0" collapsed="false">
      <c r="A128" s="54"/>
    </row>
    <row r="129" customFormat="false" ht="15.75" hidden="false" customHeight="false" outlineLevel="0" collapsed="false">
      <c r="A129" s="54"/>
    </row>
    <row r="130" customFormat="false" ht="15.75" hidden="false" customHeight="false" outlineLevel="0" collapsed="false">
      <c r="A130" s="54"/>
    </row>
    <row r="131" customFormat="false" ht="15.75" hidden="false" customHeight="false" outlineLevel="0" collapsed="false">
      <c r="A131" s="54"/>
    </row>
    <row r="132" customFormat="false" ht="15.75" hidden="false" customHeight="false" outlineLevel="0" collapsed="false">
      <c r="A132" s="54"/>
    </row>
    <row r="133" customFormat="false" ht="15.75" hidden="false" customHeight="false" outlineLevel="0" collapsed="false">
      <c r="A133" s="54"/>
    </row>
    <row r="134" customFormat="false" ht="12.75" hidden="false" customHeight="false" outlineLevel="0" collapsed="false">
      <c r="A134" s="51"/>
    </row>
    <row r="135" customFormat="false" ht="12.75" hidden="false" customHeight="false" outlineLevel="0" collapsed="false">
      <c r="A135" s="51"/>
    </row>
    <row r="136" customFormat="false" ht="12.75" hidden="false" customHeight="false" outlineLevel="0" collapsed="false">
      <c r="A136" s="51"/>
    </row>
    <row r="137" customFormat="false" ht="12.75" hidden="false" customHeight="false" outlineLevel="0" collapsed="false">
      <c r="A137" s="51"/>
    </row>
    <row r="138" customFormat="false" ht="12.75" hidden="false" customHeight="false" outlineLevel="0" collapsed="false">
      <c r="A138" s="51"/>
    </row>
    <row r="139" customFormat="false" ht="12.75" hidden="false" customHeight="false" outlineLevel="0" collapsed="false">
      <c r="A139" s="51"/>
    </row>
  </sheetData>
  <mergeCells count="3">
    <mergeCell ref="A3:E3"/>
    <mergeCell ref="A5:A6"/>
    <mergeCell ref="B5:B6"/>
  </mergeCells>
  <printOptions headings="false" gridLines="false" gridLinesSet="true" horizontalCentered="false" verticalCentered="false"/>
  <pageMargins left="0.25" right="0.25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7"/>
    <col collapsed="false" customWidth="true" hidden="false" outlineLevel="0" max="2" min="2" style="25" width="10.56"/>
    <col collapsed="false" customWidth="true" hidden="false" outlineLevel="0" max="5" min="3" style="26" width="14.28"/>
    <col collapsed="false" customWidth="true" hidden="false" outlineLevel="0" max="6" min="6" style="26" width="14.14"/>
    <col collapsed="false" customWidth="true" hidden="false" outlineLevel="0" max="10" min="7" style="26" width="12.7"/>
    <col collapsed="false" customWidth="true" hidden="false" outlineLevel="0" max="11" min="11" style="26" width="12.56"/>
    <col collapsed="false" customWidth="false" hidden="false" outlineLevel="0" max="257" min="12" style="25" width="9.14"/>
  </cols>
  <sheetData>
    <row r="1" customFormat="false" ht="18" hidden="false" customHeight="true" outlineLevel="0" collapsed="false">
      <c r="A1" s="27" t="s">
        <v>26</v>
      </c>
      <c r="B1" s="30"/>
      <c r="C1" s="28"/>
      <c r="D1" s="28"/>
      <c r="E1" s="28"/>
      <c r="F1" s="327"/>
      <c r="G1" s="327"/>
      <c r="H1" s="327"/>
      <c r="I1" s="327"/>
      <c r="J1" s="327"/>
      <c r="K1" s="327"/>
    </row>
    <row r="2" customFormat="false" ht="12" hidden="false" customHeight="true" outlineLevel="0" collapsed="false">
      <c r="A2" s="236"/>
      <c r="B2" s="236"/>
      <c r="C2" s="327"/>
      <c r="D2" s="327"/>
      <c r="E2" s="327"/>
      <c r="F2" s="327"/>
      <c r="G2" s="327"/>
      <c r="H2" s="327"/>
      <c r="I2" s="327"/>
      <c r="J2" s="327"/>
      <c r="K2" s="327"/>
    </row>
    <row r="3" customFormat="false" ht="15.75" hidden="false" customHeight="false" outlineLevel="0" collapsed="false">
      <c r="A3" s="29" t="s">
        <v>748</v>
      </c>
      <c r="B3" s="29"/>
      <c r="C3" s="29"/>
      <c r="D3" s="29"/>
      <c r="E3" s="29"/>
      <c r="F3" s="29"/>
      <c r="G3" s="29"/>
      <c r="H3" s="29"/>
      <c r="I3" s="29"/>
      <c r="J3" s="29"/>
      <c r="K3" s="29"/>
    </row>
    <row r="4" customFormat="false" ht="9.95" hidden="false" customHeight="true" outlineLevel="0" collapsed="false">
      <c r="A4" s="291"/>
      <c r="B4" s="291"/>
      <c r="C4" s="327"/>
      <c r="D4" s="327"/>
      <c r="E4" s="327"/>
      <c r="F4" s="327"/>
      <c r="G4" s="327"/>
      <c r="H4" s="327"/>
      <c r="I4" s="327"/>
      <c r="J4" s="327"/>
      <c r="K4" s="327"/>
    </row>
    <row r="5" customFormat="false" ht="15.75" hidden="false" customHeight="false" outlineLevel="0" collapsed="false">
      <c r="A5" s="62" t="s">
        <v>606</v>
      </c>
      <c r="B5" s="62" t="s">
        <v>749</v>
      </c>
      <c r="C5" s="66" t="s">
        <v>750</v>
      </c>
      <c r="D5" s="66"/>
      <c r="E5" s="66"/>
      <c r="F5" s="66"/>
      <c r="G5" s="66"/>
      <c r="H5" s="66"/>
      <c r="I5" s="328" t="s">
        <v>751</v>
      </c>
      <c r="J5" s="328"/>
      <c r="K5" s="328"/>
    </row>
    <row r="6" customFormat="false" ht="15" hidden="false" customHeight="false" outlineLevel="0" collapsed="false">
      <c r="A6" s="62"/>
      <c r="B6" s="62"/>
      <c r="C6" s="329" t="s">
        <v>752</v>
      </c>
      <c r="D6" s="329"/>
      <c r="E6" s="330" t="s">
        <v>753</v>
      </c>
      <c r="F6" s="330"/>
      <c r="G6" s="331" t="s">
        <v>754</v>
      </c>
      <c r="H6" s="331"/>
      <c r="I6" s="189" t="s">
        <v>755</v>
      </c>
      <c r="J6" s="329" t="s">
        <v>755</v>
      </c>
      <c r="K6" s="331" t="s">
        <v>754</v>
      </c>
    </row>
    <row r="7" customFormat="false" ht="15" hidden="false" customHeight="false" outlineLevel="0" collapsed="false">
      <c r="A7" s="62"/>
      <c r="B7" s="62"/>
      <c r="C7" s="332" t="s">
        <v>756</v>
      </c>
      <c r="D7" s="332" t="s">
        <v>757</v>
      </c>
      <c r="E7" s="332" t="s">
        <v>756</v>
      </c>
      <c r="F7" s="332" t="s">
        <v>757</v>
      </c>
      <c r="G7" s="333" t="s">
        <v>758</v>
      </c>
      <c r="H7" s="333" t="s">
        <v>759</v>
      </c>
      <c r="I7" s="330" t="s">
        <v>760</v>
      </c>
      <c r="J7" s="333" t="s">
        <v>761</v>
      </c>
      <c r="K7" s="331"/>
    </row>
    <row r="8" customFormat="false" ht="15.75" hidden="false" customHeight="false" outlineLevel="0" collapsed="false">
      <c r="A8" s="45" t="s">
        <v>571</v>
      </c>
      <c r="B8" s="45" t="s">
        <v>572</v>
      </c>
      <c r="C8" s="66" t="n">
        <v>1</v>
      </c>
      <c r="D8" s="66" t="n">
        <v>2</v>
      </c>
      <c r="E8" s="66" t="n">
        <v>3</v>
      </c>
      <c r="F8" s="66" t="n">
        <v>4</v>
      </c>
      <c r="G8" s="92" t="n">
        <v>5</v>
      </c>
      <c r="H8" s="92" t="n">
        <v>6</v>
      </c>
      <c r="I8" s="92" t="s">
        <v>762</v>
      </c>
      <c r="J8" s="92" t="s">
        <v>763</v>
      </c>
      <c r="K8" s="92" t="s">
        <v>764</v>
      </c>
    </row>
    <row r="9" customFormat="false" ht="15" hidden="false" customHeight="true" outlineLevel="0" collapsed="false">
      <c r="A9" s="45" t="n">
        <v>1</v>
      </c>
      <c r="B9" s="334" t="s">
        <v>765</v>
      </c>
      <c r="C9" s="335"/>
      <c r="D9" s="335"/>
      <c r="E9" s="335"/>
      <c r="F9" s="335"/>
      <c r="G9" s="335"/>
      <c r="H9" s="335"/>
      <c r="I9" s="335" t="n">
        <f aca="false">D9-C9</f>
        <v>0</v>
      </c>
      <c r="J9" s="335" t="n">
        <f aca="false">F9-E9</f>
        <v>0</v>
      </c>
      <c r="K9" s="335" t="n">
        <f aca="false">H9-G9</f>
        <v>0</v>
      </c>
    </row>
    <row r="10" customFormat="false" ht="15" hidden="false" customHeight="true" outlineLevel="0" collapsed="false">
      <c r="A10" s="45" t="n">
        <v>2</v>
      </c>
      <c r="B10" s="113" t="s">
        <v>766</v>
      </c>
      <c r="C10" s="335"/>
      <c r="D10" s="335"/>
      <c r="E10" s="335"/>
      <c r="F10" s="335"/>
      <c r="G10" s="335"/>
      <c r="H10" s="335"/>
      <c r="I10" s="335" t="n">
        <f aca="false">D10-C10</f>
        <v>0</v>
      </c>
      <c r="J10" s="335" t="n">
        <f aca="false">F10-E10</f>
        <v>0</v>
      </c>
      <c r="K10" s="335" t="n">
        <f aca="false">H10-G10</f>
        <v>0</v>
      </c>
    </row>
    <row r="11" customFormat="false" ht="15" hidden="false" customHeight="true" outlineLevel="0" collapsed="false">
      <c r="A11" s="45" t="n">
        <v>3</v>
      </c>
      <c r="B11" s="113" t="s">
        <v>767</v>
      </c>
      <c r="C11" s="335"/>
      <c r="D11" s="335"/>
      <c r="E11" s="335"/>
      <c r="F11" s="335"/>
      <c r="G11" s="335"/>
      <c r="H11" s="335"/>
      <c r="I11" s="335" t="n">
        <f aca="false">D11-C11</f>
        <v>0</v>
      </c>
      <c r="J11" s="335" t="n">
        <f aca="false">F11-E11</f>
        <v>0</v>
      </c>
      <c r="K11" s="335" t="n">
        <f aca="false">H11-G11</f>
        <v>0</v>
      </c>
    </row>
    <row r="12" customFormat="false" ht="15" hidden="false" customHeight="true" outlineLevel="0" collapsed="false">
      <c r="A12" s="45" t="n">
        <v>4</v>
      </c>
      <c r="B12" s="113" t="s">
        <v>768</v>
      </c>
      <c r="C12" s="335"/>
      <c r="D12" s="335"/>
      <c r="E12" s="335"/>
      <c r="F12" s="335"/>
      <c r="G12" s="335"/>
      <c r="H12" s="335"/>
      <c r="I12" s="335" t="n">
        <f aca="false">D12-C12</f>
        <v>0</v>
      </c>
      <c r="J12" s="335" t="n">
        <f aca="false">F12-E12</f>
        <v>0</v>
      </c>
      <c r="K12" s="335" t="n">
        <f aca="false">H12-G12</f>
        <v>0</v>
      </c>
    </row>
    <row r="13" s="338" customFormat="true" ht="15" hidden="false" customHeight="true" outlineLevel="0" collapsed="false">
      <c r="A13" s="336" t="n">
        <v>5</v>
      </c>
      <c r="B13" s="337" t="s">
        <v>769</v>
      </c>
      <c r="C13" s="335"/>
      <c r="D13" s="335"/>
      <c r="E13" s="335" t="n">
        <v>540310</v>
      </c>
      <c r="F13" s="335" t="n">
        <f aca="false">540310+351040</f>
        <v>891350</v>
      </c>
      <c r="G13" s="335" t="n">
        <v>108061</v>
      </c>
      <c r="H13" s="335" t="n">
        <f aca="false">108061+70208</f>
        <v>178269</v>
      </c>
      <c r="I13" s="335" t="n">
        <f aca="false">D13-C13</f>
        <v>0</v>
      </c>
      <c r="J13" s="335" t="n">
        <f aca="false">F13-E13</f>
        <v>351040</v>
      </c>
      <c r="K13" s="335" t="n">
        <f aca="false">H13-G13</f>
        <v>70208</v>
      </c>
    </row>
    <row r="14" customFormat="false" ht="15" hidden="false" customHeight="true" outlineLevel="0" collapsed="false">
      <c r="A14" s="45" t="n">
        <v>6</v>
      </c>
      <c r="B14" s="113" t="s">
        <v>770</v>
      </c>
      <c r="C14" s="335"/>
      <c r="D14" s="335"/>
      <c r="E14" s="335"/>
      <c r="F14" s="335"/>
      <c r="G14" s="335"/>
      <c r="H14" s="335"/>
      <c r="I14" s="335" t="n">
        <f aca="false">D14-C14</f>
        <v>0</v>
      </c>
      <c r="J14" s="335" t="n">
        <f aca="false">F14-E14</f>
        <v>0</v>
      </c>
      <c r="K14" s="335" t="n">
        <f aca="false">H14-G14</f>
        <v>0</v>
      </c>
    </row>
    <row r="15" customFormat="false" ht="15" hidden="false" customHeight="true" outlineLevel="0" collapsed="false">
      <c r="A15" s="45" t="n">
        <v>7</v>
      </c>
      <c r="B15" s="113" t="s">
        <v>771</v>
      </c>
      <c r="C15" s="335"/>
      <c r="D15" s="335"/>
      <c r="E15" s="335"/>
      <c r="F15" s="335"/>
      <c r="G15" s="335"/>
      <c r="H15" s="335"/>
      <c r="I15" s="335" t="n">
        <f aca="false">D15-C15</f>
        <v>0</v>
      </c>
      <c r="J15" s="335" t="n">
        <f aca="false">F15-E15</f>
        <v>0</v>
      </c>
      <c r="K15" s="335" t="n">
        <f aca="false">H15-G15</f>
        <v>0</v>
      </c>
    </row>
    <row r="16" s="338" customFormat="true" ht="15" hidden="false" customHeight="true" outlineLevel="0" collapsed="false">
      <c r="A16" s="336" t="n">
        <v>8</v>
      </c>
      <c r="B16" s="337" t="s">
        <v>772</v>
      </c>
      <c r="C16" s="335"/>
      <c r="D16" s="335"/>
      <c r="E16" s="335" t="n">
        <v>4722035</v>
      </c>
      <c r="F16" s="335" t="n">
        <f aca="false">4722035+257610</f>
        <v>4979645</v>
      </c>
      <c r="G16" s="335" t="n">
        <v>944407</v>
      </c>
      <c r="H16" s="335" t="n">
        <f aca="false">944407+51522</f>
        <v>995929</v>
      </c>
      <c r="I16" s="335" t="n">
        <f aca="false">D16-C16</f>
        <v>0</v>
      </c>
      <c r="J16" s="335" t="n">
        <f aca="false">F16-E16</f>
        <v>257610</v>
      </c>
      <c r="K16" s="335" t="n">
        <f aca="false">H16-G16</f>
        <v>51522</v>
      </c>
    </row>
    <row r="17" customFormat="false" ht="15" hidden="false" customHeight="true" outlineLevel="0" collapsed="false">
      <c r="A17" s="45" t="n">
        <v>9</v>
      </c>
      <c r="B17" s="113" t="s">
        <v>773</v>
      </c>
      <c r="C17" s="335"/>
      <c r="D17" s="335"/>
      <c r="E17" s="335"/>
      <c r="F17" s="335"/>
      <c r="G17" s="335"/>
      <c r="H17" s="335"/>
      <c r="I17" s="335" t="n">
        <f aca="false">D17-C17</f>
        <v>0</v>
      </c>
      <c r="J17" s="335" t="n">
        <f aca="false">F17-E17</f>
        <v>0</v>
      </c>
      <c r="K17" s="335" t="n">
        <f aca="false">H17-G17</f>
        <v>0</v>
      </c>
    </row>
    <row r="18" customFormat="false" ht="15" hidden="false" customHeight="true" outlineLevel="0" collapsed="false">
      <c r="A18" s="45" t="n">
        <v>10</v>
      </c>
      <c r="B18" s="113" t="s">
        <v>774</v>
      </c>
      <c r="C18" s="335"/>
      <c r="D18" s="335"/>
      <c r="E18" s="335"/>
      <c r="F18" s="335"/>
      <c r="G18" s="335"/>
      <c r="H18" s="335"/>
      <c r="I18" s="335" t="n">
        <f aca="false">D18-C18</f>
        <v>0</v>
      </c>
      <c r="J18" s="335" t="n">
        <f aca="false">F18-E18</f>
        <v>0</v>
      </c>
      <c r="K18" s="335" t="n">
        <f aca="false">H18-G18</f>
        <v>0</v>
      </c>
    </row>
    <row r="19" customFormat="false" ht="15" hidden="false" customHeight="true" outlineLevel="0" collapsed="false">
      <c r="A19" s="45" t="n">
        <v>11</v>
      </c>
      <c r="B19" s="113" t="s">
        <v>775</v>
      </c>
      <c r="C19" s="335"/>
      <c r="D19" s="335"/>
      <c r="E19" s="335"/>
      <c r="F19" s="335"/>
      <c r="G19" s="335"/>
      <c r="H19" s="335"/>
      <c r="I19" s="335" t="n">
        <f aca="false">D19-C19</f>
        <v>0</v>
      </c>
      <c r="J19" s="335" t="n">
        <f aca="false">F19-E19</f>
        <v>0</v>
      </c>
      <c r="K19" s="335" t="n">
        <f aca="false">H19-G19</f>
        <v>0</v>
      </c>
    </row>
    <row r="20" customFormat="false" ht="15" hidden="false" customHeight="true" outlineLevel="0" collapsed="false">
      <c r="A20" s="45" t="n">
        <v>12</v>
      </c>
      <c r="B20" s="313" t="s">
        <v>776</v>
      </c>
      <c r="C20" s="335"/>
      <c r="D20" s="335"/>
      <c r="E20" s="335"/>
      <c r="F20" s="335"/>
      <c r="G20" s="335"/>
      <c r="H20" s="335"/>
      <c r="I20" s="335" t="n">
        <f aca="false">D20-C20</f>
        <v>0</v>
      </c>
      <c r="J20" s="335" t="n">
        <f aca="false">F20-E20</f>
        <v>0</v>
      </c>
      <c r="K20" s="335" t="n">
        <f aca="false">H20-G20</f>
        <v>0</v>
      </c>
    </row>
    <row r="21" customFormat="false" ht="15.75" hidden="false" customHeight="false" outlineLevel="0" collapsed="false">
      <c r="A21" s="39" t="s">
        <v>580</v>
      </c>
      <c r="B21" s="39"/>
      <c r="C21" s="53" t="n">
        <f aca="false">SUM(C9:C20)</f>
        <v>0</v>
      </c>
      <c r="D21" s="53" t="n">
        <f aca="false">SUM(D9:D20)</f>
        <v>0</v>
      </c>
      <c r="E21" s="53" t="n">
        <f aca="false">SUM(E9:E20)</f>
        <v>5262345</v>
      </c>
      <c r="F21" s="53" t="n">
        <f aca="false">SUM(F9:F20)</f>
        <v>5870995</v>
      </c>
      <c r="G21" s="53" t="n">
        <f aca="false">SUM(G9:G20)</f>
        <v>1052468</v>
      </c>
      <c r="H21" s="53" t="n">
        <f aca="false">SUM(H9:H20)</f>
        <v>1174198</v>
      </c>
      <c r="I21" s="339" t="n">
        <f aca="false">D21-C21</f>
        <v>0</v>
      </c>
      <c r="J21" s="339" t="n">
        <f aca="false">F21-E21</f>
        <v>608650</v>
      </c>
      <c r="K21" s="339" t="n">
        <f aca="false">H21-G21</f>
        <v>121730</v>
      </c>
    </row>
    <row r="22" customFormat="false" ht="9.95" hidden="false" customHeight="true" outlineLevel="0" collapsed="false">
      <c r="A22" s="60"/>
      <c r="B22" s="60"/>
      <c r="C22" s="61"/>
      <c r="D22" s="61"/>
      <c r="E22" s="28"/>
      <c r="F22" s="28"/>
      <c r="G22" s="28"/>
      <c r="H22" s="28"/>
      <c r="I22" s="28"/>
      <c r="J22" s="28"/>
      <c r="K22" s="28"/>
    </row>
    <row r="23" customFormat="false" ht="15" hidden="false" customHeight="true" outlineLevel="0" collapsed="false">
      <c r="A23" s="119"/>
      <c r="B23" s="119" t="s">
        <v>777</v>
      </c>
      <c r="C23" s="188"/>
      <c r="D23" s="188"/>
      <c r="E23" s="28"/>
      <c r="F23" s="28"/>
      <c r="G23" s="28"/>
      <c r="H23" s="28"/>
      <c r="I23" s="28"/>
      <c r="J23" s="28"/>
      <c r="K23" s="28"/>
    </row>
    <row r="24" customFormat="false" ht="15" hidden="false" customHeight="true" outlineLevel="0" collapsed="false">
      <c r="A24" s="119"/>
      <c r="B24" s="119" t="s">
        <v>778</v>
      </c>
      <c r="C24" s="188"/>
      <c r="D24" s="188"/>
      <c r="E24" s="28"/>
      <c r="F24" s="28"/>
      <c r="G24" s="28"/>
      <c r="H24" s="28"/>
      <c r="I24" s="28"/>
      <c r="J24" s="28"/>
      <c r="K24" s="28"/>
    </row>
    <row r="25" customFormat="false" ht="12" hidden="false" customHeight="true" outlineLevel="0" collapsed="false">
      <c r="A25" s="27"/>
      <c r="B25" s="119"/>
      <c r="C25" s="188"/>
      <c r="D25" s="188"/>
      <c r="E25" s="28"/>
      <c r="F25" s="28"/>
      <c r="G25" s="28"/>
      <c r="H25" s="28"/>
      <c r="I25" s="28"/>
      <c r="J25" s="28"/>
      <c r="K25" s="28"/>
    </row>
    <row r="26" customFormat="false" ht="15.75" hidden="false" customHeight="false" outlineLevel="0" collapsed="false">
      <c r="A26" s="29" t="s">
        <v>779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</row>
    <row r="27" customFormat="false" ht="9.95" hidden="false" customHeight="true" outlineLevel="0" collapsed="false">
      <c r="A27" s="27"/>
      <c r="B27" s="27"/>
      <c r="C27" s="28"/>
      <c r="D27" s="28"/>
      <c r="E27" s="28"/>
      <c r="F27" s="28"/>
      <c r="G27" s="28"/>
      <c r="H27" s="28"/>
      <c r="I27" s="28"/>
      <c r="J27" s="28"/>
      <c r="K27" s="28"/>
    </row>
    <row r="28" customFormat="false" ht="15" hidden="false" customHeight="true" outlineLevel="0" collapsed="false">
      <c r="A28" s="62" t="s">
        <v>317</v>
      </c>
      <c r="B28" s="62" t="s">
        <v>195</v>
      </c>
      <c r="C28" s="62"/>
      <c r="D28" s="89" t="s">
        <v>780</v>
      </c>
      <c r="E28" s="89" t="s">
        <v>781</v>
      </c>
      <c r="F28" s="89" t="s">
        <v>782</v>
      </c>
      <c r="G28" s="89" t="s">
        <v>783</v>
      </c>
      <c r="H28" s="143" t="s">
        <v>784</v>
      </c>
      <c r="I28" s="89" t="s">
        <v>666</v>
      </c>
      <c r="J28" s="143" t="s">
        <v>785</v>
      </c>
      <c r="K28" s="143"/>
    </row>
    <row r="29" customFormat="false" ht="15" hidden="false" customHeight="true" outlineLevel="0" collapsed="false">
      <c r="A29" s="62"/>
      <c r="B29" s="62"/>
      <c r="C29" s="62"/>
      <c r="D29" s="92" t="s">
        <v>786</v>
      </c>
      <c r="E29" s="87" t="s">
        <v>787</v>
      </c>
      <c r="F29" s="87" t="s">
        <v>788</v>
      </c>
      <c r="G29" s="87" t="s">
        <v>789</v>
      </c>
      <c r="H29" s="143"/>
      <c r="I29" s="87" t="s">
        <v>788</v>
      </c>
      <c r="J29" s="143"/>
      <c r="K29" s="143"/>
    </row>
    <row r="30" customFormat="false" ht="15.75" hidden="false" customHeight="false" outlineLevel="0" collapsed="false">
      <c r="A30" s="45" t="s">
        <v>571</v>
      </c>
      <c r="B30" s="45" t="s">
        <v>572</v>
      </c>
      <c r="C30" s="45"/>
      <c r="D30" s="66" t="n">
        <v>1</v>
      </c>
      <c r="E30" s="66" t="n">
        <v>2</v>
      </c>
      <c r="F30" s="66" t="n">
        <v>3</v>
      </c>
      <c r="G30" s="66" t="s">
        <v>790</v>
      </c>
      <c r="H30" s="66" t="n">
        <v>5</v>
      </c>
      <c r="I30" s="66" t="s">
        <v>791</v>
      </c>
      <c r="J30" s="66" t="n">
        <v>7</v>
      </c>
      <c r="K30" s="66"/>
    </row>
    <row r="31" customFormat="false" ht="15" hidden="false" customHeight="true" outlineLevel="0" collapsed="false">
      <c r="A31" s="45" t="n">
        <v>1</v>
      </c>
      <c r="B31" s="49" t="s">
        <v>754</v>
      </c>
      <c r="C31" s="49"/>
      <c r="D31" s="340" t="n">
        <f aca="false">26927+51522+70208+26927</f>
        <v>175584</v>
      </c>
      <c r="E31" s="44"/>
      <c r="F31" s="340"/>
      <c r="G31" s="44" t="n">
        <f aca="false">D31+E31+F31</f>
        <v>175584</v>
      </c>
      <c r="H31" s="44" t="n">
        <v>175584</v>
      </c>
      <c r="I31" s="44" t="n">
        <f aca="false">G31-H31</f>
        <v>0</v>
      </c>
      <c r="J31" s="66"/>
      <c r="K31" s="66"/>
    </row>
    <row r="32" customFormat="false" ht="15" hidden="false" customHeight="true" outlineLevel="0" collapsed="false">
      <c r="A32" s="45" t="n">
        <v>2</v>
      </c>
      <c r="B32" s="49" t="s">
        <v>792</v>
      </c>
      <c r="C32" s="49"/>
      <c r="D32" s="340" t="n">
        <f aca="false">13634+13634+25761+6249+6249+35104+10613</f>
        <v>111244</v>
      </c>
      <c r="E32" s="44"/>
      <c r="F32" s="340"/>
      <c r="G32" s="44" t="n">
        <f aca="false">D32+E32+F32</f>
        <v>111244</v>
      </c>
      <c r="H32" s="44" t="n">
        <v>111244</v>
      </c>
      <c r="I32" s="44" t="n">
        <f aca="false">G32-H32</f>
        <v>0</v>
      </c>
      <c r="J32" s="66"/>
      <c r="K32" s="66"/>
    </row>
    <row r="33" customFormat="false" ht="15" hidden="false" customHeight="true" outlineLevel="0" collapsed="false">
      <c r="A33" s="45" t="n">
        <v>3</v>
      </c>
      <c r="B33" s="49" t="s">
        <v>793</v>
      </c>
      <c r="C33" s="49"/>
      <c r="D33" s="340"/>
      <c r="E33" s="44"/>
      <c r="F33" s="340"/>
      <c r="G33" s="44" t="n">
        <f aca="false">D33+E33+F33</f>
        <v>0</v>
      </c>
      <c r="H33" s="44"/>
      <c r="I33" s="44" t="n">
        <f aca="false">G33-H33</f>
        <v>0</v>
      </c>
      <c r="J33" s="66"/>
      <c r="K33" s="66"/>
    </row>
    <row r="34" customFormat="false" ht="15" hidden="false" customHeight="true" outlineLevel="0" collapsed="false">
      <c r="A34" s="45" t="n">
        <v>4</v>
      </c>
      <c r="B34" s="341" t="s">
        <v>794</v>
      </c>
      <c r="C34" s="342"/>
      <c r="D34" s="44"/>
      <c r="E34" s="44"/>
      <c r="F34" s="340"/>
      <c r="G34" s="44" t="n">
        <f aca="false">D34+E34+F34</f>
        <v>0</v>
      </c>
      <c r="H34" s="44"/>
      <c r="I34" s="44" t="n">
        <f aca="false">G34-H34</f>
        <v>0</v>
      </c>
      <c r="J34" s="66"/>
      <c r="K34" s="66"/>
    </row>
    <row r="35" customFormat="false" ht="15" hidden="false" customHeight="true" outlineLevel="0" collapsed="false">
      <c r="A35" s="142" t="n">
        <v>5</v>
      </c>
      <c r="B35" s="49" t="s">
        <v>795</v>
      </c>
      <c r="C35" s="49"/>
      <c r="D35" s="340"/>
      <c r="E35" s="44"/>
      <c r="F35" s="340"/>
      <c r="G35" s="44" t="n">
        <f aca="false">D35+E35+F35</f>
        <v>0</v>
      </c>
      <c r="H35" s="44"/>
      <c r="I35" s="44" t="n">
        <f aca="false">G35-H35</f>
        <v>0</v>
      </c>
      <c r="J35" s="66"/>
      <c r="K35" s="66"/>
    </row>
    <row r="36" customFormat="false" ht="15" hidden="false" customHeight="true" outlineLevel="0" collapsed="false">
      <c r="A36" s="142"/>
      <c r="B36" s="49"/>
      <c r="C36" s="49"/>
      <c r="D36" s="340"/>
      <c r="E36" s="44"/>
      <c r="F36" s="340" t="n">
        <v>0</v>
      </c>
      <c r="G36" s="44" t="n">
        <f aca="false">D36+E36+F36</f>
        <v>0</v>
      </c>
      <c r="H36" s="44"/>
      <c r="I36" s="44" t="n">
        <f aca="false">G36-H36</f>
        <v>0</v>
      </c>
      <c r="J36" s="66"/>
      <c r="K36" s="66"/>
    </row>
    <row r="37" customFormat="false" ht="15.75" hidden="false" customHeight="false" outlineLevel="0" collapsed="false">
      <c r="A37" s="45" t="s">
        <v>580</v>
      </c>
      <c r="B37" s="45"/>
      <c r="C37" s="45"/>
      <c r="D37" s="340" t="n">
        <f aca="false">SUM(D31:D36)</f>
        <v>286828</v>
      </c>
      <c r="E37" s="340" t="n">
        <f aca="false">SUM(E31:E36)</f>
        <v>0</v>
      </c>
      <c r="F37" s="340" t="n">
        <f aca="false">SUM(F31:F36)</f>
        <v>0</v>
      </c>
      <c r="G37" s="44" t="n">
        <f aca="false">D37+E37+F37</f>
        <v>286828</v>
      </c>
      <c r="H37" s="340" t="n">
        <f aca="false">SUM(H31:H36)</f>
        <v>286828</v>
      </c>
      <c r="I37" s="44" t="n">
        <f aca="false">G37-H37</f>
        <v>0</v>
      </c>
      <c r="J37" s="66"/>
      <c r="K37" s="66"/>
    </row>
    <row r="38" customFormat="false" ht="12" hidden="false" customHeight="true" outlineLevel="0" collapsed="false">
      <c r="A38" s="54"/>
      <c r="B38" s="27"/>
      <c r="C38" s="28"/>
      <c r="D38" s="28"/>
      <c r="E38" s="28"/>
      <c r="F38" s="28"/>
      <c r="G38" s="28"/>
      <c r="H38" s="28"/>
      <c r="I38" s="28"/>
      <c r="J38" s="28"/>
      <c r="K38" s="28"/>
    </row>
    <row r="39" customFormat="false" ht="15.75" hidden="false" customHeight="false" outlineLevel="0" collapsed="false">
      <c r="A39" s="27"/>
      <c r="B39" s="27"/>
      <c r="C39" s="189" t="s">
        <v>123</v>
      </c>
      <c r="D39" s="189"/>
      <c r="E39" s="188"/>
      <c r="F39" s="28"/>
      <c r="G39" s="28"/>
      <c r="H39" s="28"/>
      <c r="I39" s="28"/>
      <c r="J39" s="28"/>
      <c r="K39" s="28"/>
    </row>
    <row r="40" s="119" customFormat="true" ht="15" hidden="false" customHeight="false" outlineLevel="0" collapsed="false">
      <c r="C40" s="189"/>
      <c r="D40" s="189"/>
      <c r="E40" s="188"/>
      <c r="F40" s="188"/>
      <c r="G40" s="188"/>
      <c r="H40" s="188"/>
      <c r="I40" s="188"/>
      <c r="J40" s="188"/>
      <c r="K40" s="188"/>
    </row>
  </sheetData>
  <mergeCells count="32">
    <mergeCell ref="A3:K3"/>
    <mergeCell ref="A5:A7"/>
    <mergeCell ref="B5:B7"/>
    <mergeCell ref="C5:H5"/>
    <mergeCell ref="I5:K5"/>
    <mergeCell ref="C6:D6"/>
    <mergeCell ref="E6:F6"/>
    <mergeCell ref="G6:H6"/>
    <mergeCell ref="K6:K7"/>
    <mergeCell ref="A21:B21"/>
    <mergeCell ref="A26:K26"/>
    <mergeCell ref="A28:A29"/>
    <mergeCell ref="B28:C29"/>
    <mergeCell ref="H28:H29"/>
    <mergeCell ref="J28:K29"/>
    <mergeCell ref="B30:C30"/>
    <mergeCell ref="J30:K30"/>
    <mergeCell ref="B31:C31"/>
    <mergeCell ref="J31:K31"/>
    <mergeCell ref="B32:C32"/>
    <mergeCell ref="J32:K32"/>
    <mergeCell ref="B33:C33"/>
    <mergeCell ref="J33:K33"/>
    <mergeCell ref="J34:K34"/>
    <mergeCell ref="B35:C35"/>
    <mergeCell ref="J35:K35"/>
    <mergeCell ref="B36:C36"/>
    <mergeCell ref="J36:K36"/>
    <mergeCell ref="A37:C37"/>
    <mergeCell ref="J37:K37"/>
    <mergeCell ref="C39:D39"/>
    <mergeCell ref="C40:D40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8.41"/>
    <col collapsed="false" customWidth="true" hidden="false" outlineLevel="0" max="3" min="3" style="26" width="13.14"/>
    <col collapsed="false" customWidth="true" hidden="false" outlineLevel="0" max="4" min="4" style="26" width="14.41"/>
    <col collapsed="false" customWidth="true" hidden="false" outlineLevel="0" max="5" min="5" style="26" width="14.14"/>
    <col collapsed="false" customWidth="true" hidden="false" outlineLevel="0" max="6" min="6" style="26" width="13.14"/>
    <col collapsed="false" customWidth="true" hidden="false" outlineLevel="0" max="7" min="7" style="26" width="14.41"/>
    <col collapsed="false" customWidth="true" hidden="false" outlineLevel="0" max="8" min="8" style="26" width="14.28"/>
    <col collapsed="false" customWidth="true" hidden="false" outlineLevel="0" max="9" min="9" style="26" width="13.99"/>
    <col collapsed="false" customWidth="true" hidden="false" outlineLevel="0" max="12" min="10" style="26" width="11.99"/>
    <col collapsed="false" customWidth="false" hidden="false" outlineLevel="0" max="257" min="13" style="25" width="9.14"/>
  </cols>
  <sheetData>
    <row r="1" customFormat="false" ht="18" hidden="false" customHeight="true" outlineLevel="0" collapsed="false">
      <c r="A1" s="27" t="s">
        <v>26</v>
      </c>
      <c r="B1" s="289"/>
      <c r="C1" s="28"/>
      <c r="D1" s="28"/>
      <c r="E1" s="28"/>
      <c r="F1" s="327"/>
      <c r="G1" s="327"/>
      <c r="H1" s="327"/>
      <c r="I1" s="327"/>
      <c r="J1" s="327"/>
      <c r="K1" s="327"/>
      <c r="L1" s="327"/>
    </row>
    <row r="2" customFormat="false" ht="12" hidden="false" customHeight="true" outlineLevel="0" collapsed="false">
      <c r="A2" s="289"/>
      <c r="B2" s="289"/>
      <c r="C2" s="28"/>
      <c r="D2" s="28"/>
      <c r="E2" s="28"/>
      <c r="F2" s="327"/>
      <c r="G2" s="327"/>
      <c r="H2" s="327"/>
      <c r="I2" s="327"/>
      <c r="J2" s="327"/>
      <c r="K2" s="327"/>
      <c r="L2" s="327"/>
    </row>
    <row r="3" customFormat="false" ht="15.75" hidden="false" customHeight="false" outlineLevel="0" collapsed="false">
      <c r="A3" s="60" t="s">
        <v>796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</row>
    <row r="4" customFormat="false" ht="12" hidden="false" customHeight="true" outlineLevel="0" collapsed="false">
      <c r="A4" s="54"/>
      <c r="B4" s="54"/>
      <c r="C4" s="61"/>
      <c r="D4" s="61"/>
      <c r="E4" s="61"/>
      <c r="F4" s="61"/>
      <c r="G4" s="61"/>
      <c r="H4" s="61"/>
      <c r="I4" s="61"/>
      <c r="J4" s="61"/>
      <c r="K4" s="61"/>
      <c r="L4" s="61"/>
    </row>
    <row r="5" customFormat="false" ht="18" hidden="false" customHeight="true" outlineLevel="0" collapsed="false">
      <c r="A5" s="105" t="s">
        <v>606</v>
      </c>
      <c r="B5" s="124" t="s">
        <v>749</v>
      </c>
      <c r="C5" s="143" t="s">
        <v>797</v>
      </c>
      <c r="D5" s="143"/>
      <c r="E5" s="143"/>
      <c r="F5" s="343" t="s">
        <v>798</v>
      </c>
      <c r="G5" s="343"/>
      <c r="H5" s="343"/>
      <c r="I5" s="343"/>
      <c r="J5" s="143" t="s">
        <v>799</v>
      </c>
      <c r="K5" s="143"/>
      <c r="L5" s="143"/>
    </row>
    <row r="6" customFormat="false" ht="14.1" hidden="false" customHeight="true" outlineLevel="0" collapsed="false">
      <c r="A6" s="105"/>
      <c r="B6" s="124"/>
      <c r="C6" s="154" t="s">
        <v>800</v>
      </c>
      <c r="D6" s="154" t="s">
        <v>801</v>
      </c>
      <c r="E6" s="127" t="s">
        <v>802</v>
      </c>
      <c r="F6" s="155" t="s">
        <v>803</v>
      </c>
      <c r="G6" s="154" t="s">
        <v>800</v>
      </c>
      <c r="H6" s="154" t="s">
        <v>801</v>
      </c>
      <c r="I6" s="127" t="s">
        <v>804</v>
      </c>
      <c r="J6" s="155" t="s">
        <v>805</v>
      </c>
      <c r="K6" s="197" t="s">
        <v>805</v>
      </c>
      <c r="L6" s="154" t="s">
        <v>784</v>
      </c>
    </row>
    <row r="7" customFormat="false" ht="14.1" hidden="false" customHeight="true" outlineLevel="0" collapsed="false">
      <c r="A7" s="105"/>
      <c r="B7" s="124"/>
      <c r="C7" s="155" t="s">
        <v>760</v>
      </c>
      <c r="D7" s="155" t="s">
        <v>806</v>
      </c>
      <c r="E7" s="127"/>
      <c r="F7" s="155" t="s">
        <v>760</v>
      </c>
      <c r="G7" s="155" t="s">
        <v>807</v>
      </c>
      <c r="H7" s="155" t="s">
        <v>806</v>
      </c>
      <c r="I7" s="127"/>
      <c r="J7" s="155" t="s">
        <v>808</v>
      </c>
      <c r="K7" s="197" t="s">
        <v>809</v>
      </c>
      <c r="L7" s="344" t="s">
        <v>810</v>
      </c>
    </row>
    <row r="8" customFormat="false" ht="14.1" hidden="false" customHeight="true" outlineLevel="0" collapsed="false">
      <c r="A8" s="105"/>
      <c r="B8" s="124"/>
      <c r="C8" s="159" t="s">
        <v>811</v>
      </c>
      <c r="D8" s="159"/>
      <c r="E8" s="127"/>
      <c r="F8" s="160"/>
      <c r="G8" s="159"/>
      <c r="H8" s="159" t="n">
        <v>3800985</v>
      </c>
      <c r="I8" s="127"/>
      <c r="J8" s="159" t="s">
        <v>812</v>
      </c>
      <c r="K8" s="160" t="s">
        <v>813</v>
      </c>
      <c r="L8" s="345" t="s">
        <v>814</v>
      </c>
    </row>
    <row r="9" customFormat="false" ht="15" hidden="false" customHeight="true" outlineLevel="0" collapsed="false">
      <c r="A9" s="67" t="s">
        <v>571</v>
      </c>
      <c r="B9" s="67" t="s">
        <v>572</v>
      </c>
      <c r="C9" s="346" t="n">
        <v>1</v>
      </c>
      <c r="D9" s="47" t="n">
        <v>2</v>
      </c>
      <c r="E9" s="47" t="n">
        <v>3</v>
      </c>
      <c r="F9" s="47" t="n">
        <v>4</v>
      </c>
      <c r="G9" s="47" t="n">
        <v>5</v>
      </c>
      <c r="H9" s="346" t="n">
        <v>6</v>
      </c>
      <c r="I9" s="47" t="n">
        <v>7</v>
      </c>
      <c r="J9" s="47" t="s">
        <v>815</v>
      </c>
      <c r="K9" s="346" t="s">
        <v>816</v>
      </c>
      <c r="L9" s="333" t="n">
        <v>10</v>
      </c>
    </row>
    <row r="10" customFormat="false" ht="15" hidden="false" customHeight="true" outlineLevel="0" collapsed="false">
      <c r="A10" s="214" t="n">
        <v>1</v>
      </c>
      <c r="B10" s="334" t="s">
        <v>765</v>
      </c>
      <c r="C10" s="145"/>
      <c r="D10" s="145" t="n">
        <v>0</v>
      </c>
      <c r="E10" s="145" t="n">
        <v>0</v>
      </c>
      <c r="F10" s="145" t="n">
        <v>87204</v>
      </c>
      <c r="G10" s="145"/>
      <c r="H10" s="145" t="n">
        <v>5476</v>
      </c>
      <c r="I10" s="145" t="n">
        <v>1095</v>
      </c>
      <c r="J10" s="145" t="n">
        <f aca="false">H8+I10-E10</f>
        <v>3802080</v>
      </c>
      <c r="K10" s="145"/>
      <c r="L10" s="145"/>
    </row>
    <row r="11" customFormat="false" ht="15" hidden="false" customHeight="true" outlineLevel="0" collapsed="false">
      <c r="A11" s="67" t="n">
        <v>2</v>
      </c>
      <c r="B11" s="113" t="s">
        <v>766</v>
      </c>
      <c r="C11" s="145"/>
      <c r="D11" s="145" t="n">
        <v>676889</v>
      </c>
      <c r="E11" s="145" t="n">
        <v>135377</v>
      </c>
      <c r="F11" s="145" t="n">
        <v>46396</v>
      </c>
      <c r="G11" s="145"/>
      <c r="H11" s="145" t="n">
        <v>8673</v>
      </c>
      <c r="I11" s="145" t="n">
        <v>1735</v>
      </c>
      <c r="J11" s="145" t="n">
        <f aca="false">J10+I11-E11</f>
        <v>3668438</v>
      </c>
      <c r="K11" s="145"/>
      <c r="L11" s="145"/>
    </row>
    <row r="12" customFormat="false" ht="15" hidden="false" customHeight="true" outlineLevel="0" collapsed="false">
      <c r="A12" s="67" t="n">
        <v>3</v>
      </c>
      <c r="B12" s="113" t="s">
        <v>767</v>
      </c>
      <c r="C12" s="145"/>
      <c r="D12" s="145" t="n">
        <v>459265</v>
      </c>
      <c r="E12" s="145" t="n">
        <v>91853</v>
      </c>
      <c r="F12" s="145" t="n">
        <v>46509</v>
      </c>
      <c r="G12" s="145"/>
      <c r="H12" s="145" t="n">
        <v>95801</v>
      </c>
      <c r="I12" s="145" t="n">
        <v>19160</v>
      </c>
      <c r="J12" s="145" t="n">
        <f aca="false">J11+I12-E12</f>
        <v>3595745</v>
      </c>
      <c r="K12" s="145"/>
      <c r="L12" s="145"/>
    </row>
    <row r="13" customFormat="false" ht="15" hidden="false" customHeight="true" outlineLevel="0" collapsed="false">
      <c r="A13" s="67" t="n">
        <v>4</v>
      </c>
      <c r="B13" s="113" t="s">
        <v>768</v>
      </c>
      <c r="C13" s="145"/>
      <c r="D13" s="145" t="n">
        <v>2468193</v>
      </c>
      <c r="E13" s="145" t="n">
        <v>493640</v>
      </c>
      <c r="F13" s="145" t="n">
        <v>2496316</v>
      </c>
      <c r="G13" s="145"/>
      <c r="H13" s="145" t="n">
        <v>5219</v>
      </c>
      <c r="I13" s="145" t="n">
        <v>1044</v>
      </c>
      <c r="J13" s="145" t="n">
        <f aca="false">J12+I13-E13</f>
        <v>3103149</v>
      </c>
      <c r="K13" s="145"/>
      <c r="L13" s="145"/>
    </row>
    <row r="14" customFormat="false" ht="15" hidden="false" customHeight="true" outlineLevel="0" collapsed="false">
      <c r="A14" s="67" t="n">
        <v>5</v>
      </c>
      <c r="B14" s="113" t="s">
        <v>769</v>
      </c>
      <c r="C14" s="145"/>
      <c r="D14" s="145" t="n">
        <v>891350</v>
      </c>
      <c r="E14" s="145" t="n">
        <v>178269</v>
      </c>
      <c r="F14" s="145" t="n">
        <v>46418</v>
      </c>
      <c r="G14" s="145"/>
      <c r="H14" s="145" t="n">
        <v>2536904</v>
      </c>
      <c r="I14" s="145" t="n">
        <v>507381</v>
      </c>
      <c r="J14" s="145" t="n">
        <f aca="false">J13+I14-E14</f>
        <v>3432261</v>
      </c>
      <c r="K14" s="145"/>
      <c r="L14" s="145"/>
    </row>
    <row r="15" customFormat="false" ht="15" hidden="false" customHeight="true" outlineLevel="0" collapsed="false">
      <c r="A15" s="67" t="n">
        <v>6</v>
      </c>
      <c r="B15" s="113" t="s">
        <v>770</v>
      </c>
      <c r="C15" s="145"/>
      <c r="D15" s="145" t="n">
        <v>0</v>
      </c>
      <c r="E15" s="145" t="n">
        <v>0</v>
      </c>
      <c r="F15" s="145" t="n">
        <v>45856</v>
      </c>
      <c r="G15" s="145"/>
      <c r="H15" s="145" t="n">
        <v>2310369</v>
      </c>
      <c r="I15" s="145" t="n">
        <v>462074</v>
      </c>
      <c r="J15" s="145" t="n">
        <f aca="false">J14+I15-E15</f>
        <v>3894335</v>
      </c>
      <c r="K15" s="145"/>
      <c r="L15" s="145"/>
    </row>
    <row r="16" customFormat="false" ht="15" hidden="false" customHeight="true" outlineLevel="0" collapsed="false">
      <c r="A16" s="67" t="n">
        <v>7</v>
      </c>
      <c r="B16" s="113" t="s">
        <v>771</v>
      </c>
      <c r="C16" s="145"/>
      <c r="D16" s="145" t="n">
        <v>33815</v>
      </c>
      <c r="E16" s="145" t="n">
        <v>6763</v>
      </c>
      <c r="F16" s="145" t="n">
        <v>142115</v>
      </c>
      <c r="G16" s="145"/>
      <c r="H16" s="145" t="n">
        <v>2450633</v>
      </c>
      <c r="I16" s="145" t="n">
        <v>490127</v>
      </c>
      <c r="J16" s="145" t="n">
        <f aca="false">J15+I16-E16</f>
        <v>4377699</v>
      </c>
      <c r="K16" s="145"/>
      <c r="L16" s="145"/>
    </row>
    <row r="17" customFormat="false" ht="15" hidden="false" customHeight="true" outlineLevel="0" collapsed="false">
      <c r="A17" s="67" t="n">
        <v>8</v>
      </c>
      <c r="B17" s="113" t="s">
        <v>772</v>
      </c>
      <c r="C17" s="145"/>
      <c r="D17" s="145" t="n">
        <v>4979645</v>
      </c>
      <c r="E17" s="145" t="n">
        <v>995929</v>
      </c>
      <c r="F17" s="145" t="n">
        <v>45739</v>
      </c>
      <c r="G17" s="145"/>
      <c r="H17" s="145" t="n">
        <v>2104420</v>
      </c>
      <c r="I17" s="145" t="n">
        <v>420884</v>
      </c>
      <c r="J17" s="145" t="n">
        <f aca="false">J16+I17-E17</f>
        <v>3802654</v>
      </c>
      <c r="K17" s="145"/>
      <c r="L17" s="145"/>
    </row>
    <row r="18" customFormat="false" ht="15" hidden="false" customHeight="true" outlineLevel="0" collapsed="false">
      <c r="A18" s="67" t="n">
        <v>9</v>
      </c>
      <c r="B18" s="113" t="s">
        <v>773</v>
      </c>
      <c r="C18" s="145"/>
      <c r="D18" s="145" t="n">
        <v>486700</v>
      </c>
      <c r="E18" s="145" t="n">
        <v>97340</v>
      </c>
      <c r="F18" s="145" t="n">
        <v>46519</v>
      </c>
      <c r="G18" s="145"/>
      <c r="H18" s="145" t="n">
        <v>-4159922</v>
      </c>
      <c r="I18" s="145" t="n">
        <v>-831985</v>
      </c>
      <c r="J18" s="145" t="n">
        <f aca="false">J17+I18-E18</f>
        <v>2873329</v>
      </c>
      <c r="K18" s="145"/>
      <c r="L18" s="145"/>
    </row>
    <row r="19" customFormat="false" ht="15" hidden="false" customHeight="true" outlineLevel="0" collapsed="false">
      <c r="A19" s="67" t="n">
        <v>10</v>
      </c>
      <c r="B19" s="113" t="s">
        <v>774</v>
      </c>
      <c r="C19" s="145"/>
      <c r="D19" s="145" t="n">
        <v>7300500</v>
      </c>
      <c r="E19" s="145" t="n">
        <v>1460100</v>
      </c>
      <c r="F19" s="145" t="n">
        <v>169705</v>
      </c>
      <c r="G19" s="145"/>
      <c r="H19" s="145" t="n">
        <v>4858</v>
      </c>
      <c r="I19" s="145" t="n">
        <v>972</v>
      </c>
      <c r="J19" s="145" t="n">
        <f aca="false">J18+I19-E19</f>
        <v>1414201</v>
      </c>
      <c r="K19" s="145"/>
      <c r="L19" s="145"/>
    </row>
    <row r="20" customFormat="false" ht="15" hidden="false" customHeight="true" outlineLevel="0" collapsed="false">
      <c r="A20" s="67" t="n">
        <v>11</v>
      </c>
      <c r="B20" s="113" t="s">
        <v>775</v>
      </c>
      <c r="C20" s="145"/>
      <c r="D20" s="145" t="n">
        <v>5086325</v>
      </c>
      <c r="E20" s="145" t="n">
        <v>1017265</v>
      </c>
      <c r="F20" s="145" t="n">
        <v>46376</v>
      </c>
      <c r="G20" s="145"/>
      <c r="H20" s="145" t="n">
        <v>0</v>
      </c>
      <c r="I20" s="145" t="n">
        <v>0</v>
      </c>
      <c r="J20" s="145" t="n">
        <f aca="false">J19+I20-E20</f>
        <v>396936</v>
      </c>
      <c r="K20" s="145"/>
      <c r="L20" s="145"/>
    </row>
    <row r="21" customFormat="false" ht="15" hidden="false" customHeight="true" outlineLevel="0" collapsed="false">
      <c r="A21" s="227" t="n">
        <v>12</v>
      </c>
      <c r="B21" s="313" t="s">
        <v>776</v>
      </c>
      <c r="C21" s="145"/>
      <c r="D21" s="145" t="n">
        <v>10448331</v>
      </c>
      <c r="E21" s="145" t="n">
        <v>2089667</v>
      </c>
      <c r="F21" s="145" t="n">
        <v>46514</v>
      </c>
      <c r="G21" s="145"/>
      <c r="H21" s="145" t="n">
        <v>3943224</v>
      </c>
      <c r="I21" s="145" t="n">
        <v>788646</v>
      </c>
      <c r="J21" s="145"/>
      <c r="K21" s="145" t="n">
        <f aca="false">E21-J20-I21</f>
        <v>904085</v>
      </c>
      <c r="L21" s="347"/>
    </row>
    <row r="22" customFormat="false" ht="18" hidden="false" customHeight="true" outlineLevel="0" collapsed="false">
      <c r="A22" s="348" t="s">
        <v>319</v>
      </c>
      <c r="B22" s="348"/>
      <c r="C22" s="349" t="n">
        <f aca="false">SUM(C10:C21)</f>
        <v>0</v>
      </c>
      <c r="D22" s="349" t="n">
        <f aca="false">SUM(D10:D21)</f>
        <v>32831013</v>
      </c>
      <c r="E22" s="349" t="n">
        <f aca="false">SUM(E10:E21)</f>
        <v>6566203</v>
      </c>
      <c r="F22" s="349" t="n">
        <f aca="false">SUM(F10:F21)</f>
        <v>3265667</v>
      </c>
      <c r="G22" s="349" t="n">
        <f aca="false">SUM(G10:G21)</f>
        <v>0</v>
      </c>
      <c r="H22" s="349" t="n">
        <f aca="false">SUM(H10:H21)</f>
        <v>9305655</v>
      </c>
      <c r="I22" s="349" t="n">
        <f aca="false">SUM(I10:I21)</f>
        <v>1861133</v>
      </c>
      <c r="J22" s="349" t="n">
        <f aca="false">SUM(J10:J21)</f>
        <v>34360827</v>
      </c>
      <c r="K22" s="349" t="n">
        <f aca="false">SUM(K10:K21)</f>
        <v>904085</v>
      </c>
      <c r="L22" s="349" t="n">
        <f aca="false">SUM(L10:L21)</f>
        <v>0</v>
      </c>
    </row>
    <row r="23" customFormat="false" ht="12.75" hidden="false" customHeight="false" outlineLevel="0" collapsed="false">
      <c r="B23" s="204"/>
    </row>
    <row r="24" customFormat="false" ht="15" hidden="false" customHeight="false" outlineLevel="0" collapsed="false">
      <c r="A24" s="277"/>
      <c r="B24" s="277" t="s">
        <v>817</v>
      </c>
    </row>
    <row r="25" customFormat="false" ht="12" hidden="false" customHeight="true" outlineLevel="0" collapsed="false">
      <c r="C25" s="188"/>
      <c r="D25" s="188"/>
    </row>
    <row r="26" customFormat="false" ht="15" hidden="false" customHeight="true" outlineLevel="0" collapsed="false">
      <c r="D26" s="189" t="s">
        <v>123</v>
      </c>
      <c r="E26" s="189"/>
    </row>
    <row r="27" customFormat="false" ht="15.95" hidden="false" customHeight="true" outlineLevel="0" collapsed="false">
      <c r="D27" s="61"/>
      <c r="E27" s="61"/>
    </row>
  </sheetData>
  <mergeCells count="11">
    <mergeCell ref="A3:L3"/>
    <mergeCell ref="A5:A8"/>
    <mergeCell ref="B5:B8"/>
    <mergeCell ref="C5:E5"/>
    <mergeCell ref="F5:I5"/>
    <mergeCell ref="J5:L5"/>
    <mergeCell ref="E6:E8"/>
    <mergeCell ref="I6:I8"/>
    <mergeCell ref="A22:B22"/>
    <mergeCell ref="D26:E26"/>
    <mergeCell ref="D27:E27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6.56"/>
    <col collapsed="false" customWidth="true" hidden="false" outlineLevel="0" max="2" min="2" style="25" width="40.7"/>
    <col collapsed="false" customWidth="true" hidden="false" outlineLevel="0" max="4" min="3" style="25" width="18.7"/>
    <col collapsed="false" customWidth="false" hidden="false" outlineLevel="0" max="257" min="5" style="25" width="9.14"/>
  </cols>
  <sheetData>
    <row r="1" customFormat="false" ht="18" hidden="false" customHeight="true" outlineLevel="0" collapsed="false">
      <c r="A1" s="27" t="s">
        <v>26</v>
      </c>
    </row>
    <row r="2" customFormat="false" ht="12" hidden="false" customHeight="true" outlineLevel="0" collapsed="false">
      <c r="A2" s="51"/>
    </row>
    <row r="3" customFormat="false" ht="15.75" hidden="false" customHeight="false" outlineLevel="0" collapsed="false">
      <c r="A3" s="29" t="s">
        <v>818</v>
      </c>
      <c r="B3" s="29"/>
      <c r="C3" s="29"/>
      <c r="D3" s="29"/>
    </row>
    <row r="4" customFormat="false" ht="12" hidden="false" customHeight="true" outlineLevel="0" collapsed="false">
      <c r="A4" s="51"/>
    </row>
    <row r="5" customFormat="false" ht="18" hidden="false" customHeight="true" outlineLevel="0" collapsed="false">
      <c r="A5" s="34" t="s">
        <v>317</v>
      </c>
      <c r="B5" s="34" t="s">
        <v>318</v>
      </c>
      <c r="C5" s="34" t="s">
        <v>319</v>
      </c>
      <c r="D5" s="34" t="s">
        <v>320</v>
      </c>
    </row>
    <row r="6" customFormat="false" ht="14.1" hidden="false" customHeight="true" outlineLevel="0" collapsed="false">
      <c r="A6" s="82"/>
      <c r="B6" s="100"/>
      <c r="C6" s="101"/>
      <c r="D6" s="101"/>
    </row>
    <row r="7" customFormat="false" ht="18" hidden="false" customHeight="true" outlineLevel="0" collapsed="false">
      <c r="A7" s="102"/>
      <c r="B7" s="103" t="s">
        <v>819</v>
      </c>
      <c r="C7" s="104"/>
      <c r="D7" s="104"/>
    </row>
    <row r="8" customFormat="false" ht="15" hidden="false" customHeight="true" outlineLevel="0" collapsed="false">
      <c r="A8" s="105" t="n">
        <v>1</v>
      </c>
      <c r="B8" s="106" t="s">
        <v>364</v>
      </c>
      <c r="C8" s="107" t="n">
        <v>2374722</v>
      </c>
      <c r="D8" s="108"/>
    </row>
    <row r="9" customFormat="false" ht="15" hidden="false" customHeight="true" outlineLevel="0" collapsed="false">
      <c r="A9" s="105" t="n">
        <v>2</v>
      </c>
      <c r="B9" s="106" t="s">
        <v>820</v>
      </c>
      <c r="C9" s="107" t="n">
        <v>152760</v>
      </c>
      <c r="D9" s="108"/>
    </row>
    <row r="10" customFormat="false" ht="15" hidden="false" customHeight="true" outlineLevel="0" collapsed="false">
      <c r="A10" s="105" t="n">
        <v>3</v>
      </c>
      <c r="B10" s="106" t="s">
        <v>821</v>
      </c>
      <c r="C10" s="107" t="n">
        <v>108000</v>
      </c>
      <c r="D10" s="108"/>
    </row>
    <row r="11" customFormat="false" ht="15" hidden="false" customHeight="true" outlineLevel="0" collapsed="false">
      <c r="A11" s="105" t="n">
        <v>4</v>
      </c>
      <c r="B11" s="106" t="s">
        <v>822</v>
      </c>
      <c r="C11" s="107" t="n">
        <v>103950</v>
      </c>
      <c r="D11" s="108"/>
    </row>
    <row r="12" customFormat="false" ht="15" hidden="false" customHeight="true" outlineLevel="0" collapsed="false">
      <c r="A12" s="105" t="n">
        <v>5</v>
      </c>
      <c r="B12" s="106" t="s">
        <v>823</v>
      </c>
      <c r="C12" s="107" t="n">
        <v>13847</v>
      </c>
      <c r="D12" s="108"/>
    </row>
    <row r="13" customFormat="false" ht="15" hidden="false" customHeight="true" outlineLevel="0" collapsed="false">
      <c r="A13" s="105" t="n">
        <v>6</v>
      </c>
      <c r="B13" s="106" t="s">
        <v>824</v>
      </c>
      <c r="C13" s="107" t="n">
        <v>6958</v>
      </c>
      <c r="D13" s="108"/>
    </row>
    <row r="14" customFormat="false" ht="15" hidden="false" customHeight="true" outlineLevel="0" collapsed="false">
      <c r="A14" s="105" t="n">
        <v>7</v>
      </c>
      <c r="B14" s="106" t="s">
        <v>825</v>
      </c>
      <c r="C14" s="107" t="n">
        <v>2286480</v>
      </c>
      <c r="D14" s="108"/>
    </row>
    <row r="15" customFormat="false" ht="15" hidden="false" customHeight="true" outlineLevel="0" collapsed="false">
      <c r="A15" s="105" t="n">
        <v>8</v>
      </c>
      <c r="B15" s="106" t="s">
        <v>826</v>
      </c>
      <c r="C15" s="107" t="n">
        <v>300</v>
      </c>
      <c r="D15" s="108"/>
    </row>
    <row r="16" customFormat="false" ht="15" hidden="false" customHeight="true" outlineLevel="0" collapsed="false">
      <c r="A16" s="105" t="n">
        <v>9</v>
      </c>
      <c r="B16" s="106" t="s">
        <v>355</v>
      </c>
      <c r="C16" s="107" t="n">
        <v>5301933</v>
      </c>
      <c r="D16" s="108"/>
    </row>
    <row r="17" customFormat="false" ht="15" hidden="false" customHeight="true" outlineLevel="0" collapsed="false">
      <c r="A17" s="105" t="n">
        <v>10</v>
      </c>
      <c r="B17" s="106" t="s">
        <v>827</v>
      </c>
      <c r="C17" s="107" t="n">
        <v>3240</v>
      </c>
      <c r="D17" s="108"/>
    </row>
    <row r="18" customFormat="false" ht="15" hidden="false" customHeight="true" outlineLevel="0" collapsed="false">
      <c r="A18" s="105" t="n">
        <v>11</v>
      </c>
      <c r="B18" s="106" t="s">
        <v>340</v>
      </c>
      <c r="C18" s="107" t="n">
        <v>5803368</v>
      </c>
      <c r="D18" s="108"/>
    </row>
    <row r="19" customFormat="false" ht="15" hidden="false" customHeight="true" outlineLevel="0" collapsed="false">
      <c r="A19" s="105" t="n">
        <v>12</v>
      </c>
      <c r="B19" s="106" t="s">
        <v>828</v>
      </c>
      <c r="C19" s="107" t="n">
        <v>608400</v>
      </c>
      <c r="D19" s="108"/>
    </row>
    <row r="20" customFormat="false" ht="15" hidden="false" customHeight="true" outlineLevel="0" collapsed="false">
      <c r="A20" s="105" t="n">
        <v>13</v>
      </c>
      <c r="B20" s="106"/>
      <c r="C20" s="107"/>
      <c r="D20" s="108"/>
    </row>
    <row r="21" customFormat="false" ht="15.75" hidden="false" customHeight="false" outlineLevel="0" collapsed="false">
      <c r="A21" s="45"/>
      <c r="B21" s="50" t="s">
        <v>829</v>
      </c>
      <c r="C21" s="114" t="n">
        <f aca="false">SUM(C8:C20)</f>
        <v>16763958</v>
      </c>
      <c r="D21" s="46"/>
    </row>
    <row r="22" customFormat="false" ht="14.1" hidden="false" customHeight="true" outlineLevel="0" collapsed="false">
      <c r="A22" s="60"/>
      <c r="B22" s="79"/>
      <c r="C22" s="115"/>
      <c r="D22" s="116"/>
    </row>
    <row r="23" customFormat="false" ht="18" hidden="false" customHeight="true" outlineLevel="0" collapsed="false">
      <c r="A23" s="102"/>
      <c r="B23" s="103" t="s">
        <v>97</v>
      </c>
      <c r="C23" s="104"/>
      <c r="D23" s="104"/>
    </row>
    <row r="24" customFormat="false" ht="15" hidden="false" customHeight="true" outlineLevel="0" collapsed="false">
      <c r="A24" s="67" t="n">
        <v>1</v>
      </c>
      <c r="B24" s="111" t="s">
        <v>830</v>
      </c>
      <c r="C24" s="350" t="n">
        <v>8614201</v>
      </c>
      <c r="D24" s="334"/>
    </row>
    <row r="25" customFormat="false" ht="15" hidden="false" customHeight="true" outlineLevel="0" collapsed="false">
      <c r="A25" s="67" t="n">
        <v>2</v>
      </c>
      <c r="B25" s="111" t="s">
        <v>831</v>
      </c>
      <c r="C25" s="350" t="n">
        <v>8614200</v>
      </c>
      <c r="D25" s="334"/>
    </row>
    <row r="26" customFormat="false" ht="15" hidden="false" customHeight="true" outlineLevel="0" collapsed="false">
      <c r="A26" s="67"/>
      <c r="B26" s="111"/>
      <c r="C26" s="112"/>
      <c r="D26" s="113"/>
    </row>
    <row r="27" customFormat="false" ht="15.75" hidden="false" customHeight="false" outlineLevel="0" collapsed="false">
      <c r="A27" s="45"/>
      <c r="B27" s="50" t="s">
        <v>832</v>
      </c>
      <c r="C27" s="114" t="n">
        <f aca="false">SUM(C24:C26)</f>
        <v>17228401</v>
      </c>
      <c r="D27" s="46"/>
    </row>
    <row r="28" customFormat="false" ht="14.1" hidden="false" customHeight="true" outlineLevel="0" collapsed="false">
      <c r="A28" s="60"/>
      <c r="B28" s="79"/>
      <c r="C28" s="115"/>
      <c r="D28" s="116"/>
    </row>
    <row r="29" customFormat="false" ht="18" hidden="false" customHeight="true" outlineLevel="0" collapsed="false">
      <c r="A29" s="102"/>
      <c r="B29" s="103" t="s">
        <v>98</v>
      </c>
      <c r="C29" s="104"/>
      <c r="D29" s="104"/>
    </row>
    <row r="30" customFormat="false" ht="15" hidden="false" customHeight="true" outlineLevel="0" collapsed="false">
      <c r="A30" s="67" t="n">
        <v>1</v>
      </c>
      <c r="B30" s="111" t="s">
        <v>833</v>
      </c>
      <c r="C30" s="350" t="n">
        <v>500000</v>
      </c>
      <c r="D30" s="334"/>
    </row>
    <row r="31" customFormat="false" ht="15" hidden="false" customHeight="true" outlineLevel="0" collapsed="false">
      <c r="A31" s="67" t="n">
        <v>2</v>
      </c>
      <c r="B31" s="111" t="s">
        <v>834</v>
      </c>
      <c r="C31" s="350" t="n">
        <v>549004</v>
      </c>
      <c r="D31" s="334"/>
    </row>
    <row r="32" customFormat="false" ht="15" hidden="false" customHeight="true" outlineLevel="0" collapsed="false">
      <c r="A32" s="67" t="n">
        <v>3</v>
      </c>
      <c r="B32" s="111" t="s">
        <v>835</v>
      </c>
      <c r="C32" s="350" t="n">
        <v>2000000</v>
      </c>
      <c r="D32" s="334"/>
    </row>
    <row r="33" customFormat="false" ht="15" hidden="false" customHeight="true" outlineLevel="0" collapsed="false">
      <c r="A33" s="67" t="n">
        <v>4</v>
      </c>
      <c r="B33" s="111" t="s">
        <v>836</v>
      </c>
      <c r="C33" s="350" t="n">
        <v>2266</v>
      </c>
      <c r="D33" s="334"/>
    </row>
    <row r="34" customFormat="false" ht="15" hidden="false" customHeight="true" outlineLevel="0" collapsed="false">
      <c r="A34" s="67" t="n">
        <v>5</v>
      </c>
      <c r="B34" s="111" t="s">
        <v>837</v>
      </c>
      <c r="C34" s="350" t="n">
        <v>3465245</v>
      </c>
      <c r="D34" s="334"/>
    </row>
    <row r="35" customFormat="false" ht="15" hidden="false" customHeight="true" outlineLevel="0" collapsed="false">
      <c r="A35" s="67" t="n">
        <v>6</v>
      </c>
      <c r="B35" s="111" t="s">
        <v>838</v>
      </c>
      <c r="C35" s="350" t="n">
        <v>1380200</v>
      </c>
      <c r="D35" s="334"/>
    </row>
    <row r="36" customFormat="false" ht="15" hidden="false" customHeight="true" outlineLevel="0" collapsed="false">
      <c r="A36" s="67" t="n">
        <v>7</v>
      </c>
      <c r="B36" s="111" t="s">
        <v>839</v>
      </c>
      <c r="C36" s="350" t="n">
        <v>10813072</v>
      </c>
      <c r="D36" s="334"/>
    </row>
    <row r="37" customFormat="false" ht="15" hidden="false" customHeight="true" outlineLevel="0" collapsed="false">
      <c r="A37" s="67" t="n">
        <v>8</v>
      </c>
      <c r="B37" s="111" t="s">
        <v>840</v>
      </c>
      <c r="C37" s="350" t="n">
        <v>1678260</v>
      </c>
      <c r="D37" s="334"/>
    </row>
    <row r="38" customFormat="false" ht="15" hidden="false" customHeight="true" outlineLevel="0" collapsed="false">
      <c r="A38" s="67" t="n">
        <v>9</v>
      </c>
      <c r="B38" s="111" t="s">
        <v>841</v>
      </c>
      <c r="C38" s="350" t="n">
        <v>64350</v>
      </c>
      <c r="D38" s="334"/>
    </row>
    <row r="39" customFormat="false" ht="15" hidden="false" customHeight="true" outlineLevel="0" collapsed="false">
      <c r="A39" s="67" t="n">
        <v>10</v>
      </c>
      <c r="B39" s="111" t="s">
        <v>842</v>
      </c>
      <c r="C39" s="350" t="n">
        <v>418200</v>
      </c>
      <c r="D39" s="334"/>
    </row>
    <row r="40" customFormat="false" ht="15" hidden="false" customHeight="true" outlineLevel="0" collapsed="false">
      <c r="A40" s="67" t="n">
        <v>11</v>
      </c>
      <c r="B40" s="111" t="s">
        <v>843</v>
      </c>
      <c r="C40" s="350" t="n">
        <v>181600</v>
      </c>
      <c r="D40" s="334"/>
    </row>
    <row r="41" customFormat="false" ht="15" hidden="false" customHeight="true" outlineLevel="0" collapsed="false">
      <c r="A41" s="67" t="n">
        <v>12</v>
      </c>
      <c r="B41" s="111" t="s">
        <v>844</v>
      </c>
      <c r="C41" s="350" t="n">
        <v>7753240</v>
      </c>
      <c r="D41" s="334"/>
    </row>
    <row r="42" customFormat="false" ht="15" hidden="false" customHeight="true" outlineLevel="0" collapsed="false">
      <c r="A42" s="67" t="n">
        <v>13</v>
      </c>
      <c r="B42" s="111" t="s">
        <v>845</v>
      </c>
      <c r="C42" s="350" t="n">
        <v>394631</v>
      </c>
      <c r="D42" s="334"/>
    </row>
    <row r="43" customFormat="false" ht="15" hidden="false" customHeight="true" outlineLevel="0" collapsed="false">
      <c r="A43" s="67" t="n">
        <v>14</v>
      </c>
      <c r="B43" s="111" t="s">
        <v>846</v>
      </c>
      <c r="C43" s="350" t="n">
        <v>401047</v>
      </c>
      <c r="D43" s="334"/>
    </row>
    <row r="44" customFormat="false" ht="15" hidden="false" customHeight="true" outlineLevel="0" collapsed="false">
      <c r="A44" s="67" t="n">
        <v>15</v>
      </c>
      <c r="B44" s="111" t="s">
        <v>847</v>
      </c>
      <c r="C44" s="350" t="n">
        <v>1382800</v>
      </c>
      <c r="D44" s="334"/>
    </row>
    <row r="45" customFormat="false" ht="15" hidden="false" customHeight="true" outlineLevel="0" collapsed="false">
      <c r="A45" s="67" t="n">
        <v>16</v>
      </c>
      <c r="B45" s="111" t="s">
        <v>848</v>
      </c>
      <c r="C45" s="350" t="n">
        <v>184000</v>
      </c>
      <c r="D45" s="334"/>
    </row>
    <row r="46" customFormat="false" ht="15" hidden="false" customHeight="true" outlineLevel="0" collapsed="false">
      <c r="A46" s="67" t="n">
        <v>17</v>
      </c>
      <c r="B46" s="111"/>
      <c r="C46" s="350"/>
      <c r="D46" s="334"/>
    </row>
    <row r="47" customFormat="false" ht="15.75" hidden="false" customHeight="false" outlineLevel="0" collapsed="false">
      <c r="A47" s="45"/>
      <c r="B47" s="50" t="s">
        <v>849</v>
      </c>
      <c r="C47" s="114" t="n">
        <f aca="false">SUM(C30:C46)</f>
        <v>31167915</v>
      </c>
      <c r="D47" s="46"/>
    </row>
    <row r="48" customFormat="false" ht="14.1" hidden="false" customHeight="true" outlineLevel="0" collapsed="false">
      <c r="A48" s="51"/>
    </row>
    <row r="49" customFormat="false" ht="15.95" hidden="false" customHeight="true" outlineLevel="0" collapsed="false">
      <c r="A49" s="51"/>
      <c r="B49" s="118" t="s">
        <v>123</v>
      </c>
    </row>
    <row r="50" customFormat="false" ht="15.95" hidden="false" customHeight="true" outlineLevel="0" collapsed="false">
      <c r="B50" s="54"/>
    </row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</sheetData>
  <mergeCells count="1">
    <mergeCell ref="A3:D3"/>
  </mergeCells>
  <printOptions headings="false" gridLines="false" gridLinesSet="true" horizontalCentered="false" verticalCentered="false"/>
  <pageMargins left="0.9" right="0.9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.28"/>
    <col collapsed="false" customWidth="true" hidden="false" outlineLevel="0" max="2" min="2" style="25" width="53.71"/>
    <col collapsed="false" customWidth="true" hidden="false" outlineLevel="0" max="4" min="3" style="25" width="16.7"/>
    <col collapsed="false" customWidth="false" hidden="false" outlineLevel="0" max="257" min="5" style="25" width="9.14"/>
  </cols>
  <sheetData>
    <row r="1" customFormat="false" ht="18" hidden="false" customHeight="true" outlineLevel="0" collapsed="false">
      <c r="A1" s="27" t="s">
        <v>26</v>
      </c>
      <c r="B1" s="236"/>
      <c r="C1" s="236"/>
      <c r="D1" s="236"/>
    </row>
    <row r="2" customFormat="false" ht="12" hidden="false" customHeight="true" outlineLevel="0" collapsed="false">
      <c r="A2" s="31"/>
      <c r="B2" s="237"/>
      <c r="C2" s="237"/>
      <c r="D2" s="237"/>
    </row>
    <row r="3" customFormat="false" ht="15.75" hidden="false" customHeight="false" outlineLevel="0" collapsed="false">
      <c r="A3" s="82" t="s">
        <v>850</v>
      </c>
      <c r="B3" s="82"/>
      <c r="C3" s="82"/>
      <c r="D3" s="82"/>
    </row>
    <row r="4" customFormat="false" ht="12" hidden="false" customHeight="true" outlineLevel="0" collapsed="false">
      <c r="A4" s="351"/>
      <c r="B4" s="351"/>
      <c r="C4" s="351"/>
      <c r="D4" s="351"/>
    </row>
    <row r="5" customFormat="false" ht="18" hidden="false" customHeight="true" outlineLevel="0" collapsed="false">
      <c r="A5" s="352"/>
      <c r="B5" s="353" t="s">
        <v>96</v>
      </c>
      <c r="C5" s="354"/>
      <c r="D5" s="354"/>
    </row>
    <row r="6" customFormat="false" ht="15" hidden="false" customHeight="true" outlineLevel="0" collapsed="false">
      <c r="A6" s="34" t="s">
        <v>317</v>
      </c>
      <c r="B6" s="34" t="s">
        <v>851</v>
      </c>
      <c r="C6" s="86" t="s">
        <v>30</v>
      </c>
      <c r="D6" s="86" t="s">
        <v>30</v>
      </c>
    </row>
    <row r="7" customFormat="false" ht="15" hidden="false" customHeight="true" outlineLevel="0" collapsed="false">
      <c r="A7" s="34"/>
      <c r="B7" s="34"/>
      <c r="C7" s="355" t="s">
        <v>32</v>
      </c>
      <c r="D7" s="355" t="s">
        <v>33</v>
      </c>
    </row>
    <row r="8" customFormat="false" ht="15.75" hidden="false" customHeight="true" outlineLevel="0" collapsed="false">
      <c r="A8" s="45" t="n">
        <v>1</v>
      </c>
      <c r="B8" s="46" t="s">
        <v>852</v>
      </c>
      <c r="C8" s="257"/>
      <c r="D8" s="257"/>
    </row>
    <row r="9" customFormat="false" ht="15.75" hidden="false" customHeight="false" outlineLevel="0" collapsed="false">
      <c r="A9" s="45" t="n">
        <v>2</v>
      </c>
      <c r="B9" s="46" t="s">
        <v>853</v>
      </c>
      <c r="C9" s="257" t="n">
        <v>7200</v>
      </c>
      <c r="D9" s="257" t="n">
        <v>7000</v>
      </c>
    </row>
    <row r="10" customFormat="false" ht="15.75" hidden="false" customHeight="false" outlineLevel="0" collapsed="false">
      <c r="A10" s="45" t="n">
        <v>3</v>
      </c>
      <c r="B10" s="46" t="s">
        <v>854</v>
      </c>
      <c r="C10" s="257"/>
      <c r="D10" s="257" t="n">
        <v>129430</v>
      </c>
    </row>
    <row r="11" customFormat="false" ht="15.75" hidden="false" customHeight="false" outlineLevel="0" collapsed="false">
      <c r="A11" s="45" t="n">
        <v>4</v>
      </c>
      <c r="B11" s="46" t="s">
        <v>855</v>
      </c>
      <c r="C11" s="257" t="n">
        <v>950451</v>
      </c>
      <c r="D11" s="257"/>
    </row>
    <row r="12" customFormat="false" ht="15.75" hidden="false" customHeight="false" outlineLevel="0" collapsed="false">
      <c r="A12" s="45" t="n">
        <v>5</v>
      </c>
      <c r="B12" s="46" t="s">
        <v>856</v>
      </c>
      <c r="C12" s="257"/>
      <c r="D12" s="257"/>
    </row>
    <row r="13" customFormat="false" ht="15.75" hidden="false" customHeight="false" outlineLevel="0" collapsed="false">
      <c r="A13" s="45" t="n">
        <v>6</v>
      </c>
      <c r="B13" s="46" t="s">
        <v>857</v>
      </c>
      <c r="C13" s="257"/>
      <c r="D13" s="257"/>
    </row>
    <row r="14" customFormat="false" ht="15.75" hidden="false" customHeight="false" outlineLevel="0" collapsed="false">
      <c r="A14" s="45" t="n">
        <v>7</v>
      </c>
      <c r="B14" s="46" t="s">
        <v>858</v>
      </c>
      <c r="C14" s="257"/>
      <c r="D14" s="257"/>
    </row>
    <row r="15" customFormat="false" ht="15.75" hidden="false" customHeight="false" outlineLevel="0" collapsed="false">
      <c r="A15" s="45" t="n">
        <v>8</v>
      </c>
      <c r="B15" s="46" t="s">
        <v>859</v>
      </c>
      <c r="C15" s="257" t="n">
        <v>25668</v>
      </c>
      <c r="D15" s="257" t="n">
        <v>25110</v>
      </c>
    </row>
    <row r="16" customFormat="false" ht="15.75" hidden="false" customHeight="false" outlineLevel="0" collapsed="false">
      <c r="A16" s="62"/>
      <c r="B16" s="62" t="s">
        <v>661</v>
      </c>
      <c r="C16" s="265" t="n">
        <f aca="false">SUM(C8:C15)</f>
        <v>983319</v>
      </c>
      <c r="D16" s="265" t="n">
        <f aca="false">SUM(D8:D15)</f>
        <v>161540</v>
      </c>
    </row>
    <row r="18" customFormat="false" ht="14.1" hidden="false" customHeight="true" outlineLevel="0" collapsed="false">
      <c r="A18" s="60"/>
      <c r="B18" s="68"/>
      <c r="C18" s="68"/>
      <c r="D18" s="68"/>
    </row>
    <row r="19" customFormat="false" ht="18" hidden="false" customHeight="true" outlineLevel="0" collapsed="false">
      <c r="A19" s="351"/>
      <c r="B19" s="356" t="s">
        <v>360</v>
      </c>
      <c r="C19" s="83"/>
      <c r="D19" s="83"/>
    </row>
    <row r="20" customFormat="false" ht="15" hidden="false" customHeight="true" outlineLevel="0" collapsed="false">
      <c r="A20" s="34" t="s">
        <v>317</v>
      </c>
      <c r="B20" s="34" t="s">
        <v>851</v>
      </c>
      <c r="C20" s="86" t="s">
        <v>30</v>
      </c>
      <c r="D20" s="86" t="s">
        <v>30</v>
      </c>
    </row>
    <row r="21" customFormat="false" ht="15" hidden="false" customHeight="true" outlineLevel="0" collapsed="false">
      <c r="A21" s="34"/>
      <c r="B21" s="34"/>
      <c r="C21" s="355" t="s">
        <v>32</v>
      </c>
      <c r="D21" s="355" t="s">
        <v>33</v>
      </c>
    </row>
    <row r="22" customFormat="false" ht="15.75" hidden="false" customHeight="false" outlineLevel="0" collapsed="false">
      <c r="A22" s="45" t="n">
        <v>1</v>
      </c>
      <c r="B22" s="46" t="s">
        <v>852</v>
      </c>
      <c r="C22" s="257"/>
      <c r="D22" s="257"/>
    </row>
    <row r="23" customFormat="false" ht="15.75" hidden="false" customHeight="false" outlineLevel="0" collapsed="false">
      <c r="A23" s="45" t="n">
        <v>2</v>
      </c>
      <c r="B23" s="46" t="s">
        <v>853</v>
      </c>
      <c r="C23" s="257"/>
      <c r="D23" s="257"/>
    </row>
    <row r="24" customFormat="false" ht="15.75" hidden="false" customHeight="false" outlineLevel="0" collapsed="false">
      <c r="A24" s="45" t="n">
        <v>3</v>
      </c>
      <c r="B24" s="46" t="s">
        <v>854</v>
      </c>
      <c r="C24" s="257" t="n">
        <v>185683</v>
      </c>
      <c r="D24" s="257"/>
    </row>
    <row r="25" customFormat="false" ht="15.75" hidden="false" customHeight="false" outlineLevel="0" collapsed="false">
      <c r="A25" s="45" t="n">
        <v>4</v>
      </c>
      <c r="B25" s="46" t="s">
        <v>855</v>
      </c>
      <c r="C25" s="257"/>
      <c r="D25" s="257" t="n">
        <v>3781544</v>
      </c>
    </row>
    <row r="26" customFormat="false" ht="15.75" hidden="false" customHeight="false" outlineLevel="0" collapsed="false">
      <c r="A26" s="45" t="n">
        <v>5</v>
      </c>
      <c r="B26" s="46" t="s">
        <v>856</v>
      </c>
      <c r="C26" s="257"/>
      <c r="D26" s="257"/>
    </row>
    <row r="27" customFormat="false" ht="15.75" hidden="false" customHeight="false" outlineLevel="0" collapsed="false">
      <c r="A27" s="45" t="n">
        <v>6</v>
      </c>
      <c r="B27" s="46" t="s">
        <v>857</v>
      </c>
      <c r="C27" s="257"/>
      <c r="D27" s="257"/>
    </row>
    <row r="28" customFormat="false" ht="15.75" hidden="false" customHeight="false" outlineLevel="0" collapsed="false">
      <c r="A28" s="45" t="n">
        <v>7</v>
      </c>
      <c r="B28" s="46" t="s">
        <v>858</v>
      </c>
      <c r="C28" s="257"/>
      <c r="D28" s="257"/>
    </row>
    <row r="29" customFormat="false" ht="15.75" hidden="false" customHeight="false" outlineLevel="0" collapsed="false">
      <c r="A29" s="62"/>
      <c r="B29" s="62" t="s">
        <v>661</v>
      </c>
      <c r="C29" s="265" t="n">
        <f aca="false">SUM(C22:C28)</f>
        <v>185683</v>
      </c>
      <c r="D29" s="265" t="n">
        <f aca="false">SUM(D22:D28)</f>
        <v>3781544</v>
      </c>
    </row>
    <row r="30" customFormat="false" ht="18.75" hidden="false" customHeight="false" outlineLevel="0" collapsed="false">
      <c r="A30" s="31"/>
    </row>
    <row r="31" customFormat="false" ht="15.75" hidden="false" customHeight="false" outlineLevel="0" collapsed="false">
      <c r="A31" s="60"/>
      <c r="B31" s="60" t="s">
        <v>123</v>
      </c>
      <c r="C31" s="68"/>
      <c r="D31" s="68"/>
    </row>
    <row r="32" customFormat="false" ht="18.75" hidden="false" customHeight="false" outlineLevel="0" collapsed="false">
      <c r="A32" s="31"/>
      <c r="B32" s="27"/>
    </row>
  </sheetData>
  <mergeCells count="5">
    <mergeCell ref="A3:D3"/>
    <mergeCell ref="A6:A7"/>
    <mergeCell ref="B6:B7"/>
    <mergeCell ref="A20:A21"/>
    <mergeCell ref="B20:B2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5" width="60.99"/>
    <col collapsed="false" customWidth="true" hidden="false" outlineLevel="0" max="4" min="3" style="25" width="15.13"/>
    <col collapsed="false" customWidth="false" hidden="false" outlineLevel="0" max="257" min="5" style="25" width="9.14"/>
  </cols>
  <sheetData>
    <row r="1" customFormat="false" ht="18" hidden="false" customHeight="true" outlineLevel="0" collapsed="false">
      <c r="A1" s="27" t="s">
        <v>26</v>
      </c>
      <c r="B1" s="236"/>
      <c r="C1" s="236"/>
      <c r="D1" s="191"/>
    </row>
    <row r="2" customFormat="false" ht="12" hidden="false" customHeight="true" outlineLevel="0" collapsed="false">
      <c r="A2" s="236"/>
      <c r="B2" s="236"/>
      <c r="C2" s="236"/>
      <c r="D2" s="191"/>
    </row>
    <row r="3" customFormat="false" ht="15.75" hidden="false" customHeight="false" outlineLevel="0" collapsed="false">
      <c r="A3" s="29" t="s">
        <v>860</v>
      </c>
      <c r="B3" s="29"/>
      <c r="C3" s="29"/>
      <c r="D3" s="29"/>
    </row>
    <row r="4" customFormat="false" ht="12" hidden="false" customHeight="true" outlineLevel="0" collapsed="false">
      <c r="A4" s="222"/>
      <c r="B4" s="60"/>
      <c r="C4" s="60"/>
      <c r="D4" s="27"/>
    </row>
    <row r="5" customFormat="false" ht="15" hidden="false" customHeight="true" outlineLevel="0" collapsed="false">
      <c r="A5" s="105" t="s">
        <v>317</v>
      </c>
      <c r="B5" s="357" t="s">
        <v>861</v>
      </c>
      <c r="C5" s="263" t="s">
        <v>30</v>
      </c>
      <c r="D5" s="263" t="s">
        <v>30</v>
      </c>
    </row>
    <row r="6" customFormat="false" ht="15" hidden="false" customHeight="true" outlineLevel="0" collapsed="false">
      <c r="A6" s="105"/>
      <c r="B6" s="357"/>
      <c r="C6" s="279" t="s">
        <v>32</v>
      </c>
      <c r="D6" s="279" t="s">
        <v>33</v>
      </c>
    </row>
    <row r="7" customFormat="false" ht="15.75" hidden="false" customHeight="false" outlineLevel="0" collapsed="false">
      <c r="A7" s="67" t="n">
        <v>1</v>
      </c>
      <c r="B7" s="358" t="s">
        <v>862</v>
      </c>
      <c r="C7" s="359"/>
      <c r="D7" s="359"/>
    </row>
    <row r="8" customFormat="false" ht="15.75" hidden="false" customHeight="false" outlineLevel="0" collapsed="false">
      <c r="A8" s="67"/>
      <c r="B8" s="341" t="s">
        <v>863</v>
      </c>
      <c r="C8" s="257"/>
      <c r="D8" s="257"/>
    </row>
    <row r="9" customFormat="false" ht="15.75" hidden="false" customHeight="false" outlineLevel="0" collapsed="false">
      <c r="A9" s="67"/>
      <c r="B9" s="341" t="s">
        <v>864</v>
      </c>
      <c r="C9" s="257"/>
      <c r="D9" s="257"/>
    </row>
    <row r="10" customFormat="false" ht="15.75" hidden="false" customHeight="false" outlineLevel="0" collapsed="false">
      <c r="A10" s="67" t="n">
        <v>2</v>
      </c>
      <c r="B10" s="247" t="s">
        <v>865</v>
      </c>
      <c r="C10" s="257" t="n">
        <v>3484</v>
      </c>
      <c r="D10" s="257" t="n">
        <v>3763436</v>
      </c>
    </row>
    <row r="11" customFormat="false" ht="15.75" hidden="false" customHeight="false" outlineLevel="0" collapsed="false">
      <c r="A11" s="67" t="n">
        <v>3</v>
      </c>
      <c r="B11" s="247" t="s">
        <v>866</v>
      </c>
      <c r="C11" s="257" t="n">
        <f aca="false">SUM(C12:C39)</f>
        <v>286828</v>
      </c>
      <c r="D11" s="257" t="n">
        <f aca="false">SUM(D12:D39)</f>
        <v>30862</v>
      </c>
    </row>
    <row r="12" customFormat="false" ht="14.1" hidden="false" customHeight="true" outlineLevel="0" collapsed="false">
      <c r="A12" s="67"/>
      <c r="B12" s="247" t="s">
        <v>867</v>
      </c>
      <c r="C12" s="112"/>
      <c r="D12" s="112"/>
    </row>
    <row r="13" customFormat="false" ht="14.1" hidden="false" customHeight="true" outlineLevel="0" collapsed="false">
      <c r="A13" s="67"/>
      <c r="B13" s="247" t="s">
        <v>868</v>
      </c>
      <c r="C13" s="112"/>
      <c r="D13" s="112"/>
    </row>
    <row r="14" customFormat="false" ht="14.1" hidden="false" customHeight="true" outlineLevel="0" collapsed="false">
      <c r="A14" s="45"/>
      <c r="B14" s="247" t="s">
        <v>869</v>
      </c>
      <c r="C14" s="112"/>
      <c r="D14" s="112"/>
    </row>
    <row r="15" customFormat="false" ht="14.1" hidden="false" customHeight="true" outlineLevel="0" collapsed="false">
      <c r="A15" s="45"/>
      <c r="B15" s="247" t="s">
        <v>870</v>
      </c>
      <c r="C15" s="112"/>
      <c r="D15" s="112"/>
    </row>
    <row r="16" customFormat="false" ht="14.1" hidden="false" customHeight="true" outlineLevel="0" collapsed="false">
      <c r="A16" s="142"/>
      <c r="B16" s="319" t="s">
        <v>871</v>
      </c>
      <c r="C16" s="360"/>
      <c r="D16" s="360"/>
    </row>
    <row r="17" customFormat="false" ht="14.1" hidden="false" customHeight="true" outlineLevel="0" collapsed="false">
      <c r="A17" s="142"/>
      <c r="B17" s="319" t="s">
        <v>872</v>
      </c>
      <c r="C17" s="109"/>
      <c r="D17" s="109"/>
    </row>
    <row r="18" customFormat="false" ht="14.1" hidden="false" customHeight="true" outlineLevel="0" collapsed="false">
      <c r="A18" s="144"/>
      <c r="B18" s="317" t="s">
        <v>873</v>
      </c>
      <c r="C18" s="109"/>
      <c r="D18" s="109"/>
    </row>
    <row r="19" customFormat="false" ht="14.1" hidden="false" customHeight="true" outlineLevel="0" collapsed="false">
      <c r="A19" s="142"/>
      <c r="B19" s="319" t="s">
        <v>874</v>
      </c>
      <c r="C19" s="109"/>
      <c r="D19" s="109"/>
    </row>
    <row r="20" customFormat="false" ht="14.1" hidden="false" customHeight="true" outlineLevel="0" collapsed="false">
      <c r="A20" s="268"/>
      <c r="B20" s="246" t="s">
        <v>875</v>
      </c>
      <c r="C20" s="109"/>
      <c r="D20" s="109"/>
    </row>
    <row r="21" customFormat="false" ht="14.1" hidden="false" customHeight="true" outlineLevel="0" collapsed="false">
      <c r="A21" s="268"/>
      <c r="B21" s="246" t="s">
        <v>876</v>
      </c>
      <c r="C21" s="350" t="n">
        <v>286828</v>
      </c>
      <c r="D21" s="350" t="n">
        <v>30862</v>
      </c>
    </row>
    <row r="22" customFormat="false" ht="14.1" hidden="false" customHeight="true" outlineLevel="0" collapsed="false">
      <c r="A22" s="45"/>
      <c r="B22" s="247" t="s">
        <v>877</v>
      </c>
      <c r="C22" s="112"/>
      <c r="D22" s="112"/>
    </row>
    <row r="23" customFormat="false" ht="14.1" hidden="false" customHeight="true" outlineLevel="0" collapsed="false">
      <c r="A23" s="142"/>
      <c r="B23" s="361" t="s">
        <v>878</v>
      </c>
      <c r="C23" s="360"/>
      <c r="D23" s="360"/>
    </row>
    <row r="24" customFormat="false" ht="14.1" hidden="false" customHeight="true" outlineLevel="0" collapsed="false">
      <c r="A24" s="142"/>
      <c r="B24" s="319" t="s">
        <v>879</v>
      </c>
      <c r="C24" s="109"/>
      <c r="D24" s="109"/>
    </row>
    <row r="25" customFormat="false" ht="14.1" hidden="false" customHeight="true" outlineLevel="0" collapsed="false">
      <c r="A25" s="268"/>
      <c r="B25" s="246" t="s">
        <v>880</v>
      </c>
      <c r="C25" s="109"/>
      <c r="D25" s="109"/>
    </row>
    <row r="26" customFormat="false" ht="14.1" hidden="false" customHeight="true" outlineLevel="0" collapsed="false">
      <c r="A26" s="268"/>
      <c r="B26" s="317" t="s">
        <v>881</v>
      </c>
      <c r="C26" s="350"/>
      <c r="D26" s="350"/>
    </row>
    <row r="27" customFormat="false" ht="14.1" hidden="false" customHeight="true" outlineLevel="0" collapsed="false">
      <c r="A27" s="45"/>
      <c r="B27" s="319" t="s">
        <v>882</v>
      </c>
      <c r="C27" s="112"/>
      <c r="D27" s="112"/>
    </row>
    <row r="28" customFormat="false" ht="14.1" hidden="false" customHeight="true" outlineLevel="0" collapsed="false">
      <c r="A28" s="45"/>
      <c r="B28" s="247" t="s">
        <v>883</v>
      </c>
      <c r="C28" s="112"/>
      <c r="D28" s="112"/>
    </row>
    <row r="29" customFormat="false" ht="14.1" hidden="false" customHeight="true" outlineLevel="0" collapsed="false">
      <c r="A29" s="45"/>
      <c r="B29" s="247" t="s">
        <v>884</v>
      </c>
      <c r="C29" s="112"/>
      <c r="D29" s="112"/>
    </row>
    <row r="30" customFormat="false" ht="14.1" hidden="false" customHeight="true" outlineLevel="0" collapsed="false">
      <c r="A30" s="45"/>
      <c r="B30" s="247" t="s">
        <v>885</v>
      </c>
      <c r="C30" s="112"/>
      <c r="D30" s="112"/>
    </row>
    <row r="31" customFormat="false" ht="14.1" hidden="false" customHeight="true" outlineLevel="0" collapsed="false">
      <c r="A31" s="144"/>
      <c r="B31" s="317" t="s">
        <v>886</v>
      </c>
      <c r="C31" s="362"/>
      <c r="D31" s="362"/>
    </row>
    <row r="32" customFormat="false" ht="14.1" hidden="false" customHeight="true" outlineLevel="0" collapsed="false">
      <c r="A32" s="227"/>
      <c r="B32" s="319" t="s">
        <v>887</v>
      </c>
      <c r="C32" s="109"/>
      <c r="D32" s="109"/>
    </row>
    <row r="33" customFormat="false" ht="14.1" hidden="false" customHeight="true" outlineLevel="0" collapsed="false">
      <c r="A33" s="214"/>
      <c r="B33" s="246" t="s">
        <v>888</v>
      </c>
      <c r="C33" s="109"/>
      <c r="D33" s="109"/>
    </row>
    <row r="34" customFormat="false" ht="14.1" hidden="false" customHeight="true" outlineLevel="0" collapsed="false">
      <c r="A34" s="239"/>
      <c r="B34" s="317" t="s">
        <v>889</v>
      </c>
      <c r="C34" s="362"/>
      <c r="D34" s="362"/>
    </row>
    <row r="35" customFormat="false" ht="14.1" hidden="false" customHeight="true" outlineLevel="0" collapsed="false">
      <c r="A35" s="363"/>
      <c r="B35" s="319" t="s">
        <v>890</v>
      </c>
      <c r="C35" s="109"/>
      <c r="D35" s="109"/>
    </row>
    <row r="36" customFormat="false" ht="14.1" hidden="false" customHeight="true" outlineLevel="0" collapsed="false">
      <c r="A36" s="364"/>
      <c r="B36" s="317" t="s">
        <v>891</v>
      </c>
      <c r="C36" s="109"/>
      <c r="D36" s="109"/>
    </row>
    <row r="37" customFormat="false" ht="14.1" hidden="false" customHeight="true" outlineLevel="0" collapsed="false">
      <c r="A37" s="363"/>
      <c r="B37" s="365" t="s">
        <v>892</v>
      </c>
      <c r="C37" s="109"/>
      <c r="D37" s="109"/>
    </row>
    <row r="38" customFormat="false" ht="14.1" hidden="false" customHeight="true" outlineLevel="0" collapsed="false">
      <c r="A38" s="366"/>
      <c r="B38" s="367" t="s">
        <v>893</v>
      </c>
      <c r="C38" s="109"/>
      <c r="D38" s="109"/>
    </row>
    <row r="39" customFormat="false" ht="14.1" hidden="false" customHeight="true" outlineLevel="0" collapsed="false">
      <c r="A39" s="214"/>
      <c r="B39" s="246" t="s">
        <v>894</v>
      </c>
      <c r="C39" s="350"/>
      <c r="D39" s="350"/>
    </row>
    <row r="40" customFormat="false" ht="15.75" hidden="false" customHeight="false" outlineLevel="0" collapsed="false">
      <c r="A40" s="67" t="n">
        <v>4</v>
      </c>
      <c r="B40" s="247" t="s">
        <v>895</v>
      </c>
      <c r="C40" s="257" t="n">
        <f aca="false">C10+C11</f>
        <v>290312</v>
      </c>
      <c r="D40" s="257" t="n">
        <f aca="false">D10+D11</f>
        <v>3794298</v>
      </c>
    </row>
    <row r="41" customFormat="false" ht="15.75" hidden="false" customHeight="false" outlineLevel="0" collapsed="false">
      <c r="A41" s="67" t="n">
        <v>5</v>
      </c>
      <c r="B41" s="247" t="s">
        <v>896</v>
      </c>
      <c r="C41" s="257"/>
      <c r="D41" s="257"/>
    </row>
    <row r="42" customFormat="false" ht="15.75" hidden="false" customHeight="false" outlineLevel="0" collapsed="false">
      <c r="A42" s="67" t="n">
        <v>6</v>
      </c>
      <c r="B42" s="247" t="s">
        <v>897</v>
      </c>
      <c r="C42" s="257" t="n">
        <f aca="false">C40-C41</f>
        <v>290312</v>
      </c>
      <c r="D42" s="257" t="n">
        <f aca="false">D40-D41</f>
        <v>3794298</v>
      </c>
    </row>
    <row r="43" customFormat="false" ht="15.75" hidden="false" customHeight="false" outlineLevel="0" collapsed="false">
      <c r="A43" s="67"/>
      <c r="B43" s="358" t="s">
        <v>898</v>
      </c>
      <c r="C43" s="368" t="n">
        <v>0.1</v>
      </c>
      <c r="D43" s="368" t="n">
        <v>0.1</v>
      </c>
    </row>
    <row r="44" customFormat="false" ht="15.75" hidden="false" customHeight="false" outlineLevel="0" collapsed="false">
      <c r="A44" s="67" t="n">
        <v>7</v>
      </c>
      <c r="B44" s="247" t="s">
        <v>899</v>
      </c>
      <c r="C44" s="257" t="n">
        <f aca="false">PRODUCT(C42*C43,C42&gt;0)</f>
        <v>29031.2</v>
      </c>
      <c r="D44" s="257" t="n">
        <f aca="false">PRODUCT(D42*D43,D42&gt;0)</f>
        <v>379429.8</v>
      </c>
    </row>
    <row r="45" customFormat="false" ht="15.75" hidden="false" customHeight="false" outlineLevel="0" collapsed="false">
      <c r="A45" s="67" t="n">
        <v>8</v>
      </c>
      <c r="B45" s="247" t="s">
        <v>900</v>
      </c>
      <c r="C45" s="257"/>
      <c r="D45" s="257"/>
    </row>
    <row r="46" customFormat="false" ht="15.75" hidden="false" customHeight="false" outlineLevel="0" collapsed="false">
      <c r="A46" s="67" t="n">
        <v>9</v>
      </c>
      <c r="B46" s="249" t="s">
        <v>901</v>
      </c>
      <c r="C46" s="257" t="n">
        <v>-214714</v>
      </c>
      <c r="D46" s="257" t="n">
        <v>-250000</v>
      </c>
    </row>
    <row r="47" customFormat="false" ht="15.75" hidden="false" customHeight="false" outlineLevel="0" collapsed="false">
      <c r="A47" s="67" t="n">
        <v>10</v>
      </c>
      <c r="B47" s="249" t="s">
        <v>902</v>
      </c>
      <c r="C47" s="257" t="n">
        <f aca="false">SUMIF(D49,"&lt;0",D49)</f>
        <v>0</v>
      </c>
      <c r="D47" s="257"/>
    </row>
    <row r="48" customFormat="false" ht="15.75" hidden="false" customHeight="false" outlineLevel="0" collapsed="false">
      <c r="A48" s="67" t="n">
        <v>11</v>
      </c>
      <c r="B48" s="249" t="s">
        <v>903</v>
      </c>
      <c r="C48" s="257"/>
      <c r="D48" s="257"/>
    </row>
    <row r="49" customFormat="false" ht="15.75" hidden="false" customHeight="false" outlineLevel="0" collapsed="false">
      <c r="A49" s="67" t="n">
        <v>12</v>
      </c>
      <c r="B49" s="249" t="s">
        <v>904</v>
      </c>
      <c r="C49" s="257" t="n">
        <f aca="false">C44+C45+C46+C47+C48</f>
        <v>-185682.8</v>
      </c>
      <c r="D49" s="257" t="n">
        <f aca="false">D44+D45+D46+D47+D48</f>
        <v>129429.8</v>
      </c>
    </row>
    <row r="50" customFormat="false" ht="15.75" hidden="false" customHeight="false" outlineLevel="0" collapsed="false">
      <c r="A50" s="30"/>
      <c r="B50" s="30"/>
      <c r="C50" s="30"/>
      <c r="D50" s="27"/>
    </row>
    <row r="51" customFormat="false" ht="15.75" hidden="false" customHeight="false" outlineLevel="0" collapsed="false">
      <c r="A51" s="30"/>
      <c r="B51" s="54" t="s">
        <v>123</v>
      </c>
      <c r="C51" s="60" t="s">
        <v>124</v>
      </c>
      <c r="D51" s="60"/>
    </row>
    <row r="52" customFormat="false" ht="15.75" hidden="false" customHeight="false" outlineLevel="0" collapsed="false">
      <c r="A52" s="30"/>
      <c r="B52" s="54"/>
      <c r="C52" s="60"/>
      <c r="D52" s="60"/>
    </row>
  </sheetData>
  <mergeCells count="17">
    <mergeCell ref="A3:D3"/>
    <mergeCell ref="A5:A6"/>
    <mergeCell ref="B5:B6"/>
    <mergeCell ref="C17:C18"/>
    <mergeCell ref="D17:D18"/>
    <mergeCell ref="C19:C20"/>
    <mergeCell ref="D19:D20"/>
    <mergeCell ref="C24:C25"/>
    <mergeCell ref="D24:D25"/>
    <mergeCell ref="C32:C33"/>
    <mergeCell ref="D32:D33"/>
    <mergeCell ref="C35:C36"/>
    <mergeCell ref="D35:D36"/>
    <mergeCell ref="C37:C38"/>
    <mergeCell ref="D37:D38"/>
    <mergeCell ref="C51:D51"/>
    <mergeCell ref="C52:D52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7"/>
    <col collapsed="false" customWidth="true" hidden="false" outlineLevel="0" max="2" min="2" style="25" width="36.56"/>
    <col collapsed="false" customWidth="true" hidden="false" outlineLevel="0" max="3" min="3" style="81" width="14.7"/>
    <col collapsed="false" customWidth="true" hidden="false" outlineLevel="0" max="7" min="4" style="25" width="16.7"/>
    <col collapsed="false" customWidth="false" hidden="false" outlineLevel="0" max="257" min="8" style="25" width="9.14"/>
  </cols>
  <sheetData>
    <row r="1" customFormat="false" ht="18" hidden="false" customHeight="true" outlineLevel="0" collapsed="false">
      <c r="A1" s="27" t="s">
        <v>26</v>
      </c>
      <c r="B1" s="30"/>
      <c r="C1" s="61"/>
      <c r="D1" s="30"/>
      <c r="E1" s="30"/>
      <c r="F1" s="30"/>
      <c r="G1" s="30"/>
    </row>
    <row r="2" customFormat="false" ht="15.75" hidden="false" customHeight="false" outlineLevel="0" collapsed="false">
      <c r="A2" s="30"/>
      <c r="B2" s="30"/>
      <c r="C2" s="61"/>
      <c r="D2" s="30"/>
      <c r="E2" s="30"/>
      <c r="F2" s="30"/>
      <c r="G2" s="30"/>
    </row>
    <row r="3" customFormat="false" ht="18" hidden="false" customHeight="true" outlineLevel="0" collapsed="false">
      <c r="A3" s="60" t="s">
        <v>905</v>
      </c>
      <c r="B3" s="60"/>
      <c r="C3" s="60"/>
      <c r="D3" s="60"/>
      <c r="E3" s="60"/>
      <c r="F3" s="60"/>
      <c r="G3" s="60"/>
    </row>
    <row r="4" customFormat="false" ht="15.75" hidden="false" customHeight="true" outlineLevel="0" collapsed="false">
      <c r="A4" s="121" t="s">
        <v>906</v>
      </c>
      <c r="B4" s="121"/>
      <c r="C4" s="121"/>
      <c r="D4" s="121"/>
      <c r="E4" s="121"/>
      <c r="F4" s="121"/>
      <c r="G4" s="121"/>
    </row>
    <row r="5" customFormat="false" ht="15.75" hidden="false" customHeight="false" outlineLevel="0" collapsed="false">
      <c r="A5" s="120"/>
      <c r="B5" s="120"/>
      <c r="C5" s="153"/>
      <c r="D5" s="120"/>
      <c r="E5" s="120"/>
      <c r="F5" s="120"/>
      <c r="G5" s="120"/>
    </row>
    <row r="6" customFormat="false" ht="15.75" hidden="false" customHeight="false" outlineLevel="0" collapsed="false">
      <c r="A6" s="62" t="s">
        <v>317</v>
      </c>
      <c r="B6" s="142" t="s">
        <v>907</v>
      </c>
      <c r="C6" s="89" t="s">
        <v>908</v>
      </c>
      <c r="D6" s="142" t="s">
        <v>909</v>
      </c>
      <c r="E6" s="142" t="s">
        <v>910</v>
      </c>
      <c r="F6" s="142" t="s">
        <v>911</v>
      </c>
      <c r="G6" s="142" t="s">
        <v>912</v>
      </c>
    </row>
    <row r="7" customFormat="false" ht="15.75" hidden="false" customHeight="false" outlineLevel="0" collapsed="false">
      <c r="A7" s="62"/>
      <c r="B7" s="144" t="s">
        <v>913</v>
      </c>
      <c r="C7" s="87" t="s">
        <v>914</v>
      </c>
      <c r="D7" s="144" t="s">
        <v>915</v>
      </c>
      <c r="E7" s="144" t="s">
        <v>916</v>
      </c>
      <c r="F7" s="144" t="s">
        <v>917</v>
      </c>
      <c r="G7" s="144" t="s">
        <v>918</v>
      </c>
    </row>
    <row r="8" customFormat="false" ht="15.75" hidden="false" customHeight="false" outlineLevel="0" collapsed="false">
      <c r="A8" s="62"/>
      <c r="B8" s="268" t="s">
        <v>919</v>
      </c>
      <c r="C8" s="92" t="s">
        <v>529</v>
      </c>
      <c r="D8" s="268" t="s">
        <v>920</v>
      </c>
      <c r="E8" s="268" t="s">
        <v>921</v>
      </c>
      <c r="F8" s="268" t="s">
        <v>922</v>
      </c>
      <c r="G8" s="268" t="s">
        <v>923</v>
      </c>
    </row>
    <row r="9" customFormat="false" ht="18" hidden="false" customHeight="true" outlineLevel="0" collapsed="false">
      <c r="A9" s="45" t="n">
        <v>1</v>
      </c>
      <c r="B9" s="46" t="s">
        <v>831</v>
      </c>
      <c r="C9" s="66" t="n">
        <v>50</v>
      </c>
      <c r="D9" s="46"/>
      <c r="E9" s="46"/>
      <c r="F9" s="46"/>
      <c r="G9" s="46"/>
    </row>
    <row r="10" customFormat="false" ht="18" hidden="false" customHeight="true" outlineLevel="0" collapsed="false">
      <c r="A10" s="45" t="n">
        <v>2</v>
      </c>
      <c r="B10" s="46" t="s">
        <v>830</v>
      </c>
      <c r="C10" s="66" t="n">
        <v>50</v>
      </c>
      <c r="D10" s="46"/>
      <c r="E10" s="46"/>
      <c r="F10" s="46"/>
      <c r="G10" s="46"/>
    </row>
    <row r="11" customFormat="false" ht="18" hidden="false" customHeight="true" outlineLevel="0" collapsed="false">
      <c r="A11" s="45" t="n">
        <v>3</v>
      </c>
      <c r="B11" s="46"/>
      <c r="C11" s="66"/>
      <c r="D11" s="46"/>
      <c r="E11" s="46"/>
      <c r="F11" s="46"/>
      <c r="G11" s="46"/>
    </row>
    <row r="12" customFormat="false" ht="18" hidden="false" customHeight="true" outlineLevel="0" collapsed="false">
      <c r="A12" s="45" t="n">
        <v>4</v>
      </c>
      <c r="B12" s="46"/>
      <c r="C12" s="66"/>
      <c r="D12" s="46"/>
      <c r="E12" s="46"/>
      <c r="F12" s="46"/>
      <c r="G12" s="46"/>
    </row>
    <row r="13" customFormat="false" ht="18" hidden="false" customHeight="true" outlineLevel="0" collapsed="false">
      <c r="A13" s="45" t="n">
        <v>5</v>
      </c>
      <c r="B13" s="46"/>
      <c r="C13" s="66"/>
      <c r="D13" s="46"/>
      <c r="E13" s="46"/>
      <c r="F13" s="46"/>
      <c r="G13" s="46"/>
    </row>
    <row r="14" customFormat="false" ht="18" hidden="false" customHeight="true" outlineLevel="0" collapsed="false">
      <c r="A14" s="45"/>
      <c r="B14" s="46"/>
      <c r="C14" s="66"/>
      <c r="D14" s="46"/>
      <c r="E14" s="46"/>
      <c r="F14" s="46"/>
      <c r="G14" s="46"/>
    </row>
    <row r="15" customFormat="false" ht="18" hidden="false" customHeight="true" outlineLevel="0" collapsed="false">
      <c r="A15" s="45"/>
      <c r="B15" s="369" t="s">
        <v>200</v>
      </c>
      <c r="C15" s="66" t="n">
        <f aca="false">SUM(C9:C14)</f>
        <v>100</v>
      </c>
      <c r="D15" s="66" t="n">
        <f aca="false">SUM(D9:D14)</f>
        <v>0</v>
      </c>
      <c r="E15" s="66" t="n">
        <f aca="false">SUM(E9:E14)</f>
        <v>0</v>
      </c>
      <c r="F15" s="66" t="n">
        <f aca="false">SUM(F9:F14)</f>
        <v>0</v>
      </c>
      <c r="G15" s="66" t="n">
        <f aca="false">SUM(G9:G14)</f>
        <v>0</v>
      </c>
    </row>
    <row r="16" customFormat="false" ht="18" hidden="false" customHeight="true" outlineLevel="0" collapsed="false">
      <c r="A16" s="45"/>
      <c r="B16" s="46"/>
      <c r="C16" s="66"/>
      <c r="D16" s="46"/>
      <c r="E16" s="46"/>
      <c r="F16" s="46"/>
      <c r="G16" s="46"/>
    </row>
    <row r="17" customFormat="false" ht="18" hidden="false" customHeight="true" outlineLevel="0" collapsed="false">
      <c r="A17" s="45"/>
      <c r="B17" s="45" t="s">
        <v>924</v>
      </c>
      <c r="C17" s="66"/>
      <c r="D17" s="46"/>
      <c r="E17" s="46"/>
      <c r="F17" s="46"/>
      <c r="G17" s="46"/>
    </row>
    <row r="18" customFormat="false" ht="18" hidden="false" customHeight="true" outlineLevel="0" collapsed="false">
      <c r="A18" s="45"/>
      <c r="B18" s="46"/>
      <c r="C18" s="66"/>
      <c r="D18" s="46"/>
      <c r="E18" s="46"/>
      <c r="F18" s="46"/>
      <c r="G18" s="46"/>
    </row>
    <row r="19" customFormat="false" ht="18" hidden="false" customHeight="true" outlineLevel="0" collapsed="false">
      <c r="A19" s="45"/>
      <c r="B19" s="46"/>
      <c r="C19" s="66"/>
      <c r="D19" s="46"/>
      <c r="E19" s="46"/>
      <c r="F19" s="46"/>
      <c r="G19" s="46"/>
    </row>
    <row r="20" customFormat="false" ht="15.75" hidden="false" customHeight="false" outlineLevel="0" collapsed="false">
      <c r="A20" s="140"/>
      <c r="B20" s="140"/>
      <c r="C20" s="370"/>
      <c r="D20" s="140"/>
      <c r="E20" s="140"/>
      <c r="F20" s="140"/>
      <c r="G20" s="140"/>
    </row>
    <row r="21" customFormat="false" ht="15.75" hidden="false" customHeight="false" outlineLevel="0" collapsed="false">
      <c r="A21" s="30"/>
      <c r="B21" s="54" t="s">
        <v>123</v>
      </c>
      <c r="C21" s="61"/>
      <c r="D21" s="30"/>
      <c r="E21" s="60" t="s">
        <v>124</v>
      </c>
      <c r="F21" s="60"/>
      <c r="G21" s="30"/>
    </row>
    <row r="22" customFormat="false" ht="15.75" hidden="false" customHeight="false" outlineLevel="0" collapsed="false">
      <c r="A22" s="27"/>
      <c r="B22" s="27"/>
      <c r="C22" s="61"/>
      <c r="D22" s="27"/>
      <c r="E22" s="60"/>
      <c r="F22" s="60"/>
      <c r="G22" s="27"/>
    </row>
    <row r="23" customFormat="false" ht="15.75" hidden="false" customHeight="false" outlineLevel="0" collapsed="false">
      <c r="A23" s="27"/>
      <c r="B23" s="27"/>
      <c r="C23" s="61"/>
      <c r="D23" s="27"/>
      <c r="E23" s="27"/>
      <c r="F23" s="27"/>
      <c r="G23" s="27"/>
    </row>
    <row r="24" customFormat="false" ht="15.75" hidden="false" customHeight="false" outlineLevel="0" collapsed="false">
      <c r="A24" s="27"/>
      <c r="B24" s="27"/>
      <c r="C24" s="61"/>
      <c r="D24" s="27"/>
      <c r="E24" s="27"/>
      <c r="F24" s="27"/>
      <c r="G24" s="27"/>
    </row>
    <row r="25" customFormat="false" ht="15.75" hidden="false" customHeight="false" outlineLevel="0" collapsed="false">
      <c r="A25" s="27"/>
      <c r="B25" s="27"/>
      <c r="C25" s="61"/>
      <c r="D25" s="27"/>
      <c r="E25" s="27"/>
      <c r="F25" s="27"/>
      <c r="G25" s="27"/>
    </row>
    <row r="26" customFormat="false" ht="15.75" hidden="false" customHeight="false" outlineLevel="0" collapsed="false">
      <c r="A26" s="27"/>
      <c r="B26" s="27"/>
      <c r="C26" s="61"/>
      <c r="D26" s="27"/>
      <c r="E26" s="27"/>
      <c r="F26" s="27"/>
      <c r="G26" s="27"/>
    </row>
  </sheetData>
  <mergeCells count="5">
    <mergeCell ref="A3:G3"/>
    <mergeCell ref="A4:G4"/>
    <mergeCell ref="A6:A8"/>
    <mergeCell ref="E21:F21"/>
    <mergeCell ref="E22:F22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3.13"/>
    <col collapsed="false" customWidth="true" hidden="false" outlineLevel="0" max="3" min="3" style="1" width="8.14"/>
    <col collapsed="false" customWidth="true" hidden="false" outlineLevel="0" max="4" min="4" style="1" width="9.41"/>
    <col collapsed="false" customWidth="true" hidden="false" outlineLevel="0" max="5" min="5" style="371" width="12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372" t="s">
        <v>925</v>
      </c>
      <c r="C1" s="373"/>
      <c r="D1" s="373"/>
      <c r="E1" s="374"/>
      <c r="F1" s="375"/>
    </row>
    <row r="2" customFormat="false" ht="15.95" hidden="false" customHeight="true" outlineLevel="0" collapsed="false">
      <c r="A2" s="376" t="s">
        <v>926</v>
      </c>
      <c r="B2" s="376"/>
      <c r="C2" s="376"/>
      <c r="D2" s="376"/>
      <c r="E2" s="376"/>
      <c r="F2" s="376"/>
    </row>
    <row r="3" customFormat="false" ht="12.75" hidden="false" customHeight="false" outlineLevel="0" collapsed="false">
      <c r="A3" s="375"/>
      <c r="C3" s="373"/>
      <c r="D3" s="373"/>
      <c r="E3" s="374"/>
      <c r="F3" s="377" t="s">
        <v>927</v>
      </c>
    </row>
    <row r="4" customFormat="false" ht="12.75" hidden="false" customHeight="false" outlineLevel="0" collapsed="false">
      <c r="A4" s="378"/>
      <c r="B4" s="379" t="s">
        <v>928</v>
      </c>
      <c r="C4" s="380" t="s">
        <v>603</v>
      </c>
      <c r="D4" s="380" t="s">
        <v>929</v>
      </c>
      <c r="E4" s="381" t="s">
        <v>930</v>
      </c>
      <c r="F4" s="382" t="s">
        <v>931</v>
      </c>
    </row>
    <row r="5" customFormat="false" ht="12.75" hidden="false" customHeight="false" outlineLevel="0" collapsed="false">
      <c r="A5" s="378"/>
      <c r="B5" s="379"/>
      <c r="C5" s="383" t="s">
        <v>932</v>
      </c>
      <c r="D5" s="383" t="s">
        <v>933</v>
      </c>
      <c r="E5" s="381"/>
      <c r="F5" s="382"/>
    </row>
    <row r="6" customFormat="false" ht="12.75" hidden="false" customHeight="false" outlineLevel="0" collapsed="false">
      <c r="A6" s="384" t="n">
        <v>1</v>
      </c>
      <c r="B6" s="385" t="s">
        <v>934</v>
      </c>
      <c r="C6" s="386" t="n">
        <v>70</v>
      </c>
      <c r="D6" s="386" t="n">
        <v>11100</v>
      </c>
      <c r="E6" s="387" t="n">
        <f aca="false">E7+E8+E9</f>
        <v>32831</v>
      </c>
      <c r="F6" s="388" t="n">
        <f aca="false">F7+F8+F9</f>
        <v>123377</v>
      </c>
    </row>
    <row r="7" customFormat="false" ht="12.75" hidden="false" customHeight="false" outlineLevel="0" collapsed="false">
      <c r="A7" s="389" t="s">
        <v>39</v>
      </c>
      <c r="B7" s="390" t="s">
        <v>935</v>
      </c>
      <c r="C7" s="391" t="s">
        <v>936</v>
      </c>
      <c r="D7" s="391" t="n">
        <v>11101</v>
      </c>
      <c r="E7" s="392"/>
      <c r="F7" s="393"/>
    </row>
    <row r="8" customFormat="false" ht="12.75" hidden="false" customHeight="false" outlineLevel="0" collapsed="false">
      <c r="A8" s="389" t="s">
        <v>41</v>
      </c>
      <c r="B8" s="390" t="s">
        <v>937</v>
      </c>
      <c r="C8" s="391" t="n">
        <v>704</v>
      </c>
      <c r="D8" s="391" t="n">
        <v>11102</v>
      </c>
      <c r="E8" s="392"/>
      <c r="F8" s="393"/>
    </row>
    <row r="9" customFormat="false" ht="12.75" hidden="false" customHeight="false" outlineLevel="0" collapsed="false">
      <c r="A9" s="389" t="s">
        <v>50</v>
      </c>
      <c r="B9" s="390" t="s">
        <v>938</v>
      </c>
      <c r="C9" s="391" t="n">
        <v>705</v>
      </c>
      <c r="D9" s="391" t="n">
        <v>11103</v>
      </c>
      <c r="E9" s="392" t="n">
        <f aca="false">32831</f>
        <v>32831</v>
      </c>
      <c r="F9" s="393" t="n">
        <v>123377</v>
      </c>
    </row>
    <row r="10" customFormat="false" ht="12.75" hidden="false" customHeight="false" outlineLevel="0" collapsed="false">
      <c r="A10" s="384" t="n">
        <v>2</v>
      </c>
      <c r="B10" s="385" t="s">
        <v>939</v>
      </c>
      <c r="C10" s="386" t="n">
        <v>708</v>
      </c>
      <c r="D10" s="386" t="n">
        <v>11104</v>
      </c>
      <c r="E10" s="387" t="n">
        <f aca="false">E11+E12+E13+E14</f>
        <v>0</v>
      </c>
      <c r="F10" s="388" t="n">
        <f aca="false">F11+F12+F13+F14</f>
        <v>0</v>
      </c>
    </row>
    <row r="11" customFormat="false" ht="12.75" hidden="false" customHeight="false" outlineLevel="0" collapsed="false">
      <c r="A11" s="389" t="s">
        <v>39</v>
      </c>
      <c r="B11" s="390" t="s">
        <v>940</v>
      </c>
      <c r="C11" s="391" t="n">
        <v>7081</v>
      </c>
      <c r="D11" s="391" t="n">
        <v>111041</v>
      </c>
      <c r="E11" s="392"/>
      <c r="F11" s="393"/>
    </row>
    <row r="12" customFormat="false" ht="12.75" hidden="false" customHeight="false" outlineLevel="0" collapsed="false">
      <c r="A12" s="389" t="s">
        <v>41</v>
      </c>
      <c r="B12" s="390" t="s">
        <v>941</v>
      </c>
      <c r="C12" s="391" t="n">
        <v>7082</v>
      </c>
      <c r="D12" s="391" t="n">
        <v>111042</v>
      </c>
      <c r="E12" s="392"/>
      <c r="F12" s="393"/>
    </row>
    <row r="13" customFormat="false" ht="12.75" hidden="false" customHeight="false" outlineLevel="0" collapsed="false">
      <c r="A13" s="389" t="s">
        <v>50</v>
      </c>
      <c r="B13" s="390" t="s">
        <v>942</v>
      </c>
      <c r="C13" s="391" t="n">
        <v>7083</v>
      </c>
      <c r="D13" s="391" t="n">
        <v>111043</v>
      </c>
      <c r="E13" s="392"/>
      <c r="F13" s="393"/>
    </row>
    <row r="14" customFormat="false" ht="12.75" hidden="false" customHeight="false" outlineLevel="0" collapsed="false">
      <c r="A14" s="394" t="s">
        <v>52</v>
      </c>
      <c r="B14" s="395" t="s">
        <v>527</v>
      </c>
      <c r="C14" s="396" t="n">
        <v>7088</v>
      </c>
      <c r="D14" s="396"/>
      <c r="E14" s="397"/>
      <c r="F14" s="398"/>
    </row>
    <row r="15" customFormat="false" ht="12.75" hidden="false" customHeight="false" outlineLevel="0" collapsed="false">
      <c r="A15" s="379" t="n">
        <v>3</v>
      </c>
      <c r="B15" s="399" t="s">
        <v>943</v>
      </c>
      <c r="C15" s="400" t="n">
        <v>71</v>
      </c>
      <c r="D15" s="400" t="n">
        <v>11201</v>
      </c>
      <c r="E15" s="401" t="n">
        <f aca="false">E17+E18</f>
        <v>0</v>
      </c>
      <c r="F15" s="402" t="n">
        <f aca="false">F17+F18</f>
        <v>0</v>
      </c>
    </row>
    <row r="16" customFormat="false" ht="12.75" hidden="false" customHeight="false" outlineLevel="0" collapsed="false">
      <c r="A16" s="379"/>
      <c r="B16" s="403" t="s">
        <v>944</v>
      </c>
      <c r="C16" s="400"/>
      <c r="D16" s="400"/>
      <c r="E16" s="401"/>
      <c r="F16" s="402"/>
    </row>
    <row r="17" customFormat="false" ht="12.75" hidden="false" customHeight="false" outlineLevel="0" collapsed="false">
      <c r="A17" s="394"/>
      <c r="B17" s="390" t="s">
        <v>945</v>
      </c>
      <c r="C17" s="391"/>
      <c r="D17" s="391" t="n">
        <v>112011</v>
      </c>
      <c r="E17" s="392"/>
      <c r="F17" s="404"/>
    </row>
    <row r="18" customFormat="false" ht="12.75" hidden="false" customHeight="false" outlineLevel="0" collapsed="false">
      <c r="A18" s="405"/>
      <c r="B18" s="406" t="s">
        <v>946</v>
      </c>
      <c r="C18" s="407"/>
      <c r="D18" s="407" t="n">
        <v>112012</v>
      </c>
      <c r="E18" s="392"/>
      <c r="F18" s="408"/>
    </row>
    <row r="19" customFormat="false" ht="12.75" hidden="false" customHeight="false" outlineLevel="0" collapsed="false">
      <c r="A19" s="379" t="n">
        <v>4</v>
      </c>
      <c r="B19" s="399" t="s">
        <v>947</v>
      </c>
      <c r="C19" s="400" t="n">
        <v>72</v>
      </c>
      <c r="D19" s="386" t="n">
        <v>11300</v>
      </c>
      <c r="E19" s="387"/>
      <c r="F19" s="388"/>
    </row>
    <row r="20" customFormat="false" ht="12.75" hidden="false" customHeight="false" outlineLevel="0" collapsed="false">
      <c r="A20" s="379"/>
      <c r="B20" s="406" t="s">
        <v>948</v>
      </c>
      <c r="C20" s="400"/>
      <c r="D20" s="407" t="n">
        <v>11301</v>
      </c>
      <c r="E20" s="392"/>
      <c r="F20" s="393"/>
    </row>
    <row r="21" customFormat="false" ht="12.75" hidden="false" customHeight="false" outlineLevel="0" collapsed="false">
      <c r="A21" s="384" t="n">
        <v>5</v>
      </c>
      <c r="B21" s="385" t="s">
        <v>949</v>
      </c>
      <c r="C21" s="386" t="n">
        <v>73</v>
      </c>
      <c r="D21" s="386" t="n">
        <v>11400</v>
      </c>
      <c r="E21" s="387"/>
      <c r="F21" s="388"/>
    </row>
    <row r="22" customFormat="false" ht="12.75" hidden="false" customHeight="false" outlineLevel="0" collapsed="false">
      <c r="A22" s="384" t="n">
        <v>6</v>
      </c>
      <c r="B22" s="385" t="s">
        <v>950</v>
      </c>
      <c r="C22" s="386" t="n">
        <v>75</v>
      </c>
      <c r="D22" s="386" t="n">
        <v>11500</v>
      </c>
      <c r="E22" s="387"/>
      <c r="F22" s="388"/>
    </row>
    <row r="23" customFormat="false" ht="12.75" hidden="false" customHeight="false" outlineLevel="0" collapsed="false">
      <c r="A23" s="384" t="n">
        <v>7</v>
      </c>
      <c r="B23" s="385" t="s">
        <v>951</v>
      </c>
      <c r="C23" s="386" t="n">
        <v>76</v>
      </c>
      <c r="D23" s="386"/>
      <c r="E23" s="387"/>
      <c r="F23" s="388" t="n">
        <v>61</v>
      </c>
    </row>
    <row r="24" customFormat="false" ht="12.75" hidden="false" customHeight="false" outlineLevel="0" collapsed="false">
      <c r="A24" s="384" t="n">
        <v>8</v>
      </c>
      <c r="B24" s="385" t="s">
        <v>952</v>
      </c>
      <c r="C24" s="386" t="n">
        <v>77</v>
      </c>
      <c r="D24" s="386" t="n">
        <v>11600</v>
      </c>
      <c r="E24" s="387"/>
      <c r="F24" s="388"/>
    </row>
    <row r="25" customFormat="false" ht="18" hidden="false" customHeight="true" outlineLevel="0" collapsed="false">
      <c r="A25" s="379" t="s">
        <v>953</v>
      </c>
      <c r="B25" s="409" t="s">
        <v>954</v>
      </c>
      <c r="C25" s="400"/>
      <c r="D25" s="400" t="n">
        <v>11800</v>
      </c>
      <c r="E25" s="401" t="n">
        <f aca="false">E6+E10+E15+E19+E21+E22+E23+E24</f>
        <v>32831</v>
      </c>
      <c r="F25" s="402" t="n">
        <f aca="false">F6+F10+F15+F19+F21+F22+F23+F24</f>
        <v>123438</v>
      </c>
    </row>
    <row r="26" customFormat="false" ht="15" hidden="false" customHeight="true" outlineLevel="0" collapsed="false">
      <c r="A26" s="375"/>
      <c r="C26" s="373"/>
      <c r="D26" s="373"/>
      <c r="E26" s="374"/>
      <c r="F26" s="375"/>
    </row>
    <row r="27" customFormat="false" ht="12.75" hidden="false" customHeight="false" outlineLevel="0" collapsed="false">
      <c r="A27" s="378"/>
      <c r="B27" s="379" t="s">
        <v>955</v>
      </c>
      <c r="C27" s="380" t="s">
        <v>603</v>
      </c>
      <c r="D27" s="380" t="s">
        <v>929</v>
      </c>
      <c r="E27" s="381" t="s">
        <v>930</v>
      </c>
      <c r="F27" s="382" t="s">
        <v>931</v>
      </c>
    </row>
    <row r="28" customFormat="false" ht="12.75" hidden="false" customHeight="false" outlineLevel="0" collapsed="false">
      <c r="A28" s="378"/>
      <c r="B28" s="379"/>
      <c r="C28" s="383" t="s">
        <v>932</v>
      </c>
      <c r="D28" s="410" t="s">
        <v>933</v>
      </c>
      <c r="E28" s="381"/>
      <c r="F28" s="382"/>
    </row>
    <row r="29" customFormat="false" ht="12.75" hidden="false" customHeight="false" outlineLevel="0" collapsed="false">
      <c r="A29" s="384" t="n">
        <v>1</v>
      </c>
      <c r="B29" s="385" t="s">
        <v>956</v>
      </c>
      <c r="C29" s="386" t="n">
        <v>60</v>
      </c>
      <c r="D29" s="386" t="n">
        <v>12100</v>
      </c>
      <c r="E29" s="387" t="n">
        <f aca="false">E30+E31+E32+E33</f>
        <v>30263.688</v>
      </c>
      <c r="F29" s="388" t="n">
        <f aca="false">F30+F31+F32+F33</f>
        <v>117657</v>
      </c>
    </row>
    <row r="30" customFormat="false" ht="12.75" hidden="false" customHeight="false" outlineLevel="0" collapsed="false">
      <c r="A30" s="389" t="s">
        <v>957</v>
      </c>
      <c r="B30" s="390" t="s">
        <v>958</v>
      </c>
      <c r="C30" s="391" t="s">
        <v>959</v>
      </c>
      <c r="D30" s="391" t="n">
        <v>12101</v>
      </c>
      <c r="E30" s="392" t="n">
        <v>30263.688</v>
      </c>
      <c r="F30" s="393" t="n">
        <v>117657</v>
      </c>
    </row>
    <row r="31" customFormat="false" ht="12.75" hidden="false" customHeight="false" outlineLevel="0" collapsed="false">
      <c r="A31" s="389" t="s">
        <v>41</v>
      </c>
      <c r="B31" s="390" t="s">
        <v>960</v>
      </c>
      <c r="C31" s="391" t="s">
        <v>961</v>
      </c>
      <c r="D31" s="391" t="n">
        <v>12103</v>
      </c>
      <c r="E31" s="392"/>
      <c r="F31" s="393"/>
    </row>
    <row r="32" customFormat="false" ht="12.75" hidden="false" customHeight="false" outlineLevel="0" collapsed="false">
      <c r="A32" s="389" t="s">
        <v>962</v>
      </c>
      <c r="B32" s="390" t="s">
        <v>963</v>
      </c>
      <c r="C32" s="391" t="s">
        <v>964</v>
      </c>
      <c r="D32" s="391" t="n">
        <v>12105</v>
      </c>
      <c r="E32" s="392"/>
      <c r="F32" s="393"/>
    </row>
    <row r="33" customFormat="false" ht="12.75" hidden="false" customHeight="false" outlineLevel="0" collapsed="false">
      <c r="A33" s="389" t="s">
        <v>52</v>
      </c>
      <c r="B33" s="390" t="s">
        <v>965</v>
      </c>
      <c r="C33" s="391" t="n">
        <v>608</v>
      </c>
      <c r="D33" s="391"/>
      <c r="E33" s="392"/>
      <c r="F33" s="393"/>
    </row>
    <row r="34" customFormat="false" ht="12.75" hidden="false" customHeight="false" outlineLevel="0" collapsed="false">
      <c r="A34" s="384" t="n">
        <v>2</v>
      </c>
      <c r="B34" s="385" t="s">
        <v>966</v>
      </c>
      <c r="C34" s="386" t="n">
        <v>64</v>
      </c>
      <c r="D34" s="386" t="n">
        <v>12200</v>
      </c>
      <c r="E34" s="387" t="n">
        <f aca="false">E35+E36</f>
        <v>1272.03</v>
      </c>
      <c r="F34" s="388" t="n">
        <f aca="false">F35+F36</f>
        <v>1144</v>
      </c>
    </row>
    <row r="35" customFormat="false" ht="12.75" hidden="false" customHeight="false" outlineLevel="0" collapsed="false">
      <c r="A35" s="389" t="s">
        <v>39</v>
      </c>
      <c r="B35" s="390" t="s">
        <v>967</v>
      </c>
      <c r="C35" s="391" t="n">
        <v>641</v>
      </c>
      <c r="D35" s="391" t="n">
        <v>12201</v>
      </c>
      <c r="E35" s="392" t="n">
        <v>1090</v>
      </c>
      <c r="F35" s="393" t="n">
        <v>980</v>
      </c>
    </row>
    <row r="36" customFormat="false" ht="12.75" hidden="false" customHeight="false" outlineLevel="0" collapsed="false">
      <c r="A36" s="389" t="s">
        <v>41</v>
      </c>
      <c r="B36" s="390" t="s">
        <v>968</v>
      </c>
      <c r="C36" s="391" t="n">
        <v>644</v>
      </c>
      <c r="D36" s="391" t="n">
        <v>12202</v>
      </c>
      <c r="E36" s="392" t="n">
        <v>182.03</v>
      </c>
      <c r="F36" s="393" t="n">
        <v>164</v>
      </c>
    </row>
    <row r="37" customFormat="false" ht="12.75" hidden="false" customHeight="false" outlineLevel="0" collapsed="false">
      <c r="A37" s="384" t="n">
        <v>3</v>
      </c>
      <c r="B37" s="385" t="s">
        <v>969</v>
      </c>
      <c r="C37" s="386" t="n">
        <v>68</v>
      </c>
      <c r="D37" s="386" t="n">
        <v>12300</v>
      </c>
      <c r="E37" s="387" t="n">
        <v>69.888</v>
      </c>
      <c r="F37" s="388" t="n">
        <v>48</v>
      </c>
    </row>
    <row r="38" customFormat="false" ht="12.75" hidden="false" customHeight="false" outlineLevel="0" collapsed="false">
      <c r="A38" s="384" t="n">
        <v>4</v>
      </c>
      <c r="B38" s="385" t="s">
        <v>970</v>
      </c>
      <c r="C38" s="386" t="n">
        <v>61</v>
      </c>
      <c r="D38" s="386" t="n">
        <v>12400</v>
      </c>
      <c r="E38" s="387" t="n">
        <f aca="false">SUM(E39:E53)</f>
        <v>845.821</v>
      </c>
      <c r="F38" s="388" t="n">
        <f aca="false">SUM(F39:F53)</f>
        <v>706</v>
      </c>
    </row>
    <row r="39" customFormat="false" ht="12.75" hidden="false" customHeight="false" outlineLevel="0" collapsed="false">
      <c r="A39" s="389" t="s">
        <v>39</v>
      </c>
      <c r="B39" s="390" t="s">
        <v>971</v>
      </c>
      <c r="C39" s="391" t="n">
        <v>611</v>
      </c>
      <c r="D39" s="391" t="n">
        <v>12401</v>
      </c>
      <c r="E39" s="392"/>
      <c r="F39" s="393"/>
    </row>
    <row r="40" customFormat="false" ht="12.75" hidden="false" customHeight="false" outlineLevel="0" collapsed="false">
      <c r="A40" s="389" t="s">
        <v>41</v>
      </c>
      <c r="B40" s="390" t="s">
        <v>940</v>
      </c>
      <c r="C40" s="391" t="n">
        <v>613</v>
      </c>
      <c r="D40" s="391" t="n">
        <v>12402</v>
      </c>
      <c r="E40" s="392" t="n">
        <v>360</v>
      </c>
      <c r="F40" s="393" t="n">
        <v>360</v>
      </c>
    </row>
    <row r="41" customFormat="false" ht="12.75" hidden="false" customHeight="false" outlineLevel="0" collapsed="false">
      <c r="A41" s="389" t="s">
        <v>50</v>
      </c>
      <c r="B41" s="390" t="s">
        <v>972</v>
      </c>
      <c r="C41" s="391" t="n">
        <v>615</v>
      </c>
      <c r="D41" s="391" t="n">
        <v>12403</v>
      </c>
      <c r="E41" s="392" t="n">
        <v>219.94</v>
      </c>
      <c r="F41" s="393" t="n">
        <v>52</v>
      </c>
    </row>
    <row r="42" customFormat="false" ht="12.75" hidden="false" customHeight="false" outlineLevel="0" collapsed="false">
      <c r="A42" s="389" t="s">
        <v>52</v>
      </c>
      <c r="B42" s="390" t="s">
        <v>973</v>
      </c>
      <c r="C42" s="391" t="n">
        <v>616</v>
      </c>
      <c r="D42" s="391" t="n">
        <v>12404</v>
      </c>
      <c r="E42" s="392" t="n">
        <v>41.012</v>
      </c>
      <c r="F42" s="393" t="n">
        <v>57</v>
      </c>
    </row>
    <row r="43" customFormat="false" ht="12.75" hidden="false" customHeight="false" outlineLevel="0" collapsed="false">
      <c r="A43" s="389" t="s">
        <v>59</v>
      </c>
      <c r="B43" s="390" t="s">
        <v>974</v>
      </c>
      <c r="C43" s="391" t="n">
        <v>617</v>
      </c>
      <c r="D43" s="391" t="n">
        <v>12405</v>
      </c>
      <c r="E43" s="392"/>
      <c r="F43" s="393"/>
    </row>
    <row r="44" customFormat="false" ht="12.75" hidden="false" customHeight="false" outlineLevel="0" collapsed="false">
      <c r="A44" s="389" t="s">
        <v>975</v>
      </c>
      <c r="B44" s="390" t="s">
        <v>976</v>
      </c>
      <c r="C44" s="391" t="n">
        <v>618</v>
      </c>
      <c r="D44" s="391" t="n">
        <v>12406</v>
      </c>
      <c r="E44" s="392"/>
      <c r="F44" s="393"/>
    </row>
    <row r="45" customFormat="false" ht="12.75" hidden="false" customHeight="false" outlineLevel="0" collapsed="false">
      <c r="A45" s="389" t="s">
        <v>977</v>
      </c>
      <c r="B45" s="390" t="s">
        <v>978</v>
      </c>
      <c r="C45" s="391" t="n">
        <v>621</v>
      </c>
      <c r="D45" s="391" t="n">
        <v>12407</v>
      </c>
      <c r="E45" s="392" t="n">
        <v>90</v>
      </c>
      <c r="F45" s="393"/>
    </row>
    <row r="46" customFormat="false" ht="12.75" hidden="false" customHeight="false" outlineLevel="0" collapsed="false">
      <c r="A46" s="389" t="s">
        <v>979</v>
      </c>
      <c r="B46" s="390" t="s">
        <v>980</v>
      </c>
      <c r="C46" s="391" t="n">
        <v>623</v>
      </c>
      <c r="D46" s="391" t="n">
        <v>12408</v>
      </c>
      <c r="E46" s="392" t="n">
        <v>5.833</v>
      </c>
      <c r="F46" s="393"/>
    </row>
    <row r="47" customFormat="false" ht="12.75" hidden="false" customHeight="false" outlineLevel="0" collapsed="false">
      <c r="A47" s="389" t="s">
        <v>981</v>
      </c>
      <c r="B47" s="390" t="s">
        <v>982</v>
      </c>
      <c r="C47" s="391" t="n">
        <v>624</v>
      </c>
      <c r="D47" s="391" t="n">
        <v>12409</v>
      </c>
      <c r="E47" s="392"/>
      <c r="F47" s="393"/>
    </row>
    <row r="48" customFormat="false" ht="12.75" hidden="false" customHeight="false" outlineLevel="0" collapsed="false">
      <c r="A48" s="389" t="s">
        <v>983</v>
      </c>
      <c r="B48" s="390" t="s">
        <v>984</v>
      </c>
      <c r="C48" s="391" t="n">
        <v>625</v>
      </c>
      <c r="D48" s="391" t="n">
        <v>12410</v>
      </c>
      <c r="E48" s="392"/>
      <c r="F48" s="393"/>
    </row>
    <row r="49" customFormat="false" ht="12.75" hidden="false" customHeight="false" outlineLevel="0" collapsed="false">
      <c r="A49" s="389" t="s">
        <v>985</v>
      </c>
      <c r="B49" s="390" t="s">
        <v>986</v>
      </c>
      <c r="C49" s="391" t="n">
        <v>626</v>
      </c>
      <c r="D49" s="391" t="n">
        <v>12411</v>
      </c>
      <c r="E49" s="392" t="n">
        <v>65.613</v>
      </c>
      <c r="F49" s="393" t="n">
        <v>87</v>
      </c>
    </row>
    <row r="50" customFormat="false" ht="12.75" hidden="false" customHeight="false" outlineLevel="0" collapsed="false">
      <c r="A50" s="389" t="s">
        <v>987</v>
      </c>
      <c r="B50" s="390" t="s">
        <v>988</v>
      </c>
      <c r="C50" s="391" t="n">
        <v>627</v>
      </c>
      <c r="D50" s="391" t="n">
        <v>12412</v>
      </c>
      <c r="E50" s="392"/>
      <c r="F50" s="393"/>
    </row>
    <row r="51" customFormat="false" ht="12.75" hidden="false" customHeight="false" outlineLevel="0" collapsed="false">
      <c r="A51" s="389"/>
      <c r="B51" s="390" t="s">
        <v>989</v>
      </c>
      <c r="C51" s="391" t="n">
        <v>6271</v>
      </c>
      <c r="D51" s="391" t="n">
        <v>124121</v>
      </c>
      <c r="E51" s="392"/>
      <c r="F51" s="393"/>
    </row>
    <row r="52" customFormat="false" ht="12.75" hidden="false" customHeight="false" outlineLevel="0" collapsed="false">
      <c r="A52" s="389"/>
      <c r="B52" s="390" t="s">
        <v>990</v>
      </c>
      <c r="C52" s="391" t="n">
        <v>6272</v>
      </c>
      <c r="D52" s="391" t="n">
        <v>124122</v>
      </c>
      <c r="E52" s="392"/>
      <c r="F52" s="393"/>
    </row>
    <row r="53" customFormat="false" ht="12.75" hidden="false" customHeight="false" outlineLevel="0" collapsed="false">
      <c r="A53" s="389" t="s">
        <v>991</v>
      </c>
      <c r="B53" s="390" t="s">
        <v>992</v>
      </c>
      <c r="C53" s="391" t="n">
        <v>628</v>
      </c>
      <c r="D53" s="391" t="n">
        <v>12413</v>
      </c>
      <c r="E53" s="392" t="n">
        <v>63.423</v>
      </c>
      <c r="F53" s="393" t="n">
        <v>150</v>
      </c>
    </row>
    <row r="54" customFormat="false" ht="12.75" hidden="false" customHeight="false" outlineLevel="0" collapsed="false">
      <c r="A54" s="384" t="n">
        <v>5</v>
      </c>
      <c r="B54" s="385" t="s">
        <v>993</v>
      </c>
      <c r="C54" s="386" t="n">
        <v>63</v>
      </c>
      <c r="D54" s="386" t="n">
        <v>12500</v>
      </c>
      <c r="E54" s="387" t="n">
        <f aca="false">E55+E56+E57+E58</f>
        <v>67.24</v>
      </c>
      <c r="F54" s="388" t="n">
        <f aca="false">F55+F56+F57+F58</f>
        <v>70</v>
      </c>
    </row>
    <row r="55" customFormat="false" ht="12.75" hidden="false" customHeight="false" outlineLevel="0" collapsed="false">
      <c r="A55" s="389" t="s">
        <v>39</v>
      </c>
      <c r="B55" s="390" t="s">
        <v>994</v>
      </c>
      <c r="C55" s="391" t="n">
        <v>632</v>
      </c>
      <c r="D55" s="391" t="n">
        <v>12501</v>
      </c>
      <c r="E55" s="392"/>
      <c r="F55" s="393"/>
    </row>
    <row r="56" customFormat="false" ht="12.75" hidden="false" customHeight="false" outlineLevel="0" collapsed="false">
      <c r="A56" s="389" t="s">
        <v>41</v>
      </c>
      <c r="B56" s="390" t="s">
        <v>995</v>
      </c>
      <c r="C56" s="391" t="n">
        <v>633</v>
      </c>
      <c r="D56" s="391" t="n">
        <v>12502</v>
      </c>
      <c r="E56" s="392"/>
      <c r="F56" s="393"/>
    </row>
    <row r="57" customFormat="false" ht="12.75" hidden="false" customHeight="false" outlineLevel="0" collapsed="false">
      <c r="A57" s="389" t="s">
        <v>50</v>
      </c>
      <c r="B57" s="390" t="s">
        <v>996</v>
      </c>
      <c r="C57" s="391" t="n">
        <v>634</v>
      </c>
      <c r="D57" s="391" t="n">
        <v>12503</v>
      </c>
      <c r="E57" s="392" t="n">
        <v>67.24</v>
      </c>
      <c r="F57" s="393" t="n">
        <v>70</v>
      </c>
    </row>
    <row r="58" customFormat="false" ht="12.75" hidden="false" customHeight="false" outlineLevel="0" collapsed="false">
      <c r="A58" s="389" t="s">
        <v>52</v>
      </c>
      <c r="B58" s="390" t="s">
        <v>997</v>
      </c>
      <c r="C58" s="391" t="s">
        <v>998</v>
      </c>
      <c r="D58" s="391" t="n">
        <v>12504</v>
      </c>
      <c r="E58" s="392"/>
      <c r="F58" s="393"/>
    </row>
    <row r="59" customFormat="false" ht="12.75" hidden="false" customHeight="false" outlineLevel="0" collapsed="false">
      <c r="A59" s="384" t="n">
        <v>6</v>
      </c>
      <c r="B59" s="385" t="s">
        <v>999</v>
      </c>
      <c r="C59" s="386" t="n">
        <v>65</v>
      </c>
      <c r="D59" s="386"/>
      <c r="E59" s="387" t="n">
        <f aca="false">E60+E61+E62</f>
        <v>288.478</v>
      </c>
      <c r="F59" s="388" t="n">
        <f aca="false">F60+F61+F62</f>
        <v>50</v>
      </c>
    </row>
    <row r="60" customFormat="false" ht="12.75" hidden="false" customHeight="false" outlineLevel="0" collapsed="false">
      <c r="A60" s="389" t="s">
        <v>39</v>
      </c>
      <c r="B60" s="390" t="s">
        <v>1000</v>
      </c>
      <c r="C60" s="391" t="n">
        <v>654</v>
      </c>
      <c r="D60" s="391"/>
      <c r="E60" s="392"/>
      <c r="F60" s="393"/>
    </row>
    <row r="61" customFormat="false" ht="12.75" hidden="false" customHeight="false" outlineLevel="0" collapsed="false">
      <c r="A61" s="389" t="s">
        <v>41</v>
      </c>
      <c r="B61" s="390" t="s">
        <v>1001</v>
      </c>
      <c r="C61" s="391" t="n">
        <v>657</v>
      </c>
      <c r="D61" s="391"/>
      <c r="E61" s="392" t="n">
        <v>286.828</v>
      </c>
      <c r="F61" s="393" t="n">
        <v>31</v>
      </c>
    </row>
    <row r="62" customFormat="false" ht="12.75" hidden="false" customHeight="false" outlineLevel="0" collapsed="false">
      <c r="A62" s="389" t="s">
        <v>50</v>
      </c>
      <c r="B62" s="390" t="s">
        <v>1002</v>
      </c>
      <c r="C62" s="391" t="s">
        <v>1003</v>
      </c>
      <c r="D62" s="391"/>
      <c r="E62" s="392" t="n">
        <v>1.65</v>
      </c>
      <c r="F62" s="393" t="n">
        <v>19</v>
      </c>
    </row>
    <row r="63" customFormat="false" ht="12.75" hidden="false" customHeight="false" outlineLevel="0" collapsed="false">
      <c r="A63" s="378" t="n">
        <v>7</v>
      </c>
      <c r="B63" s="385" t="s">
        <v>1004</v>
      </c>
      <c r="C63" s="386" t="n">
        <v>66</v>
      </c>
      <c r="D63" s="411"/>
      <c r="E63" s="387" t="n">
        <v>20</v>
      </c>
      <c r="F63" s="388"/>
    </row>
    <row r="64" customFormat="false" ht="18" hidden="false" customHeight="true" outlineLevel="0" collapsed="false">
      <c r="A64" s="379" t="s">
        <v>1005</v>
      </c>
      <c r="B64" s="409" t="s">
        <v>1006</v>
      </c>
      <c r="C64" s="400"/>
      <c r="D64" s="400" t="n">
        <v>12600</v>
      </c>
      <c r="E64" s="401" t="n">
        <f aca="false">E29+E34+E37+E38+E54+E59+E63</f>
        <v>32827.145</v>
      </c>
      <c r="F64" s="402" t="n">
        <f aca="false">F29+F34+F37+F38+F54+F59+F63</f>
        <v>119675</v>
      </c>
    </row>
    <row r="65" customFormat="false" ht="15" hidden="false" customHeight="true" outlineLevel="0" collapsed="false">
      <c r="A65" s="375"/>
      <c r="C65" s="373"/>
      <c r="D65" s="373"/>
      <c r="E65" s="374"/>
      <c r="F65" s="375"/>
    </row>
    <row r="66" customFormat="false" ht="15.95" hidden="false" customHeight="true" outlineLevel="0" collapsed="false">
      <c r="A66" s="379" t="s">
        <v>1007</v>
      </c>
      <c r="B66" s="379"/>
      <c r="C66" s="382" t="s">
        <v>1008</v>
      </c>
      <c r="D66" s="382"/>
      <c r="E66" s="381" t="s">
        <v>930</v>
      </c>
      <c r="F66" s="382" t="s">
        <v>931</v>
      </c>
    </row>
    <row r="67" customFormat="false" ht="12.75" hidden="false" customHeight="false" outlineLevel="0" collapsed="false">
      <c r="A67" s="384" t="n">
        <v>1</v>
      </c>
      <c r="B67" s="385" t="s">
        <v>1009</v>
      </c>
      <c r="C67" s="384" t="n">
        <v>14000</v>
      </c>
      <c r="D67" s="384"/>
      <c r="E67" s="387" t="n">
        <v>3</v>
      </c>
      <c r="F67" s="388" t="n">
        <v>3</v>
      </c>
    </row>
    <row r="68" customFormat="false" ht="12.75" hidden="false" customHeight="false" outlineLevel="0" collapsed="false">
      <c r="A68" s="384" t="n">
        <v>2</v>
      </c>
      <c r="B68" s="385" t="s">
        <v>1010</v>
      </c>
      <c r="C68" s="384" t="n">
        <v>15000</v>
      </c>
      <c r="D68" s="384"/>
      <c r="E68" s="387" t="n">
        <f aca="false">E69-E71</f>
        <v>490.318</v>
      </c>
      <c r="F68" s="388" t="n">
        <f aca="false">F69-F71</f>
        <v>2282</v>
      </c>
    </row>
    <row r="69" customFormat="false" ht="12.75" hidden="false" customHeight="false" outlineLevel="0" collapsed="false">
      <c r="A69" s="389" t="s">
        <v>39</v>
      </c>
      <c r="B69" s="390" t="s">
        <v>1011</v>
      </c>
      <c r="C69" s="389" t="n">
        <v>15001</v>
      </c>
      <c r="D69" s="389"/>
      <c r="E69" s="392" t="n">
        <v>490.318</v>
      </c>
      <c r="F69" s="393" t="n">
        <v>2282</v>
      </c>
    </row>
    <row r="70" customFormat="false" ht="12.75" hidden="false" customHeight="false" outlineLevel="0" collapsed="false">
      <c r="A70" s="389"/>
      <c r="B70" s="390" t="s">
        <v>1012</v>
      </c>
      <c r="C70" s="389" t="n">
        <v>150011</v>
      </c>
      <c r="D70" s="389"/>
      <c r="E70" s="392" t="n">
        <v>490.318</v>
      </c>
      <c r="F70" s="393" t="n">
        <v>2282</v>
      </c>
    </row>
    <row r="71" customFormat="false" ht="12.75" hidden="false" customHeight="false" outlineLevel="0" collapsed="false">
      <c r="A71" s="389" t="s">
        <v>41</v>
      </c>
      <c r="B71" s="390" t="s">
        <v>1013</v>
      </c>
      <c r="C71" s="389" t="n">
        <v>15002</v>
      </c>
      <c r="D71" s="389"/>
      <c r="E71" s="392"/>
      <c r="F71" s="393"/>
    </row>
    <row r="72" customFormat="false" ht="12.75" hidden="false" customHeight="false" outlineLevel="0" collapsed="false">
      <c r="A72" s="389"/>
      <c r="B72" s="390" t="s">
        <v>1014</v>
      </c>
      <c r="C72" s="389" t="n">
        <v>150021</v>
      </c>
      <c r="D72" s="389"/>
      <c r="E72" s="392"/>
      <c r="F72" s="393"/>
    </row>
    <row r="73" customFormat="false" ht="12.75" hidden="false" customHeight="false" outlineLevel="0" collapsed="false">
      <c r="A73" s="375"/>
      <c r="C73" s="373"/>
      <c r="D73" s="373"/>
      <c r="E73" s="374"/>
      <c r="F73" s="375"/>
    </row>
    <row r="74" s="415" customFormat="true" ht="15" hidden="false" customHeight="true" outlineLevel="0" collapsed="false">
      <c r="A74" s="412"/>
      <c r="B74" s="412" t="s">
        <v>123</v>
      </c>
      <c r="C74" s="413"/>
      <c r="D74" s="413"/>
      <c r="E74" s="414" t="s">
        <v>124</v>
      </c>
      <c r="F74" s="414"/>
    </row>
    <row r="75" s="415" customFormat="true" ht="15" hidden="false" customHeight="true" outlineLevel="0" collapsed="false">
      <c r="A75" s="412"/>
      <c r="B75" s="412"/>
      <c r="C75" s="416"/>
      <c r="D75" s="416"/>
      <c r="E75" s="414"/>
      <c r="F75" s="414"/>
    </row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</sheetData>
  <mergeCells count="26">
    <mergeCell ref="A2:F2"/>
    <mergeCell ref="A4:A5"/>
    <mergeCell ref="B4:B5"/>
    <mergeCell ref="E4:E5"/>
    <mergeCell ref="F4:F5"/>
    <mergeCell ref="A15:A16"/>
    <mergeCell ref="C15:C16"/>
    <mergeCell ref="D15:D16"/>
    <mergeCell ref="E15:E16"/>
    <mergeCell ref="F15:F16"/>
    <mergeCell ref="A19:A20"/>
    <mergeCell ref="C19:C20"/>
    <mergeCell ref="A27:A28"/>
    <mergeCell ref="B27:B28"/>
    <mergeCell ref="E27:E28"/>
    <mergeCell ref="F27:F28"/>
    <mergeCell ref="A66:B66"/>
    <mergeCell ref="C66:D66"/>
    <mergeCell ref="C67:D67"/>
    <mergeCell ref="C68:D68"/>
    <mergeCell ref="C69:D69"/>
    <mergeCell ref="C70:D70"/>
    <mergeCell ref="C71:D71"/>
    <mergeCell ref="C72:D72"/>
    <mergeCell ref="E74:F74"/>
    <mergeCell ref="E75:F75"/>
  </mergeCells>
  <printOptions headings="false" gridLines="false" gridLinesSet="true" horizontalCentered="false" verticalCentered="false"/>
  <pageMargins left="0.35" right="0.3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99"/>
    <col collapsed="false" customWidth="true" hidden="false" outlineLevel="0" max="3" min="3" style="1" width="48.56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customFormat="false" ht="18" hidden="false" customHeight="true" outlineLevel="0" collapsed="false">
      <c r="A1" s="417" t="s">
        <v>1015</v>
      </c>
      <c r="B1" s="418"/>
    </row>
    <row r="2" customFormat="false" ht="12.75" hidden="false" customHeight="false" outlineLevel="0" collapsed="false">
      <c r="A2" s="419"/>
      <c r="B2" s="418"/>
    </row>
    <row r="3" customFormat="false" ht="14.25" hidden="false" customHeight="false" outlineLevel="0" collapsed="false">
      <c r="A3" s="414" t="s">
        <v>1016</v>
      </c>
      <c r="B3" s="414"/>
      <c r="C3" s="414"/>
      <c r="D3" s="414"/>
    </row>
    <row r="4" customFormat="false" ht="12.75" hidden="false" customHeight="false" outlineLevel="0" collapsed="false">
      <c r="A4" s="375"/>
      <c r="D4" s="420" t="s">
        <v>1017</v>
      </c>
    </row>
    <row r="5" customFormat="false" ht="12.75" hidden="false" customHeight="false" outlineLevel="0" collapsed="false">
      <c r="A5" s="379" t="s">
        <v>317</v>
      </c>
      <c r="B5" s="379" t="s">
        <v>1018</v>
      </c>
      <c r="C5" s="379"/>
      <c r="D5" s="421" t="s">
        <v>1019</v>
      </c>
    </row>
    <row r="6" customFormat="false" ht="12.75" hidden="false" customHeight="false" outlineLevel="0" collapsed="false">
      <c r="A6" s="379"/>
      <c r="B6" s="379"/>
      <c r="C6" s="379"/>
      <c r="D6" s="422" t="s">
        <v>1020</v>
      </c>
    </row>
    <row r="7" customFormat="false" ht="12.75" hidden="false" customHeight="false" outlineLevel="0" collapsed="false">
      <c r="A7" s="423" t="n">
        <v>1</v>
      </c>
      <c r="B7" s="385" t="s">
        <v>1021</v>
      </c>
      <c r="C7" s="424" t="s">
        <v>1022</v>
      </c>
      <c r="D7" s="425"/>
    </row>
    <row r="8" customFormat="false" ht="12.75" hidden="false" customHeight="false" outlineLevel="0" collapsed="false">
      <c r="A8" s="423" t="n">
        <v>2</v>
      </c>
      <c r="B8" s="385" t="s">
        <v>1021</v>
      </c>
      <c r="C8" s="424" t="s">
        <v>1023</v>
      </c>
      <c r="D8" s="425"/>
    </row>
    <row r="9" customFormat="false" ht="12.75" hidden="false" customHeight="false" outlineLevel="0" collapsed="false">
      <c r="A9" s="423" t="n">
        <v>3</v>
      </c>
      <c r="B9" s="385" t="s">
        <v>1021</v>
      </c>
      <c r="C9" s="424" t="s">
        <v>10</v>
      </c>
      <c r="D9" s="425" t="n">
        <v>32831013</v>
      </c>
    </row>
    <row r="10" customFormat="false" ht="12.75" hidden="false" customHeight="false" outlineLevel="0" collapsed="false">
      <c r="A10" s="423" t="n">
        <v>4</v>
      </c>
      <c r="B10" s="385" t="s">
        <v>1021</v>
      </c>
      <c r="C10" s="424" t="s">
        <v>1024</v>
      </c>
      <c r="D10" s="425"/>
    </row>
    <row r="11" customFormat="false" ht="12.75" hidden="false" customHeight="false" outlineLevel="0" collapsed="false">
      <c r="A11" s="423" t="n">
        <v>5</v>
      </c>
      <c r="B11" s="385" t="s">
        <v>1021</v>
      </c>
      <c r="C11" s="424" t="s">
        <v>1025</v>
      </c>
      <c r="D11" s="425"/>
    </row>
    <row r="12" customFormat="false" ht="12.75" hidden="false" customHeight="false" outlineLevel="0" collapsed="false">
      <c r="A12" s="423" t="n">
        <v>6</v>
      </c>
      <c r="B12" s="385" t="s">
        <v>1021</v>
      </c>
      <c r="C12" s="424" t="s">
        <v>1026</v>
      </c>
      <c r="D12" s="425"/>
    </row>
    <row r="13" customFormat="false" ht="12.75" hidden="false" customHeight="false" outlineLevel="0" collapsed="false">
      <c r="A13" s="423" t="n">
        <v>7</v>
      </c>
      <c r="B13" s="385" t="s">
        <v>1021</v>
      </c>
      <c r="C13" s="424" t="s">
        <v>1027</v>
      </c>
      <c r="D13" s="425"/>
    </row>
    <row r="14" customFormat="false" ht="12.75" hidden="false" customHeight="false" outlineLevel="0" collapsed="false">
      <c r="A14" s="423" t="n">
        <v>8</v>
      </c>
      <c r="B14" s="385" t="s">
        <v>1021</v>
      </c>
      <c r="C14" s="424" t="s">
        <v>1028</v>
      </c>
      <c r="D14" s="425"/>
    </row>
    <row r="15" customFormat="false" ht="12.75" hidden="false" customHeight="false" outlineLevel="0" collapsed="false">
      <c r="A15" s="384" t="s">
        <v>36</v>
      </c>
      <c r="B15" s="385"/>
      <c r="C15" s="384" t="s">
        <v>1029</v>
      </c>
      <c r="D15" s="426" t="n">
        <f aca="false">SUM(D7:D14)</f>
        <v>32831013</v>
      </c>
    </row>
    <row r="16" customFormat="false" ht="12.75" hidden="false" customHeight="false" outlineLevel="0" collapsed="false">
      <c r="A16" s="423" t="n">
        <v>9</v>
      </c>
      <c r="B16" s="385" t="s">
        <v>1030</v>
      </c>
      <c r="C16" s="424" t="s">
        <v>1031</v>
      </c>
      <c r="D16" s="425"/>
    </row>
    <row r="17" customFormat="false" ht="12.75" hidden="false" customHeight="false" outlineLevel="0" collapsed="false">
      <c r="A17" s="423" t="n">
        <v>10</v>
      </c>
      <c r="B17" s="385" t="s">
        <v>1030</v>
      </c>
      <c r="C17" s="424" t="s">
        <v>1032</v>
      </c>
      <c r="D17" s="425"/>
    </row>
    <row r="18" customFormat="false" ht="12.75" hidden="false" customHeight="false" outlineLevel="0" collapsed="false">
      <c r="A18" s="423" t="n">
        <v>11</v>
      </c>
      <c r="B18" s="385" t="s">
        <v>1030</v>
      </c>
      <c r="C18" s="424" t="s">
        <v>1033</v>
      </c>
      <c r="D18" s="425"/>
    </row>
    <row r="19" customFormat="false" ht="12.75" hidden="false" customHeight="false" outlineLevel="0" collapsed="false">
      <c r="A19" s="384" t="s">
        <v>65</v>
      </c>
      <c r="B19" s="385"/>
      <c r="C19" s="384" t="s">
        <v>1034</v>
      </c>
      <c r="D19" s="426" t="n">
        <f aca="false">SUM(D16:D18)</f>
        <v>0</v>
      </c>
    </row>
    <row r="20" customFormat="false" ht="12.75" hidden="false" customHeight="false" outlineLevel="0" collapsed="false">
      <c r="A20" s="423" t="n">
        <v>12</v>
      </c>
      <c r="B20" s="385" t="s">
        <v>1035</v>
      </c>
      <c r="C20" s="424" t="s">
        <v>1036</v>
      </c>
      <c r="D20" s="425"/>
    </row>
    <row r="21" customFormat="false" ht="12.75" hidden="false" customHeight="false" outlineLevel="0" collapsed="false">
      <c r="A21" s="423" t="n">
        <v>13</v>
      </c>
      <c r="B21" s="385" t="s">
        <v>1035</v>
      </c>
      <c r="C21" s="424" t="s">
        <v>1037</v>
      </c>
      <c r="D21" s="425"/>
    </row>
    <row r="22" customFormat="false" ht="12.75" hidden="false" customHeight="false" outlineLevel="0" collapsed="false">
      <c r="A22" s="423" t="n">
        <v>14</v>
      </c>
      <c r="B22" s="385" t="s">
        <v>1035</v>
      </c>
      <c r="C22" s="424" t="s">
        <v>1038</v>
      </c>
      <c r="D22" s="425"/>
    </row>
    <row r="23" customFormat="false" ht="12.75" hidden="false" customHeight="false" outlineLevel="0" collapsed="false">
      <c r="A23" s="423" t="n">
        <v>15</v>
      </c>
      <c r="B23" s="385" t="s">
        <v>1035</v>
      </c>
      <c r="C23" s="424" t="s">
        <v>1039</v>
      </c>
      <c r="D23" s="425"/>
    </row>
    <row r="24" customFormat="false" ht="12.75" hidden="false" customHeight="false" outlineLevel="0" collapsed="false">
      <c r="A24" s="423" t="n">
        <v>16</v>
      </c>
      <c r="B24" s="385" t="s">
        <v>1035</v>
      </c>
      <c r="C24" s="424" t="s">
        <v>1040</v>
      </c>
      <c r="D24" s="425"/>
    </row>
    <row r="25" customFormat="false" ht="12.75" hidden="false" customHeight="false" outlineLevel="0" collapsed="false">
      <c r="A25" s="423" t="n">
        <v>17</v>
      </c>
      <c r="B25" s="385" t="s">
        <v>1035</v>
      </c>
      <c r="C25" s="424" t="s">
        <v>1041</v>
      </c>
      <c r="D25" s="425"/>
    </row>
    <row r="26" customFormat="false" ht="12.75" hidden="false" customHeight="false" outlineLevel="0" collapsed="false">
      <c r="A26" s="423" t="n">
        <v>18</v>
      </c>
      <c r="B26" s="385" t="s">
        <v>1035</v>
      </c>
      <c r="C26" s="424" t="s">
        <v>1042</v>
      </c>
      <c r="D26" s="425"/>
    </row>
    <row r="27" customFormat="false" ht="12.75" hidden="false" customHeight="false" outlineLevel="0" collapsed="false">
      <c r="A27" s="423" t="n">
        <v>19</v>
      </c>
      <c r="B27" s="385" t="s">
        <v>1035</v>
      </c>
      <c r="C27" s="424" t="s">
        <v>1043</v>
      </c>
      <c r="D27" s="425"/>
    </row>
    <row r="28" customFormat="false" ht="12.75" hidden="false" customHeight="false" outlineLevel="0" collapsed="false">
      <c r="A28" s="384" t="s">
        <v>109</v>
      </c>
      <c r="B28" s="385"/>
      <c r="C28" s="384" t="s">
        <v>1044</v>
      </c>
      <c r="D28" s="426" t="n">
        <f aca="false">SUM(D20:D27)</f>
        <v>0</v>
      </c>
    </row>
    <row r="29" customFormat="false" ht="12.75" hidden="false" customHeight="false" outlineLevel="0" collapsed="false">
      <c r="A29" s="423" t="n">
        <v>20</v>
      </c>
      <c r="B29" s="385" t="s">
        <v>1045</v>
      </c>
      <c r="C29" s="424" t="s">
        <v>1046</v>
      </c>
      <c r="D29" s="425"/>
    </row>
    <row r="30" customFormat="false" ht="12.75" hidden="false" customHeight="false" outlineLevel="0" collapsed="false">
      <c r="A30" s="423" t="n">
        <v>21</v>
      </c>
      <c r="B30" s="385" t="s">
        <v>1045</v>
      </c>
      <c r="C30" s="424" t="s">
        <v>1047</v>
      </c>
      <c r="D30" s="425"/>
    </row>
    <row r="31" customFormat="false" ht="12.75" hidden="false" customHeight="false" outlineLevel="0" collapsed="false">
      <c r="A31" s="423" t="n">
        <v>22</v>
      </c>
      <c r="B31" s="385" t="s">
        <v>1045</v>
      </c>
      <c r="C31" s="424" t="s">
        <v>1048</v>
      </c>
      <c r="D31" s="425"/>
    </row>
    <row r="32" customFormat="false" ht="12.75" hidden="false" customHeight="false" outlineLevel="0" collapsed="false">
      <c r="A32" s="423" t="n">
        <v>23</v>
      </c>
      <c r="B32" s="385" t="s">
        <v>1045</v>
      </c>
      <c r="C32" s="424" t="s">
        <v>1049</v>
      </c>
      <c r="D32" s="425"/>
    </row>
    <row r="33" customFormat="false" ht="12.75" hidden="false" customHeight="false" outlineLevel="0" collapsed="false">
      <c r="A33" s="384" t="s">
        <v>1050</v>
      </c>
      <c r="B33" s="385"/>
      <c r="C33" s="384" t="s">
        <v>1051</v>
      </c>
      <c r="D33" s="426" t="n">
        <f aca="false">SUM(D29:D32)</f>
        <v>0</v>
      </c>
    </row>
    <row r="34" customFormat="false" ht="12.75" hidden="false" customHeight="false" outlineLevel="0" collapsed="false">
      <c r="A34" s="423" t="n">
        <v>24</v>
      </c>
      <c r="B34" s="385" t="s">
        <v>1052</v>
      </c>
      <c r="C34" s="424" t="s">
        <v>1053</v>
      </c>
      <c r="D34" s="425"/>
    </row>
    <row r="35" customFormat="false" ht="12.75" hidden="false" customHeight="false" outlineLevel="0" collapsed="false">
      <c r="A35" s="423" t="n">
        <v>25</v>
      </c>
      <c r="B35" s="385" t="s">
        <v>1052</v>
      </c>
      <c r="C35" s="424" t="s">
        <v>1054</v>
      </c>
      <c r="D35" s="425"/>
    </row>
    <row r="36" customFormat="false" ht="12.75" hidden="false" customHeight="false" outlineLevel="0" collapsed="false">
      <c r="A36" s="423" t="n">
        <v>26</v>
      </c>
      <c r="B36" s="385" t="s">
        <v>1052</v>
      </c>
      <c r="C36" s="424" t="s">
        <v>1055</v>
      </c>
      <c r="D36" s="425"/>
    </row>
    <row r="37" customFormat="false" ht="12.75" hidden="false" customHeight="false" outlineLevel="0" collapsed="false">
      <c r="A37" s="423" t="n">
        <v>27</v>
      </c>
      <c r="B37" s="385" t="s">
        <v>1052</v>
      </c>
      <c r="C37" s="424" t="s">
        <v>1056</v>
      </c>
      <c r="D37" s="425"/>
    </row>
    <row r="38" customFormat="false" ht="12.75" hidden="false" customHeight="false" outlineLevel="0" collapsed="false">
      <c r="A38" s="423" t="n">
        <v>28</v>
      </c>
      <c r="B38" s="385" t="s">
        <v>1052</v>
      </c>
      <c r="C38" s="424" t="s">
        <v>1057</v>
      </c>
      <c r="D38" s="425"/>
    </row>
    <row r="39" customFormat="false" ht="12.75" hidden="false" customHeight="false" outlineLevel="0" collapsed="false">
      <c r="A39" s="423" t="n">
        <v>29</v>
      </c>
      <c r="B39" s="385" t="s">
        <v>1052</v>
      </c>
      <c r="C39" s="427" t="s">
        <v>1058</v>
      </c>
      <c r="D39" s="425"/>
    </row>
    <row r="40" customFormat="false" ht="12.75" hidden="false" customHeight="false" outlineLevel="0" collapsed="false">
      <c r="A40" s="423" t="n">
        <v>30</v>
      </c>
      <c r="B40" s="385" t="s">
        <v>1052</v>
      </c>
      <c r="C40" s="424" t="s">
        <v>1059</v>
      </c>
      <c r="D40" s="425"/>
    </row>
    <row r="41" customFormat="false" ht="12.75" hidden="false" customHeight="false" outlineLevel="0" collapsed="false">
      <c r="A41" s="423" t="n">
        <v>31</v>
      </c>
      <c r="B41" s="385" t="s">
        <v>1052</v>
      </c>
      <c r="C41" s="424" t="s">
        <v>1060</v>
      </c>
      <c r="D41" s="425"/>
    </row>
    <row r="42" customFormat="false" ht="12.75" hidden="false" customHeight="false" outlineLevel="0" collapsed="false">
      <c r="A42" s="423" t="n">
        <v>32</v>
      </c>
      <c r="B42" s="385" t="s">
        <v>1052</v>
      </c>
      <c r="C42" s="424" t="s">
        <v>1061</v>
      </c>
      <c r="D42" s="425"/>
    </row>
    <row r="43" customFormat="false" ht="12.75" hidden="false" customHeight="false" outlineLevel="0" collapsed="false">
      <c r="A43" s="423" t="n">
        <v>33</v>
      </c>
      <c r="B43" s="385" t="s">
        <v>1052</v>
      </c>
      <c r="C43" s="424" t="s">
        <v>1062</v>
      </c>
      <c r="D43" s="425"/>
    </row>
    <row r="44" customFormat="false" ht="12.75" hidden="false" customHeight="false" outlineLevel="0" collapsed="false">
      <c r="A44" s="428" t="n">
        <v>34</v>
      </c>
      <c r="B44" s="385" t="s">
        <v>1052</v>
      </c>
      <c r="C44" s="424" t="s">
        <v>976</v>
      </c>
      <c r="D44" s="429"/>
    </row>
    <row r="45" customFormat="false" ht="12.75" hidden="false" customHeight="false" outlineLevel="0" collapsed="false">
      <c r="A45" s="384" t="s">
        <v>1063</v>
      </c>
      <c r="B45" s="424"/>
      <c r="C45" s="384" t="s">
        <v>1064</v>
      </c>
      <c r="D45" s="426" t="n">
        <f aca="false">SUM(D34:D44)</f>
        <v>0</v>
      </c>
    </row>
    <row r="46" customFormat="false" ht="12.75" hidden="false" customHeight="false" outlineLevel="0" collapsed="false">
      <c r="A46" s="423"/>
      <c r="B46" s="424"/>
      <c r="C46" s="384" t="s">
        <v>1065</v>
      </c>
      <c r="D46" s="426" t="n">
        <f aca="false">D15+D19+D28+D33+D45</f>
        <v>32831013</v>
      </c>
    </row>
    <row r="47" customFormat="false" ht="12.75" hidden="false" customHeight="false" outlineLevel="0" collapsed="false">
      <c r="A47" s="375"/>
    </row>
    <row r="48" customFormat="false" ht="12.75" hidden="false" customHeight="false" outlineLevel="0" collapsed="false">
      <c r="A48" s="379" t="s">
        <v>606</v>
      </c>
      <c r="B48" s="379" t="s">
        <v>1066</v>
      </c>
      <c r="C48" s="379"/>
      <c r="D48" s="421" t="s">
        <v>1067</v>
      </c>
    </row>
    <row r="49" customFormat="false" ht="12.75" hidden="false" customHeight="false" outlineLevel="0" collapsed="false">
      <c r="A49" s="379"/>
      <c r="B49" s="379"/>
      <c r="C49" s="379"/>
      <c r="D49" s="422" t="s">
        <v>1068</v>
      </c>
    </row>
    <row r="50" customFormat="false" ht="12.75" hidden="false" customHeight="false" outlineLevel="0" collapsed="false">
      <c r="A50" s="423" t="s">
        <v>571</v>
      </c>
      <c r="B50" s="430" t="s">
        <v>1069</v>
      </c>
      <c r="C50" s="430"/>
      <c r="D50" s="431"/>
    </row>
    <row r="51" customFormat="false" ht="12.75" hidden="false" customHeight="false" outlineLevel="0" collapsed="false">
      <c r="A51" s="423" t="s">
        <v>572</v>
      </c>
      <c r="B51" s="424" t="s">
        <v>1070</v>
      </c>
      <c r="C51" s="424"/>
      <c r="D51" s="431" t="n">
        <v>2</v>
      </c>
    </row>
    <row r="52" customFormat="false" ht="12.75" hidden="false" customHeight="false" outlineLevel="0" collapsed="false">
      <c r="A52" s="423" t="s">
        <v>573</v>
      </c>
      <c r="B52" s="424" t="s">
        <v>1071</v>
      </c>
      <c r="C52" s="424"/>
      <c r="D52" s="431" t="n">
        <v>1</v>
      </c>
    </row>
    <row r="53" customFormat="false" ht="12.75" hidden="false" customHeight="false" outlineLevel="0" collapsed="false">
      <c r="A53" s="423" t="s">
        <v>574</v>
      </c>
      <c r="B53" s="424" t="s">
        <v>1072</v>
      </c>
      <c r="C53" s="424"/>
      <c r="D53" s="431"/>
    </row>
    <row r="54" customFormat="false" ht="12.75" hidden="false" customHeight="false" outlineLevel="0" collapsed="false">
      <c r="A54" s="423" t="s">
        <v>562</v>
      </c>
      <c r="B54" s="432" t="s">
        <v>1073</v>
      </c>
      <c r="C54" s="432"/>
      <c r="D54" s="431"/>
    </row>
    <row r="55" customFormat="false" ht="12.75" hidden="false" customHeight="false" outlineLevel="0" collapsed="false">
      <c r="A55" s="423"/>
      <c r="B55" s="433"/>
      <c r="C55" s="434" t="s">
        <v>1074</v>
      </c>
      <c r="D55" s="435" t="n">
        <f aca="false">D50+D51+D52+D53+D54</f>
        <v>3</v>
      </c>
    </row>
    <row r="56" customFormat="false" ht="12.75" hidden="false" customHeight="false" outlineLevel="0" collapsed="false">
      <c r="A56" s="375"/>
    </row>
    <row r="57" s="415" customFormat="true" ht="15" hidden="false" customHeight="true" outlineLevel="0" collapsed="false">
      <c r="A57" s="412"/>
      <c r="C57" s="412" t="s">
        <v>123</v>
      </c>
      <c r="D57" s="412"/>
    </row>
    <row r="58" customFormat="false" ht="15" hidden="false" customHeight="true" outlineLevel="0" collapsed="false">
      <c r="A58" s="419"/>
      <c r="B58" s="419"/>
      <c r="C58" s="375"/>
    </row>
  </sheetData>
  <mergeCells count="5">
    <mergeCell ref="A3:D3"/>
    <mergeCell ref="A5:A6"/>
    <mergeCell ref="B5:C6"/>
    <mergeCell ref="A48:A49"/>
    <mergeCell ref="B48:C49"/>
  </mergeCells>
  <printOptions headings="false" gridLines="false" gridLinesSet="true" horizontalCentered="false" verticalCentered="false"/>
  <pageMargins left="1" right="1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91.7"/>
    <col collapsed="false" customWidth="false" hidden="false" outlineLevel="0" max="257" min="2" style="25" width="9.14"/>
  </cols>
  <sheetData>
    <row r="1" s="83" customFormat="true" ht="20.1" hidden="false" customHeight="true" outlineLevel="0" collapsed="false">
      <c r="A1" s="436" t="s">
        <v>1075</v>
      </c>
    </row>
    <row r="2" s="83" customFormat="true" ht="15.95" hidden="false" customHeight="true" outlineLevel="0" collapsed="false">
      <c r="A2" s="97"/>
    </row>
    <row r="3" s="83" customFormat="true" ht="15.95" hidden="false" customHeight="true" outlineLevel="0" collapsed="false">
      <c r="A3" s="97"/>
    </row>
    <row r="4" customFormat="false" ht="20.1" hidden="false" customHeight="true" outlineLevel="0" collapsed="false">
      <c r="A4" s="437" t="s">
        <v>1076</v>
      </c>
    </row>
    <row r="5" customFormat="false" ht="15.95" hidden="false" customHeight="true" outlineLevel="0" collapsed="false">
      <c r="A5" s="437"/>
    </row>
    <row r="6" customFormat="false" ht="15.95" hidden="false" customHeight="true" outlineLevel="0" collapsed="false">
      <c r="A6" s="438"/>
    </row>
    <row r="7" customFormat="false" ht="50.1" hidden="false" customHeight="true" outlineLevel="0" collapsed="false">
      <c r="A7" s="96" t="s">
        <v>1077</v>
      </c>
    </row>
    <row r="8" customFormat="false" ht="20.1" hidden="false" customHeight="true" outlineLevel="0" collapsed="false">
      <c r="A8" s="96" t="s">
        <v>1078</v>
      </c>
    </row>
    <row r="9" customFormat="false" ht="20.1" hidden="false" customHeight="true" outlineLevel="0" collapsed="false">
      <c r="A9" s="96" t="s">
        <v>1079</v>
      </c>
    </row>
    <row r="10" customFormat="false" ht="20.1" hidden="false" customHeight="true" outlineLevel="0" collapsed="false">
      <c r="A10" s="96"/>
    </row>
    <row r="11" customFormat="false" ht="15.95" hidden="false" customHeight="true" outlineLevel="0" collapsed="false">
      <c r="A11" s="96"/>
    </row>
    <row r="12" customFormat="false" ht="15.95" hidden="false" customHeight="true" outlineLevel="0" collapsed="false">
      <c r="A12" s="96" t="s">
        <v>1080</v>
      </c>
    </row>
    <row r="13" customFormat="false" ht="20.1" hidden="false" customHeight="true" outlineLevel="0" collapsed="false">
      <c r="A13" s="96"/>
    </row>
    <row r="14" customFormat="false" ht="18" hidden="false" customHeight="true" outlineLevel="0" collapsed="false">
      <c r="A14" s="54" t="s">
        <v>1081</v>
      </c>
    </row>
    <row r="15" customFormat="false" ht="20.1" hidden="false" customHeight="true" outlineLevel="0" collapsed="false">
      <c r="A15" s="54" t="s">
        <v>1082</v>
      </c>
    </row>
    <row r="16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5" width="54.56"/>
    <col collapsed="false" customWidth="true" hidden="false" outlineLevel="0" max="3" min="3" style="26" width="5.71"/>
    <col collapsed="false" customWidth="true" hidden="false" outlineLevel="0" max="5" min="4" style="26" width="16.7"/>
    <col collapsed="false" customWidth="false" hidden="false" outlineLevel="0" max="257" min="6" style="25" width="9.14"/>
  </cols>
  <sheetData>
    <row r="1" customFormat="false" ht="18" hidden="false" customHeight="true" outlineLevel="0" collapsed="false">
      <c r="A1" s="27" t="s">
        <v>26</v>
      </c>
      <c r="B1" s="27"/>
      <c r="C1" s="28"/>
      <c r="D1" s="28"/>
      <c r="E1" s="28"/>
    </row>
    <row r="2" customFormat="false" ht="14.1" hidden="false" customHeight="true" outlineLevel="0" collapsed="false">
      <c r="A2" s="27"/>
      <c r="B2" s="27"/>
      <c r="C2" s="28"/>
      <c r="D2" s="28"/>
      <c r="E2" s="28"/>
    </row>
    <row r="3" customFormat="false" ht="18" hidden="false" customHeight="true" outlineLevel="0" collapsed="false">
      <c r="A3" s="29" t="s">
        <v>27</v>
      </c>
      <c r="B3" s="29"/>
      <c r="C3" s="29"/>
      <c r="D3" s="29"/>
      <c r="E3" s="29"/>
    </row>
    <row r="4" customFormat="false" ht="12" hidden="false" customHeight="true" outlineLevel="0" collapsed="false">
      <c r="A4" s="55"/>
      <c r="B4" s="55"/>
      <c r="C4" s="56"/>
      <c r="D4" s="56"/>
      <c r="E4" s="56"/>
    </row>
    <row r="5" customFormat="false" ht="14.1" hidden="false" customHeight="true" outlineLevel="0" collapsed="false">
      <c r="A5" s="45"/>
      <c r="B5" s="34" t="s">
        <v>28</v>
      </c>
      <c r="C5" s="35" t="s">
        <v>29</v>
      </c>
      <c r="D5" s="57" t="s">
        <v>30</v>
      </c>
      <c r="E5" s="57" t="s">
        <v>30</v>
      </c>
    </row>
    <row r="6" customFormat="false" ht="14.1" hidden="false" customHeight="true" outlineLevel="0" collapsed="false">
      <c r="A6" s="45"/>
      <c r="B6" s="34"/>
      <c r="C6" s="37" t="s">
        <v>31</v>
      </c>
      <c r="D6" s="38" t="s">
        <v>32</v>
      </c>
      <c r="E6" s="38" t="s">
        <v>33</v>
      </c>
    </row>
    <row r="7" customFormat="false" ht="15.95" hidden="false" customHeight="true" outlineLevel="0" collapsed="false">
      <c r="A7" s="39" t="s">
        <v>86</v>
      </c>
      <c r="B7" s="39" t="s">
        <v>87</v>
      </c>
      <c r="C7" s="40"/>
      <c r="D7" s="41"/>
      <c r="E7" s="41"/>
    </row>
    <row r="8" customFormat="false" ht="15" hidden="false" customHeight="true" outlineLevel="0" collapsed="false">
      <c r="A8" s="39" t="s">
        <v>36</v>
      </c>
      <c r="B8" s="43" t="s">
        <v>88</v>
      </c>
      <c r="C8" s="40"/>
      <c r="D8" s="44" t="n">
        <f aca="false">D24</f>
        <v>66218089</v>
      </c>
      <c r="E8" s="44" t="n">
        <f aca="false">E24</f>
        <v>67089812</v>
      </c>
    </row>
    <row r="9" customFormat="false" ht="15" hidden="false" customHeight="true" outlineLevel="0" collapsed="false">
      <c r="A9" s="39" t="n">
        <v>1</v>
      </c>
      <c r="B9" s="43" t="s">
        <v>44</v>
      </c>
      <c r="C9" s="40" t="n">
        <v>14</v>
      </c>
      <c r="D9" s="44"/>
      <c r="E9" s="44"/>
    </row>
    <row r="10" customFormat="false" ht="15" hidden="false" customHeight="true" outlineLevel="0" collapsed="false">
      <c r="A10" s="39" t="n">
        <v>2</v>
      </c>
      <c r="B10" s="43" t="s">
        <v>89</v>
      </c>
      <c r="C10" s="40" t="n">
        <v>15</v>
      </c>
      <c r="D10" s="44" t="n">
        <f aca="false">D14</f>
        <v>0</v>
      </c>
      <c r="E10" s="44" t="n">
        <f aca="false">E14</f>
        <v>0</v>
      </c>
    </row>
    <row r="11" customFormat="false" ht="15" hidden="false" customHeight="true" outlineLevel="0" collapsed="false">
      <c r="A11" s="45" t="s">
        <v>39</v>
      </c>
      <c r="B11" s="46" t="s">
        <v>90</v>
      </c>
      <c r="C11" s="40"/>
      <c r="D11" s="44"/>
      <c r="E11" s="44"/>
    </row>
    <row r="12" customFormat="false" ht="15" hidden="false" customHeight="true" outlineLevel="0" collapsed="false">
      <c r="A12" s="45" t="s">
        <v>41</v>
      </c>
      <c r="B12" s="46" t="s">
        <v>91</v>
      </c>
      <c r="C12" s="40"/>
      <c r="D12" s="44"/>
      <c r="E12" s="44"/>
    </row>
    <row r="13" customFormat="false" ht="15" hidden="false" customHeight="true" outlineLevel="0" collapsed="false">
      <c r="A13" s="45" t="s">
        <v>50</v>
      </c>
      <c r="B13" s="46" t="s">
        <v>92</v>
      </c>
      <c r="C13" s="40"/>
      <c r="D13" s="44"/>
      <c r="E13" s="44"/>
    </row>
    <row r="14" customFormat="false" ht="15" hidden="false" customHeight="true" outlineLevel="0" collapsed="false">
      <c r="A14" s="45"/>
      <c r="B14" s="49" t="s">
        <v>46</v>
      </c>
      <c r="C14" s="40"/>
      <c r="D14" s="44" t="n">
        <f aca="false">SUM(D11:D13)</f>
        <v>0</v>
      </c>
      <c r="E14" s="44" t="n">
        <f aca="false">SUM(E11:E13)</f>
        <v>0</v>
      </c>
    </row>
    <row r="15" customFormat="false" ht="15" hidden="false" customHeight="true" outlineLevel="0" collapsed="false">
      <c r="A15" s="39" t="n">
        <v>3</v>
      </c>
      <c r="B15" s="50" t="s">
        <v>93</v>
      </c>
      <c r="C15" s="40" t="n">
        <v>16</v>
      </c>
      <c r="D15" s="44" t="n">
        <f aca="false">D21</f>
        <v>66218089</v>
      </c>
      <c r="E15" s="44" t="n">
        <f aca="false">E21</f>
        <v>67089812</v>
      </c>
    </row>
    <row r="16" customFormat="false" ht="15" hidden="false" customHeight="true" outlineLevel="0" collapsed="false">
      <c r="A16" s="45" t="s">
        <v>39</v>
      </c>
      <c r="B16" s="46" t="s">
        <v>94</v>
      </c>
      <c r="C16" s="40"/>
      <c r="D16" s="44" t="n">
        <v>16763958</v>
      </c>
      <c r="E16" s="44" t="n">
        <v>6010437</v>
      </c>
    </row>
    <row r="17" customFormat="false" ht="15" hidden="false" customHeight="true" outlineLevel="0" collapsed="false">
      <c r="A17" s="45" t="s">
        <v>41</v>
      </c>
      <c r="B17" s="46" t="s">
        <v>95</v>
      </c>
      <c r="C17" s="40"/>
      <c r="D17" s="44" t="n">
        <v>74496</v>
      </c>
      <c r="E17" s="44" t="n">
        <v>72920</v>
      </c>
    </row>
    <row r="18" customFormat="false" ht="15" hidden="false" customHeight="true" outlineLevel="0" collapsed="false">
      <c r="A18" s="45" t="s">
        <v>50</v>
      </c>
      <c r="B18" s="46" t="s">
        <v>96</v>
      </c>
      <c r="C18" s="40"/>
      <c r="D18" s="44" t="n">
        <f aca="false">25668+957651</f>
        <v>983319</v>
      </c>
      <c r="E18" s="44" t="n">
        <v>161540</v>
      </c>
    </row>
    <row r="19" customFormat="false" ht="15" hidden="false" customHeight="true" outlineLevel="0" collapsed="false">
      <c r="A19" s="45" t="s">
        <v>52</v>
      </c>
      <c r="B19" s="46" t="s">
        <v>97</v>
      </c>
      <c r="C19" s="40"/>
      <c r="D19" s="44" t="n">
        <v>17228401</v>
      </c>
      <c r="E19" s="44" t="n">
        <v>41003562</v>
      </c>
    </row>
    <row r="20" customFormat="false" ht="15" hidden="false" customHeight="true" outlineLevel="0" collapsed="false">
      <c r="A20" s="45" t="s">
        <v>59</v>
      </c>
      <c r="B20" s="46" t="s">
        <v>98</v>
      </c>
      <c r="C20" s="40"/>
      <c r="D20" s="44" t="n">
        <v>31167915</v>
      </c>
      <c r="E20" s="44" t="n">
        <v>19841353</v>
      </c>
    </row>
    <row r="21" customFormat="false" ht="15" hidden="false" customHeight="true" outlineLevel="0" collapsed="false">
      <c r="A21" s="45"/>
      <c r="B21" s="49" t="s">
        <v>46</v>
      </c>
      <c r="C21" s="40"/>
      <c r="D21" s="44" t="n">
        <f aca="false">SUM(D16:D20)</f>
        <v>66218089</v>
      </c>
      <c r="E21" s="44" t="n">
        <f aca="false">SUM(E16:E20)</f>
        <v>67089812</v>
      </c>
    </row>
    <row r="22" customFormat="false" ht="15" hidden="false" customHeight="true" outlineLevel="0" collapsed="false">
      <c r="A22" s="39" t="n">
        <v>4</v>
      </c>
      <c r="B22" s="43" t="s">
        <v>99</v>
      </c>
      <c r="C22" s="40" t="n">
        <v>17</v>
      </c>
      <c r="D22" s="44"/>
      <c r="E22" s="44"/>
    </row>
    <row r="23" customFormat="false" ht="15" hidden="false" customHeight="true" outlineLevel="0" collapsed="false">
      <c r="A23" s="39" t="n">
        <v>5</v>
      </c>
      <c r="B23" s="43" t="s">
        <v>100</v>
      </c>
      <c r="C23" s="40" t="n">
        <v>18</v>
      </c>
      <c r="D23" s="44"/>
      <c r="E23" s="44"/>
    </row>
    <row r="24" customFormat="false" ht="15" hidden="false" customHeight="true" outlineLevel="0" collapsed="false">
      <c r="A24" s="45"/>
      <c r="B24" s="39" t="s">
        <v>101</v>
      </c>
      <c r="C24" s="40"/>
      <c r="D24" s="44" t="n">
        <f aca="false">D9+D10+D15+D22+D23</f>
        <v>66218089</v>
      </c>
      <c r="E24" s="44" t="n">
        <f aca="false">E9+E10+E15+E22+E23</f>
        <v>67089812</v>
      </c>
    </row>
    <row r="25" customFormat="false" ht="15" hidden="false" customHeight="true" outlineLevel="0" collapsed="false">
      <c r="A25" s="39" t="s">
        <v>65</v>
      </c>
      <c r="B25" s="43" t="s">
        <v>102</v>
      </c>
      <c r="C25" s="40"/>
      <c r="D25" s="44" t="n">
        <f aca="false">D33</f>
        <v>0</v>
      </c>
      <c r="E25" s="44" t="n">
        <f aca="false">E33</f>
        <v>0</v>
      </c>
    </row>
    <row r="26" customFormat="false" ht="15" hidden="false" customHeight="true" outlineLevel="0" collapsed="false">
      <c r="A26" s="39" t="n">
        <v>1</v>
      </c>
      <c r="B26" s="43" t="s">
        <v>103</v>
      </c>
      <c r="C26" s="40" t="n">
        <v>19</v>
      </c>
      <c r="D26" s="44" t="n">
        <f aca="false">D29</f>
        <v>0</v>
      </c>
      <c r="E26" s="44" t="n">
        <f aca="false">E29</f>
        <v>0</v>
      </c>
    </row>
    <row r="27" customFormat="false" ht="15" hidden="false" customHeight="true" outlineLevel="0" collapsed="false">
      <c r="A27" s="45" t="s">
        <v>39</v>
      </c>
      <c r="B27" s="46" t="s">
        <v>104</v>
      </c>
      <c r="C27" s="40"/>
      <c r="D27" s="44"/>
      <c r="E27" s="44"/>
    </row>
    <row r="28" customFormat="false" ht="15" hidden="false" customHeight="true" outlineLevel="0" collapsed="false">
      <c r="A28" s="45" t="s">
        <v>41</v>
      </c>
      <c r="B28" s="46" t="s">
        <v>105</v>
      </c>
      <c r="C28" s="40"/>
      <c r="D28" s="44"/>
      <c r="E28" s="44"/>
    </row>
    <row r="29" customFormat="false" ht="15" hidden="false" customHeight="true" outlineLevel="0" collapsed="false">
      <c r="A29" s="45"/>
      <c r="B29" s="49" t="s">
        <v>46</v>
      </c>
      <c r="C29" s="40"/>
      <c r="D29" s="44" t="n">
        <f aca="false">SUM(D27:D28)</f>
        <v>0</v>
      </c>
      <c r="E29" s="44" t="n">
        <f aca="false">SUM(E27:E28)</f>
        <v>0</v>
      </c>
    </row>
    <row r="30" customFormat="false" ht="15" hidden="false" customHeight="true" outlineLevel="0" collapsed="false">
      <c r="A30" s="39" t="n">
        <v>2</v>
      </c>
      <c r="B30" s="43" t="s">
        <v>106</v>
      </c>
      <c r="C30" s="40" t="n">
        <v>20</v>
      </c>
      <c r="D30" s="44"/>
      <c r="E30" s="44"/>
    </row>
    <row r="31" customFormat="false" ht="15" hidden="false" customHeight="true" outlineLevel="0" collapsed="false">
      <c r="A31" s="39" t="n">
        <v>3</v>
      </c>
      <c r="B31" s="43" t="s">
        <v>107</v>
      </c>
      <c r="C31" s="40" t="n">
        <v>21</v>
      </c>
      <c r="D31" s="44"/>
      <c r="E31" s="44"/>
    </row>
    <row r="32" customFormat="false" ht="15" hidden="false" customHeight="true" outlineLevel="0" collapsed="false">
      <c r="A32" s="39" t="n">
        <v>4</v>
      </c>
      <c r="B32" s="43" t="s">
        <v>99</v>
      </c>
      <c r="C32" s="40" t="n">
        <v>22</v>
      </c>
      <c r="D32" s="44"/>
      <c r="E32" s="44"/>
    </row>
    <row r="33" customFormat="false" ht="15" hidden="false" customHeight="true" outlineLevel="0" collapsed="false">
      <c r="A33" s="39"/>
      <c r="B33" s="39" t="s">
        <v>108</v>
      </c>
      <c r="C33" s="40"/>
      <c r="D33" s="44" t="n">
        <f aca="false">D26+D30+D31+D32</f>
        <v>0</v>
      </c>
      <c r="E33" s="44" t="n">
        <f aca="false">E26+E30+E31+E32</f>
        <v>0</v>
      </c>
    </row>
    <row r="34" customFormat="false" ht="15" hidden="false" customHeight="true" outlineLevel="0" collapsed="false">
      <c r="A34" s="39" t="s">
        <v>109</v>
      </c>
      <c r="B34" s="43" t="s">
        <v>110</v>
      </c>
      <c r="C34" s="40" t="n">
        <v>23</v>
      </c>
      <c r="D34" s="44" t="n">
        <f aca="false">D45</f>
        <v>3458459</v>
      </c>
      <c r="E34" s="44" t="n">
        <f aca="false">E45</f>
        <v>3484006</v>
      </c>
    </row>
    <row r="35" customFormat="false" ht="15" hidden="false" customHeight="true" outlineLevel="0" collapsed="false">
      <c r="A35" s="39" t="n">
        <v>1</v>
      </c>
      <c r="B35" s="43" t="s">
        <v>111</v>
      </c>
      <c r="C35" s="40"/>
      <c r="D35" s="44"/>
      <c r="E35" s="44"/>
    </row>
    <row r="36" customFormat="false" ht="15" hidden="false" customHeight="true" outlineLevel="0" collapsed="false">
      <c r="A36" s="39" t="n">
        <v>2</v>
      </c>
      <c r="B36" s="43" t="s">
        <v>112</v>
      </c>
      <c r="C36" s="40"/>
      <c r="D36" s="44"/>
      <c r="E36" s="44"/>
    </row>
    <row r="37" customFormat="false" ht="15" hidden="false" customHeight="true" outlineLevel="0" collapsed="false">
      <c r="A37" s="39" t="n">
        <v>3</v>
      </c>
      <c r="B37" s="43" t="s">
        <v>113</v>
      </c>
      <c r="C37" s="40"/>
      <c r="D37" s="44" t="n">
        <v>100000</v>
      </c>
      <c r="E37" s="44" t="n">
        <v>100000</v>
      </c>
    </row>
    <row r="38" customFormat="false" ht="15" hidden="false" customHeight="true" outlineLevel="0" collapsed="false">
      <c r="A38" s="39" t="n">
        <v>4</v>
      </c>
      <c r="B38" s="43" t="s">
        <v>114</v>
      </c>
      <c r="C38" s="40"/>
      <c r="D38" s="44"/>
      <c r="E38" s="44"/>
    </row>
    <row r="39" customFormat="false" ht="15" hidden="false" customHeight="true" outlineLevel="0" collapsed="false">
      <c r="A39" s="39" t="n">
        <v>5</v>
      </c>
      <c r="B39" s="43" t="s">
        <v>115</v>
      </c>
      <c r="C39" s="40"/>
      <c r="D39" s="44"/>
      <c r="E39" s="44"/>
    </row>
    <row r="40" customFormat="false" ht="15" hidden="false" customHeight="true" outlineLevel="0" collapsed="false">
      <c r="A40" s="39" t="n">
        <v>6</v>
      </c>
      <c r="B40" s="50" t="s">
        <v>116</v>
      </c>
      <c r="C40" s="40"/>
      <c r="D40" s="44"/>
      <c r="E40" s="44"/>
    </row>
    <row r="41" customFormat="false" ht="15" hidden="false" customHeight="true" outlineLevel="0" collapsed="false">
      <c r="A41" s="39" t="n">
        <v>7</v>
      </c>
      <c r="B41" s="43" t="s">
        <v>117</v>
      </c>
      <c r="C41" s="40"/>
      <c r="D41" s="44" t="n">
        <v>10000</v>
      </c>
      <c r="E41" s="44"/>
    </row>
    <row r="42" customFormat="false" ht="15" hidden="false" customHeight="true" outlineLevel="0" collapsed="false">
      <c r="A42" s="39" t="n">
        <v>8</v>
      </c>
      <c r="B42" s="43" t="s">
        <v>118</v>
      </c>
      <c r="C42" s="40"/>
      <c r="D42" s="44" t="n">
        <v>3374006</v>
      </c>
      <c r="E42" s="44"/>
    </row>
    <row r="43" customFormat="false" ht="15" hidden="false" customHeight="true" outlineLevel="0" collapsed="false">
      <c r="A43" s="39" t="n">
        <v>9</v>
      </c>
      <c r="B43" s="43" t="s">
        <v>119</v>
      </c>
      <c r="C43" s="40"/>
      <c r="D43" s="44"/>
      <c r="E43" s="44"/>
    </row>
    <row r="44" customFormat="false" ht="15" hidden="false" customHeight="true" outlineLevel="0" collapsed="false">
      <c r="A44" s="39" t="n">
        <v>10</v>
      </c>
      <c r="B44" s="43" t="s">
        <v>120</v>
      </c>
      <c r="C44" s="40"/>
      <c r="D44" s="44" t="n">
        <v>-25547</v>
      </c>
      <c r="E44" s="44" t="n">
        <v>3384006</v>
      </c>
    </row>
    <row r="45" customFormat="false" ht="15" hidden="false" customHeight="true" outlineLevel="0" collapsed="false">
      <c r="A45" s="39"/>
      <c r="B45" s="39" t="s">
        <v>121</v>
      </c>
      <c r="C45" s="40"/>
      <c r="D45" s="44" t="n">
        <f aca="false">SUM(D35:D44)</f>
        <v>3458459</v>
      </c>
      <c r="E45" s="44" t="n">
        <f aca="false">SUM(E35:E44)</f>
        <v>3484006</v>
      </c>
    </row>
    <row r="46" customFormat="false" ht="15" hidden="false" customHeight="true" outlineLevel="0" collapsed="false">
      <c r="A46" s="39"/>
      <c r="B46" s="39" t="s">
        <v>122</v>
      </c>
      <c r="C46" s="40"/>
      <c r="D46" s="53" t="n">
        <f aca="false">D8+D25+D34</f>
        <v>69676548</v>
      </c>
      <c r="E46" s="53" t="n">
        <f aca="false">E8+E25+E34</f>
        <v>70573818</v>
      </c>
    </row>
    <row r="47" customFormat="false" ht="15.75" hidden="false" customHeight="false" outlineLevel="0" collapsed="false">
      <c r="A47" s="29"/>
      <c r="B47" s="58"/>
      <c r="C47" s="59"/>
      <c r="D47" s="28"/>
      <c r="E47" s="28"/>
    </row>
    <row r="48" s="27" customFormat="true" ht="15.75" hidden="false" customHeight="false" outlineLevel="0" collapsed="false">
      <c r="A48" s="29"/>
      <c r="B48" s="60" t="s">
        <v>123</v>
      </c>
      <c r="C48" s="28"/>
      <c r="D48" s="61" t="s">
        <v>124</v>
      </c>
      <c r="E48" s="61"/>
    </row>
  </sheetData>
  <mergeCells count="4">
    <mergeCell ref="A3:E3"/>
    <mergeCell ref="A5:A6"/>
    <mergeCell ref="B5:B6"/>
    <mergeCell ref="D48:E48"/>
  </mergeCells>
  <printOptions headings="false" gridLines="false" gridLinesSet="true" horizontalCentered="false" verticalCentered="false"/>
  <pageMargins left="0.39375" right="0.393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5" width="60.42"/>
    <col collapsed="false" customWidth="true" hidden="false" outlineLevel="0" max="3" min="3" style="26" width="5.71"/>
    <col collapsed="false" customWidth="true" hidden="false" outlineLevel="0" max="5" min="4" style="26" width="15.85"/>
    <col collapsed="false" customWidth="false" hidden="false" outlineLevel="0" max="257" min="6" style="25" width="9.14"/>
  </cols>
  <sheetData>
    <row r="1" customFormat="false" ht="18" hidden="false" customHeight="true" outlineLevel="0" collapsed="false">
      <c r="A1" s="27" t="s">
        <v>26</v>
      </c>
      <c r="B1" s="27"/>
      <c r="C1" s="28"/>
      <c r="D1" s="28"/>
      <c r="E1" s="28"/>
    </row>
    <row r="2" customFormat="false" ht="15.95" hidden="false" customHeight="true" outlineLevel="0" collapsed="false">
      <c r="A2" s="27"/>
      <c r="B2" s="27"/>
      <c r="C2" s="28"/>
      <c r="D2" s="28"/>
      <c r="E2" s="28"/>
    </row>
    <row r="3" customFormat="false" ht="15.95" hidden="false" customHeight="true" outlineLevel="0" collapsed="false">
      <c r="A3" s="29" t="s">
        <v>125</v>
      </c>
      <c r="B3" s="29"/>
      <c r="C3" s="29"/>
      <c r="D3" s="29"/>
      <c r="E3" s="29"/>
    </row>
    <row r="4" customFormat="false" ht="15.95" hidden="false" customHeight="true" outlineLevel="0" collapsed="false">
      <c r="A4" s="55"/>
      <c r="B4" s="55"/>
      <c r="C4" s="56"/>
      <c r="D4" s="56"/>
      <c r="E4" s="56"/>
    </row>
    <row r="5" customFormat="false" ht="15.95" hidden="false" customHeight="true" outlineLevel="0" collapsed="false">
      <c r="A5" s="62"/>
      <c r="B5" s="34" t="s">
        <v>126</v>
      </c>
      <c r="C5" s="35" t="s">
        <v>29</v>
      </c>
      <c r="D5" s="57" t="s">
        <v>30</v>
      </c>
      <c r="E5" s="57" t="s">
        <v>30</v>
      </c>
    </row>
    <row r="6" customFormat="false" ht="15.95" hidden="false" customHeight="true" outlineLevel="0" collapsed="false">
      <c r="A6" s="62"/>
      <c r="B6" s="34"/>
      <c r="C6" s="63" t="s">
        <v>31</v>
      </c>
      <c r="D6" s="38" t="s">
        <v>32</v>
      </c>
      <c r="E6" s="38" t="s">
        <v>33</v>
      </c>
    </row>
    <row r="7" customFormat="false" ht="15.95" hidden="false" customHeight="true" outlineLevel="0" collapsed="false">
      <c r="A7" s="39" t="n">
        <v>1</v>
      </c>
      <c r="B7" s="46" t="s">
        <v>127</v>
      </c>
      <c r="C7" s="40" t="n">
        <v>1</v>
      </c>
      <c r="D7" s="44" t="n">
        <v>32831013</v>
      </c>
      <c r="E7" s="44" t="n">
        <v>123377172</v>
      </c>
    </row>
    <row r="8" customFormat="false" ht="15.95" hidden="false" customHeight="true" outlineLevel="0" collapsed="false">
      <c r="A8" s="39" t="n">
        <v>2</v>
      </c>
      <c r="B8" s="46" t="s">
        <v>128</v>
      </c>
      <c r="C8" s="64" t="s">
        <v>129</v>
      </c>
      <c r="D8" s="44"/>
      <c r="E8" s="44" t="n">
        <v>61359</v>
      </c>
    </row>
    <row r="9" customFormat="false" ht="15.95" hidden="false" customHeight="true" outlineLevel="0" collapsed="false">
      <c r="A9" s="39" t="n">
        <v>3</v>
      </c>
      <c r="B9" s="46" t="s">
        <v>130</v>
      </c>
      <c r="C9" s="64" t="s">
        <v>129</v>
      </c>
      <c r="D9" s="44"/>
      <c r="E9" s="44"/>
    </row>
    <row r="10" customFormat="false" ht="15.95" hidden="false" customHeight="true" outlineLevel="0" collapsed="false">
      <c r="A10" s="39" t="n">
        <v>4</v>
      </c>
      <c r="B10" s="46" t="s">
        <v>131</v>
      </c>
      <c r="C10" s="64" t="s">
        <v>129</v>
      </c>
      <c r="D10" s="44"/>
      <c r="E10" s="44"/>
    </row>
    <row r="11" customFormat="false" ht="15.95" hidden="false" customHeight="true" outlineLevel="0" collapsed="false">
      <c r="A11" s="39" t="n">
        <v>5</v>
      </c>
      <c r="B11" s="46" t="s">
        <v>132</v>
      </c>
      <c r="C11" s="40" t="n">
        <v>2</v>
      </c>
      <c r="D11" s="44" t="n">
        <v>-30263688</v>
      </c>
      <c r="E11" s="44" t="n">
        <v>-117656764</v>
      </c>
    </row>
    <row r="12" customFormat="false" ht="15.95" hidden="false" customHeight="true" outlineLevel="0" collapsed="false">
      <c r="A12" s="39" t="n">
        <v>6</v>
      </c>
      <c r="B12" s="49" t="s">
        <v>133</v>
      </c>
      <c r="C12" s="64" t="s">
        <v>129</v>
      </c>
      <c r="D12" s="44" t="n">
        <f aca="false">-(64597+288478+67240+845821-44213)</f>
        <v>-1221923</v>
      </c>
      <c r="E12" s="44" t="n">
        <v>-826669</v>
      </c>
    </row>
    <row r="13" customFormat="false" ht="15.95" hidden="false" customHeight="true" outlineLevel="0" collapsed="false">
      <c r="A13" s="39" t="n">
        <v>7</v>
      </c>
      <c r="B13" s="49" t="s">
        <v>134</v>
      </c>
      <c r="C13" s="64" t="s">
        <v>129</v>
      </c>
      <c r="D13" s="44" t="n">
        <f aca="false">D14+D15+D16</f>
        <v>-1272030</v>
      </c>
      <c r="E13" s="44" t="n">
        <f aca="false">E14+E15+E16</f>
        <v>-1143660</v>
      </c>
    </row>
    <row r="14" customFormat="false" ht="15.95" hidden="false" customHeight="true" outlineLevel="0" collapsed="false">
      <c r="A14" s="45" t="s">
        <v>39</v>
      </c>
      <c r="B14" s="46" t="s">
        <v>135</v>
      </c>
      <c r="C14" s="64" t="s">
        <v>129</v>
      </c>
      <c r="D14" s="44" t="n">
        <v>-1090000</v>
      </c>
      <c r="E14" s="44" t="n">
        <v>-980000</v>
      </c>
    </row>
    <row r="15" customFormat="false" ht="15.95" hidden="false" customHeight="true" outlineLevel="0" collapsed="false">
      <c r="A15" s="45" t="s">
        <v>41</v>
      </c>
      <c r="B15" s="46" t="s">
        <v>136</v>
      </c>
      <c r="C15" s="64" t="s">
        <v>129</v>
      </c>
      <c r="D15" s="44" t="n">
        <v>-182030</v>
      </c>
      <c r="E15" s="44" t="n">
        <v>-163660</v>
      </c>
    </row>
    <row r="16" customFormat="false" ht="15.95" hidden="false" customHeight="true" outlineLevel="0" collapsed="false">
      <c r="A16" s="45" t="s">
        <v>50</v>
      </c>
      <c r="B16" s="46" t="s">
        <v>137</v>
      </c>
      <c r="C16" s="64" t="s">
        <v>129</v>
      </c>
      <c r="D16" s="44"/>
      <c r="E16" s="44"/>
    </row>
    <row r="17" customFormat="false" ht="15.95" hidden="false" customHeight="true" outlineLevel="0" collapsed="false">
      <c r="A17" s="39" t="n">
        <v>8</v>
      </c>
      <c r="B17" s="46" t="s">
        <v>138</v>
      </c>
      <c r="C17" s="64" t="s">
        <v>129</v>
      </c>
      <c r="D17" s="44" t="n">
        <v>-69888</v>
      </c>
      <c r="E17" s="44" t="n">
        <v>-48002</v>
      </c>
    </row>
    <row r="18" customFormat="false" ht="15.95" hidden="false" customHeight="true" outlineLevel="0" collapsed="false">
      <c r="A18" s="45"/>
      <c r="B18" s="50" t="s">
        <v>139</v>
      </c>
      <c r="C18" s="65" t="n">
        <v>3</v>
      </c>
      <c r="D18" s="53" t="n">
        <f aca="false">D7+D8+D9+D10+D11+D12+D13+D17</f>
        <v>3484</v>
      </c>
      <c r="E18" s="53" t="n">
        <f aca="false">E7+E8+E9+E10+E11+E12+E13+E17</f>
        <v>3763436</v>
      </c>
    </row>
    <row r="19" customFormat="false" ht="15.95" hidden="false" customHeight="true" outlineLevel="0" collapsed="false">
      <c r="A19" s="45" t="n">
        <v>1</v>
      </c>
      <c r="B19" s="46" t="s">
        <v>140</v>
      </c>
      <c r="C19" s="66"/>
      <c r="D19" s="44"/>
      <c r="E19" s="44"/>
    </row>
    <row r="20" customFormat="false" ht="15.95" hidden="false" customHeight="true" outlineLevel="0" collapsed="false">
      <c r="A20" s="45" t="n">
        <v>2</v>
      </c>
      <c r="B20" s="46" t="s">
        <v>141</v>
      </c>
      <c r="C20" s="66"/>
      <c r="D20" s="44"/>
      <c r="E20" s="44"/>
    </row>
    <row r="21" customFormat="false" ht="15.95" hidden="false" customHeight="true" outlineLevel="0" collapsed="false">
      <c r="A21" s="45" t="n">
        <v>3</v>
      </c>
      <c r="B21" s="46" t="s">
        <v>142</v>
      </c>
      <c r="C21" s="66"/>
      <c r="D21" s="44" t="n">
        <f aca="false">D26</f>
        <v>0</v>
      </c>
      <c r="E21" s="44" t="n">
        <f aca="false">E26</f>
        <v>0</v>
      </c>
    </row>
    <row r="22" customFormat="false" ht="15.95" hidden="false" customHeight="true" outlineLevel="0" collapsed="false">
      <c r="A22" s="45" t="s">
        <v>143</v>
      </c>
      <c r="B22" s="46" t="s">
        <v>144</v>
      </c>
      <c r="C22" s="66"/>
      <c r="D22" s="44"/>
      <c r="E22" s="44"/>
    </row>
    <row r="23" customFormat="false" ht="15.95" hidden="false" customHeight="true" outlineLevel="0" collapsed="false">
      <c r="A23" s="45" t="s">
        <v>145</v>
      </c>
      <c r="B23" s="46" t="s">
        <v>146</v>
      </c>
      <c r="C23" s="66"/>
      <c r="D23" s="44"/>
      <c r="E23" s="44"/>
    </row>
    <row r="24" customFormat="false" ht="15.95" hidden="false" customHeight="true" outlineLevel="0" collapsed="false">
      <c r="A24" s="45" t="s">
        <v>147</v>
      </c>
      <c r="B24" s="46" t="s">
        <v>148</v>
      </c>
      <c r="C24" s="66"/>
      <c r="D24" s="44"/>
      <c r="E24" s="44"/>
    </row>
    <row r="25" customFormat="false" ht="15.95" hidden="false" customHeight="true" outlineLevel="0" collapsed="false">
      <c r="A25" s="45" t="s">
        <v>149</v>
      </c>
      <c r="B25" s="49" t="s">
        <v>150</v>
      </c>
      <c r="C25" s="66"/>
      <c r="D25" s="44"/>
      <c r="E25" s="44"/>
    </row>
    <row r="26" customFormat="false" ht="15.95" hidden="false" customHeight="true" outlineLevel="0" collapsed="false">
      <c r="A26" s="45"/>
      <c r="B26" s="46" t="s">
        <v>151</v>
      </c>
      <c r="C26" s="40" t="n">
        <v>4</v>
      </c>
      <c r="D26" s="44" t="n">
        <f aca="false">D22+D23+D24+D25</f>
        <v>0</v>
      </c>
      <c r="E26" s="44" t="n">
        <f aca="false">E22+E23+E24+E25</f>
        <v>0</v>
      </c>
    </row>
    <row r="27" customFormat="false" ht="15.95" hidden="false" customHeight="true" outlineLevel="0" collapsed="false">
      <c r="A27" s="45"/>
      <c r="B27" s="46"/>
      <c r="C27" s="47"/>
      <c r="D27" s="44"/>
      <c r="E27" s="44"/>
    </row>
    <row r="28" customFormat="false" ht="15.95" hidden="false" customHeight="true" outlineLevel="0" collapsed="false">
      <c r="A28" s="45"/>
      <c r="B28" s="43" t="s">
        <v>152</v>
      </c>
      <c r="C28" s="40" t="n">
        <v>5</v>
      </c>
      <c r="D28" s="53" t="n">
        <f aca="false">D18+D19+D20+D21</f>
        <v>3484</v>
      </c>
      <c r="E28" s="53" t="n">
        <f aca="false">E18+E19+E20+E21</f>
        <v>3763436</v>
      </c>
    </row>
    <row r="29" customFormat="false" ht="15.95" hidden="false" customHeight="true" outlineLevel="0" collapsed="false">
      <c r="A29" s="45"/>
      <c r="B29" s="43"/>
      <c r="C29" s="40"/>
      <c r="D29" s="44"/>
      <c r="E29" s="44"/>
    </row>
    <row r="30" customFormat="false" ht="15.95" hidden="false" customHeight="true" outlineLevel="0" collapsed="false">
      <c r="A30" s="45"/>
      <c r="B30" s="46" t="s">
        <v>153</v>
      </c>
      <c r="C30" s="40" t="n">
        <v>6</v>
      </c>
      <c r="D30" s="44" t="n">
        <v>-29031</v>
      </c>
      <c r="E30" s="44" t="n">
        <v>-379430</v>
      </c>
    </row>
    <row r="31" customFormat="false" ht="15.95" hidden="false" customHeight="true" outlineLevel="0" collapsed="false">
      <c r="A31" s="45"/>
      <c r="B31" s="67"/>
      <c r="C31" s="47"/>
      <c r="D31" s="44"/>
      <c r="E31" s="44"/>
    </row>
    <row r="32" customFormat="false" ht="15.95" hidden="false" customHeight="true" outlineLevel="0" collapsed="false">
      <c r="A32" s="45"/>
      <c r="B32" s="43" t="s">
        <v>154</v>
      </c>
      <c r="C32" s="40" t="n">
        <v>7</v>
      </c>
      <c r="D32" s="53" t="n">
        <f aca="false">D28+D30</f>
        <v>-25547</v>
      </c>
      <c r="E32" s="53" t="n">
        <f aca="false">E28+E30</f>
        <v>3384006</v>
      </c>
    </row>
    <row r="33" customFormat="false" ht="15.95" hidden="false" customHeight="true" outlineLevel="0" collapsed="false">
      <c r="A33" s="45"/>
      <c r="B33" s="46" t="s">
        <v>155</v>
      </c>
      <c r="C33" s="66"/>
      <c r="D33" s="44"/>
      <c r="E33" s="44"/>
    </row>
    <row r="34" customFormat="false" ht="15.95" hidden="false" customHeight="true" outlineLevel="0" collapsed="false">
      <c r="A34" s="45"/>
      <c r="B34" s="46" t="s">
        <v>156</v>
      </c>
      <c r="C34" s="66"/>
      <c r="D34" s="44"/>
      <c r="E34" s="44"/>
    </row>
    <row r="35" customFormat="false" ht="15.95" hidden="false" customHeight="true" outlineLevel="0" collapsed="false">
      <c r="A35" s="60"/>
      <c r="B35" s="68"/>
      <c r="C35" s="28"/>
      <c r="D35" s="28"/>
      <c r="E35" s="28"/>
    </row>
    <row r="36" customFormat="false" ht="15.95" hidden="false" customHeight="true" outlineLevel="0" collapsed="false">
      <c r="A36" s="60"/>
      <c r="B36" s="60" t="s">
        <v>123</v>
      </c>
      <c r="C36" s="28"/>
      <c r="D36" s="61" t="s">
        <v>124</v>
      </c>
      <c r="E36" s="61"/>
    </row>
    <row r="37" s="27" customFormat="true" ht="15.95" hidden="false" customHeight="true" outlineLevel="0" collapsed="false">
      <c r="B37" s="54"/>
      <c r="C37" s="28"/>
      <c r="D37" s="61"/>
      <c r="E37" s="61"/>
    </row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</sheetData>
  <mergeCells count="5">
    <mergeCell ref="A3:E3"/>
    <mergeCell ref="A5:A6"/>
    <mergeCell ref="B5:B6"/>
    <mergeCell ref="D36:E36"/>
    <mergeCell ref="D37:E37"/>
  </mergeCells>
  <printOptions headings="false" gridLines="false" gridLinesSet="true" horizontalCentered="false" verticalCentered="false"/>
  <pageMargins left="0.25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5" width="60.7"/>
    <col collapsed="false" customWidth="true" hidden="false" outlineLevel="0" max="4" min="3" style="26" width="14.7"/>
    <col collapsed="false" customWidth="false" hidden="false" outlineLevel="0" max="257" min="5" style="25" width="9.14"/>
  </cols>
  <sheetData>
    <row r="1" customFormat="false" ht="18" hidden="false" customHeight="true" outlineLevel="0" collapsed="false">
      <c r="A1" s="27" t="s">
        <v>26</v>
      </c>
      <c r="B1" s="27"/>
      <c r="C1" s="28"/>
      <c r="D1" s="28"/>
    </row>
    <row r="2" customFormat="false" ht="14.1" hidden="false" customHeight="true" outlineLevel="0" collapsed="false">
      <c r="A2" s="27"/>
      <c r="B2" s="27"/>
      <c r="C2" s="28"/>
      <c r="D2" s="28"/>
    </row>
    <row r="3" customFormat="false" ht="18" hidden="false" customHeight="true" outlineLevel="0" collapsed="false">
      <c r="A3" s="29" t="s">
        <v>157</v>
      </c>
      <c r="B3" s="29"/>
      <c r="C3" s="29"/>
      <c r="D3" s="29"/>
    </row>
    <row r="4" customFormat="false" ht="12" hidden="false" customHeight="true" outlineLevel="0" collapsed="false">
      <c r="A4" s="55"/>
      <c r="B4" s="55"/>
      <c r="C4" s="56"/>
      <c r="D4" s="69"/>
    </row>
    <row r="5" customFormat="false" ht="14.1" hidden="false" customHeight="true" outlineLevel="0" collapsed="false">
      <c r="A5" s="62"/>
      <c r="B5" s="34" t="s">
        <v>158</v>
      </c>
      <c r="C5" s="57" t="s">
        <v>30</v>
      </c>
      <c r="D5" s="57" t="s">
        <v>30</v>
      </c>
    </row>
    <row r="6" customFormat="false" ht="14.1" hidden="false" customHeight="true" outlineLevel="0" collapsed="false">
      <c r="A6" s="62"/>
      <c r="B6" s="34"/>
      <c r="C6" s="38" t="s">
        <v>32</v>
      </c>
      <c r="D6" s="38" t="s">
        <v>33</v>
      </c>
    </row>
    <row r="7" customFormat="false" ht="15.95" hidden="false" customHeight="true" outlineLevel="0" collapsed="false">
      <c r="A7" s="39" t="s">
        <v>34</v>
      </c>
      <c r="B7" s="43" t="s">
        <v>159</v>
      </c>
      <c r="C7" s="44" t="n">
        <f aca="false">C25</f>
        <v>314526</v>
      </c>
      <c r="D7" s="44" t="n">
        <f aca="false">D25</f>
        <v>6695734</v>
      </c>
    </row>
    <row r="8" customFormat="false" ht="15.95" hidden="false" customHeight="true" outlineLevel="0" collapsed="false">
      <c r="A8" s="39" t="n">
        <v>1</v>
      </c>
      <c r="B8" s="46" t="s">
        <v>160</v>
      </c>
      <c r="C8" s="44" t="n">
        <v>3484</v>
      </c>
      <c r="D8" s="44" t="n">
        <v>3763436</v>
      </c>
    </row>
    <row r="9" customFormat="false" ht="15.95" hidden="false" customHeight="true" outlineLevel="0" collapsed="false">
      <c r="A9" s="39" t="n">
        <v>2</v>
      </c>
      <c r="B9" s="46" t="s">
        <v>161</v>
      </c>
      <c r="C9" s="44" t="n">
        <f aca="false">SUM(C10:C17)</f>
        <v>40857</v>
      </c>
      <c r="D9" s="44" t="n">
        <f aca="false">SUM(D10:D17)</f>
        <v>-331428</v>
      </c>
    </row>
    <row r="10" customFormat="false" ht="15.95" hidden="false" customHeight="true" outlineLevel="0" collapsed="false">
      <c r="A10" s="70"/>
      <c r="B10" s="71" t="s">
        <v>162</v>
      </c>
      <c r="C10" s="72" t="n">
        <v>69888</v>
      </c>
      <c r="D10" s="72" t="n">
        <v>48002</v>
      </c>
    </row>
    <row r="11" customFormat="false" ht="15.95" hidden="false" customHeight="true" outlineLevel="0" collapsed="false">
      <c r="A11" s="70"/>
      <c r="B11" s="46" t="s">
        <v>163</v>
      </c>
      <c r="C11" s="72"/>
      <c r="D11" s="72"/>
    </row>
    <row r="12" customFormat="false" ht="15.95" hidden="false" customHeight="true" outlineLevel="0" collapsed="false">
      <c r="A12" s="70"/>
      <c r="B12" s="46" t="s">
        <v>164</v>
      </c>
      <c r="C12" s="72"/>
      <c r="D12" s="72"/>
    </row>
    <row r="13" customFormat="false" ht="15.95" hidden="false" customHeight="true" outlineLevel="0" collapsed="false">
      <c r="A13" s="70"/>
      <c r="B13" s="71" t="s">
        <v>165</v>
      </c>
      <c r="C13" s="72" t="n">
        <v>-29031</v>
      </c>
      <c r="D13" s="72" t="n">
        <v>-379430</v>
      </c>
    </row>
    <row r="14" customFormat="false" ht="15.95" hidden="false" customHeight="true" outlineLevel="0" collapsed="false">
      <c r="A14" s="70"/>
      <c r="B14" s="71" t="s">
        <v>166</v>
      </c>
      <c r="C14" s="72"/>
      <c r="D14" s="72"/>
    </row>
    <row r="15" customFormat="false" ht="15.95" hidden="false" customHeight="true" outlineLevel="0" collapsed="false">
      <c r="A15" s="70"/>
      <c r="B15" s="71" t="s">
        <v>167</v>
      </c>
      <c r="C15" s="72"/>
      <c r="D15" s="72"/>
    </row>
    <row r="16" customFormat="false" ht="15.95" hidden="false" customHeight="true" outlineLevel="0" collapsed="false">
      <c r="A16" s="70"/>
      <c r="B16" s="71" t="s">
        <v>168</v>
      </c>
      <c r="C16" s="72"/>
      <c r="D16" s="72"/>
    </row>
    <row r="17" customFormat="false" ht="15.95" hidden="false" customHeight="true" outlineLevel="0" collapsed="false">
      <c r="A17" s="70"/>
      <c r="B17" s="71" t="s">
        <v>169</v>
      </c>
      <c r="C17" s="72"/>
      <c r="D17" s="72"/>
    </row>
    <row r="18" customFormat="false" ht="12" hidden="false" customHeight="true" outlineLevel="0" collapsed="false">
      <c r="A18" s="70"/>
      <c r="B18" s="71"/>
      <c r="C18" s="72"/>
      <c r="D18" s="72"/>
    </row>
    <row r="19" customFormat="false" ht="15.95" hidden="false" customHeight="true" outlineLevel="0" collapsed="false">
      <c r="A19" s="34" t="n">
        <v>3</v>
      </c>
      <c r="B19" s="71" t="s">
        <v>170</v>
      </c>
      <c r="C19" s="73" t="n">
        <v>837595</v>
      </c>
      <c r="D19" s="73" t="n">
        <v>-60020929</v>
      </c>
    </row>
    <row r="20" customFormat="false" ht="14.1" hidden="false" customHeight="true" outlineLevel="0" collapsed="false">
      <c r="A20" s="34"/>
      <c r="B20" s="74" t="s">
        <v>171</v>
      </c>
      <c r="C20" s="73"/>
      <c r="D20" s="73"/>
    </row>
    <row r="21" customFormat="false" ht="15.95" hidden="false" customHeight="true" outlineLevel="0" collapsed="false">
      <c r="A21" s="75" t="n">
        <v>4</v>
      </c>
      <c r="B21" s="76" t="s">
        <v>172</v>
      </c>
      <c r="C21" s="77" t="n">
        <v>304313</v>
      </c>
      <c r="D21" s="77" t="n">
        <v>-3805157</v>
      </c>
    </row>
    <row r="22" customFormat="false" ht="15.95" hidden="false" customHeight="true" outlineLevel="0" collapsed="false">
      <c r="A22" s="34" t="n">
        <v>5</v>
      </c>
      <c r="B22" s="46" t="s">
        <v>173</v>
      </c>
      <c r="C22" s="78" t="n">
        <v>-871723</v>
      </c>
      <c r="D22" s="78" t="n">
        <v>67089812</v>
      </c>
    </row>
    <row r="23" customFormat="false" ht="15.95" hidden="false" customHeight="true" outlineLevel="0" collapsed="false">
      <c r="A23" s="34" t="n">
        <v>6</v>
      </c>
      <c r="B23" s="46" t="s">
        <v>174</v>
      </c>
      <c r="C23" s="78"/>
      <c r="D23" s="78"/>
    </row>
    <row r="24" customFormat="false" ht="15.95" hidden="false" customHeight="true" outlineLevel="0" collapsed="false">
      <c r="A24" s="39" t="n">
        <v>7</v>
      </c>
      <c r="B24" s="74" t="s">
        <v>175</v>
      </c>
      <c r="C24" s="44"/>
      <c r="D24" s="44"/>
    </row>
    <row r="25" customFormat="false" ht="15.95" hidden="false" customHeight="true" outlineLevel="0" collapsed="false">
      <c r="A25" s="39"/>
      <c r="B25" s="45" t="s">
        <v>176</v>
      </c>
      <c r="C25" s="44" t="n">
        <f aca="false">C8+C9+C19+C21+C22+C23+C24</f>
        <v>314526</v>
      </c>
      <c r="D25" s="44" t="n">
        <f aca="false">D8+D9+D19+D21+D22+D23+D24</f>
        <v>6695734</v>
      </c>
    </row>
    <row r="26" customFormat="false" ht="12" hidden="false" customHeight="true" outlineLevel="0" collapsed="false">
      <c r="A26" s="39"/>
      <c r="B26" s="49"/>
      <c r="C26" s="44"/>
      <c r="D26" s="44"/>
    </row>
    <row r="27" customFormat="false" ht="15.95" hidden="false" customHeight="true" outlineLevel="0" collapsed="false">
      <c r="A27" s="39" t="s">
        <v>86</v>
      </c>
      <c r="B27" s="43" t="s">
        <v>177</v>
      </c>
      <c r="C27" s="44" t="n">
        <f aca="false">C33</f>
        <v>-490318</v>
      </c>
      <c r="D27" s="44" t="n">
        <f aca="false">D33</f>
        <v>-2281926</v>
      </c>
    </row>
    <row r="28" customFormat="false" ht="15.95" hidden="false" customHeight="true" outlineLevel="0" collapsed="false">
      <c r="A28" s="39" t="n">
        <v>1</v>
      </c>
      <c r="B28" s="46" t="s">
        <v>178</v>
      </c>
      <c r="C28" s="44"/>
      <c r="D28" s="44"/>
    </row>
    <row r="29" customFormat="false" ht="15.95" hidden="false" customHeight="true" outlineLevel="0" collapsed="false">
      <c r="A29" s="39" t="n">
        <v>2</v>
      </c>
      <c r="B29" s="46" t="s">
        <v>179</v>
      </c>
      <c r="C29" s="44" t="n">
        <v>-490318</v>
      </c>
      <c r="D29" s="44" t="n">
        <v>-2281926</v>
      </c>
    </row>
    <row r="30" customFormat="false" ht="15.95" hidden="false" customHeight="true" outlineLevel="0" collapsed="false">
      <c r="A30" s="39" t="n">
        <v>3</v>
      </c>
      <c r="B30" s="46" t="s">
        <v>180</v>
      </c>
      <c r="C30" s="44"/>
      <c r="D30" s="44"/>
    </row>
    <row r="31" customFormat="false" ht="15.95" hidden="false" customHeight="true" outlineLevel="0" collapsed="false">
      <c r="A31" s="39" t="n">
        <v>4</v>
      </c>
      <c r="B31" s="49" t="s">
        <v>181</v>
      </c>
      <c r="C31" s="44"/>
      <c r="D31" s="44"/>
    </row>
    <row r="32" customFormat="false" ht="15.95" hidden="false" customHeight="true" outlineLevel="0" collapsed="false">
      <c r="A32" s="39" t="n">
        <v>5</v>
      </c>
      <c r="B32" s="46" t="s">
        <v>182</v>
      </c>
      <c r="C32" s="44"/>
      <c r="D32" s="44"/>
    </row>
    <row r="33" customFormat="false" ht="15.95" hidden="false" customHeight="true" outlineLevel="0" collapsed="false">
      <c r="A33" s="45"/>
      <c r="B33" s="45" t="s">
        <v>183</v>
      </c>
      <c r="C33" s="44" t="n">
        <f aca="false">SUM(C28:C32)</f>
        <v>-490318</v>
      </c>
      <c r="D33" s="44" t="n">
        <f aca="false">SUM(D28:D32)</f>
        <v>-2281926</v>
      </c>
    </row>
    <row r="34" customFormat="false" ht="12" hidden="false" customHeight="true" outlineLevel="0" collapsed="false">
      <c r="A34" s="45"/>
      <c r="B34" s="49"/>
      <c r="C34" s="44"/>
      <c r="D34" s="44"/>
    </row>
    <row r="35" customFormat="false" ht="15.95" hidden="false" customHeight="true" outlineLevel="0" collapsed="false">
      <c r="A35" s="39" t="s">
        <v>184</v>
      </c>
      <c r="B35" s="43" t="s">
        <v>185</v>
      </c>
      <c r="C35" s="44" t="n">
        <f aca="false">C40</f>
        <v>0</v>
      </c>
      <c r="D35" s="44" t="n">
        <f aca="false">D40</f>
        <v>100000</v>
      </c>
    </row>
    <row r="36" customFormat="false" ht="15.95" hidden="false" customHeight="true" outlineLevel="0" collapsed="false">
      <c r="A36" s="39" t="n">
        <v>1</v>
      </c>
      <c r="B36" s="46" t="s">
        <v>186</v>
      </c>
      <c r="C36" s="44"/>
      <c r="D36" s="44" t="n">
        <v>100000</v>
      </c>
    </row>
    <row r="37" customFormat="false" ht="15.95" hidden="false" customHeight="true" outlineLevel="0" collapsed="false">
      <c r="A37" s="39" t="n">
        <v>2</v>
      </c>
      <c r="B37" s="46" t="s">
        <v>187</v>
      </c>
      <c r="C37" s="44"/>
      <c r="D37" s="44"/>
    </row>
    <row r="38" customFormat="false" ht="15.95" hidden="false" customHeight="true" outlineLevel="0" collapsed="false">
      <c r="A38" s="39" t="n">
        <v>3</v>
      </c>
      <c r="B38" s="49" t="s">
        <v>188</v>
      </c>
      <c r="C38" s="44"/>
      <c r="D38" s="44"/>
    </row>
    <row r="39" customFormat="false" ht="15.95" hidden="false" customHeight="true" outlineLevel="0" collapsed="false">
      <c r="A39" s="39" t="n">
        <v>4</v>
      </c>
      <c r="B39" s="46" t="s">
        <v>189</v>
      </c>
      <c r="C39" s="44"/>
      <c r="D39" s="44"/>
    </row>
    <row r="40" customFormat="false" ht="15.95" hidden="false" customHeight="true" outlineLevel="0" collapsed="false">
      <c r="A40" s="45"/>
      <c r="B40" s="45" t="s">
        <v>190</v>
      </c>
      <c r="C40" s="44" t="n">
        <f aca="false">SUM(C36:C39)</f>
        <v>0</v>
      </c>
      <c r="D40" s="44" t="n">
        <f aca="false">SUM(D36:D39)</f>
        <v>100000</v>
      </c>
    </row>
    <row r="41" customFormat="false" ht="12" hidden="false" customHeight="true" outlineLevel="0" collapsed="false">
      <c r="A41" s="39"/>
      <c r="B41" s="46"/>
      <c r="C41" s="44"/>
      <c r="D41" s="44"/>
    </row>
    <row r="42" customFormat="false" ht="15.95" hidden="false" customHeight="true" outlineLevel="0" collapsed="false">
      <c r="A42" s="45"/>
      <c r="B42" s="43" t="s">
        <v>191</v>
      </c>
      <c r="C42" s="44" t="n">
        <f aca="false">C7+C27+C35</f>
        <v>-175792</v>
      </c>
      <c r="D42" s="44" t="n">
        <f aca="false">D7+D27+D35</f>
        <v>4513808</v>
      </c>
    </row>
    <row r="43" customFormat="false" ht="15.95" hidden="false" customHeight="true" outlineLevel="0" collapsed="false">
      <c r="A43" s="45"/>
      <c r="B43" s="43" t="s">
        <v>192</v>
      </c>
      <c r="C43" s="44" t="n">
        <f aca="false">D44</f>
        <v>4513808</v>
      </c>
      <c r="D43" s="44"/>
    </row>
    <row r="44" customFormat="false" ht="15.95" hidden="false" customHeight="true" outlineLevel="0" collapsed="false">
      <c r="A44" s="45"/>
      <c r="B44" s="50" t="s">
        <v>193</v>
      </c>
      <c r="C44" s="44" t="n">
        <f aca="false">C42+C43</f>
        <v>4338016</v>
      </c>
      <c r="D44" s="44" t="n">
        <f aca="false">D42+D43</f>
        <v>4513808</v>
      </c>
    </row>
    <row r="45" customFormat="false" ht="15.75" hidden="false" customHeight="false" outlineLevel="0" collapsed="false">
      <c r="A45" s="60"/>
      <c r="B45" s="79"/>
      <c r="C45" s="80"/>
      <c r="D45" s="80"/>
    </row>
    <row r="46" customFormat="false" ht="15.75" hidden="false" customHeight="true" outlineLevel="0" collapsed="false">
      <c r="A46" s="60"/>
      <c r="B46" s="60" t="s">
        <v>123</v>
      </c>
      <c r="C46" s="61" t="s">
        <v>124</v>
      </c>
      <c r="D46" s="61"/>
    </row>
    <row r="47" customFormat="false" ht="15.75" hidden="false" customHeight="true" outlineLevel="0" collapsed="false">
      <c r="B47" s="51"/>
      <c r="C47" s="81"/>
      <c r="D47" s="81"/>
    </row>
    <row r="49" customFormat="false" ht="12.75" hidden="false" customHeight="false" outlineLevel="0" collapsed="false">
      <c r="C49" s="26" t="n">
        <f aca="false">C44-4338016</f>
        <v>0</v>
      </c>
    </row>
  </sheetData>
  <mergeCells count="8">
    <mergeCell ref="A3:D3"/>
    <mergeCell ref="A5:A6"/>
    <mergeCell ref="B5:B6"/>
    <mergeCell ref="A19:A20"/>
    <mergeCell ref="C19:C20"/>
    <mergeCell ref="D19:D20"/>
    <mergeCell ref="C46:D46"/>
    <mergeCell ref="C47:D47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7.7"/>
    <col collapsed="false" customWidth="true" hidden="false" outlineLevel="0" max="2" min="2" style="26" width="12.7"/>
    <col collapsed="false" customWidth="true" hidden="false" outlineLevel="0" max="4" min="3" style="26" width="11.7"/>
    <col collapsed="false" customWidth="true" hidden="false" outlineLevel="0" max="5" min="5" style="26" width="14.14"/>
    <col collapsed="false" customWidth="true" hidden="false" outlineLevel="0" max="6" min="6" style="26" width="12.7"/>
    <col collapsed="false" customWidth="true" hidden="false" outlineLevel="0" max="7" min="7" style="26" width="14.14"/>
    <col collapsed="false" customWidth="true" hidden="false" outlineLevel="0" max="8" min="8" style="26" width="11.42"/>
    <col collapsed="false" customWidth="true" hidden="false" outlineLevel="0" max="9" min="9" style="26" width="14.56"/>
    <col collapsed="false" customWidth="false" hidden="false" outlineLevel="0" max="257" min="10" style="25" width="9.14"/>
  </cols>
  <sheetData>
    <row r="1" customFormat="false" ht="18" hidden="false" customHeight="true" outlineLevel="0" collapsed="false">
      <c r="A1" s="27" t="s">
        <v>26</v>
      </c>
      <c r="B1" s="28"/>
      <c r="C1" s="28"/>
      <c r="D1" s="28"/>
      <c r="E1" s="28"/>
      <c r="F1" s="28"/>
      <c r="G1" s="28"/>
      <c r="H1" s="28"/>
      <c r="I1" s="28"/>
    </row>
    <row r="2" customFormat="false" ht="12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</row>
    <row r="3" s="83" customFormat="true" ht="18" hidden="false" customHeight="true" outlineLevel="0" collapsed="false">
      <c r="A3" s="82" t="s">
        <v>194</v>
      </c>
      <c r="B3" s="82"/>
      <c r="C3" s="82"/>
      <c r="D3" s="82"/>
      <c r="E3" s="82"/>
      <c r="F3" s="82"/>
      <c r="G3" s="82"/>
      <c r="H3" s="82"/>
      <c r="I3" s="82"/>
    </row>
    <row r="4" customFormat="false" ht="12" hidden="false" customHeight="true" outlineLevel="0" collapsed="false">
      <c r="A4" s="84"/>
      <c r="B4" s="85"/>
      <c r="C4" s="85"/>
      <c r="D4" s="85"/>
      <c r="E4" s="85"/>
      <c r="F4" s="85"/>
      <c r="G4" s="85"/>
      <c r="I4" s="85"/>
    </row>
    <row r="5" customFormat="false" ht="15" hidden="false" customHeight="true" outlineLevel="0" collapsed="false">
      <c r="A5" s="86" t="s">
        <v>195</v>
      </c>
      <c r="B5" s="87" t="s">
        <v>110</v>
      </c>
      <c r="C5" s="87" t="s">
        <v>196</v>
      </c>
      <c r="D5" s="87" t="s">
        <v>197</v>
      </c>
      <c r="E5" s="87" t="s">
        <v>117</v>
      </c>
      <c r="F5" s="87" t="s">
        <v>198</v>
      </c>
      <c r="G5" s="88" t="s">
        <v>199</v>
      </c>
      <c r="H5" s="89"/>
      <c r="I5" s="90" t="s">
        <v>200</v>
      </c>
    </row>
    <row r="6" customFormat="false" ht="15" hidden="false" customHeight="true" outlineLevel="0" collapsed="false">
      <c r="A6" s="86"/>
      <c r="B6" s="87" t="s">
        <v>201</v>
      </c>
      <c r="C6" s="87" t="s">
        <v>202</v>
      </c>
      <c r="D6" s="87" t="s">
        <v>203</v>
      </c>
      <c r="E6" s="87" t="s">
        <v>204</v>
      </c>
      <c r="F6" s="87" t="s">
        <v>205</v>
      </c>
      <c r="G6" s="91" t="s">
        <v>206</v>
      </c>
      <c r="H6" s="92"/>
      <c r="I6" s="90"/>
    </row>
    <row r="7" customFormat="false" ht="15.95" hidden="false" customHeight="true" outlineLevel="0" collapsed="false">
      <c r="A7" s="43" t="s">
        <v>207</v>
      </c>
      <c r="B7" s="44"/>
      <c r="C7" s="44"/>
      <c r="D7" s="44"/>
      <c r="E7" s="44"/>
      <c r="F7" s="44"/>
      <c r="G7" s="44"/>
      <c r="H7" s="93"/>
      <c r="I7" s="44" t="n">
        <f aca="false">SUM(B7:H7)</f>
        <v>0</v>
      </c>
    </row>
    <row r="8" customFormat="false" ht="15.95" hidden="false" customHeight="true" outlineLevel="0" collapsed="false">
      <c r="A8" s="46" t="s">
        <v>208</v>
      </c>
      <c r="B8" s="44"/>
      <c r="C8" s="44"/>
      <c r="D8" s="44"/>
      <c r="E8" s="44"/>
      <c r="F8" s="44"/>
      <c r="G8" s="44"/>
      <c r="H8" s="44"/>
      <c r="I8" s="44" t="n">
        <f aca="false">SUM(B8:H8)</f>
        <v>0</v>
      </c>
    </row>
    <row r="9" customFormat="false" ht="15.95" hidden="false" customHeight="true" outlineLevel="0" collapsed="false">
      <c r="A9" s="43" t="s">
        <v>209</v>
      </c>
      <c r="B9" s="44" t="n">
        <f aca="false">SUM(B7:B8)</f>
        <v>0</v>
      </c>
      <c r="C9" s="44" t="n">
        <f aca="false">SUM(C7:C8)</f>
        <v>0</v>
      </c>
      <c r="D9" s="44" t="n">
        <f aca="false">SUM(D7:D8)</f>
        <v>0</v>
      </c>
      <c r="E9" s="44" t="n">
        <f aca="false">SUM(E7:E8)</f>
        <v>0</v>
      </c>
      <c r="F9" s="44" t="n">
        <f aca="false">SUM(F7:F8)</f>
        <v>0</v>
      </c>
      <c r="G9" s="44" t="n">
        <f aca="false">SUM(G7:G8)</f>
        <v>0</v>
      </c>
      <c r="H9" s="44" t="n">
        <f aca="false">SUM(H7:H8)</f>
        <v>0</v>
      </c>
      <c r="I9" s="44" t="n">
        <f aca="false">SUM(B9:H9)</f>
        <v>0</v>
      </c>
    </row>
    <row r="10" customFormat="false" ht="15.95" hidden="false" customHeight="true" outlineLevel="0" collapsed="false">
      <c r="A10" s="46" t="s">
        <v>210</v>
      </c>
      <c r="B10" s="44"/>
      <c r="C10" s="44"/>
      <c r="D10" s="44"/>
      <c r="E10" s="44"/>
      <c r="F10" s="44"/>
      <c r="G10" s="44" t="n">
        <v>3384006</v>
      </c>
      <c r="H10" s="44"/>
      <c r="I10" s="44" t="n">
        <f aca="false">SUM(B10:H10)</f>
        <v>3384006</v>
      </c>
    </row>
    <row r="11" customFormat="false" ht="15.95" hidden="false" customHeight="true" outlineLevel="0" collapsed="false">
      <c r="A11" s="46" t="s">
        <v>211</v>
      </c>
      <c r="B11" s="44"/>
      <c r="C11" s="44"/>
      <c r="D11" s="44"/>
      <c r="E11" s="44"/>
      <c r="F11" s="44"/>
      <c r="G11" s="44"/>
      <c r="H11" s="44"/>
      <c r="I11" s="44" t="n">
        <f aca="false">SUM(B11:H11)</f>
        <v>0</v>
      </c>
    </row>
    <row r="12" customFormat="false" ht="15.95" hidden="false" customHeight="true" outlineLevel="0" collapsed="false">
      <c r="A12" s="46" t="s">
        <v>212</v>
      </c>
      <c r="B12" s="44"/>
      <c r="C12" s="44"/>
      <c r="D12" s="44"/>
      <c r="E12" s="44"/>
      <c r="F12" s="44"/>
      <c r="G12" s="44"/>
      <c r="H12" s="44"/>
      <c r="I12" s="44" t="n">
        <f aca="false">SUM(B12:H12)</f>
        <v>0</v>
      </c>
    </row>
    <row r="13" customFormat="false" ht="15.95" hidden="false" customHeight="true" outlineLevel="0" collapsed="false">
      <c r="A13" s="46" t="s">
        <v>213</v>
      </c>
      <c r="B13" s="44" t="n">
        <v>100000</v>
      </c>
      <c r="C13" s="44"/>
      <c r="D13" s="44"/>
      <c r="E13" s="44"/>
      <c r="F13" s="44"/>
      <c r="G13" s="44"/>
      <c r="H13" s="44"/>
      <c r="I13" s="44" t="n">
        <f aca="false">SUM(B13:H13)</f>
        <v>100000</v>
      </c>
    </row>
    <row r="14" customFormat="false" ht="15.95" hidden="false" customHeight="true" outlineLevel="0" collapsed="false">
      <c r="A14" s="49" t="s">
        <v>214</v>
      </c>
      <c r="B14" s="44"/>
      <c r="C14" s="44"/>
      <c r="D14" s="44"/>
      <c r="E14" s="44"/>
      <c r="F14" s="44"/>
      <c r="G14" s="44"/>
      <c r="H14" s="44"/>
      <c r="I14" s="44" t="n">
        <f aca="false">SUM(B14:H14)</f>
        <v>0</v>
      </c>
    </row>
    <row r="15" customFormat="false" ht="15.95" hidden="false" customHeight="true" outlineLevel="0" collapsed="false">
      <c r="A15" s="43" t="s">
        <v>215</v>
      </c>
      <c r="B15" s="44" t="n">
        <f aca="false">SUM(B9:B14)</f>
        <v>100000</v>
      </c>
      <c r="C15" s="44" t="n">
        <f aca="false">SUM(C9:C14)</f>
        <v>0</v>
      </c>
      <c r="D15" s="44" t="n">
        <f aca="false">SUM(D9:D14)</f>
        <v>0</v>
      </c>
      <c r="E15" s="44" t="n">
        <f aca="false">SUM(E9:E14)</f>
        <v>0</v>
      </c>
      <c r="F15" s="44" t="n">
        <f aca="false">SUM(F9:F14)</f>
        <v>0</v>
      </c>
      <c r="G15" s="44" t="n">
        <f aca="false">SUM(G9:G14)</f>
        <v>3384006</v>
      </c>
      <c r="H15" s="44" t="n">
        <f aca="false">SUM(H9:H14)</f>
        <v>0</v>
      </c>
      <c r="I15" s="44" t="n">
        <f aca="false">SUM(B15:H15)</f>
        <v>3484006</v>
      </c>
    </row>
    <row r="16" customFormat="false" ht="15.75" hidden="false" customHeight="false" outlineLevel="0" collapsed="false">
      <c r="A16" s="46" t="s">
        <v>210</v>
      </c>
      <c r="B16" s="44"/>
      <c r="C16" s="44"/>
      <c r="D16" s="44"/>
      <c r="E16" s="44"/>
      <c r="F16" s="44"/>
      <c r="G16" s="44" t="n">
        <v>-25547</v>
      </c>
      <c r="H16" s="44"/>
      <c r="I16" s="44" t="n">
        <f aca="false">SUM(B16:H16)</f>
        <v>-25547</v>
      </c>
    </row>
    <row r="17" customFormat="false" ht="15.75" hidden="false" customHeight="true" outlineLevel="0" collapsed="false">
      <c r="A17" s="46" t="s">
        <v>211</v>
      </c>
      <c r="B17" s="44"/>
      <c r="C17" s="44"/>
      <c r="D17" s="44"/>
      <c r="E17" s="44"/>
      <c r="F17" s="44"/>
      <c r="G17" s="44"/>
      <c r="H17" s="44"/>
      <c r="I17" s="44" t="n">
        <f aca="false">SUM(B17:H17)</f>
        <v>0</v>
      </c>
    </row>
    <row r="18" customFormat="false" ht="15.75" hidden="false" customHeight="true" outlineLevel="0" collapsed="false">
      <c r="A18" s="46" t="s">
        <v>212</v>
      </c>
      <c r="B18" s="44"/>
      <c r="C18" s="44"/>
      <c r="D18" s="44"/>
      <c r="E18" s="44" t="n">
        <v>10000</v>
      </c>
      <c r="F18" s="44" t="n">
        <v>3374006</v>
      </c>
      <c r="G18" s="44" t="n">
        <v>-3384006</v>
      </c>
      <c r="H18" s="44"/>
      <c r="I18" s="44" t="n">
        <f aca="false">SUM(B18:H18)</f>
        <v>0</v>
      </c>
    </row>
    <row r="19" customFormat="false" ht="15.75" hidden="false" customHeight="true" outlineLevel="0" collapsed="false">
      <c r="A19" s="46" t="s">
        <v>213</v>
      </c>
      <c r="B19" s="44"/>
      <c r="C19" s="44"/>
      <c r="D19" s="44"/>
      <c r="E19" s="44"/>
      <c r="F19" s="44"/>
      <c r="G19" s="44"/>
      <c r="H19" s="44"/>
      <c r="I19" s="44" t="n">
        <f aca="false">SUM(B19:H19)</f>
        <v>0</v>
      </c>
    </row>
    <row r="20" customFormat="false" ht="15.75" hidden="false" customHeight="true" outlineLevel="0" collapsed="false">
      <c r="A20" s="49" t="s">
        <v>214</v>
      </c>
      <c r="B20" s="44"/>
      <c r="C20" s="44"/>
      <c r="D20" s="44"/>
      <c r="E20" s="44"/>
      <c r="F20" s="44"/>
      <c r="G20" s="44"/>
      <c r="H20" s="44"/>
      <c r="I20" s="44" t="n">
        <f aca="false">SUM(B20:H20)</f>
        <v>0</v>
      </c>
    </row>
    <row r="21" customFormat="false" ht="15.75" hidden="false" customHeight="true" outlineLevel="0" collapsed="false">
      <c r="A21" s="43" t="s">
        <v>216</v>
      </c>
      <c r="B21" s="44" t="n">
        <f aca="false">SUM(B15:B20)</f>
        <v>100000</v>
      </c>
      <c r="C21" s="44" t="n">
        <f aca="false">SUM(C15:C20)</f>
        <v>0</v>
      </c>
      <c r="D21" s="44" t="n">
        <f aca="false">SUM(D15:D20)</f>
        <v>0</v>
      </c>
      <c r="E21" s="44" t="n">
        <f aca="false">SUM(E15:E20)</f>
        <v>10000</v>
      </c>
      <c r="F21" s="44" t="n">
        <f aca="false">SUM(F15:F20)</f>
        <v>3374006</v>
      </c>
      <c r="G21" s="44" t="n">
        <f aca="false">SUM(G15:G20)</f>
        <v>-25547</v>
      </c>
      <c r="H21" s="44" t="n">
        <f aca="false">SUM(H15:H20)</f>
        <v>0</v>
      </c>
      <c r="I21" s="44" t="n">
        <f aca="false">SUM(B21:H21)</f>
        <v>3458459</v>
      </c>
    </row>
    <row r="22" customFormat="false" ht="15.75" hidden="false" customHeight="true" outlineLevel="0" collapsed="false"/>
    <row r="23" s="27" customFormat="true" ht="15.75" hidden="false" customHeight="true" outlineLevel="0" collapsed="false">
      <c r="A23" s="54" t="s">
        <v>123</v>
      </c>
      <c r="B23" s="28"/>
      <c r="C23" s="28"/>
      <c r="D23" s="28"/>
      <c r="E23" s="28"/>
      <c r="F23" s="28"/>
      <c r="G23" s="61" t="s">
        <v>124</v>
      </c>
      <c r="H23" s="61"/>
      <c r="I23" s="28"/>
    </row>
    <row r="24" s="27" customFormat="true" ht="15.75" hidden="false" customHeight="true" outlineLevel="0" collapsed="false">
      <c r="A24" s="54"/>
      <c r="B24" s="28"/>
      <c r="C24" s="28"/>
      <c r="D24" s="28"/>
      <c r="E24" s="28"/>
      <c r="F24" s="28"/>
      <c r="G24" s="61"/>
      <c r="H24" s="61"/>
      <c r="I24" s="28"/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</sheetData>
  <mergeCells count="5">
    <mergeCell ref="A3:I3"/>
    <mergeCell ref="A5:A6"/>
    <mergeCell ref="I5:I6"/>
    <mergeCell ref="G23:H23"/>
    <mergeCell ref="G24:H24"/>
  </mergeCells>
  <printOptions headings="false" gridLines="false" gridLinesSet="true" horizontalCentered="false" verticalCentered="false"/>
  <pageMargins left="0.4" right="0.4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83.7"/>
    <col collapsed="false" customWidth="false" hidden="false" outlineLevel="0" max="257" min="2" style="25" width="9.14"/>
  </cols>
  <sheetData>
    <row r="1" customFormat="false" ht="15.75" hidden="false" customHeight="true" outlineLevel="0" collapsed="false">
      <c r="A1" s="27" t="s">
        <v>26</v>
      </c>
    </row>
    <row r="2" customFormat="false" ht="15.75" hidden="false" customHeight="true" outlineLevel="0" collapsed="false">
      <c r="A2" s="94"/>
    </row>
    <row r="3" customFormat="false" ht="15.75" hidden="false" customHeight="true" outlineLevel="0" collapsed="false">
      <c r="A3" s="95" t="s">
        <v>217</v>
      </c>
    </row>
    <row r="4" customFormat="false" ht="15.75" hidden="false" customHeight="true" outlineLevel="0" collapsed="false">
      <c r="A4" s="95" t="s">
        <v>218</v>
      </c>
    </row>
    <row r="5" customFormat="false" ht="15.75" hidden="false" customHeight="true" outlineLevel="0" collapsed="false">
      <c r="A5" s="96"/>
    </row>
    <row r="6" customFormat="false" ht="15.75" hidden="false" customHeight="false" outlineLevel="0" collapsed="false">
      <c r="A6" s="97" t="s">
        <v>219</v>
      </c>
    </row>
    <row r="7" customFormat="false" ht="63" hidden="false" customHeight="true" outlineLevel="0" collapsed="false">
      <c r="A7" s="96" t="s">
        <v>220</v>
      </c>
    </row>
    <row r="8" customFormat="false" ht="78.75" hidden="false" customHeight="true" outlineLevel="0" collapsed="false">
      <c r="A8" s="96" t="s">
        <v>221</v>
      </c>
    </row>
    <row r="9" customFormat="false" ht="47.25" hidden="false" customHeight="true" outlineLevel="0" collapsed="false">
      <c r="A9" s="96" t="s">
        <v>222</v>
      </c>
    </row>
    <row r="10" customFormat="false" ht="31.5" hidden="false" customHeight="true" outlineLevel="0" collapsed="false">
      <c r="A10" s="96" t="s">
        <v>223</v>
      </c>
    </row>
    <row r="11" customFormat="false" ht="15.75" hidden="false" customHeight="true" outlineLevel="0" collapsed="false">
      <c r="A11" s="96"/>
    </row>
    <row r="12" customFormat="false" ht="15.75" hidden="false" customHeight="false" outlineLevel="0" collapsed="false">
      <c r="A12" s="97" t="s">
        <v>224</v>
      </c>
    </row>
    <row r="13" customFormat="false" ht="31.5" hidden="false" customHeight="true" outlineLevel="0" collapsed="false">
      <c r="A13" s="96" t="s">
        <v>225</v>
      </c>
    </row>
    <row r="14" customFormat="false" ht="63" hidden="false" customHeight="true" outlineLevel="0" collapsed="false">
      <c r="A14" s="96" t="s">
        <v>226</v>
      </c>
    </row>
    <row r="15" customFormat="false" ht="31.5" hidden="false" customHeight="true" outlineLevel="0" collapsed="false">
      <c r="A15" s="96" t="s">
        <v>227</v>
      </c>
    </row>
    <row r="16" customFormat="false" ht="31.5" hidden="false" customHeight="true" outlineLevel="0" collapsed="false">
      <c r="A16" s="96" t="s">
        <v>228</v>
      </c>
    </row>
    <row r="17" customFormat="false" ht="31.5" hidden="false" customHeight="true" outlineLevel="0" collapsed="false">
      <c r="A17" s="96" t="s">
        <v>229</v>
      </c>
    </row>
    <row r="18" customFormat="false" ht="63" hidden="false" customHeight="true" outlineLevel="0" collapsed="false">
      <c r="A18" s="96" t="s">
        <v>230</v>
      </c>
    </row>
    <row r="19" customFormat="false" ht="31.5" hidden="false" customHeight="true" outlineLevel="0" collapsed="false">
      <c r="A19" s="96" t="s">
        <v>231</v>
      </c>
    </row>
    <row r="20" customFormat="false" ht="31.5" hidden="false" customHeight="true" outlineLevel="0" collapsed="false">
      <c r="A20" s="96" t="s">
        <v>232</v>
      </c>
    </row>
    <row r="21" customFormat="false" ht="47.25" hidden="false" customHeight="true" outlineLevel="0" collapsed="false">
      <c r="A21" s="96" t="s">
        <v>233</v>
      </c>
    </row>
    <row r="22" customFormat="false" ht="31.5" hidden="false" customHeight="true" outlineLevel="0" collapsed="false">
      <c r="A22" s="96" t="s">
        <v>234</v>
      </c>
    </row>
    <row r="23" customFormat="false" ht="110.25" hidden="false" customHeight="true" outlineLevel="0" collapsed="false">
      <c r="A23" s="96" t="s">
        <v>235</v>
      </c>
    </row>
    <row r="24" customFormat="false" ht="15.75" hidden="false" customHeight="true" outlineLevel="0" collapsed="false">
      <c r="A24" s="97"/>
    </row>
    <row r="25" customFormat="false" ht="15.75" hidden="false" customHeight="false" outlineLevel="0" collapsed="false">
      <c r="A25" s="97" t="s">
        <v>236</v>
      </c>
    </row>
    <row r="26" customFormat="false" ht="31.5" hidden="false" customHeight="true" outlineLevel="0" collapsed="false">
      <c r="A26" s="96" t="s">
        <v>237</v>
      </c>
    </row>
    <row r="27" customFormat="false" ht="47.25" hidden="false" customHeight="true" outlineLevel="0" collapsed="false">
      <c r="A27" s="96" t="s">
        <v>238</v>
      </c>
    </row>
    <row r="28" customFormat="false" ht="15.75" hidden="false" customHeight="true" outlineLevel="0" collapsed="false">
      <c r="A28" s="97"/>
    </row>
    <row r="29" customFormat="false" ht="15.75" hidden="false" customHeight="true" outlineLevel="0" collapsed="false">
      <c r="A29" s="97" t="s">
        <v>239</v>
      </c>
    </row>
    <row r="30" customFormat="false" ht="78.75" hidden="false" customHeight="true" outlineLevel="0" collapsed="false">
      <c r="A30" s="96" t="s">
        <v>240</v>
      </c>
    </row>
    <row r="31" customFormat="false" ht="15.75" hidden="false" customHeight="true" outlineLevel="0" collapsed="false">
      <c r="A31" s="96"/>
    </row>
    <row r="32" customFormat="false" ht="15.75" hidden="false" customHeight="true" outlineLevel="0" collapsed="false">
      <c r="A32" s="95" t="s">
        <v>241</v>
      </c>
    </row>
    <row r="33" customFormat="false" ht="15.75" hidden="false" customHeight="true" outlineLevel="0" collapsed="false">
      <c r="A33" s="97"/>
    </row>
    <row r="34" customFormat="false" ht="15.75" hidden="false" customHeight="true" outlineLevel="0" collapsed="false">
      <c r="A34" s="97" t="s">
        <v>242</v>
      </c>
    </row>
    <row r="35" customFormat="false" ht="47.25" hidden="false" customHeight="true" outlineLevel="0" collapsed="false">
      <c r="A35" s="96" t="s">
        <v>243</v>
      </c>
    </row>
    <row r="36" customFormat="false" ht="47.25" hidden="false" customHeight="true" outlineLevel="0" collapsed="false">
      <c r="A36" s="96" t="s">
        <v>244</v>
      </c>
    </row>
    <row r="37" customFormat="false" ht="31.5" hidden="false" customHeight="true" outlineLevel="0" collapsed="false">
      <c r="A37" s="96" t="s">
        <v>245</v>
      </c>
    </row>
    <row r="38" customFormat="false" ht="63" hidden="false" customHeight="true" outlineLevel="0" collapsed="false">
      <c r="A38" s="96" t="s">
        <v>246</v>
      </c>
    </row>
    <row r="39" customFormat="false" ht="31.5" hidden="false" customHeight="true" outlineLevel="0" collapsed="false">
      <c r="A39" s="96" t="s">
        <v>247</v>
      </c>
    </row>
    <row r="40" customFormat="false" ht="31.5" hidden="false" customHeight="true" outlineLevel="0" collapsed="false">
      <c r="A40" s="96" t="s">
        <v>248</v>
      </c>
    </row>
    <row r="41" customFormat="false" ht="15.75" hidden="false" customHeight="true" outlineLevel="0" collapsed="false">
      <c r="A41" s="96"/>
    </row>
    <row r="42" customFormat="false" ht="31.5" hidden="false" customHeight="true" outlineLevel="0" collapsed="false">
      <c r="A42" s="98" t="s">
        <v>249</v>
      </c>
    </row>
    <row r="43" customFormat="false" ht="15.75" hidden="false" customHeight="true" outlineLevel="0" collapsed="false">
      <c r="A43" s="99"/>
    </row>
    <row r="44" customFormat="false" ht="15.75" hidden="false" customHeight="true" outlineLevel="0" collapsed="false">
      <c r="A44" s="97" t="s">
        <v>250</v>
      </c>
    </row>
    <row r="45" customFormat="false" ht="15.75" hidden="false" customHeight="true" outlineLevel="0" collapsed="false">
      <c r="A45" s="96" t="s">
        <v>251</v>
      </c>
    </row>
    <row r="46" customFormat="false" ht="15.75" hidden="false" customHeight="true" outlineLevel="0" collapsed="false">
      <c r="A46" s="97"/>
    </row>
    <row r="47" customFormat="false" ht="15.75" hidden="false" customHeight="true" outlineLevel="0" collapsed="false">
      <c r="A47" s="97" t="s">
        <v>252</v>
      </c>
    </row>
    <row r="48" customFormat="false" ht="15.75" hidden="false" customHeight="true" outlineLevel="0" collapsed="false">
      <c r="A48" s="97"/>
    </row>
    <row r="49" customFormat="false" ht="15.75" hidden="false" customHeight="true" outlineLevel="0" collapsed="false">
      <c r="A49" s="97" t="s">
        <v>253</v>
      </c>
    </row>
    <row r="50" customFormat="false" ht="15.75" hidden="false" customHeight="true" outlineLevel="0" collapsed="false">
      <c r="A50" s="96" t="s">
        <v>254</v>
      </c>
    </row>
    <row r="51" customFormat="false" ht="15.75" hidden="false" customHeight="true" outlineLevel="0" collapsed="false">
      <c r="A51" s="97"/>
    </row>
    <row r="52" customFormat="false" ht="15.75" hidden="false" customHeight="true" outlineLevel="0" collapsed="false">
      <c r="A52" s="97" t="s">
        <v>255</v>
      </c>
    </row>
    <row r="53" customFormat="false" ht="15.75" hidden="false" customHeight="true" outlineLevel="0" collapsed="false">
      <c r="A53" s="96" t="s">
        <v>256</v>
      </c>
    </row>
    <row r="54" customFormat="false" ht="15.75" hidden="false" customHeight="true" outlineLevel="0" collapsed="false">
      <c r="A54" s="96"/>
    </row>
    <row r="55" customFormat="false" ht="15.75" hidden="false" customHeight="true" outlineLevel="0" collapsed="false">
      <c r="A55" s="97" t="s">
        <v>257</v>
      </c>
    </row>
    <row r="56" customFormat="false" ht="15.75" hidden="false" customHeight="true" outlineLevel="0" collapsed="false">
      <c r="A56" s="97"/>
    </row>
    <row r="57" customFormat="false" ht="15.75" hidden="false" customHeight="true" outlineLevel="0" collapsed="false">
      <c r="A57" s="97" t="s">
        <v>258</v>
      </c>
    </row>
    <row r="58" customFormat="false" ht="15.75" hidden="false" customHeight="true" outlineLevel="0" collapsed="false">
      <c r="A58" s="97"/>
    </row>
    <row r="59" customFormat="false" ht="15.75" hidden="false" customHeight="true" outlineLevel="0" collapsed="false">
      <c r="A59" s="97" t="s">
        <v>259</v>
      </c>
    </row>
    <row r="60" customFormat="false" ht="15.75" hidden="false" customHeight="true" outlineLevel="0" collapsed="false">
      <c r="A60" s="97"/>
    </row>
    <row r="61" customFormat="false" ht="15.75" hidden="false" customHeight="true" outlineLevel="0" collapsed="false">
      <c r="A61" s="97" t="s">
        <v>260</v>
      </c>
    </row>
    <row r="62" customFormat="false" ht="15.75" hidden="false" customHeight="true" outlineLevel="0" collapsed="false">
      <c r="A62" s="96"/>
    </row>
    <row r="63" customFormat="false" ht="15.75" hidden="false" customHeight="true" outlineLevel="0" collapsed="false">
      <c r="A63" s="97" t="s">
        <v>261</v>
      </c>
    </row>
    <row r="64" customFormat="false" ht="15.75" hidden="false" customHeight="true" outlineLevel="0" collapsed="false">
      <c r="A64" s="96" t="s">
        <v>262</v>
      </c>
    </row>
    <row r="65" customFormat="false" ht="31.5" hidden="false" customHeight="true" outlineLevel="0" collapsed="false">
      <c r="A65" s="96" t="s">
        <v>263</v>
      </c>
    </row>
    <row r="66" customFormat="false" ht="31.5" hidden="false" customHeight="true" outlineLevel="0" collapsed="false">
      <c r="A66" s="96" t="s">
        <v>264</v>
      </c>
    </row>
    <row r="67" customFormat="false" ht="15.75" hidden="false" customHeight="true" outlineLevel="0" collapsed="false">
      <c r="A67" s="30" t="s">
        <v>265</v>
      </c>
    </row>
    <row r="68" customFormat="false" ht="15.75" hidden="false" customHeight="true" outlineLevel="0" collapsed="false">
      <c r="A68" s="97" t="s">
        <v>266</v>
      </c>
    </row>
    <row r="69" customFormat="false" ht="15.75" hidden="false" customHeight="true" outlineLevel="0" collapsed="false">
      <c r="A69" s="96" t="s">
        <v>267</v>
      </c>
    </row>
    <row r="70" customFormat="false" ht="31.5" hidden="false" customHeight="true" outlineLevel="0" collapsed="false">
      <c r="A70" s="96" t="s">
        <v>268</v>
      </c>
    </row>
    <row r="71" customFormat="false" ht="15.75" hidden="false" customHeight="true" outlineLevel="0" collapsed="false">
      <c r="A71" s="97" t="s">
        <v>269</v>
      </c>
    </row>
    <row r="72" customFormat="false" ht="63" hidden="false" customHeight="true" outlineLevel="0" collapsed="false">
      <c r="A72" s="96" t="s">
        <v>270</v>
      </c>
    </row>
    <row r="73" customFormat="false" ht="31.5" hidden="false" customHeight="true" outlineLevel="0" collapsed="false">
      <c r="A73" s="96" t="s">
        <v>271</v>
      </c>
    </row>
    <row r="74" customFormat="false" ht="15.75" hidden="false" customHeight="true" outlineLevel="0" collapsed="false">
      <c r="A74" s="97" t="s">
        <v>272</v>
      </c>
    </row>
    <row r="75" customFormat="false" ht="15.75" hidden="false" customHeight="true" outlineLevel="0" collapsed="false">
      <c r="A75" s="96" t="s">
        <v>273</v>
      </c>
    </row>
    <row r="76" customFormat="false" ht="15.75" hidden="false" customHeight="true" outlineLevel="0" collapsed="false">
      <c r="A76" s="96" t="s">
        <v>274</v>
      </c>
    </row>
    <row r="77" customFormat="false" ht="47.25" hidden="false" customHeight="true" outlineLevel="0" collapsed="false">
      <c r="A77" s="96" t="s">
        <v>275</v>
      </c>
    </row>
    <row r="78" customFormat="false" ht="15.75" hidden="false" customHeight="true" outlineLevel="0" collapsed="false">
      <c r="A78" s="97"/>
    </row>
    <row r="79" customFormat="false" ht="15.75" hidden="false" customHeight="true" outlineLevel="0" collapsed="false">
      <c r="A79" s="97" t="s">
        <v>276</v>
      </c>
    </row>
    <row r="80" customFormat="false" ht="15.75" hidden="false" customHeight="true" outlineLevel="0" collapsed="false">
      <c r="A80" s="97"/>
    </row>
    <row r="81" customFormat="false" ht="15.75" hidden="false" customHeight="true" outlineLevel="0" collapsed="false">
      <c r="A81" s="97" t="s">
        <v>277</v>
      </c>
    </row>
    <row r="82" customFormat="false" ht="15.75" hidden="false" customHeight="true" outlineLevel="0" collapsed="false">
      <c r="A82" s="97"/>
    </row>
    <row r="83" customFormat="false" ht="15.75" hidden="false" customHeight="true" outlineLevel="0" collapsed="false">
      <c r="A83" s="97" t="s">
        <v>278</v>
      </c>
    </row>
    <row r="84" customFormat="false" ht="15.75" hidden="false" customHeight="true" outlineLevel="0" collapsed="false">
      <c r="A84" s="97"/>
    </row>
    <row r="85" customFormat="false" ht="15.75" hidden="false" customHeight="true" outlineLevel="0" collapsed="false">
      <c r="A85" s="97" t="s">
        <v>279</v>
      </c>
    </row>
    <row r="86" customFormat="false" ht="15.75" hidden="false" customHeight="true" outlineLevel="0" collapsed="false">
      <c r="A86" s="97"/>
    </row>
    <row r="87" customFormat="false" ht="15.75" hidden="false" customHeight="true" outlineLevel="0" collapsed="false">
      <c r="A87" s="97" t="s">
        <v>280</v>
      </c>
    </row>
    <row r="88" customFormat="false" ht="15.75" hidden="false" customHeight="true" outlineLevel="0" collapsed="false">
      <c r="A88" s="97"/>
    </row>
    <row r="89" customFormat="false" ht="15.75" hidden="false" customHeight="true" outlineLevel="0" collapsed="false">
      <c r="A89" s="97" t="s">
        <v>281</v>
      </c>
    </row>
    <row r="90" customFormat="false" ht="15.75" hidden="false" customHeight="true" outlineLevel="0" collapsed="false">
      <c r="A90" s="97"/>
    </row>
    <row r="91" customFormat="false" ht="15.75" hidden="false" customHeight="true" outlineLevel="0" collapsed="false">
      <c r="A91" s="97" t="s">
        <v>282</v>
      </c>
    </row>
    <row r="92" customFormat="false" ht="15.75" hidden="false" customHeight="true" outlineLevel="0" collapsed="false">
      <c r="A92" s="96" t="s">
        <v>283</v>
      </c>
    </row>
    <row r="93" customFormat="false" ht="15.75" hidden="false" customHeight="true" outlineLevel="0" collapsed="false">
      <c r="A93" s="97"/>
    </row>
    <row r="94" customFormat="false" ht="15.75" hidden="false" customHeight="true" outlineLevel="0" collapsed="false">
      <c r="A94" s="97" t="s">
        <v>284</v>
      </c>
    </row>
    <row r="95" customFormat="false" ht="15.75" hidden="false" customHeight="true" outlineLevel="0" collapsed="false">
      <c r="A95" s="97"/>
    </row>
    <row r="96" customFormat="false" ht="15.75" hidden="false" customHeight="true" outlineLevel="0" collapsed="false">
      <c r="A96" s="97" t="s">
        <v>285</v>
      </c>
    </row>
    <row r="97" customFormat="false" ht="15.75" hidden="false" customHeight="true" outlineLevel="0" collapsed="false">
      <c r="A97" s="97"/>
    </row>
    <row r="98" customFormat="false" ht="15.75" hidden="false" customHeight="true" outlineLevel="0" collapsed="false">
      <c r="A98" s="97" t="s">
        <v>286</v>
      </c>
    </row>
    <row r="99" customFormat="false" ht="15.75" hidden="false" customHeight="true" outlineLevel="0" collapsed="false">
      <c r="A99" s="97"/>
    </row>
    <row r="100" customFormat="false" ht="15.75" hidden="false" customHeight="true" outlineLevel="0" collapsed="false">
      <c r="A100" s="97" t="s">
        <v>287</v>
      </c>
    </row>
    <row r="101" customFormat="false" ht="15.75" hidden="false" customHeight="true" outlineLevel="0" collapsed="false">
      <c r="A101" s="97"/>
    </row>
    <row r="102" customFormat="false" ht="15.75" hidden="false" customHeight="true" outlineLevel="0" collapsed="false">
      <c r="A102" s="97" t="s">
        <v>288</v>
      </c>
    </row>
    <row r="103" customFormat="false" ht="15.75" hidden="false" customHeight="true" outlineLevel="0" collapsed="false">
      <c r="A103" s="97"/>
    </row>
    <row r="104" customFormat="false" ht="15.75" hidden="false" customHeight="true" outlineLevel="0" collapsed="false">
      <c r="A104" s="97" t="s">
        <v>289</v>
      </c>
    </row>
    <row r="105" customFormat="false" ht="15.75" hidden="false" customHeight="true" outlineLevel="0" collapsed="false">
      <c r="A105" s="97"/>
    </row>
    <row r="106" customFormat="false" ht="15.75" hidden="false" customHeight="true" outlineLevel="0" collapsed="false">
      <c r="A106" s="97" t="s">
        <v>290</v>
      </c>
    </row>
    <row r="107" customFormat="false" ht="31.5" hidden="false" customHeight="true" outlineLevel="0" collapsed="false">
      <c r="A107" s="96" t="s">
        <v>291</v>
      </c>
    </row>
    <row r="108" customFormat="false" ht="15.75" hidden="false" customHeight="true" outlineLevel="0" collapsed="false">
      <c r="A108" s="97"/>
    </row>
    <row r="109" customFormat="false" ht="15.75" hidden="false" customHeight="true" outlineLevel="0" collapsed="false">
      <c r="A109" s="95" t="s">
        <v>292</v>
      </c>
    </row>
    <row r="110" customFormat="false" ht="15.75" hidden="false" customHeight="true" outlineLevel="0" collapsed="false">
      <c r="A110" s="97"/>
    </row>
    <row r="111" customFormat="false" ht="15.75" hidden="false" customHeight="true" outlineLevel="0" collapsed="false">
      <c r="A111" s="97" t="s">
        <v>242</v>
      </c>
    </row>
    <row r="112" customFormat="false" ht="94.5" hidden="false" customHeight="true" outlineLevel="0" collapsed="false">
      <c r="A112" s="96" t="s">
        <v>293</v>
      </c>
    </row>
    <row r="113" customFormat="false" ht="31.5" hidden="false" customHeight="true" outlineLevel="0" collapsed="false">
      <c r="A113" s="96" t="s">
        <v>294</v>
      </c>
    </row>
    <row r="114" customFormat="false" ht="31.5" hidden="false" customHeight="true" outlineLevel="0" collapsed="false">
      <c r="A114" s="96" t="s">
        <v>295</v>
      </c>
    </row>
    <row r="115" customFormat="false" ht="31.5" hidden="false" customHeight="true" outlineLevel="0" collapsed="false">
      <c r="A115" s="96" t="s">
        <v>296</v>
      </c>
    </row>
    <row r="116" customFormat="false" ht="31.5" hidden="false" customHeight="true" outlineLevel="0" collapsed="false">
      <c r="A116" s="96" t="s">
        <v>297</v>
      </c>
    </row>
    <row r="117" customFormat="false" ht="31.5" hidden="false" customHeight="true" outlineLevel="0" collapsed="false">
      <c r="A117" s="96" t="s">
        <v>298</v>
      </c>
    </row>
    <row r="118" customFormat="false" ht="47.25" hidden="false" customHeight="true" outlineLevel="0" collapsed="false">
      <c r="A118" s="96" t="s">
        <v>299</v>
      </c>
    </row>
    <row r="119" customFormat="false" ht="47.25" hidden="false" customHeight="true" outlineLevel="0" collapsed="false">
      <c r="A119" s="96" t="s">
        <v>300</v>
      </c>
    </row>
    <row r="120" customFormat="false" ht="15.75" hidden="false" customHeight="true" outlineLevel="0" collapsed="false">
      <c r="A120" s="96"/>
    </row>
    <row r="121" customFormat="false" ht="31.5" hidden="false" customHeight="true" outlineLevel="0" collapsed="false">
      <c r="A121" s="98" t="s">
        <v>301</v>
      </c>
    </row>
    <row r="122" customFormat="false" ht="15.75" hidden="false" customHeight="true" outlineLevel="0" collapsed="false">
      <c r="A122" s="98"/>
    </row>
    <row r="123" customFormat="false" ht="15.75" hidden="false" customHeight="true" outlineLevel="0" collapsed="false">
      <c r="A123" s="97" t="s">
        <v>302</v>
      </c>
    </row>
    <row r="124" customFormat="false" ht="31.5" hidden="false" customHeight="false" outlineLevel="0" collapsed="false">
      <c r="A124" s="96" t="s">
        <v>303</v>
      </c>
    </row>
    <row r="125" customFormat="false" ht="15.75" hidden="false" customHeight="false" outlineLevel="0" collapsed="false">
      <c r="A125" s="97"/>
    </row>
    <row r="126" customFormat="false" ht="15.75" hidden="false" customHeight="false" outlineLevel="0" collapsed="false">
      <c r="A126" s="97" t="s">
        <v>304</v>
      </c>
    </row>
    <row r="127" customFormat="false" ht="31.5" hidden="false" customHeight="true" outlineLevel="0" collapsed="false">
      <c r="A127" s="96" t="s">
        <v>305</v>
      </c>
    </row>
    <row r="128" customFormat="false" ht="31.5" hidden="false" customHeight="true" outlineLevel="0" collapsed="false">
      <c r="A128" s="96" t="s">
        <v>306</v>
      </c>
    </row>
    <row r="129" customFormat="false" ht="15.75" hidden="false" customHeight="true" outlineLevel="0" collapsed="false">
      <c r="A129" s="96"/>
    </row>
    <row r="130" customFormat="false" ht="15.75" hidden="false" customHeight="true" outlineLevel="0" collapsed="false">
      <c r="A130" s="97" t="s">
        <v>307</v>
      </c>
    </row>
    <row r="131" customFormat="false" ht="15.75" hidden="false" customHeight="true" outlineLevel="0" collapsed="false">
      <c r="A131" s="97"/>
    </row>
    <row r="132" customFormat="false" ht="15.75" hidden="false" customHeight="true" outlineLevel="0" collapsed="false">
      <c r="A132" s="97" t="s">
        <v>308</v>
      </c>
    </row>
    <row r="133" customFormat="false" ht="15.75" hidden="false" customHeight="true" outlineLevel="0" collapsed="false">
      <c r="A133" s="96" t="s">
        <v>309</v>
      </c>
    </row>
    <row r="134" customFormat="false" ht="15.75" hidden="false" customHeight="true" outlineLevel="0" collapsed="false">
      <c r="A134" s="97"/>
    </row>
    <row r="135" customFormat="false" ht="15.75" hidden="false" customHeight="true" outlineLevel="0" collapsed="false">
      <c r="A135" s="97" t="s">
        <v>310</v>
      </c>
    </row>
    <row r="136" customFormat="false" ht="15.75" hidden="false" customHeight="true" outlineLevel="0" collapsed="false">
      <c r="A136" s="97"/>
    </row>
    <row r="137" customFormat="false" ht="15.75" hidden="false" customHeight="true" outlineLevel="0" collapsed="false">
      <c r="A137" s="97" t="s">
        <v>311</v>
      </c>
    </row>
    <row r="138" customFormat="false" ht="15.75" hidden="false" customHeight="true" outlineLevel="0" collapsed="false">
      <c r="A138" s="96"/>
    </row>
    <row r="139" customFormat="false" ht="15.75" hidden="false" customHeight="true" outlineLevel="0" collapsed="false">
      <c r="A139" s="97" t="s">
        <v>312</v>
      </c>
    </row>
    <row r="140" customFormat="false" ht="15.75" hidden="false" customHeight="true" outlineLevel="0" collapsed="false">
      <c r="A140" s="96"/>
    </row>
    <row r="141" customFormat="false" ht="15.75" hidden="false" customHeight="true" outlineLevel="0" collapsed="false">
      <c r="A141" s="96" t="s">
        <v>313</v>
      </c>
    </row>
    <row r="142" customFormat="false" ht="15.75" hidden="false" customHeight="true" outlineLevel="0" collapsed="false">
      <c r="A142" s="96"/>
    </row>
    <row r="143" customFormat="false" ht="15.75" hidden="false" customHeight="true" outlineLevel="0" collapsed="false">
      <c r="A143" s="96" t="s">
        <v>314</v>
      </c>
    </row>
    <row r="144" customFormat="false" ht="15.75" hidden="false" customHeight="true" outlineLevel="0" collapsed="false">
      <c r="A144" s="27" t="s">
        <v>315</v>
      </c>
    </row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</sheetData>
  <printOptions headings="false" gridLines="false" gridLinesSet="true" horizontalCentered="false" verticalCentered="false"/>
  <pageMargins left="1" right="1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5" width="42.7"/>
    <col collapsed="false" customWidth="true" hidden="false" outlineLevel="0" max="4" min="3" style="25" width="18.7"/>
    <col collapsed="false" customWidth="false" hidden="false" outlineLevel="0" max="257" min="5" style="25" width="9.14"/>
  </cols>
  <sheetData>
    <row r="1" customFormat="false" ht="18" hidden="false" customHeight="true" outlineLevel="0" collapsed="false">
      <c r="A1" s="27" t="s">
        <v>26</v>
      </c>
    </row>
    <row r="2" customFormat="false" ht="12.75" hidden="false" customHeight="false" outlineLevel="0" collapsed="false">
      <c r="A2" s="51"/>
    </row>
    <row r="3" customFormat="false" ht="15.75" hidden="false" customHeight="false" outlineLevel="0" collapsed="false">
      <c r="A3" s="29" t="s">
        <v>316</v>
      </c>
      <c r="B3" s="29"/>
      <c r="C3" s="29"/>
      <c r="D3" s="29"/>
    </row>
    <row r="4" customFormat="false" ht="12.75" hidden="false" customHeight="false" outlineLevel="0" collapsed="false">
      <c r="A4" s="51"/>
    </row>
    <row r="5" customFormat="false" ht="18" hidden="false" customHeight="true" outlineLevel="0" collapsed="false">
      <c r="A5" s="34" t="s">
        <v>317</v>
      </c>
      <c r="B5" s="34" t="s">
        <v>318</v>
      </c>
      <c r="C5" s="34" t="s">
        <v>319</v>
      </c>
      <c r="D5" s="34" t="s">
        <v>320</v>
      </c>
    </row>
    <row r="6" customFormat="false" ht="12" hidden="false" customHeight="true" outlineLevel="0" collapsed="false">
      <c r="A6" s="82"/>
      <c r="B6" s="100"/>
      <c r="C6" s="101"/>
      <c r="D6" s="101"/>
    </row>
    <row r="7" customFormat="false" ht="15.75" hidden="false" customHeight="false" outlineLevel="0" collapsed="false">
      <c r="A7" s="102"/>
      <c r="B7" s="103" t="s">
        <v>321</v>
      </c>
      <c r="C7" s="104"/>
      <c r="D7" s="104"/>
    </row>
    <row r="8" customFormat="false" ht="15" hidden="false" customHeight="true" outlineLevel="0" collapsed="false">
      <c r="A8" s="105" t="n">
        <v>1</v>
      </c>
      <c r="B8" s="106" t="s">
        <v>322</v>
      </c>
      <c r="C8" s="107" t="n">
        <v>199950</v>
      </c>
      <c r="D8" s="108"/>
    </row>
    <row r="9" customFormat="false" ht="15" hidden="false" customHeight="true" outlineLevel="0" collapsed="false">
      <c r="A9" s="105" t="n">
        <v>2</v>
      </c>
      <c r="B9" s="106" t="s">
        <v>323</v>
      </c>
      <c r="C9" s="109" t="n">
        <v>18018</v>
      </c>
      <c r="D9" s="110"/>
    </row>
    <row r="10" customFormat="false" ht="15" hidden="false" customHeight="true" outlineLevel="0" collapsed="false">
      <c r="A10" s="105" t="n">
        <v>3</v>
      </c>
      <c r="B10" s="106" t="s">
        <v>324</v>
      </c>
      <c r="C10" s="109" t="n">
        <v>4290</v>
      </c>
      <c r="D10" s="110"/>
    </row>
    <row r="11" customFormat="false" ht="15" hidden="false" customHeight="true" outlineLevel="0" collapsed="false">
      <c r="A11" s="67" t="n">
        <v>4</v>
      </c>
      <c r="B11" s="106" t="s">
        <v>325</v>
      </c>
      <c r="C11" s="109" t="n">
        <v>2681400</v>
      </c>
      <c r="D11" s="110"/>
    </row>
    <row r="12" customFormat="false" ht="15" hidden="false" customHeight="true" outlineLevel="0" collapsed="false">
      <c r="A12" s="67" t="n">
        <v>5</v>
      </c>
      <c r="B12" s="106" t="s">
        <v>326</v>
      </c>
      <c r="C12" s="109" t="n">
        <v>108400</v>
      </c>
      <c r="D12" s="110"/>
    </row>
    <row r="13" customFormat="false" ht="15" hidden="false" customHeight="true" outlineLevel="0" collapsed="false">
      <c r="A13" s="105" t="n">
        <v>6</v>
      </c>
      <c r="B13" s="106" t="s">
        <v>327</v>
      </c>
      <c r="C13" s="109" t="n">
        <v>1987104</v>
      </c>
      <c r="D13" s="110"/>
    </row>
    <row r="14" customFormat="false" ht="15" hidden="false" customHeight="true" outlineLevel="0" collapsed="false">
      <c r="A14" s="67" t="n">
        <v>7</v>
      </c>
      <c r="B14" s="106" t="s">
        <v>328</v>
      </c>
      <c r="C14" s="109" t="n">
        <v>1820400</v>
      </c>
      <c r="D14" s="110"/>
    </row>
    <row r="15" customFormat="false" ht="15" hidden="false" customHeight="true" outlineLevel="0" collapsed="false">
      <c r="A15" s="67" t="n">
        <v>8</v>
      </c>
      <c r="B15" s="106" t="s">
        <v>329</v>
      </c>
      <c r="C15" s="109" t="n">
        <v>297500</v>
      </c>
      <c r="D15" s="110"/>
    </row>
    <row r="16" customFormat="false" ht="15" hidden="false" customHeight="true" outlineLevel="0" collapsed="false">
      <c r="A16" s="105" t="n">
        <v>9</v>
      </c>
      <c r="B16" s="106" t="s">
        <v>330</v>
      </c>
      <c r="C16" s="109" t="n">
        <v>551118</v>
      </c>
      <c r="D16" s="110"/>
    </row>
    <row r="17" customFormat="false" ht="15" hidden="false" customHeight="true" outlineLevel="0" collapsed="false">
      <c r="A17" s="67" t="n">
        <v>10</v>
      </c>
      <c r="B17" s="106" t="s">
        <v>331</v>
      </c>
      <c r="C17" s="109" t="n">
        <v>1640000</v>
      </c>
      <c r="D17" s="110"/>
    </row>
    <row r="18" customFormat="false" ht="15" hidden="false" customHeight="true" outlineLevel="0" collapsed="false">
      <c r="A18" s="67" t="n">
        <v>11</v>
      </c>
      <c r="B18" s="106" t="s">
        <v>332</v>
      </c>
      <c r="C18" s="109" t="n">
        <v>13052</v>
      </c>
      <c r="D18" s="110"/>
    </row>
    <row r="19" customFormat="false" ht="15" hidden="false" customHeight="true" outlineLevel="0" collapsed="false">
      <c r="A19" s="105" t="n">
        <v>12</v>
      </c>
      <c r="B19" s="106" t="s">
        <v>333</v>
      </c>
      <c r="C19" s="109" t="n">
        <v>860000</v>
      </c>
      <c r="D19" s="110"/>
    </row>
    <row r="20" customFormat="false" ht="15" hidden="false" customHeight="true" outlineLevel="0" collapsed="false">
      <c r="A20" s="67" t="n">
        <v>13</v>
      </c>
      <c r="B20" s="106" t="s">
        <v>334</v>
      </c>
      <c r="C20" s="109" t="n">
        <v>5158199</v>
      </c>
      <c r="D20" s="110"/>
    </row>
    <row r="21" customFormat="false" ht="15" hidden="false" customHeight="true" outlineLevel="0" collapsed="false">
      <c r="A21" s="67" t="n">
        <v>14</v>
      </c>
      <c r="B21" s="106" t="s">
        <v>335</v>
      </c>
      <c r="C21" s="109" t="n">
        <v>152880</v>
      </c>
      <c r="D21" s="110"/>
    </row>
    <row r="22" customFormat="false" ht="15" hidden="false" customHeight="true" outlineLevel="0" collapsed="false">
      <c r="A22" s="105" t="n">
        <v>15</v>
      </c>
      <c r="B22" s="106" t="s">
        <v>336</v>
      </c>
      <c r="C22" s="109" t="n">
        <v>3013200</v>
      </c>
      <c r="D22" s="110"/>
    </row>
    <row r="23" customFormat="false" ht="15" hidden="false" customHeight="true" outlineLevel="0" collapsed="false">
      <c r="A23" s="67" t="n">
        <v>16</v>
      </c>
      <c r="B23" s="106" t="s">
        <v>337</v>
      </c>
      <c r="C23" s="109" t="n">
        <v>200</v>
      </c>
      <c r="D23" s="110"/>
    </row>
    <row r="24" customFormat="false" ht="15" hidden="false" customHeight="true" outlineLevel="0" collapsed="false">
      <c r="A24" s="67" t="n">
        <v>17</v>
      </c>
      <c r="B24" s="106" t="s">
        <v>338</v>
      </c>
      <c r="C24" s="109" t="n">
        <v>2927009</v>
      </c>
      <c r="D24" s="110"/>
    </row>
    <row r="25" customFormat="false" ht="15" hidden="false" customHeight="true" outlineLevel="0" collapsed="false">
      <c r="A25" s="67" t="n">
        <v>18</v>
      </c>
      <c r="B25" s="106" t="s">
        <v>339</v>
      </c>
      <c r="C25" s="109" t="n">
        <v>299920</v>
      </c>
      <c r="D25" s="110"/>
    </row>
    <row r="26" customFormat="false" ht="15" hidden="false" customHeight="true" outlineLevel="0" collapsed="false">
      <c r="A26" s="67" t="n">
        <v>19</v>
      </c>
      <c r="B26" s="106" t="s">
        <v>340</v>
      </c>
      <c r="C26" s="109" t="n">
        <v>555991</v>
      </c>
      <c r="D26" s="110"/>
    </row>
    <row r="27" customFormat="false" ht="15" hidden="false" customHeight="true" outlineLevel="0" collapsed="false">
      <c r="A27" s="67" t="n">
        <v>20</v>
      </c>
      <c r="B27" s="106" t="s">
        <v>341</v>
      </c>
      <c r="C27" s="109" t="n">
        <v>1583604</v>
      </c>
      <c r="D27" s="110"/>
    </row>
    <row r="28" customFormat="false" ht="15" hidden="false" customHeight="true" outlineLevel="0" collapsed="false">
      <c r="A28" s="67" t="n">
        <v>21</v>
      </c>
      <c r="B28" s="106" t="s">
        <v>342</v>
      </c>
      <c r="C28" s="109" t="n">
        <v>2874920</v>
      </c>
      <c r="D28" s="110"/>
    </row>
    <row r="29" customFormat="false" ht="15" hidden="false" customHeight="true" outlineLevel="0" collapsed="false">
      <c r="A29" s="67" t="n">
        <v>22</v>
      </c>
      <c r="B29" s="106" t="s">
        <v>343</v>
      </c>
      <c r="C29" s="109" t="n">
        <v>93290</v>
      </c>
      <c r="D29" s="110"/>
    </row>
    <row r="30" customFormat="false" ht="15" hidden="false" customHeight="true" outlineLevel="0" collapsed="false">
      <c r="A30" s="67" t="n">
        <v>23</v>
      </c>
      <c r="B30" s="106" t="s">
        <v>344</v>
      </c>
      <c r="C30" s="109" t="n">
        <v>4944600</v>
      </c>
      <c r="D30" s="110"/>
    </row>
    <row r="31" customFormat="false" ht="15" hidden="false" customHeight="true" outlineLevel="0" collapsed="false">
      <c r="A31" s="67" t="n">
        <v>24</v>
      </c>
      <c r="B31" s="106" t="s">
        <v>345</v>
      </c>
      <c r="C31" s="109" t="n">
        <v>308200</v>
      </c>
      <c r="D31" s="110"/>
    </row>
    <row r="32" customFormat="false" ht="15" hidden="false" customHeight="true" outlineLevel="0" collapsed="false">
      <c r="A32" s="67" t="n">
        <v>25</v>
      </c>
      <c r="B32" s="106" t="s">
        <v>346</v>
      </c>
      <c r="C32" s="109" t="n">
        <v>1952720</v>
      </c>
      <c r="D32" s="110"/>
    </row>
    <row r="33" customFormat="false" ht="15" hidden="false" customHeight="true" outlineLevel="0" collapsed="false">
      <c r="A33" s="67" t="n">
        <v>26</v>
      </c>
      <c r="B33" s="106" t="s">
        <v>347</v>
      </c>
      <c r="C33" s="109" t="n">
        <v>1395000</v>
      </c>
      <c r="D33" s="110"/>
    </row>
    <row r="34" customFormat="false" ht="15" hidden="false" customHeight="true" outlineLevel="0" collapsed="false">
      <c r="A34" s="67" t="n">
        <v>27</v>
      </c>
      <c r="B34" s="106" t="s">
        <v>348</v>
      </c>
      <c r="C34" s="109" t="n">
        <v>4185000</v>
      </c>
      <c r="D34" s="110"/>
    </row>
    <row r="35" customFormat="false" ht="15" hidden="false" customHeight="true" outlineLevel="0" collapsed="false">
      <c r="A35" s="67" t="n">
        <v>28</v>
      </c>
      <c r="B35" s="106" t="s">
        <v>349</v>
      </c>
      <c r="C35" s="109" t="n">
        <v>7244700</v>
      </c>
      <c r="D35" s="110"/>
    </row>
    <row r="36" customFormat="false" ht="15" hidden="false" customHeight="true" outlineLevel="0" collapsed="false">
      <c r="A36" s="67" t="n">
        <v>29</v>
      </c>
      <c r="B36" s="106" t="s">
        <v>350</v>
      </c>
      <c r="C36" s="109" t="n">
        <v>2888449</v>
      </c>
      <c r="D36" s="110"/>
    </row>
    <row r="37" customFormat="false" ht="15" hidden="false" customHeight="true" outlineLevel="0" collapsed="false">
      <c r="A37" s="67" t="n">
        <v>30</v>
      </c>
      <c r="B37" s="106" t="s">
        <v>351</v>
      </c>
      <c r="C37" s="109" t="n">
        <v>2020472</v>
      </c>
      <c r="D37" s="110"/>
    </row>
    <row r="38" customFormat="false" ht="15" hidden="false" customHeight="true" outlineLevel="0" collapsed="false">
      <c r="A38" s="67" t="n">
        <v>31</v>
      </c>
      <c r="B38" s="106" t="s">
        <v>352</v>
      </c>
      <c r="C38" s="109" t="n">
        <v>1230000</v>
      </c>
      <c r="D38" s="110"/>
    </row>
    <row r="39" customFormat="false" ht="15" hidden="false" customHeight="true" outlineLevel="0" collapsed="false">
      <c r="A39" s="67" t="n">
        <v>32</v>
      </c>
      <c r="B39" s="106" t="s">
        <v>353</v>
      </c>
      <c r="C39" s="109" t="n">
        <v>1250</v>
      </c>
      <c r="D39" s="110"/>
    </row>
    <row r="40" customFormat="false" ht="15" hidden="false" customHeight="true" outlineLevel="0" collapsed="false">
      <c r="A40" s="67" t="n">
        <v>33</v>
      </c>
      <c r="B40" s="106" t="s">
        <v>354</v>
      </c>
      <c r="C40" s="109" t="n">
        <v>574000</v>
      </c>
      <c r="D40" s="110"/>
    </row>
    <row r="41" customFormat="false" ht="15" hidden="false" customHeight="true" outlineLevel="0" collapsed="false">
      <c r="A41" s="67" t="n">
        <v>34</v>
      </c>
      <c r="B41" s="106" t="s">
        <v>355</v>
      </c>
      <c r="C41" s="109" t="n">
        <v>345600</v>
      </c>
      <c r="D41" s="110"/>
    </row>
    <row r="42" customFormat="false" ht="15" hidden="false" customHeight="true" outlineLevel="0" collapsed="false">
      <c r="A42" s="67" t="n">
        <v>35</v>
      </c>
      <c r="B42" s="106" t="s">
        <v>356</v>
      </c>
      <c r="C42" s="109" t="n">
        <v>2313340</v>
      </c>
      <c r="D42" s="110"/>
    </row>
    <row r="43" customFormat="false" ht="15" hidden="false" customHeight="true" outlineLevel="0" collapsed="false">
      <c r="A43" s="67" t="n">
        <v>36</v>
      </c>
      <c r="B43" s="106" t="s">
        <v>357</v>
      </c>
      <c r="C43" s="109" t="n">
        <v>837000</v>
      </c>
      <c r="D43" s="110"/>
    </row>
    <row r="44" customFormat="false" ht="15" hidden="false" customHeight="true" outlineLevel="0" collapsed="false">
      <c r="A44" s="67" t="n">
        <v>37</v>
      </c>
      <c r="B44" s="106" t="s">
        <v>358</v>
      </c>
      <c r="C44" s="109" t="n">
        <v>119988</v>
      </c>
      <c r="D44" s="110"/>
    </row>
    <row r="45" customFormat="false" ht="15" hidden="false" customHeight="true" outlineLevel="0" collapsed="false">
      <c r="A45" s="67" t="n">
        <v>38</v>
      </c>
      <c r="B45" s="111"/>
      <c r="C45" s="112"/>
      <c r="D45" s="113"/>
    </row>
    <row r="46" customFormat="false" ht="15.75" hidden="false" customHeight="false" outlineLevel="0" collapsed="false">
      <c r="A46" s="45"/>
      <c r="B46" s="50" t="s">
        <v>359</v>
      </c>
      <c r="C46" s="114" t="n">
        <f aca="false">SUM(C8:C45)</f>
        <v>57200764</v>
      </c>
      <c r="D46" s="46"/>
    </row>
    <row r="47" customFormat="false" ht="18" hidden="false" customHeight="true" outlineLevel="0" collapsed="false">
      <c r="A47" s="60"/>
      <c r="B47" s="79"/>
      <c r="C47" s="115"/>
      <c r="D47" s="116"/>
    </row>
    <row r="48" customFormat="false" ht="15.75" hidden="false" customHeight="false" outlineLevel="0" collapsed="false">
      <c r="A48" s="102"/>
      <c r="B48" s="103" t="s">
        <v>360</v>
      </c>
      <c r="C48" s="104"/>
      <c r="D48" s="104"/>
    </row>
    <row r="49" customFormat="false" ht="15" hidden="false" customHeight="true" outlineLevel="0" collapsed="false">
      <c r="A49" s="67" t="n">
        <v>1</v>
      </c>
      <c r="B49" s="111" t="s">
        <v>361</v>
      </c>
      <c r="C49" s="112" t="n">
        <v>185683</v>
      </c>
      <c r="D49" s="113"/>
    </row>
    <row r="50" customFormat="false" ht="15" hidden="false" customHeight="true" outlineLevel="0" collapsed="false">
      <c r="A50" s="67" t="n">
        <v>2</v>
      </c>
      <c r="B50" s="111" t="s">
        <v>362</v>
      </c>
      <c r="C50" s="112" t="n">
        <v>47189</v>
      </c>
      <c r="D50" s="117"/>
    </row>
    <row r="51" customFormat="false" ht="15" hidden="false" customHeight="true" outlineLevel="0" collapsed="false">
      <c r="A51" s="67" t="n">
        <v>3</v>
      </c>
      <c r="B51" s="111" t="s">
        <v>363</v>
      </c>
      <c r="C51" s="112" t="n">
        <v>5281</v>
      </c>
      <c r="D51" s="113"/>
    </row>
    <row r="52" customFormat="false" ht="15" hidden="false" customHeight="true" outlineLevel="0" collapsed="false">
      <c r="A52" s="67" t="n">
        <v>4</v>
      </c>
      <c r="B52" s="111" t="s">
        <v>364</v>
      </c>
      <c r="C52" s="112" t="n">
        <v>1744417</v>
      </c>
      <c r="D52" s="113"/>
    </row>
    <row r="53" customFormat="false" ht="15" hidden="false" customHeight="true" outlineLevel="0" collapsed="false">
      <c r="A53" s="67" t="n">
        <v>5</v>
      </c>
      <c r="B53" s="111"/>
      <c r="C53" s="112"/>
      <c r="D53" s="113"/>
    </row>
    <row r="54" customFormat="false" ht="15.75" hidden="false" customHeight="false" outlineLevel="0" collapsed="false">
      <c r="A54" s="45"/>
      <c r="B54" s="50" t="s">
        <v>365</v>
      </c>
      <c r="C54" s="114" t="n">
        <f aca="false">SUM(C49:C53)</f>
        <v>1982570</v>
      </c>
      <c r="D54" s="46"/>
    </row>
    <row r="55" customFormat="false" ht="12" hidden="false" customHeight="true" outlineLevel="0" collapsed="false">
      <c r="A55" s="60"/>
      <c r="B55" s="79"/>
      <c r="C55" s="115"/>
      <c r="D55" s="116"/>
    </row>
    <row r="56" s="119" customFormat="true" ht="15" hidden="false" customHeight="true" outlineLevel="0" collapsed="false">
      <c r="A56" s="118"/>
      <c r="B56" s="54" t="s">
        <v>123</v>
      </c>
    </row>
    <row r="57" s="27" customFormat="true" ht="15.75" hidden="false" customHeight="true" outlineLevel="0" collapsed="false">
      <c r="A57" s="54"/>
    </row>
  </sheetData>
  <mergeCells count="1">
    <mergeCell ref="A3:D3"/>
  </mergeCells>
  <printOptions headings="false" gridLines="false" gridLinesSet="true" horizontalCentered="false" verticalCentered="false"/>
  <pageMargins left="0.85" right="0.85" top="0.3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6.56"/>
    <col collapsed="false" customWidth="true" hidden="false" outlineLevel="0" max="2" min="2" style="51" width="7.7"/>
    <col collapsed="false" customWidth="true" hidden="false" outlineLevel="0" max="3" min="3" style="51" width="12.7"/>
    <col collapsed="false" customWidth="true" hidden="false" outlineLevel="0" max="4" min="4" style="81" width="18.7"/>
    <col collapsed="false" customWidth="true" hidden="false" outlineLevel="0" max="5" min="5" style="51" width="14.7"/>
    <col collapsed="false" customWidth="true" hidden="false" outlineLevel="0" max="6" min="6" style="51" width="12.7"/>
    <col collapsed="false" customWidth="true" hidden="false" outlineLevel="0" max="7" min="7" style="81" width="14.7"/>
    <col collapsed="false" customWidth="true" hidden="false" outlineLevel="0" max="8" min="8" style="25" width="11.7"/>
    <col collapsed="false" customWidth="false" hidden="false" outlineLevel="0" max="257" min="9" style="25" width="9.14"/>
  </cols>
  <sheetData>
    <row r="1" customFormat="false" ht="18" hidden="false" customHeight="true" outlineLevel="0" collapsed="false">
      <c r="A1" s="27" t="s">
        <v>26</v>
      </c>
      <c r="H1" s="30"/>
    </row>
    <row r="2" customFormat="false" ht="14.1" hidden="false" customHeight="true" outlineLevel="0" collapsed="false">
      <c r="A2" s="30"/>
      <c r="H2" s="30"/>
    </row>
    <row r="3" customFormat="false" ht="15.75" hidden="false" customHeight="false" outlineLevel="0" collapsed="false">
      <c r="A3" s="60" t="s">
        <v>366</v>
      </c>
      <c r="B3" s="60"/>
      <c r="C3" s="60"/>
      <c r="D3" s="60"/>
      <c r="E3" s="60"/>
      <c r="F3" s="60"/>
      <c r="G3" s="60"/>
      <c r="H3" s="60"/>
    </row>
    <row r="4" customFormat="false" ht="12" hidden="false" customHeight="true" outlineLevel="0" collapsed="false">
      <c r="A4" s="120"/>
      <c r="B4" s="121"/>
      <c r="C4" s="121"/>
      <c r="D4" s="122"/>
      <c r="E4" s="121"/>
      <c r="F4" s="123"/>
      <c r="G4" s="122"/>
      <c r="H4" s="120"/>
    </row>
    <row r="5" customFormat="false" ht="15.95" hidden="false" customHeight="true" outlineLevel="0" collapsed="false">
      <c r="A5" s="62" t="s">
        <v>317</v>
      </c>
      <c r="B5" s="124" t="s">
        <v>367</v>
      </c>
      <c r="C5" s="124"/>
      <c r="D5" s="125" t="s">
        <v>368</v>
      </c>
      <c r="E5" s="126" t="s">
        <v>369</v>
      </c>
      <c r="F5" s="124" t="s">
        <v>370</v>
      </c>
      <c r="G5" s="127" t="s">
        <v>371</v>
      </c>
      <c r="H5" s="62" t="s">
        <v>320</v>
      </c>
    </row>
    <row r="6" customFormat="false" ht="14.1" hidden="false" customHeight="true" outlineLevel="0" collapsed="false">
      <c r="A6" s="62"/>
      <c r="B6" s="124"/>
      <c r="C6" s="124"/>
      <c r="D6" s="81" t="s">
        <v>372</v>
      </c>
      <c r="E6" s="128" t="s">
        <v>373</v>
      </c>
      <c r="F6" s="124"/>
      <c r="G6" s="127"/>
      <c r="H6" s="62"/>
    </row>
    <row r="7" customFormat="false" ht="15" hidden="false" customHeight="true" outlineLevel="0" collapsed="false">
      <c r="A7" s="62"/>
      <c r="B7" s="129" t="s">
        <v>317</v>
      </c>
      <c r="C7" s="129" t="s">
        <v>374</v>
      </c>
      <c r="D7" s="122" t="s">
        <v>375</v>
      </c>
      <c r="E7" s="130"/>
      <c r="F7" s="124"/>
      <c r="G7" s="127"/>
      <c r="H7" s="62"/>
    </row>
    <row r="8" customFormat="false" ht="15" hidden="false" customHeight="true" outlineLevel="0" collapsed="false">
      <c r="A8" s="67" t="n">
        <v>1</v>
      </c>
      <c r="B8" s="131" t="s">
        <v>376</v>
      </c>
      <c r="C8" s="132" t="s">
        <v>377</v>
      </c>
      <c r="D8" s="133" t="n">
        <v>5476</v>
      </c>
      <c r="E8" s="134"/>
      <c r="F8" s="135"/>
      <c r="G8" s="136" t="n">
        <v>1095</v>
      </c>
      <c r="H8" s="112"/>
    </row>
    <row r="9" customFormat="false" ht="15" hidden="false" customHeight="true" outlineLevel="0" collapsed="false">
      <c r="A9" s="67" t="n">
        <v>2</v>
      </c>
      <c r="B9" s="137" t="s">
        <v>378</v>
      </c>
      <c r="C9" s="132" t="s">
        <v>379</v>
      </c>
      <c r="D9" s="133" t="n">
        <v>41012</v>
      </c>
      <c r="E9" s="135"/>
      <c r="F9" s="135"/>
      <c r="G9" s="136"/>
      <c r="H9" s="112"/>
    </row>
    <row r="10" customFormat="false" ht="15" hidden="false" customHeight="true" outlineLevel="0" collapsed="false">
      <c r="A10" s="67" t="n">
        <v>3</v>
      </c>
      <c r="B10" s="137" t="s">
        <v>380</v>
      </c>
      <c r="C10" s="132" t="s">
        <v>381</v>
      </c>
      <c r="D10" s="133" t="n">
        <v>46192</v>
      </c>
      <c r="E10" s="135"/>
      <c r="F10" s="135"/>
      <c r="G10" s="136"/>
      <c r="H10" s="112"/>
    </row>
    <row r="11" customFormat="false" ht="15" hidden="false" customHeight="true" outlineLevel="0" collapsed="false">
      <c r="A11" s="67" t="n">
        <v>4</v>
      </c>
      <c r="B11" s="131" t="s">
        <v>376</v>
      </c>
      <c r="C11" s="132" t="s">
        <v>382</v>
      </c>
      <c r="D11" s="133" t="n">
        <v>8673</v>
      </c>
      <c r="E11" s="135"/>
      <c r="F11" s="135"/>
      <c r="G11" s="136" t="n">
        <v>1735</v>
      </c>
      <c r="H11" s="112"/>
    </row>
    <row r="12" customFormat="false" ht="15" hidden="false" customHeight="true" outlineLevel="0" collapsed="false">
      <c r="A12" s="67" t="n">
        <v>5</v>
      </c>
      <c r="B12" s="137" t="s">
        <v>383</v>
      </c>
      <c r="C12" s="132" t="s">
        <v>384</v>
      </c>
      <c r="D12" s="133" t="n">
        <v>46396</v>
      </c>
      <c r="E12" s="135"/>
      <c r="F12" s="135"/>
      <c r="G12" s="136"/>
      <c r="H12" s="112"/>
    </row>
    <row r="13" customFormat="false" ht="15" hidden="false" customHeight="true" outlineLevel="0" collapsed="false">
      <c r="A13" s="67" t="n">
        <v>6</v>
      </c>
      <c r="B13" s="137" t="s">
        <v>376</v>
      </c>
      <c r="C13" s="132" t="s">
        <v>385</v>
      </c>
      <c r="D13" s="136" t="n">
        <v>5801</v>
      </c>
      <c r="E13" s="135"/>
      <c r="F13" s="135"/>
      <c r="G13" s="136" t="n">
        <v>1160</v>
      </c>
      <c r="H13" s="112"/>
    </row>
    <row r="14" customFormat="false" ht="15" hidden="false" customHeight="true" outlineLevel="0" collapsed="false">
      <c r="A14" s="67" t="n">
        <v>7</v>
      </c>
      <c r="B14" s="131" t="s">
        <v>386</v>
      </c>
      <c r="C14" s="132" t="s">
        <v>387</v>
      </c>
      <c r="D14" s="136" t="n">
        <v>90000</v>
      </c>
      <c r="E14" s="135"/>
      <c r="F14" s="135"/>
      <c r="G14" s="136" t="n">
        <v>18000</v>
      </c>
      <c r="H14" s="112"/>
    </row>
    <row r="15" customFormat="false" ht="15" hidden="false" customHeight="true" outlineLevel="0" collapsed="false">
      <c r="A15" s="67" t="n">
        <v>8</v>
      </c>
      <c r="B15" s="131" t="s">
        <v>388</v>
      </c>
      <c r="C15" s="132" t="s">
        <v>389</v>
      </c>
      <c r="D15" s="136" t="n">
        <v>46509</v>
      </c>
      <c r="E15" s="135"/>
      <c r="F15" s="135"/>
      <c r="G15" s="136"/>
      <c r="H15" s="112"/>
    </row>
    <row r="16" customFormat="false" ht="15" hidden="false" customHeight="true" outlineLevel="0" collapsed="false">
      <c r="A16" s="67" t="n">
        <v>9</v>
      </c>
      <c r="B16" s="137" t="s">
        <v>376</v>
      </c>
      <c r="C16" s="132" t="s">
        <v>390</v>
      </c>
      <c r="D16" s="136" t="n">
        <v>5219</v>
      </c>
      <c r="E16" s="135"/>
      <c r="F16" s="135"/>
      <c r="G16" s="136" t="n">
        <v>1044</v>
      </c>
      <c r="H16" s="112"/>
    </row>
    <row r="17" customFormat="false" ht="15" hidden="false" customHeight="true" outlineLevel="0" collapsed="false">
      <c r="A17" s="67" t="n">
        <v>10</v>
      </c>
      <c r="B17" s="131" t="s">
        <v>391</v>
      </c>
      <c r="C17" s="132" t="s">
        <v>392</v>
      </c>
      <c r="D17" s="136" t="n">
        <v>46516</v>
      </c>
      <c r="E17" s="135"/>
      <c r="F17" s="135"/>
      <c r="G17" s="136"/>
      <c r="H17" s="112"/>
    </row>
    <row r="18" customFormat="false" ht="15" hidden="false" customHeight="true" outlineLevel="0" collapsed="false">
      <c r="A18" s="67" t="n">
        <v>11</v>
      </c>
      <c r="B18" s="131" t="s">
        <v>393</v>
      </c>
      <c r="C18" s="132" t="s">
        <v>394</v>
      </c>
      <c r="D18" s="136" t="n">
        <v>204000</v>
      </c>
      <c r="E18" s="135"/>
      <c r="F18" s="135"/>
      <c r="G18" s="136"/>
      <c r="H18" s="112"/>
    </row>
    <row r="19" customFormat="false" ht="15" hidden="false" customHeight="true" outlineLevel="0" collapsed="false">
      <c r="A19" s="67" t="n">
        <v>12</v>
      </c>
      <c r="B19" s="137" t="s">
        <v>395</v>
      </c>
      <c r="C19" s="132" t="s">
        <v>390</v>
      </c>
      <c r="D19" s="136" t="n">
        <v>136000</v>
      </c>
      <c r="E19" s="135"/>
      <c r="F19" s="135"/>
      <c r="G19" s="136"/>
      <c r="H19" s="112"/>
    </row>
    <row r="20" customFormat="false" ht="15" hidden="false" customHeight="true" outlineLevel="0" collapsed="false">
      <c r="A20" s="67" t="n">
        <v>13</v>
      </c>
      <c r="B20" s="137" t="s">
        <v>396</v>
      </c>
      <c r="C20" s="132" t="s">
        <v>390</v>
      </c>
      <c r="D20" s="136" t="n">
        <v>98000</v>
      </c>
      <c r="E20" s="135"/>
      <c r="F20" s="135"/>
      <c r="G20" s="136"/>
      <c r="H20" s="112"/>
    </row>
    <row r="21" customFormat="false" ht="15" hidden="false" customHeight="true" outlineLevel="0" collapsed="false">
      <c r="A21" s="67" t="n">
        <v>14</v>
      </c>
      <c r="B21" s="137" t="s">
        <v>397</v>
      </c>
      <c r="C21" s="132" t="s">
        <v>398</v>
      </c>
      <c r="D21" s="136" t="n">
        <v>226000</v>
      </c>
      <c r="E21" s="135"/>
      <c r="F21" s="135"/>
      <c r="G21" s="136"/>
      <c r="H21" s="112"/>
    </row>
    <row r="22" customFormat="false" ht="15" hidden="false" customHeight="true" outlineLevel="0" collapsed="false">
      <c r="A22" s="67" t="n">
        <v>15</v>
      </c>
      <c r="B22" s="137" t="s">
        <v>399</v>
      </c>
      <c r="C22" s="132" t="s">
        <v>400</v>
      </c>
      <c r="D22" s="136" t="n">
        <v>125000</v>
      </c>
      <c r="E22" s="135"/>
      <c r="F22" s="135"/>
      <c r="G22" s="136"/>
      <c r="H22" s="112"/>
    </row>
    <row r="23" customFormat="false" ht="15" hidden="false" customHeight="true" outlineLevel="0" collapsed="false">
      <c r="A23" s="67" t="n">
        <v>16</v>
      </c>
      <c r="B23" s="137" t="s">
        <v>401</v>
      </c>
      <c r="C23" s="132" t="s">
        <v>402</v>
      </c>
      <c r="D23" s="136" t="n">
        <v>66800</v>
      </c>
      <c r="E23" s="135"/>
      <c r="F23" s="135"/>
      <c r="G23" s="136"/>
      <c r="H23" s="112"/>
    </row>
    <row r="24" customFormat="false" ht="15" hidden="false" customHeight="true" outlineLevel="0" collapsed="false">
      <c r="A24" s="67" t="n">
        <v>17</v>
      </c>
      <c r="B24" s="137" t="s">
        <v>403</v>
      </c>
      <c r="C24" s="132" t="s">
        <v>402</v>
      </c>
      <c r="D24" s="136" t="n">
        <v>214000</v>
      </c>
      <c r="E24" s="135"/>
      <c r="F24" s="135"/>
      <c r="G24" s="136"/>
      <c r="H24" s="112"/>
    </row>
    <row r="25" customFormat="false" ht="15" hidden="false" customHeight="true" outlineLevel="0" collapsed="false">
      <c r="A25" s="67" t="n">
        <v>18</v>
      </c>
      <c r="B25" s="137" t="s">
        <v>404</v>
      </c>
      <c r="C25" s="132" t="s">
        <v>405</v>
      </c>
      <c r="D25" s="136" t="n">
        <v>252000</v>
      </c>
      <c r="E25" s="135"/>
      <c r="F25" s="135"/>
      <c r="G25" s="136"/>
      <c r="H25" s="112"/>
    </row>
    <row r="26" customFormat="false" ht="15" hidden="false" customHeight="true" outlineLevel="0" collapsed="false">
      <c r="A26" s="67" t="n">
        <v>19</v>
      </c>
      <c r="B26" s="137" t="s">
        <v>406</v>
      </c>
      <c r="C26" s="132" t="s">
        <v>407</v>
      </c>
      <c r="D26" s="136" t="n">
        <v>190000</v>
      </c>
      <c r="E26" s="135"/>
      <c r="F26" s="135"/>
      <c r="G26" s="136"/>
      <c r="H26" s="112"/>
    </row>
    <row r="27" customFormat="false" ht="15" hidden="false" customHeight="true" outlineLevel="0" collapsed="false">
      <c r="A27" s="67" t="n">
        <v>20</v>
      </c>
      <c r="B27" s="137" t="s">
        <v>408</v>
      </c>
      <c r="C27" s="132" t="s">
        <v>409</v>
      </c>
      <c r="D27" s="136" t="n">
        <v>136000</v>
      </c>
      <c r="E27" s="135"/>
      <c r="F27" s="135"/>
      <c r="G27" s="136"/>
      <c r="H27" s="112"/>
    </row>
    <row r="28" customFormat="false" ht="15" hidden="false" customHeight="true" outlineLevel="0" collapsed="false">
      <c r="A28" s="67" t="n">
        <v>21</v>
      </c>
      <c r="B28" s="137" t="s">
        <v>410</v>
      </c>
      <c r="C28" s="132" t="s">
        <v>411</v>
      </c>
      <c r="D28" s="136" t="n">
        <v>90000</v>
      </c>
      <c r="E28" s="135"/>
      <c r="F28" s="135"/>
      <c r="G28" s="136"/>
      <c r="H28" s="112"/>
    </row>
    <row r="29" customFormat="false" ht="15" hidden="false" customHeight="true" outlineLevel="0" collapsed="false">
      <c r="A29" s="67" t="n">
        <v>22</v>
      </c>
      <c r="B29" s="137" t="s">
        <v>412</v>
      </c>
      <c r="C29" s="132" t="s">
        <v>413</v>
      </c>
      <c r="D29" s="136" t="n">
        <v>126000</v>
      </c>
      <c r="E29" s="135"/>
      <c r="F29" s="135"/>
      <c r="G29" s="136"/>
      <c r="H29" s="112"/>
    </row>
    <row r="30" customFormat="false" ht="15" hidden="false" customHeight="true" outlineLevel="0" collapsed="false">
      <c r="A30" s="67" t="n">
        <v>23</v>
      </c>
      <c r="B30" s="137" t="s">
        <v>414</v>
      </c>
      <c r="C30" s="132" t="s">
        <v>415</v>
      </c>
      <c r="D30" s="136" t="n">
        <v>206000</v>
      </c>
      <c r="E30" s="135"/>
      <c r="F30" s="135"/>
      <c r="G30" s="136"/>
      <c r="H30" s="112"/>
    </row>
    <row r="31" customFormat="false" ht="15" hidden="false" customHeight="true" outlineLevel="0" collapsed="false">
      <c r="A31" s="67" t="n">
        <v>24</v>
      </c>
      <c r="B31" s="137" t="s">
        <v>416</v>
      </c>
      <c r="C31" s="132" t="s">
        <v>417</v>
      </c>
      <c r="D31" s="136" t="n">
        <v>248000</v>
      </c>
      <c r="E31" s="135"/>
      <c r="F31" s="135"/>
      <c r="G31" s="136"/>
      <c r="H31" s="112"/>
    </row>
    <row r="32" customFormat="false" ht="15" hidden="false" customHeight="true" outlineLevel="0" collapsed="false">
      <c r="A32" s="67" t="n">
        <v>25</v>
      </c>
      <c r="B32" s="137" t="s">
        <v>418</v>
      </c>
      <c r="C32" s="132" t="s">
        <v>417</v>
      </c>
      <c r="D32" s="136" t="n">
        <v>132000</v>
      </c>
      <c r="E32" s="135"/>
      <c r="F32" s="135"/>
      <c r="G32" s="136"/>
      <c r="H32" s="112"/>
    </row>
    <row r="33" customFormat="false" ht="15" hidden="false" customHeight="true" outlineLevel="0" collapsed="false">
      <c r="A33" s="67" t="n">
        <v>26</v>
      </c>
      <c r="B33" s="137" t="s">
        <v>376</v>
      </c>
      <c r="C33" s="132" t="s">
        <v>419</v>
      </c>
      <c r="D33" s="136" t="n">
        <v>6104</v>
      </c>
      <c r="E33" s="135"/>
      <c r="F33" s="135"/>
      <c r="G33" s="136" t="n">
        <v>1221</v>
      </c>
      <c r="H33" s="112"/>
    </row>
    <row r="34" customFormat="false" ht="15" hidden="false" customHeight="true" outlineLevel="0" collapsed="false">
      <c r="A34" s="67" t="n">
        <v>27</v>
      </c>
      <c r="B34" s="131" t="s">
        <v>420</v>
      </c>
      <c r="C34" s="132" t="s">
        <v>421</v>
      </c>
      <c r="D34" s="136" t="n">
        <v>46418</v>
      </c>
      <c r="E34" s="135"/>
      <c r="F34" s="135"/>
      <c r="G34" s="136"/>
      <c r="H34" s="112"/>
    </row>
    <row r="35" customFormat="false" ht="15" hidden="false" customHeight="true" outlineLevel="0" collapsed="false">
      <c r="A35" s="67" t="n">
        <v>28</v>
      </c>
      <c r="B35" s="131" t="s">
        <v>422</v>
      </c>
      <c r="C35" s="132" t="s">
        <v>423</v>
      </c>
      <c r="D35" s="136" t="n">
        <v>2530800</v>
      </c>
      <c r="E35" s="135"/>
      <c r="F35" s="135"/>
      <c r="G35" s="136" t="n">
        <v>506160</v>
      </c>
      <c r="H35" s="112"/>
    </row>
    <row r="36" customFormat="false" ht="15" hidden="false" customHeight="true" outlineLevel="0" collapsed="false">
      <c r="A36" s="67" t="n">
        <v>29</v>
      </c>
      <c r="B36" s="137" t="s">
        <v>376</v>
      </c>
      <c r="C36" s="132" t="s">
        <v>424</v>
      </c>
      <c r="D36" s="136" t="n">
        <v>5029</v>
      </c>
      <c r="E36" s="135"/>
      <c r="F36" s="135"/>
      <c r="G36" s="136" t="n">
        <v>1006</v>
      </c>
      <c r="H36" s="112"/>
    </row>
    <row r="37" customFormat="false" ht="15" hidden="false" customHeight="true" outlineLevel="0" collapsed="false">
      <c r="A37" s="67" t="n">
        <v>30</v>
      </c>
      <c r="B37" s="137" t="s">
        <v>425</v>
      </c>
      <c r="C37" s="132" t="s">
        <v>426</v>
      </c>
      <c r="D37" s="136" t="n">
        <v>2305340</v>
      </c>
      <c r="E37" s="135"/>
      <c r="F37" s="135"/>
      <c r="G37" s="136" t="n">
        <v>461068</v>
      </c>
      <c r="H37" s="112"/>
    </row>
    <row r="38" customFormat="false" ht="15" hidden="false" customHeight="true" outlineLevel="0" collapsed="false">
      <c r="A38" s="67" t="n">
        <v>31</v>
      </c>
      <c r="B38" s="131" t="s">
        <v>427</v>
      </c>
      <c r="C38" s="132" t="s">
        <v>428</v>
      </c>
      <c r="D38" s="136" t="n">
        <v>45856</v>
      </c>
      <c r="E38" s="135"/>
      <c r="F38" s="135"/>
      <c r="G38" s="136"/>
      <c r="H38" s="112"/>
    </row>
    <row r="39" customFormat="false" ht="15" hidden="false" customHeight="true" outlineLevel="0" collapsed="false">
      <c r="A39" s="67" t="n">
        <v>32</v>
      </c>
      <c r="B39" s="137" t="s">
        <v>376</v>
      </c>
      <c r="C39" s="132" t="s">
        <v>429</v>
      </c>
      <c r="D39" s="136" t="n">
        <v>4633</v>
      </c>
      <c r="E39" s="135"/>
      <c r="F39" s="135"/>
      <c r="G39" s="136" t="n">
        <v>927</v>
      </c>
      <c r="H39" s="112"/>
    </row>
    <row r="40" customFormat="false" ht="15" hidden="false" customHeight="true" outlineLevel="0" collapsed="false">
      <c r="A40" s="67" t="n">
        <v>33</v>
      </c>
      <c r="B40" s="137" t="s">
        <v>430</v>
      </c>
      <c r="C40" s="132" t="s">
        <v>431</v>
      </c>
      <c r="D40" s="136" t="n">
        <v>13603</v>
      </c>
      <c r="E40" s="135"/>
      <c r="F40" s="135"/>
      <c r="G40" s="136"/>
      <c r="H40" s="112"/>
    </row>
    <row r="41" customFormat="false" ht="15" hidden="false" customHeight="true" outlineLevel="0" collapsed="false">
      <c r="A41" s="67" t="n">
        <v>34</v>
      </c>
      <c r="B41" s="137" t="s">
        <v>432</v>
      </c>
      <c r="C41" s="132" t="s">
        <v>433</v>
      </c>
      <c r="D41" s="136" t="n">
        <v>18192</v>
      </c>
      <c r="E41" s="135"/>
      <c r="F41" s="135"/>
      <c r="G41" s="136"/>
      <c r="H41" s="112"/>
    </row>
    <row r="42" customFormat="false" ht="15" hidden="false" customHeight="true" outlineLevel="0" collapsed="false">
      <c r="A42" s="67" t="n">
        <v>35</v>
      </c>
      <c r="B42" s="137" t="s">
        <v>434</v>
      </c>
      <c r="C42" s="132" t="s">
        <v>435</v>
      </c>
      <c r="D42" s="136" t="n">
        <v>61297</v>
      </c>
      <c r="E42" s="135"/>
      <c r="F42" s="135"/>
      <c r="G42" s="136"/>
      <c r="H42" s="112"/>
    </row>
    <row r="43" customFormat="false" ht="15" hidden="false" customHeight="true" outlineLevel="0" collapsed="false">
      <c r="A43" s="67" t="n">
        <v>36</v>
      </c>
      <c r="B43" s="137" t="s">
        <v>436</v>
      </c>
      <c r="C43" s="132" t="s">
        <v>435</v>
      </c>
      <c r="D43" s="136" t="n">
        <v>3466</v>
      </c>
      <c r="E43" s="135"/>
      <c r="F43" s="135"/>
      <c r="G43" s="136"/>
      <c r="H43" s="112"/>
    </row>
    <row r="44" customFormat="false" ht="15" hidden="false" customHeight="true" outlineLevel="0" collapsed="false">
      <c r="A44" s="67" t="n">
        <v>37</v>
      </c>
      <c r="B44" s="137" t="s">
        <v>437</v>
      </c>
      <c r="C44" s="132" t="s">
        <v>435</v>
      </c>
      <c r="D44" s="136" t="n">
        <v>2196000</v>
      </c>
      <c r="E44" s="135"/>
      <c r="F44" s="135"/>
      <c r="G44" s="136" t="n">
        <v>439200</v>
      </c>
      <c r="H44" s="112"/>
    </row>
    <row r="45" customFormat="false" ht="15" hidden="false" customHeight="true" outlineLevel="0" collapsed="false">
      <c r="A45" s="67" t="n">
        <v>38</v>
      </c>
      <c r="B45" s="137" t="s">
        <v>438</v>
      </c>
      <c r="C45" s="132" t="s">
        <v>439</v>
      </c>
      <c r="D45" s="136" t="n">
        <v>250000</v>
      </c>
      <c r="E45" s="135"/>
      <c r="F45" s="135"/>
      <c r="G45" s="136" t="n">
        <v>50000</v>
      </c>
      <c r="H45" s="112"/>
    </row>
    <row r="46" customFormat="false" ht="15" hidden="false" customHeight="true" outlineLevel="0" collapsed="false">
      <c r="A46" s="67" t="n">
        <v>39</v>
      </c>
      <c r="B46" s="137" t="s">
        <v>440</v>
      </c>
      <c r="C46" s="132" t="s">
        <v>441</v>
      </c>
      <c r="D46" s="136" t="n">
        <v>45557</v>
      </c>
      <c r="E46" s="135"/>
      <c r="F46" s="135"/>
      <c r="G46" s="136"/>
      <c r="H46" s="112"/>
    </row>
    <row r="47" customFormat="false" ht="15" hidden="false" customHeight="true" outlineLevel="0" collapsed="false">
      <c r="A47" s="67" t="n">
        <v>40</v>
      </c>
      <c r="B47" s="137" t="s">
        <v>442</v>
      </c>
      <c r="C47" s="132" t="s">
        <v>443</v>
      </c>
      <c r="D47" s="136" t="n">
        <v>1977120</v>
      </c>
      <c r="E47" s="135"/>
      <c r="F47" s="135"/>
      <c r="G47" s="136" t="n">
        <v>395424</v>
      </c>
      <c r="H47" s="112"/>
    </row>
    <row r="48" customFormat="false" ht="15" hidden="false" customHeight="true" outlineLevel="0" collapsed="false">
      <c r="A48" s="67" t="n">
        <v>41</v>
      </c>
      <c r="B48" s="137" t="s">
        <v>444</v>
      </c>
      <c r="C48" s="132" t="s">
        <v>445</v>
      </c>
      <c r="D48" s="136" t="n">
        <v>127300</v>
      </c>
      <c r="E48" s="135"/>
      <c r="F48" s="135"/>
      <c r="G48" s="136" t="n">
        <v>25460</v>
      </c>
      <c r="H48" s="112"/>
    </row>
    <row r="49" customFormat="false" ht="15" hidden="false" customHeight="true" outlineLevel="0" collapsed="false">
      <c r="A49" s="67" t="n">
        <v>42</v>
      </c>
      <c r="B49" s="131" t="s">
        <v>446</v>
      </c>
      <c r="C49" s="132" t="s">
        <v>445</v>
      </c>
      <c r="D49" s="136" t="n">
        <v>45739</v>
      </c>
      <c r="E49" s="135"/>
      <c r="F49" s="135"/>
      <c r="G49" s="136"/>
      <c r="H49" s="112"/>
    </row>
    <row r="50" customFormat="false" ht="15" hidden="false" customHeight="true" outlineLevel="0" collapsed="false">
      <c r="A50" s="67" t="n">
        <v>43</v>
      </c>
      <c r="B50" s="137" t="s">
        <v>447</v>
      </c>
      <c r="C50" s="132" t="s">
        <v>448</v>
      </c>
      <c r="D50" s="136" t="n">
        <v>-2196000</v>
      </c>
      <c r="E50" s="135"/>
      <c r="F50" s="135"/>
      <c r="G50" s="136" t="n">
        <v>-439200</v>
      </c>
      <c r="H50" s="112"/>
    </row>
    <row r="51" customFormat="false" ht="15" hidden="false" customHeight="true" outlineLevel="0" collapsed="false">
      <c r="A51" s="67" t="n">
        <v>44</v>
      </c>
      <c r="B51" s="137" t="s">
        <v>449</v>
      </c>
      <c r="C51" s="132" t="s">
        <v>450</v>
      </c>
      <c r="D51" s="136" t="n">
        <v>-1977120</v>
      </c>
      <c r="E51" s="135"/>
      <c r="F51" s="135"/>
      <c r="G51" s="136" t="n">
        <v>-395424</v>
      </c>
      <c r="H51" s="112"/>
    </row>
    <row r="52" customFormat="false" ht="15" hidden="false" customHeight="true" outlineLevel="0" collapsed="false">
      <c r="A52" s="67" t="n">
        <v>45</v>
      </c>
      <c r="B52" s="131" t="s">
        <v>376</v>
      </c>
      <c r="C52" s="132" t="s">
        <v>451</v>
      </c>
      <c r="D52" s="136" t="n">
        <v>5152</v>
      </c>
      <c r="E52" s="135"/>
      <c r="F52" s="135"/>
      <c r="G52" s="136" t="n">
        <v>1030</v>
      </c>
      <c r="H52" s="112"/>
    </row>
    <row r="53" customFormat="false" ht="15" hidden="false" customHeight="true" outlineLevel="0" collapsed="false">
      <c r="A53" s="67" t="n">
        <v>46</v>
      </c>
      <c r="B53" s="137" t="s">
        <v>376</v>
      </c>
      <c r="C53" s="132" t="s">
        <v>452</v>
      </c>
      <c r="D53" s="136" t="n">
        <v>8045</v>
      </c>
      <c r="E53" s="135"/>
      <c r="F53" s="135"/>
      <c r="G53" s="136" t="n">
        <v>1609</v>
      </c>
      <c r="H53" s="112"/>
    </row>
    <row r="54" customFormat="false" ht="15" hidden="false" customHeight="true" outlineLevel="0" collapsed="false">
      <c r="A54" s="67" t="n">
        <v>47</v>
      </c>
      <c r="B54" s="137" t="s">
        <v>453</v>
      </c>
      <c r="C54" s="132" t="s">
        <v>454</v>
      </c>
      <c r="D54" s="136" t="n">
        <v>2154934</v>
      </c>
      <c r="E54" s="135"/>
      <c r="F54" s="135"/>
      <c r="G54" s="136" t="n">
        <v>430987</v>
      </c>
      <c r="H54" s="112"/>
    </row>
    <row r="55" customFormat="false" ht="15" hidden="false" customHeight="true" outlineLevel="0" collapsed="false">
      <c r="A55" s="67" t="n">
        <v>48</v>
      </c>
      <c r="B55" s="137" t="s">
        <v>455</v>
      </c>
      <c r="C55" s="132" t="s">
        <v>456</v>
      </c>
      <c r="D55" s="136" t="n">
        <v>2567066</v>
      </c>
      <c r="E55" s="135"/>
      <c r="F55" s="135"/>
      <c r="G55" s="136" t="n">
        <v>513413</v>
      </c>
      <c r="H55" s="112"/>
    </row>
    <row r="56" customFormat="false" ht="15" hidden="false" customHeight="true" outlineLevel="0" collapsed="false">
      <c r="A56" s="67" t="n">
        <v>49</v>
      </c>
      <c r="B56" s="137" t="s">
        <v>457</v>
      </c>
      <c r="C56" s="132" t="s">
        <v>456</v>
      </c>
      <c r="D56" s="136" t="n">
        <v>46519</v>
      </c>
      <c r="E56" s="135"/>
      <c r="F56" s="135"/>
      <c r="G56" s="136"/>
      <c r="H56" s="112"/>
    </row>
    <row r="57" customFormat="false" ht="15" hidden="false" customHeight="true" outlineLevel="0" collapsed="false">
      <c r="A57" s="67" t="n">
        <v>50</v>
      </c>
      <c r="B57" s="137" t="s">
        <v>458</v>
      </c>
      <c r="C57" s="132" t="s">
        <v>459</v>
      </c>
      <c r="D57" s="136" t="n">
        <v>2718040</v>
      </c>
      <c r="E57" s="135"/>
      <c r="F57" s="135"/>
      <c r="G57" s="136" t="n">
        <v>543608</v>
      </c>
      <c r="H57" s="112"/>
    </row>
    <row r="58" customFormat="false" ht="15" hidden="false" customHeight="true" outlineLevel="0" collapsed="false">
      <c r="A58" s="67" t="n">
        <v>51</v>
      </c>
      <c r="B58" s="137" t="s">
        <v>460</v>
      </c>
      <c r="C58" s="132" t="s">
        <v>461</v>
      </c>
      <c r="D58" s="136" t="n">
        <v>-7440039</v>
      </c>
      <c r="E58" s="135"/>
      <c r="F58" s="135"/>
      <c r="G58" s="136" t="n">
        <v>-1488008</v>
      </c>
      <c r="H58" s="112"/>
    </row>
    <row r="59" customFormat="false" ht="15" hidden="false" customHeight="true" outlineLevel="0" collapsed="false">
      <c r="A59" s="67" t="n">
        <v>52</v>
      </c>
      <c r="B59" s="137" t="s">
        <v>376</v>
      </c>
      <c r="C59" s="132" t="s">
        <v>462</v>
      </c>
      <c r="D59" s="136" t="n">
        <v>4858</v>
      </c>
      <c r="E59" s="135"/>
      <c r="F59" s="135"/>
      <c r="G59" s="136" t="n">
        <v>972</v>
      </c>
      <c r="H59" s="112"/>
    </row>
    <row r="60" customFormat="false" ht="15" hidden="false" customHeight="true" outlineLevel="0" collapsed="false">
      <c r="A60" s="67" t="n">
        <v>53</v>
      </c>
      <c r="B60" s="137" t="s">
        <v>463</v>
      </c>
      <c r="C60" s="132" t="s">
        <v>464</v>
      </c>
      <c r="D60" s="133" t="n">
        <v>123382</v>
      </c>
      <c r="E60" s="135"/>
      <c r="F60" s="135"/>
      <c r="G60" s="136"/>
      <c r="H60" s="112"/>
    </row>
    <row r="61" customFormat="false" ht="15" hidden="false" customHeight="true" outlineLevel="0" collapsed="false">
      <c r="A61" s="67" t="n">
        <v>54</v>
      </c>
      <c r="B61" s="131" t="s">
        <v>465</v>
      </c>
      <c r="C61" s="132" t="s">
        <v>466</v>
      </c>
      <c r="D61" s="133" t="n">
        <v>46323</v>
      </c>
      <c r="E61" s="135"/>
      <c r="F61" s="135"/>
      <c r="G61" s="136"/>
      <c r="H61" s="112"/>
    </row>
    <row r="62" customFormat="false" ht="15" hidden="false" customHeight="true" outlineLevel="0" collapsed="false">
      <c r="A62" s="67" t="n">
        <v>55</v>
      </c>
      <c r="B62" s="137" t="s">
        <v>467</v>
      </c>
      <c r="C62" s="132" t="s">
        <v>468</v>
      </c>
      <c r="D62" s="136" t="n">
        <v>2135853</v>
      </c>
      <c r="E62" s="135"/>
      <c r="F62" s="135"/>
      <c r="G62" s="136" t="n">
        <v>427171</v>
      </c>
      <c r="H62" s="112"/>
    </row>
    <row r="63" customFormat="false" ht="15" hidden="false" customHeight="true" outlineLevel="0" collapsed="false">
      <c r="A63" s="67" t="n">
        <v>56</v>
      </c>
      <c r="B63" s="131" t="s">
        <v>469</v>
      </c>
      <c r="C63" s="132" t="s">
        <v>470</v>
      </c>
      <c r="D63" s="136" t="n">
        <v>2453453</v>
      </c>
      <c r="E63" s="135"/>
      <c r="F63" s="135"/>
      <c r="G63" s="136" t="n">
        <v>490690</v>
      </c>
      <c r="H63" s="112"/>
    </row>
    <row r="64" customFormat="false" ht="15" hidden="false" customHeight="true" outlineLevel="0" collapsed="false">
      <c r="A64" s="67" t="n">
        <v>57</v>
      </c>
      <c r="B64" s="131" t="s">
        <v>471</v>
      </c>
      <c r="C64" s="132" t="s">
        <v>472</v>
      </c>
      <c r="D64" s="136" t="n">
        <v>2162901</v>
      </c>
      <c r="E64" s="135"/>
      <c r="F64" s="135"/>
      <c r="G64" s="136" t="n">
        <v>432580</v>
      </c>
      <c r="H64" s="112"/>
    </row>
    <row r="65" customFormat="false" ht="15" hidden="false" customHeight="true" outlineLevel="0" collapsed="false">
      <c r="A65" s="67" t="n">
        <v>58</v>
      </c>
      <c r="B65" s="137" t="s">
        <v>473</v>
      </c>
      <c r="C65" s="132" t="s">
        <v>474</v>
      </c>
      <c r="D65" s="136" t="n">
        <v>46376</v>
      </c>
      <c r="E65" s="135"/>
      <c r="F65" s="135"/>
      <c r="G65" s="136"/>
      <c r="H65" s="112"/>
    </row>
    <row r="66" customFormat="false" ht="15" hidden="false" customHeight="true" outlineLevel="0" collapsed="false">
      <c r="A66" s="67" t="n">
        <v>59</v>
      </c>
      <c r="B66" s="137" t="s">
        <v>475</v>
      </c>
      <c r="C66" s="132" t="s">
        <v>476</v>
      </c>
      <c r="D66" s="136" t="n">
        <v>-6752207</v>
      </c>
      <c r="E66" s="135"/>
      <c r="F66" s="135"/>
      <c r="G66" s="136" t="n">
        <v>-1350441</v>
      </c>
      <c r="H66" s="112"/>
    </row>
    <row r="67" customFormat="false" ht="15" hidden="false" customHeight="true" outlineLevel="0" collapsed="false">
      <c r="A67" s="67" t="n">
        <v>60</v>
      </c>
      <c r="B67" s="137" t="s">
        <v>376</v>
      </c>
      <c r="C67" s="132" t="s">
        <v>477</v>
      </c>
      <c r="D67" s="136" t="n">
        <v>6623</v>
      </c>
      <c r="E67" s="135"/>
      <c r="F67" s="135"/>
      <c r="G67" s="136" t="n">
        <v>1325</v>
      </c>
      <c r="H67" s="112"/>
    </row>
    <row r="68" customFormat="false" ht="15" hidden="false" customHeight="true" outlineLevel="0" collapsed="false">
      <c r="A68" s="67" t="n">
        <v>61</v>
      </c>
      <c r="B68" s="137" t="s">
        <v>478</v>
      </c>
      <c r="C68" s="132" t="s">
        <v>479</v>
      </c>
      <c r="D68" s="136" t="n">
        <v>5833</v>
      </c>
      <c r="E68" s="135"/>
      <c r="F68" s="135"/>
      <c r="G68" s="136" t="n">
        <v>1167</v>
      </c>
      <c r="H68" s="112"/>
    </row>
    <row r="69" customFormat="false" ht="15" hidden="false" customHeight="true" outlineLevel="0" collapsed="false">
      <c r="A69" s="67" t="n">
        <v>62</v>
      </c>
      <c r="B69" s="131" t="s">
        <v>480</v>
      </c>
      <c r="C69" s="132" t="s">
        <v>481</v>
      </c>
      <c r="D69" s="136" t="n">
        <v>743750</v>
      </c>
      <c r="E69" s="135"/>
      <c r="F69" s="135"/>
      <c r="G69" s="136" t="n">
        <v>148750</v>
      </c>
      <c r="H69" s="112"/>
    </row>
    <row r="70" customFormat="false" ht="15" hidden="false" customHeight="true" outlineLevel="0" collapsed="false">
      <c r="A70" s="67" t="n">
        <v>63</v>
      </c>
      <c r="B70" s="131" t="s">
        <v>482</v>
      </c>
      <c r="C70" s="132" t="s">
        <v>483</v>
      </c>
      <c r="D70" s="136" t="n">
        <v>2009185</v>
      </c>
      <c r="E70" s="135"/>
      <c r="F70" s="135"/>
      <c r="G70" s="136" t="n">
        <v>401837</v>
      </c>
      <c r="H70" s="112"/>
    </row>
    <row r="71" customFormat="false" ht="15" hidden="false" customHeight="true" outlineLevel="0" collapsed="false">
      <c r="A71" s="67" t="n">
        <v>64</v>
      </c>
      <c r="B71" s="137" t="s">
        <v>484</v>
      </c>
      <c r="C71" s="132" t="s">
        <v>485</v>
      </c>
      <c r="D71" s="136" t="n">
        <v>670833</v>
      </c>
      <c r="E71" s="135"/>
      <c r="F71" s="135"/>
      <c r="G71" s="136" t="n">
        <v>134167</v>
      </c>
      <c r="H71" s="112"/>
    </row>
    <row r="72" customFormat="false" ht="15" hidden="false" customHeight="true" outlineLevel="0" collapsed="false">
      <c r="A72" s="67" t="n">
        <v>65</v>
      </c>
      <c r="B72" s="137" t="s">
        <v>486</v>
      </c>
      <c r="C72" s="132" t="s">
        <v>487</v>
      </c>
      <c r="D72" s="136" t="n">
        <v>46514</v>
      </c>
      <c r="E72" s="135"/>
      <c r="F72" s="135"/>
      <c r="G72" s="136"/>
      <c r="H72" s="112"/>
    </row>
    <row r="73" customFormat="false" ht="15" hidden="false" customHeight="true" outlineLevel="0" collapsed="false">
      <c r="A73" s="67" t="n">
        <v>66</v>
      </c>
      <c r="B73" s="137" t="s">
        <v>488</v>
      </c>
      <c r="C73" s="132" t="s">
        <v>489</v>
      </c>
      <c r="D73" s="136" t="n">
        <v>507000</v>
      </c>
      <c r="E73" s="135"/>
      <c r="F73" s="135"/>
      <c r="G73" s="136" t="n">
        <v>101400</v>
      </c>
      <c r="H73" s="112"/>
    </row>
    <row r="74" customFormat="false" ht="15" hidden="false" customHeight="true" outlineLevel="0" collapsed="false">
      <c r="A74" s="67" t="n">
        <v>67</v>
      </c>
      <c r="B74" s="129"/>
      <c r="C74" s="129"/>
      <c r="D74" s="136"/>
      <c r="E74" s="135"/>
      <c r="F74" s="135"/>
      <c r="G74" s="136"/>
      <c r="H74" s="112"/>
    </row>
    <row r="75" customFormat="false" ht="15" hidden="false" customHeight="true" outlineLevel="0" collapsed="false">
      <c r="A75" s="67" t="n">
        <v>68</v>
      </c>
      <c r="B75" s="129"/>
      <c r="C75" s="129"/>
      <c r="D75" s="136"/>
      <c r="E75" s="135"/>
      <c r="F75" s="135"/>
      <c r="G75" s="136"/>
      <c r="H75" s="112"/>
    </row>
    <row r="76" customFormat="false" ht="15" hidden="false" customHeight="true" outlineLevel="0" collapsed="false">
      <c r="A76" s="67" t="n">
        <v>69</v>
      </c>
      <c r="B76" s="129"/>
      <c r="C76" s="129"/>
      <c r="D76" s="136"/>
      <c r="E76" s="135"/>
      <c r="F76" s="135"/>
      <c r="G76" s="136"/>
      <c r="H76" s="112"/>
    </row>
    <row r="77" customFormat="false" ht="15" hidden="false" customHeight="true" outlineLevel="0" collapsed="false">
      <c r="A77" s="67" t="n">
        <v>70</v>
      </c>
      <c r="B77" s="129"/>
      <c r="C77" s="129"/>
      <c r="D77" s="136"/>
      <c r="E77" s="135"/>
      <c r="F77" s="135"/>
      <c r="G77" s="136"/>
      <c r="H77" s="112"/>
    </row>
    <row r="78" customFormat="false" ht="15" hidden="false" customHeight="true" outlineLevel="0" collapsed="false">
      <c r="A78" s="67"/>
      <c r="B78" s="129"/>
      <c r="C78" s="129"/>
      <c r="D78" s="136"/>
      <c r="E78" s="135"/>
      <c r="F78" s="135"/>
      <c r="G78" s="136"/>
      <c r="H78" s="112"/>
    </row>
    <row r="79" customFormat="false" ht="15" hidden="false" customHeight="true" outlineLevel="0" collapsed="false">
      <c r="A79" s="67"/>
      <c r="B79" s="129"/>
      <c r="C79" s="129"/>
      <c r="D79" s="136"/>
      <c r="E79" s="135"/>
      <c r="F79" s="135"/>
      <c r="G79" s="136"/>
      <c r="H79" s="112"/>
    </row>
    <row r="80" customFormat="false" ht="20.1" hidden="false" customHeight="true" outlineLevel="0" collapsed="false">
      <c r="A80" s="34" t="s">
        <v>200</v>
      </c>
      <c r="B80" s="34"/>
      <c r="C80" s="34"/>
      <c r="D80" s="138" t="n">
        <f aca="false">SUM(D8:D79)</f>
        <v>12571322</v>
      </c>
      <c r="E80" s="138" t="n">
        <f aca="false">SUM(E8:E79)</f>
        <v>0</v>
      </c>
      <c r="F80" s="138" t="n">
        <f aca="false">SUM(F8:F79)</f>
        <v>0</v>
      </c>
      <c r="G80" s="138" t="n">
        <f aca="false">SUM(G8:G79)</f>
        <v>1861133</v>
      </c>
      <c r="H80" s="139"/>
    </row>
    <row r="81" customFormat="false" ht="14.1" hidden="false" customHeight="true" outlineLevel="0" collapsed="false">
      <c r="A81" s="140"/>
      <c r="B81" s="141"/>
      <c r="C81" s="141"/>
      <c r="D81" s="125"/>
      <c r="E81" s="141"/>
      <c r="F81" s="141"/>
      <c r="G81" s="125"/>
      <c r="H81" s="140"/>
    </row>
    <row r="82" s="27" customFormat="true" ht="14.1" hidden="false" customHeight="true" outlineLevel="0" collapsed="false">
      <c r="A82" s="60"/>
      <c r="B82" s="121"/>
      <c r="C82" s="121" t="s">
        <v>123</v>
      </c>
      <c r="D82" s="121"/>
      <c r="E82" s="121"/>
      <c r="F82" s="121"/>
      <c r="G82" s="81"/>
      <c r="H82" s="60"/>
    </row>
    <row r="83" s="27" customFormat="true" ht="14.1" hidden="false" customHeight="true" outlineLevel="0" collapsed="false">
      <c r="A83" s="60"/>
      <c r="B83" s="121"/>
      <c r="C83" s="121"/>
      <c r="D83" s="121"/>
      <c r="E83" s="121"/>
      <c r="F83" s="121"/>
      <c r="G83" s="81"/>
      <c r="H83" s="60"/>
    </row>
    <row r="84" customFormat="false" ht="14.1" hidden="false" customHeight="true" outlineLevel="0" collapsed="false">
      <c r="A84" s="27"/>
      <c r="H84" s="27"/>
    </row>
    <row r="85" customFormat="false" ht="14.1" hidden="false" customHeight="true" outlineLevel="0" collapsed="false">
      <c r="A85" s="27"/>
      <c r="H85" s="27"/>
    </row>
    <row r="86" customFormat="false" ht="14.1" hidden="false" customHeight="true" outlineLevel="0" collapsed="false">
      <c r="A86" s="27"/>
      <c r="H86" s="27"/>
    </row>
    <row r="87" customFormat="false" ht="14.1" hidden="false" customHeight="true" outlineLevel="0" collapsed="false">
      <c r="A87" s="27"/>
      <c r="H87" s="27"/>
    </row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</sheetData>
  <mergeCells count="9">
    <mergeCell ref="A3:H3"/>
    <mergeCell ref="A5:A7"/>
    <mergeCell ref="B5:C6"/>
    <mergeCell ref="F5:F7"/>
    <mergeCell ref="G5:G7"/>
    <mergeCell ref="H5:H7"/>
    <mergeCell ref="A80:C80"/>
    <mergeCell ref="C82:D82"/>
    <mergeCell ref="C83:D8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CCS</dc:creator>
  <dc:description/>
  <dc:language>en-US</dc:language>
  <cp:lastModifiedBy>CCS</cp:lastModifiedBy>
  <cp:lastPrinted>2013-03-17T08:34:13Z</cp:lastPrinted>
  <dcterms:modified xsi:type="dcterms:W3CDTF">2013-03-17T20:58:44Z</dcterms:modified>
  <cp:revision>0</cp:revision>
  <dc:subject/>
  <dc:title/>
</cp:coreProperties>
</file>