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7"/>
  </bookViews>
  <sheets>
    <sheet name="P0-BILANCI 08 (Hyrje)" sheetId="1" state="visible" r:id="rId2"/>
    <sheet name="P1- Aktivi detajuar 08 " sheetId="2" state="visible" r:id="rId3"/>
    <sheet name="P2- Pasivi i detajauar 08  " sheetId="3" state="visible" r:id="rId4"/>
    <sheet name="P3-Fitim-08 Sipas Natyres" sheetId="4" state="visible" r:id="rId5"/>
    <sheet name="P4- Fluks. mon.- indirekte kons" sheetId="5" state="visible" r:id="rId6"/>
    <sheet name="P5- Ndrysh.kap. kons" sheetId="6" state="visible" r:id="rId7"/>
    <sheet name="P6-Shen Shpejguese" sheetId="7" state="visible" r:id="rId8"/>
    <sheet name="P7- Pasqyart anekse-  Aktivi" sheetId="8" state="visible" r:id="rId9"/>
    <sheet name="P8- Pasqyart anekse-  Pasivi" sheetId="9" state="visible" r:id="rId10"/>
    <sheet name="LEVIZJA  e AQT" sheetId="10" state="visible" r:id="rId11"/>
    <sheet name="Amortizimi 2008" sheetId="11" state="visible" r:id="rId12"/>
    <sheet name="Shpenzimet e panjohura" sheetId="12" state="visible" r:id="rId13"/>
    <sheet name="P9- Shepnzime dhe te ardhura" sheetId="13" state="visible" r:id="rId14"/>
    <sheet name="PASQ 3" sheetId="14" state="visible" r:id="rId15"/>
    <sheet name="PASQ 1" sheetId="15" state="visible" r:id="rId16"/>
    <sheet name="PASQ 2" sheetId="16" state="visible" r:id="rId17"/>
    <sheet name="PAQ A4" sheetId="17" state="visible" r:id="rId18"/>
    <sheet name="Sheet2" sheetId="18" state="visible" r:id="rId19"/>
  </sheets>
  <definedNames>
    <definedName function="false" hidden="false" localSheetId="1" name="_xlnm.Print_Area" vbProcedure="false">'P1- Aktivi detajuar 08 '!$A$1:$F$49</definedName>
    <definedName function="false" hidden="false" localSheetId="2" name="_xlnm.Print_Area" vbProcedure="false">'P2- Pasivi i detajauar 08  '!$A$1:$F$44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971">
  <si>
    <t xml:space="preserve">PASQYRAT  FINANCIARE </t>
  </si>
  <si>
    <t xml:space="preserve">( Mbeshtetur ne Ligjin nr 9228 date 29.04.2004 " Per Kontabilitetin dhe Pasqyrat  </t>
  </si>
  <si>
    <t xml:space="preserve">Financiare " te ndryshuar , dhe ne Standartet Kombetare te Kontabilitetit-SKK2 )</t>
  </si>
  <si>
    <t xml:space="preserve">VITI  2011</t>
  </si>
  <si>
    <t xml:space="preserve">Te dhena identifikuese</t>
  </si>
  <si>
    <t xml:space="preserve">Te dhena te tjera</t>
  </si>
  <si>
    <t xml:space="preserve">Individuale</t>
  </si>
  <si>
    <t xml:space="preserve"> - Emri____ILIR MANKA_____</t>
  </si>
  <si>
    <t xml:space="preserve"> - Pasqyrat financaire</t>
  </si>
  <si>
    <t xml:space="preserve">Te konsoliduara</t>
  </si>
  <si>
    <t xml:space="preserve"> - NIPT___K 32513150 A___</t>
  </si>
  <si>
    <t xml:space="preserve"> - Monedha  LEK</t>
  </si>
  <si>
    <t xml:space="preserve"> - Adresa______L.10 KORRRIKU____</t>
  </si>
  <si>
    <t xml:space="preserve"> - Rrumbullakimi_____________________</t>
  </si>
  <si>
    <t xml:space="preserve"> - Data e krijimit  06.02.1999</t>
  </si>
  <si>
    <t xml:space="preserve"> - Periudha kontabel _________________</t>
  </si>
  <si>
    <t xml:space="preserve"> - Nr Rregj.Treg   814</t>
  </si>
  <si>
    <t xml:space="preserve">Nga  01.01.2011</t>
  </si>
  <si>
    <t xml:space="preserve">Deri 31.12.2011</t>
  </si>
  <si>
    <t xml:space="preserve"> - Fusha e veprimtarise  TREGETI</t>
  </si>
  <si>
    <t xml:space="preserve">-</t>
  </si>
  <si>
    <t xml:space="preserve">_______________________________</t>
  </si>
  <si>
    <t xml:space="preserve"> - Data e plotesimit te PF  10.03.2012</t>
  </si>
  <si>
    <t xml:space="preserve">B I L A N C I</t>
  </si>
  <si>
    <t xml:space="preserve">AKTIVET</t>
  </si>
  <si>
    <t xml:space="preserve">Shenime</t>
  </si>
  <si>
    <t xml:space="preserve">Viti 2011</t>
  </si>
  <si>
    <t xml:space="preserve">Viti 2010</t>
  </si>
  <si>
    <t xml:space="preserve">I</t>
  </si>
  <si>
    <t xml:space="preserve">AKTIVET AFATSHKURTERA</t>
  </si>
  <si>
    <t xml:space="preserve">Aktive monetare</t>
  </si>
  <si>
    <t xml:space="preserve">Derivative dhe aktive te mbajtura per tregtim</t>
  </si>
  <si>
    <t xml:space="preserve">(i)</t>
  </si>
  <si>
    <t xml:space="preserve"> - Derivativet</t>
  </si>
  <si>
    <t xml:space="preserve">(ii)</t>
  </si>
  <si>
    <t xml:space="preserve"> - Aktivet e mbajtura per tregtim</t>
  </si>
  <si>
    <t xml:space="preserve">Totali 2</t>
  </si>
  <si>
    <t xml:space="preserve">Aktive te tjera financiare afatshkurtera</t>
  </si>
  <si>
    <t xml:space="preserve">Llogari/ Kerkesa te arketueshme</t>
  </si>
  <si>
    <t xml:space="preserve">Llogari/ Kerkesa te tjera te arketueshme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(v)</t>
  </si>
  <si>
    <t xml:space="preserve">Parapagesat per furnizime</t>
  </si>
  <si>
    <t xml:space="preserve">Totali 4</t>
  </si>
  <si>
    <t xml:space="preserve">Aktive biologjike afatshkurtera</t>
  </si>
  <si>
    <t xml:space="preserve">Aktive afatshkurtera te mbajtura per shitje </t>
  </si>
  <si>
    <t xml:space="preserve"> </t>
  </si>
  <si>
    <t xml:space="preserve">Paragimet dhe shpenzimet e shtyra </t>
  </si>
  <si>
    <t xml:space="preserve">Totali i Aktiveve Afatshkurtera ( I )</t>
  </si>
  <si>
    <t xml:space="preserve">II</t>
  </si>
  <si>
    <t xml:space="preserve">AKTIVET AFATGJATA</t>
  </si>
  <si>
    <t xml:space="preserve">Investimet financiare afatgjata </t>
  </si>
  <si>
    <t xml:space="preserve">Pjesmarrje te tjera ne njesi te kontrolluara(vetem ne PF)</t>
  </si>
  <si>
    <t xml:space="preserve">Aksione dhe investime te tjera ne pjesmarrje</t>
  </si>
  <si>
    <t xml:space="preserve">Aksione dhe letra te tjera me vlere</t>
  </si>
  <si>
    <t xml:space="preserve">Llogari / Kerkesa te arketueshme afatgjata</t>
  </si>
  <si>
    <t xml:space="preserve">Totali 1</t>
  </si>
  <si>
    <t xml:space="preserve">Aktive  afatgjata 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ile)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4)</t>
  </si>
  <si>
    <t xml:space="preserve">Kapitali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DETYRIMET DHE KAPITALI</t>
  </si>
  <si>
    <t xml:space="preserve">DETYRIMET  AFATSHKURTERA</t>
  </si>
  <si>
    <t xml:space="preserve">Derivativet</t>
  </si>
  <si>
    <t xml:space="preserve">Huamarrjet</t>
  </si>
  <si>
    <t xml:space="preserve">Huate dhe obligacionet afatshkurtra</t>
  </si>
  <si>
    <t xml:space="preserve">Kthimet/ripagesat e huave afatgjata</t>
  </si>
  <si>
    <t xml:space="preserve">Bono te konvertueshme</t>
  </si>
  <si>
    <t xml:space="preserve">Huate dhe parapagimet</t>
  </si>
  <si>
    <t xml:space="preserve">Te pagueshme ndaj furnitorve</t>
  </si>
  <si>
    <t xml:space="preserve">Te pagueshme ndaj punonjesve</t>
  </si>
  <si>
    <t xml:space="preserve">Detyrime tatimore</t>
  </si>
  <si>
    <t xml:space="preserve">Hua te tjera</t>
  </si>
  <si>
    <t xml:space="preserve">Parapagimet e arketuara</t>
  </si>
  <si>
    <t xml:space="preserve">Grantet dhe te ardhurat e shtyra </t>
  </si>
  <si>
    <t xml:space="preserve">Provizionet afatshkurtera</t>
  </si>
  <si>
    <t xml:space="preserve">Totali i detyrimeve afatshkurtera ( I )</t>
  </si>
  <si>
    <t xml:space="preserve">DETYRIMET AFATGJATA</t>
  </si>
  <si>
    <t xml:space="preserve">Huate afatgjata</t>
  </si>
  <si>
    <t xml:space="preserve">Hua,bono dhe detyrime nga qe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imeve afatgjata ( II )</t>
  </si>
  <si>
    <t xml:space="preserve">Totali i detyrimeve ( I+II )</t>
  </si>
  <si>
    <t xml:space="preserve">III</t>
  </si>
  <si>
    <t xml:space="preserve">KAPITALI</t>
  </si>
  <si>
    <t xml:space="preserve">Aksionet e pakices                                                  (perdoret vetem ne pasqyrat financiare te konsoliduara)</t>
  </si>
  <si>
    <t xml:space="preserve">Kapitali qe u perket aksionareve te shoqerise meme                                                  (perdoret vetem ne pasqyrat financiare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tore</t>
  </si>
  <si>
    <t xml:space="preserve">Rezerva ligjore</t>
  </si>
  <si>
    <t xml:space="preserve">Rezerva te tjera</t>
  </si>
  <si>
    <t xml:space="preserve">Fitimet te pashperndara</t>
  </si>
  <si>
    <t xml:space="preserve">Fitimi (humbja) e vitit financiar</t>
  </si>
  <si>
    <t xml:space="preserve">Totali i kapitalit ( III )</t>
  </si>
  <si>
    <t xml:space="preserve">TOTALI I DETYRIMEVE DHE  KAPITALIT ( I,II,III )</t>
  </si>
  <si>
    <t xml:space="preserve">PASQYRA E TE ARDHURAVE DHE SHPENZIMEVE</t>
  </si>
  <si>
    <t xml:space="preserve">(Bazuar ne klasifikimin e Shpenzimeve sipas Natyres)</t>
  </si>
  <si>
    <t xml:space="preserve">Nr.</t>
  </si>
  <si>
    <t xml:space="preserve">Pershkrimi i elementeve</t>
  </si>
  <si>
    <t xml:space="preserve">Referencat Nr llog.</t>
  </si>
  <si>
    <t xml:space="preserve">Viti Ushtrimor</t>
  </si>
  <si>
    <t xml:space="preserve">Viti Paraardhes</t>
  </si>
  <si>
    <t xml:space="preserve">Shitjet neto</t>
  </si>
  <si>
    <t xml:space="preserve">701-705</t>
  </si>
  <si>
    <t xml:space="preserve">Te ardhura  te tjera nga veprimtarite e shfrytezimit</t>
  </si>
  <si>
    <t xml:space="preserve"> 702 -708x</t>
  </si>
  <si>
    <t xml:space="preserve">Ndryshimet ne inventarin e produkteve te gatshme dhe prodhimit ne proces </t>
  </si>
  <si>
    <t xml:space="preserve">Puna   e kryer nga njesia ekonomike raportuese per qellimet e veta dhe e kapitalizuar</t>
  </si>
  <si>
    <t xml:space="preserve">721-722</t>
  </si>
  <si>
    <t xml:space="preserve">Materialale te konsumuara</t>
  </si>
  <si>
    <t xml:space="preserve">601- 608x</t>
  </si>
  <si>
    <t xml:space="preserve">Kosto e punes</t>
  </si>
  <si>
    <t xml:space="preserve">  - Pagat e personelit</t>
  </si>
  <si>
    <t xml:space="preserve">641- 648</t>
  </si>
  <si>
    <t xml:space="preserve">  - Shpenzimet per sigurimet shoqerore dhe shendetsore</t>
  </si>
  <si>
    <t xml:space="preserve">Amortizimet dhe zhvlersimet</t>
  </si>
  <si>
    <t xml:space="preserve">68x</t>
  </si>
  <si>
    <t xml:space="preserve">Shpenzime te tjera</t>
  </si>
  <si>
    <t xml:space="preserve">61- 63</t>
  </si>
  <si>
    <t xml:space="preserve">Fitimi apo humbja nga veprimtaria kryesore ( 1 -  8)</t>
  </si>
  <si>
    <t xml:space="preserve">Te ardhurat  dhe shpenzimet financiare nga njesite e kontrolluara</t>
  </si>
  <si>
    <t xml:space="preserve">761, 661</t>
  </si>
  <si>
    <t xml:space="preserve">Te ardhurat  dhe shpenzimet financiare nga pjesmarrjet</t>
  </si>
  <si>
    <t xml:space="preserve">762, 662</t>
  </si>
  <si>
    <t xml:space="preserve">Te ardhurat  dhe shpenzimet financiare</t>
  </si>
  <si>
    <t xml:space="preserve">Te ardhurat  dhe shpenzimet financiare nga investime te tjera financiare afatgjata</t>
  </si>
  <si>
    <t xml:space="preserve">763, 764,  765, 664, 665</t>
  </si>
  <si>
    <t xml:space="preserve">Te ardhurat  dhe shpenzimet nga interesat</t>
  </si>
  <si>
    <t xml:space="preserve">Fitimet (humbjet) nga kursi i kembimit</t>
  </si>
  <si>
    <t xml:space="preserve">Te ardhura  dhe shpenzime te tjera  financiare</t>
  </si>
  <si>
    <t xml:space="preserve">Totali i te ardhurave  dhe shpenzimeve financiare                (12.1+/-12.2+/-12.3+/-12.4)</t>
  </si>
  <si>
    <t xml:space="preserve">Fitimi (humbja) para tatimit (9+/-13)</t>
  </si>
  <si>
    <t xml:space="preserve">Shpenzimet e tatimit mbi fitimin</t>
  </si>
  <si>
    <t xml:space="preserve">Fitimi (humbja)neto e vitit  financiar (14-15)</t>
  </si>
  <si>
    <t xml:space="preserve">Elementet e pasqyrave te konsoliduara</t>
  </si>
  <si>
    <t xml:space="preserve">Pasqyra e fluksit monetar - Metoda indirekte</t>
  </si>
  <si>
    <t xml:space="preserve">Periudha raportuese</t>
  </si>
  <si>
    <t xml:space="preserve">Periudha paraardhese</t>
  </si>
  <si>
    <t xml:space="preserve">Fluksi monetar nga veprimtarite e shfrytezimit</t>
  </si>
  <si>
    <t xml:space="preserve">Fitimi para tatimit</t>
  </si>
  <si>
    <t xml:space="preserve">Rregullime per </t>
  </si>
  <si>
    <t xml:space="preserve">  - Amortizim</t>
  </si>
  <si>
    <r>
      <rPr>
        <i val="true"/>
        <sz val="11"/>
        <rFont val="Garamond"/>
        <family val="1"/>
      </rPr>
      <t xml:space="preserve">  - Humbje /(</t>
    </r>
    <r>
      <rPr>
        <b val="true"/>
        <i val="true"/>
        <sz val="11"/>
        <rFont val="Garamond"/>
        <family val="1"/>
      </rPr>
      <t xml:space="preserve">Fitime) </t>
    </r>
    <r>
      <rPr>
        <i val="true"/>
        <sz val="11"/>
        <rFont val="Garamond"/>
        <family val="1"/>
      </rPr>
      <t xml:space="preserve">nga kembimet valutore</t>
    </r>
  </si>
  <si>
    <t xml:space="preserve">  - Te ardhura nga investimet</t>
  </si>
  <si>
    <t xml:space="preserve">  - Shpenzime per interesa</t>
  </si>
  <si>
    <r>
      <rPr>
        <b val="true"/>
        <sz val="11"/>
        <rFont val="Garamond"/>
        <family val="1"/>
      </rPr>
      <t xml:space="preserve">(Rritje )</t>
    </r>
    <r>
      <rPr>
        <sz val="11"/>
        <rFont val="Garamond"/>
        <family val="1"/>
      </rPr>
      <t xml:space="preserve"> /renie ne tepricen e kerkesave te arketueshme nga aktiviteti, si dhe kerkesave te arketueshme te tjera</t>
    </r>
  </si>
  <si>
    <r>
      <rPr>
        <b val="true"/>
        <sz val="11"/>
        <rFont val="Garamond"/>
        <family val="1"/>
      </rPr>
      <t xml:space="preserve">(Rritje)</t>
    </r>
    <r>
      <rPr>
        <sz val="11"/>
        <rFont val="Garamond"/>
        <family val="1"/>
      </rPr>
      <t xml:space="preserve"> /renie ne tepricen e inventarit </t>
    </r>
  </si>
  <si>
    <r>
      <rPr>
        <sz val="11"/>
        <rFont val="Garamond"/>
        <family val="1"/>
      </rPr>
      <t xml:space="preserve">Rritje /</t>
    </r>
    <r>
      <rPr>
        <b val="true"/>
        <sz val="11"/>
        <rFont val="Garamond"/>
        <family val="1"/>
      </rPr>
      <t xml:space="preserve">(renie)</t>
    </r>
    <r>
      <rPr>
        <sz val="11"/>
        <rFont val="Garamond"/>
        <family val="1"/>
      </rPr>
      <t xml:space="preserve"> ne tepricen e detyrimeve per t u paguar nga aktiviteti</t>
    </r>
  </si>
  <si>
    <t xml:space="preserve">MM te perfituara nga aktivitetet</t>
  </si>
  <si>
    <t xml:space="preserve">Interesi i paguar</t>
  </si>
  <si>
    <t xml:space="preserve">Tatim mbi fitimin i paguar</t>
  </si>
  <si>
    <t xml:space="preserve">MM neto  e perdorur nga aktivitetet e shfrytezimit                                                                                                                                            (1+2+3+4+5+6+7+8)</t>
  </si>
  <si>
    <t xml:space="preserve">Fluksi monetar nga veprimtarite investuese</t>
  </si>
  <si>
    <t xml:space="preserve">Blerje e shoqerise se kontrolluar minus parate e arketuara</t>
  </si>
  <si>
    <r>
      <rPr>
        <b val="true"/>
        <sz val="11"/>
        <rFont val="Garamond"/>
        <family val="1"/>
      </rPr>
      <t xml:space="preserve">(Blerje)</t>
    </r>
    <r>
      <rPr>
        <sz val="11"/>
        <rFont val="Garamond"/>
        <family val="1"/>
      </rPr>
      <t xml:space="preserve"> e aktiveve afatgjata materiale</t>
    </r>
  </si>
  <si>
    <r>
      <rPr>
        <sz val="11"/>
        <rFont val="Garamond"/>
        <family val="1"/>
      </rPr>
      <t xml:space="preserve">Te ardhura /(</t>
    </r>
    <r>
      <rPr>
        <b val="true"/>
        <sz val="11"/>
        <rFont val="Garamond"/>
        <family val="1"/>
      </rPr>
      <t xml:space="preserve">vlera neto kontabile)</t>
    </r>
    <r>
      <rPr>
        <sz val="11"/>
        <rFont val="Garamond"/>
        <family val="1"/>
      </rPr>
      <t xml:space="preserve">/ nga shitja e paisjeve</t>
    </r>
  </si>
  <si>
    <t xml:space="preserve">Interesi i arketuar</t>
  </si>
  <si>
    <t xml:space="preserve">Devidentet e arketuar</t>
  </si>
  <si>
    <t xml:space="preserve"> MM neto e perdorur ne aktivitetet investuese (9+10+11+12+13)</t>
  </si>
  <si>
    <t xml:space="preserve">Fluksi monetar nga veprimtarite financiare </t>
  </si>
  <si>
    <t xml:space="preserve">Te ardhura nga emetimi i kapitalit aksioner</t>
  </si>
  <si>
    <r>
      <rPr>
        <sz val="11"/>
        <rFont val="Garamond"/>
        <family val="1"/>
      </rPr>
      <t xml:space="preserve">T e ardhura </t>
    </r>
    <r>
      <rPr>
        <b val="true"/>
        <sz val="11"/>
        <rFont val="Garamond"/>
        <family val="1"/>
      </rPr>
      <t xml:space="preserve">( /Pagesa)</t>
    </r>
    <r>
      <rPr>
        <sz val="11"/>
        <rFont val="Garamond"/>
        <family val="1"/>
      </rPr>
      <t xml:space="preserve"> nga huamarje afatgjata</t>
    </r>
  </si>
  <si>
    <t xml:space="preserve">Pagesat e detyrimeve te qirase financiare</t>
  </si>
  <si>
    <t xml:space="preserve">Devidentet e paguar</t>
  </si>
  <si>
    <t xml:space="preserve">MM neto e perdorur ne aktivitetet financiare (14+15+16+17)</t>
  </si>
  <si>
    <t xml:space="preserve">IV</t>
  </si>
  <si>
    <t xml:space="preserve">Rritja / renie neto e mjete monetare (I+II+III)</t>
  </si>
  <si>
    <t xml:space="preserve">V</t>
  </si>
  <si>
    <t xml:space="preserve">Mjete monetare ne fillim te periudhes kontabel</t>
  </si>
  <si>
    <t xml:space="preserve">VI</t>
  </si>
  <si>
    <t xml:space="preserve">Mjete monetare ne fund te periudhes kontabel  (IV+V)</t>
  </si>
  <si>
    <t xml:space="preserve">PASQYRA E NDRYSHIMIT TE KAPITALEVE TE VETA  ( E  KONSOLIDUAR)</t>
  </si>
  <si>
    <t xml:space="preserve">Kapitali  aksionar qe i perket aksionereve te shoqerise  meme</t>
  </si>
  <si>
    <t xml:space="preserve">Aksionet e thesarit</t>
  </si>
  <si>
    <t xml:space="preserve">Rezerva statusore dhe ligjore</t>
  </si>
  <si>
    <t xml:space="preserve">Rezerva te konvertimit te monedhave te huaja</t>
  </si>
  <si>
    <t xml:space="preserve">Fitimi i pashperndare</t>
  </si>
  <si>
    <t xml:space="preserve">Totali</t>
  </si>
  <si>
    <t xml:space="preserve">Zoterimet  e aksionereve te pakices</t>
  </si>
  <si>
    <t xml:space="preserve">Pozicioni me 31 dhjetor 2008</t>
  </si>
  <si>
    <t xml:space="preserve">Efekti i ndryshimeve ne politikat kontabel</t>
  </si>
  <si>
    <t xml:space="preserve">Pozicioni i rregulluar </t>
  </si>
  <si>
    <t xml:space="preserve">Efektet e ndryshimit te kurseve te kembimit gjate konsolidimit</t>
  </si>
  <si>
    <t xml:space="preserve">Totali i te ardhurave apo i shpenzimeve qe nuk jane njohur ne pasqyren e te ardhurave dhe shpenzimeve</t>
  </si>
  <si>
    <t xml:space="preserve">Fitimi neto i vitit financiar</t>
  </si>
  <si>
    <t xml:space="preserve">Dividendet e paguar</t>
  </si>
  <si>
    <t xml:space="preserve">Transferime ne rezerven e detyrueshme statutore </t>
  </si>
  <si>
    <t xml:space="preserve">Emetimi i kapitalit  aksionar</t>
  </si>
  <si>
    <t xml:space="preserve">Pozicioni me 31 dhjetor 2009</t>
  </si>
  <si>
    <t xml:space="preserve">Totali i te ardhurave apo shpenzimeve qe nuk jane njohur ne pasqyren e te ardhurave dhe shpenzimeve</t>
  </si>
  <si>
    <t xml:space="preserve">Fitimi neto per periudhen  kontabel</t>
  </si>
  <si>
    <t xml:space="preserve">Aksione te thesarit te riblera</t>
  </si>
  <si>
    <t xml:space="preserve">Pozicioni me 31 dhjetor 2010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eshte  bëre  sipas kërkesave dhe strukturës standarte te </t>
  </si>
  <si>
    <t xml:space="preserve">     percaktuara ne SKK 2 dhe konkretisht paragrafeve 49-55.  Rradha e dhenies se spjegimeve  eshte si viojn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-I-</t>
  </si>
  <si>
    <t xml:space="preserve">Informacion i përgjithshëm</t>
  </si>
  <si>
    <t xml:space="preserve">     Kuadri ligjor 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            transaksionet ekonomike te veta.</t>
  </si>
  <si>
    <t xml:space="preserve">        b) VIJIMESIA e veprimtarise ekonomike te njesise sone raportuse eshte e siguruar duke</t>
  </si>
  <si>
    <t xml:space="preserve">            mos pasur ne plan ose nevoje nderprerjen  e aktivitetit te saj.</t>
  </si>
  <si>
    <t xml:space="preserve">        c) KOMPENSIM midis nje aktivi dhe nje pasivi nuk ka , ndersa midis te ardhurave dhe </t>
  </si>
  <si>
    <t xml:space="preserve">            shpenzimeve ka vetem ne rastet qe lejohen nga SKK.</t>
  </si>
  <si>
    <t xml:space="preserve">        d) KUPTUSHMERIA e Pasqyrave Financiare eshte realizuar ne masen e plote per te </t>
  </si>
  <si>
    <t xml:space="preserve">            qene te qarta dhe te kuptushme per perdorues te jashtem qe kane njohuri te pergjitheshme te </t>
  </si>
  <si>
    <t xml:space="preserve">            mjaftueshme ne fushen e kontabilitetit.</t>
  </si>
  <si>
    <t xml:space="preserve">        e) MATERIALITETI eshte vleresuar nga ana jone dhe ne baze te tij Pasqyrat Financiare</t>
  </si>
  <si>
    <t xml:space="preserve">            jane hartuar vetem per zera materiale.</t>
  </si>
  <si>
    <t xml:space="preserve">         f) BESUSHMERIA per hartimin e Pasqyrave Financiare eshte e siguruar pasi nuk ka gabime </t>
  </si>
  <si>
    <t xml:space="preserve">            materiale dhe jane zbatuat parimet e SKK-ve </t>
  </si>
  <si>
    <t xml:space="preserve">A - II-</t>
  </si>
  <si>
    <t xml:space="preserve">Politikat kontabël</t>
  </si>
  <si>
    <t xml:space="preserve">     Pasqyrat Financiare 2008  jane ndertuar sipas SKK  - referuar   neni 4 i ligjit nr 9228 adte 29.04.2004</t>
  </si>
  <si>
    <t xml:space="preserve">     Ne ndertmin e PF ndryshojne format e BK e te PASH sepse jane zbatuar kerkesat e SKK2</t>
  </si>
  <si>
    <t xml:space="preserve">     Shifra e vitit  2008 nuk jane te krahasushme me vitin parardhes 2007  pasi jane zbatuar politika </t>
  </si>
  <si>
    <t xml:space="preserve">     te ndryshme kontabel</t>
  </si>
  <si>
    <t xml:space="preserve">     Lista e llogarive e perdorur per vtitn 2007  eshte ndryshuar duke perdorur listene  e re te llogarive </t>
  </si>
  <si>
    <t xml:space="preserve">     te publikuar nga SKK</t>
  </si>
  <si>
    <t xml:space="preserve">     Per percaktimin e kostos se inventareve eshte zgjedhur metoda "FIFO" ( hyrje e pare ,</t>
  </si>
  <si>
    <t xml:space="preserve">     dalje e pare.(SKK 4: 15)</t>
  </si>
  <si>
    <t xml:space="preserve">     Vleresimi fillestar i nje elementi te AAM qe ploteson kriteret per njohje si aktiv ne bilanc </t>
  </si>
  <si>
    <t xml:space="preserve">     eshte vleresuar me kosto. (SKK 5; 11)</t>
  </si>
  <si>
    <t xml:space="preserve">     Per prodhimin ose krijimin e AAM kur kjo financohet nga nje hua,kostot e huamarrjes (dhe</t>
  </si>
  <si>
    <t xml:space="preserve">     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     bilanc me kosto minus amortizimin e akumuluar. (SKK 5; 21)</t>
  </si>
  <si>
    <t xml:space="preserve">     Per llogaritjen e amortizimit te AAM (SKK 5: 38) njesia jone ekonomike  ka percaktuar</t>
  </si>
  <si>
    <t xml:space="preserve">     si metode te amortizimit te ndertesave metoden lineare dhe per AAM te tjera metoden e amortizimit</t>
  </si>
  <si>
    <t xml:space="preserve">     mbi bazen e vleftes se mbetur ndersa normat e amortizimit jane perdorur te njellojta me ato te sistemit</t>
  </si>
  <si>
    <t xml:space="preserve">     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     percaktuar si metode te amortizimit metoden lineare ndersa normen e amortizimit me  15 % ne vit.</t>
  </si>
  <si>
    <t xml:space="preserve">Aktivet monetare</t>
  </si>
  <si>
    <t xml:space="preserve">Nr </t>
  </si>
  <si>
    <t xml:space="preserve">Emertimi</t>
  </si>
  <si>
    <t xml:space="preserve">Nr llog.</t>
  </si>
  <si>
    <t xml:space="preserve">Gjendje 31.12.2011</t>
  </si>
  <si>
    <t xml:space="preserve">Gjendje 31.12.2010</t>
  </si>
  <si>
    <t xml:space="preserve">Efekti ne  flukse monet.</t>
  </si>
  <si>
    <t xml:space="preserve">Vlera ne arke</t>
  </si>
  <si>
    <t xml:space="preserve">Vlera te tjera ne arke </t>
  </si>
  <si>
    <t xml:space="preserve">Totali arka </t>
  </si>
  <si>
    <t xml:space="preserve">Vlera monetare ne tranzit </t>
  </si>
  <si>
    <t xml:space="preserve">Vlera monetare ne banke </t>
  </si>
  <si>
    <t xml:space="preserve">Totali banka</t>
  </si>
  <si>
    <t xml:space="preserve">Totali aktive  monetare</t>
  </si>
  <si>
    <t xml:space="preserve">Derivativet </t>
  </si>
  <si>
    <t xml:space="preserve">Derivatet - vlera pozitive(aktivet)</t>
  </si>
  <si>
    <t xml:space="preserve">Zhvlersime i letrave me vlere</t>
  </si>
  <si>
    <t xml:space="preserve">Zhvlersime te tjera per aktivet financaire</t>
  </si>
  <si>
    <t xml:space="preserve">Totali derivative</t>
  </si>
  <si>
    <t xml:space="preserve">Aktive te mbajtura  per tregtim </t>
  </si>
  <si>
    <t xml:space="preserve">Instrumenta financiare primare per tregtim</t>
  </si>
  <si>
    <t xml:space="preserve">Aktive te tjera financiare  per tregtim </t>
  </si>
  <si>
    <t xml:space="preserve">Zhvleresim i letrave me vlere -aksionet</t>
  </si>
  <si>
    <t xml:space="preserve">Zhvleresim i letrave me vlere -obligacionet</t>
  </si>
  <si>
    <t xml:space="preserve">Totali  aktive te mbajtuar per tregtim</t>
  </si>
  <si>
    <t xml:space="preserve">Llogari/ Kerkesa te arketueshme  </t>
  </si>
  <si>
    <t xml:space="preserve">Kliente per mallra,produktedhe sherbime </t>
  </si>
  <si>
    <t xml:space="preserve">Premtim pagese te arketueshme (kur behen shitje me leshim premtim pagese)</t>
  </si>
  <si>
    <t xml:space="preserve">Kliente per aktivet afatgjata</t>
  </si>
  <si>
    <t xml:space="preserve">Zhlersim i  te drejtave dhe detyrimeve </t>
  </si>
  <si>
    <t xml:space="preserve">Totali - Kerkesa te arketueshme </t>
  </si>
  <si>
    <t xml:space="preserve">Llogari /Kerkesa te tjera te arketueshme  </t>
  </si>
  <si>
    <t xml:space="preserve">Furnitore per mallra ,produkte e sherbime (teprica debitore)</t>
  </si>
  <si>
    <t xml:space="preserve">Furnitore per aktive afatgjata (teprica debitore)</t>
  </si>
  <si>
    <t xml:space="preserve">Te drejta per tu arketuar nga procese gjyqesor e</t>
  </si>
  <si>
    <t xml:space="preserve">Parapagime te dhena </t>
  </si>
  <si>
    <t xml:space="preserve">Tatimi mbi te ardhurat personale (teprica debitore)</t>
  </si>
  <si>
    <t xml:space="preserve">Tatime te tjera per punonjesit (teprica debitore)</t>
  </si>
  <si>
    <t xml:space="preserve">Tatimi mbi fitimin ( teprica debitoe)</t>
  </si>
  <si>
    <t xml:space="preserve">Shteti - T.v.sh per tu marre</t>
  </si>
  <si>
    <t xml:space="preserve">Te tjera detyrime per tu pagaur dhe per tu kthyer ( teprica debitore)</t>
  </si>
  <si>
    <t xml:space="preserve">Tatime te shtyra ( teprica debitore)</t>
  </si>
  <si>
    <t xml:space="preserve">Tatime ne burim ( teprica debitore)</t>
  </si>
  <si>
    <t xml:space="preserve">Te drejta  dhe detyrime ndaj  pjestareve te tjera te grupit (teprica debitore)</t>
  </si>
  <si>
    <t xml:space="preserve">Te drejta  dhe detyrime ndaj  ortakve dhe aksionereve  (teprica debitore)</t>
  </si>
  <si>
    <t xml:space="preserve">Te drejta ndaj pronarve per kapitalin e nenshkruar  (teprica debitore)</t>
  </si>
  <si>
    <t xml:space="preserve">Te drejta per tu arketuar nga shitjet  e letrave me vlere</t>
  </si>
  <si>
    <t xml:space="preserve">Debitore te tjere, kreditore te tjere ( teprica debitore)</t>
  </si>
  <si>
    <t xml:space="preserve">Huadhenie  afatshkurter </t>
  </si>
  <si>
    <t xml:space="preserve">Zhvleresim i te drejtave dhe detyrimeve (detajuar sipas llog.analitike perkatese)</t>
  </si>
  <si>
    <t xml:space="preserve">Totali - Kerkesa te te tjera  arketueshme </t>
  </si>
  <si>
    <t xml:space="preserve">Instrumenta te tjera borxhi</t>
  </si>
  <si>
    <t xml:space="preserve">Huadhenie afatshkurter</t>
  </si>
  <si>
    <t xml:space="preserve">Premtim pagesa te arketueshme (kur ato emetohen per te dhene hua aftashkurter)</t>
  </si>
  <si>
    <t xml:space="preserve">Totali - Instrumenta te tjera borxhi</t>
  </si>
  <si>
    <t xml:space="preserve">Instrumenta te tjera financiare</t>
  </si>
  <si>
    <t xml:space="preserve">Qera financiare ( kur eshte afatshkurter)</t>
  </si>
  <si>
    <t xml:space="preserve">Lendet epara</t>
  </si>
  <si>
    <t xml:space="preserve">Materiale te para</t>
  </si>
  <si>
    <t xml:space="preserve">Materiale te tjera</t>
  </si>
  <si>
    <t xml:space="preserve">Inventari i imet dhe amballazhe</t>
  </si>
  <si>
    <t xml:space="preserve">Zhvlersimi i materialeve te para (teprica kreditore</t>
  </si>
  <si>
    <t xml:space="preserve">Zhvleresimi i materialeve te tjera (teprica kreditore)</t>
  </si>
  <si>
    <t xml:space="preserve">Totali -Lende te para</t>
  </si>
  <si>
    <t xml:space="preserve">Prodhimi ne proces </t>
  </si>
  <si>
    <t xml:space="preserve">Punime ne proces</t>
  </si>
  <si>
    <t xml:space="preserve">Sherbime ne proces </t>
  </si>
  <si>
    <t xml:space="preserve">Zhvleresimi i prodhimeve ne proces (teprice kreditore)</t>
  </si>
  <si>
    <t xml:space="preserve">Totali - Prodhimi ne proces</t>
  </si>
  <si>
    <t xml:space="preserve">Produkte te gatshme </t>
  </si>
  <si>
    <t xml:space="preserve">Produkte te ndermjeteme</t>
  </si>
  <si>
    <t xml:space="preserve">Produkte te gatshem</t>
  </si>
  <si>
    <t xml:space="preserve">Nenprodukte mbeturine </t>
  </si>
  <si>
    <t xml:space="preserve">Zhvleresimi i produkteve te gatshem (teprice kreditore)</t>
  </si>
  <si>
    <t xml:space="preserve">Totali -Produkte te gatshme </t>
  </si>
  <si>
    <t xml:space="preserve">Mallra per rishitje </t>
  </si>
  <si>
    <t xml:space="preserve">Mallra</t>
  </si>
  <si>
    <t xml:space="preserve">Zhvlersimi i  mallrave dhe ( produkteve)  per shitje </t>
  </si>
  <si>
    <t xml:space="preserve">Totali -Mallra per rishitje</t>
  </si>
  <si>
    <t xml:space="preserve">Parapagesat per furnizime </t>
  </si>
  <si>
    <t xml:space="preserve">Materiale te para ( te pambritura)</t>
  </si>
  <si>
    <t xml:space="preserve">Materiale te tjera ( te pambritura)</t>
  </si>
  <si>
    <t xml:space="preserve">Produkte te gatshem ( te pambritura)</t>
  </si>
  <si>
    <t xml:space="preserve">Mallra (dhe produkte) per shitje   ( te pambritura)</t>
  </si>
  <si>
    <t xml:space="preserve">Gje e gjalle</t>
  </si>
  <si>
    <t xml:space="preserve">Totali - Parapagesat per furnizime </t>
  </si>
  <si>
    <t xml:space="preserve">Aktive biologjike afatshkurtra</t>
  </si>
  <si>
    <t xml:space="preserve">Aktive biologjike (afatshkurter)</t>
  </si>
  <si>
    <t xml:space="preserve">Totali -Aktive biologjike afatshkurtra</t>
  </si>
  <si>
    <t xml:space="preserve">Toka           (mundesi shitje &lt; 12 muajve te ardhshem )</t>
  </si>
  <si>
    <t xml:space="preserve">Ndertesa     (mundesi shitje &lt; 12 muajve te ardhshem )</t>
  </si>
  <si>
    <t xml:space="preserve">Makineri dhe pajisje (mundesi shitje &lt; 12 muajve te ardhshem )</t>
  </si>
  <si>
    <t xml:space="preserve">213-215</t>
  </si>
  <si>
    <t xml:space="preserve">Te tjera AA materiale (mundesi shitje&lt;12 muajve te ardhshem )</t>
  </si>
  <si>
    <t xml:space="preserve">Inventari i imet dhe amballazhet (mundesi shitje  &lt;12 muajve te ardhshem )</t>
  </si>
  <si>
    <t xml:space="preserve">Aktive afatgjat jomateriale (mundesi shitje &lt; 12 muajve te ardhshem )</t>
  </si>
  <si>
    <t xml:space="preserve">Totali -Aktive afatshkurtra te mbajtura per shitje </t>
  </si>
  <si>
    <t xml:space="preserve">Parapagimet dhe shpenzimet e shtyra</t>
  </si>
  <si>
    <t xml:space="preserve">Shpenzime te periudhave te ardhme</t>
  </si>
  <si>
    <t xml:space="preserve">Shpenzime te llogaritura</t>
  </si>
  <si>
    <t xml:space="preserve">Interesa aktive te llogaritura</t>
  </si>
  <si>
    <t xml:space="preserve">Te ardhura te llogaritura</t>
  </si>
  <si>
    <t xml:space="preserve">Pjesmarrje te tjera ne njesi te kontrolluara  (Vetem ne PF )</t>
  </si>
  <si>
    <t xml:space="preserve">Aksione te shoqerive te kontrollura (&gt; 50% te kapitalit)</t>
  </si>
  <si>
    <t xml:space="preserve">Zhvlersimi i Aksioneve te shoqerive te kontrolluara</t>
  </si>
  <si>
    <t xml:space="preserve">Totali - Pjesmarrje te tjera ne njesi te kontrolluara  </t>
  </si>
  <si>
    <t xml:space="preserve">Aksione te shoqerive te lidhura (&gt;20% - &lt; 50% te kapitalit)</t>
  </si>
  <si>
    <t xml:space="preserve">Zhvleresimi i Aksioneve te shoqerive te lidhura</t>
  </si>
  <si>
    <t xml:space="preserve">Totali - Aksione dhe investime te tjera ne pjesmarrje</t>
  </si>
  <si>
    <t xml:space="preserve">Aksione te tjera dhe letra me vlere </t>
  </si>
  <si>
    <t xml:space="preserve">Zhvleresimi per Te tjera  Aksione ose letra me vlere</t>
  </si>
  <si>
    <t xml:space="preserve">Totali - Aksione dhe letra te tjera me vlere</t>
  </si>
  <si>
    <t xml:space="preserve">Llogari kerkesa te tjera te arketueshme afatgjata</t>
  </si>
  <si>
    <t xml:space="preserve">Huadhenie afatgjata</t>
  </si>
  <si>
    <t xml:space="preserve">Te drejta te tjera afatgjate</t>
  </si>
  <si>
    <t xml:space="preserve">Zhvlersimi per Huadhenie afatgjate</t>
  </si>
  <si>
    <t xml:space="preserve">Zhvlersimi per Te drejta te tjera  afatgjate</t>
  </si>
  <si>
    <t xml:space="preserve">Te drejta dhe detyrime ndaj paleve te lidhura</t>
  </si>
  <si>
    <t xml:space="preserve">Te drejta dhe detyrime ndaj pjesetarve te tjer te grupit</t>
  </si>
  <si>
    <t xml:space="preserve">Te drejta dhe detyrime ndaj ortakev dhe aksionerve</t>
  </si>
  <si>
    <t xml:space="preserve">Dividende per tu paguar</t>
  </si>
  <si>
    <t xml:space="preserve">Totali - Llogari kerkesa te tjera te arketueshme afatgjata</t>
  </si>
  <si>
    <t xml:space="preserve">Toka </t>
  </si>
  <si>
    <t xml:space="preserve">Zhvleresimi per Tokat</t>
  </si>
  <si>
    <t xml:space="preserve">Totali - Toka</t>
  </si>
  <si>
    <t xml:space="preserve">Zhvleresimi Per Ndertesat</t>
  </si>
  <si>
    <t xml:space="preserve">Amortizimi Per ndertesat</t>
  </si>
  <si>
    <t xml:space="preserve">Instalime teknike,makineri,pajisje, instrumente dhe vegla pune</t>
  </si>
  <si>
    <t xml:space="preserve">Mjete transporti</t>
  </si>
  <si>
    <t xml:space="preserve">Zhvleresimi Per instalimet teknike, makinerite, pajisjet, instrumentet  dhe veglat</t>
  </si>
  <si>
    <t xml:space="preserve">Zhvleresimi Per mjetet e transportit</t>
  </si>
  <si>
    <t xml:space="preserve">Amortizimi - Per instalimet teknike, makinerite, pajisjet, instrumentet  dhe veglat</t>
  </si>
  <si>
    <t xml:space="preserve">Amortizimi Per mjetet e transportit</t>
  </si>
  <si>
    <t xml:space="preserve">Totali - Makineri dhe pajisje</t>
  </si>
  <si>
    <t xml:space="preserve">Aktive te tjera afatgjata materiale</t>
  </si>
  <si>
    <t xml:space="preserve">Mobilje dhe pajisje zyre</t>
  </si>
  <si>
    <t xml:space="preserve">Pajisje informatike </t>
  </si>
  <si>
    <t xml:space="preserve">Te tjera</t>
  </si>
  <si>
    <t xml:space="preserve">Zhvleresimi per te tjera AA</t>
  </si>
  <si>
    <t xml:space="preserve">Amortizimi  per te tjera AA materiale</t>
  </si>
  <si>
    <t xml:space="preserve">Totali - Aktive te tjera afatgjata materiale</t>
  </si>
  <si>
    <t xml:space="preserve">Aktive afatgjata  biologjike</t>
  </si>
  <si>
    <t xml:space="preserve">Amortizimi  Per AA ne proces </t>
  </si>
  <si>
    <t xml:space="preserve">Zhvleresimi i AA biologjike</t>
  </si>
  <si>
    <t xml:space="preserve">Totali - Aktive biologjike afatgjata</t>
  </si>
  <si>
    <t xml:space="preserve">Celja ne fillim 01.01.2011</t>
  </si>
  <si>
    <t xml:space="preserve">Celja ne fillim 01.01.2010</t>
  </si>
  <si>
    <t xml:space="preserve">Efekti tek fluksi  parase</t>
  </si>
  <si>
    <t xml:space="preserve">Amortizimi  per emrin  e mire</t>
  </si>
  <si>
    <t xml:space="preserve">Zhvleresimi per emrin e mire</t>
  </si>
  <si>
    <t xml:space="preserve">Totali - Emri i mire</t>
  </si>
  <si>
    <t xml:space="preserve">Amortizimi  per shpenzimet e zhvillimit</t>
  </si>
  <si>
    <t xml:space="preserve">Zhvleresimi per shpenzimet e zhvillimit</t>
  </si>
  <si>
    <t xml:space="preserve">Totali -Shpenzimet e zhvillimit</t>
  </si>
  <si>
    <t xml:space="preserve">Koncesione,te drejta te ngjashme,licensa dhe te drejta te ngjashme </t>
  </si>
  <si>
    <t xml:space="preserve">Zhvleresimi  per koncesionet, patentat , licensat dhe  te drejta te ngjashme</t>
  </si>
  <si>
    <t xml:space="preserve">Amortizimi   per koncesione,patenta, licensa dhe  te drejta te  ngjashme</t>
  </si>
  <si>
    <t xml:space="preserve">Te tjera  AA jomateriale</t>
  </si>
  <si>
    <t xml:space="preserve">Amortizimi per te tjera AA jomateriale</t>
  </si>
  <si>
    <t xml:space="preserve">Zhvleresimi  per te tjera AA jomateriale</t>
  </si>
  <si>
    <t xml:space="preserve">Totali - Aktive te tjera afatgjata jomateriale</t>
  </si>
  <si>
    <t xml:space="preserve">Te drejta ndaj pronarve per kapitalin e nenshkruar (teprica debitore)</t>
  </si>
  <si>
    <t xml:space="preserve">Totali -Kapitali aksionar i papaguar</t>
  </si>
  <si>
    <t xml:space="preserve">Totali -Aktive te tjera afatgjata</t>
  </si>
  <si>
    <t xml:space="preserve">Totali  Aktivi</t>
  </si>
  <si>
    <t xml:space="preserve">Derivatet - vlera negative </t>
  </si>
  <si>
    <t xml:space="preserve">Totali  Derivativet</t>
  </si>
  <si>
    <t xml:space="preserve">Huamarrjet dhe obligacionet  afatshkurtra</t>
  </si>
  <si>
    <t xml:space="preserve">Llogari bankare te zbuluara (overdrafte bankare)</t>
  </si>
  <si>
    <t xml:space="preserve">Totali overdraft</t>
  </si>
  <si>
    <t xml:space="preserve">Hua ne leke</t>
  </si>
  <si>
    <t xml:space="preserve">Hua ne monedha te huaja</t>
  </si>
  <si>
    <t xml:space="preserve">Totali  hua</t>
  </si>
  <si>
    <t xml:space="preserve">Letra me vlere te emetuara ne leke</t>
  </si>
  <si>
    <t xml:space="preserve">Letra me vlere te emetuara ne monedhe te huaja</t>
  </si>
  <si>
    <t xml:space="preserve">Totali letra me vlere</t>
  </si>
  <si>
    <t xml:space="preserve">Bankat</t>
  </si>
  <si>
    <t xml:space="preserve">Te tjere  titujt</t>
  </si>
  <si>
    <t xml:space="preserve">Totali  huamarrje afatshkurtra</t>
  </si>
  <si>
    <t xml:space="preserve">Totali - Huamarrjet dhe obligacionet  afatshkurtra</t>
  </si>
  <si>
    <t xml:space="preserve">Kthimet/ripagesat e huave  afatgjata</t>
  </si>
  <si>
    <t xml:space="preserve">Huamarrje afatshkurtera  (&lt; 12 muajt e ardhshem)</t>
  </si>
  <si>
    <t xml:space="preserve">Interesi i llogaritur  (&lt; 12 muajt e ardhshem)</t>
  </si>
  <si>
    <t xml:space="preserve">Totali - Kthimet/ripagesat e huave afatgjata</t>
  </si>
  <si>
    <t xml:space="preserve">Bono te konvertushme </t>
  </si>
  <si>
    <t xml:space="preserve">Huamarrje afatshkurtera</t>
  </si>
  <si>
    <t xml:space="preserve">Te tjere tituj- Bono te konvertueshme</t>
  </si>
  <si>
    <t xml:space="preserve">Bonot</t>
  </si>
  <si>
    <t xml:space="preserve">Primi i bonove</t>
  </si>
  <si>
    <t xml:space="preserve">Zbritja e bonove</t>
  </si>
  <si>
    <t xml:space="preserve">Totali - Bono te konvertueshme  </t>
  </si>
  <si>
    <t xml:space="preserve">Te pagueshme ndaj furnitor</t>
  </si>
  <si>
    <t xml:space="preserve">Furnitor per mallra,produkte dhe sherbime</t>
  </si>
  <si>
    <t xml:space="preserve">Premtim pagesa te pagueshme</t>
  </si>
  <si>
    <t xml:space="preserve">Furnitore per aktive afatgjate</t>
  </si>
  <si>
    <t xml:space="preserve">Totali - Te pagueshme ndaj furnitor</t>
  </si>
  <si>
    <t xml:space="preserve">Paga dhe shperblime</t>
  </si>
  <si>
    <t xml:space="preserve">Paradheniet per punonjesit</t>
  </si>
  <si>
    <t xml:space="preserve">Totali - Te pagueshme ndaj punonjesve</t>
  </si>
  <si>
    <t xml:space="preserve">Detyrime per sigurimet shoqerore dhe shendetsore</t>
  </si>
  <si>
    <t xml:space="preserve">Organizma te tjera shoqerore</t>
  </si>
  <si>
    <t xml:space="preserve">Detyrime te tjera</t>
  </si>
  <si>
    <t xml:space="preserve">Akciza</t>
  </si>
  <si>
    <t xml:space="preserve">Tatim mbi te ardhurat personale</t>
  </si>
  <si>
    <t xml:space="preserve">Tatime te tjera per punonjesit</t>
  </si>
  <si>
    <t xml:space="preserve">Tatim mbi fitimin</t>
  </si>
  <si>
    <t xml:space="preserve">Shteti- T.v.sh per tu paguar</t>
  </si>
  <si>
    <t xml:space="preserve">Te tjera tatime per tu paguar dhe per tu kthyer (teprica kreditore)</t>
  </si>
  <si>
    <t xml:space="preserve">Tatime te shtyra(teprica kreditore)</t>
  </si>
  <si>
    <t xml:space="preserve">Tatimi ne burim</t>
  </si>
  <si>
    <t xml:space="preserve">Totali - Detyrime tatimore</t>
  </si>
  <si>
    <t xml:space="preserve">Huara te tjera</t>
  </si>
  <si>
    <t xml:space="preserve">Te drejta dhe detyrime ndaj pjestareve te tjere te grupit (teprica kreditore)</t>
  </si>
  <si>
    <t xml:space="preserve">Te drejta dhe detyrime ndaj ortakeve dhe aksionereve (teprica kreditore)</t>
  </si>
  <si>
    <t xml:space="preserve">Te drejta  ndaj pronarve per kapitalin e nenshkruar (teprica kreditore)</t>
  </si>
  <si>
    <t xml:space="preserve">Dividende per t'u paguar</t>
  </si>
  <si>
    <t xml:space="preserve">Qera financiare afatshkurter</t>
  </si>
  <si>
    <t xml:space="preserve">Detryimet per  blerjet e letrave me vlere</t>
  </si>
  <si>
    <t xml:space="preserve">Debitore te tjere,kreditorete tjere(teprica kreditore)</t>
  </si>
  <si>
    <t xml:space="preserve">Totali -Huara te tjera </t>
  </si>
  <si>
    <t xml:space="preserve">Per fluksin eparave </t>
  </si>
  <si>
    <t xml:space="preserve">Parapagimet e arketuara </t>
  </si>
  <si>
    <t xml:space="preserve">Parapagimet e marra </t>
  </si>
  <si>
    <t xml:space="preserve">Totali -Parapagimet e marra</t>
  </si>
  <si>
    <t xml:space="preserve">Grantet dhe te ardhurat e shtyra</t>
  </si>
  <si>
    <t xml:space="preserve">Grantet afatshkurtera</t>
  </si>
  <si>
    <t xml:space="preserve">Interesa pasive te llogaritura</t>
  </si>
  <si>
    <t xml:space="preserve">Te ardhura te periudhave te ardhshme</t>
  </si>
  <si>
    <t xml:space="preserve">Totali -Grantet dhe te ardhurat e shtyra </t>
  </si>
  <si>
    <t xml:space="preserve">Provizione afatshkurtra</t>
  </si>
  <si>
    <t xml:space="preserve">Provizionet afatshkurtra (teprica debitore)</t>
  </si>
  <si>
    <t xml:space="preserve">Totali - Provizione afatshkurtra </t>
  </si>
  <si>
    <t xml:space="preserve">Hua, bono dhe detyrime nga qeraja financiare</t>
  </si>
  <si>
    <t xml:space="preserve">Huamarrjet afat gjate -Bankat</t>
  </si>
  <si>
    <t xml:space="preserve">Obligacionet</t>
  </si>
  <si>
    <t xml:space="preserve">Obligacionet- primi i obligacionit</t>
  </si>
  <si>
    <t xml:space="preserve">Obligacionet- zbritja e obligacionit</t>
  </si>
  <si>
    <t xml:space="preserve">Qera financiare</t>
  </si>
  <si>
    <t xml:space="preserve">Zhvlersim i huamarrjeve  afatgjata</t>
  </si>
  <si>
    <t xml:space="preserve">Zhvlersim i obligacioneve</t>
  </si>
  <si>
    <t xml:space="preserve">Totali -Hua, bono dhe detyrime nga qeraja financiare</t>
  </si>
  <si>
    <t xml:space="preserve">Te tjere tituj - Bono te konvertushme </t>
  </si>
  <si>
    <t xml:space="preserve">Kapitali aksioner preferencial i konvertueshme ne aksione te zakonshme </t>
  </si>
  <si>
    <t xml:space="preserve">Furnitore per mallra , produkte e sherbime</t>
  </si>
  <si>
    <t xml:space="preserve">Premtim per pagesa te pagueshme</t>
  </si>
  <si>
    <t xml:space="preserve">Furnitore per aktivet afatgjata</t>
  </si>
  <si>
    <t xml:space="preserve">Parapagime te marra</t>
  </si>
  <si>
    <t xml:space="preserve">Detyrimet per  blerjet e letrave me vlere</t>
  </si>
  <si>
    <t xml:space="preserve">Debitore te tjere, kreditore te tjere (teprica kreditore)</t>
  </si>
  <si>
    <t xml:space="preserve">Totali - Huamarrje te tjera afatgjata</t>
  </si>
  <si>
    <t xml:space="preserve">Provizionet  afatgjata</t>
  </si>
  <si>
    <t xml:space="preserve">Provizionet afatgjate (teprica debitore)</t>
  </si>
  <si>
    <t xml:space="preserve">Totali - Provizione afatgjate</t>
  </si>
  <si>
    <t xml:space="preserve">Grantet dhe te ardhuarat e shtyra</t>
  </si>
  <si>
    <t xml:space="preserve">Grantet afatgjata</t>
  </si>
  <si>
    <t xml:space="preserve">Totali - Grantet dhe te ardhurat e shtyra</t>
  </si>
  <si>
    <t xml:space="preserve">Aksionet  e pakices ( perdoret vetemne PF te konsoliduara)</t>
  </si>
  <si>
    <t xml:space="preserve">Aksionet  pakices ( perdoret vetem ne PF te konsoliduara)</t>
  </si>
  <si>
    <t xml:space="preserve">ska</t>
  </si>
  <si>
    <t xml:space="preserve">Totali - Aksionet e pakices</t>
  </si>
  <si>
    <t xml:space="preserve">Kapitali qe u perket aksionarev te shoqerise meme (perdoret vetem ne PF te konsoliduara)</t>
  </si>
  <si>
    <t xml:space="preserve">Aksionet  te shoqersie  meme ( perdoret vetem ne PF te konsoliduara)</t>
  </si>
  <si>
    <t xml:space="preserve">Totali - Aksione te shoqerise  Meme </t>
  </si>
  <si>
    <t xml:space="preserve">Kapitali i paguar</t>
  </si>
  <si>
    <t xml:space="preserve">Kapitali i nenshkruar i papaguar</t>
  </si>
  <si>
    <t xml:space="preserve">Totali - Kapitali aksionar</t>
  </si>
  <si>
    <t xml:space="preserve">Primi i aksionit </t>
  </si>
  <si>
    <t xml:space="preserve">Prime te lidhura me kapitalin </t>
  </si>
  <si>
    <t xml:space="preserve">Zbritje te lidhura me kapitalin </t>
  </si>
  <si>
    <t xml:space="preserve">Totali - Primi i aksionit </t>
  </si>
  <si>
    <t xml:space="preserve">Njesite ose  aksionet e  thesarit (negative)</t>
  </si>
  <si>
    <t xml:space="preserve">Celja ne fillim 01.01.2000</t>
  </si>
  <si>
    <t xml:space="preserve">Aksione te thesarit </t>
  </si>
  <si>
    <t xml:space="preserve">Totali - Njesite ose aksione te thesarit </t>
  </si>
  <si>
    <t xml:space="preserve">Totali - Rezerva statutore</t>
  </si>
  <si>
    <t xml:space="preserve">Totali - Rezerva ligjore</t>
  </si>
  <si>
    <t xml:space="preserve">Rezerva nga rivlersimi</t>
  </si>
  <si>
    <t xml:space="preserve">Rezerva te tjera </t>
  </si>
  <si>
    <t xml:space="preserve">Totali - Rezerva te tjera</t>
  </si>
  <si>
    <t xml:space="preserve">Fitimet e pashperndara</t>
  </si>
  <si>
    <t xml:space="preserve">Fitimi/Humbja e pashperndare</t>
  </si>
  <si>
    <t xml:space="preserve">Fitimi ( Humbja)   e vitit financiar </t>
  </si>
  <si>
    <t xml:space="preserve">Rezultati i ushtrimit </t>
  </si>
  <si>
    <t xml:space="preserve">Total  Pasivi</t>
  </si>
  <si>
    <t xml:space="preserve">GJENDJA DHE NDRYSHIMET E AKTIVEVE TE QENDRUESHMEME VLERE  BRUTO</t>
  </si>
  <si>
    <t xml:space="preserve">Gjendja ne celje te ushtrimit</t>
  </si>
  <si>
    <t xml:space="preserve">SHTESA GJATE USHTRIMIT</t>
  </si>
  <si>
    <t xml:space="preserve">       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 </t>
  </si>
  <si>
    <t xml:space="preserve">Rivlersime</t>
  </si>
  <si>
    <t xml:space="preserve">Gjithsej</t>
  </si>
  <si>
    <t xml:space="preserve">Shitje</t>
  </si>
  <si>
    <t xml:space="preserve">Pakesime te tjera</t>
  </si>
  <si>
    <t xml:space="preserve">I    TE PA TRUPEZUARA</t>
  </si>
  <si>
    <t xml:space="preserve">1 -Shpenzime te nisjes dhe zgjerimit</t>
  </si>
  <si>
    <t xml:space="preserve">2 - Shpenzime te kerkimeve te        aplikuara e te zhvillimt </t>
  </si>
  <si>
    <t xml:space="preserve">3 - Koncesione, Patenta, Marka dhe vlera e te drejta te ngjashme</t>
  </si>
  <si>
    <t xml:space="preserve">4 - Fond tregetar</t>
  </si>
  <si>
    <t xml:space="preserve">5 - Te tjera ne shfrytezim</t>
  </si>
  <si>
    <t xml:space="preserve">6 - Ne proces dhe pagesa pjesore</t>
  </si>
  <si>
    <t xml:space="preserve">II   TE TRUPEZUARA</t>
  </si>
  <si>
    <t xml:space="preserve">7 - Toka, terrene, troje</t>
  </si>
  <si>
    <t xml:space="preserve">8 - Ndertesa</t>
  </si>
  <si>
    <t xml:space="preserve">9 - Ndertime dhe instalime te pergj.</t>
  </si>
  <si>
    <t xml:space="preserve">10 - Instalime teknike,makineri,pajisje</t>
  </si>
  <si>
    <t xml:space="preserve">11 - Mjete transporti</t>
  </si>
  <si>
    <t xml:space="preserve">12 - Paisje zyra dhe informatike</t>
  </si>
  <si>
    <t xml:space="preserve">13 - Gje e gjalle pune prodhimi</t>
  </si>
  <si>
    <t xml:space="preserve">14 - Kultura dru-frutore</t>
  </si>
  <si>
    <t xml:space="preserve">15 - Te tjera ne shfrytezim</t>
  </si>
  <si>
    <t xml:space="preserve">16 - Ne proces dhe pagesa pjesore</t>
  </si>
  <si>
    <t xml:space="preserve">TOTAL   I   +   II</t>
  </si>
  <si>
    <t xml:space="preserve">PASQYRA E AMORTIZIMIT</t>
  </si>
  <si>
    <t xml:space="preserve">Ne  LEKE</t>
  </si>
  <si>
    <t xml:space="preserve">GJENDJA DHE NDRYSHIMET</t>
  </si>
  <si>
    <t xml:space="preserve">Shuma e akumuluar ne çelje  te ushtrimit</t>
  </si>
  <si>
    <t xml:space="preserve">SHTESA</t>
  </si>
  <si>
    <t xml:space="preserve">PAKESIME</t>
  </si>
  <si>
    <t xml:space="preserve">Shuma e akumuluar ne mbyllje te ushtrimit</t>
  </si>
  <si>
    <t xml:space="preserve">PLOTESIM.</t>
  </si>
  <si>
    <t xml:space="preserve">AMORTIZ.</t>
  </si>
  <si>
    <t xml:space="preserve">ELEMENTE</t>
  </si>
  <si>
    <t xml:space="preserve">RUBRIKAT DHE POSTET</t>
  </si>
  <si>
    <t xml:space="preserve">TE LIDH.</t>
  </si>
  <si>
    <t xml:space="preserve">VJETOR</t>
  </si>
  <si>
    <t xml:space="preserve">GJITHSEJ</t>
  </si>
  <si>
    <t xml:space="preserve">TE KALUAR</t>
  </si>
  <si>
    <t xml:space="preserve">TE</t>
  </si>
  <si>
    <t xml:space="preserve">JASHT</t>
  </si>
  <si>
    <t xml:space="preserve">RIVLERSIM</t>
  </si>
  <si>
    <t xml:space="preserve">NE A. QARK.</t>
  </si>
  <si>
    <t xml:space="preserve">SHITUR</t>
  </si>
  <si>
    <t xml:space="preserve">PERDORIMI</t>
  </si>
  <si>
    <t xml:space="preserve">Shpenz te nisjes</t>
  </si>
  <si>
    <t xml:space="preserve">Instalime teknike makineri e pajisje  20 %</t>
  </si>
  <si>
    <t xml:space="preserve">Mjete trasnporti 20%</t>
  </si>
  <si>
    <t xml:space="preserve">Pajisje zyre 20%</t>
  </si>
  <si>
    <t xml:space="preserve">Shpenzimet e panjohura</t>
  </si>
  <si>
    <t xml:space="preserve">Nr</t>
  </si>
  <si>
    <t xml:space="preserve">Enertimi </t>
  </si>
  <si>
    <t xml:space="preserve">Nr.llog.</t>
  </si>
  <si>
    <t xml:space="preserve">Vlera </t>
  </si>
  <si>
    <t xml:space="preserve">Rezultati ushtrimor</t>
  </si>
  <si>
    <t xml:space="preserve">Shpenzime te panjohura</t>
  </si>
  <si>
    <t xml:space="preserve">Gjoba dhe shperblime </t>
  </si>
  <si>
    <t xml:space="preserve">Shpenzime te tjera </t>
  </si>
  <si>
    <t xml:space="preserve">Shpenzime te ndryshme </t>
  </si>
  <si>
    <t xml:space="preserve">Amortizme tej normave  fiskale</t>
  </si>
  <si>
    <t xml:space="preserve">618SH14</t>
  </si>
  <si>
    <t xml:space="preserve">Te tjera </t>
  </si>
  <si>
    <t xml:space="preserve">Totali </t>
  </si>
  <si>
    <t xml:space="preserve">Tatim fitimi  10 %</t>
  </si>
  <si>
    <t xml:space="preserve">Fitimi neto fiska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hitjet e produketve</t>
  </si>
  <si>
    <t xml:space="preserve">Shitjet e produketeve te ndermjetem </t>
  </si>
  <si>
    <t xml:space="preserve">Shitjet e nenprodukteve</t>
  </si>
  <si>
    <t xml:space="preserve">Shitjet e punimeve dhe sherbimeve</t>
  </si>
  <si>
    <t xml:space="preserve">Shitje mallarsh</t>
  </si>
  <si>
    <t xml:space="preserve">Totali - shitje neto</t>
  </si>
  <si>
    <t xml:space="preserve">Te ardhura nga veprimtarite e shfrytezimit</t>
  </si>
  <si>
    <t xml:space="preserve">Te ardhuar nga qera</t>
  </si>
  <si>
    <t xml:space="preserve">Komisone </t>
  </si>
  <si>
    <t xml:space="preserve">Transporte per te tretet </t>
  </si>
  <si>
    <t xml:space="preserve">Te ardhura nga grantet</t>
  </si>
  <si>
    <t xml:space="preserve">Te ardhuar te tjera (TK)</t>
  </si>
  <si>
    <t xml:space="preserve">Fitimi nga kembimet valutore (neto TK)</t>
  </si>
  <si>
    <t xml:space="preserve">Te ardhura nga rivlersimi/shitja aktive (neto TK)</t>
  </si>
  <si>
    <t xml:space="preserve">Totali - Te ardhura nga veprim. Shfrytez.</t>
  </si>
  <si>
    <t xml:space="preserve">Ndryshimi ne inventarin e produkteve  te gatshme dhe ne proces</t>
  </si>
  <si>
    <t xml:space="preserve">Ndryshimi i gjendjes ne inventarin e produkteve dhe prodhimit  ne proces </t>
  </si>
  <si>
    <t xml:space="preserve">Puna e kryer nga njesia ekonomike raportuese per qellimet e veta  dhe e kapitalizuar </t>
  </si>
  <si>
    <t xml:space="preserve">Prodhimi i AA jomateriale</t>
  </si>
  <si>
    <t xml:space="preserve">Prodhimi i AA  materiale</t>
  </si>
  <si>
    <t xml:space="preserve">Totali -Prodhimi i AA</t>
  </si>
  <si>
    <t xml:space="preserve">Materiale te konsumuara (Mallra , materiale ,  sherbimet)</t>
  </si>
  <si>
    <t xml:space="preserve">Blerje /Shpenzime te materialeve </t>
  </si>
  <si>
    <t xml:space="preserve">Blerje /Shpenzime te materialeve te tjera</t>
  </si>
  <si>
    <t xml:space="preserve">Blerje /Shpenzime mallrash ,sherbimesh</t>
  </si>
  <si>
    <t xml:space="preserve">Blerje /Shpenzime te tjera</t>
  </si>
  <si>
    <t xml:space="preserve">Shpenzime tranporti per blerje</t>
  </si>
  <si>
    <t xml:space="preserve">Shpenzime tranporti per shitje </t>
  </si>
  <si>
    <t xml:space="preserve">Taksa,  tarifa doganore(kur perfshihen ne Koston e  Blerjes)</t>
  </si>
  <si>
    <t xml:space="preserve">Akciza (kur perfshihen ne Koston e  Blerjes)</t>
  </si>
  <si>
    <t xml:space="preserve">Tatime te tjera (kur perfshihen ne Koston e  Blerjes)</t>
  </si>
  <si>
    <t xml:space="preserve">Totali - Materiale te konsumura</t>
  </si>
  <si>
    <t xml:space="preserve">Pagat e personelit </t>
  </si>
  <si>
    <t xml:space="preserve">Pagat dhe shperblimet e personelit </t>
  </si>
  <si>
    <t xml:space="preserve">Kontribute dhe kuota te tjera per personelin</t>
  </si>
  <si>
    <t xml:space="preserve">Shpenzime te tjera per personelin</t>
  </si>
  <si>
    <t xml:space="preserve">Totali - Pagat e personelit</t>
  </si>
  <si>
    <t xml:space="preserve">Shpenzimet per sigurimet shoqerore dhe shendetsore </t>
  </si>
  <si>
    <t xml:space="preserve">Sigurimet shoqerore dhe shendetsore </t>
  </si>
  <si>
    <t xml:space="preserve">Totali - Sigurimet shoqerore e shendetsore</t>
  </si>
  <si>
    <t xml:space="preserve">Amortizimi i aktiveve afatgjate</t>
  </si>
  <si>
    <t xml:space="preserve">Shpenzimet e tjera (humbjet nga rivlersimi i AA kur njihet ne rezultat)</t>
  </si>
  <si>
    <t xml:space="preserve">Totali - Amortizimi dhe zhvlersimi</t>
  </si>
  <si>
    <t xml:space="preserve">Sherbime nga te tretet </t>
  </si>
  <si>
    <t xml:space="preserve">Trajtime te pergjithshme </t>
  </si>
  <si>
    <t xml:space="preserve">Qera</t>
  </si>
  <si>
    <t xml:space="preserve">Mirmbjatje dhe riparime </t>
  </si>
  <si>
    <t xml:space="preserve">Sigurime  energji</t>
  </si>
  <si>
    <t xml:space="preserve">Kerkime dhe studime </t>
  </si>
  <si>
    <t xml:space="preserve">Totali - Sherbime nga te tretet</t>
  </si>
  <si>
    <t xml:space="preserve">Sherbime te tjera </t>
  </si>
  <si>
    <t xml:space="preserve">Personel jashte njesise</t>
  </si>
  <si>
    <t xml:space="preserve">Shpenzime per koncesione, patenta, licensa dhe te ngjashme </t>
  </si>
  <si>
    <t xml:space="preserve">Publicitet, reklama</t>
  </si>
  <si>
    <t xml:space="preserve">Transferime , udhetime,  djeta </t>
  </si>
  <si>
    <t xml:space="preserve">Shpenzime postare dhe telekom unikimi ENERGJI</t>
  </si>
  <si>
    <t xml:space="preserve">Shpenzime transporti  per blerjet</t>
  </si>
  <si>
    <t xml:space="preserve">Shpenzime transporti  per shitjet</t>
  </si>
  <si>
    <t xml:space="preserve">Shpenzime transporti  per personelin</t>
  </si>
  <si>
    <t xml:space="preserve"> Sherbime bankare</t>
  </si>
  <si>
    <t xml:space="preserve">Taksa tarifa doganore (kur nuk perfshihen ne koston e blerjes)</t>
  </si>
  <si>
    <t xml:space="preserve">Akciza (kur nuk perfshihen ne koston e blerjes)</t>
  </si>
  <si>
    <t xml:space="preserve">Taksa  e rregjistrimit  (kur nuk perfshihen ne koston e blerjes)</t>
  </si>
  <si>
    <t xml:space="preserve">Tatime te tjera (kur nuk perfshihen ne koston e blerjes)</t>
  </si>
  <si>
    <t xml:space="preserve">Totali - Sherbime te tjera</t>
  </si>
  <si>
    <t xml:space="preserve">Subevnecione te dhena </t>
  </si>
  <si>
    <t xml:space="preserve">Shpenzime per pritje dhe perfaqsime </t>
  </si>
  <si>
    <t xml:space="preserve">Totali -shpenzime te tjera</t>
  </si>
  <si>
    <t xml:space="preserve">Te ardhura te tjera (Teprice debitore)</t>
  </si>
  <si>
    <t xml:space="preserve">Humbje nga kembimet valutore  ( TD )</t>
  </si>
  <si>
    <t xml:space="preserve">Te ardhura  nga rivlersimi /shitaj e AQT ( TD )</t>
  </si>
  <si>
    <t xml:space="preserve">Totali te tjera</t>
  </si>
  <si>
    <t xml:space="preserve">Totali - Shpenzime te tjera ( I+II+III+IV )</t>
  </si>
  <si>
    <t xml:space="preserve">Fitimi apo humbja nga veprimtarite kryesore </t>
  </si>
  <si>
    <t xml:space="preserve">Fitimi apo humbja nga veprimtarite kryesoe</t>
  </si>
  <si>
    <t xml:space="preserve">Totali - Fitimi apo humbja nga veprimtarite kryesoe</t>
  </si>
  <si>
    <t xml:space="preserve">Te ardhurat dhe shpenzimet e financiare nga njesite e kontrollura</t>
  </si>
  <si>
    <t xml:space="preserve">Te ardhura financiare nga shoqerite e kontrollura(TK)</t>
  </si>
  <si>
    <t xml:space="preserve">Shpenzime  financiare nga shoqerite e kontrollura(TK)</t>
  </si>
  <si>
    <t xml:space="preserve">Totali - Te ardhura dhe shpenzime nga njesite e kontrolluara</t>
  </si>
  <si>
    <t xml:space="preserve">Te ardhurat dhe shpenzimet e financiare nga pjesmarrjet</t>
  </si>
  <si>
    <t xml:space="preserve">Te ardhura financiare nga shoqerite e lidhura (TK)</t>
  </si>
  <si>
    <t xml:space="preserve">Shpenzime  financiare nga shoqerite e lidhura  (TK)</t>
  </si>
  <si>
    <t xml:space="preserve">Totali - Te ardhura dhe shpenzimet financiare</t>
  </si>
  <si>
    <t xml:space="preserve">Te ardhurat dhe shpenzimet e financiare nga investimet e tjera financiare afatgjata</t>
  </si>
  <si>
    <t xml:space="preserve">Te ardhura financiare nga dividendet</t>
  </si>
  <si>
    <t xml:space="preserve">Totali (1)</t>
  </si>
  <si>
    <t xml:space="preserve">Fitimi nga rivlersimi i letrave me vlere </t>
  </si>
  <si>
    <t xml:space="preserve">Humbja nga rivlersimi i letrave me vlere </t>
  </si>
  <si>
    <t xml:space="preserve">Totali  ( 2+3 )</t>
  </si>
  <si>
    <t xml:space="preserve">Fitimi nga shitja e letrave me vlere</t>
  </si>
  <si>
    <t xml:space="preserve">Humbje nga shitja e letrave me vlere</t>
  </si>
  <si>
    <t xml:space="preserve">Totali (4+ 5 )</t>
  </si>
  <si>
    <t xml:space="preserve">Totali - Te ardhura dhe  shpenz. invest. afatgjata</t>
  </si>
  <si>
    <t xml:space="preserve">Te ardhurat dhe shpenzimet nga interesat</t>
  </si>
  <si>
    <t xml:space="preserve">Te ardhura nga interesat (huate ,bonot, veprimt financ invest) </t>
  </si>
  <si>
    <t xml:space="preserve">Shpenzime per interesat (huate,bonot,veprimt.financ, invest)</t>
  </si>
  <si>
    <t xml:space="preserve">Totali - Te ardhura dhe shpenzimet nga interesat</t>
  </si>
  <si>
    <t xml:space="preserve">Fitimet ( humbjet ) nga kursi i kembimit</t>
  </si>
  <si>
    <t xml:space="preserve">Fitim nga kembimet valutore ( veprimtari  investuese)</t>
  </si>
  <si>
    <t xml:space="preserve">Humbje nga kembimet dhe perkthimet valutore</t>
  </si>
  <si>
    <t xml:space="preserve">Totali - Fitimi (humbjet ) nga kursi i kembimit</t>
  </si>
  <si>
    <t xml:space="preserve">Te ardhura dhe shpenzime te tjera financaire</t>
  </si>
  <si>
    <t xml:space="preserve">Te ardhura te tjera financiare</t>
  </si>
  <si>
    <t xml:space="preserve">Shpenzime financiare te tjera </t>
  </si>
  <si>
    <t xml:space="preserve">Totali - Te ardhura dhe shpenzimet te tjera financiare</t>
  </si>
  <si>
    <t xml:space="preserve">Totali i te ardhurave dhe shpenzimeve financiare (12+13+14+15)</t>
  </si>
  <si>
    <t xml:space="preserve">Totali - Te ardhura dhe shpenzimeve financiare</t>
  </si>
  <si>
    <t xml:space="preserve">Totali - Te ardhura dhe shpenzimeve financaire</t>
  </si>
  <si>
    <t xml:space="preserve">Fitimi  (humbja) para tatimit mbi fitimin</t>
  </si>
  <si>
    <t xml:space="preserve">Fitimi (humbja ) para tatimit mbi fitimin</t>
  </si>
  <si>
    <t xml:space="preserve">Totali - Fitimi (humbja) para tatimit mbi fitmin</t>
  </si>
  <si>
    <t xml:space="preserve">Shpenzimet e tatimit  mbi fitimin</t>
  </si>
  <si>
    <t xml:space="preserve">Fitimi (humbja ) neto e vitit financiar</t>
  </si>
  <si>
    <t xml:space="preserve">Fitimi (humbja neto e vitit financiar</t>
  </si>
  <si>
    <t xml:space="preserve">Pjesa e fitimit neto per aksionaret e  shoqerise meme </t>
  </si>
  <si>
    <t xml:space="preserve">Pjesa e fitimit neto per aksionaret e pakices </t>
  </si>
  <si>
    <t xml:space="preserve">Totali - Fitimi (humbja ) neto e vitit financiar</t>
  </si>
  <si>
    <t xml:space="preserve">Shoqeria_ILIR MANKA</t>
  </si>
  <si>
    <t xml:space="preserve">NIPTI_K 32513150 A</t>
  </si>
  <si>
    <t xml:space="preserve">Pasqyre Nr.3</t>
  </si>
  <si>
    <t xml:space="preserve">Aktiviteti</t>
  </si>
  <si>
    <t xml:space="preserve">Te ardhurat 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20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Administratori</t>
  </si>
  <si>
    <t xml:space="preserve">                                     ILIR MANKA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ILIR MANKA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d)</t>
  </si>
  <si>
    <t xml:space="preserve">Mirembajtje dhe riparime energji</t>
  </si>
  <si>
    <t xml:space="preserve">e)</t>
  </si>
  <si>
    <t xml:space="preserve">Shpenzime për Siguracione</t>
  </si>
  <si>
    <t xml:space="preserve">f)</t>
  </si>
  <si>
    <t xml:space="preserve">Kerkim studime PERSONEL NGA JASHT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ktivet Afatgjata Materiale  me vlere fillestare   2011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1</t>
  </si>
  <si>
    <t xml:space="preserve">Makineri,paisje,vegla</t>
  </si>
  <si>
    <t xml:space="preserve">Vlera Kontabel Neto e A.A.Materiale  2011</t>
  </si>
  <si>
    <t xml:space="preserve">DEKLARATA ANALITIKE PER </t>
  </si>
  <si>
    <t xml:space="preserve">Numri i Vendosjes se Dokumentit (NVD)</t>
  </si>
  <si>
    <t xml:space="preserve">TATIMIN MBI TE ARDHURAT</t>
  </si>
  <si>
    <t xml:space="preserve">       ( Vetem per perdorim zyrtar )</t>
  </si>
  <si>
    <t xml:space="preserve">NIPT</t>
  </si>
  <si>
    <t xml:space="preserve">K 32513150 A</t>
  </si>
  <si>
    <t xml:space="preserve">Periudha tatimore</t>
  </si>
  <si>
    <t xml:space="preserve">Emri tregtar   ILIR MANKA</t>
  </si>
  <si>
    <t xml:space="preserve">Adresa</t>
  </si>
  <si>
    <t xml:space="preserve">BERAT</t>
  </si>
  <si>
    <t xml:space="preserve">E M E R T I M I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</t>
  </si>
  <si>
    <t xml:space="preserve">dh) dividentet e deklaruar dhe ndarja e fitimit</t>
  </si>
  <si>
    <t xml:space="preserve">e) interesat e paguara mbi interesin maksimal te kredise se caktuar nga  B.Sh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8"/>
        <rFont val="Arial"/>
        <family val="0"/>
      </rPr>
      <t xml:space="preserve">Data dhe Nenshkrimi i personit te tatueshem-</t>
    </r>
    <r>
      <rPr>
        <sz val="8"/>
        <rFont val="Arial"/>
        <family val="0"/>
      </rPr>
      <t xml:space="preserve">Deklaroj nen pergjegjesine time qe informacioni I mesiperm eshte I plote dhe I sakt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_(* #,##0_);_(* \(#,##0\);_(* \-_);_(@_)"/>
    <numFmt numFmtId="169" formatCode="[$-409]#,##0_);\(#,##0\)"/>
    <numFmt numFmtId="170" formatCode="#,##0"/>
    <numFmt numFmtId="171" formatCode="0"/>
    <numFmt numFmtId="172" formatCode="#,##0.0_);\(#,##0.0\)"/>
    <numFmt numFmtId="173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Calibri"/>
      <family val="2"/>
    </font>
    <font>
      <sz val="14"/>
      <name val="Garamond"/>
      <family val="1"/>
    </font>
    <font>
      <b val="true"/>
      <sz val="36"/>
      <name val="Garamond"/>
      <family val="1"/>
    </font>
    <font>
      <sz val="14"/>
      <name val="Calibri"/>
      <family val="2"/>
    </font>
    <font>
      <b val="true"/>
      <sz val="26"/>
      <name val="Garamond"/>
      <family val="1"/>
    </font>
    <font>
      <sz val="16"/>
      <name val="Garamond"/>
      <family val="1"/>
    </font>
    <font>
      <sz val="10"/>
      <name val="Garamond"/>
      <family val="1"/>
    </font>
    <font>
      <sz val="13"/>
      <name val="Garamond"/>
      <family val="1"/>
    </font>
    <font>
      <b val="true"/>
      <sz val="16"/>
      <name val="Garamond"/>
      <family val="1"/>
    </font>
    <font>
      <b val="true"/>
      <sz val="13"/>
      <name val="Garamond"/>
      <family val="1"/>
    </font>
    <font>
      <b val="true"/>
      <sz val="14"/>
      <name val="Garamond"/>
      <family val="1"/>
    </font>
    <font>
      <sz val="13"/>
      <name val="Calibri"/>
      <family val="2"/>
    </font>
    <font>
      <sz val="11"/>
      <name val="Garamond"/>
      <family val="1"/>
    </font>
    <font>
      <b val="true"/>
      <sz val="11"/>
      <name val="Garamond"/>
      <family val="1"/>
    </font>
    <font>
      <sz val="11"/>
      <color rgb="FF000000"/>
      <name val="Garamond"/>
      <family val="1"/>
    </font>
    <font>
      <b val="true"/>
      <sz val="11"/>
      <color rgb="FF000000"/>
      <name val="Garamond"/>
      <family val="1"/>
    </font>
    <font>
      <i val="true"/>
      <sz val="11"/>
      <name val="Garamond"/>
      <family val="1"/>
    </font>
    <font>
      <b val="true"/>
      <i val="true"/>
      <sz val="11"/>
      <name val="Garamond"/>
      <family val="1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Garamond"/>
      <family val="1"/>
    </font>
    <font>
      <b val="true"/>
      <sz val="12"/>
      <name val="Garamond"/>
      <family val="1"/>
    </font>
    <font>
      <b val="true"/>
      <sz val="8"/>
      <name val="Arial"/>
      <family val="0"/>
    </font>
    <font>
      <sz val="12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sz val="12"/>
      <name val="Garamond"/>
      <family val="1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4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4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  <cellStyle name="Normale_BILANCIO FKT 199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9160</xdr:rowOff>
    </xdr:from>
    <xdr:to>
      <xdr:col>2</xdr:col>
      <xdr:colOff>720</xdr:colOff>
      <xdr:row>6</xdr:row>
      <xdr:rowOff>162000</xdr:rowOff>
    </xdr:to>
    <xdr:sp>
      <xdr:nvSpPr>
        <xdr:cNvPr id="0" name="Line 1"/>
        <xdr:cNvSpPr/>
      </xdr:nvSpPr>
      <xdr:spPr>
        <a:xfrm>
          <a:off x="119880" y="381600"/>
          <a:ext cx="2305800" cy="119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Z67" activeCellId="0" sqref="Z67"/>
    </sheetView>
  </sheetViews>
  <sheetFormatPr defaultColWidth="8.84765625" defaultRowHeight="12.7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4.14"/>
    <col collapsed="false" customWidth="true" hidden="false" outlineLevel="0" max="3" min="3" style="1" width="6.99"/>
    <col collapsed="false" customWidth="true" hidden="false" outlineLevel="0" max="5" min="4" style="1" width="6.7"/>
    <col collapsed="false" customWidth="true" hidden="false" outlineLevel="0" max="6" min="6" style="1" width="8.41"/>
    <col collapsed="false" customWidth="true" hidden="false" outlineLevel="0" max="7" min="7" style="1" width="6.7"/>
    <col collapsed="false" customWidth="false" hidden="false" outlineLevel="0" max="8" min="8" style="1" width="8.85"/>
    <col collapsed="false" customWidth="true" hidden="false" outlineLevel="0" max="9" min="9" style="1" width="4.14"/>
    <col collapsed="false" customWidth="false" hidden="false" outlineLevel="0" max="10" min="10" style="1" width="8.85"/>
    <col collapsed="false" customWidth="true" hidden="false" outlineLevel="0" max="11" min="11" style="1" width="8.14"/>
    <col collapsed="false" customWidth="true" hidden="false" outlineLevel="0" max="12" min="12" style="1" width="4.56"/>
    <col collapsed="false" customWidth="true" hidden="false" outlineLevel="0" max="14" min="13" style="1" width="4.85"/>
    <col collapsed="false" customWidth="true" hidden="false" outlineLevel="0" max="15" min="15" style="1" width="13.14"/>
    <col collapsed="false" customWidth="true" hidden="false" outlineLevel="0" max="16" min="16" style="1" width="2.7"/>
    <col collapsed="false" customWidth="true" hidden="false" outlineLevel="0" max="17" min="17" style="1" width="2.99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2.75" hidden="false" customHeight="false" outlineLevel="0" collapsed="false">
      <c r="B3" s="6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7"/>
    </row>
    <row r="4" customFormat="false" ht="12.75" hidden="false" customHeight="false" outlineLevel="0" collapsed="false">
      <c r="B4" s="6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7"/>
    </row>
    <row r="5" customFormat="false" ht="12.75" hidden="false" customHeight="false" outlineLevel="0" collapsed="false">
      <c r="B5" s="6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7"/>
    </row>
    <row r="6" customFormat="false" ht="12.75" hidden="false" customHeight="false" outlineLevel="0" collapsed="false"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7"/>
    </row>
    <row r="7" customFormat="false" ht="12.75" hidden="false" customHeight="fals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7"/>
    </row>
    <row r="8" customFormat="false" ht="12.7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7"/>
    </row>
    <row r="9" customFormat="false" ht="12.75" hidden="false" customHeight="false" outlineLevel="0" collapsed="false">
      <c r="B9" s="6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7"/>
    </row>
    <row r="10" customFormat="false" ht="12.75" hidden="false" customHeight="false" outlineLevel="0" collapsed="false"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7"/>
    </row>
    <row r="11" customFormat="false" ht="12.75" hidden="false" customHeight="false" outlineLevel="0" collapsed="false"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7"/>
    </row>
    <row r="12" customFormat="false" ht="12.75" hidden="false" customHeight="false" outlineLevel="0" collapsed="false">
      <c r="B12" s="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7"/>
    </row>
    <row r="13" customFormat="false" ht="12.75" hidden="false" customHeight="false" outlineLevel="0" collapsed="false">
      <c r="B13" s="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7"/>
    </row>
    <row r="14" customFormat="false" ht="12.75" hidden="false" customHeight="false" outlineLevel="0" collapsed="false"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7"/>
    </row>
    <row r="15" customFormat="false" ht="12.75" hidden="false" customHeight="false" outlineLevel="0" collapsed="false">
      <c r="B15" s="6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7"/>
    </row>
    <row r="16" customFormat="false" ht="12.75" hidden="false" customHeight="false" outlineLevel="0" collapsed="false">
      <c r="B16" s="6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7"/>
    </row>
    <row r="17" customFormat="false" ht="46.5" hidden="false" customHeight="false" outlineLevel="0" collapsed="false">
      <c r="B17" s="8"/>
      <c r="C17" s="9" t="s">
        <v>0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</row>
    <row r="18" customFormat="false" ht="18.75" hidden="false" customHeight="false" outlineLevel="0" collapsed="false">
      <c r="B18" s="8"/>
      <c r="C18" s="11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1"/>
      <c r="P18" s="10"/>
    </row>
    <row r="19" customFormat="false" ht="18.75" hidden="false" customHeight="false" outlineLevel="0" collapsed="false">
      <c r="B19" s="13" t="s">
        <v>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8.75" hidden="false" customHeight="false" outlineLevel="0" collapsed="false">
      <c r="B20" s="13" t="s">
        <v>2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8.75" hidden="false" customHeight="false" outlineLevel="0" collapsed="false">
      <c r="B21" s="6"/>
      <c r="C21" s="2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2"/>
      <c r="P21" s="7"/>
    </row>
    <row r="22" customFormat="false" ht="18.75" hidden="false" customHeight="false" outlineLevel="0" collapsed="false">
      <c r="B22" s="6"/>
      <c r="C22" s="2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"/>
      <c r="P22" s="7"/>
    </row>
    <row r="23" customFormat="false" ht="18.75" hidden="false" customHeight="false" outlineLevel="0" collapsed="false">
      <c r="B23" s="6"/>
      <c r="C23" s="2"/>
      <c r="D23" s="14"/>
      <c r="E23" s="14"/>
      <c r="F23" s="14"/>
      <c r="G23" s="14"/>
      <c r="H23" s="15" t="s">
        <v>3</v>
      </c>
      <c r="I23" s="15"/>
      <c r="J23" s="15"/>
      <c r="K23" s="14"/>
      <c r="L23" s="14"/>
      <c r="M23" s="14"/>
      <c r="N23" s="14"/>
      <c r="O23" s="2"/>
      <c r="P23" s="7"/>
    </row>
    <row r="24" customFormat="false" ht="18.75" hidden="false" customHeight="false" outlineLevel="0" collapsed="false">
      <c r="B24" s="6"/>
      <c r="C24" s="2"/>
      <c r="D24" s="14"/>
      <c r="E24" s="14"/>
      <c r="F24" s="14"/>
      <c r="G24" s="14"/>
      <c r="H24" s="15"/>
      <c r="I24" s="15"/>
      <c r="J24" s="15"/>
      <c r="K24" s="14"/>
      <c r="L24" s="14"/>
      <c r="M24" s="14"/>
      <c r="N24" s="14"/>
      <c r="O24" s="2"/>
      <c r="P24" s="7"/>
    </row>
    <row r="25" customFormat="false" ht="18.75" hidden="false" customHeight="false" outlineLevel="0" collapsed="false">
      <c r="B25" s="6"/>
      <c r="C25" s="2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2"/>
      <c r="P25" s="7"/>
    </row>
    <row r="26" customFormat="false" ht="18.75" hidden="false" customHeight="false" outlineLevel="0" collapsed="false">
      <c r="B26" s="6"/>
      <c r="C26" s="2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2"/>
      <c r="P26" s="7"/>
    </row>
    <row r="27" customFormat="false" ht="18.75" hidden="false" customHeight="false" outlineLevel="0" collapsed="false">
      <c r="B27" s="6"/>
      <c r="C27" s="2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2"/>
      <c r="P27" s="7"/>
    </row>
    <row r="28" customFormat="false" ht="18.75" hidden="false" customHeight="false" outlineLevel="0" collapsed="false">
      <c r="B28" s="6"/>
      <c r="C28" s="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2"/>
      <c r="P28" s="7"/>
    </row>
    <row r="29" customFormat="false" ht="21" hidden="false" customHeight="false" outlineLevel="0" collapsed="false">
      <c r="B29" s="6"/>
      <c r="C29" s="16" t="s">
        <v>4</v>
      </c>
      <c r="D29" s="16"/>
      <c r="E29" s="16"/>
      <c r="F29" s="16"/>
      <c r="G29" s="16"/>
      <c r="H29" s="16"/>
      <c r="I29" s="12"/>
      <c r="J29" s="16" t="s">
        <v>5</v>
      </c>
      <c r="K29" s="16"/>
      <c r="L29" s="16"/>
      <c r="M29" s="16"/>
      <c r="N29" s="16"/>
      <c r="O29" s="16"/>
      <c r="P29" s="7"/>
    </row>
    <row r="30" customFormat="false" ht="18.75" hidden="false" customHeight="false" outlineLevel="0" collapsed="false">
      <c r="B30" s="6"/>
      <c r="C30" s="17"/>
      <c r="D30" s="12"/>
      <c r="E30" s="12"/>
      <c r="F30" s="12"/>
      <c r="G30" s="12"/>
      <c r="H30" s="18"/>
      <c r="I30" s="12"/>
      <c r="J30" s="19"/>
      <c r="K30" s="12"/>
      <c r="L30" s="12"/>
      <c r="M30" s="12"/>
      <c r="N30" s="12"/>
      <c r="O30" s="20"/>
      <c r="P30" s="7"/>
    </row>
    <row r="31" customFormat="false" ht="16.5" hidden="false" customHeight="false" outlineLevel="0" collapsed="false">
      <c r="B31" s="6"/>
      <c r="C31" s="21"/>
      <c r="D31" s="22"/>
      <c r="E31" s="22"/>
      <c r="F31" s="22"/>
      <c r="G31" s="22"/>
      <c r="H31" s="23"/>
      <c r="I31" s="22"/>
      <c r="J31" s="24"/>
      <c r="K31" s="22"/>
      <c r="L31" s="22"/>
      <c r="M31" s="25"/>
      <c r="N31" s="26" t="s">
        <v>6</v>
      </c>
      <c r="O31" s="26"/>
      <c r="P31" s="7"/>
    </row>
    <row r="32" customFormat="false" ht="21" hidden="false" customHeight="false" outlineLevel="0" collapsed="false">
      <c r="B32" s="6"/>
      <c r="C32" s="27" t="s">
        <v>7</v>
      </c>
      <c r="D32" s="27"/>
      <c r="E32" s="27"/>
      <c r="F32" s="27"/>
      <c r="G32" s="27"/>
      <c r="H32" s="27"/>
      <c r="I32" s="22"/>
      <c r="J32" s="28" t="s">
        <v>8</v>
      </c>
      <c r="K32" s="28"/>
      <c r="L32" s="28"/>
      <c r="M32" s="28"/>
      <c r="N32" s="28"/>
      <c r="O32" s="28"/>
      <c r="P32" s="7"/>
    </row>
    <row r="33" customFormat="false" ht="21" hidden="false" customHeight="false" outlineLevel="0" collapsed="false">
      <c r="B33" s="6"/>
      <c r="C33" s="29"/>
      <c r="D33" s="30"/>
      <c r="E33" s="30"/>
      <c r="F33" s="30"/>
      <c r="G33" s="30"/>
      <c r="H33" s="31"/>
      <c r="I33" s="22"/>
      <c r="J33" s="24"/>
      <c r="K33" s="22"/>
      <c r="L33" s="22"/>
      <c r="M33" s="25"/>
      <c r="N33" s="26" t="s">
        <v>9</v>
      </c>
      <c r="O33" s="26"/>
      <c r="P33" s="7"/>
    </row>
    <row r="34" customFormat="false" ht="21" hidden="false" customHeight="false" outlineLevel="0" collapsed="false">
      <c r="B34" s="6"/>
      <c r="C34" s="27" t="s">
        <v>10</v>
      </c>
      <c r="D34" s="27"/>
      <c r="E34" s="27"/>
      <c r="F34" s="27"/>
      <c r="G34" s="27"/>
      <c r="H34" s="27"/>
      <c r="I34" s="22"/>
      <c r="J34" s="24"/>
      <c r="K34" s="22"/>
      <c r="L34" s="22"/>
      <c r="M34" s="22"/>
      <c r="N34" s="22"/>
      <c r="O34" s="32"/>
      <c r="P34" s="7"/>
    </row>
    <row r="35" customFormat="false" ht="16.5" hidden="false" customHeight="false" outlineLevel="0" collapsed="false">
      <c r="B35" s="6"/>
      <c r="C35" s="21"/>
      <c r="D35" s="22"/>
      <c r="E35" s="22"/>
      <c r="F35" s="22"/>
      <c r="G35" s="22"/>
      <c r="H35" s="23"/>
      <c r="I35" s="22"/>
      <c r="J35" s="28" t="s">
        <v>11</v>
      </c>
      <c r="K35" s="28"/>
      <c r="L35" s="28"/>
      <c r="M35" s="28"/>
      <c r="N35" s="28"/>
      <c r="O35" s="28"/>
      <c r="P35" s="7"/>
    </row>
    <row r="36" customFormat="false" ht="16.5" hidden="false" customHeight="false" outlineLevel="0" collapsed="false">
      <c r="B36" s="6"/>
      <c r="C36" s="33" t="s">
        <v>12</v>
      </c>
      <c r="D36" s="33"/>
      <c r="E36" s="33"/>
      <c r="F36" s="33"/>
      <c r="G36" s="33"/>
      <c r="H36" s="33"/>
      <c r="I36" s="22"/>
      <c r="J36" s="24"/>
      <c r="K36" s="22"/>
      <c r="L36" s="22"/>
      <c r="M36" s="22"/>
      <c r="N36" s="22"/>
      <c r="O36" s="32"/>
      <c r="P36" s="7"/>
    </row>
    <row r="37" customFormat="false" ht="16.5" hidden="false" customHeight="false" outlineLevel="0" collapsed="false">
      <c r="B37" s="6"/>
      <c r="C37" s="21"/>
      <c r="D37" s="22"/>
      <c r="E37" s="22"/>
      <c r="F37" s="22"/>
      <c r="G37" s="22"/>
      <c r="H37" s="23"/>
      <c r="I37" s="22"/>
      <c r="J37" s="28" t="s">
        <v>13</v>
      </c>
      <c r="K37" s="28"/>
      <c r="L37" s="28"/>
      <c r="M37" s="28"/>
      <c r="N37" s="28"/>
      <c r="O37" s="28"/>
      <c r="P37" s="7"/>
    </row>
    <row r="38" customFormat="false" ht="16.5" hidden="false" customHeight="false" outlineLevel="0" collapsed="false">
      <c r="B38" s="6"/>
      <c r="C38" s="33" t="s">
        <v>14</v>
      </c>
      <c r="D38" s="33"/>
      <c r="E38" s="33"/>
      <c r="F38" s="33"/>
      <c r="G38" s="33"/>
      <c r="H38" s="33"/>
      <c r="I38" s="22"/>
      <c r="J38" s="24"/>
      <c r="K38" s="22"/>
      <c r="L38" s="22"/>
      <c r="M38" s="22"/>
      <c r="N38" s="22"/>
      <c r="O38" s="32"/>
      <c r="P38" s="7"/>
    </row>
    <row r="39" customFormat="false" ht="16.5" hidden="false" customHeight="false" outlineLevel="0" collapsed="false">
      <c r="B39" s="6"/>
      <c r="C39" s="21"/>
      <c r="D39" s="22"/>
      <c r="E39" s="22"/>
      <c r="F39" s="22"/>
      <c r="G39" s="22"/>
      <c r="H39" s="23"/>
      <c r="I39" s="22"/>
      <c r="J39" s="28" t="s">
        <v>15</v>
      </c>
      <c r="K39" s="28"/>
      <c r="L39" s="28"/>
      <c r="M39" s="28"/>
      <c r="N39" s="28"/>
      <c r="O39" s="28"/>
      <c r="P39" s="7"/>
    </row>
    <row r="40" customFormat="false" ht="16.5" hidden="false" customHeight="false" outlineLevel="0" collapsed="false">
      <c r="B40" s="6"/>
      <c r="C40" s="33" t="s">
        <v>16</v>
      </c>
      <c r="D40" s="33"/>
      <c r="E40" s="33"/>
      <c r="F40" s="33"/>
      <c r="G40" s="33"/>
      <c r="H40" s="33"/>
      <c r="I40" s="34"/>
      <c r="J40" s="21"/>
      <c r="K40" s="34"/>
      <c r="L40" s="34"/>
      <c r="M40" s="34"/>
      <c r="N40" s="34"/>
      <c r="O40" s="32"/>
      <c r="P40" s="7"/>
    </row>
    <row r="41" customFormat="false" ht="18.75" hidden="false" customHeight="false" outlineLevel="0" collapsed="false">
      <c r="B41" s="6"/>
      <c r="C41" s="21"/>
      <c r="D41" s="34"/>
      <c r="E41" s="34"/>
      <c r="F41" s="35"/>
      <c r="G41" s="34"/>
      <c r="H41" s="32"/>
      <c r="I41" s="34"/>
      <c r="J41" s="36" t="s">
        <v>17</v>
      </c>
      <c r="K41" s="36"/>
      <c r="L41" s="36"/>
      <c r="M41" s="37" t="s">
        <v>18</v>
      </c>
      <c r="N41" s="37"/>
      <c r="O41" s="37"/>
      <c r="P41" s="7"/>
    </row>
    <row r="42" customFormat="false" ht="18.75" hidden="false" customHeight="false" outlineLevel="0" collapsed="false">
      <c r="B42" s="6"/>
      <c r="C42" s="33" t="s">
        <v>19</v>
      </c>
      <c r="D42" s="33"/>
      <c r="E42" s="33"/>
      <c r="F42" s="33"/>
      <c r="G42" s="33"/>
      <c r="H42" s="33"/>
      <c r="I42" s="34"/>
      <c r="J42" s="38"/>
      <c r="K42" s="39"/>
      <c r="L42" s="39"/>
      <c r="M42" s="39"/>
      <c r="N42" s="39"/>
      <c r="O42" s="40"/>
      <c r="P42" s="7"/>
    </row>
    <row r="43" customFormat="false" ht="18.75" hidden="false" customHeight="false" outlineLevel="0" collapsed="false">
      <c r="B43" s="6"/>
      <c r="C43" s="21"/>
      <c r="D43" s="34"/>
      <c r="E43" s="34"/>
      <c r="F43" s="35"/>
      <c r="G43" s="34"/>
      <c r="H43" s="32"/>
      <c r="I43" s="34"/>
      <c r="J43" s="38"/>
      <c r="K43" s="39"/>
      <c r="L43" s="39"/>
      <c r="M43" s="39"/>
      <c r="N43" s="39"/>
      <c r="O43" s="40"/>
      <c r="P43" s="7"/>
      <c r="W43" s="1" t="s">
        <v>20</v>
      </c>
    </row>
    <row r="44" customFormat="false" ht="18.75" hidden="false" customHeight="false" outlineLevel="0" collapsed="false">
      <c r="B44" s="6"/>
      <c r="C44" s="41" t="s">
        <v>21</v>
      </c>
      <c r="D44" s="41"/>
      <c r="E44" s="41"/>
      <c r="F44" s="41"/>
      <c r="G44" s="41"/>
      <c r="H44" s="41"/>
      <c r="I44" s="42"/>
      <c r="J44" s="43" t="s">
        <v>22</v>
      </c>
      <c r="K44" s="43"/>
      <c r="L44" s="43"/>
      <c r="M44" s="43"/>
      <c r="N44" s="43"/>
      <c r="O44" s="43"/>
      <c r="P44" s="7"/>
    </row>
    <row r="45" customFormat="false" ht="12.75" hidden="false" customHeight="false" outlineLevel="0" collapsed="false">
      <c r="B45" s="6"/>
      <c r="C45" s="6"/>
      <c r="D45" s="2"/>
      <c r="E45" s="2"/>
      <c r="F45" s="2"/>
      <c r="G45" s="2"/>
      <c r="H45" s="7"/>
      <c r="I45" s="44"/>
      <c r="J45" s="6"/>
      <c r="K45" s="2"/>
      <c r="L45" s="2"/>
      <c r="M45" s="2"/>
      <c r="N45" s="2"/>
      <c r="O45" s="7"/>
      <c r="P45" s="7"/>
    </row>
    <row r="46" customFormat="false" ht="12.75" hidden="false" customHeight="false" outlineLevel="0" collapsed="false">
      <c r="B46" s="6"/>
      <c r="C46" s="6"/>
      <c r="D46" s="2"/>
      <c r="E46" s="2"/>
      <c r="F46" s="45"/>
      <c r="G46" s="2"/>
      <c r="H46" s="7"/>
      <c r="I46" s="2"/>
      <c r="J46" s="6"/>
      <c r="K46" s="2"/>
      <c r="L46" s="2"/>
      <c r="M46" s="2"/>
      <c r="N46" s="2"/>
      <c r="O46" s="7"/>
      <c r="P46" s="7"/>
    </row>
    <row r="47" customFormat="false" ht="12.75" hidden="false" customHeight="false" outlineLevel="0" collapsed="false">
      <c r="B47" s="6"/>
      <c r="C47" s="46"/>
      <c r="D47" s="47"/>
      <c r="E47" s="47"/>
      <c r="F47" s="47"/>
      <c r="G47" s="47"/>
      <c r="H47" s="48"/>
      <c r="I47" s="2"/>
      <c r="J47" s="46"/>
      <c r="K47" s="47"/>
      <c r="L47" s="47"/>
      <c r="M47" s="47"/>
      <c r="N47" s="47"/>
      <c r="O47" s="48"/>
      <c r="P47" s="7"/>
    </row>
    <row r="48" customFormat="false" ht="12.75" hidden="false" customHeight="false" outlineLevel="0" collapsed="false">
      <c r="B48" s="46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8"/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22">
    <mergeCell ref="C17:O17"/>
    <mergeCell ref="B19:P19"/>
    <mergeCell ref="B20:P20"/>
    <mergeCell ref="H23:J24"/>
    <mergeCell ref="C29:H29"/>
    <mergeCell ref="J29:O29"/>
    <mergeCell ref="N31:O31"/>
    <mergeCell ref="C32:H32"/>
    <mergeCell ref="J32:O32"/>
    <mergeCell ref="N33:O33"/>
    <mergeCell ref="C34:H34"/>
    <mergeCell ref="J35:O35"/>
    <mergeCell ref="C36:H36"/>
    <mergeCell ref="J37:O37"/>
    <mergeCell ref="C38:H38"/>
    <mergeCell ref="J39:O39"/>
    <mergeCell ref="C40:H40"/>
    <mergeCell ref="J41:L41"/>
    <mergeCell ref="M41:O41"/>
    <mergeCell ref="C42:H42"/>
    <mergeCell ref="C44:H44"/>
    <mergeCell ref="J44:O44"/>
  </mergeCells>
  <printOptions headings="false" gridLines="false" gridLinesSet="true" horizontalCentered="false" verticalCentered="false"/>
  <pageMargins left="0.340277777777778" right="0.25" top="0.379861111111111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6" width="28.56"/>
    <col collapsed="false" customWidth="true" hidden="false" outlineLevel="0" max="2" min="2" style="116" width="14.85"/>
    <col collapsed="false" customWidth="true" hidden="false" outlineLevel="0" max="3" min="3" style="116" width="7.14"/>
    <col collapsed="false" customWidth="true" hidden="false" outlineLevel="0" max="4" min="4" style="116" width="11.28"/>
    <col collapsed="false" customWidth="true" hidden="false" outlineLevel="0" max="5" min="5" style="116" width="8.28"/>
    <col collapsed="false" customWidth="true" hidden="false" outlineLevel="0" max="6" min="6" style="116" width="7.14"/>
    <col collapsed="false" customWidth="true" hidden="false" outlineLevel="0" max="7" min="7" style="116" width="11.42"/>
    <col collapsed="false" customWidth="true" hidden="false" outlineLevel="0" max="8" min="8" style="116" width="10.99"/>
    <col collapsed="false" customWidth="true" hidden="false" outlineLevel="0" max="9" min="9" style="116" width="9.56"/>
    <col collapsed="false" customWidth="true" hidden="false" outlineLevel="0" max="10" min="10" style="116" width="11.85"/>
    <col collapsed="false" customWidth="true" hidden="false" outlineLevel="0" max="11" min="11" style="116" width="12.85"/>
    <col collapsed="false" customWidth="false" hidden="false" outlineLevel="0" max="257" min="12" style="116" width="9.14"/>
  </cols>
  <sheetData>
    <row r="1" customFormat="false" ht="17.25" hidden="false" customHeight="true" outlineLevel="0" collapsed="false">
      <c r="A1" s="197" t="s">
        <v>55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</row>
    <row r="2" customFormat="false" ht="4.5" hidden="tru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</row>
    <row r="3" customFormat="false" ht="24.75" hidden="false" customHeight="true" outlineLevel="0" collapsed="false">
      <c r="A3" s="198"/>
      <c r="B3" s="199" t="s">
        <v>554</v>
      </c>
      <c r="C3" s="199" t="s">
        <v>555</v>
      </c>
      <c r="D3" s="199"/>
      <c r="E3" s="199"/>
      <c r="F3" s="199"/>
      <c r="G3" s="199"/>
      <c r="H3" s="199" t="s">
        <v>556</v>
      </c>
      <c r="I3" s="199"/>
      <c r="J3" s="199"/>
      <c r="K3" s="199" t="s">
        <v>557</v>
      </c>
    </row>
    <row r="4" customFormat="false" ht="45" hidden="false" customHeight="false" outlineLevel="0" collapsed="false">
      <c r="A4" s="200"/>
      <c r="B4" s="199"/>
      <c r="C4" s="201" t="s">
        <v>558</v>
      </c>
      <c r="D4" s="201" t="s">
        <v>559</v>
      </c>
      <c r="E4" s="201" t="s">
        <v>560</v>
      </c>
      <c r="F4" s="202" t="s">
        <v>561</v>
      </c>
      <c r="G4" s="203" t="s">
        <v>562</v>
      </c>
      <c r="H4" s="201" t="s">
        <v>563</v>
      </c>
      <c r="I4" s="201" t="s">
        <v>564</v>
      </c>
      <c r="J4" s="201" t="s">
        <v>562</v>
      </c>
      <c r="K4" s="199"/>
    </row>
    <row r="5" customFormat="false" ht="21" hidden="false" customHeight="true" outlineLevel="0" collapsed="false">
      <c r="A5" s="204" t="s">
        <v>565</v>
      </c>
      <c r="B5" s="205"/>
      <c r="C5" s="205" t="n">
        <f aca="false">SUM(C6:C11)</f>
        <v>0</v>
      </c>
      <c r="D5" s="205" t="n">
        <f aca="false">SUM(D6:D11)</f>
        <v>0</v>
      </c>
      <c r="E5" s="205" t="n">
        <f aca="false">SUM(E6:E11)</f>
        <v>0</v>
      </c>
      <c r="F5" s="205" t="n">
        <f aca="false">SUM(F6:F11)</f>
        <v>0</v>
      </c>
      <c r="G5" s="205" t="n">
        <f aca="false">SUM(G6:G11)</f>
        <v>0</v>
      </c>
      <c r="H5" s="205" t="n">
        <f aca="false">SUM(H6:H11)</f>
        <v>0</v>
      </c>
      <c r="I5" s="205" t="n">
        <f aca="false">SUM(I6:I11)</f>
        <v>0</v>
      </c>
      <c r="J5" s="205" t="n">
        <f aca="false">SUM(J6:J11)</f>
        <v>0</v>
      </c>
      <c r="K5" s="205" t="n">
        <f aca="false">B5+G5-J5</f>
        <v>0</v>
      </c>
    </row>
    <row r="6" customFormat="false" ht="15" hidden="false" customHeight="true" outlineLevel="0" collapsed="false">
      <c r="A6" s="204" t="s">
        <v>566</v>
      </c>
      <c r="B6" s="205"/>
      <c r="C6" s="205"/>
      <c r="D6" s="205"/>
      <c r="E6" s="205"/>
      <c r="F6" s="205"/>
      <c r="G6" s="205"/>
      <c r="H6" s="205"/>
      <c r="I6" s="205"/>
      <c r="J6" s="205"/>
      <c r="K6" s="205"/>
    </row>
    <row r="7" customFormat="false" ht="28.5" hidden="false" customHeight="true" outlineLevel="0" collapsed="false">
      <c r="A7" s="206" t="s">
        <v>567</v>
      </c>
      <c r="B7" s="207"/>
      <c r="C7" s="207"/>
      <c r="D7" s="207"/>
      <c r="E7" s="207"/>
      <c r="F7" s="207"/>
      <c r="G7" s="207"/>
      <c r="H7" s="207"/>
      <c r="I7" s="207"/>
      <c r="J7" s="207"/>
      <c r="K7" s="207"/>
    </row>
    <row r="8" customFormat="false" ht="30.75" hidden="false" customHeight="true" outlineLevel="0" collapsed="false">
      <c r="A8" s="208" t="s">
        <v>568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</row>
    <row r="9" customFormat="false" ht="15.75" hidden="false" customHeight="true" outlineLevel="0" collapsed="false">
      <c r="A9" s="204" t="s">
        <v>569</v>
      </c>
      <c r="B9" s="205"/>
      <c r="C9" s="205"/>
      <c r="D9" s="205"/>
      <c r="E9" s="205"/>
      <c r="F9" s="205"/>
      <c r="G9" s="205"/>
      <c r="H9" s="205"/>
      <c r="I9" s="205"/>
      <c r="J9" s="205"/>
      <c r="K9" s="205"/>
    </row>
    <row r="10" customFormat="false" ht="16.5" hidden="false" customHeight="true" outlineLevel="0" collapsed="false">
      <c r="A10" s="204" t="s">
        <v>570</v>
      </c>
      <c r="B10" s="205"/>
      <c r="C10" s="205"/>
      <c r="D10" s="205"/>
      <c r="E10" s="205"/>
      <c r="F10" s="205"/>
      <c r="G10" s="205"/>
      <c r="H10" s="205"/>
      <c r="I10" s="205"/>
      <c r="J10" s="205"/>
      <c r="K10" s="205"/>
    </row>
    <row r="11" customFormat="false" ht="19.5" hidden="false" customHeight="true" outlineLevel="0" collapsed="false">
      <c r="A11" s="204" t="s">
        <v>571</v>
      </c>
      <c r="B11" s="205"/>
      <c r="C11" s="205"/>
      <c r="D11" s="205"/>
      <c r="E11" s="205"/>
      <c r="F11" s="205"/>
      <c r="G11" s="205"/>
      <c r="H11" s="205"/>
      <c r="I11" s="205"/>
      <c r="J11" s="205"/>
      <c r="K11" s="205"/>
    </row>
    <row r="12" customFormat="false" ht="16.5" hidden="false" customHeight="true" outlineLevel="0" collapsed="false">
      <c r="A12" s="209" t="s">
        <v>572</v>
      </c>
      <c r="B12" s="210" t="n">
        <v>0</v>
      </c>
      <c r="C12" s="210" t="n">
        <f aca="false">SUM(C13:C22)</f>
        <v>0</v>
      </c>
      <c r="D12" s="210" t="n">
        <v>0</v>
      </c>
      <c r="E12" s="210" t="n">
        <f aca="false">SUM(E13:E22)</f>
        <v>0</v>
      </c>
      <c r="F12" s="210" t="n">
        <f aca="false">SUM(F13:F22)</f>
        <v>0</v>
      </c>
      <c r="G12" s="210" t="n">
        <f aca="false">SUM(G13:G22)</f>
        <v>0</v>
      </c>
      <c r="H12" s="210" t="n">
        <f aca="false">SUM(H13:H22)</f>
        <v>0</v>
      </c>
      <c r="I12" s="210" t="n">
        <f aca="false">SUM(I13:I22)</f>
        <v>0</v>
      </c>
      <c r="J12" s="210" t="n">
        <f aca="false">H12+I12</f>
        <v>0</v>
      </c>
      <c r="K12" s="211" t="n">
        <f aca="false">B12+G12-J12</f>
        <v>0</v>
      </c>
    </row>
    <row r="13" customFormat="false" ht="15.75" hidden="false" customHeight="true" outlineLevel="0" collapsed="false">
      <c r="A13" s="204" t="s">
        <v>573</v>
      </c>
      <c r="B13" s="211" t="n">
        <v>0</v>
      </c>
      <c r="C13" s="211"/>
      <c r="D13" s="211"/>
      <c r="E13" s="211"/>
      <c r="F13" s="211"/>
      <c r="G13" s="211" t="n">
        <f aca="false">C13+D13+E13+F13</f>
        <v>0</v>
      </c>
      <c r="H13" s="211"/>
      <c r="I13" s="211"/>
      <c r="J13" s="211" t="n">
        <f aca="false">H13+I13</f>
        <v>0</v>
      </c>
      <c r="K13" s="211" t="n">
        <f aca="false">B13+G13-J13</f>
        <v>0</v>
      </c>
    </row>
    <row r="14" customFormat="false" ht="18.75" hidden="false" customHeight="true" outlineLevel="0" collapsed="false">
      <c r="A14" s="204" t="s">
        <v>574</v>
      </c>
      <c r="B14" s="211" t="n">
        <v>2500000</v>
      </c>
      <c r="C14" s="211"/>
      <c r="D14" s="212"/>
      <c r="E14" s="211"/>
      <c r="F14" s="211"/>
      <c r="G14" s="211" t="n">
        <f aca="false">C14+D14+E14+F14</f>
        <v>0</v>
      </c>
      <c r="H14" s="211"/>
      <c r="I14" s="211"/>
      <c r="J14" s="211" t="n">
        <f aca="false">H14+I14</f>
        <v>0</v>
      </c>
      <c r="K14" s="211" t="n">
        <f aca="false">B14+G14-J14</f>
        <v>2500000</v>
      </c>
    </row>
    <row r="15" customFormat="false" ht="18" hidden="false" customHeight="true" outlineLevel="0" collapsed="false">
      <c r="A15" s="204" t="s">
        <v>575</v>
      </c>
      <c r="B15" s="211" t="n">
        <v>0</v>
      </c>
      <c r="C15" s="211"/>
      <c r="D15" s="211"/>
      <c r="E15" s="211"/>
      <c r="F15" s="211"/>
      <c r="G15" s="211" t="n">
        <f aca="false">C15+D15+E15+F15</f>
        <v>0</v>
      </c>
      <c r="H15" s="211"/>
      <c r="I15" s="211"/>
      <c r="J15" s="211" t="n">
        <f aca="false">H15+I15</f>
        <v>0</v>
      </c>
      <c r="K15" s="211" t="n">
        <f aca="false">B15+G15-J15</f>
        <v>0</v>
      </c>
    </row>
    <row r="16" customFormat="false" ht="15" hidden="false" customHeight="true" outlineLevel="0" collapsed="false">
      <c r="A16" s="213" t="s">
        <v>576</v>
      </c>
      <c r="B16" s="211" t="n">
        <v>6530000</v>
      </c>
      <c r="C16" s="211"/>
      <c r="D16" s="211"/>
      <c r="E16" s="211"/>
      <c r="F16" s="211"/>
      <c r="G16" s="211" t="n">
        <f aca="false">C16+D16+E16+F16</f>
        <v>0</v>
      </c>
      <c r="H16" s="211"/>
      <c r="I16" s="211"/>
      <c r="J16" s="211" t="n">
        <f aca="false">H16+I16</f>
        <v>0</v>
      </c>
      <c r="K16" s="211" t="n">
        <f aca="false">B16+G16-J16</f>
        <v>6530000</v>
      </c>
    </row>
    <row r="17" customFormat="false" ht="18" hidden="false" customHeight="true" outlineLevel="0" collapsed="false">
      <c r="A17" s="204" t="s">
        <v>577</v>
      </c>
      <c r="B17" s="211" t="n">
        <v>600000</v>
      </c>
      <c r="C17" s="211"/>
      <c r="D17" s="211"/>
      <c r="E17" s="211"/>
      <c r="F17" s="211"/>
      <c r="G17" s="211" t="n">
        <f aca="false">C17+D17+E17+F17</f>
        <v>0</v>
      </c>
      <c r="H17" s="211"/>
      <c r="I17" s="211"/>
      <c r="J17" s="211" t="n">
        <f aca="false">H17+I17</f>
        <v>0</v>
      </c>
      <c r="K17" s="211" t="n">
        <f aca="false">B17+G17-J17</f>
        <v>600000</v>
      </c>
    </row>
    <row r="18" customFormat="false" ht="16.5" hidden="false" customHeight="true" outlineLevel="0" collapsed="false">
      <c r="A18" s="204" t="s">
        <v>578</v>
      </c>
      <c r="B18" s="211" t="n">
        <v>0</v>
      </c>
      <c r="C18" s="211"/>
      <c r="D18" s="211"/>
      <c r="E18" s="211"/>
      <c r="F18" s="211"/>
      <c r="G18" s="211" t="n">
        <f aca="false">C18+D18+E18+F18</f>
        <v>0</v>
      </c>
      <c r="H18" s="211"/>
      <c r="I18" s="211"/>
      <c r="J18" s="211" t="n">
        <f aca="false">H18+I18</f>
        <v>0</v>
      </c>
      <c r="K18" s="211" t="n">
        <f aca="false">B18+G18-J18</f>
        <v>0</v>
      </c>
    </row>
    <row r="19" customFormat="false" ht="16.5" hidden="false" customHeight="true" outlineLevel="0" collapsed="false">
      <c r="A19" s="204" t="s">
        <v>579</v>
      </c>
      <c r="B19" s="211" t="n">
        <v>0</v>
      </c>
      <c r="C19" s="211"/>
      <c r="D19" s="211"/>
      <c r="E19" s="211"/>
      <c r="F19" s="211"/>
      <c r="G19" s="211" t="n">
        <f aca="false">C19+D19+E19+F19</f>
        <v>0</v>
      </c>
      <c r="H19" s="211"/>
      <c r="I19" s="211"/>
      <c r="J19" s="211" t="n">
        <f aca="false">H19+I19</f>
        <v>0</v>
      </c>
      <c r="K19" s="211" t="n">
        <f aca="false">B19+G19-J19</f>
        <v>0</v>
      </c>
    </row>
    <row r="20" customFormat="false" ht="15.75" hidden="false" customHeight="true" outlineLevel="0" collapsed="false">
      <c r="A20" s="204" t="s">
        <v>580</v>
      </c>
      <c r="B20" s="211" t="n">
        <v>0</v>
      </c>
      <c r="C20" s="211"/>
      <c r="D20" s="211"/>
      <c r="E20" s="211"/>
      <c r="F20" s="211"/>
      <c r="G20" s="211" t="n">
        <f aca="false">C20+D20+E20+F20</f>
        <v>0</v>
      </c>
      <c r="H20" s="211"/>
      <c r="I20" s="211"/>
      <c r="J20" s="211" t="n">
        <f aca="false">H20+I20</f>
        <v>0</v>
      </c>
      <c r="K20" s="211" t="n">
        <f aca="false">B20+G20-J20</f>
        <v>0</v>
      </c>
    </row>
    <row r="21" customFormat="false" ht="15.75" hidden="false" customHeight="true" outlineLevel="0" collapsed="false">
      <c r="A21" s="204" t="s">
        <v>581</v>
      </c>
      <c r="B21" s="211" t="n">
        <v>0</v>
      </c>
      <c r="C21" s="211"/>
      <c r="D21" s="211"/>
      <c r="E21" s="211"/>
      <c r="F21" s="211"/>
      <c r="G21" s="211" t="n">
        <f aca="false">C21+D21+E21+F21</f>
        <v>0</v>
      </c>
      <c r="H21" s="211"/>
      <c r="I21" s="211"/>
      <c r="J21" s="211" t="n">
        <f aca="false">H21+I21</f>
        <v>0</v>
      </c>
      <c r="K21" s="211" t="n">
        <f aca="false">B21+G21-J21</f>
        <v>0</v>
      </c>
    </row>
    <row r="22" customFormat="false" ht="17.25" hidden="false" customHeight="true" outlineLevel="0" collapsed="false">
      <c r="A22" s="204" t="s">
        <v>582</v>
      </c>
      <c r="B22" s="211" t="n">
        <v>0</v>
      </c>
      <c r="C22" s="211"/>
      <c r="D22" s="211"/>
      <c r="E22" s="211"/>
      <c r="F22" s="211"/>
      <c r="G22" s="211" t="n">
        <f aca="false">C22+D22+E22+F22</f>
        <v>0</v>
      </c>
      <c r="H22" s="211"/>
      <c r="I22" s="211"/>
      <c r="J22" s="211" t="n">
        <f aca="false">H22+I22</f>
        <v>0</v>
      </c>
      <c r="K22" s="211" t="n">
        <f aca="false">B22+G22-J22</f>
        <v>0</v>
      </c>
    </row>
    <row r="23" customFormat="false" ht="14.25" hidden="false" customHeight="true" outlineLevel="0" collapsed="false">
      <c r="A23" s="204" t="s">
        <v>583</v>
      </c>
      <c r="B23" s="214" t="n">
        <f aca="false">SUM(B5:B22)</f>
        <v>9630000</v>
      </c>
      <c r="C23" s="214" t="n">
        <f aca="false">SUM(C5:C22)</f>
        <v>0</v>
      </c>
      <c r="D23" s="214" t="n">
        <f aca="false">SUM(D5:D22)</f>
        <v>0</v>
      </c>
      <c r="E23" s="214" t="n">
        <f aca="false">SUM(E5:E22)</f>
        <v>0</v>
      </c>
      <c r="F23" s="214" t="n">
        <f aca="false">SUM(F5:F22)</f>
        <v>0</v>
      </c>
      <c r="G23" s="211" t="n">
        <f aca="false">SUM(G5:G22)</f>
        <v>0</v>
      </c>
      <c r="H23" s="214" t="n">
        <f aca="false">SUM(H5:H22)</f>
        <v>0</v>
      </c>
      <c r="I23" s="214" t="n">
        <f aca="false">SUM(I5:I22)</f>
        <v>0</v>
      </c>
      <c r="J23" s="214" t="n">
        <f aca="false">SUM(J5:J22)</f>
        <v>0</v>
      </c>
      <c r="K23" s="211" t="n">
        <f aca="false">SUM(K5:K22)</f>
        <v>9630000</v>
      </c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5">
    <mergeCell ref="A1:K1"/>
    <mergeCell ref="B3:B4"/>
    <mergeCell ref="C3:G3"/>
    <mergeCell ref="H3:J3"/>
    <mergeCell ref="K3:K4"/>
  </mergeCells>
  <printOptions headings="false" gridLines="false" gridLinesSet="true" horizontalCentered="false" verticalCentered="false"/>
  <pageMargins left="0.379861111111111" right="0.1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7"/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7" min="7" style="0" width="9.85"/>
    <col collapsed="false" customWidth="true" hidden="false" outlineLevel="0" max="12" min="12" style="0" width="12.28"/>
    <col collapsed="false" customWidth="true" hidden="false" outlineLevel="0" max="18" min="18" style="0" width="10.41"/>
    <col collapsed="false" customWidth="true" hidden="false" outlineLevel="0" max="20" min="19" style="0" width="11.13"/>
    <col collapsed="false" customWidth="true" hidden="false" outlineLevel="0" max="21" min="21" style="0" width="10.13"/>
    <col collapsed="false" customWidth="true" hidden="false" outlineLevel="0" max="25" min="25" style="0" width="11.13"/>
    <col collapsed="false" customWidth="true" hidden="false" outlineLevel="0" max="36" min="35" style="0" width="11.13"/>
  </cols>
  <sheetData>
    <row r="1" customFormat="false" ht="15" hidden="false" customHeight="false" outlineLevel="0" collapsed="false">
      <c r="B1" s="215"/>
      <c r="E1" s="216" t="s">
        <v>584</v>
      </c>
      <c r="K1" s="217"/>
      <c r="O1" s="218"/>
      <c r="P1" s="218"/>
      <c r="Q1" s="218"/>
      <c r="R1" s="218"/>
      <c r="S1" s="219"/>
      <c r="T1" s="220"/>
      <c r="AI1" s="221"/>
      <c r="AJ1" s="222"/>
      <c r="AK1" s="223"/>
    </row>
    <row r="2" customFormat="false" ht="12.75" hidden="false" customHeight="false" outlineLevel="0" collapsed="false">
      <c r="D2" s="224"/>
      <c r="E2" s="224"/>
      <c r="F2" s="224"/>
      <c r="G2" s="224"/>
      <c r="K2" s="217" t="s">
        <v>585</v>
      </c>
      <c r="O2" s="218"/>
      <c r="P2" s="218"/>
      <c r="Q2" s="218"/>
      <c r="R2" s="218"/>
      <c r="S2" s="219"/>
      <c r="T2" s="220"/>
      <c r="AI2" s="221"/>
      <c r="AJ2" s="222"/>
      <c r="AK2" s="223"/>
    </row>
    <row r="3" customFormat="false" ht="45" hidden="false" customHeight="true" outlineLevel="0" collapsed="false">
      <c r="B3" s="225" t="s">
        <v>586</v>
      </c>
      <c r="C3" s="226" t="s">
        <v>587</v>
      </c>
      <c r="D3" s="227"/>
      <c r="E3" s="228" t="s">
        <v>588</v>
      </c>
      <c r="F3" s="229"/>
      <c r="G3" s="230"/>
      <c r="H3" s="231"/>
      <c r="I3" s="232"/>
      <c r="J3" s="231" t="s">
        <v>589</v>
      </c>
      <c r="K3" s="233"/>
      <c r="L3" s="226" t="s">
        <v>590</v>
      </c>
      <c r="O3" s="218"/>
      <c r="P3" s="218"/>
      <c r="Q3" s="218"/>
      <c r="R3" s="218"/>
      <c r="S3" s="219"/>
      <c r="T3" s="220"/>
      <c r="AI3" s="221"/>
      <c r="AJ3" s="222"/>
      <c r="AK3" s="223"/>
    </row>
    <row r="4" customFormat="false" ht="12.75" hidden="false" customHeight="false" outlineLevel="0" collapsed="false">
      <c r="B4" s="234"/>
      <c r="C4" s="226"/>
      <c r="D4" s="235"/>
      <c r="E4" s="236"/>
      <c r="F4" s="237"/>
      <c r="G4" s="236"/>
      <c r="H4" s="238"/>
      <c r="I4" s="236"/>
      <c r="J4" s="236"/>
      <c r="K4" s="239"/>
      <c r="L4" s="226"/>
      <c r="O4" s="218"/>
      <c r="P4" s="218"/>
      <c r="Q4" s="218"/>
      <c r="R4" s="218"/>
      <c r="S4" s="219"/>
      <c r="T4" s="220"/>
      <c r="AI4" s="221"/>
      <c r="AJ4" s="222"/>
      <c r="AK4" s="223"/>
    </row>
    <row r="5" customFormat="false" ht="12.75" hidden="false" customHeight="false" outlineLevel="0" collapsed="false">
      <c r="B5" s="240"/>
      <c r="C5" s="226"/>
      <c r="D5" s="241" t="s">
        <v>591</v>
      </c>
      <c r="E5" s="241" t="s">
        <v>592</v>
      </c>
      <c r="F5" s="241"/>
      <c r="G5" s="242"/>
      <c r="H5" s="242" t="s">
        <v>593</v>
      </c>
      <c r="I5" s="242" t="s">
        <v>593</v>
      </c>
      <c r="J5" s="242" t="s">
        <v>593</v>
      </c>
      <c r="K5" s="243"/>
      <c r="L5" s="226"/>
      <c r="O5" s="218"/>
      <c r="P5" s="218"/>
      <c r="Q5" s="218"/>
      <c r="R5" s="218"/>
      <c r="S5" s="219"/>
      <c r="T5" s="220"/>
      <c r="AI5" s="221"/>
      <c r="AJ5" s="222"/>
      <c r="AK5" s="223"/>
    </row>
    <row r="6" customFormat="false" ht="12.75" hidden="false" customHeight="false" outlineLevel="0" collapsed="false">
      <c r="B6" s="244" t="s">
        <v>594</v>
      </c>
      <c r="C6" s="226"/>
      <c r="D6" s="242" t="s">
        <v>595</v>
      </c>
      <c r="E6" s="242" t="s">
        <v>596</v>
      </c>
      <c r="F6" s="242"/>
      <c r="G6" s="242" t="s">
        <v>597</v>
      </c>
      <c r="H6" s="242" t="s">
        <v>598</v>
      </c>
      <c r="I6" s="242" t="s">
        <v>599</v>
      </c>
      <c r="J6" s="242" t="s">
        <v>600</v>
      </c>
      <c r="K6" s="243" t="s">
        <v>597</v>
      </c>
      <c r="L6" s="226"/>
      <c r="O6" s="218"/>
      <c r="P6" s="218"/>
      <c r="Q6" s="218"/>
      <c r="R6" s="218"/>
      <c r="S6" s="219"/>
      <c r="T6" s="220"/>
      <c r="AI6" s="221"/>
      <c r="AJ6" s="222"/>
      <c r="AK6" s="223"/>
    </row>
    <row r="7" customFormat="false" ht="12.75" hidden="false" customHeight="false" outlineLevel="0" collapsed="false">
      <c r="B7" s="245"/>
      <c r="C7" s="226"/>
      <c r="D7" s="246" t="s">
        <v>601</v>
      </c>
      <c r="E7" s="246"/>
      <c r="F7" s="246"/>
      <c r="G7" s="246"/>
      <c r="H7" s="246" t="s">
        <v>602</v>
      </c>
      <c r="I7" s="246" t="s">
        <v>603</v>
      </c>
      <c r="J7" s="246" t="s">
        <v>604</v>
      </c>
      <c r="K7" s="247"/>
      <c r="L7" s="226"/>
      <c r="O7" s="218"/>
      <c r="P7" s="218"/>
      <c r="Q7" s="218"/>
      <c r="R7" s="218"/>
      <c r="S7" s="219"/>
      <c r="T7" s="220"/>
      <c r="AI7" s="221"/>
      <c r="AJ7" s="222"/>
      <c r="AK7" s="223"/>
    </row>
    <row r="8" customFormat="false" ht="12.75" hidden="false" customHeight="false" outlineLevel="0" collapsed="false">
      <c r="B8" s="245" t="s">
        <v>605</v>
      </c>
      <c r="C8" s="248"/>
      <c r="D8" s="249"/>
      <c r="E8" s="249"/>
      <c r="F8" s="249"/>
      <c r="G8" s="250" t="n">
        <f aca="false">D8+E8+F8</f>
        <v>0</v>
      </c>
      <c r="H8" s="249"/>
      <c r="I8" s="249"/>
      <c r="J8" s="249"/>
      <c r="K8" s="251"/>
      <c r="L8" s="250" t="n">
        <f aca="false">C8+G8-K8</f>
        <v>0</v>
      </c>
      <c r="O8" s="218"/>
      <c r="P8" s="218"/>
      <c r="Q8" s="218"/>
      <c r="R8" s="218"/>
      <c r="S8" s="219"/>
      <c r="T8" s="220"/>
      <c r="AI8" s="221"/>
      <c r="AJ8" s="222"/>
      <c r="AK8" s="223"/>
    </row>
    <row r="9" customFormat="false" ht="12.75" hidden="false" customHeight="false" outlineLevel="0" collapsed="false">
      <c r="B9" s="252" t="s">
        <v>606</v>
      </c>
      <c r="C9" s="250" t="n">
        <v>4315062</v>
      </c>
      <c r="D9" s="250"/>
      <c r="E9" s="250" t="n">
        <v>73831</v>
      </c>
      <c r="F9" s="250"/>
      <c r="G9" s="250" t="n">
        <f aca="false">D9+E9+F9</f>
        <v>73831</v>
      </c>
      <c r="H9" s="250"/>
      <c r="I9" s="250"/>
      <c r="J9" s="250"/>
      <c r="K9" s="253" t="n">
        <f aca="false">H9+I9+J9</f>
        <v>0</v>
      </c>
      <c r="L9" s="250" t="n">
        <f aca="false">C9+G9-K9</f>
        <v>4388893</v>
      </c>
      <c r="O9" s="218"/>
      <c r="P9" s="218"/>
      <c r="Q9" s="218"/>
      <c r="R9" s="218"/>
      <c r="S9" s="219"/>
      <c r="T9" s="220"/>
      <c r="AB9" s="254"/>
      <c r="AI9" s="221"/>
      <c r="AJ9" s="222"/>
      <c r="AK9" s="223"/>
    </row>
    <row r="10" customFormat="false" ht="12.75" hidden="false" customHeight="false" outlineLevel="0" collapsed="false">
      <c r="B10" s="255" t="s">
        <v>607</v>
      </c>
      <c r="C10" s="250" t="n">
        <v>138240</v>
      </c>
      <c r="D10" s="250"/>
      <c r="E10" s="250" t="n">
        <v>15392</v>
      </c>
      <c r="F10" s="250"/>
      <c r="G10" s="250" t="n">
        <f aca="false">D10+E10+F10</f>
        <v>15392</v>
      </c>
      <c r="H10" s="250"/>
      <c r="I10" s="250"/>
      <c r="J10" s="250"/>
      <c r="K10" s="253" t="n">
        <f aca="false">H10+I10+J10</f>
        <v>0</v>
      </c>
      <c r="L10" s="250" t="n">
        <f aca="false">C10+G10-K10</f>
        <v>153632</v>
      </c>
      <c r="O10" s="218"/>
      <c r="P10" s="218"/>
      <c r="Q10" s="218"/>
      <c r="R10" s="218"/>
      <c r="S10" s="219"/>
      <c r="T10" s="220"/>
      <c r="AI10" s="221"/>
      <c r="AJ10" s="222"/>
      <c r="AK10" s="223"/>
    </row>
    <row r="11" customFormat="false" ht="12.75" hidden="false" customHeight="false" outlineLevel="0" collapsed="false">
      <c r="B11" s="255" t="s">
        <v>608</v>
      </c>
      <c r="C11" s="250"/>
      <c r="D11" s="250"/>
      <c r="E11" s="250"/>
      <c r="F11" s="250"/>
      <c r="G11" s="250" t="n">
        <f aca="false">D11+E11+F11</f>
        <v>0</v>
      </c>
      <c r="H11" s="250"/>
      <c r="I11" s="250"/>
      <c r="J11" s="250"/>
      <c r="K11" s="253" t="n">
        <f aca="false">H11+I11+J11</f>
        <v>0</v>
      </c>
      <c r="L11" s="250" t="n">
        <f aca="false">C11+G11-K11</f>
        <v>0</v>
      </c>
      <c r="O11" s="218"/>
      <c r="P11" s="218"/>
      <c r="Q11" s="218"/>
      <c r="R11" s="218"/>
      <c r="S11" s="219"/>
      <c r="T11" s="220"/>
      <c r="AI11" s="221"/>
      <c r="AJ11" s="222"/>
      <c r="AK11" s="223"/>
    </row>
    <row r="12" customFormat="false" ht="12.75" hidden="false" customHeight="false" outlineLevel="0" collapsed="false">
      <c r="B12" s="255" t="s">
        <v>405</v>
      </c>
      <c r="C12" s="250"/>
      <c r="D12" s="250"/>
      <c r="E12" s="250"/>
      <c r="F12" s="250"/>
      <c r="G12" s="250" t="n">
        <f aca="false">D12+E12+F12</f>
        <v>0</v>
      </c>
      <c r="H12" s="250"/>
      <c r="I12" s="250"/>
      <c r="J12" s="250"/>
      <c r="K12" s="253" t="n">
        <f aca="false">H12+I12+J12</f>
        <v>0</v>
      </c>
      <c r="L12" s="250" t="n">
        <f aca="false">C12+G12-K12</f>
        <v>0</v>
      </c>
      <c r="O12" s="218"/>
      <c r="P12" s="218"/>
      <c r="Q12" s="218"/>
      <c r="R12" s="218"/>
      <c r="S12" s="219"/>
      <c r="T12" s="220"/>
      <c r="AI12" s="221"/>
      <c r="AJ12" s="222"/>
      <c r="AK12" s="223"/>
    </row>
    <row r="13" customFormat="false" ht="12.75" hidden="false" customHeight="false" outlineLevel="0" collapsed="false">
      <c r="B13" s="255" t="s">
        <v>68</v>
      </c>
      <c r="C13" s="250" t="n">
        <v>324711</v>
      </c>
      <c r="D13" s="250"/>
      <c r="E13" s="250" t="n">
        <v>18127</v>
      </c>
      <c r="F13" s="250"/>
      <c r="G13" s="250" t="n">
        <f aca="false">D13+E13+F13</f>
        <v>18127</v>
      </c>
      <c r="H13" s="250"/>
      <c r="I13" s="250"/>
      <c r="J13" s="250"/>
      <c r="K13" s="253" t="n">
        <f aca="false">H13+I13+J13</f>
        <v>0</v>
      </c>
      <c r="L13" s="250" t="n">
        <f aca="false">C13+G13-K13</f>
        <v>342838</v>
      </c>
      <c r="O13" s="218"/>
      <c r="P13" s="218"/>
      <c r="Q13" s="218"/>
      <c r="R13" s="218"/>
      <c r="S13" s="219"/>
      <c r="T13" s="220"/>
      <c r="AB13" s="254"/>
      <c r="AI13" s="221"/>
      <c r="AJ13" s="222"/>
      <c r="AK13" s="223"/>
    </row>
    <row r="14" customFormat="false" ht="12.75" hidden="false" customHeight="false" outlineLevel="0" collapsed="false">
      <c r="B14" s="255"/>
      <c r="C14" s="250"/>
      <c r="D14" s="250"/>
      <c r="E14" s="250"/>
      <c r="F14" s="250"/>
      <c r="G14" s="250" t="n">
        <f aca="false">D14+E14+F14</f>
        <v>0</v>
      </c>
      <c r="H14" s="250"/>
      <c r="I14" s="250"/>
      <c r="J14" s="250"/>
      <c r="K14" s="253" t="n">
        <f aca="false">H14+I14+J14</f>
        <v>0</v>
      </c>
      <c r="L14" s="250" t="n">
        <f aca="false">C14+G14-K14</f>
        <v>0</v>
      </c>
      <c r="O14" s="218"/>
      <c r="P14" s="218"/>
      <c r="Q14" s="218"/>
      <c r="R14" s="218"/>
      <c r="S14" s="219"/>
      <c r="T14" s="220"/>
      <c r="AI14" s="221"/>
      <c r="AJ14" s="222"/>
      <c r="AK14" s="223"/>
    </row>
    <row r="15" customFormat="false" ht="12.75" hidden="false" customHeight="false" outlineLevel="0" collapsed="false">
      <c r="B15" s="255"/>
      <c r="C15" s="250"/>
      <c r="D15" s="250"/>
      <c r="E15" s="250"/>
      <c r="F15" s="250"/>
      <c r="G15" s="250" t="n">
        <f aca="false">D15+E15+F15</f>
        <v>0</v>
      </c>
      <c r="H15" s="250"/>
      <c r="I15" s="250"/>
      <c r="J15" s="250"/>
      <c r="K15" s="253" t="n">
        <f aca="false">H15+I15+J15</f>
        <v>0</v>
      </c>
      <c r="L15" s="250" t="n">
        <f aca="false">C15+G15-K15</f>
        <v>0</v>
      </c>
      <c r="O15" s="218"/>
      <c r="P15" s="218"/>
      <c r="Q15" s="218"/>
      <c r="R15" s="218"/>
      <c r="S15" s="219"/>
      <c r="T15" s="220"/>
      <c r="AI15" s="221"/>
      <c r="AJ15" s="222"/>
      <c r="AK15" s="223"/>
    </row>
    <row r="16" customFormat="false" ht="12.75" hidden="false" customHeight="false" outlineLevel="0" collapsed="false">
      <c r="B16" s="255"/>
      <c r="C16" s="250"/>
      <c r="D16" s="250"/>
      <c r="E16" s="250"/>
      <c r="F16" s="250"/>
      <c r="G16" s="250" t="n">
        <f aca="false">D16+E16+F16</f>
        <v>0</v>
      </c>
      <c r="H16" s="250"/>
      <c r="I16" s="250"/>
      <c r="J16" s="250"/>
      <c r="K16" s="253" t="n">
        <f aca="false">H16+I16+J16</f>
        <v>0</v>
      </c>
      <c r="L16" s="250" t="n">
        <f aca="false">C16+G16-K16</f>
        <v>0</v>
      </c>
      <c r="O16" s="218"/>
      <c r="P16" s="218"/>
      <c r="Q16" s="218"/>
      <c r="R16" s="218"/>
      <c r="S16" s="219"/>
      <c r="T16" s="220"/>
      <c r="AI16" s="221"/>
      <c r="AJ16" s="222"/>
      <c r="AK16" s="223"/>
    </row>
    <row r="17" customFormat="false" ht="12.75" hidden="false" customHeight="false" outlineLevel="0" collapsed="false">
      <c r="B17" s="255"/>
      <c r="C17" s="250"/>
      <c r="D17" s="250"/>
      <c r="E17" s="250"/>
      <c r="F17" s="250"/>
      <c r="G17" s="250" t="n">
        <f aca="false">D17+E17+F17</f>
        <v>0</v>
      </c>
      <c r="H17" s="250"/>
      <c r="I17" s="250"/>
      <c r="J17" s="250"/>
      <c r="K17" s="253" t="n">
        <f aca="false">H17+I17+J17</f>
        <v>0</v>
      </c>
      <c r="L17" s="250" t="n">
        <f aca="false">C17+G17-K17</f>
        <v>0</v>
      </c>
      <c r="O17" s="218"/>
      <c r="P17" s="218"/>
      <c r="Q17" s="218"/>
      <c r="R17" s="218"/>
      <c r="S17" s="219"/>
      <c r="T17" s="220"/>
      <c r="AI17" s="221"/>
      <c r="AJ17" s="222"/>
      <c r="AK17" s="223"/>
    </row>
    <row r="18" customFormat="false" ht="18" hidden="false" customHeight="true" outlineLevel="0" collapsed="false">
      <c r="B18" s="255"/>
      <c r="C18" s="250" t="n">
        <f aca="false">SUM(C8:C17)</f>
        <v>4778013</v>
      </c>
      <c r="D18" s="250" t="n">
        <f aca="false">SUM(D8:D17)</f>
        <v>0</v>
      </c>
      <c r="E18" s="250" t="n">
        <f aca="false">SUM(E8:E17)</f>
        <v>107350</v>
      </c>
      <c r="F18" s="250" t="n">
        <f aca="false">SUM(F8:F17)</f>
        <v>0</v>
      </c>
      <c r="G18" s="250" t="n">
        <f aca="false">SUM(G8:G17)</f>
        <v>107350</v>
      </c>
      <c r="H18" s="250" t="n">
        <f aca="false">SUM(H8:H17)</f>
        <v>0</v>
      </c>
      <c r="I18" s="250" t="n">
        <f aca="false">SUM(I8:I17)</f>
        <v>0</v>
      </c>
      <c r="J18" s="250" t="n">
        <f aca="false">SUM(J8:J17)</f>
        <v>0</v>
      </c>
      <c r="K18" s="250" t="n">
        <f aca="false">SUM(K8:K17)</f>
        <v>0</v>
      </c>
      <c r="L18" s="250" t="n">
        <f aca="false">SUM(L8:L17)</f>
        <v>4885363</v>
      </c>
      <c r="O18" s="218"/>
      <c r="P18" s="218"/>
      <c r="Q18" s="218"/>
      <c r="R18" s="218"/>
      <c r="S18" s="219"/>
      <c r="T18" s="220"/>
      <c r="AI18" s="221"/>
      <c r="AJ18" s="222"/>
      <c r="AK18" s="223"/>
    </row>
    <row r="19" customFormat="false" ht="12.75" hidden="false" customHeight="false" outlineLevel="0" collapsed="false">
      <c r="K19" s="217"/>
      <c r="O19" s="218"/>
      <c r="P19" s="218"/>
      <c r="Q19" s="218"/>
      <c r="R19" s="218"/>
      <c r="S19" s="219"/>
      <c r="T19" s="220"/>
      <c r="AI19" s="221"/>
      <c r="AJ19" s="222"/>
      <c r="AK19" s="223"/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2">
    <mergeCell ref="C3:C7"/>
    <mergeCell ref="L3:L7"/>
  </mergeCells>
  <printOptions headings="false" gridLines="false" gridLinesSet="true" horizontalCentered="false" verticalCentered="false"/>
  <pageMargins left="0.340277777777778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4.56"/>
    <col collapsed="false" customWidth="true" hidden="false" outlineLevel="0" max="2" min="2" style="256" width="6.28"/>
    <col collapsed="false" customWidth="false" hidden="false" outlineLevel="0" max="3" min="3" style="256" width="9.14"/>
    <col collapsed="false" customWidth="true" hidden="false" outlineLevel="0" max="4" min="4" style="256" width="24.28"/>
    <col collapsed="false" customWidth="false" hidden="false" outlineLevel="0" max="5" min="5" style="256" width="9.14"/>
    <col collapsed="false" customWidth="true" hidden="false" outlineLevel="0" max="6" min="6" style="256" width="25.28"/>
    <col collapsed="false" customWidth="false" hidden="false" outlineLevel="0" max="8" min="7" style="256" width="9.14"/>
    <col collapsed="false" customWidth="true" hidden="false" outlineLevel="0" max="9" min="9" style="256" width="14.56"/>
    <col collapsed="false" customWidth="false" hidden="false" outlineLevel="0" max="257" min="10" style="256" width="9.14"/>
  </cols>
  <sheetData>
    <row r="3" customFormat="false" ht="12.75" hidden="false" customHeight="false" outlineLevel="0" collapsed="false">
      <c r="B3" s="257" t="n">
        <v>1</v>
      </c>
      <c r="C3" s="258" t="s">
        <v>609</v>
      </c>
      <c r="D3" s="258"/>
      <c r="E3" s="258"/>
      <c r="F3" s="258"/>
    </row>
    <row r="5" customFormat="false" ht="12.75" hidden="false" customHeight="false" outlineLevel="0" collapsed="false">
      <c r="C5" s="259" t="s">
        <v>610</v>
      </c>
      <c r="D5" s="259" t="s">
        <v>611</v>
      </c>
      <c r="E5" s="259" t="s">
        <v>612</v>
      </c>
      <c r="F5" s="260" t="s">
        <v>613</v>
      </c>
    </row>
    <row r="6" customFormat="false" ht="12.75" hidden="false" customHeight="false" outlineLevel="0" collapsed="false">
      <c r="C6" s="259" t="n">
        <v>1</v>
      </c>
      <c r="D6" s="261" t="s">
        <v>614</v>
      </c>
      <c r="E6" s="259"/>
      <c r="F6" s="262" t="n">
        <f aca="false">'P9- Shepnzime dhe te ardhura'!E198</f>
        <v>390049.73</v>
      </c>
    </row>
    <row r="7" customFormat="false" ht="12.75" hidden="false" customHeight="false" outlineLevel="0" collapsed="false">
      <c r="C7" s="259"/>
      <c r="D7" s="261" t="s">
        <v>615</v>
      </c>
      <c r="E7" s="259"/>
      <c r="F7" s="262" t="n">
        <f aca="false">F8</f>
        <v>0</v>
      </c>
    </row>
    <row r="8" customFormat="false" ht="12.75" hidden="false" customHeight="false" outlineLevel="0" collapsed="false">
      <c r="C8" s="259" t="n">
        <v>1</v>
      </c>
      <c r="D8" s="259" t="s">
        <v>616</v>
      </c>
      <c r="E8" s="259" t="n">
        <v>657</v>
      </c>
      <c r="F8" s="263"/>
    </row>
    <row r="9" customFormat="false" ht="12.75" hidden="false" customHeight="false" outlineLevel="0" collapsed="false">
      <c r="C9" s="259" t="n">
        <v>2</v>
      </c>
      <c r="D9" s="259" t="s">
        <v>617</v>
      </c>
      <c r="E9" s="259" t="n">
        <v>658</v>
      </c>
      <c r="F9" s="263" t="n">
        <v>0</v>
      </c>
    </row>
    <row r="10" customFormat="false" ht="12.75" hidden="false" customHeight="false" outlineLevel="0" collapsed="false">
      <c r="C10" s="259" t="n">
        <v>3</v>
      </c>
      <c r="D10" s="259" t="s">
        <v>618</v>
      </c>
      <c r="E10" s="259" t="n">
        <v>618</v>
      </c>
      <c r="F10" s="263"/>
    </row>
    <row r="11" customFormat="false" ht="12.75" hidden="false" customHeight="false" outlineLevel="0" collapsed="false">
      <c r="C11" s="259" t="n">
        <v>4</v>
      </c>
      <c r="D11" s="259" t="s">
        <v>619</v>
      </c>
      <c r="E11" s="259"/>
      <c r="F11" s="263"/>
      <c r="H11" s="256" t="s">
        <v>620</v>
      </c>
    </row>
    <row r="12" customFormat="false" ht="12.75" hidden="false" customHeight="false" outlineLevel="0" collapsed="false">
      <c r="C12" s="259" t="n">
        <v>5</v>
      </c>
      <c r="D12" s="259" t="s">
        <v>621</v>
      </c>
      <c r="E12" s="259"/>
      <c r="F12" s="263"/>
      <c r="H12" s="256" t="n">
        <v>657</v>
      </c>
    </row>
    <row r="13" customFormat="false" ht="12.75" hidden="false" customHeight="false" outlineLevel="0" collapsed="false">
      <c r="C13" s="259"/>
      <c r="D13" s="259"/>
      <c r="E13" s="259"/>
      <c r="F13" s="263"/>
      <c r="H13" s="256" t="n">
        <v>658</v>
      </c>
    </row>
    <row r="14" customFormat="false" ht="12.75" hidden="false" customHeight="false" outlineLevel="0" collapsed="false">
      <c r="C14" s="259"/>
      <c r="D14" s="261" t="s">
        <v>622</v>
      </c>
      <c r="E14" s="259"/>
      <c r="F14" s="262" t="n">
        <f aca="false">F6+F7</f>
        <v>390049.73</v>
      </c>
      <c r="I14" s="257" t="n">
        <f aca="false">SUM(I10:I13)</f>
        <v>0</v>
      </c>
    </row>
    <row r="15" customFormat="false" ht="12.75" hidden="false" customHeight="false" outlineLevel="0" collapsed="false">
      <c r="C15" s="259" t="n">
        <v>6</v>
      </c>
      <c r="D15" s="261" t="s">
        <v>623</v>
      </c>
      <c r="E15" s="259"/>
      <c r="F15" s="262" t="n">
        <f aca="false">F14*0.1</f>
        <v>39004.973</v>
      </c>
    </row>
    <row r="16" customFormat="false" ht="12.75" hidden="false" customHeight="false" outlineLevel="0" collapsed="false">
      <c r="C16" s="259" t="n">
        <v>7</v>
      </c>
      <c r="D16" s="261" t="s">
        <v>624</v>
      </c>
      <c r="E16" s="259"/>
      <c r="F16" s="262" t="n">
        <f aca="false">F6-F15</f>
        <v>351044.757</v>
      </c>
    </row>
    <row r="17" customFormat="false" ht="12.75" hidden="false" customHeight="false" outlineLevel="0" collapsed="false">
      <c r="C17" s="259"/>
      <c r="D17" s="259"/>
      <c r="E17" s="259"/>
      <c r="F17" s="263" t="s">
        <v>625</v>
      </c>
    </row>
    <row r="18" customFormat="false" ht="12.75" hidden="false" customHeight="false" outlineLevel="0" collapsed="false">
      <c r="C18" s="264"/>
      <c r="D18" s="264"/>
      <c r="E18" s="264"/>
      <c r="F18" s="265"/>
    </row>
    <row r="19" customFormat="false" ht="12.75" hidden="false" customHeight="false" outlineLevel="0" collapsed="false">
      <c r="C19" s="266"/>
      <c r="D19" s="266"/>
      <c r="E19" s="266"/>
      <c r="F19" s="266"/>
    </row>
    <row r="20" customFormat="false" ht="12.75" hidden="false" customHeight="false" outlineLevel="0" collapsed="false">
      <c r="C20" s="266"/>
      <c r="D20" s="266"/>
      <c r="E20" s="266"/>
      <c r="F20" s="266"/>
    </row>
    <row r="21" customFormat="false" ht="12.75" hidden="false" customHeight="false" outlineLevel="0" collapsed="false">
      <c r="C21" s="266"/>
      <c r="D21" s="266"/>
      <c r="E21" s="266"/>
      <c r="F21" s="266"/>
    </row>
    <row r="22" customFormat="false" ht="12.75" hidden="false" customHeight="false" outlineLevel="0" collapsed="false">
      <c r="C22" s="266"/>
      <c r="D22" s="266"/>
      <c r="E22" s="266"/>
      <c r="F22" s="266"/>
    </row>
    <row r="23" customFormat="false" ht="12.75" hidden="false" customHeight="false" outlineLevel="0" collapsed="false">
      <c r="C23" s="266"/>
      <c r="D23" s="266"/>
      <c r="E23" s="266"/>
      <c r="F23" s="266"/>
    </row>
    <row r="24" customFormat="false" ht="12.75" hidden="false" customHeight="false" outlineLevel="0" collapsed="false">
      <c r="C24" s="266"/>
      <c r="D24" s="266"/>
      <c r="E24" s="266"/>
      <c r="F24" s="266"/>
    </row>
    <row r="25" customFormat="false" ht="12.75" hidden="false" customHeight="false" outlineLevel="0" collapsed="false">
      <c r="C25" s="266"/>
      <c r="D25" s="266"/>
      <c r="E25" s="266"/>
      <c r="F25" s="266"/>
    </row>
    <row r="26" customFormat="false" ht="12.75" hidden="false" customHeight="false" outlineLevel="0" collapsed="false">
      <c r="C26" s="266"/>
      <c r="D26" s="266"/>
      <c r="E26" s="266"/>
      <c r="F26" s="266"/>
    </row>
    <row r="27" customFormat="false" ht="12.75" hidden="false" customHeight="false" outlineLevel="0" collapsed="false">
      <c r="C27" s="266"/>
      <c r="D27" s="266"/>
      <c r="E27" s="266"/>
      <c r="F27" s="266"/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J176" activeCellId="0" sqref="J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4.14"/>
    <col collapsed="false" customWidth="true" hidden="false" outlineLevel="0" max="2" min="2" style="267" width="3.56"/>
    <col collapsed="false" customWidth="true" hidden="false" outlineLevel="0" max="3" min="3" style="267" width="45.56"/>
    <col collapsed="false" customWidth="true" hidden="false" outlineLevel="0" max="4" min="4" style="267" width="6.99"/>
    <col collapsed="false" customWidth="true" hidden="false" outlineLevel="0" max="5" min="5" style="267" width="13.41"/>
    <col collapsed="false" customWidth="true" hidden="false" outlineLevel="0" max="6" min="6" style="267" width="13.99"/>
    <col collapsed="false" customWidth="true" hidden="false" outlineLevel="0" max="7" min="7" style="267" width="10.85"/>
    <col collapsed="false" customWidth="false" hidden="false" outlineLevel="0" max="257" min="8" style="267" width="9.14"/>
  </cols>
  <sheetData>
    <row r="2" customFormat="false" ht="15.75" hidden="false" customHeight="true" outlineLevel="0" collapsed="false">
      <c r="A2" s="268" t="n">
        <v>1</v>
      </c>
      <c r="B2" s="186" t="s">
        <v>126</v>
      </c>
      <c r="C2" s="186"/>
      <c r="D2" s="269"/>
      <c r="E2" s="183"/>
      <c r="F2" s="183"/>
      <c r="G2" s="183"/>
    </row>
    <row r="3" customFormat="false" ht="15.75" hidden="false" customHeight="false" outlineLevel="0" collapsed="false">
      <c r="A3" s="270"/>
      <c r="B3" s="183"/>
      <c r="C3" s="183"/>
      <c r="D3" s="183"/>
      <c r="E3" s="183"/>
      <c r="F3" s="183"/>
      <c r="G3" s="183"/>
    </row>
    <row r="4" customFormat="false" ht="33" hidden="false" customHeight="true" outlineLevel="0" collapsed="false">
      <c r="A4" s="270"/>
      <c r="B4" s="153" t="s">
        <v>270</v>
      </c>
      <c r="C4" s="153" t="s">
        <v>271</v>
      </c>
      <c r="D4" s="153" t="s">
        <v>272</v>
      </c>
      <c r="E4" s="153" t="s">
        <v>273</v>
      </c>
      <c r="F4" s="153" t="s">
        <v>274</v>
      </c>
      <c r="G4" s="153" t="s">
        <v>275</v>
      </c>
    </row>
    <row r="5" customFormat="false" ht="17.25" hidden="false" customHeight="true" outlineLevel="0" collapsed="false">
      <c r="A5" s="270"/>
      <c r="B5" s="175" t="n">
        <v>1</v>
      </c>
      <c r="C5" s="189" t="s">
        <v>626</v>
      </c>
      <c r="D5" s="175" t="n">
        <v>701</v>
      </c>
      <c r="E5" s="156" t="n">
        <v>1319629.43</v>
      </c>
      <c r="F5" s="156" t="n">
        <v>2369693.8</v>
      </c>
      <c r="G5" s="156" t="n">
        <f aca="false">E5-F5</f>
        <v>-1050064.37</v>
      </c>
    </row>
    <row r="6" customFormat="false" ht="17.25" hidden="false" customHeight="true" outlineLevel="0" collapsed="false">
      <c r="A6" s="270"/>
      <c r="B6" s="175" t="n">
        <v>2</v>
      </c>
      <c r="C6" s="189" t="s">
        <v>627</v>
      </c>
      <c r="D6" s="175" t="n">
        <v>702</v>
      </c>
      <c r="E6" s="156"/>
      <c r="F6" s="156"/>
      <c r="G6" s="156" t="n">
        <f aca="false">E6-F6</f>
        <v>0</v>
      </c>
    </row>
    <row r="7" customFormat="false" ht="17.25" hidden="false" customHeight="true" outlineLevel="0" collapsed="false">
      <c r="A7" s="270"/>
      <c r="B7" s="175" t="n">
        <v>3</v>
      </c>
      <c r="C7" s="189" t="s">
        <v>628</v>
      </c>
      <c r="D7" s="175" t="n">
        <v>703</v>
      </c>
      <c r="E7" s="156"/>
      <c r="F7" s="156"/>
      <c r="G7" s="156" t="n">
        <f aca="false">E7-F7</f>
        <v>0</v>
      </c>
    </row>
    <row r="8" customFormat="false" ht="17.25" hidden="false" customHeight="true" outlineLevel="0" collapsed="false">
      <c r="A8" s="270"/>
      <c r="B8" s="175" t="n">
        <v>4</v>
      </c>
      <c r="C8" s="189" t="s">
        <v>629</v>
      </c>
      <c r="D8" s="175" t="n">
        <v>704</v>
      </c>
      <c r="E8" s="156" t="n">
        <v>0</v>
      </c>
      <c r="F8" s="156" t="n">
        <v>0</v>
      </c>
      <c r="G8" s="156" t="n">
        <f aca="false">E8-F8</f>
        <v>0</v>
      </c>
    </row>
    <row r="9" customFormat="false" ht="17.25" hidden="false" customHeight="true" outlineLevel="0" collapsed="false">
      <c r="A9" s="270"/>
      <c r="B9" s="175" t="n">
        <v>5</v>
      </c>
      <c r="C9" s="189" t="s">
        <v>630</v>
      </c>
      <c r="D9" s="175" t="n">
        <v>705</v>
      </c>
      <c r="E9" s="156" t="n">
        <v>861851.66</v>
      </c>
      <c r="F9" s="156" t="n">
        <v>720500</v>
      </c>
      <c r="G9" s="156" t="n">
        <f aca="false">E9-F9</f>
        <v>141351.66</v>
      </c>
    </row>
    <row r="10" customFormat="false" ht="17.25" hidden="false" customHeight="true" outlineLevel="0" collapsed="false">
      <c r="A10" s="270"/>
      <c r="B10" s="175"/>
      <c r="C10" s="191" t="s">
        <v>631</v>
      </c>
      <c r="D10" s="175"/>
      <c r="E10" s="158" t="n">
        <f aca="false">SUM(E5:E9)</f>
        <v>2181481.09</v>
      </c>
      <c r="F10" s="158" t="n">
        <f aca="false">SUM(F5:F9)</f>
        <v>3090193.8</v>
      </c>
      <c r="G10" s="158" t="n">
        <f aca="false">SUM(G5:G9)</f>
        <v>-908712.71</v>
      </c>
    </row>
    <row r="11" customFormat="false" ht="17.25" hidden="false" customHeight="true" outlineLevel="0" collapsed="false">
      <c r="A11" s="270"/>
      <c r="B11" s="194"/>
      <c r="C11" s="192"/>
      <c r="D11" s="194"/>
      <c r="E11" s="161"/>
      <c r="F11" s="161"/>
      <c r="G11" s="161"/>
    </row>
    <row r="12" customFormat="false" ht="11.25" hidden="false" customHeight="true" outlineLevel="0" collapsed="false">
      <c r="A12" s="270"/>
    </row>
    <row r="13" customFormat="false" ht="17.25" hidden="false" customHeight="true" outlineLevel="0" collapsed="false">
      <c r="A13" s="268" t="n">
        <v>2</v>
      </c>
      <c r="B13" s="186" t="s">
        <v>632</v>
      </c>
      <c r="C13" s="186"/>
      <c r="D13" s="269"/>
      <c r="E13" s="183"/>
      <c r="F13" s="183"/>
      <c r="G13" s="183"/>
    </row>
    <row r="14" customFormat="false" ht="12" hidden="false" customHeight="true" outlineLevel="0" collapsed="false">
      <c r="A14" s="183"/>
      <c r="B14" s="183"/>
      <c r="C14" s="183"/>
      <c r="D14" s="183"/>
      <c r="E14" s="183"/>
      <c r="F14" s="183"/>
      <c r="G14" s="183"/>
    </row>
    <row r="15" customFormat="false" ht="22.5" hidden="false" customHeight="true" outlineLevel="0" collapsed="false">
      <c r="A15" s="183"/>
      <c r="B15" s="153" t="s">
        <v>270</v>
      </c>
      <c r="C15" s="153" t="s">
        <v>271</v>
      </c>
      <c r="D15" s="153" t="s">
        <v>272</v>
      </c>
      <c r="E15" s="153" t="s">
        <v>273</v>
      </c>
      <c r="F15" s="153" t="s">
        <v>274</v>
      </c>
      <c r="G15" s="153" t="s">
        <v>275</v>
      </c>
    </row>
    <row r="16" customFormat="false" ht="12.75" hidden="false" customHeight="false" outlineLevel="0" collapsed="false">
      <c r="B16" s="175" t="n">
        <v>1</v>
      </c>
      <c r="C16" s="189" t="s">
        <v>633</v>
      </c>
      <c r="D16" s="175" t="n">
        <v>7081</v>
      </c>
      <c r="E16" s="156"/>
      <c r="F16" s="156"/>
      <c r="G16" s="156" t="n">
        <f aca="false">E16-F16</f>
        <v>0</v>
      </c>
    </row>
    <row r="17" customFormat="false" ht="12.75" hidden="false" customHeight="false" outlineLevel="0" collapsed="false">
      <c r="A17" s="185"/>
      <c r="B17" s="175" t="n">
        <v>2</v>
      </c>
      <c r="C17" s="189" t="s">
        <v>634</v>
      </c>
      <c r="D17" s="175" t="n">
        <v>7082</v>
      </c>
      <c r="E17" s="156" t="n">
        <v>794.76</v>
      </c>
      <c r="F17" s="156" t="n">
        <v>706.73</v>
      </c>
      <c r="G17" s="156" t="n">
        <f aca="false">E17-F17</f>
        <v>88.03</v>
      </c>
    </row>
    <row r="18" customFormat="false" ht="12.75" hidden="false" customHeight="false" outlineLevel="0" collapsed="false">
      <c r="A18" s="183"/>
      <c r="B18" s="175" t="n">
        <v>3</v>
      </c>
      <c r="C18" s="189" t="s">
        <v>635</v>
      </c>
      <c r="D18" s="175" t="n">
        <v>7083</v>
      </c>
      <c r="E18" s="156"/>
      <c r="F18" s="156"/>
      <c r="G18" s="156" t="n">
        <f aca="false">E18-F18</f>
        <v>0</v>
      </c>
    </row>
    <row r="19" customFormat="false" ht="12.75" hidden="false" customHeight="false" outlineLevel="0" collapsed="false">
      <c r="A19" s="183"/>
      <c r="B19" s="175" t="n">
        <v>4</v>
      </c>
      <c r="C19" s="189" t="s">
        <v>621</v>
      </c>
      <c r="D19" s="175" t="n">
        <v>7088</v>
      </c>
      <c r="E19" s="156"/>
      <c r="F19" s="156"/>
      <c r="G19" s="156" t="n">
        <f aca="false">E19-F19</f>
        <v>0</v>
      </c>
    </row>
    <row r="20" customFormat="false" ht="12.75" hidden="false" customHeight="false" outlineLevel="0" collapsed="false">
      <c r="A20" s="183"/>
      <c r="B20" s="175" t="n">
        <v>5</v>
      </c>
      <c r="C20" s="189" t="s">
        <v>636</v>
      </c>
      <c r="D20" s="175" t="n">
        <v>73</v>
      </c>
      <c r="E20" s="156"/>
      <c r="F20" s="156"/>
      <c r="G20" s="156" t="n">
        <f aca="false">E20-F20</f>
        <v>0</v>
      </c>
    </row>
    <row r="21" customFormat="false" ht="12.75" hidden="false" customHeight="false" outlineLevel="0" collapsed="false">
      <c r="A21" s="183"/>
      <c r="B21" s="175" t="n">
        <v>6</v>
      </c>
      <c r="C21" s="189" t="s">
        <v>637</v>
      </c>
      <c r="D21" s="175" t="n">
        <v>75</v>
      </c>
      <c r="E21" s="156"/>
      <c r="F21" s="156"/>
      <c r="G21" s="156" t="n">
        <f aca="false">E21-F21</f>
        <v>0</v>
      </c>
    </row>
    <row r="22" customFormat="false" ht="12.75" hidden="false" customHeight="false" outlineLevel="0" collapsed="false">
      <c r="A22" s="183"/>
      <c r="B22" s="175" t="n">
        <v>7</v>
      </c>
      <c r="C22" s="189" t="s">
        <v>638</v>
      </c>
      <c r="D22" s="175" t="n">
        <v>769</v>
      </c>
      <c r="E22" s="156"/>
      <c r="F22" s="156"/>
      <c r="G22" s="156" t="n">
        <f aca="false">E22-F22</f>
        <v>0</v>
      </c>
    </row>
    <row r="23" customFormat="false" ht="16.5" hidden="false" customHeight="true" outlineLevel="0" collapsed="false">
      <c r="A23" s="183"/>
      <c r="B23" s="175" t="n">
        <v>8</v>
      </c>
      <c r="C23" s="189" t="s">
        <v>639</v>
      </c>
      <c r="D23" s="175" t="n">
        <v>77</v>
      </c>
      <c r="E23" s="156"/>
      <c r="F23" s="156"/>
      <c r="G23" s="156" t="n">
        <f aca="false">E23-F23</f>
        <v>0</v>
      </c>
    </row>
    <row r="24" customFormat="false" ht="12.75" hidden="false" customHeight="false" outlineLevel="0" collapsed="false">
      <c r="A24" s="183"/>
      <c r="B24" s="175"/>
      <c r="C24" s="191" t="s">
        <v>640</v>
      </c>
      <c r="D24" s="175"/>
      <c r="E24" s="158" t="n">
        <f aca="false">SUM(E16:E23)</f>
        <v>794.76</v>
      </c>
      <c r="F24" s="158" t="n">
        <f aca="false">SUM(F16:F23)</f>
        <v>706.73</v>
      </c>
      <c r="G24" s="158" t="n">
        <f aca="false">SUM(G16:G23)</f>
        <v>88.03</v>
      </c>
    </row>
    <row r="25" customFormat="false" ht="12.75" hidden="false" customHeight="false" outlineLevel="0" collapsed="false">
      <c r="A25" s="183"/>
      <c r="B25" s="194"/>
      <c r="C25" s="192"/>
      <c r="D25" s="194"/>
      <c r="E25" s="161"/>
      <c r="F25" s="161"/>
      <c r="G25" s="161"/>
    </row>
    <row r="26" customFormat="false" ht="12.75" hidden="false" customHeight="false" outlineLevel="0" collapsed="false">
      <c r="A26" s="183"/>
    </row>
    <row r="27" customFormat="false" ht="30.75" hidden="false" customHeight="true" outlineLevel="0" collapsed="false">
      <c r="A27" s="268" t="n">
        <v>3</v>
      </c>
      <c r="B27" s="186" t="s">
        <v>641</v>
      </c>
      <c r="C27" s="186"/>
      <c r="D27" s="269"/>
      <c r="E27" s="183"/>
      <c r="F27" s="183"/>
      <c r="G27" s="183"/>
    </row>
    <row r="28" customFormat="false" ht="12.75" hidden="false" customHeight="false" outlineLevel="0" collapsed="false">
      <c r="A28" s="183"/>
      <c r="B28" s="183"/>
      <c r="C28" s="183"/>
      <c r="D28" s="183"/>
      <c r="E28" s="183"/>
      <c r="F28" s="183"/>
      <c r="G28" s="183"/>
    </row>
    <row r="29" customFormat="false" ht="38.25" hidden="false" customHeight="false" outlineLevel="0" collapsed="false">
      <c r="A29" s="183"/>
      <c r="B29" s="153" t="s">
        <v>270</v>
      </c>
      <c r="C29" s="153" t="s">
        <v>271</v>
      </c>
      <c r="D29" s="153" t="s">
        <v>272</v>
      </c>
      <c r="E29" s="153" t="s">
        <v>273</v>
      </c>
      <c r="F29" s="153" t="s">
        <v>274</v>
      </c>
      <c r="G29" s="153" t="s">
        <v>275</v>
      </c>
    </row>
    <row r="30" customFormat="false" ht="25.5" hidden="false" customHeight="false" outlineLevel="0" collapsed="false">
      <c r="B30" s="175" t="n">
        <v>1</v>
      </c>
      <c r="C30" s="189" t="s">
        <v>642</v>
      </c>
      <c r="D30" s="175" t="n">
        <v>71</v>
      </c>
      <c r="E30" s="156" t="n">
        <v>153960</v>
      </c>
      <c r="F30" s="156" t="n">
        <v>210003</v>
      </c>
      <c r="G30" s="156" t="n">
        <f aca="false">E30-F30</f>
        <v>-56043</v>
      </c>
    </row>
    <row r="31" customFormat="false" ht="12.75" hidden="false" customHeight="false" outlineLevel="0" collapsed="false">
      <c r="A31" s="183"/>
      <c r="B31" s="175"/>
      <c r="C31" s="191" t="s">
        <v>631</v>
      </c>
      <c r="D31" s="175"/>
      <c r="E31" s="158" t="n">
        <f aca="false">E30</f>
        <v>153960</v>
      </c>
      <c r="F31" s="158" t="n">
        <f aca="false">F30</f>
        <v>210003</v>
      </c>
      <c r="G31" s="158" t="n">
        <f aca="false">G30</f>
        <v>-56043</v>
      </c>
    </row>
    <row r="32" customFormat="false" ht="12.75" hidden="false" customHeight="false" outlineLevel="0" collapsed="false">
      <c r="A32" s="183"/>
      <c r="B32" s="194"/>
      <c r="C32" s="192"/>
      <c r="D32" s="194"/>
      <c r="E32" s="161"/>
      <c r="F32" s="161"/>
      <c r="G32" s="161"/>
    </row>
    <row r="34" customFormat="false" ht="42.75" hidden="false" customHeight="true" outlineLevel="0" collapsed="false">
      <c r="A34" s="268" t="n">
        <v>4</v>
      </c>
      <c r="B34" s="186" t="s">
        <v>643</v>
      </c>
      <c r="C34" s="186"/>
      <c r="D34" s="269"/>
      <c r="E34" s="183"/>
      <c r="F34" s="183"/>
      <c r="G34" s="183"/>
    </row>
    <row r="35" customFormat="false" ht="12.75" hidden="false" customHeight="false" outlineLevel="0" collapsed="false">
      <c r="A35" s="183"/>
      <c r="B35" s="183"/>
      <c r="C35" s="183"/>
      <c r="D35" s="183"/>
      <c r="E35" s="183"/>
      <c r="F35" s="183"/>
      <c r="G35" s="183"/>
    </row>
    <row r="36" customFormat="false" ht="38.25" hidden="false" customHeight="false" outlineLevel="0" collapsed="false">
      <c r="A36" s="183"/>
      <c r="B36" s="153" t="s">
        <v>270</v>
      </c>
      <c r="C36" s="153" t="s">
        <v>271</v>
      </c>
      <c r="D36" s="153" t="s">
        <v>272</v>
      </c>
      <c r="E36" s="153" t="s">
        <v>273</v>
      </c>
      <c r="F36" s="153" t="s">
        <v>274</v>
      </c>
      <c r="G36" s="153" t="s">
        <v>275</v>
      </c>
    </row>
    <row r="37" customFormat="false" ht="12.75" hidden="false" customHeight="false" outlineLevel="0" collapsed="false">
      <c r="B37" s="175" t="n">
        <v>1</v>
      </c>
      <c r="C37" s="189" t="s">
        <v>644</v>
      </c>
      <c r="D37" s="175" t="n">
        <v>721</v>
      </c>
      <c r="E37" s="156"/>
      <c r="F37" s="156"/>
      <c r="G37" s="156" t="n">
        <f aca="false">E37-F37</f>
        <v>0</v>
      </c>
    </row>
    <row r="38" customFormat="false" ht="12.75" hidden="false" customHeight="false" outlineLevel="0" collapsed="false">
      <c r="A38" s="185"/>
      <c r="B38" s="175" t="n">
        <v>2</v>
      </c>
      <c r="C38" s="189" t="s">
        <v>645</v>
      </c>
      <c r="D38" s="175" t="n">
        <v>722</v>
      </c>
      <c r="E38" s="156"/>
      <c r="F38" s="156"/>
      <c r="G38" s="156" t="n">
        <f aca="false">E38-F38</f>
        <v>0</v>
      </c>
    </row>
    <row r="39" customFormat="false" ht="12.75" hidden="false" customHeight="false" outlineLevel="0" collapsed="false">
      <c r="A39" s="183"/>
      <c r="B39" s="175"/>
      <c r="C39" s="191" t="s">
        <v>646</v>
      </c>
      <c r="D39" s="175"/>
      <c r="E39" s="158" t="n">
        <f aca="false">SUM(E37:E38)</f>
        <v>0</v>
      </c>
      <c r="F39" s="158" t="n">
        <f aca="false">SUM(F37:F38)</f>
        <v>0</v>
      </c>
      <c r="G39" s="158" t="n">
        <f aca="false">SUM(G37:G38)</f>
        <v>0</v>
      </c>
    </row>
    <row r="40" customFormat="false" ht="12.75" hidden="false" customHeight="false" outlineLevel="0" collapsed="false">
      <c r="A40" s="183"/>
      <c r="B40" s="194"/>
      <c r="C40" s="192"/>
      <c r="D40" s="194"/>
      <c r="E40" s="161"/>
      <c r="F40" s="161"/>
      <c r="G40" s="161"/>
    </row>
    <row r="41" customFormat="false" ht="12.75" hidden="false" customHeight="false" outlineLevel="0" collapsed="false">
      <c r="A41" s="183"/>
      <c r="B41" s="194"/>
      <c r="C41" s="192"/>
      <c r="D41" s="194"/>
      <c r="E41" s="161"/>
      <c r="F41" s="161"/>
      <c r="G41" s="161"/>
    </row>
    <row r="43" customFormat="false" ht="30" hidden="false" customHeight="true" outlineLevel="0" collapsed="false">
      <c r="A43" s="268" t="n">
        <v>5</v>
      </c>
      <c r="B43" s="186" t="s">
        <v>647</v>
      </c>
      <c r="C43" s="186"/>
      <c r="D43" s="269"/>
      <c r="E43" s="183"/>
      <c r="F43" s="183"/>
      <c r="G43" s="183"/>
    </row>
    <row r="44" customFormat="false" ht="12.75" hidden="false" customHeight="false" outlineLevel="0" collapsed="false">
      <c r="A44" s="183"/>
      <c r="B44" s="183"/>
      <c r="C44" s="183"/>
      <c r="D44" s="183"/>
      <c r="E44" s="183"/>
      <c r="F44" s="183"/>
      <c r="G44" s="183"/>
    </row>
    <row r="45" customFormat="false" ht="38.25" hidden="false" customHeight="false" outlineLevel="0" collapsed="false">
      <c r="A45" s="183"/>
      <c r="B45" s="153" t="s">
        <v>270</v>
      </c>
      <c r="C45" s="153" t="s">
        <v>271</v>
      </c>
      <c r="D45" s="153" t="s">
        <v>272</v>
      </c>
      <c r="E45" s="153" t="s">
        <v>273</v>
      </c>
      <c r="F45" s="153" t="s">
        <v>274</v>
      </c>
      <c r="G45" s="153" t="s">
        <v>275</v>
      </c>
    </row>
    <row r="46" customFormat="false" ht="12.75" hidden="false" customHeight="false" outlineLevel="0" collapsed="false">
      <c r="B46" s="175" t="n">
        <v>1</v>
      </c>
      <c r="C46" s="189" t="s">
        <v>648</v>
      </c>
      <c r="D46" s="175" t="n">
        <v>601</v>
      </c>
      <c r="E46" s="156" t="n">
        <v>-355537.71</v>
      </c>
      <c r="F46" s="156" t="n">
        <v>-304905.87</v>
      </c>
      <c r="G46" s="156" t="n">
        <f aca="false">E46-F46</f>
        <v>-50631.84</v>
      </c>
    </row>
    <row r="47" customFormat="false" ht="12.75" hidden="false" customHeight="false" outlineLevel="0" collapsed="false">
      <c r="A47" s="185"/>
      <c r="B47" s="175" t="n">
        <v>2</v>
      </c>
      <c r="C47" s="189" t="s">
        <v>649</v>
      </c>
      <c r="D47" s="175" t="n">
        <v>602</v>
      </c>
      <c r="E47" s="156"/>
      <c r="F47" s="156"/>
      <c r="G47" s="156" t="n">
        <f aca="false">E47-F47</f>
        <v>0</v>
      </c>
    </row>
    <row r="48" customFormat="false" ht="12.75" hidden="false" customHeight="false" outlineLevel="0" collapsed="false">
      <c r="A48" s="183"/>
      <c r="B48" s="175" t="n">
        <v>3</v>
      </c>
      <c r="C48" s="189" t="s">
        <v>650</v>
      </c>
      <c r="D48" s="175" t="n">
        <v>605</v>
      </c>
      <c r="E48" s="156" t="n">
        <v>-503547.11</v>
      </c>
      <c r="F48" s="156" t="n">
        <v>-132965.78</v>
      </c>
      <c r="G48" s="156" t="n">
        <f aca="false">E48-F48</f>
        <v>-370581.33</v>
      </c>
    </row>
    <row r="49" customFormat="false" ht="12.75" hidden="false" customHeight="false" outlineLevel="0" collapsed="false">
      <c r="A49" s="183"/>
      <c r="B49" s="175" t="n">
        <v>4</v>
      </c>
      <c r="C49" s="189" t="s">
        <v>651</v>
      </c>
      <c r="D49" s="175" t="n">
        <v>608</v>
      </c>
      <c r="E49" s="156"/>
      <c r="F49" s="156"/>
      <c r="G49" s="156" t="n">
        <f aca="false">E49-F49</f>
        <v>0</v>
      </c>
    </row>
    <row r="50" customFormat="false" ht="12.75" hidden="false" customHeight="false" outlineLevel="0" collapsed="false">
      <c r="A50" s="183"/>
      <c r="B50" s="175" t="n">
        <v>5</v>
      </c>
      <c r="C50" s="189" t="s">
        <v>652</v>
      </c>
      <c r="D50" s="175" t="n">
        <v>6271</v>
      </c>
      <c r="E50" s="156"/>
      <c r="F50" s="156" t="n">
        <v>-8000</v>
      </c>
      <c r="G50" s="156" t="n">
        <f aca="false">E50-F50</f>
        <v>8000</v>
      </c>
    </row>
    <row r="51" customFormat="false" ht="12.75" hidden="false" customHeight="false" outlineLevel="0" collapsed="false">
      <c r="A51" s="183"/>
      <c r="B51" s="175" t="n">
        <v>6</v>
      </c>
      <c r="C51" s="189" t="s">
        <v>653</v>
      </c>
      <c r="D51" s="175" t="n">
        <v>6272</v>
      </c>
      <c r="E51" s="156"/>
      <c r="F51" s="156"/>
      <c r="G51" s="156" t="n">
        <f aca="false">E51-F51</f>
        <v>0</v>
      </c>
    </row>
    <row r="52" customFormat="false" ht="12.75" hidden="false" customHeight="false" outlineLevel="0" collapsed="false">
      <c r="A52" s="183"/>
      <c r="B52" s="175" t="n">
        <v>7</v>
      </c>
      <c r="C52" s="189" t="s">
        <v>654</v>
      </c>
      <c r="D52" s="175" t="n">
        <v>632</v>
      </c>
      <c r="E52" s="156"/>
      <c r="F52" s="156"/>
      <c r="G52" s="156" t="n">
        <f aca="false">E52-F52</f>
        <v>0</v>
      </c>
    </row>
    <row r="53" customFormat="false" ht="12.75" hidden="false" customHeight="false" outlineLevel="0" collapsed="false">
      <c r="A53" s="183"/>
      <c r="B53" s="175" t="n">
        <v>8</v>
      </c>
      <c r="C53" s="189" t="s">
        <v>655</v>
      </c>
      <c r="D53" s="175" t="n">
        <v>633</v>
      </c>
      <c r="E53" s="156"/>
      <c r="F53" s="156"/>
      <c r="G53" s="156" t="n">
        <f aca="false">E53-F53</f>
        <v>0</v>
      </c>
    </row>
    <row r="54" customFormat="false" ht="12.75" hidden="false" customHeight="false" outlineLevel="0" collapsed="false">
      <c r="A54" s="183"/>
      <c r="B54" s="175" t="n">
        <v>9</v>
      </c>
      <c r="C54" s="189" t="s">
        <v>656</v>
      </c>
      <c r="D54" s="175" t="n">
        <v>638</v>
      </c>
      <c r="E54" s="156" t="n">
        <v>-49920</v>
      </c>
      <c r="F54" s="156" t="n">
        <v>-48820</v>
      </c>
      <c r="G54" s="156" t="n">
        <f aca="false">E54-F54</f>
        <v>-1100</v>
      </c>
    </row>
    <row r="55" customFormat="false" ht="12.75" hidden="false" customHeight="false" outlineLevel="0" collapsed="false">
      <c r="A55" s="183"/>
      <c r="B55" s="175"/>
      <c r="C55" s="191" t="s">
        <v>657</v>
      </c>
      <c r="D55" s="175"/>
      <c r="E55" s="158" t="n">
        <f aca="false">SUM(E46:E54)</f>
        <v>-909004.82</v>
      </c>
      <c r="F55" s="158" t="n">
        <f aca="false">SUM(F46:F54)</f>
        <v>-494691.65</v>
      </c>
      <c r="G55" s="158" t="n">
        <f aca="false">SUM(G46:G54)</f>
        <v>-414313.17</v>
      </c>
    </row>
    <row r="56" customFormat="false" ht="12.75" hidden="false" customHeight="false" outlineLevel="0" collapsed="false">
      <c r="A56" s="183"/>
      <c r="B56" s="194"/>
      <c r="C56" s="192"/>
      <c r="D56" s="194"/>
      <c r="E56" s="161"/>
      <c r="F56" s="161"/>
      <c r="G56" s="161"/>
    </row>
    <row r="57" customFormat="false" ht="12.75" hidden="false" customHeight="false" outlineLevel="0" collapsed="false">
      <c r="A57" s="183"/>
      <c r="B57" s="194"/>
      <c r="C57" s="192"/>
      <c r="D57" s="194"/>
      <c r="E57" s="161"/>
      <c r="F57" s="161"/>
      <c r="G57" s="161"/>
    </row>
    <row r="59" customFormat="false" ht="15.75" hidden="false" customHeight="true" outlineLevel="0" collapsed="false">
      <c r="A59" s="268" t="n">
        <v>6</v>
      </c>
      <c r="B59" s="186" t="s">
        <v>658</v>
      </c>
      <c r="C59" s="186"/>
      <c r="D59" s="269"/>
      <c r="E59" s="183"/>
      <c r="F59" s="183"/>
      <c r="G59" s="183"/>
    </row>
    <row r="60" customFormat="false" ht="12.75" hidden="false" customHeight="false" outlineLevel="0" collapsed="false">
      <c r="A60" s="183"/>
      <c r="B60" s="183"/>
      <c r="C60" s="183"/>
      <c r="D60" s="183"/>
      <c r="E60" s="183"/>
      <c r="F60" s="183"/>
      <c r="G60" s="183"/>
    </row>
    <row r="61" customFormat="false" ht="38.25" hidden="false" customHeight="false" outlineLevel="0" collapsed="false">
      <c r="A61" s="183"/>
      <c r="B61" s="153" t="s">
        <v>270</v>
      </c>
      <c r="C61" s="153" t="s">
        <v>271</v>
      </c>
      <c r="D61" s="153" t="s">
        <v>272</v>
      </c>
      <c r="E61" s="153" t="s">
        <v>273</v>
      </c>
      <c r="F61" s="153" t="s">
        <v>274</v>
      </c>
      <c r="G61" s="153" t="s">
        <v>275</v>
      </c>
    </row>
    <row r="62" customFormat="false" ht="12.75" hidden="false" customHeight="false" outlineLevel="0" collapsed="false">
      <c r="B62" s="175" t="n">
        <v>1</v>
      </c>
      <c r="C62" s="189" t="s">
        <v>659</v>
      </c>
      <c r="D62" s="175" t="n">
        <v>641</v>
      </c>
      <c r="E62" s="156" t="n">
        <v>-654000</v>
      </c>
      <c r="F62" s="156" t="n">
        <v>-642000</v>
      </c>
      <c r="G62" s="156" t="n">
        <f aca="false">E62-F62</f>
        <v>-12000</v>
      </c>
    </row>
    <row r="63" customFormat="false" ht="12.75" hidden="false" customHeight="false" outlineLevel="0" collapsed="false">
      <c r="A63" s="185"/>
      <c r="B63" s="175" t="n">
        <v>2</v>
      </c>
      <c r="C63" s="189" t="s">
        <v>660</v>
      </c>
      <c r="D63" s="175" t="n">
        <v>645</v>
      </c>
      <c r="E63" s="156"/>
      <c r="F63" s="156"/>
      <c r="G63" s="156" t="n">
        <f aca="false">E63-F63</f>
        <v>0</v>
      </c>
    </row>
    <row r="64" customFormat="false" ht="12.75" hidden="false" customHeight="false" outlineLevel="0" collapsed="false">
      <c r="A64" s="183"/>
      <c r="B64" s="175" t="n">
        <v>3</v>
      </c>
      <c r="C64" s="189" t="s">
        <v>661</v>
      </c>
      <c r="D64" s="175" t="n">
        <v>648</v>
      </c>
      <c r="E64" s="156"/>
      <c r="F64" s="156"/>
      <c r="G64" s="156" t="n">
        <f aca="false">E64-F64</f>
        <v>0</v>
      </c>
    </row>
    <row r="65" customFormat="false" ht="12.75" hidden="false" customHeight="false" outlineLevel="0" collapsed="false">
      <c r="A65" s="183"/>
      <c r="B65" s="175"/>
      <c r="C65" s="191" t="s">
        <v>662</v>
      </c>
      <c r="D65" s="175"/>
      <c r="E65" s="158" t="n">
        <f aca="false">SUM(E62:E64)</f>
        <v>-654000</v>
      </c>
      <c r="F65" s="158" t="n">
        <f aca="false">SUM(F62:F64)</f>
        <v>-642000</v>
      </c>
      <c r="G65" s="158" t="n">
        <f aca="false">SUM(G62:G64)</f>
        <v>-12000</v>
      </c>
    </row>
    <row r="66" customFormat="false" ht="12.75" hidden="false" customHeight="false" outlineLevel="0" collapsed="false">
      <c r="A66" s="183"/>
      <c r="B66" s="194"/>
      <c r="C66" s="192"/>
      <c r="D66" s="194"/>
      <c r="E66" s="161"/>
      <c r="F66" s="161"/>
      <c r="G66" s="161"/>
    </row>
    <row r="67" customFormat="false" ht="12.75" hidden="false" customHeight="false" outlineLevel="0" collapsed="false">
      <c r="A67" s="183"/>
      <c r="B67" s="194"/>
      <c r="C67" s="192"/>
      <c r="D67" s="194"/>
      <c r="E67" s="161"/>
      <c r="F67" s="161"/>
      <c r="G67" s="161"/>
    </row>
    <row r="69" customFormat="false" ht="29.25" hidden="false" customHeight="true" outlineLevel="0" collapsed="false">
      <c r="A69" s="271" t="n">
        <v>6.1</v>
      </c>
      <c r="B69" s="186" t="s">
        <v>663</v>
      </c>
      <c r="C69" s="186"/>
      <c r="D69" s="269"/>
      <c r="E69" s="183"/>
      <c r="F69" s="183"/>
      <c r="G69" s="183"/>
    </row>
    <row r="70" customFormat="false" ht="12.75" hidden="false" customHeight="false" outlineLevel="0" collapsed="false">
      <c r="A70" s="183"/>
      <c r="B70" s="183"/>
      <c r="C70" s="183"/>
      <c r="D70" s="183"/>
      <c r="E70" s="183"/>
      <c r="F70" s="183"/>
      <c r="G70" s="183"/>
    </row>
    <row r="71" customFormat="false" ht="38.25" hidden="false" customHeight="false" outlineLevel="0" collapsed="false">
      <c r="A71" s="183"/>
      <c r="B71" s="153" t="s">
        <v>270</v>
      </c>
      <c r="C71" s="153" t="s">
        <v>271</v>
      </c>
      <c r="D71" s="153" t="s">
        <v>272</v>
      </c>
      <c r="E71" s="153" t="s">
        <v>273</v>
      </c>
      <c r="F71" s="153" t="s">
        <v>274</v>
      </c>
      <c r="G71" s="153" t="s">
        <v>275</v>
      </c>
    </row>
    <row r="72" customFormat="false" ht="12.75" hidden="false" customHeight="false" outlineLevel="0" collapsed="false">
      <c r="B72" s="175" t="n">
        <v>1</v>
      </c>
      <c r="C72" s="189" t="s">
        <v>664</v>
      </c>
      <c r="D72" s="175" t="n">
        <v>644</v>
      </c>
      <c r="E72" s="156" t="n">
        <v>-109218</v>
      </c>
      <c r="F72" s="156" t="n">
        <v>-107214</v>
      </c>
      <c r="G72" s="156" t="n">
        <f aca="false">E72-F72</f>
        <v>-2004</v>
      </c>
    </row>
    <row r="73" customFormat="false" ht="12.75" hidden="false" customHeight="false" outlineLevel="0" collapsed="false">
      <c r="A73" s="183"/>
      <c r="B73" s="175"/>
      <c r="C73" s="191" t="s">
        <v>665</v>
      </c>
      <c r="D73" s="175"/>
      <c r="E73" s="158" t="n">
        <f aca="false">SUM(E72:E72)</f>
        <v>-109218</v>
      </c>
      <c r="F73" s="158" t="n">
        <f aca="false">SUM(F72:F72)</f>
        <v>-107214</v>
      </c>
      <c r="G73" s="158" t="n">
        <f aca="false">SUM(G72:G72)</f>
        <v>-2004</v>
      </c>
    </row>
    <row r="77" customFormat="false" ht="15.75" hidden="false" customHeight="true" outlineLevel="0" collapsed="false">
      <c r="A77" s="268" t="n">
        <v>7</v>
      </c>
      <c r="B77" s="186" t="s">
        <v>139</v>
      </c>
      <c r="C77" s="186"/>
      <c r="D77" s="269"/>
      <c r="E77" s="183"/>
      <c r="F77" s="183"/>
      <c r="G77" s="183"/>
    </row>
    <row r="78" customFormat="false" ht="12.75" hidden="false" customHeight="false" outlineLevel="0" collapsed="false">
      <c r="A78" s="183"/>
      <c r="B78" s="183"/>
      <c r="C78" s="183"/>
      <c r="D78" s="183"/>
      <c r="E78" s="183"/>
      <c r="F78" s="183"/>
      <c r="G78" s="183"/>
    </row>
    <row r="79" customFormat="false" ht="38.25" hidden="false" customHeight="false" outlineLevel="0" collapsed="false">
      <c r="A79" s="183"/>
      <c r="B79" s="153" t="s">
        <v>270</v>
      </c>
      <c r="C79" s="153" t="s">
        <v>271</v>
      </c>
      <c r="D79" s="153" t="s">
        <v>272</v>
      </c>
      <c r="E79" s="153" t="s">
        <v>273</v>
      </c>
      <c r="F79" s="153" t="s">
        <v>274</v>
      </c>
      <c r="G79" s="153" t="s">
        <v>275</v>
      </c>
    </row>
    <row r="80" customFormat="false" ht="12.75" hidden="false" customHeight="false" outlineLevel="0" collapsed="false">
      <c r="B80" s="175" t="n">
        <v>1</v>
      </c>
      <c r="C80" s="189" t="s">
        <v>666</v>
      </c>
      <c r="D80" s="175" t="n">
        <v>681</v>
      </c>
      <c r="E80" s="156" t="n">
        <v>-107350</v>
      </c>
      <c r="F80" s="156" t="n">
        <v>-831651</v>
      </c>
      <c r="G80" s="156" t="n">
        <f aca="false">E80-F80</f>
        <v>724301</v>
      </c>
    </row>
    <row r="81" customFormat="false" ht="25.5" hidden="false" customHeight="false" outlineLevel="0" collapsed="false">
      <c r="A81" s="185"/>
      <c r="B81" s="175" t="n">
        <v>2</v>
      </c>
      <c r="C81" s="189" t="s">
        <v>667</v>
      </c>
      <c r="D81" s="175" t="n">
        <v>687</v>
      </c>
      <c r="E81" s="156"/>
      <c r="F81" s="156"/>
      <c r="G81" s="156" t="n">
        <f aca="false">E81-F81</f>
        <v>0</v>
      </c>
    </row>
    <row r="82" customFormat="false" ht="12.75" hidden="false" customHeight="false" outlineLevel="0" collapsed="false">
      <c r="A82" s="183"/>
      <c r="B82" s="175"/>
      <c r="C82" s="191" t="s">
        <v>668</v>
      </c>
      <c r="D82" s="175"/>
      <c r="E82" s="158" t="n">
        <f aca="false">SUM(E80:E81)</f>
        <v>-107350</v>
      </c>
      <c r="F82" s="158" t="n">
        <f aca="false">SUM(F80:F81)</f>
        <v>-831651</v>
      </c>
      <c r="G82" s="158" t="n">
        <f aca="false">SUM(G80:G81)</f>
        <v>724301</v>
      </c>
    </row>
    <row r="83" customFormat="false" ht="12.75" hidden="false" customHeight="false" outlineLevel="0" collapsed="false">
      <c r="A83" s="183"/>
      <c r="B83" s="194"/>
      <c r="C83" s="192"/>
      <c r="D83" s="194"/>
      <c r="E83" s="161"/>
      <c r="F83" s="161"/>
      <c r="G83" s="161"/>
    </row>
    <row r="84" customFormat="false" ht="12.75" hidden="false" customHeight="false" outlineLevel="0" collapsed="false">
      <c r="A84" s="183"/>
      <c r="B84" s="194"/>
      <c r="C84" s="192"/>
      <c r="D84" s="194"/>
      <c r="E84" s="161"/>
      <c r="F84" s="161"/>
      <c r="G84" s="161"/>
    </row>
    <row r="85" customFormat="false" ht="12.75" hidden="false" customHeight="false" outlineLevel="0" collapsed="false">
      <c r="A85" s="183"/>
      <c r="B85" s="194"/>
      <c r="C85" s="192"/>
      <c r="D85" s="194"/>
      <c r="E85" s="161"/>
      <c r="F85" s="161"/>
      <c r="G85" s="161"/>
    </row>
    <row r="86" customFormat="false" ht="12.75" hidden="false" customHeight="false" outlineLevel="0" collapsed="false">
      <c r="A86" s="183"/>
      <c r="B86" s="194"/>
      <c r="C86" s="192"/>
      <c r="D86" s="194"/>
      <c r="E86" s="161"/>
      <c r="F86" s="161"/>
      <c r="G86" s="161"/>
    </row>
    <row r="88" customFormat="false" ht="15.75" hidden="false" customHeight="true" outlineLevel="0" collapsed="false">
      <c r="A88" s="268" t="n">
        <v>8</v>
      </c>
      <c r="B88" s="186" t="s">
        <v>141</v>
      </c>
      <c r="C88" s="186"/>
      <c r="D88" s="269"/>
      <c r="E88" s="183"/>
      <c r="F88" s="183"/>
      <c r="G88" s="183"/>
    </row>
    <row r="89" customFormat="false" ht="12.75" hidden="false" customHeight="false" outlineLevel="0" collapsed="false">
      <c r="A89" s="183"/>
      <c r="B89" s="183"/>
      <c r="C89" s="183"/>
      <c r="D89" s="183"/>
      <c r="E89" s="183"/>
      <c r="F89" s="183"/>
      <c r="G89" s="183"/>
    </row>
    <row r="90" customFormat="false" ht="38.25" hidden="false" customHeight="false" outlineLevel="0" collapsed="false">
      <c r="A90" s="183"/>
      <c r="B90" s="153" t="s">
        <v>270</v>
      </c>
      <c r="C90" s="153" t="s">
        <v>271</v>
      </c>
      <c r="D90" s="153" t="s">
        <v>272</v>
      </c>
      <c r="E90" s="153" t="s">
        <v>273</v>
      </c>
      <c r="F90" s="153" t="s">
        <v>274</v>
      </c>
      <c r="G90" s="153" t="s">
        <v>275</v>
      </c>
    </row>
    <row r="91" customFormat="false" ht="12.75" hidden="false" customHeight="false" outlineLevel="0" collapsed="false">
      <c r="B91" s="153" t="s">
        <v>28</v>
      </c>
      <c r="C91" s="191" t="s">
        <v>669</v>
      </c>
      <c r="D91" s="175"/>
      <c r="E91" s="156"/>
      <c r="F91" s="156"/>
      <c r="G91" s="156"/>
    </row>
    <row r="92" customFormat="false" ht="12.75" hidden="false" customHeight="false" outlineLevel="0" collapsed="false">
      <c r="A92" s="185"/>
      <c r="B92" s="175" t="n">
        <v>1</v>
      </c>
      <c r="C92" s="189" t="s">
        <v>670</v>
      </c>
      <c r="D92" s="175" t="n">
        <v>611</v>
      </c>
      <c r="E92" s="156"/>
      <c r="F92" s="156"/>
      <c r="G92" s="156" t="n">
        <f aca="false">E92-F92</f>
        <v>0</v>
      </c>
    </row>
    <row r="93" customFormat="false" ht="12.75" hidden="false" customHeight="false" outlineLevel="0" collapsed="false">
      <c r="A93" s="183"/>
      <c r="B93" s="175" t="n">
        <v>2</v>
      </c>
      <c r="C93" s="189" t="s">
        <v>671</v>
      </c>
      <c r="D93" s="175" t="n">
        <v>613</v>
      </c>
      <c r="E93" s="156"/>
      <c r="F93" s="156"/>
      <c r="G93" s="156" t="n">
        <f aca="false">E93-F93</f>
        <v>0</v>
      </c>
    </row>
    <row r="94" customFormat="false" ht="12.75" hidden="false" customHeight="false" outlineLevel="0" collapsed="false">
      <c r="A94" s="183"/>
      <c r="B94" s="175" t="n">
        <v>3</v>
      </c>
      <c r="C94" s="189" t="s">
        <v>672</v>
      </c>
      <c r="D94" s="175" t="n">
        <v>615</v>
      </c>
      <c r="E94" s="156" t="n">
        <v>-9416.66</v>
      </c>
      <c r="F94" s="156" t="n">
        <v>-210060</v>
      </c>
      <c r="G94" s="156" t="n">
        <f aca="false">E94-F94</f>
        <v>200643.34</v>
      </c>
    </row>
    <row r="95" customFormat="false" ht="12.75" hidden="false" customHeight="false" outlineLevel="0" collapsed="false">
      <c r="A95" s="183"/>
      <c r="B95" s="175" t="n">
        <v>4</v>
      </c>
      <c r="C95" s="189" t="s">
        <v>673</v>
      </c>
      <c r="D95" s="175" t="n">
        <v>616</v>
      </c>
      <c r="E95" s="156" t="n">
        <v>-50346.2</v>
      </c>
      <c r="F95" s="156" t="n">
        <v>-30953.93</v>
      </c>
      <c r="G95" s="156" t="n">
        <f aca="false">E95-F95</f>
        <v>-19392.27</v>
      </c>
    </row>
    <row r="96" customFormat="false" ht="12.75" hidden="false" customHeight="false" outlineLevel="0" collapsed="false">
      <c r="A96" s="183"/>
      <c r="B96" s="175" t="n">
        <v>5</v>
      </c>
      <c r="C96" s="189" t="s">
        <v>674</v>
      </c>
      <c r="D96" s="175" t="n">
        <v>617</v>
      </c>
      <c r="E96" s="156"/>
      <c r="F96" s="156"/>
      <c r="G96" s="156" t="n">
        <f aca="false">E96-F96</f>
        <v>0</v>
      </c>
    </row>
    <row r="97" customFormat="false" ht="12.75" hidden="false" customHeight="false" outlineLevel="0" collapsed="false">
      <c r="A97" s="183"/>
      <c r="B97" s="175" t="n">
        <v>6</v>
      </c>
      <c r="C97" s="189" t="s">
        <v>621</v>
      </c>
      <c r="D97" s="175" t="n">
        <v>618</v>
      </c>
      <c r="E97" s="156"/>
      <c r="F97" s="156"/>
      <c r="G97" s="156" t="n">
        <f aca="false">E97-F97</f>
        <v>0</v>
      </c>
    </row>
    <row r="98" customFormat="false" ht="12.75" hidden="false" customHeight="false" outlineLevel="0" collapsed="false">
      <c r="A98" s="183"/>
      <c r="B98" s="175"/>
      <c r="C98" s="191" t="s">
        <v>675</v>
      </c>
      <c r="D98" s="175"/>
      <c r="E98" s="158" t="n">
        <f aca="false">SUM(E92:E97)</f>
        <v>-59762.86</v>
      </c>
      <c r="F98" s="158" t="n">
        <f aca="false">SUM(F92:F97)</f>
        <v>-241013.93</v>
      </c>
      <c r="G98" s="158" t="n">
        <f aca="false">SUM(G92:G97)</f>
        <v>181251.07</v>
      </c>
    </row>
    <row r="99" customFormat="false" ht="12.75" hidden="false" customHeight="false" outlineLevel="0" collapsed="false">
      <c r="A99" s="183"/>
      <c r="B99" s="153" t="s">
        <v>58</v>
      </c>
      <c r="C99" s="191" t="s">
        <v>676</v>
      </c>
      <c r="D99" s="175"/>
      <c r="E99" s="156"/>
      <c r="F99" s="156"/>
      <c r="G99" s="156"/>
    </row>
    <row r="100" customFormat="false" ht="12.75" hidden="false" customHeight="false" outlineLevel="0" collapsed="false">
      <c r="A100" s="183"/>
      <c r="B100" s="175" t="n">
        <v>7</v>
      </c>
      <c r="C100" s="189" t="s">
        <v>677</v>
      </c>
      <c r="D100" s="175" t="n">
        <v>621</v>
      </c>
      <c r="E100" s="156" t="n">
        <v>-90000</v>
      </c>
      <c r="F100" s="156" t="n">
        <v>-120000</v>
      </c>
      <c r="G100" s="156" t="n">
        <f aca="false">E100-F100</f>
        <v>30000</v>
      </c>
    </row>
    <row r="101" customFormat="false" ht="12.75" hidden="false" customHeight="false" outlineLevel="0" collapsed="false">
      <c r="A101" s="183"/>
      <c r="B101" s="175" t="n">
        <v>8</v>
      </c>
      <c r="C101" s="189" t="s">
        <v>678</v>
      </c>
      <c r="D101" s="175" t="n">
        <v>623</v>
      </c>
      <c r="E101" s="156"/>
      <c r="F101" s="156"/>
      <c r="G101" s="156" t="n">
        <f aca="false">E101-F101</f>
        <v>0</v>
      </c>
    </row>
    <row r="102" customFormat="false" ht="12.75" hidden="false" customHeight="false" outlineLevel="0" collapsed="false">
      <c r="A102" s="183"/>
      <c r="B102" s="175" t="n">
        <v>9</v>
      </c>
      <c r="C102" s="189" t="s">
        <v>679</v>
      </c>
      <c r="D102" s="175" t="n">
        <v>624</v>
      </c>
      <c r="E102" s="156"/>
      <c r="F102" s="156"/>
      <c r="G102" s="156" t="n">
        <f aca="false">E102-F102</f>
        <v>0</v>
      </c>
    </row>
    <row r="103" customFormat="false" ht="12.75" hidden="false" customHeight="false" outlineLevel="0" collapsed="false">
      <c r="A103" s="183"/>
      <c r="B103" s="175" t="n">
        <v>10</v>
      </c>
      <c r="C103" s="189" t="s">
        <v>680</v>
      </c>
      <c r="D103" s="175" t="n">
        <v>625</v>
      </c>
      <c r="E103" s="156" t="n">
        <v>0</v>
      </c>
      <c r="F103" s="156" t="n">
        <v>0</v>
      </c>
      <c r="G103" s="156" t="n">
        <f aca="false">E103-F103</f>
        <v>0</v>
      </c>
    </row>
    <row r="104" customFormat="false" ht="12.75" hidden="false" customHeight="false" outlineLevel="0" collapsed="false">
      <c r="A104" s="183"/>
      <c r="B104" s="175" t="n">
        <v>11</v>
      </c>
      <c r="C104" s="189" t="s">
        <v>681</v>
      </c>
      <c r="D104" s="175" t="n">
        <v>626</v>
      </c>
      <c r="E104" s="156"/>
      <c r="F104" s="156"/>
      <c r="G104" s="156" t="n">
        <f aca="false">E104-F104</f>
        <v>0</v>
      </c>
    </row>
    <row r="105" customFormat="false" ht="12.75" hidden="false" customHeight="false" outlineLevel="0" collapsed="false">
      <c r="A105" s="183"/>
      <c r="B105" s="175" t="n">
        <v>12</v>
      </c>
      <c r="C105" s="189" t="s">
        <v>682</v>
      </c>
      <c r="D105" s="175" t="n">
        <v>6271</v>
      </c>
      <c r="E105" s="156" t="n">
        <v>0</v>
      </c>
      <c r="F105" s="156" t="n">
        <v>0</v>
      </c>
      <c r="G105" s="156" t="n">
        <f aca="false">E105-F105</f>
        <v>0</v>
      </c>
    </row>
    <row r="106" customFormat="false" ht="12.75" hidden="false" customHeight="false" outlineLevel="0" collapsed="false">
      <c r="A106" s="183"/>
      <c r="B106" s="175" t="n">
        <v>13</v>
      </c>
      <c r="C106" s="189" t="s">
        <v>683</v>
      </c>
      <c r="D106" s="175" t="n">
        <v>6272</v>
      </c>
      <c r="E106" s="156"/>
      <c r="F106" s="156"/>
      <c r="G106" s="156" t="n">
        <f aca="false">E106-F106</f>
        <v>0</v>
      </c>
    </row>
    <row r="107" customFormat="false" ht="12.75" hidden="false" customHeight="false" outlineLevel="0" collapsed="false">
      <c r="A107" s="183"/>
      <c r="B107" s="175" t="n">
        <v>14</v>
      </c>
      <c r="C107" s="189" t="s">
        <v>684</v>
      </c>
      <c r="D107" s="175" t="n">
        <v>6276</v>
      </c>
      <c r="E107" s="156" t="n">
        <v>0</v>
      </c>
      <c r="F107" s="156" t="n">
        <v>0</v>
      </c>
      <c r="G107" s="156" t="n">
        <f aca="false">E107-F107</f>
        <v>0</v>
      </c>
    </row>
    <row r="108" customFormat="false" ht="12.75" hidden="false" customHeight="false" outlineLevel="0" collapsed="false">
      <c r="A108" s="183"/>
      <c r="B108" s="175" t="n">
        <v>15</v>
      </c>
      <c r="C108" s="189" t="s">
        <v>685</v>
      </c>
      <c r="D108" s="175" t="n">
        <v>628</v>
      </c>
      <c r="E108" s="156" t="n">
        <v>-16850.44</v>
      </c>
      <c r="F108" s="156" t="n">
        <v>-21752.44</v>
      </c>
      <c r="G108" s="156" t="n">
        <f aca="false">E108-F108</f>
        <v>4902</v>
      </c>
    </row>
    <row r="109" customFormat="false" ht="25.5" hidden="false" customHeight="false" outlineLevel="0" collapsed="false">
      <c r="A109" s="183"/>
      <c r="B109" s="175" t="n">
        <v>16</v>
      </c>
      <c r="C109" s="189" t="s">
        <v>686</v>
      </c>
      <c r="D109" s="175" t="n">
        <v>632</v>
      </c>
      <c r="E109" s="156"/>
      <c r="F109" s="156"/>
      <c r="G109" s="156" t="n">
        <f aca="false">E109-F109</f>
        <v>0</v>
      </c>
    </row>
    <row r="110" customFormat="false" ht="12.75" hidden="false" customHeight="false" outlineLevel="0" collapsed="false">
      <c r="A110" s="183"/>
      <c r="B110" s="175" t="n">
        <v>17</v>
      </c>
      <c r="C110" s="189" t="s">
        <v>687</v>
      </c>
      <c r="D110" s="175" t="n">
        <v>633</v>
      </c>
      <c r="E110" s="156"/>
      <c r="F110" s="156"/>
      <c r="G110" s="156" t="n">
        <f aca="false">E110-F110</f>
        <v>0</v>
      </c>
    </row>
    <row r="111" customFormat="false" ht="25.5" hidden="false" customHeight="false" outlineLevel="0" collapsed="false">
      <c r="A111" s="183"/>
      <c r="B111" s="175" t="n">
        <v>18</v>
      </c>
      <c r="C111" s="189" t="s">
        <v>686</v>
      </c>
      <c r="D111" s="175" t="n">
        <v>634</v>
      </c>
      <c r="E111" s="156"/>
      <c r="F111" s="156"/>
      <c r="G111" s="156" t="n">
        <f aca="false">E111-F111</f>
        <v>0</v>
      </c>
    </row>
    <row r="112" customFormat="false" ht="25.5" hidden="false" customHeight="false" outlineLevel="0" collapsed="false">
      <c r="A112" s="183"/>
      <c r="B112" s="175" t="n">
        <v>19</v>
      </c>
      <c r="C112" s="189" t="s">
        <v>688</v>
      </c>
      <c r="D112" s="175" t="n">
        <v>635</v>
      </c>
      <c r="E112" s="156"/>
      <c r="F112" s="156"/>
      <c r="G112" s="156" t="n">
        <f aca="false">E112-F112</f>
        <v>0</v>
      </c>
    </row>
    <row r="113" customFormat="false" ht="12.75" hidden="false" customHeight="false" outlineLevel="0" collapsed="false">
      <c r="A113" s="183"/>
      <c r="B113" s="175" t="n">
        <v>20</v>
      </c>
      <c r="C113" s="189" t="s">
        <v>689</v>
      </c>
      <c r="D113" s="175" t="n">
        <v>638</v>
      </c>
      <c r="E113" s="156"/>
      <c r="F113" s="156"/>
      <c r="G113" s="156" t="n">
        <f aca="false">E113-F113</f>
        <v>0</v>
      </c>
    </row>
    <row r="114" customFormat="false" ht="12.75" hidden="false" customHeight="false" outlineLevel="0" collapsed="false">
      <c r="A114" s="183"/>
      <c r="B114" s="175"/>
      <c r="C114" s="191" t="s">
        <v>690</v>
      </c>
      <c r="D114" s="175"/>
      <c r="E114" s="158" t="n">
        <f aca="false">SUM(E100:E113)</f>
        <v>-106850.44</v>
      </c>
      <c r="F114" s="158" t="n">
        <f aca="false">SUM(F100:F113)</f>
        <v>-141752.44</v>
      </c>
      <c r="G114" s="158" t="n">
        <f aca="false">SUM(G100:G113)</f>
        <v>34902</v>
      </c>
    </row>
    <row r="115" customFormat="false" ht="12.75" hidden="false" customHeight="false" outlineLevel="0" collapsed="false">
      <c r="A115" s="183"/>
      <c r="B115" s="153" t="s">
        <v>105</v>
      </c>
      <c r="C115" s="191" t="s">
        <v>617</v>
      </c>
      <c r="D115" s="175"/>
      <c r="E115" s="156"/>
      <c r="F115" s="156"/>
      <c r="G115" s="156"/>
    </row>
    <row r="116" customFormat="false" ht="12.75" hidden="false" customHeight="false" outlineLevel="0" collapsed="false">
      <c r="A116" s="183"/>
      <c r="B116" s="175" t="n">
        <v>21</v>
      </c>
      <c r="C116" s="189" t="s">
        <v>691</v>
      </c>
      <c r="D116" s="175" t="n">
        <v>653</v>
      </c>
      <c r="E116" s="156"/>
      <c r="F116" s="156"/>
      <c r="G116" s="156" t="n">
        <f aca="false">E116-F116</f>
        <v>0</v>
      </c>
    </row>
    <row r="117" customFormat="false" ht="12.75" hidden="false" customHeight="false" outlineLevel="0" collapsed="false">
      <c r="A117" s="183"/>
      <c r="B117" s="175" t="n">
        <v>22</v>
      </c>
      <c r="C117" s="189" t="s">
        <v>692</v>
      </c>
      <c r="D117" s="175" t="n">
        <v>654</v>
      </c>
      <c r="E117" s="156"/>
      <c r="F117" s="156"/>
      <c r="G117" s="156" t="n">
        <f aca="false">E117-F117</f>
        <v>0</v>
      </c>
    </row>
    <row r="118" customFormat="false" ht="12.75" hidden="false" customHeight="false" outlineLevel="0" collapsed="false">
      <c r="A118" s="183"/>
      <c r="B118" s="175" t="n">
        <v>23</v>
      </c>
      <c r="C118" s="189" t="s">
        <v>616</v>
      </c>
      <c r="D118" s="175" t="n">
        <v>657</v>
      </c>
      <c r="E118" s="156"/>
      <c r="F118" s="156"/>
      <c r="G118" s="156" t="n">
        <f aca="false">E118-F118</f>
        <v>0</v>
      </c>
    </row>
    <row r="119" customFormat="false" ht="12.75" hidden="false" customHeight="false" outlineLevel="0" collapsed="false">
      <c r="A119" s="183"/>
      <c r="B119" s="175" t="n">
        <v>24</v>
      </c>
      <c r="C119" s="189" t="s">
        <v>617</v>
      </c>
      <c r="D119" s="175" t="n">
        <v>658</v>
      </c>
      <c r="E119" s="156"/>
      <c r="F119" s="156"/>
      <c r="G119" s="156" t="n">
        <f aca="false">E119-F119</f>
        <v>0</v>
      </c>
    </row>
    <row r="120" customFormat="false" ht="12.75" hidden="false" customHeight="false" outlineLevel="0" collapsed="false">
      <c r="A120" s="183"/>
      <c r="B120" s="175"/>
      <c r="C120" s="191" t="s">
        <v>693</v>
      </c>
      <c r="D120" s="175"/>
      <c r="E120" s="158" t="n">
        <f aca="false">SUM(E116:E119)</f>
        <v>0</v>
      </c>
      <c r="F120" s="158" t="n">
        <f aca="false">SUM(F116:F119)</f>
        <v>0</v>
      </c>
      <c r="G120" s="158" t="n">
        <f aca="false">SUM(G116:G119)</f>
        <v>0</v>
      </c>
    </row>
    <row r="121" customFormat="false" ht="12.75" hidden="false" customHeight="false" outlineLevel="0" collapsed="false">
      <c r="A121" s="183"/>
      <c r="B121" s="153" t="s">
        <v>189</v>
      </c>
      <c r="C121" s="191" t="s">
        <v>621</v>
      </c>
      <c r="D121" s="175"/>
      <c r="E121" s="156"/>
      <c r="F121" s="156"/>
      <c r="G121" s="156" t="n">
        <f aca="false">E121-F121</f>
        <v>0</v>
      </c>
    </row>
    <row r="122" customFormat="false" ht="12.75" hidden="false" customHeight="false" outlineLevel="0" collapsed="false">
      <c r="A122" s="183"/>
      <c r="B122" s="175" t="n">
        <v>25</v>
      </c>
      <c r="C122" s="189" t="s">
        <v>694</v>
      </c>
      <c r="D122" s="175" t="n">
        <v>75</v>
      </c>
      <c r="E122" s="156"/>
      <c r="F122" s="156"/>
      <c r="G122" s="156" t="n">
        <f aca="false">E122-F122</f>
        <v>0</v>
      </c>
    </row>
    <row r="123" customFormat="false" ht="12.75" hidden="false" customHeight="false" outlineLevel="0" collapsed="false">
      <c r="A123" s="183"/>
      <c r="B123" s="175" t="n">
        <v>26</v>
      </c>
      <c r="C123" s="189" t="s">
        <v>695</v>
      </c>
      <c r="D123" s="175" t="n">
        <v>669</v>
      </c>
      <c r="E123" s="156" t="n">
        <v>0</v>
      </c>
      <c r="F123" s="156" t="n">
        <v>0</v>
      </c>
      <c r="G123" s="156" t="n">
        <f aca="false">E123-F123</f>
        <v>0</v>
      </c>
    </row>
    <row r="124" customFormat="false" ht="12.75" hidden="false" customHeight="false" outlineLevel="0" collapsed="false">
      <c r="A124" s="183"/>
      <c r="B124" s="175" t="n">
        <v>27</v>
      </c>
      <c r="C124" s="189" t="s">
        <v>696</v>
      </c>
      <c r="D124" s="175" t="n">
        <v>77</v>
      </c>
      <c r="E124" s="156"/>
      <c r="F124" s="156"/>
      <c r="G124" s="156" t="n">
        <f aca="false">E124-F124</f>
        <v>0</v>
      </c>
    </row>
    <row r="125" customFormat="false" ht="12.75" hidden="false" customHeight="false" outlineLevel="0" collapsed="false">
      <c r="A125" s="183"/>
      <c r="B125" s="175"/>
      <c r="C125" s="191" t="s">
        <v>697</v>
      </c>
      <c r="D125" s="175"/>
      <c r="E125" s="158" t="n">
        <f aca="false">SUM(E122:E124)</f>
        <v>0</v>
      </c>
      <c r="F125" s="158" t="n">
        <f aca="false">SUM(F122:F124)</f>
        <v>0</v>
      </c>
      <c r="G125" s="158" t="n">
        <f aca="false">SUM(G122:G124)</f>
        <v>0</v>
      </c>
    </row>
    <row r="126" customFormat="false" ht="12.75" hidden="false" customHeight="false" outlineLevel="0" collapsed="false">
      <c r="A126" s="183"/>
      <c r="B126" s="175"/>
      <c r="C126" s="191" t="s">
        <v>698</v>
      </c>
      <c r="D126" s="175"/>
      <c r="E126" s="158" t="n">
        <f aca="false">E98+E114+E120+E125</f>
        <v>-166613.3</v>
      </c>
      <c r="F126" s="158" t="n">
        <f aca="false">F98+F114+F120+F125</f>
        <v>-382766.37</v>
      </c>
      <c r="G126" s="158" t="n">
        <f aca="false">G98+G114+G120+G125</f>
        <v>216153.07</v>
      </c>
    </row>
    <row r="128" customFormat="false" ht="15.75" hidden="false" customHeight="true" outlineLevel="0" collapsed="false">
      <c r="A128" s="268" t="n">
        <v>9</v>
      </c>
      <c r="B128" s="186" t="s">
        <v>699</v>
      </c>
      <c r="C128" s="186"/>
      <c r="D128" s="269"/>
      <c r="E128" s="183"/>
      <c r="F128" s="183"/>
      <c r="G128" s="183"/>
    </row>
    <row r="129" customFormat="false" ht="12.75" hidden="false" customHeight="false" outlineLevel="0" collapsed="false">
      <c r="A129" s="183"/>
      <c r="B129" s="183"/>
      <c r="C129" s="183"/>
      <c r="D129" s="183"/>
      <c r="E129" s="183"/>
      <c r="F129" s="183"/>
      <c r="G129" s="183"/>
    </row>
    <row r="130" customFormat="false" ht="38.25" hidden="false" customHeight="false" outlineLevel="0" collapsed="false">
      <c r="A130" s="183"/>
      <c r="B130" s="153" t="s">
        <v>270</v>
      </c>
      <c r="C130" s="153" t="s">
        <v>271</v>
      </c>
      <c r="D130" s="153" t="s">
        <v>272</v>
      </c>
      <c r="E130" s="153" t="s">
        <v>273</v>
      </c>
      <c r="F130" s="153" t="s">
        <v>274</v>
      </c>
      <c r="G130" s="153" t="s">
        <v>275</v>
      </c>
    </row>
    <row r="131" customFormat="false" ht="12.75" hidden="false" customHeight="false" outlineLevel="0" collapsed="false">
      <c r="B131" s="175" t="n">
        <v>1</v>
      </c>
      <c r="C131" s="189" t="s">
        <v>700</v>
      </c>
      <c r="D131" s="175" t="n">
        <v>109</v>
      </c>
      <c r="E131" s="156" t="n">
        <f aca="false">E10+E24+E31+E39+E55+E65+E73+E82+E126</f>
        <v>390049.73</v>
      </c>
      <c r="F131" s="156" t="n">
        <f aca="false">F10+F24+F31+F39+F55+F65+F73+F82+F126</f>
        <v>842580.51</v>
      </c>
      <c r="G131" s="156" t="n">
        <f aca="false">E131-F131</f>
        <v>-452530.78</v>
      </c>
    </row>
    <row r="132" customFormat="false" ht="12.75" hidden="false" customHeight="false" outlineLevel="0" collapsed="false">
      <c r="A132" s="183"/>
      <c r="B132" s="175"/>
      <c r="C132" s="191" t="s">
        <v>701</v>
      </c>
      <c r="D132" s="175"/>
      <c r="E132" s="158" t="n">
        <f aca="false">SUM(E131:E131)</f>
        <v>390049.73</v>
      </c>
      <c r="F132" s="158" t="n">
        <f aca="false">SUM(F131:F131)</f>
        <v>842580.51</v>
      </c>
      <c r="G132" s="158" t="n">
        <f aca="false">SUM(G131:G131)</f>
        <v>-452530.78</v>
      </c>
    </row>
    <row r="133" customFormat="false" ht="12.75" hidden="false" customHeight="false" outlineLevel="0" collapsed="false">
      <c r="A133" s="183"/>
      <c r="B133" s="194"/>
      <c r="C133" s="192"/>
      <c r="D133" s="194"/>
      <c r="E133" s="161"/>
      <c r="F133" s="161"/>
      <c r="G133" s="161"/>
    </row>
    <row r="134" customFormat="false" ht="12.75" hidden="false" customHeight="false" outlineLevel="0" collapsed="false">
      <c r="A134" s="183"/>
      <c r="B134" s="194"/>
      <c r="C134" s="192"/>
      <c r="D134" s="194"/>
      <c r="E134" s="161"/>
      <c r="F134" s="161"/>
      <c r="G134" s="161"/>
    </row>
    <row r="135" customFormat="false" ht="12.75" hidden="false" customHeight="false" outlineLevel="0" collapsed="false">
      <c r="A135" s="183"/>
      <c r="B135" s="194"/>
      <c r="C135" s="192"/>
      <c r="D135" s="194"/>
      <c r="E135" s="161"/>
      <c r="F135" s="161"/>
      <c r="G135" s="161"/>
    </row>
    <row r="136" customFormat="false" ht="29.25" hidden="false" customHeight="true" outlineLevel="0" collapsed="false">
      <c r="A136" s="268" t="n">
        <v>10</v>
      </c>
      <c r="B136" s="186" t="s">
        <v>702</v>
      </c>
      <c r="C136" s="186"/>
      <c r="D136" s="269"/>
      <c r="E136" s="183"/>
      <c r="F136" s="183"/>
      <c r="G136" s="183"/>
    </row>
    <row r="137" customFormat="false" ht="12.75" hidden="false" customHeight="false" outlineLevel="0" collapsed="false">
      <c r="A137" s="183"/>
      <c r="B137" s="183"/>
      <c r="C137" s="183"/>
      <c r="D137" s="183"/>
      <c r="E137" s="183"/>
      <c r="F137" s="183"/>
      <c r="G137" s="183"/>
    </row>
    <row r="138" customFormat="false" ht="38.25" hidden="false" customHeight="false" outlineLevel="0" collapsed="false">
      <c r="A138" s="183"/>
      <c r="B138" s="153" t="s">
        <v>270</v>
      </c>
      <c r="C138" s="153" t="s">
        <v>271</v>
      </c>
      <c r="D138" s="153" t="s">
        <v>272</v>
      </c>
      <c r="E138" s="153" t="s">
        <v>273</v>
      </c>
      <c r="F138" s="153" t="s">
        <v>274</v>
      </c>
      <c r="G138" s="153" t="s">
        <v>275</v>
      </c>
    </row>
    <row r="139" customFormat="false" ht="12.75" hidden="false" customHeight="false" outlineLevel="0" collapsed="false">
      <c r="B139" s="175" t="n">
        <v>1</v>
      </c>
      <c r="C139" s="189" t="s">
        <v>703</v>
      </c>
      <c r="D139" s="175" t="n">
        <v>761</v>
      </c>
      <c r="E139" s="156"/>
      <c r="F139" s="156"/>
      <c r="G139" s="156" t="n">
        <f aca="false">E139-F139</f>
        <v>0</v>
      </c>
    </row>
    <row r="140" customFormat="false" ht="12.75" hidden="false" customHeight="false" outlineLevel="0" collapsed="false">
      <c r="A140" s="185"/>
      <c r="B140" s="175" t="n">
        <v>2</v>
      </c>
      <c r="C140" s="189" t="s">
        <v>704</v>
      </c>
      <c r="D140" s="175" t="n">
        <v>661</v>
      </c>
      <c r="E140" s="156"/>
      <c r="F140" s="156"/>
      <c r="G140" s="156" t="n">
        <f aca="false">E140-F140</f>
        <v>0</v>
      </c>
    </row>
    <row r="141" customFormat="false" ht="25.5" hidden="false" customHeight="false" outlineLevel="0" collapsed="false">
      <c r="A141" s="183"/>
      <c r="B141" s="175"/>
      <c r="C141" s="191" t="s">
        <v>705</v>
      </c>
      <c r="D141" s="175"/>
      <c r="E141" s="158" t="n">
        <f aca="false">SUM(E139:E140)</f>
        <v>0</v>
      </c>
      <c r="F141" s="158" t="n">
        <f aca="false">SUM(F139:F140)</f>
        <v>0</v>
      </c>
      <c r="G141" s="158" t="n">
        <f aca="false">SUM(G139:G140)</f>
        <v>0</v>
      </c>
    </row>
    <row r="144" customFormat="false" ht="27.75" hidden="false" customHeight="true" outlineLevel="0" collapsed="false">
      <c r="A144" s="268" t="n">
        <v>11</v>
      </c>
      <c r="B144" s="186" t="s">
        <v>706</v>
      </c>
      <c r="C144" s="186"/>
      <c r="D144" s="269"/>
      <c r="E144" s="183"/>
      <c r="F144" s="183"/>
      <c r="G144" s="183"/>
    </row>
    <row r="145" customFormat="false" ht="12.75" hidden="false" customHeight="false" outlineLevel="0" collapsed="false">
      <c r="A145" s="183"/>
      <c r="B145" s="183"/>
      <c r="C145" s="183"/>
      <c r="D145" s="183"/>
      <c r="E145" s="183"/>
      <c r="F145" s="183"/>
      <c r="G145" s="183"/>
    </row>
    <row r="146" customFormat="false" ht="38.25" hidden="false" customHeight="false" outlineLevel="0" collapsed="false">
      <c r="A146" s="183"/>
      <c r="B146" s="153" t="s">
        <v>270</v>
      </c>
      <c r="C146" s="153" t="s">
        <v>271</v>
      </c>
      <c r="D146" s="153" t="s">
        <v>272</v>
      </c>
      <c r="E146" s="153" t="s">
        <v>273</v>
      </c>
      <c r="F146" s="153" t="s">
        <v>274</v>
      </c>
      <c r="G146" s="153" t="s">
        <v>275</v>
      </c>
    </row>
    <row r="147" customFormat="false" ht="12.75" hidden="false" customHeight="false" outlineLevel="0" collapsed="false">
      <c r="B147" s="175" t="n">
        <v>1</v>
      </c>
      <c r="C147" s="189" t="s">
        <v>707</v>
      </c>
      <c r="D147" s="175" t="n">
        <v>762</v>
      </c>
      <c r="E147" s="156"/>
      <c r="F147" s="156"/>
      <c r="G147" s="156" t="n">
        <f aca="false">E147-F147</f>
        <v>0</v>
      </c>
    </row>
    <row r="148" customFormat="false" ht="12.75" hidden="false" customHeight="false" outlineLevel="0" collapsed="false">
      <c r="A148" s="185"/>
      <c r="B148" s="175" t="n">
        <v>2</v>
      </c>
      <c r="C148" s="189" t="s">
        <v>708</v>
      </c>
      <c r="D148" s="175" t="n">
        <v>662</v>
      </c>
      <c r="E148" s="156"/>
      <c r="F148" s="156"/>
      <c r="G148" s="156" t="n">
        <f aca="false">E148-F148</f>
        <v>0</v>
      </c>
    </row>
    <row r="149" customFormat="false" ht="12.75" hidden="false" customHeight="false" outlineLevel="0" collapsed="false">
      <c r="A149" s="183"/>
      <c r="B149" s="175"/>
      <c r="C149" s="191" t="s">
        <v>709</v>
      </c>
      <c r="D149" s="175"/>
      <c r="E149" s="158" t="n">
        <f aca="false">SUM(E147:E148)</f>
        <v>0</v>
      </c>
      <c r="F149" s="158" t="n">
        <f aca="false">SUM(F147:F148)</f>
        <v>0</v>
      </c>
      <c r="G149" s="158" t="n">
        <f aca="false">SUM(G147:G148)</f>
        <v>0</v>
      </c>
    </row>
    <row r="152" customFormat="false" ht="29.25" hidden="false" customHeight="true" outlineLevel="0" collapsed="false">
      <c r="A152" s="268" t="n">
        <v>12</v>
      </c>
      <c r="B152" s="186" t="s">
        <v>710</v>
      </c>
      <c r="C152" s="186"/>
      <c r="D152" s="269"/>
      <c r="E152" s="183"/>
      <c r="F152" s="183"/>
      <c r="G152" s="183"/>
    </row>
    <row r="153" customFormat="false" ht="12.75" hidden="false" customHeight="false" outlineLevel="0" collapsed="false">
      <c r="A153" s="183"/>
      <c r="B153" s="183"/>
      <c r="C153" s="183"/>
      <c r="D153" s="183"/>
      <c r="E153" s="183"/>
      <c r="F153" s="183"/>
      <c r="G153" s="183"/>
    </row>
    <row r="154" customFormat="false" ht="38.25" hidden="false" customHeight="false" outlineLevel="0" collapsed="false">
      <c r="A154" s="183"/>
      <c r="B154" s="153" t="s">
        <v>270</v>
      </c>
      <c r="C154" s="153" t="s">
        <v>271</v>
      </c>
      <c r="D154" s="153" t="s">
        <v>272</v>
      </c>
      <c r="E154" s="153" t="s">
        <v>273</v>
      </c>
      <c r="F154" s="153" t="s">
        <v>274</v>
      </c>
      <c r="G154" s="153" t="s">
        <v>275</v>
      </c>
    </row>
    <row r="155" customFormat="false" ht="12.75" hidden="false" customHeight="false" outlineLevel="0" collapsed="false">
      <c r="A155" s="183"/>
      <c r="B155" s="175" t="n">
        <v>1</v>
      </c>
      <c r="C155" s="189" t="s">
        <v>711</v>
      </c>
      <c r="D155" s="175" t="n">
        <v>763</v>
      </c>
      <c r="E155" s="158"/>
      <c r="F155" s="158"/>
      <c r="G155" s="156" t="n">
        <f aca="false">E155-F155</f>
        <v>0</v>
      </c>
    </row>
    <row r="156" customFormat="false" ht="12.75" hidden="false" customHeight="false" outlineLevel="0" collapsed="false">
      <c r="A156" s="183"/>
      <c r="B156" s="175"/>
      <c r="C156" s="191" t="s">
        <v>712</v>
      </c>
      <c r="D156" s="175"/>
      <c r="E156" s="158" t="n">
        <f aca="false">E155</f>
        <v>0</v>
      </c>
      <c r="F156" s="158" t="n">
        <f aca="false">F155</f>
        <v>0</v>
      </c>
      <c r="G156" s="158" t="n">
        <f aca="false">G155</f>
        <v>0</v>
      </c>
    </row>
    <row r="157" customFormat="false" ht="12.75" hidden="false" customHeight="false" outlineLevel="0" collapsed="false">
      <c r="A157" s="183"/>
      <c r="B157" s="175" t="n">
        <v>2</v>
      </c>
      <c r="C157" s="189" t="s">
        <v>713</v>
      </c>
      <c r="D157" s="175" t="n">
        <v>764</v>
      </c>
      <c r="E157" s="158"/>
      <c r="F157" s="158"/>
      <c r="G157" s="156" t="n">
        <f aca="false">E157-F157</f>
        <v>0</v>
      </c>
    </row>
    <row r="158" customFormat="false" ht="12.75" hidden="false" customHeight="false" outlineLevel="0" collapsed="false">
      <c r="A158" s="183"/>
      <c r="B158" s="175" t="n">
        <v>3</v>
      </c>
      <c r="C158" s="189" t="s">
        <v>714</v>
      </c>
      <c r="D158" s="175" t="n">
        <v>664</v>
      </c>
      <c r="E158" s="158"/>
      <c r="F158" s="158"/>
      <c r="G158" s="156" t="n">
        <f aca="false">E158-F158</f>
        <v>0</v>
      </c>
    </row>
    <row r="159" customFormat="false" ht="12.75" hidden="false" customHeight="false" outlineLevel="0" collapsed="false">
      <c r="A159" s="183"/>
      <c r="B159" s="175"/>
      <c r="C159" s="191" t="s">
        <v>715</v>
      </c>
      <c r="D159" s="175"/>
      <c r="E159" s="158" t="n">
        <f aca="false">E157+E158</f>
        <v>0</v>
      </c>
      <c r="F159" s="158" t="n">
        <f aca="false">F157+F158</f>
        <v>0</v>
      </c>
      <c r="G159" s="158" t="n">
        <f aca="false">G157+G158</f>
        <v>0</v>
      </c>
    </row>
    <row r="160" customFormat="false" ht="12.75" hidden="false" customHeight="false" outlineLevel="0" collapsed="false">
      <c r="B160" s="175" t="n">
        <v>4</v>
      </c>
      <c r="C160" s="189" t="s">
        <v>716</v>
      </c>
      <c r="D160" s="175" t="n">
        <v>765</v>
      </c>
      <c r="E160" s="156"/>
      <c r="F160" s="156"/>
      <c r="G160" s="156" t="n">
        <f aca="false">E160-F160</f>
        <v>0</v>
      </c>
    </row>
    <row r="161" customFormat="false" ht="12.75" hidden="false" customHeight="false" outlineLevel="0" collapsed="false">
      <c r="A161" s="185"/>
      <c r="B161" s="175" t="n">
        <v>5</v>
      </c>
      <c r="C161" s="189" t="s">
        <v>717</v>
      </c>
      <c r="D161" s="175" t="n">
        <v>662</v>
      </c>
      <c r="E161" s="156"/>
      <c r="F161" s="156"/>
      <c r="G161" s="156" t="n">
        <f aca="false">E161-F161</f>
        <v>0</v>
      </c>
    </row>
    <row r="162" customFormat="false" ht="12.75" hidden="false" customHeight="false" outlineLevel="0" collapsed="false">
      <c r="A162" s="185"/>
      <c r="B162" s="175"/>
      <c r="C162" s="191" t="s">
        <v>718</v>
      </c>
      <c r="D162" s="175"/>
      <c r="E162" s="158" t="n">
        <f aca="false">E160+E161</f>
        <v>0</v>
      </c>
      <c r="F162" s="158" t="n">
        <f aca="false">F160+F161</f>
        <v>0</v>
      </c>
      <c r="G162" s="158" t="n">
        <f aca="false">G160+G161</f>
        <v>0</v>
      </c>
    </row>
    <row r="163" customFormat="false" ht="15.75" hidden="false" customHeight="true" outlineLevel="0" collapsed="false">
      <c r="A163" s="183"/>
      <c r="B163" s="175"/>
      <c r="C163" s="191" t="s">
        <v>719</v>
      </c>
      <c r="D163" s="175"/>
      <c r="E163" s="158" t="n">
        <f aca="false">E156+E159+E162</f>
        <v>0</v>
      </c>
      <c r="F163" s="158" t="n">
        <f aca="false">F156+F159+F162</f>
        <v>0</v>
      </c>
      <c r="G163" s="158" t="n">
        <f aca="false">G156+G159+G162</f>
        <v>0</v>
      </c>
    </row>
    <row r="165" customFormat="false" ht="15.75" hidden="false" customHeight="true" outlineLevel="0" collapsed="false">
      <c r="A165" s="268" t="n">
        <v>13</v>
      </c>
      <c r="B165" s="186" t="s">
        <v>720</v>
      </c>
      <c r="C165" s="186"/>
      <c r="D165" s="269"/>
      <c r="E165" s="183"/>
      <c r="F165" s="183"/>
      <c r="G165" s="183"/>
    </row>
    <row r="166" customFormat="false" ht="12.75" hidden="false" customHeight="false" outlineLevel="0" collapsed="false">
      <c r="A166" s="183"/>
      <c r="B166" s="183"/>
      <c r="C166" s="183"/>
      <c r="D166" s="183"/>
      <c r="E166" s="183"/>
      <c r="F166" s="183"/>
      <c r="G166" s="183"/>
    </row>
    <row r="167" customFormat="false" ht="38.25" hidden="false" customHeight="false" outlineLevel="0" collapsed="false">
      <c r="A167" s="183"/>
      <c r="B167" s="153" t="s">
        <v>270</v>
      </c>
      <c r="C167" s="153" t="s">
        <v>271</v>
      </c>
      <c r="D167" s="153" t="s">
        <v>272</v>
      </c>
      <c r="E167" s="153" t="s">
        <v>273</v>
      </c>
      <c r="F167" s="153" t="s">
        <v>274</v>
      </c>
      <c r="G167" s="153" t="s">
        <v>275</v>
      </c>
    </row>
    <row r="168" customFormat="false" ht="18.75" hidden="false" customHeight="true" outlineLevel="0" collapsed="false">
      <c r="B168" s="175" t="n">
        <v>1</v>
      </c>
      <c r="C168" s="189" t="s">
        <v>721</v>
      </c>
      <c r="D168" s="175" t="n">
        <v>762</v>
      </c>
      <c r="E168" s="156"/>
      <c r="F168" s="156"/>
      <c r="G168" s="156" t="n">
        <f aca="false">E168-F168</f>
        <v>0</v>
      </c>
    </row>
    <row r="169" customFormat="false" ht="18" hidden="false" customHeight="true" outlineLevel="0" collapsed="false">
      <c r="A169" s="185"/>
      <c r="B169" s="175" t="n">
        <v>2</v>
      </c>
      <c r="C169" s="189" t="s">
        <v>722</v>
      </c>
      <c r="D169" s="175" t="n">
        <v>667</v>
      </c>
      <c r="E169" s="156"/>
      <c r="F169" s="156"/>
      <c r="G169" s="156" t="n">
        <f aca="false">E169-F169</f>
        <v>0</v>
      </c>
    </row>
    <row r="170" customFormat="false" ht="15.75" hidden="false" customHeight="true" outlineLevel="0" collapsed="false">
      <c r="A170" s="183"/>
      <c r="B170" s="175"/>
      <c r="C170" s="191" t="s">
        <v>723</v>
      </c>
      <c r="D170" s="175"/>
      <c r="E170" s="158" t="n">
        <f aca="false">SUM(E168:E169)</f>
        <v>0</v>
      </c>
      <c r="F170" s="158" t="n">
        <f aca="false">SUM(F168:F169)</f>
        <v>0</v>
      </c>
      <c r="G170" s="158" t="n">
        <f aca="false">SUM(G168:G169)</f>
        <v>0</v>
      </c>
    </row>
    <row r="171" customFormat="false" ht="15.75" hidden="false" customHeight="true" outlineLevel="0" collapsed="false">
      <c r="A171" s="183"/>
      <c r="B171" s="194"/>
      <c r="C171" s="192"/>
      <c r="D171" s="194"/>
      <c r="E171" s="161"/>
      <c r="F171" s="161"/>
      <c r="G171" s="161"/>
    </row>
    <row r="172" customFormat="false" ht="15.75" hidden="false" customHeight="true" outlineLevel="0" collapsed="false">
      <c r="A172" s="183"/>
      <c r="B172" s="194"/>
      <c r="C172" s="192"/>
      <c r="D172" s="194"/>
      <c r="E172" s="161"/>
      <c r="F172" s="161"/>
      <c r="G172" s="161"/>
    </row>
    <row r="173" customFormat="false" ht="15.75" hidden="false" customHeight="true" outlineLevel="0" collapsed="false">
      <c r="A173" s="183"/>
      <c r="B173" s="194"/>
      <c r="C173" s="192"/>
      <c r="D173" s="194"/>
      <c r="E173" s="161"/>
      <c r="F173" s="161"/>
      <c r="G173" s="161"/>
    </row>
    <row r="175" customFormat="false" ht="15.75" hidden="false" customHeight="true" outlineLevel="0" collapsed="false">
      <c r="A175" s="268" t="n">
        <v>14</v>
      </c>
      <c r="B175" s="186" t="s">
        <v>724</v>
      </c>
      <c r="C175" s="186"/>
      <c r="D175" s="269"/>
      <c r="E175" s="183"/>
      <c r="F175" s="183"/>
      <c r="G175" s="183"/>
    </row>
    <row r="176" customFormat="false" ht="12.75" hidden="false" customHeight="false" outlineLevel="0" collapsed="false">
      <c r="A176" s="183"/>
      <c r="B176" s="183"/>
      <c r="C176" s="183"/>
      <c r="D176" s="183"/>
      <c r="E176" s="183"/>
      <c r="F176" s="183"/>
      <c r="G176" s="183"/>
    </row>
    <row r="177" customFormat="false" ht="38.25" hidden="false" customHeight="false" outlineLevel="0" collapsed="false">
      <c r="A177" s="183"/>
      <c r="B177" s="153" t="s">
        <v>270</v>
      </c>
      <c r="C177" s="153" t="s">
        <v>271</v>
      </c>
      <c r="D177" s="153" t="s">
        <v>272</v>
      </c>
      <c r="E177" s="153" t="s">
        <v>273</v>
      </c>
      <c r="F177" s="153" t="s">
        <v>274</v>
      </c>
      <c r="G177" s="153" t="s">
        <v>275</v>
      </c>
    </row>
    <row r="178" customFormat="false" ht="19.5" hidden="false" customHeight="true" outlineLevel="0" collapsed="false">
      <c r="B178" s="175" t="n">
        <v>1</v>
      </c>
      <c r="C178" s="189" t="s">
        <v>725</v>
      </c>
      <c r="D178" s="175" t="n">
        <v>769</v>
      </c>
      <c r="E178" s="156"/>
      <c r="F178" s="156"/>
      <c r="G178" s="156" t="n">
        <f aca="false">E178-F178</f>
        <v>0</v>
      </c>
    </row>
    <row r="179" customFormat="false" ht="12.75" hidden="false" customHeight="false" outlineLevel="0" collapsed="false">
      <c r="A179" s="185"/>
      <c r="B179" s="175" t="n">
        <v>2</v>
      </c>
      <c r="C179" s="189" t="s">
        <v>726</v>
      </c>
      <c r="D179" s="175" t="n">
        <v>669</v>
      </c>
      <c r="E179" s="156"/>
      <c r="F179" s="156"/>
      <c r="G179" s="156" t="n">
        <f aca="false">E179-F179</f>
        <v>0</v>
      </c>
    </row>
    <row r="180" customFormat="false" ht="12.75" hidden="false" customHeight="false" outlineLevel="0" collapsed="false">
      <c r="A180" s="183"/>
      <c r="B180" s="175"/>
      <c r="C180" s="191" t="s">
        <v>727</v>
      </c>
      <c r="D180" s="175"/>
      <c r="E180" s="158" t="n">
        <f aca="false">SUM(E178:E179)</f>
        <v>0</v>
      </c>
      <c r="F180" s="158" t="n">
        <f aca="false">SUM(F178:F179)</f>
        <v>0</v>
      </c>
      <c r="G180" s="158" t="n">
        <f aca="false">SUM(G178:G179)</f>
        <v>0</v>
      </c>
    </row>
    <row r="182" customFormat="false" ht="15.75" hidden="false" customHeight="true" outlineLevel="0" collapsed="false">
      <c r="A182" s="268" t="n">
        <v>15</v>
      </c>
      <c r="B182" s="186" t="s">
        <v>728</v>
      </c>
      <c r="C182" s="186"/>
      <c r="D182" s="269"/>
      <c r="E182" s="183"/>
      <c r="F182" s="183"/>
      <c r="G182" s="183"/>
    </row>
    <row r="183" customFormat="false" ht="12.75" hidden="false" customHeight="false" outlineLevel="0" collapsed="false">
      <c r="A183" s="183"/>
      <c r="B183" s="183"/>
      <c r="C183" s="183"/>
      <c r="D183" s="183"/>
      <c r="E183" s="183"/>
      <c r="F183" s="183"/>
      <c r="G183" s="183"/>
    </row>
    <row r="184" customFormat="false" ht="38.25" hidden="false" customHeight="false" outlineLevel="0" collapsed="false">
      <c r="A184" s="183"/>
      <c r="B184" s="153" t="s">
        <v>270</v>
      </c>
      <c r="C184" s="153" t="s">
        <v>271</v>
      </c>
      <c r="D184" s="153" t="s">
        <v>272</v>
      </c>
      <c r="E184" s="153" t="s">
        <v>273</v>
      </c>
      <c r="F184" s="153" t="s">
        <v>274</v>
      </c>
      <c r="G184" s="153" t="s">
        <v>275</v>
      </c>
    </row>
    <row r="185" customFormat="false" ht="12.75" hidden="false" customHeight="false" outlineLevel="0" collapsed="false">
      <c r="B185" s="175" t="n">
        <v>1</v>
      </c>
      <c r="C185" s="189" t="s">
        <v>729</v>
      </c>
      <c r="D185" s="175" t="n">
        <v>768</v>
      </c>
      <c r="E185" s="156"/>
      <c r="F185" s="156"/>
      <c r="G185" s="156" t="n">
        <f aca="false">E185-F185</f>
        <v>0</v>
      </c>
    </row>
    <row r="186" customFormat="false" ht="12.75" hidden="false" customHeight="false" outlineLevel="0" collapsed="false">
      <c r="A186" s="185"/>
      <c r="B186" s="175" t="n">
        <v>2</v>
      </c>
      <c r="C186" s="189" t="s">
        <v>730</v>
      </c>
      <c r="D186" s="175" t="n">
        <v>668</v>
      </c>
      <c r="E186" s="156"/>
      <c r="F186" s="156"/>
      <c r="G186" s="156" t="n">
        <f aca="false">E186-F186</f>
        <v>0</v>
      </c>
    </row>
    <row r="187" customFormat="false" ht="12.75" hidden="false" customHeight="false" outlineLevel="0" collapsed="false">
      <c r="A187" s="183"/>
      <c r="B187" s="175"/>
      <c r="C187" s="191" t="s">
        <v>731</v>
      </c>
      <c r="D187" s="175"/>
      <c r="E187" s="158" t="n">
        <f aca="false">SUM(E185:E186)</f>
        <v>0</v>
      </c>
      <c r="F187" s="158" t="n">
        <f aca="false">SUM(F185:F186)</f>
        <v>0</v>
      </c>
      <c r="G187" s="158" t="n">
        <f aca="false">SUM(G185:G186)</f>
        <v>0</v>
      </c>
    </row>
    <row r="189" customFormat="false" ht="30" hidden="false" customHeight="true" outlineLevel="0" collapsed="false">
      <c r="A189" s="268" t="n">
        <v>16</v>
      </c>
      <c r="B189" s="186" t="s">
        <v>732</v>
      </c>
      <c r="C189" s="186"/>
      <c r="D189" s="269"/>
      <c r="E189" s="183"/>
      <c r="F189" s="183"/>
      <c r="G189" s="183"/>
    </row>
    <row r="190" customFormat="false" ht="12.75" hidden="false" customHeight="false" outlineLevel="0" collapsed="false">
      <c r="A190" s="183"/>
      <c r="B190" s="183"/>
      <c r="C190" s="183"/>
      <c r="D190" s="183"/>
      <c r="E190" s="183"/>
      <c r="F190" s="183"/>
      <c r="G190" s="183"/>
    </row>
    <row r="191" customFormat="false" ht="38.25" hidden="false" customHeight="false" outlineLevel="0" collapsed="false">
      <c r="A191" s="183"/>
      <c r="B191" s="153" t="s">
        <v>270</v>
      </c>
      <c r="C191" s="153" t="s">
        <v>271</v>
      </c>
      <c r="D191" s="153" t="s">
        <v>272</v>
      </c>
      <c r="E191" s="153" t="s">
        <v>273</v>
      </c>
      <c r="F191" s="153" t="s">
        <v>274</v>
      </c>
      <c r="G191" s="153" t="s">
        <v>275</v>
      </c>
    </row>
    <row r="192" customFormat="false" ht="12.75" hidden="false" customHeight="false" outlineLevel="0" collapsed="false">
      <c r="B192" s="175" t="n">
        <v>1</v>
      </c>
      <c r="C192" s="189" t="s">
        <v>733</v>
      </c>
      <c r="D192" s="175"/>
      <c r="E192" s="156" t="n">
        <f aca="false">E163+E170+E180+E187</f>
        <v>0</v>
      </c>
      <c r="F192" s="156" t="n">
        <f aca="false">F163+F170+F180+F187</f>
        <v>0</v>
      </c>
      <c r="G192" s="156" t="n">
        <f aca="false">E192-F192</f>
        <v>0</v>
      </c>
    </row>
    <row r="193" customFormat="false" ht="12.75" hidden="false" customHeight="false" outlineLevel="0" collapsed="false">
      <c r="A193" s="183"/>
      <c r="B193" s="175"/>
      <c r="C193" s="191" t="s">
        <v>734</v>
      </c>
      <c r="D193" s="175"/>
      <c r="E193" s="158" t="n">
        <f aca="false">SUM(E192:E192)</f>
        <v>0</v>
      </c>
      <c r="F193" s="158" t="n">
        <f aca="false">SUM(F192:F192)</f>
        <v>0</v>
      </c>
      <c r="G193" s="158" t="n">
        <f aca="false">SUM(G192:G192)</f>
        <v>0</v>
      </c>
    </row>
    <row r="195" customFormat="false" ht="15.75" hidden="false" customHeight="true" outlineLevel="0" collapsed="false">
      <c r="A195" s="268" t="n">
        <v>17</v>
      </c>
      <c r="B195" s="186" t="s">
        <v>735</v>
      </c>
      <c r="C195" s="186"/>
      <c r="D195" s="269"/>
      <c r="E195" s="183"/>
      <c r="F195" s="183"/>
      <c r="G195" s="183"/>
    </row>
    <row r="196" customFormat="false" ht="12.75" hidden="false" customHeight="false" outlineLevel="0" collapsed="false">
      <c r="A196" s="183"/>
      <c r="B196" s="183"/>
      <c r="C196" s="183"/>
      <c r="D196" s="183"/>
      <c r="E196" s="183"/>
      <c r="F196" s="183"/>
      <c r="G196" s="183"/>
    </row>
    <row r="197" customFormat="false" ht="38.25" hidden="false" customHeight="false" outlineLevel="0" collapsed="false">
      <c r="A197" s="183"/>
      <c r="B197" s="153" t="s">
        <v>270</v>
      </c>
      <c r="C197" s="153" t="s">
        <v>271</v>
      </c>
      <c r="D197" s="153" t="s">
        <v>272</v>
      </c>
      <c r="E197" s="153" t="s">
        <v>273</v>
      </c>
      <c r="F197" s="153" t="s">
        <v>274</v>
      </c>
      <c r="G197" s="153" t="s">
        <v>275</v>
      </c>
    </row>
    <row r="198" customFormat="false" ht="12.75" hidden="false" customHeight="false" outlineLevel="0" collapsed="false">
      <c r="B198" s="175" t="n">
        <v>1</v>
      </c>
      <c r="C198" s="189" t="s">
        <v>736</v>
      </c>
      <c r="D198" s="175" t="n">
        <v>109</v>
      </c>
      <c r="E198" s="156" t="n">
        <f aca="false">E132+E141+E149+E193</f>
        <v>390049.73</v>
      </c>
      <c r="F198" s="156" t="n">
        <f aca="false">F132+F141+F149+F193</f>
        <v>842580.51</v>
      </c>
      <c r="G198" s="156" t="n">
        <f aca="false">E198-F198</f>
        <v>-452530.78</v>
      </c>
    </row>
    <row r="199" customFormat="false" ht="12.75" hidden="false" customHeight="false" outlineLevel="0" collapsed="false">
      <c r="A199" s="183"/>
      <c r="B199" s="175"/>
      <c r="C199" s="191" t="s">
        <v>737</v>
      </c>
      <c r="D199" s="175"/>
      <c r="E199" s="158" t="n">
        <f aca="false">SUM(E198:E198)</f>
        <v>390049.73</v>
      </c>
      <c r="F199" s="158" t="n">
        <f aca="false">SUM(F198:F198)</f>
        <v>842580.51</v>
      </c>
      <c r="G199" s="158" t="n">
        <f aca="false">SUM(G198:G198)</f>
        <v>-452530.78</v>
      </c>
    </row>
    <row r="201" customFormat="false" ht="15.75" hidden="false" customHeight="true" outlineLevel="0" collapsed="false">
      <c r="A201" s="268" t="n">
        <v>18</v>
      </c>
      <c r="B201" s="186" t="s">
        <v>738</v>
      </c>
      <c r="C201" s="186"/>
      <c r="D201" s="269"/>
      <c r="E201" s="183"/>
      <c r="F201" s="183"/>
      <c r="G201" s="183"/>
    </row>
    <row r="202" customFormat="false" ht="12.75" hidden="false" customHeight="false" outlineLevel="0" collapsed="false">
      <c r="A202" s="183"/>
      <c r="B202" s="183"/>
      <c r="C202" s="183"/>
      <c r="D202" s="183"/>
      <c r="E202" s="183"/>
      <c r="F202" s="183"/>
      <c r="G202" s="183"/>
    </row>
    <row r="203" customFormat="false" ht="38.25" hidden="false" customHeight="false" outlineLevel="0" collapsed="false">
      <c r="A203" s="183"/>
      <c r="B203" s="153" t="s">
        <v>270</v>
      </c>
      <c r="C203" s="153" t="s">
        <v>271</v>
      </c>
      <c r="D203" s="153" t="s">
        <v>272</v>
      </c>
      <c r="E203" s="153" t="s">
        <v>273</v>
      </c>
      <c r="F203" s="153" t="s">
        <v>274</v>
      </c>
      <c r="G203" s="153" t="s">
        <v>275</v>
      </c>
    </row>
    <row r="204" customFormat="false" ht="12.75" hidden="false" customHeight="false" outlineLevel="0" collapsed="false">
      <c r="B204" s="175" t="n">
        <v>1</v>
      </c>
      <c r="C204" s="189" t="s">
        <v>156</v>
      </c>
      <c r="D204" s="175" t="n">
        <v>69</v>
      </c>
      <c r="E204" s="156" t="n">
        <f aca="false">'Shpenzimet e panjohura'!F15</f>
        <v>39004.973</v>
      </c>
      <c r="F204" s="156" t="n">
        <v>84259</v>
      </c>
      <c r="G204" s="156" t="n">
        <f aca="false">E204-F204</f>
        <v>-45254.027</v>
      </c>
    </row>
    <row r="205" customFormat="false" ht="12.75" hidden="false" customHeight="false" outlineLevel="0" collapsed="false">
      <c r="A205" s="183"/>
      <c r="B205" s="175"/>
      <c r="C205" s="191" t="s">
        <v>723</v>
      </c>
      <c r="D205" s="175"/>
      <c r="E205" s="158" t="n">
        <f aca="false">SUM(E204:E204)</f>
        <v>39004.973</v>
      </c>
      <c r="F205" s="158" t="n">
        <f aca="false">SUM(F204:F204)</f>
        <v>84259</v>
      </c>
      <c r="G205" s="158" t="n">
        <f aca="false">SUM(G204:G204)</f>
        <v>-45254.027</v>
      </c>
    </row>
    <row r="207" customFormat="false" ht="15.75" hidden="false" customHeight="true" outlineLevel="0" collapsed="false">
      <c r="A207" s="268" t="n">
        <v>19</v>
      </c>
      <c r="B207" s="186" t="s">
        <v>739</v>
      </c>
      <c r="C207" s="186"/>
      <c r="D207" s="269"/>
      <c r="E207" s="183"/>
      <c r="F207" s="183"/>
      <c r="G207" s="183"/>
    </row>
    <row r="208" customFormat="false" ht="12.75" hidden="false" customHeight="false" outlineLevel="0" collapsed="false">
      <c r="A208" s="183"/>
      <c r="B208" s="183"/>
      <c r="C208" s="183"/>
      <c r="D208" s="183"/>
      <c r="E208" s="183"/>
      <c r="F208" s="183"/>
      <c r="G208" s="183"/>
    </row>
    <row r="209" customFormat="false" ht="38.25" hidden="false" customHeight="false" outlineLevel="0" collapsed="false">
      <c r="A209" s="183"/>
      <c r="B209" s="153" t="s">
        <v>270</v>
      </c>
      <c r="C209" s="153" t="s">
        <v>271</v>
      </c>
      <c r="D209" s="153" t="s">
        <v>272</v>
      </c>
      <c r="E209" s="153" t="s">
        <v>273</v>
      </c>
      <c r="F209" s="153" t="s">
        <v>274</v>
      </c>
      <c r="G209" s="153" t="s">
        <v>275</v>
      </c>
    </row>
    <row r="210" customFormat="false" ht="12.75" hidden="false" customHeight="false" outlineLevel="0" collapsed="false">
      <c r="B210" s="175" t="n">
        <v>1</v>
      </c>
      <c r="C210" s="189" t="s">
        <v>740</v>
      </c>
      <c r="D210" s="175" t="n">
        <v>109</v>
      </c>
      <c r="E210" s="156" t="n">
        <f aca="false">E198-E204</f>
        <v>351044.757</v>
      </c>
      <c r="F210" s="156" t="n">
        <f aca="false">F198-F204</f>
        <v>758321.51</v>
      </c>
      <c r="G210" s="156" t="n">
        <f aca="false">E210-F210</f>
        <v>-407276.753</v>
      </c>
    </row>
    <row r="211" customFormat="false" ht="12.75" hidden="false" customHeight="false" outlineLevel="0" collapsed="false">
      <c r="B211" s="175"/>
      <c r="C211" s="189" t="s">
        <v>741</v>
      </c>
      <c r="D211" s="175"/>
      <c r="E211" s="156"/>
      <c r="F211" s="156"/>
      <c r="G211" s="156"/>
    </row>
    <row r="212" customFormat="false" ht="12.75" hidden="false" customHeight="false" outlineLevel="0" collapsed="false">
      <c r="B212" s="175"/>
      <c r="C212" s="189" t="s">
        <v>742</v>
      </c>
      <c r="D212" s="175"/>
      <c r="E212" s="156"/>
      <c r="F212" s="156"/>
      <c r="G212" s="156"/>
    </row>
    <row r="213" customFormat="false" ht="12.75" hidden="false" customHeight="false" outlineLevel="0" collapsed="false">
      <c r="A213" s="183"/>
      <c r="B213" s="175"/>
      <c r="C213" s="191" t="s">
        <v>743</v>
      </c>
      <c r="D213" s="175"/>
      <c r="E213" s="158" t="n">
        <f aca="false">SUM(E210:E210)</f>
        <v>351044.757</v>
      </c>
      <c r="F213" s="158" t="n">
        <f aca="false">SUM(F210:F210)</f>
        <v>758321.51</v>
      </c>
      <c r="G213" s="158" t="n">
        <f aca="false">SUM(G210:G210)</f>
        <v>-407276.753</v>
      </c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20">
    <mergeCell ref="B2:C2"/>
    <mergeCell ref="B13:C13"/>
    <mergeCell ref="B27:C27"/>
    <mergeCell ref="B34:C34"/>
    <mergeCell ref="B43:C43"/>
    <mergeCell ref="B59:C59"/>
    <mergeCell ref="B69:C69"/>
    <mergeCell ref="B77:C77"/>
    <mergeCell ref="B88:C88"/>
    <mergeCell ref="B128:C128"/>
    <mergeCell ref="B136:C136"/>
    <mergeCell ref="B144:C144"/>
    <mergeCell ref="B152:C152"/>
    <mergeCell ref="B165:C165"/>
    <mergeCell ref="B175:C175"/>
    <mergeCell ref="B182:C182"/>
    <mergeCell ref="B189:C189"/>
    <mergeCell ref="B195:C195"/>
    <mergeCell ref="B201:C201"/>
    <mergeCell ref="B207:C207"/>
  </mergeCells>
  <printOptions headings="false" gridLines="false" gridLinesSet="true" horizontalCentered="false" verticalCentered="false"/>
  <pageMargins left="0.340277777777778" right="0.259722222222222" top="0.509722222222222" bottom="0.8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19.7"/>
  </cols>
  <sheetData>
    <row r="1" customFormat="false" ht="15" hidden="false" customHeight="false" outlineLevel="0" collapsed="false">
      <c r="B1" s="272" t="s">
        <v>744</v>
      </c>
    </row>
    <row r="2" customFormat="false" ht="12.75" hidden="false" customHeight="false" outlineLevel="0" collapsed="false">
      <c r="B2" s="273" t="s">
        <v>745</v>
      </c>
    </row>
    <row r="3" customFormat="false" ht="12.75" hidden="false" customHeight="false" outlineLevel="0" collapsed="false">
      <c r="B3" s="273"/>
      <c r="D3" s="254" t="s">
        <v>746</v>
      </c>
    </row>
    <row r="5" customFormat="false" ht="12.75" hidden="false" customHeight="false" outlineLevel="0" collapsed="false">
      <c r="A5" s="255"/>
      <c r="B5" s="255"/>
      <c r="C5" s="274" t="s">
        <v>747</v>
      </c>
      <c r="D5" s="274" t="s">
        <v>748</v>
      </c>
    </row>
    <row r="6" customFormat="false" ht="12.75" hidden="false" customHeight="false" outlineLevel="0" collapsed="false">
      <c r="A6" s="255" t="n">
        <v>1</v>
      </c>
      <c r="B6" s="274" t="s">
        <v>749</v>
      </c>
      <c r="C6" s="275" t="s">
        <v>750</v>
      </c>
      <c r="D6" s="275"/>
    </row>
    <row r="7" customFormat="false" ht="12.75" hidden="false" customHeight="false" outlineLevel="0" collapsed="false">
      <c r="A7" s="255" t="n">
        <v>2</v>
      </c>
      <c r="B7" s="274" t="s">
        <v>749</v>
      </c>
      <c r="C7" s="275" t="s">
        <v>751</v>
      </c>
      <c r="D7" s="255"/>
    </row>
    <row r="8" customFormat="false" ht="12.75" hidden="false" customHeight="false" outlineLevel="0" collapsed="false">
      <c r="A8" s="255" t="n">
        <v>3</v>
      </c>
      <c r="B8" s="274" t="s">
        <v>749</v>
      </c>
      <c r="C8" s="275" t="s">
        <v>752</v>
      </c>
      <c r="D8" s="255"/>
    </row>
    <row r="9" customFormat="false" ht="12.75" hidden="false" customHeight="false" outlineLevel="0" collapsed="false">
      <c r="A9" s="255" t="n">
        <v>4</v>
      </c>
      <c r="B9" s="274" t="s">
        <v>749</v>
      </c>
      <c r="C9" s="275" t="s">
        <v>753</v>
      </c>
      <c r="D9" s="255"/>
    </row>
    <row r="10" customFormat="false" ht="12.75" hidden="false" customHeight="false" outlineLevel="0" collapsed="false">
      <c r="A10" s="255" t="n">
        <v>5</v>
      </c>
      <c r="B10" s="274" t="s">
        <v>749</v>
      </c>
      <c r="C10" s="275" t="s">
        <v>754</v>
      </c>
      <c r="D10" s="255"/>
    </row>
    <row r="11" customFormat="false" ht="12.75" hidden="false" customHeight="false" outlineLevel="0" collapsed="false">
      <c r="A11" s="255" t="n">
        <v>6</v>
      </c>
      <c r="B11" s="274" t="s">
        <v>749</v>
      </c>
      <c r="C11" s="275" t="s">
        <v>755</v>
      </c>
      <c r="D11" s="255"/>
    </row>
    <row r="12" customFormat="false" ht="12.75" hidden="false" customHeight="false" outlineLevel="0" collapsed="false">
      <c r="A12" s="255" t="n">
        <v>7</v>
      </c>
      <c r="B12" s="274" t="s">
        <v>749</v>
      </c>
      <c r="C12" s="275" t="s">
        <v>756</v>
      </c>
      <c r="D12" s="255"/>
    </row>
    <row r="13" customFormat="false" ht="12.75" hidden="false" customHeight="false" outlineLevel="0" collapsed="false">
      <c r="A13" s="255" t="n">
        <v>8</v>
      </c>
      <c r="B13" s="274" t="s">
        <v>749</v>
      </c>
      <c r="C13" s="275" t="s">
        <v>757</v>
      </c>
      <c r="D13" s="255"/>
    </row>
    <row r="14" customFormat="false" ht="12.75" hidden="false" customHeight="false" outlineLevel="0" collapsed="false">
      <c r="A14" s="274" t="s">
        <v>28</v>
      </c>
      <c r="B14" s="274"/>
      <c r="C14" s="274" t="s">
        <v>758</v>
      </c>
      <c r="D14" s="274"/>
    </row>
    <row r="15" customFormat="false" ht="12.75" hidden="false" customHeight="false" outlineLevel="0" collapsed="false">
      <c r="A15" s="255" t="n">
        <v>9</v>
      </c>
      <c r="B15" s="274" t="s">
        <v>759</v>
      </c>
      <c r="C15" s="275" t="s">
        <v>760</v>
      </c>
      <c r="D15" s="255"/>
    </row>
    <row r="16" customFormat="false" ht="12.75" hidden="false" customHeight="false" outlineLevel="0" collapsed="false">
      <c r="A16" s="255" t="n">
        <v>10</v>
      </c>
      <c r="B16" s="274" t="s">
        <v>759</v>
      </c>
      <c r="C16" s="275" t="s">
        <v>761</v>
      </c>
      <c r="D16" s="275"/>
    </row>
    <row r="17" customFormat="false" ht="12.75" hidden="false" customHeight="false" outlineLevel="0" collapsed="false">
      <c r="A17" s="255" t="n">
        <v>11</v>
      </c>
      <c r="B17" s="274" t="s">
        <v>759</v>
      </c>
      <c r="C17" s="275" t="s">
        <v>762</v>
      </c>
      <c r="D17" s="255"/>
    </row>
    <row r="18" customFormat="false" ht="12.75" hidden="false" customHeight="false" outlineLevel="0" collapsed="false">
      <c r="A18" s="274" t="s">
        <v>58</v>
      </c>
      <c r="B18" s="274"/>
      <c r="C18" s="274" t="s">
        <v>763</v>
      </c>
      <c r="D18" s="274"/>
    </row>
    <row r="19" customFormat="false" ht="12.75" hidden="false" customHeight="false" outlineLevel="0" collapsed="false">
      <c r="A19" s="255" t="n">
        <v>12</v>
      </c>
      <c r="B19" s="274" t="s">
        <v>764</v>
      </c>
      <c r="C19" s="275" t="s">
        <v>765</v>
      </c>
      <c r="D19" s="255"/>
    </row>
    <row r="20" customFormat="false" ht="12.75" hidden="false" customHeight="false" outlineLevel="0" collapsed="false">
      <c r="A20" s="255" t="n">
        <v>13</v>
      </c>
      <c r="B20" s="274" t="s">
        <v>764</v>
      </c>
      <c r="C20" s="274" t="s">
        <v>766</v>
      </c>
      <c r="D20" s="255"/>
    </row>
    <row r="21" customFormat="false" ht="12.75" hidden="false" customHeight="false" outlineLevel="0" collapsed="false">
      <c r="A21" s="255" t="n">
        <v>14</v>
      </c>
      <c r="B21" s="274" t="s">
        <v>764</v>
      </c>
      <c r="C21" s="275" t="s">
        <v>767</v>
      </c>
      <c r="D21" s="255"/>
    </row>
    <row r="22" customFormat="false" ht="12.75" hidden="false" customHeight="false" outlineLevel="0" collapsed="false">
      <c r="A22" s="255" t="n">
        <v>15</v>
      </c>
      <c r="B22" s="274" t="s">
        <v>764</v>
      </c>
      <c r="C22" s="275" t="s">
        <v>768</v>
      </c>
      <c r="D22" s="255"/>
    </row>
    <row r="23" customFormat="false" ht="12.75" hidden="false" customHeight="false" outlineLevel="0" collapsed="false">
      <c r="A23" s="255" t="n">
        <v>16</v>
      </c>
      <c r="B23" s="274" t="s">
        <v>764</v>
      </c>
      <c r="C23" s="275" t="s">
        <v>769</v>
      </c>
      <c r="D23" s="255"/>
    </row>
    <row r="24" customFormat="false" ht="12.75" hidden="false" customHeight="false" outlineLevel="0" collapsed="false">
      <c r="A24" s="255" t="n">
        <v>17</v>
      </c>
      <c r="B24" s="274" t="s">
        <v>764</v>
      </c>
      <c r="C24" s="275" t="s">
        <v>770</v>
      </c>
      <c r="D24" s="255"/>
    </row>
    <row r="25" customFormat="false" ht="12.75" hidden="false" customHeight="false" outlineLevel="0" collapsed="false">
      <c r="A25" s="255" t="n">
        <v>18</v>
      </c>
      <c r="B25" s="274" t="s">
        <v>764</v>
      </c>
      <c r="C25" s="275" t="s">
        <v>771</v>
      </c>
      <c r="D25" s="255"/>
    </row>
    <row r="26" customFormat="false" ht="12.75" hidden="false" customHeight="false" outlineLevel="0" collapsed="false">
      <c r="A26" s="255" t="n">
        <v>19</v>
      </c>
      <c r="B26" s="274" t="s">
        <v>764</v>
      </c>
      <c r="C26" s="275" t="s">
        <v>772</v>
      </c>
      <c r="D26" s="255" t="n">
        <v>2181</v>
      </c>
    </row>
    <row r="27" customFormat="false" ht="12.75" hidden="false" customHeight="false" outlineLevel="0" collapsed="false">
      <c r="A27" s="274" t="s">
        <v>105</v>
      </c>
      <c r="B27" s="274"/>
      <c r="C27" s="274" t="s">
        <v>773</v>
      </c>
      <c r="D27" s="274" t="n">
        <v>2181</v>
      </c>
    </row>
    <row r="28" customFormat="false" ht="12.75" hidden="false" customHeight="false" outlineLevel="0" collapsed="false">
      <c r="A28" s="255" t="n">
        <v>20</v>
      </c>
      <c r="B28" s="274" t="s">
        <v>774</v>
      </c>
      <c r="C28" s="275" t="s">
        <v>775</v>
      </c>
      <c r="D28" s="255"/>
    </row>
    <row r="29" customFormat="false" ht="12.75" hidden="false" customHeight="false" outlineLevel="0" collapsed="false">
      <c r="A29" s="255" t="n">
        <v>21</v>
      </c>
      <c r="B29" s="274" t="s">
        <v>774</v>
      </c>
      <c r="C29" s="275" t="s">
        <v>776</v>
      </c>
      <c r="D29" s="275"/>
    </row>
    <row r="30" customFormat="false" ht="12.75" hidden="false" customHeight="false" outlineLevel="0" collapsed="false">
      <c r="A30" s="255" t="n">
        <v>22</v>
      </c>
      <c r="B30" s="274" t="s">
        <v>774</v>
      </c>
      <c r="C30" s="275" t="s">
        <v>777</v>
      </c>
      <c r="D30" s="275"/>
    </row>
    <row r="31" customFormat="false" ht="12.75" hidden="false" customHeight="false" outlineLevel="0" collapsed="false">
      <c r="A31" s="255" t="n">
        <v>23</v>
      </c>
      <c r="B31" s="274" t="s">
        <v>774</v>
      </c>
      <c r="C31" s="275" t="s">
        <v>778</v>
      </c>
      <c r="D31" s="255"/>
    </row>
    <row r="32" customFormat="false" ht="12.75" hidden="false" customHeight="false" outlineLevel="0" collapsed="false">
      <c r="A32" s="274" t="s">
        <v>189</v>
      </c>
      <c r="B32" s="274"/>
      <c r="C32" s="274" t="s">
        <v>779</v>
      </c>
      <c r="D32" s="255"/>
    </row>
    <row r="33" customFormat="false" ht="12.75" hidden="false" customHeight="false" outlineLevel="0" collapsed="false">
      <c r="A33" s="255" t="n">
        <v>24</v>
      </c>
      <c r="B33" s="274" t="s">
        <v>780</v>
      </c>
      <c r="C33" s="275" t="s">
        <v>781</v>
      </c>
      <c r="D33" s="255"/>
    </row>
    <row r="34" customFormat="false" ht="12.75" hidden="false" customHeight="false" outlineLevel="0" collapsed="false">
      <c r="A34" s="255" t="n">
        <v>25</v>
      </c>
      <c r="B34" s="274" t="s">
        <v>780</v>
      </c>
      <c r="C34" s="275" t="s">
        <v>782</v>
      </c>
      <c r="D34" s="255"/>
    </row>
    <row r="35" customFormat="false" ht="12.75" hidden="false" customHeight="false" outlineLevel="0" collapsed="false">
      <c r="A35" s="255" t="n">
        <v>26</v>
      </c>
      <c r="B35" s="274" t="s">
        <v>780</v>
      </c>
      <c r="C35" s="275" t="s">
        <v>783</v>
      </c>
      <c r="D35" s="255"/>
    </row>
    <row r="36" customFormat="false" ht="12.75" hidden="false" customHeight="false" outlineLevel="0" collapsed="false">
      <c r="A36" s="255" t="n">
        <v>27</v>
      </c>
      <c r="B36" s="274" t="s">
        <v>780</v>
      </c>
      <c r="C36" s="275" t="s">
        <v>784</v>
      </c>
      <c r="D36" s="255"/>
    </row>
    <row r="37" customFormat="false" ht="12.75" hidden="false" customHeight="false" outlineLevel="0" collapsed="false">
      <c r="A37" s="255" t="n">
        <v>28</v>
      </c>
      <c r="B37" s="274" t="s">
        <v>780</v>
      </c>
      <c r="C37" s="275" t="s">
        <v>785</v>
      </c>
      <c r="D37" s="275"/>
    </row>
    <row r="38" customFormat="false" ht="12.75" hidden="false" customHeight="false" outlineLevel="0" collapsed="false">
      <c r="A38" s="255" t="n">
        <v>29</v>
      </c>
      <c r="B38" s="274" t="s">
        <v>780</v>
      </c>
      <c r="C38" s="276" t="s">
        <v>786</v>
      </c>
      <c r="D38" s="255"/>
    </row>
    <row r="39" customFormat="false" ht="12.75" hidden="false" customHeight="false" outlineLevel="0" collapsed="false">
      <c r="A39" s="255" t="n">
        <v>30</v>
      </c>
      <c r="B39" s="274" t="s">
        <v>780</v>
      </c>
      <c r="C39" s="275" t="s">
        <v>787</v>
      </c>
      <c r="D39" s="255"/>
    </row>
    <row r="40" customFormat="false" ht="12.75" hidden="false" customHeight="false" outlineLevel="0" collapsed="false">
      <c r="A40" s="255" t="n">
        <v>31</v>
      </c>
      <c r="B40" s="274" t="s">
        <v>780</v>
      </c>
      <c r="C40" s="275" t="s">
        <v>788</v>
      </c>
      <c r="D40" s="255"/>
    </row>
    <row r="41" customFormat="false" ht="12.75" hidden="false" customHeight="false" outlineLevel="0" collapsed="false">
      <c r="A41" s="255" t="n">
        <v>32</v>
      </c>
      <c r="B41" s="274" t="s">
        <v>780</v>
      </c>
      <c r="C41" s="275" t="s">
        <v>789</v>
      </c>
      <c r="D41" s="255"/>
    </row>
    <row r="42" customFormat="false" ht="12.75" hidden="false" customHeight="false" outlineLevel="0" collapsed="false">
      <c r="A42" s="255" t="n">
        <v>33</v>
      </c>
      <c r="B42" s="274" t="s">
        <v>780</v>
      </c>
      <c r="C42" s="275" t="s">
        <v>790</v>
      </c>
      <c r="D42" s="255"/>
    </row>
    <row r="43" customFormat="false" ht="12.75" hidden="false" customHeight="false" outlineLevel="0" collapsed="false">
      <c r="A43" s="277" t="n">
        <v>34</v>
      </c>
      <c r="B43" s="274" t="s">
        <v>780</v>
      </c>
      <c r="C43" s="275" t="s">
        <v>791</v>
      </c>
      <c r="D43" s="255"/>
    </row>
    <row r="44" customFormat="false" ht="12.75" hidden="false" customHeight="false" outlineLevel="0" collapsed="false">
      <c r="A44" s="274" t="s">
        <v>191</v>
      </c>
      <c r="B44" s="255"/>
      <c r="C44" s="274" t="s">
        <v>792</v>
      </c>
      <c r="D44" s="274"/>
    </row>
    <row r="45" customFormat="false" ht="12.75" hidden="false" customHeight="false" outlineLevel="0" collapsed="false">
      <c r="A45" s="255"/>
      <c r="B45" s="255"/>
      <c r="C45" s="274" t="s">
        <v>793</v>
      </c>
      <c r="D45" s="278" t="n">
        <v>2181</v>
      </c>
    </row>
    <row r="48" customFormat="false" ht="12.75" hidden="false" customHeight="false" outlineLevel="0" collapsed="false">
      <c r="B48" s="279" t="s">
        <v>794</v>
      </c>
      <c r="C48" s="280"/>
      <c r="D48" s="274" t="s">
        <v>795</v>
      </c>
    </row>
    <row r="49" customFormat="false" ht="12.75" hidden="false" customHeight="false" outlineLevel="0" collapsed="false">
      <c r="B49" s="281"/>
      <c r="C49" s="282"/>
      <c r="D49" s="282"/>
    </row>
    <row r="50" customFormat="false" ht="12.75" hidden="false" customHeight="false" outlineLevel="0" collapsed="false">
      <c r="B50" s="245" t="s">
        <v>796</v>
      </c>
      <c r="C50" s="245"/>
      <c r="D50" s="255" t="n">
        <v>1</v>
      </c>
    </row>
    <row r="51" customFormat="false" ht="12.75" hidden="false" customHeight="false" outlineLevel="0" collapsed="false">
      <c r="B51" s="255" t="s">
        <v>797</v>
      </c>
      <c r="C51" s="255"/>
      <c r="D51" s="255" t="n">
        <v>1</v>
      </c>
    </row>
    <row r="52" customFormat="false" ht="12.75" hidden="false" customHeight="false" outlineLevel="0" collapsed="false">
      <c r="B52" s="255" t="s">
        <v>798</v>
      </c>
      <c r="C52" s="255"/>
      <c r="D52" s="255"/>
    </row>
    <row r="53" customFormat="false" ht="12.75" hidden="false" customHeight="false" outlineLevel="0" collapsed="false">
      <c r="B53" s="255" t="s">
        <v>799</v>
      </c>
      <c r="C53" s="255"/>
      <c r="D53" s="255"/>
    </row>
    <row r="54" customFormat="false" ht="12.75" hidden="false" customHeight="false" outlineLevel="0" collapsed="false">
      <c r="B54" s="283" t="s">
        <v>800</v>
      </c>
      <c r="C54" s="280"/>
      <c r="D54" s="255"/>
    </row>
    <row r="55" customFormat="false" ht="12.75" hidden="false" customHeight="false" outlineLevel="0" collapsed="false">
      <c r="B55" s="284"/>
      <c r="C55" s="285" t="s">
        <v>201</v>
      </c>
      <c r="D55" s="285" t="n">
        <v>2</v>
      </c>
    </row>
    <row r="57" customFormat="false" ht="12.75" hidden="false" customHeight="false" outlineLevel="0" collapsed="false">
      <c r="D57" s="254" t="s">
        <v>801</v>
      </c>
    </row>
    <row r="58" customFormat="false" ht="12.75" hidden="false" customHeight="false" outlineLevel="0" collapsed="false">
      <c r="C58" s="286" t="s">
        <v>802</v>
      </c>
      <c r="D58" s="286"/>
      <c r="E58" s="286"/>
    </row>
    <row r="59" customFormat="false" ht="12.75" hidden="false" customHeight="false" outlineLevel="0" collapsed="false">
      <c r="B59" s="254" t="s">
        <v>803</v>
      </c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1"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5.13"/>
  </cols>
  <sheetData>
    <row r="1" customFormat="false" ht="15" hidden="false" customHeight="false" outlineLevel="0" collapsed="false">
      <c r="A1" s="140"/>
      <c r="B1" s="272" t="s">
        <v>744</v>
      </c>
      <c r="E1" s="140"/>
      <c r="F1" s="140"/>
      <c r="G1" s="140"/>
      <c r="H1" s="140"/>
      <c r="I1" s="140"/>
      <c r="J1" s="140"/>
    </row>
    <row r="2" customFormat="false" ht="12.75" hidden="false" customHeight="false" outlineLevel="0" collapsed="false">
      <c r="A2" s="140"/>
      <c r="B2" s="273" t="s">
        <v>745</v>
      </c>
      <c r="E2" s="140"/>
      <c r="F2" s="140"/>
      <c r="G2" s="140"/>
      <c r="H2" s="140"/>
      <c r="I2" s="140"/>
      <c r="J2" s="140"/>
    </row>
    <row r="3" customFormat="false" ht="12.75" hidden="false" customHeight="false" outlineLevel="0" collapsed="false">
      <c r="A3" s="140"/>
      <c r="B3" s="254"/>
      <c r="C3" s="140"/>
      <c r="D3" s="140"/>
      <c r="E3" s="140"/>
      <c r="F3" s="140"/>
      <c r="G3" s="140"/>
      <c r="H3" s="140"/>
      <c r="I3" s="254" t="s">
        <v>804</v>
      </c>
      <c r="J3" s="140"/>
    </row>
    <row r="4" customFormat="false" ht="12.75" hidden="false" customHeight="false" outlineLevel="0" collapsed="false">
      <c r="A4" s="140"/>
      <c r="B4" s="254"/>
      <c r="C4" s="140"/>
      <c r="D4" s="140"/>
      <c r="E4" s="140"/>
      <c r="F4" s="140"/>
      <c r="G4" s="140"/>
      <c r="H4" s="140"/>
      <c r="I4" s="140"/>
      <c r="J4" s="140"/>
    </row>
    <row r="5" customFormat="false" ht="12.75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287"/>
      <c r="J5" s="288" t="s">
        <v>805</v>
      </c>
    </row>
    <row r="6" customFormat="false" ht="13.5" hidden="false" customHeight="true" outlineLevel="0" collapsed="false">
      <c r="A6" s="289" t="s">
        <v>806</v>
      </c>
      <c r="B6" s="289"/>
      <c r="C6" s="289"/>
      <c r="D6" s="289"/>
      <c r="E6" s="289"/>
      <c r="F6" s="289"/>
      <c r="G6" s="289"/>
      <c r="H6" s="289"/>
      <c r="I6" s="289"/>
      <c r="J6" s="289"/>
    </row>
    <row r="7" customFormat="false" ht="33" hidden="false" customHeight="true" outlineLevel="0" collapsed="false">
      <c r="A7" s="290"/>
      <c r="B7" s="291" t="s">
        <v>807</v>
      </c>
      <c r="C7" s="291"/>
      <c r="D7" s="291"/>
      <c r="E7" s="291"/>
      <c r="F7" s="291"/>
      <c r="G7" s="291" t="s">
        <v>808</v>
      </c>
      <c r="H7" s="291" t="s">
        <v>809</v>
      </c>
      <c r="I7" s="292" t="s">
        <v>26</v>
      </c>
      <c r="J7" s="293" t="s">
        <v>27</v>
      </c>
    </row>
    <row r="8" customFormat="false" ht="12.75" hidden="false" customHeight="true" outlineLevel="0" collapsed="false">
      <c r="A8" s="290" t="n">
        <v>1</v>
      </c>
      <c r="B8" s="294" t="s">
        <v>810</v>
      </c>
      <c r="C8" s="294"/>
      <c r="D8" s="294"/>
      <c r="E8" s="294"/>
      <c r="F8" s="294"/>
      <c r="G8" s="295" t="n">
        <v>70</v>
      </c>
      <c r="H8" s="295" t="n">
        <v>11100</v>
      </c>
      <c r="I8" s="296"/>
      <c r="J8" s="297"/>
    </row>
    <row r="9" customFormat="false" ht="25.5" hidden="false" customHeight="true" outlineLevel="0" collapsed="false">
      <c r="A9" s="298" t="s">
        <v>811</v>
      </c>
      <c r="B9" s="299" t="s">
        <v>812</v>
      </c>
      <c r="C9" s="299"/>
      <c r="D9" s="299"/>
      <c r="E9" s="299"/>
      <c r="F9" s="299"/>
      <c r="G9" s="299" t="s">
        <v>813</v>
      </c>
      <c r="H9" s="299" t="n">
        <v>11101</v>
      </c>
      <c r="I9" s="300" t="n">
        <v>1320</v>
      </c>
      <c r="J9" s="301" t="n">
        <v>2368</v>
      </c>
    </row>
    <row r="10" customFormat="false" ht="12.75" hidden="false" customHeight="true" outlineLevel="0" collapsed="false">
      <c r="A10" s="302" t="s">
        <v>814</v>
      </c>
      <c r="B10" s="299" t="s">
        <v>815</v>
      </c>
      <c r="C10" s="299"/>
      <c r="D10" s="299"/>
      <c r="E10" s="299"/>
      <c r="F10" s="299"/>
      <c r="G10" s="299" t="n">
        <v>704</v>
      </c>
      <c r="H10" s="299" t="n">
        <v>11102</v>
      </c>
      <c r="I10" s="300"/>
      <c r="J10" s="301"/>
    </row>
    <row r="11" customFormat="false" ht="12.75" hidden="false" customHeight="true" outlineLevel="0" collapsed="false">
      <c r="A11" s="302" t="s">
        <v>816</v>
      </c>
      <c r="B11" s="299" t="s">
        <v>817</v>
      </c>
      <c r="C11" s="299"/>
      <c r="D11" s="299"/>
      <c r="E11" s="299"/>
      <c r="F11" s="299"/>
      <c r="G11" s="303" t="n">
        <v>705</v>
      </c>
      <c r="H11" s="299" t="n">
        <v>11103</v>
      </c>
      <c r="I11" s="300" t="n">
        <v>862</v>
      </c>
      <c r="J11" s="301" t="n">
        <v>721</v>
      </c>
    </row>
    <row r="12" customFormat="false" ht="12.75" hidden="false" customHeight="true" outlineLevel="0" collapsed="false">
      <c r="A12" s="304" t="n">
        <v>2</v>
      </c>
      <c r="B12" s="305" t="s">
        <v>818</v>
      </c>
      <c r="C12" s="305"/>
      <c r="D12" s="305"/>
      <c r="E12" s="305"/>
      <c r="F12" s="305"/>
      <c r="G12" s="305" t="n">
        <v>708</v>
      </c>
      <c r="H12" s="306" t="n">
        <v>11104</v>
      </c>
      <c r="I12" s="300"/>
      <c r="J12" s="301"/>
    </row>
    <row r="13" customFormat="false" ht="12.75" hidden="false" customHeight="true" outlineLevel="0" collapsed="false">
      <c r="A13" s="307" t="s">
        <v>811</v>
      </c>
      <c r="B13" s="299" t="s">
        <v>819</v>
      </c>
      <c r="C13" s="299"/>
      <c r="D13" s="299"/>
      <c r="E13" s="299"/>
      <c r="F13" s="299"/>
      <c r="G13" s="299" t="n">
        <v>7081</v>
      </c>
      <c r="H13" s="308" t="n">
        <v>111041</v>
      </c>
      <c r="I13" s="300"/>
      <c r="J13" s="301"/>
    </row>
    <row r="14" customFormat="false" ht="12.75" hidden="false" customHeight="true" outlineLevel="0" collapsed="false">
      <c r="A14" s="307" t="s">
        <v>820</v>
      </c>
      <c r="B14" s="299" t="s">
        <v>821</v>
      </c>
      <c r="C14" s="299"/>
      <c r="D14" s="299"/>
      <c r="E14" s="299"/>
      <c r="F14" s="299"/>
      <c r="G14" s="299" t="n">
        <v>7082</v>
      </c>
      <c r="H14" s="308" t="n">
        <v>111042</v>
      </c>
      <c r="I14" s="300" t="n">
        <v>0.7</v>
      </c>
      <c r="J14" s="301" t="n">
        <v>0.7</v>
      </c>
    </row>
    <row r="15" customFormat="false" ht="12.75" hidden="false" customHeight="true" outlineLevel="0" collapsed="false">
      <c r="A15" s="307" t="s">
        <v>822</v>
      </c>
      <c r="B15" s="299" t="s">
        <v>823</v>
      </c>
      <c r="C15" s="299"/>
      <c r="D15" s="299"/>
      <c r="E15" s="299"/>
      <c r="F15" s="299"/>
      <c r="G15" s="299" t="n">
        <v>7083</v>
      </c>
      <c r="H15" s="308" t="n">
        <v>111043</v>
      </c>
      <c r="I15" s="300"/>
      <c r="J15" s="301"/>
    </row>
    <row r="16" customFormat="false" ht="12.75" hidden="false" customHeight="true" outlineLevel="0" collapsed="false">
      <c r="A16" s="309" t="n">
        <v>3</v>
      </c>
      <c r="B16" s="305" t="s">
        <v>824</v>
      </c>
      <c r="C16" s="305"/>
      <c r="D16" s="305"/>
      <c r="E16" s="305"/>
      <c r="F16" s="305"/>
      <c r="G16" s="305" t="n">
        <v>71</v>
      </c>
      <c r="H16" s="306" t="n">
        <v>11201</v>
      </c>
      <c r="I16" s="300"/>
      <c r="J16" s="301"/>
    </row>
    <row r="17" customFormat="false" ht="12.75" hidden="false" customHeight="true" outlineLevel="0" collapsed="false">
      <c r="A17" s="310"/>
      <c r="B17" s="311" t="s">
        <v>825</v>
      </c>
      <c r="C17" s="311"/>
      <c r="D17" s="311"/>
      <c r="E17" s="311"/>
      <c r="F17" s="311"/>
      <c r="G17" s="311"/>
      <c r="H17" s="299" t="n">
        <v>112011</v>
      </c>
      <c r="I17" s="300" t="n">
        <v>154</v>
      </c>
      <c r="J17" s="301" t="n">
        <v>210</v>
      </c>
    </row>
    <row r="18" customFormat="false" ht="12.75" hidden="false" customHeight="true" outlineLevel="0" collapsed="false">
      <c r="A18" s="310"/>
      <c r="B18" s="311" t="s">
        <v>826</v>
      </c>
      <c r="C18" s="311"/>
      <c r="D18" s="311"/>
      <c r="E18" s="311"/>
      <c r="F18" s="311"/>
      <c r="G18" s="311"/>
      <c r="H18" s="299" t="n">
        <v>112012</v>
      </c>
      <c r="I18" s="300"/>
      <c r="J18" s="301"/>
    </row>
    <row r="19" customFormat="false" ht="12.75" hidden="false" customHeight="true" outlineLevel="0" collapsed="false">
      <c r="A19" s="312" t="n">
        <v>4</v>
      </c>
      <c r="B19" s="305" t="s">
        <v>827</v>
      </c>
      <c r="C19" s="305"/>
      <c r="D19" s="305"/>
      <c r="E19" s="305"/>
      <c r="F19" s="305"/>
      <c r="G19" s="313" t="n">
        <v>72</v>
      </c>
      <c r="H19" s="314" t="n">
        <v>11300</v>
      </c>
      <c r="I19" s="300"/>
      <c r="J19" s="301"/>
    </row>
    <row r="20" customFormat="false" ht="12.75" hidden="false" customHeight="true" outlineLevel="0" collapsed="false">
      <c r="A20" s="302"/>
      <c r="B20" s="303" t="s">
        <v>828</v>
      </c>
      <c r="C20" s="303"/>
      <c r="D20" s="303"/>
      <c r="E20" s="303"/>
      <c r="F20" s="303"/>
      <c r="G20" s="274"/>
      <c r="H20" s="315" t="n">
        <v>11301</v>
      </c>
      <c r="I20" s="300"/>
      <c r="J20" s="301"/>
    </row>
    <row r="21" customFormat="false" ht="12.75" hidden="false" customHeight="true" outlineLevel="0" collapsed="false">
      <c r="A21" s="316" t="n">
        <v>5</v>
      </c>
      <c r="B21" s="305" t="s">
        <v>829</v>
      </c>
      <c r="C21" s="305"/>
      <c r="D21" s="305"/>
      <c r="E21" s="305"/>
      <c r="F21" s="305"/>
      <c r="G21" s="317" t="n">
        <v>73</v>
      </c>
      <c r="H21" s="317" t="n">
        <v>11400</v>
      </c>
      <c r="I21" s="300"/>
      <c r="J21" s="301"/>
    </row>
    <row r="22" customFormat="false" ht="12.75" hidden="false" customHeight="true" outlineLevel="0" collapsed="false">
      <c r="A22" s="318" t="n">
        <v>6</v>
      </c>
      <c r="B22" s="305" t="s">
        <v>830</v>
      </c>
      <c r="C22" s="305"/>
      <c r="D22" s="305"/>
      <c r="E22" s="305"/>
      <c r="F22" s="305"/>
      <c r="G22" s="317" t="n">
        <v>75</v>
      </c>
      <c r="H22" s="319" t="n">
        <v>11500</v>
      </c>
      <c r="I22" s="300"/>
      <c r="J22" s="301"/>
    </row>
    <row r="23" customFormat="false" ht="12.75" hidden="false" customHeight="true" outlineLevel="0" collapsed="false">
      <c r="A23" s="316" t="n">
        <v>7</v>
      </c>
      <c r="B23" s="305" t="s">
        <v>831</v>
      </c>
      <c r="C23" s="305"/>
      <c r="D23" s="305"/>
      <c r="E23" s="305"/>
      <c r="F23" s="305"/>
      <c r="G23" s="305" t="n">
        <v>77</v>
      </c>
      <c r="H23" s="305" t="n">
        <v>11600</v>
      </c>
      <c r="I23" s="320"/>
      <c r="J23" s="301"/>
    </row>
    <row r="24" customFormat="false" ht="17.25" hidden="false" customHeight="true" outlineLevel="0" collapsed="false">
      <c r="A24" s="321" t="s">
        <v>832</v>
      </c>
      <c r="B24" s="322" t="s">
        <v>833</v>
      </c>
      <c r="C24" s="322"/>
      <c r="D24" s="322"/>
      <c r="E24" s="322"/>
      <c r="F24" s="322"/>
      <c r="G24" s="322"/>
      <c r="H24" s="322" t="n">
        <v>11800</v>
      </c>
      <c r="I24" s="323" t="n">
        <f aca="false">SUM(I9:I23)</f>
        <v>2336.7</v>
      </c>
      <c r="J24" s="324" t="n">
        <f aca="false">SUM(J9:J23)</f>
        <v>3299.7</v>
      </c>
    </row>
    <row r="25" customFormat="false" ht="17.25" hidden="false" customHeight="true" outlineLevel="0" collapsed="false">
      <c r="A25" s="325"/>
      <c r="B25" s="326"/>
      <c r="C25" s="326"/>
      <c r="D25" s="326"/>
      <c r="E25" s="326"/>
      <c r="F25" s="326"/>
      <c r="G25" s="326"/>
      <c r="H25" s="326"/>
      <c r="I25" s="327"/>
      <c r="J25" s="328"/>
    </row>
    <row r="26" customFormat="false" ht="17.25" hidden="false" customHeight="true" outlineLevel="0" collapsed="false">
      <c r="A26" s="325"/>
      <c r="B26" s="326"/>
      <c r="C26" s="326"/>
      <c r="D26" s="326"/>
      <c r="E26" s="326"/>
      <c r="F26" s="326"/>
      <c r="G26" s="326"/>
      <c r="H26" s="326"/>
      <c r="I26" s="327"/>
      <c r="J26" s="328"/>
    </row>
    <row r="27" customFormat="false" ht="12.75" hidden="false" customHeight="false" outlineLevel="0" collapsed="false">
      <c r="A27" s="325"/>
      <c r="B27" s="326"/>
      <c r="C27" s="326"/>
      <c r="D27" s="326"/>
      <c r="E27" s="326"/>
      <c r="F27" s="326"/>
      <c r="G27" s="326"/>
      <c r="H27" s="326"/>
      <c r="I27" s="327"/>
      <c r="J27" s="327"/>
    </row>
    <row r="28" customFormat="false" ht="12.75" hidden="false" customHeight="false" outlineLevel="0" collapsed="false">
      <c r="A28" s="325"/>
      <c r="B28" s="326"/>
      <c r="C28" s="326"/>
      <c r="D28" s="326"/>
      <c r="E28" s="326"/>
      <c r="F28" s="326"/>
      <c r="G28" s="326"/>
      <c r="H28" s="325" t="s">
        <v>801</v>
      </c>
      <c r="I28" s="325"/>
      <c r="J28" s="325"/>
    </row>
    <row r="29" customFormat="false" ht="12.75" hidden="false" customHeight="false" outlineLevel="0" collapsed="false">
      <c r="A29" s="325"/>
      <c r="B29" s="326"/>
      <c r="C29" s="326"/>
      <c r="D29" s="326"/>
      <c r="E29" s="326"/>
      <c r="F29" s="326"/>
      <c r="G29" s="326"/>
      <c r="H29" s="286" t="s">
        <v>834</v>
      </c>
      <c r="I29" s="286"/>
      <c r="J29" s="286"/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21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H28:J28"/>
    <mergeCell ref="H29:J2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99"/>
  </cols>
  <sheetData>
    <row r="1" customFormat="false" ht="15" hidden="false" customHeight="false" outlineLevel="0" collapsed="false">
      <c r="A1" s="140"/>
      <c r="B1" s="272" t="s">
        <v>744</v>
      </c>
      <c r="E1" s="140"/>
      <c r="F1" s="140"/>
      <c r="G1" s="140"/>
      <c r="H1" s="140"/>
      <c r="I1" s="140"/>
      <c r="J1" s="140"/>
    </row>
    <row r="2" customFormat="false" ht="12.75" hidden="false" customHeight="false" outlineLevel="0" collapsed="false">
      <c r="A2" s="140"/>
      <c r="B2" s="273" t="s">
        <v>745</v>
      </c>
      <c r="E2" s="140"/>
      <c r="F2" s="140"/>
      <c r="G2" s="140"/>
      <c r="H2" s="140"/>
      <c r="I2" s="140"/>
      <c r="J2" s="140"/>
    </row>
    <row r="3" customFormat="false" ht="12.75" hidden="false" customHeight="false" outlineLevel="0" collapsed="false">
      <c r="A3" s="329"/>
      <c r="B3" s="330"/>
      <c r="C3" s="329"/>
      <c r="D3" s="329"/>
      <c r="E3" s="329"/>
      <c r="F3" s="329"/>
      <c r="G3" s="329"/>
      <c r="H3" s="329"/>
      <c r="I3" s="330" t="s">
        <v>835</v>
      </c>
      <c r="J3" s="329"/>
    </row>
    <row r="4" customFormat="false" ht="12.75" hidden="false" customHeight="false" outlineLevel="0" collapsed="false">
      <c r="A4" s="229"/>
      <c r="B4" s="229"/>
      <c r="C4" s="229"/>
      <c r="D4" s="229"/>
      <c r="E4" s="229"/>
      <c r="F4" s="229"/>
      <c r="G4" s="229"/>
      <c r="H4" s="229"/>
      <c r="I4" s="331"/>
      <c r="J4" s="332" t="s">
        <v>805</v>
      </c>
    </row>
    <row r="5" customFormat="false" ht="13.5" hidden="false" customHeight="true" outlineLevel="0" collapsed="false">
      <c r="A5" s="289" t="s">
        <v>806</v>
      </c>
      <c r="B5" s="289"/>
      <c r="C5" s="289"/>
      <c r="D5" s="289"/>
      <c r="E5" s="289"/>
      <c r="F5" s="289"/>
      <c r="G5" s="289"/>
      <c r="H5" s="289"/>
      <c r="I5" s="289"/>
      <c r="J5" s="289"/>
    </row>
    <row r="6" customFormat="false" ht="33" hidden="false" customHeight="true" outlineLevel="0" collapsed="false">
      <c r="A6" s="333"/>
      <c r="B6" s="334" t="s">
        <v>836</v>
      </c>
      <c r="C6" s="334"/>
      <c r="D6" s="334"/>
      <c r="E6" s="334"/>
      <c r="F6" s="334"/>
      <c r="G6" s="335" t="s">
        <v>808</v>
      </c>
      <c r="H6" s="335" t="s">
        <v>809</v>
      </c>
      <c r="I6" s="336" t="s">
        <v>26</v>
      </c>
      <c r="J6" s="337" t="s">
        <v>27</v>
      </c>
    </row>
    <row r="7" customFormat="false" ht="12.75" hidden="false" customHeight="true" outlineLevel="0" collapsed="false">
      <c r="A7" s="338" t="n">
        <v>1</v>
      </c>
      <c r="B7" s="339" t="s">
        <v>837</v>
      </c>
      <c r="C7" s="339"/>
      <c r="D7" s="339"/>
      <c r="E7" s="339"/>
      <c r="F7" s="339"/>
      <c r="G7" s="340" t="n">
        <v>60</v>
      </c>
      <c r="H7" s="340" t="n">
        <v>12100</v>
      </c>
      <c r="I7" s="341"/>
      <c r="J7" s="342"/>
    </row>
    <row r="8" customFormat="false" ht="12.75" hidden="false" customHeight="true" outlineLevel="0" collapsed="false">
      <c r="A8" s="343" t="s">
        <v>838</v>
      </c>
      <c r="B8" s="344" t="s">
        <v>839</v>
      </c>
      <c r="C8" s="344" t="s">
        <v>840</v>
      </c>
      <c r="D8" s="344"/>
      <c r="E8" s="344"/>
      <c r="F8" s="344"/>
      <c r="G8" s="344" t="s">
        <v>841</v>
      </c>
      <c r="H8" s="344" t="n">
        <v>12101</v>
      </c>
      <c r="I8" s="345" t="n">
        <v>406</v>
      </c>
      <c r="J8" s="346" t="n">
        <v>305</v>
      </c>
    </row>
    <row r="9" customFormat="false" ht="12.75" hidden="false" customHeight="true" outlineLevel="0" collapsed="false">
      <c r="A9" s="343" t="s">
        <v>814</v>
      </c>
      <c r="B9" s="344" t="s">
        <v>842</v>
      </c>
      <c r="C9" s="344" t="s">
        <v>840</v>
      </c>
      <c r="D9" s="344"/>
      <c r="E9" s="344"/>
      <c r="F9" s="344"/>
      <c r="G9" s="344"/>
      <c r="H9" s="347" t="n">
        <v>12102</v>
      </c>
      <c r="I9" s="345" t="n">
        <v>-51</v>
      </c>
      <c r="J9" s="346"/>
    </row>
    <row r="10" customFormat="false" ht="12.75" hidden="false" customHeight="true" outlineLevel="0" collapsed="false">
      <c r="A10" s="343" t="s">
        <v>816</v>
      </c>
      <c r="B10" s="344" t="s">
        <v>843</v>
      </c>
      <c r="C10" s="344" t="s">
        <v>840</v>
      </c>
      <c r="D10" s="344"/>
      <c r="E10" s="344"/>
      <c r="F10" s="344"/>
      <c r="G10" s="344" t="s">
        <v>844</v>
      </c>
      <c r="H10" s="344" t="n">
        <v>12103</v>
      </c>
      <c r="I10" s="345" t="n">
        <v>170</v>
      </c>
      <c r="J10" s="346" t="n">
        <v>133</v>
      </c>
    </row>
    <row r="11" customFormat="false" ht="12.75" hidden="false" customHeight="true" outlineLevel="0" collapsed="false">
      <c r="A11" s="343" t="s">
        <v>845</v>
      </c>
      <c r="B11" s="348" t="s">
        <v>846</v>
      </c>
      <c r="C11" s="348" t="s">
        <v>840</v>
      </c>
      <c r="D11" s="348"/>
      <c r="E11" s="348"/>
      <c r="F11" s="348"/>
      <c r="G11" s="344"/>
      <c r="H11" s="347" t="n">
        <v>12104</v>
      </c>
      <c r="I11" s="345" t="n">
        <v>334</v>
      </c>
      <c r="J11" s="346"/>
    </row>
    <row r="12" customFormat="false" ht="12.75" hidden="false" customHeight="true" outlineLevel="0" collapsed="false">
      <c r="A12" s="343" t="s">
        <v>847</v>
      </c>
      <c r="B12" s="344" t="s">
        <v>848</v>
      </c>
      <c r="C12" s="344" t="s">
        <v>840</v>
      </c>
      <c r="D12" s="344"/>
      <c r="E12" s="344"/>
      <c r="F12" s="344"/>
      <c r="G12" s="344" t="s">
        <v>849</v>
      </c>
      <c r="H12" s="347" t="n">
        <v>12105</v>
      </c>
      <c r="I12" s="345"/>
      <c r="J12" s="346"/>
    </row>
    <row r="13" customFormat="false" ht="12.75" hidden="false" customHeight="true" outlineLevel="0" collapsed="false">
      <c r="A13" s="349" t="n">
        <v>2</v>
      </c>
      <c r="B13" s="350" t="s">
        <v>850</v>
      </c>
      <c r="C13" s="350"/>
      <c r="D13" s="350"/>
      <c r="E13" s="350"/>
      <c r="F13" s="350"/>
      <c r="G13" s="350" t="n">
        <v>64</v>
      </c>
      <c r="H13" s="350" t="n">
        <v>12200</v>
      </c>
      <c r="I13" s="345"/>
      <c r="J13" s="346"/>
    </row>
    <row r="14" customFormat="false" ht="12.75" hidden="false" customHeight="true" outlineLevel="0" collapsed="false">
      <c r="A14" s="351" t="s">
        <v>851</v>
      </c>
      <c r="B14" s="350" t="s">
        <v>852</v>
      </c>
      <c r="C14" s="350"/>
      <c r="D14" s="350"/>
      <c r="E14" s="350"/>
      <c r="F14" s="350"/>
      <c r="G14" s="347" t="n">
        <v>641</v>
      </c>
      <c r="H14" s="347" t="n">
        <v>12201</v>
      </c>
      <c r="I14" s="345" t="n">
        <v>654</v>
      </c>
      <c r="J14" s="346" t="n">
        <v>642</v>
      </c>
    </row>
    <row r="15" customFormat="false" ht="12.75" hidden="false" customHeight="true" outlineLevel="0" collapsed="false">
      <c r="A15" s="351" t="s">
        <v>853</v>
      </c>
      <c r="B15" s="347" t="s">
        <v>854</v>
      </c>
      <c r="C15" s="347"/>
      <c r="D15" s="347"/>
      <c r="E15" s="347"/>
      <c r="F15" s="347"/>
      <c r="G15" s="347" t="n">
        <v>644</v>
      </c>
      <c r="H15" s="347" t="n">
        <v>12202</v>
      </c>
      <c r="I15" s="345" t="n">
        <v>109</v>
      </c>
      <c r="J15" s="346" t="n">
        <v>107</v>
      </c>
    </row>
    <row r="16" customFormat="false" ht="12.75" hidden="false" customHeight="true" outlineLevel="0" collapsed="false">
      <c r="A16" s="349" t="n">
        <v>3</v>
      </c>
      <c r="B16" s="350" t="s">
        <v>855</v>
      </c>
      <c r="C16" s="350"/>
      <c r="D16" s="350"/>
      <c r="E16" s="350"/>
      <c r="F16" s="350"/>
      <c r="G16" s="350" t="n">
        <v>68</v>
      </c>
      <c r="H16" s="350" t="n">
        <v>12300</v>
      </c>
      <c r="I16" s="345" t="n">
        <v>107</v>
      </c>
      <c r="J16" s="346" t="n">
        <v>832</v>
      </c>
    </row>
    <row r="17" customFormat="false" ht="12.75" hidden="false" customHeight="true" outlineLevel="0" collapsed="false">
      <c r="A17" s="349" t="n">
        <v>4</v>
      </c>
      <c r="B17" s="350" t="s">
        <v>856</v>
      </c>
      <c r="C17" s="350"/>
      <c r="D17" s="350"/>
      <c r="E17" s="350"/>
      <c r="F17" s="350"/>
      <c r="G17" s="350" t="n">
        <v>61</v>
      </c>
      <c r="H17" s="350" t="n">
        <v>12400</v>
      </c>
      <c r="I17" s="345"/>
      <c r="J17" s="346"/>
    </row>
    <row r="18" customFormat="false" ht="12.75" hidden="false" customHeight="false" outlineLevel="0" collapsed="false">
      <c r="A18" s="351" t="s">
        <v>811</v>
      </c>
      <c r="B18" s="352" t="s">
        <v>857</v>
      </c>
      <c r="C18" s="352"/>
      <c r="D18" s="352"/>
      <c r="E18" s="352"/>
      <c r="F18" s="352"/>
      <c r="G18" s="344"/>
      <c r="H18" s="344" t="n">
        <v>12401</v>
      </c>
      <c r="I18" s="345"/>
      <c r="J18" s="346"/>
    </row>
    <row r="19" customFormat="false" ht="12.75" hidden="false" customHeight="false" outlineLevel="0" collapsed="false">
      <c r="A19" s="351" t="s">
        <v>820</v>
      </c>
      <c r="B19" s="352" t="s">
        <v>858</v>
      </c>
      <c r="C19" s="352"/>
      <c r="D19" s="352"/>
      <c r="E19" s="352"/>
      <c r="F19" s="352"/>
      <c r="G19" s="352" t="n">
        <v>611</v>
      </c>
      <c r="H19" s="344" t="n">
        <v>12402</v>
      </c>
      <c r="I19" s="345"/>
      <c r="J19" s="346"/>
    </row>
    <row r="20" customFormat="false" ht="12.75" hidden="false" customHeight="false" outlineLevel="0" collapsed="false">
      <c r="A20" s="351" t="s">
        <v>822</v>
      </c>
      <c r="B20" s="352" t="s">
        <v>671</v>
      </c>
      <c r="C20" s="352"/>
      <c r="D20" s="352"/>
      <c r="E20" s="352"/>
      <c r="F20" s="352"/>
      <c r="G20" s="344" t="n">
        <v>613</v>
      </c>
      <c r="H20" s="344" t="n">
        <v>12403</v>
      </c>
      <c r="I20" s="345"/>
      <c r="J20" s="346"/>
    </row>
    <row r="21" customFormat="false" ht="12.75" hidden="false" customHeight="false" outlineLevel="0" collapsed="false">
      <c r="A21" s="351" t="s">
        <v>859</v>
      </c>
      <c r="B21" s="352" t="s">
        <v>860</v>
      </c>
      <c r="C21" s="352"/>
      <c r="D21" s="352"/>
      <c r="E21" s="352"/>
      <c r="F21" s="352"/>
      <c r="G21" s="352" t="n">
        <v>615</v>
      </c>
      <c r="H21" s="344" t="n">
        <v>12404</v>
      </c>
      <c r="I21" s="353" t="n">
        <v>59</v>
      </c>
      <c r="J21" s="354" t="n">
        <v>210</v>
      </c>
    </row>
    <row r="22" customFormat="false" ht="12.75" hidden="false" customHeight="false" outlineLevel="0" collapsed="false">
      <c r="A22" s="351" t="s">
        <v>861</v>
      </c>
      <c r="B22" s="352" t="s">
        <v>862</v>
      </c>
      <c r="C22" s="352"/>
      <c r="D22" s="352"/>
      <c r="E22" s="352"/>
      <c r="F22" s="352"/>
      <c r="G22" s="352" t="n">
        <v>616</v>
      </c>
      <c r="H22" s="344" t="n">
        <v>12405</v>
      </c>
      <c r="I22" s="345"/>
      <c r="J22" s="346" t="n">
        <v>30</v>
      </c>
    </row>
    <row r="23" customFormat="false" ht="12.75" hidden="false" customHeight="false" outlineLevel="0" collapsed="false">
      <c r="A23" s="351" t="s">
        <v>863</v>
      </c>
      <c r="B23" s="352" t="s">
        <v>864</v>
      </c>
      <c r="C23" s="352"/>
      <c r="D23" s="352"/>
      <c r="E23" s="352"/>
      <c r="F23" s="352"/>
      <c r="G23" s="352" t="n">
        <v>617</v>
      </c>
      <c r="H23" s="344" t="n">
        <v>12406</v>
      </c>
      <c r="I23" s="345" t="n">
        <v>90</v>
      </c>
      <c r="J23" s="346" t="n">
        <v>120</v>
      </c>
    </row>
    <row r="24" customFormat="false" ht="12.75" hidden="false" customHeight="true" outlineLevel="0" collapsed="false">
      <c r="A24" s="351" t="s">
        <v>865</v>
      </c>
      <c r="B24" s="344" t="s">
        <v>866</v>
      </c>
      <c r="C24" s="344" t="s">
        <v>840</v>
      </c>
      <c r="D24" s="344"/>
      <c r="E24" s="344"/>
      <c r="F24" s="344"/>
      <c r="G24" s="352" t="n">
        <v>618</v>
      </c>
      <c r="H24" s="344" t="n">
        <v>12407</v>
      </c>
      <c r="I24" s="345"/>
      <c r="J24" s="346"/>
    </row>
    <row r="25" customFormat="false" ht="12.75" hidden="false" customHeight="true" outlineLevel="0" collapsed="false">
      <c r="A25" s="351" t="s">
        <v>867</v>
      </c>
      <c r="B25" s="344" t="s">
        <v>868</v>
      </c>
      <c r="C25" s="344"/>
      <c r="D25" s="344"/>
      <c r="E25" s="344"/>
      <c r="F25" s="344"/>
      <c r="G25" s="352" t="n">
        <v>623</v>
      </c>
      <c r="H25" s="344" t="n">
        <v>12408</v>
      </c>
      <c r="I25" s="345"/>
      <c r="J25" s="346"/>
    </row>
    <row r="26" customFormat="false" ht="12.75" hidden="false" customHeight="true" outlineLevel="0" collapsed="false">
      <c r="A26" s="351" t="s">
        <v>869</v>
      </c>
      <c r="B26" s="344" t="s">
        <v>870</v>
      </c>
      <c r="C26" s="344"/>
      <c r="D26" s="344"/>
      <c r="E26" s="344"/>
      <c r="F26" s="344"/>
      <c r="G26" s="352" t="n">
        <v>624</v>
      </c>
      <c r="H26" s="344" t="n">
        <v>12409</v>
      </c>
      <c r="I26" s="345"/>
      <c r="J26" s="346"/>
    </row>
    <row r="27" customFormat="false" ht="12.75" hidden="false" customHeight="true" outlineLevel="0" collapsed="false">
      <c r="A27" s="351" t="s">
        <v>871</v>
      </c>
      <c r="B27" s="344" t="s">
        <v>872</v>
      </c>
      <c r="C27" s="344"/>
      <c r="D27" s="344"/>
      <c r="E27" s="344"/>
      <c r="F27" s="344"/>
      <c r="G27" s="352" t="n">
        <v>625</v>
      </c>
      <c r="H27" s="344" t="n">
        <v>12410</v>
      </c>
      <c r="I27" s="345"/>
      <c r="J27" s="346"/>
    </row>
    <row r="28" customFormat="false" ht="12.75" hidden="false" customHeight="true" outlineLevel="0" collapsed="false">
      <c r="A28" s="351" t="s">
        <v>873</v>
      </c>
      <c r="B28" s="344" t="s">
        <v>874</v>
      </c>
      <c r="C28" s="344"/>
      <c r="D28" s="344"/>
      <c r="E28" s="344"/>
      <c r="F28" s="344"/>
      <c r="G28" s="352" t="n">
        <v>626</v>
      </c>
      <c r="H28" s="344" t="n">
        <v>12411</v>
      </c>
      <c r="I28" s="345"/>
      <c r="J28" s="346"/>
    </row>
    <row r="29" customFormat="false" ht="12.75" hidden="false" customHeight="true" outlineLevel="0" collapsed="false">
      <c r="A29" s="355" t="s">
        <v>875</v>
      </c>
      <c r="B29" s="344" t="s">
        <v>876</v>
      </c>
      <c r="C29" s="344"/>
      <c r="D29" s="344"/>
      <c r="E29" s="344"/>
      <c r="F29" s="344"/>
      <c r="G29" s="352" t="n">
        <v>627</v>
      </c>
      <c r="H29" s="344" t="n">
        <v>12412</v>
      </c>
      <c r="I29" s="345"/>
      <c r="J29" s="346" t="n">
        <v>8</v>
      </c>
    </row>
    <row r="30" customFormat="false" ht="12.75" hidden="false" customHeight="true" outlineLevel="0" collapsed="false">
      <c r="A30" s="351"/>
      <c r="B30" s="356" t="s">
        <v>877</v>
      </c>
      <c r="C30" s="356"/>
      <c r="D30" s="356"/>
      <c r="E30" s="356"/>
      <c r="F30" s="356"/>
      <c r="G30" s="352" t="n">
        <v>6271</v>
      </c>
      <c r="H30" s="352" t="n">
        <v>124121</v>
      </c>
      <c r="I30" s="345"/>
      <c r="J30" s="346"/>
    </row>
    <row r="31" customFormat="false" ht="12.75" hidden="false" customHeight="true" outlineLevel="0" collapsed="false">
      <c r="A31" s="351"/>
      <c r="B31" s="356" t="s">
        <v>878</v>
      </c>
      <c r="C31" s="356"/>
      <c r="D31" s="356"/>
      <c r="E31" s="356"/>
      <c r="F31" s="356"/>
      <c r="G31" s="352" t="n">
        <v>6272</v>
      </c>
      <c r="H31" s="352" t="n">
        <v>124122</v>
      </c>
      <c r="I31" s="345"/>
      <c r="J31" s="346"/>
    </row>
    <row r="32" customFormat="false" ht="12.75" hidden="false" customHeight="true" outlineLevel="0" collapsed="false">
      <c r="A32" s="351" t="s">
        <v>879</v>
      </c>
      <c r="B32" s="344" t="s">
        <v>880</v>
      </c>
      <c r="C32" s="344"/>
      <c r="D32" s="344"/>
      <c r="E32" s="344"/>
      <c r="F32" s="344"/>
      <c r="G32" s="352" t="n">
        <v>628</v>
      </c>
      <c r="H32" s="352" t="n">
        <v>12413</v>
      </c>
      <c r="I32" s="345" t="n">
        <v>18</v>
      </c>
      <c r="J32" s="346" t="n">
        <v>22</v>
      </c>
    </row>
    <row r="33" customFormat="false" ht="12.75" hidden="false" customHeight="true" outlineLevel="0" collapsed="false">
      <c r="A33" s="349" t="n">
        <v>5</v>
      </c>
      <c r="B33" s="348" t="s">
        <v>881</v>
      </c>
      <c r="C33" s="348"/>
      <c r="D33" s="348"/>
      <c r="E33" s="348"/>
      <c r="F33" s="348"/>
      <c r="G33" s="357" t="n">
        <v>63</v>
      </c>
      <c r="H33" s="357" t="n">
        <v>12500</v>
      </c>
      <c r="I33" s="345"/>
      <c r="J33" s="346"/>
    </row>
    <row r="34" customFormat="false" ht="12.75" hidden="false" customHeight="true" outlineLevel="0" collapsed="false">
      <c r="A34" s="351" t="s">
        <v>811</v>
      </c>
      <c r="B34" s="344" t="s">
        <v>882</v>
      </c>
      <c r="C34" s="344"/>
      <c r="D34" s="344"/>
      <c r="E34" s="344"/>
      <c r="F34" s="344"/>
      <c r="G34" s="352" t="n">
        <v>632</v>
      </c>
      <c r="H34" s="352" t="n">
        <v>12501</v>
      </c>
      <c r="I34" s="345"/>
      <c r="J34" s="346"/>
    </row>
    <row r="35" customFormat="false" ht="12.75" hidden="false" customHeight="true" outlineLevel="0" collapsed="false">
      <c r="A35" s="351" t="s">
        <v>820</v>
      </c>
      <c r="B35" s="344" t="s">
        <v>471</v>
      </c>
      <c r="C35" s="344"/>
      <c r="D35" s="344"/>
      <c r="E35" s="344"/>
      <c r="F35" s="344"/>
      <c r="G35" s="352" t="n">
        <v>633</v>
      </c>
      <c r="H35" s="352" t="n">
        <v>12502</v>
      </c>
      <c r="I35" s="345"/>
      <c r="J35" s="346"/>
    </row>
    <row r="36" customFormat="false" ht="12.75" hidden="false" customHeight="true" outlineLevel="0" collapsed="false">
      <c r="A36" s="351" t="s">
        <v>822</v>
      </c>
      <c r="B36" s="344" t="s">
        <v>883</v>
      </c>
      <c r="C36" s="344"/>
      <c r="D36" s="344"/>
      <c r="E36" s="344"/>
      <c r="F36" s="344"/>
      <c r="G36" s="352" t="n">
        <v>634</v>
      </c>
      <c r="H36" s="352" t="n">
        <v>12503</v>
      </c>
      <c r="I36" s="345" t="n">
        <v>50</v>
      </c>
      <c r="J36" s="346" t="n">
        <v>49</v>
      </c>
    </row>
    <row r="37" customFormat="false" ht="12.75" hidden="false" customHeight="true" outlineLevel="0" collapsed="false">
      <c r="A37" s="351" t="s">
        <v>859</v>
      </c>
      <c r="B37" s="344" t="s">
        <v>884</v>
      </c>
      <c r="C37" s="344"/>
      <c r="D37" s="344"/>
      <c r="E37" s="344"/>
      <c r="F37" s="344"/>
      <c r="G37" s="352" t="s">
        <v>885</v>
      </c>
      <c r="H37" s="352" t="n">
        <v>12504</v>
      </c>
      <c r="I37" s="345"/>
      <c r="J37" s="346"/>
    </row>
    <row r="38" customFormat="false" ht="12.75" hidden="false" customHeight="true" outlineLevel="0" collapsed="false">
      <c r="A38" s="349" t="s">
        <v>886</v>
      </c>
      <c r="B38" s="350" t="s">
        <v>887</v>
      </c>
      <c r="C38" s="350"/>
      <c r="D38" s="350"/>
      <c r="E38" s="350"/>
      <c r="F38" s="350"/>
      <c r="G38" s="352"/>
      <c r="H38" s="352" t="n">
        <v>12600</v>
      </c>
      <c r="I38" s="345" t="n">
        <f aca="false">SUM(I8:I37)</f>
        <v>1946</v>
      </c>
      <c r="J38" s="346" t="n">
        <f aca="false">SUM(J8:J37)</f>
        <v>2458</v>
      </c>
    </row>
    <row r="39" customFormat="false" ht="12.75" hidden="false" customHeight="false" outlineLevel="0" collapsed="false">
      <c r="A39" s="358"/>
      <c r="B39" s="359" t="s">
        <v>888</v>
      </c>
      <c r="C39" s="229"/>
      <c r="D39" s="229"/>
      <c r="E39" s="229"/>
      <c r="F39" s="229"/>
      <c r="G39" s="229"/>
      <c r="H39" s="229"/>
      <c r="I39" s="360" t="s">
        <v>26</v>
      </c>
      <c r="J39" s="361" t="s">
        <v>27</v>
      </c>
    </row>
    <row r="40" customFormat="false" ht="12.75" hidden="false" customHeight="false" outlineLevel="0" collapsed="false">
      <c r="A40" s="362" t="n">
        <v>1</v>
      </c>
      <c r="B40" s="357" t="s">
        <v>889</v>
      </c>
      <c r="C40" s="357"/>
      <c r="D40" s="357"/>
      <c r="E40" s="357"/>
      <c r="F40" s="357"/>
      <c r="G40" s="357"/>
      <c r="H40" s="357" t="n">
        <v>14000</v>
      </c>
      <c r="I40" s="357" t="n">
        <v>2</v>
      </c>
      <c r="J40" s="346" t="n">
        <v>2</v>
      </c>
    </row>
    <row r="41" customFormat="false" ht="12.75" hidden="false" customHeight="false" outlineLevel="0" collapsed="false">
      <c r="A41" s="362" t="n">
        <v>2</v>
      </c>
      <c r="B41" s="357" t="s">
        <v>890</v>
      </c>
      <c r="C41" s="357"/>
      <c r="D41" s="357"/>
      <c r="E41" s="357"/>
      <c r="F41" s="357"/>
      <c r="G41" s="357"/>
      <c r="H41" s="357" t="n">
        <v>15000</v>
      </c>
      <c r="I41" s="357"/>
      <c r="J41" s="363"/>
    </row>
    <row r="42" customFormat="false" ht="12.75" hidden="false" customHeight="false" outlineLevel="0" collapsed="false">
      <c r="A42" s="364" t="s">
        <v>811</v>
      </c>
      <c r="B42" s="352" t="s">
        <v>891</v>
      </c>
      <c r="C42" s="352"/>
      <c r="D42" s="352"/>
      <c r="E42" s="352"/>
      <c r="F42" s="352"/>
      <c r="G42" s="357"/>
      <c r="H42" s="352" t="n">
        <v>15001</v>
      </c>
      <c r="I42" s="357"/>
      <c r="J42" s="363"/>
    </row>
    <row r="43" customFormat="false" ht="12.75" hidden="false" customHeight="false" outlineLevel="0" collapsed="false">
      <c r="A43" s="364"/>
      <c r="B43" s="365" t="s">
        <v>892</v>
      </c>
      <c r="C43" s="365"/>
      <c r="D43" s="365"/>
      <c r="E43" s="365"/>
      <c r="F43" s="365"/>
      <c r="G43" s="357"/>
      <c r="H43" s="352" t="n">
        <v>150011</v>
      </c>
      <c r="I43" s="357"/>
      <c r="J43" s="363"/>
    </row>
    <row r="44" customFormat="false" ht="12.75" hidden="false" customHeight="false" outlineLevel="0" collapsed="false">
      <c r="A44" s="366" t="s">
        <v>820</v>
      </c>
      <c r="B44" s="352" t="s">
        <v>893</v>
      </c>
      <c r="C44" s="352"/>
      <c r="D44" s="352"/>
      <c r="E44" s="352"/>
      <c r="F44" s="352"/>
      <c r="G44" s="357"/>
      <c r="H44" s="352" t="n">
        <v>15002</v>
      </c>
      <c r="I44" s="357"/>
      <c r="J44" s="363"/>
    </row>
    <row r="45" customFormat="false" ht="13.5" hidden="false" customHeight="false" outlineLevel="0" collapsed="false">
      <c r="A45" s="367"/>
      <c r="B45" s="368" t="s">
        <v>894</v>
      </c>
      <c r="C45" s="368"/>
      <c r="D45" s="368"/>
      <c r="E45" s="368"/>
      <c r="F45" s="368"/>
      <c r="G45" s="369"/>
      <c r="H45" s="370" t="n">
        <v>150021</v>
      </c>
      <c r="I45" s="369"/>
      <c r="J45" s="371"/>
    </row>
    <row r="46" customFormat="false" ht="12.75" hidden="false" customHeight="false" outlineLevel="0" collapsed="false">
      <c r="A46" s="372"/>
      <c r="B46" s="373"/>
      <c r="C46" s="373"/>
      <c r="D46" s="373"/>
      <c r="E46" s="373"/>
      <c r="F46" s="373"/>
      <c r="G46" s="374"/>
      <c r="H46" s="375"/>
      <c r="I46" s="374"/>
      <c r="J46" s="374"/>
    </row>
    <row r="47" customFormat="false" ht="12.75" hidden="false" customHeight="false" outlineLevel="0" collapsed="false">
      <c r="A47" s="372"/>
      <c r="B47" s="373"/>
      <c r="C47" s="373"/>
      <c r="D47" s="373"/>
      <c r="E47" s="373"/>
      <c r="F47" s="373"/>
      <c r="G47" s="374"/>
      <c r="H47" s="375"/>
      <c r="I47" s="374"/>
      <c r="J47" s="374"/>
    </row>
    <row r="48" customFormat="false" ht="12.75" hidden="false" customHeight="false" outlineLevel="0" collapsed="false">
      <c r="A48" s="329"/>
      <c r="B48" s="329"/>
      <c r="C48" s="329"/>
      <c r="D48" s="329"/>
      <c r="E48" s="329"/>
      <c r="F48" s="329"/>
      <c r="G48" s="329"/>
      <c r="H48" s="376" t="s">
        <v>801</v>
      </c>
      <c r="I48" s="376"/>
      <c r="J48" s="376"/>
    </row>
    <row r="49" customFormat="false" ht="12.75" hidden="false" customHeight="false" outlineLevel="0" collapsed="false">
      <c r="A49" s="140"/>
      <c r="B49" s="140"/>
      <c r="C49" s="140"/>
      <c r="D49" s="140"/>
      <c r="E49" s="140"/>
      <c r="F49" s="140"/>
      <c r="G49" s="140"/>
      <c r="H49" s="286" t="s">
        <v>834</v>
      </c>
      <c r="I49" s="286"/>
      <c r="J49" s="286"/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42">
    <mergeCell ref="A5:J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40:F40"/>
    <mergeCell ref="B41:F41"/>
    <mergeCell ref="B42:F42"/>
    <mergeCell ref="B43:F43"/>
    <mergeCell ref="B44:F44"/>
    <mergeCell ref="B45:F45"/>
    <mergeCell ref="H48:J48"/>
    <mergeCell ref="H49:J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4" min="4" style="0" width="14.28"/>
    <col collapsed="false" customWidth="true" hidden="false" outlineLevel="0" max="7" min="7" style="0" width="10.99"/>
  </cols>
  <sheetData>
    <row r="1" customFormat="false" ht="15" hidden="false" customHeight="false" outlineLevel="0" collapsed="false">
      <c r="B1" s="272" t="s">
        <v>744</v>
      </c>
    </row>
    <row r="2" customFormat="false" ht="12.75" hidden="false" customHeight="false" outlineLevel="0" collapsed="false">
      <c r="B2" s="273" t="s">
        <v>745</v>
      </c>
    </row>
    <row r="3" customFormat="false" ht="12.75" hidden="false" customHeight="false" outlineLevel="0" collapsed="false">
      <c r="B3" s="273"/>
    </row>
    <row r="4" customFormat="false" ht="15.75" hidden="false" customHeight="false" outlineLevel="0" collapsed="false">
      <c r="B4" s="377" t="s">
        <v>895</v>
      </c>
      <c r="C4" s="377"/>
      <c r="D4" s="377"/>
      <c r="E4" s="377"/>
      <c r="F4" s="377"/>
      <c r="G4" s="377"/>
    </row>
    <row r="6" customFormat="false" ht="12.75" hidden="false" customHeight="false" outlineLevel="0" collapsed="false">
      <c r="A6" s="378" t="s">
        <v>610</v>
      </c>
      <c r="B6" s="379" t="s">
        <v>271</v>
      </c>
      <c r="C6" s="378" t="s">
        <v>896</v>
      </c>
      <c r="D6" s="380" t="s">
        <v>897</v>
      </c>
      <c r="E6" s="378" t="s">
        <v>898</v>
      </c>
      <c r="F6" s="378" t="s">
        <v>899</v>
      </c>
      <c r="G6" s="380" t="s">
        <v>897</v>
      </c>
    </row>
    <row r="7" customFormat="false" ht="12.75" hidden="false" customHeight="false" outlineLevel="0" collapsed="false">
      <c r="A7" s="378"/>
      <c r="B7" s="379"/>
      <c r="C7" s="378"/>
      <c r="D7" s="381" t="n">
        <v>40544</v>
      </c>
      <c r="E7" s="378"/>
      <c r="F7" s="378"/>
      <c r="G7" s="381" t="n">
        <v>40543</v>
      </c>
    </row>
    <row r="8" customFormat="false" ht="12.75" hidden="false" customHeight="false" outlineLevel="0" collapsed="false">
      <c r="A8" s="382" t="n">
        <v>1</v>
      </c>
      <c r="B8" s="329" t="s">
        <v>67</v>
      </c>
      <c r="C8" s="382"/>
      <c r="D8" s="383"/>
      <c r="E8" s="383"/>
      <c r="F8" s="383"/>
      <c r="G8" s="383" t="n">
        <f aca="false">D8+E8-F8</f>
        <v>0</v>
      </c>
    </row>
    <row r="9" customFormat="false" ht="12.75" hidden="false" customHeight="false" outlineLevel="0" collapsed="false">
      <c r="A9" s="382" t="n">
        <v>2</v>
      </c>
      <c r="B9" s="329" t="s">
        <v>900</v>
      </c>
      <c r="C9" s="382"/>
      <c r="D9" s="211" t="n">
        <v>2500000</v>
      </c>
      <c r="E9" s="383"/>
      <c r="F9" s="383"/>
      <c r="G9" s="383" t="n">
        <f aca="false">D9+E9-F9</f>
        <v>2500000</v>
      </c>
    </row>
    <row r="10" customFormat="false" ht="12.75" hidden="false" customHeight="false" outlineLevel="0" collapsed="false">
      <c r="A10" s="382" t="n">
        <v>3</v>
      </c>
      <c r="B10" s="384" t="s">
        <v>901</v>
      </c>
      <c r="C10" s="382"/>
      <c r="D10" s="211" t="n">
        <v>6530000</v>
      </c>
      <c r="E10" s="383"/>
      <c r="F10" s="383"/>
      <c r="G10" s="383" t="n">
        <f aca="false">D10+E10-F10</f>
        <v>6530000</v>
      </c>
    </row>
    <row r="11" customFormat="false" ht="12.75" hidden="false" customHeight="false" outlineLevel="0" collapsed="false">
      <c r="A11" s="382" t="n">
        <v>4</v>
      </c>
      <c r="B11" s="384" t="s">
        <v>397</v>
      </c>
      <c r="C11" s="382"/>
      <c r="D11" s="211" t="n">
        <v>600000</v>
      </c>
      <c r="E11" s="383"/>
      <c r="F11" s="383"/>
      <c r="G11" s="383" t="n">
        <f aca="false">D11+E11-F11</f>
        <v>600000</v>
      </c>
    </row>
    <row r="12" customFormat="false" ht="12.75" hidden="false" customHeight="false" outlineLevel="0" collapsed="false">
      <c r="A12" s="382" t="n">
        <v>5</v>
      </c>
      <c r="B12" s="384" t="s">
        <v>902</v>
      </c>
      <c r="C12" s="382"/>
      <c r="D12" s="211"/>
      <c r="E12" s="274"/>
      <c r="F12" s="383"/>
      <c r="G12" s="383" t="n">
        <f aca="false">D12+E12-F12</f>
        <v>0</v>
      </c>
    </row>
    <row r="13" customFormat="false" ht="12.75" hidden="false" customHeight="false" outlineLevel="0" collapsed="false">
      <c r="A13" s="382" t="n">
        <v>1</v>
      </c>
      <c r="B13" s="384" t="s">
        <v>903</v>
      </c>
      <c r="C13" s="382"/>
      <c r="D13" s="383"/>
      <c r="E13" s="383"/>
      <c r="F13" s="383"/>
      <c r="G13" s="383" t="n">
        <f aca="false">D13+E13-F13</f>
        <v>0</v>
      </c>
    </row>
    <row r="14" customFormat="false" ht="12.75" hidden="false" customHeight="false" outlineLevel="0" collapsed="false">
      <c r="A14" s="382" t="n">
        <v>2</v>
      </c>
      <c r="B14" s="255"/>
      <c r="C14" s="382"/>
      <c r="D14" s="383"/>
      <c r="E14" s="383"/>
      <c r="F14" s="383"/>
      <c r="G14" s="383" t="n">
        <f aca="false">D14+E14-F14</f>
        <v>0</v>
      </c>
    </row>
    <row r="15" customFormat="false" ht="12.75" hidden="false" customHeight="false" outlineLevel="0" collapsed="false">
      <c r="A15" s="382" t="n">
        <v>3</v>
      </c>
      <c r="B15" s="255"/>
      <c r="C15" s="382"/>
      <c r="D15" s="383"/>
      <c r="E15" s="383"/>
      <c r="F15" s="383"/>
      <c r="G15" s="383" t="n">
        <f aca="false">D15+E15-F15</f>
        <v>0</v>
      </c>
    </row>
    <row r="16" customFormat="false" ht="13.5" hidden="false" customHeight="false" outlineLevel="0" collapsed="false">
      <c r="A16" s="385" t="n">
        <v>4</v>
      </c>
      <c r="B16" s="280"/>
      <c r="C16" s="385"/>
      <c r="D16" s="386"/>
      <c r="E16" s="386"/>
      <c r="F16" s="386"/>
      <c r="G16" s="386" t="n">
        <f aca="false">D16+E16-F16</f>
        <v>0</v>
      </c>
    </row>
    <row r="17" customFormat="false" ht="13.5" hidden="false" customHeight="false" outlineLevel="0" collapsed="false">
      <c r="A17" s="387"/>
      <c r="B17" s="388" t="s">
        <v>904</v>
      </c>
      <c r="C17" s="389"/>
      <c r="D17" s="390" t="n">
        <f aca="false">SUM(D8:D16)</f>
        <v>9630000</v>
      </c>
      <c r="E17" s="390" t="n">
        <f aca="false">SUM(E8:E16)</f>
        <v>0</v>
      </c>
      <c r="F17" s="390" t="n">
        <f aca="false">SUM(F8:F16)</f>
        <v>0</v>
      </c>
      <c r="G17" s="391" t="n">
        <f aca="false">SUM(G8:G16)</f>
        <v>9630000</v>
      </c>
    </row>
    <row r="20" customFormat="false" ht="15.75" hidden="false" customHeight="false" outlineLevel="0" collapsed="false">
      <c r="B20" s="377" t="s">
        <v>905</v>
      </c>
      <c r="C20" s="377"/>
      <c r="D20" s="377"/>
      <c r="E20" s="377"/>
      <c r="F20" s="377"/>
      <c r="G20" s="377"/>
    </row>
    <row r="22" customFormat="false" ht="12.75" hidden="false" customHeight="false" outlineLevel="0" collapsed="false">
      <c r="A22" s="378" t="s">
        <v>610</v>
      </c>
      <c r="B22" s="379" t="s">
        <v>271</v>
      </c>
      <c r="C22" s="378" t="s">
        <v>896</v>
      </c>
      <c r="D22" s="380" t="s">
        <v>897</v>
      </c>
      <c r="E22" s="378" t="s">
        <v>898</v>
      </c>
      <c r="F22" s="378" t="s">
        <v>899</v>
      </c>
      <c r="G22" s="380" t="s">
        <v>897</v>
      </c>
    </row>
    <row r="23" customFormat="false" ht="12.75" hidden="false" customHeight="false" outlineLevel="0" collapsed="false">
      <c r="A23" s="378"/>
      <c r="B23" s="379"/>
      <c r="C23" s="378"/>
      <c r="D23" s="381" t="n">
        <v>40544</v>
      </c>
      <c r="E23" s="378"/>
      <c r="F23" s="378"/>
      <c r="G23" s="381" t="n">
        <v>40908</v>
      </c>
    </row>
    <row r="24" customFormat="false" ht="12.75" hidden="false" customHeight="false" outlineLevel="0" collapsed="false">
      <c r="A24" s="382" t="n">
        <v>1</v>
      </c>
      <c r="B24" s="329" t="s">
        <v>67</v>
      </c>
      <c r="C24" s="382"/>
      <c r="D24" s="383" t="n">
        <v>0</v>
      </c>
      <c r="E24" s="383" t="n">
        <v>0</v>
      </c>
      <c r="F24" s="383"/>
      <c r="G24" s="383" t="n">
        <f aca="false">D24+E24</f>
        <v>0</v>
      </c>
    </row>
    <row r="25" customFormat="false" ht="12.75" hidden="false" customHeight="false" outlineLevel="0" collapsed="false">
      <c r="A25" s="382" t="n">
        <v>2</v>
      </c>
      <c r="B25" s="329" t="s">
        <v>900</v>
      </c>
      <c r="C25" s="382"/>
      <c r="D25" s="383" t="n">
        <v>324711</v>
      </c>
      <c r="E25" s="383" t="n">
        <v>18127</v>
      </c>
      <c r="F25" s="383"/>
      <c r="G25" s="383" t="n">
        <f aca="false">D25+E25</f>
        <v>342838</v>
      </c>
    </row>
    <row r="26" customFormat="false" ht="12.75" hidden="false" customHeight="false" outlineLevel="0" collapsed="false">
      <c r="A26" s="382" t="n">
        <v>3</v>
      </c>
      <c r="B26" s="384" t="s">
        <v>906</v>
      </c>
      <c r="C26" s="382"/>
      <c r="D26" s="250" t="n">
        <v>4315062</v>
      </c>
      <c r="E26" s="250" t="n">
        <v>73831</v>
      </c>
      <c r="F26" s="383"/>
      <c r="G26" s="383" t="n">
        <f aca="false">D26+E26</f>
        <v>4388893</v>
      </c>
    </row>
    <row r="27" customFormat="false" ht="12.75" hidden="false" customHeight="false" outlineLevel="0" collapsed="false">
      <c r="A27" s="382" t="n">
        <v>4</v>
      </c>
      <c r="B27" s="384" t="s">
        <v>397</v>
      </c>
      <c r="C27" s="382"/>
      <c r="D27" s="250" t="n">
        <v>138240</v>
      </c>
      <c r="E27" s="250" t="n">
        <v>15392</v>
      </c>
      <c r="F27" s="383"/>
      <c r="G27" s="383" t="n">
        <f aca="false">D27+E27</f>
        <v>153632</v>
      </c>
    </row>
    <row r="28" customFormat="false" ht="12.75" hidden="false" customHeight="false" outlineLevel="0" collapsed="false">
      <c r="A28" s="382" t="n">
        <v>5</v>
      </c>
      <c r="B28" s="384" t="s">
        <v>902</v>
      </c>
      <c r="C28" s="382"/>
      <c r="D28" s="250"/>
      <c r="E28" s="250"/>
      <c r="F28" s="383"/>
      <c r="G28" s="383" t="n">
        <f aca="false">D28+E28</f>
        <v>0</v>
      </c>
    </row>
    <row r="29" customFormat="false" ht="12.75" hidden="false" customHeight="false" outlineLevel="0" collapsed="false">
      <c r="A29" s="382" t="n">
        <v>1</v>
      </c>
      <c r="B29" s="384" t="s">
        <v>903</v>
      </c>
      <c r="C29" s="382"/>
      <c r="D29" s="250"/>
      <c r="E29" s="250"/>
      <c r="F29" s="383"/>
      <c r="G29" s="383"/>
    </row>
    <row r="30" customFormat="false" ht="12.75" hidden="false" customHeight="false" outlineLevel="0" collapsed="false">
      <c r="A30" s="382" t="n">
        <v>2</v>
      </c>
      <c r="B30" s="255"/>
      <c r="C30" s="382"/>
      <c r="D30" s="250"/>
      <c r="E30" s="250"/>
      <c r="F30" s="383"/>
      <c r="G30" s="383" t="n">
        <f aca="false">D30+E30-F30</f>
        <v>0</v>
      </c>
    </row>
    <row r="31" customFormat="false" ht="12.75" hidden="false" customHeight="false" outlineLevel="0" collapsed="false">
      <c r="A31" s="382" t="n">
        <v>3</v>
      </c>
      <c r="B31" s="255"/>
      <c r="C31" s="382"/>
      <c r="D31" s="250"/>
      <c r="E31" s="383"/>
      <c r="F31" s="383"/>
      <c r="G31" s="383" t="n">
        <f aca="false">D31+E31-F31</f>
        <v>0</v>
      </c>
    </row>
    <row r="32" customFormat="false" ht="13.5" hidden="false" customHeight="false" outlineLevel="0" collapsed="false">
      <c r="A32" s="385" t="n">
        <v>4</v>
      </c>
      <c r="B32" s="280"/>
      <c r="C32" s="385"/>
      <c r="D32" s="386"/>
      <c r="E32" s="386"/>
      <c r="F32" s="386"/>
      <c r="G32" s="386" t="n">
        <f aca="false">D32+E32-F32</f>
        <v>0</v>
      </c>
    </row>
    <row r="33" customFormat="false" ht="13.5" hidden="false" customHeight="false" outlineLevel="0" collapsed="false">
      <c r="A33" s="387"/>
      <c r="B33" s="388" t="s">
        <v>904</v>
      </c>
      <c r="C33" s="389"/>
      <c r="D33" s="390" t="n">
        <f aca="false">SUM(D24:D32)</f>
        <v>4778013</v>
      </c>
      <c r="E33" s="390" t="n">
        <f aca="false">SUM(E24:E32)</f>
        <v>107350</v>
      </c>
      <c r="F33" s="390" t="n">
        <f aca="false">SUM(F24:F32)</f>
        <v>0</v>
      </c>
      <c r="G33" s="391" t="n">
        <f aca="false">SUM(G24:G32)</f>
        <v>4885363</v>
      </c>
    </row>
    <row r="34" customFormat="false" ht="12.75" hidden="false" customHeight="false" outlineLevel="0" collapsed="false">
      <c r="G34" s="392"/>
    </row>
    <row r="36" customFormat="false" ht="15.75" hidden="false" customHeight="false" outlineLevel="0" collapsed="false">
      <c r="B36" s="377" t="s">
        <v>907</v>
      </c>
      <c r="C36" s="377"/>
      <c r="D36" s="377"/>
      <c r="E36" s="377"/>
      <c r="F36" s="377"/>
      <c r="G36" s="377"/>
    </row>
    <row r="38" customFormat="false" ht="12.75" hidden="false" customHeight="false" outlineLevel="0" collapsed="false">
      <c r="A38" s="378" t="s">
        <v>610</v>
      </c>
      <c r="B38" s="379" t="s">
        <v>271</v>
      </c>
      <c r="C38" s="378" t="s">
        <v>896</v>
      </c>
      <c r="D38" s="380" t="s">
        <v>897</v>
      </c>
      <c r="E38" s="378" t="s">
        <v>898</v>
      </c>
      <c r="F38" s="378" t="s">
        <v>899</v>
      </c>
      <c r="G38" s="380" t="s">
        <v>897</v>
      </c>
    </row>
    <row r="39" customFormat="false" ht="12.75" hidden="false" customHeight="false" outlineLevel="0" collapsed="false">
      <c r="A39" s="378"/>
      <c r="B39" s="379"/>
      <c r="C39" s="378"/>
      <c r="D39" s="381" t="n">
        <v>40544</v>
      </c>
      <c r="E39" s="378"/>
      <c r="F39" s="378"/>
      <c r="G39" s="381" t="n">
        <v>40908</v>
      </c>
    </row>
    <row r="40" customFormat="false" ht="12.75" hidden="false" customHeight="false" outlineLevel="0" collapsed="false">
      <c r="A40" s="382" t="n">
        <v>1</v>
      </c>
      <c r="B40" s="329" t="s">
        <v>67</v>
      </c>
      <c r="C40" s="382"/>
      <c r="D40" s="383" t="n">
        <v>0</v>
      </c>
      <c r="E40" s="383"/>
      <c r="F40" s="383" t="n">
        <v>0</v>
      </c>
      <c r="G40" s="383" t="n">
        <f aca="false">D40+E40-F40</f>
        <v>0</v>
      </c>
    </row>
    <row r="41" customFormat="false" ht="12.75" hidden="false" customHeight="false" outlineLevel="0" collapsed="false">
      <c r="A41" s="382" t="n">
        <v>2</v>
      </c>
      <c r="B41" s="384" t="s">
        <v>900</v>
      </c>
      <c r="C41" s="382"/>
      <c r="D41" s="383" t="n">
        <f aca="false">D9-D25</f>
        <v>2175289</v>
      </c>
      <c r="E41" s="383"/>
      <c r="F41" s="383" t="n">
        <v>18127</v>
      </c>
      <c r="G41" s="383" t="n">
        <f aca="false">D41+E41-F41</f>
        <v>2157162</v>
      </c>
      <c r="I41" s="393"/>
      <c r="J41" s="127"/>
    </row>
    <row r="42" customFormat="false" ht="12.75" hidden="false" customHeight="false" outlineLevel="0" collapsed="false">
      <c r="A42" s="382" t="n">
        <v>3</v>
      </c>
      <c r="B42" s="384" t="s">
        <v>906</v>
      </c>
      <c r="C42" s="382"/>
      <c r="D42" s="383" t="n">
        <f aca="false">D10-D26</f>
        <v>2214938</v>
      </c>
      <c r="E42" s="383"/>
      <c r="F42" s="383" t="n">
        <v>73831</v>
      </c>
      <c r="G42" s="383" t="n">
        <f aca="false">D42+E42-F42</f>
        <v>2141107</v>
      </c>
      <c r="I42" s="393"/>
      <c r="J42" s="127"/>
    </row>
    <row r="43" customFormat="false" ht="12.75" hidden="false" customHeight="false" outlineLevel="0" collapsed="false">
      <c r="A43" s="382" t="n">
        <v>4</v>
      </c>
      <c r="B43" s="384" t="s">
        <v>397</v>
      </c>
      <c r="C43" s="382"/>
      <c r="D43" s="383" t="n">
        <f aca="false">D11-D27</f>
        <v>461760</v>
      </c>
      <c r="E43" s="383"/>
      <c r="F43" s="383" t="n">
        <v>15392</v>
      </c>
      <c r="G43" s="383" t="n">
        <f aca="false">D43+E43-F43</f>
        <v>446368</v>
      </c>
      <c r="I43" s="393"/>
      <c r="J43" s="127"/>
    </row>
    <row r="44" customFormat="false" ht="12.75" hidden="false" customHeight="false" outlineLevel="0" collapsed="false">
      <c r="A44" s="382" t="n">
        <v>5</v>
      </c>
      <c r="B44" s="384" t="s">
        <v>902</v>
      </c>
      <c r="C44" s="382"/>
      <c r="D44" s="383"/>
      <c r="E44" s="383"/>
      <c r="F44" s="383"/>
      <c r="G44" s="383" t="n">
        <f aca="false">D44+E44-F44</f>
        <v>0</v>
      </c>
      <c r="I44" s="393"/>
      <c r="J44" s="127"/>
    </row>
    <row r="45" customFormat="false" ht="12.75" hidden="false" customHeight="false" outlineLevel="0" collapsed="false">
      <c r="A45" s="382" t="n">
        <v>1</v>
      </c>
      <c r="B45" s="384" t="s">
        <v>903</v>
      </c>
      <c r="C45" s="382"/>
      <c r="D45" s="383"/>
      <c r="E45" s="383"/>
      <c r="F45" s="383"/>
      <c r="G45" s="383" t="n">
        <f aca="false">D45+E45-F45</f>
        <v>0</v>
      </c>
      <c r="I45" s="393"/>
      <c r="J45" s="127"/>
    </row>
    <row r="46" customFormat="false" ht="12.75" hidden="false" customHeight="false" outlineLevel="0" collapsed="false">
      <c r="A46" s="382" t="n">
        <v>2</v>
      </c>
      <c r="B46" s="384"/>
      <c r="C46" s="382"/>
      <c r="D46" s="383"/>
      <c r="E46" s="383"/>
      <c r="F46" s="383"/>
      <c r="G46" s="383" t="n">
        <f aca="false">D46+E46-F46</f>
        <v>0</v>
      </c>
      <c r="I46" s="393"/>
      <c r="J46" s="127"/>
    </row>
    <row r="47" customFormat="false" ht="12.75" hidden="false" customHeight="false" outlineLevel="0" collapsed="false">
      <c r="A47" s="382" t="n">
        <v>3</v>
      </c>
      <c r="B47" s="255"/>
      <c r="C47" s="382"/>
      <c r="D47" s="383"/>
      <c r="E47" s="383"/>
      <c r="F47" s="383"/>
      <c r="G47" s="383" t="n">
        <f aca="false">D47+E47-F47</f>
        <v>0</v>
      </c>
    </row>
    <row r="48" customFormat="false" ht="13.5" hidden="false" customHeight="false" outlineLevel="0" collapsed="false">
      <c r="A48" s="385" t="n">
        <v>4</v>
      </c>
      <c r="B48" s="280"/>
      <c r="C48" s="385"/>
      <c r="D48" s="386"/>
      <c r="E48" s="386"/>
      <c r="F48" s="386"/>
      <c r="G48" s="386" t="n">
        <f aca="false">D48+E48-F48</f>
        <v>0</v>
      </c>
    </row>
    <row r="49" customFormat="false" ht="13.5" hidden="false" customHeight="false" outlineLevel="0" collapsed="false">
      <c r="A49" s="387"/>
      <c r="B49" s="388" t="s">
        <v>904</v>
      </c>
      <c r="C49" s="389"/>
      <c r="D49" s="390" t="n">
        <f aca="false">SUM(D40:D48)</f>
        <v>4851987</v>
      </c>
      <c r="E49" s="390" t="n">
        <f aca="false">SUM(E40:E48)</f>
        <v>0</v>
      </c>
      <c r="F49" s="390" t="n">
        <f aca="false">SUM(F40:F48)</f>
        <v>107350</v>
      </c>
      <c r="G49" s="391" t="n">
        <f aca="false">SUM(G40:G48)</f>
        <v>4744637</v>
      </c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221"/>
      <c r="G50" s="394"/>
    </row>
    <row r="51" customFormat="false" ht="12.75" hidden="false" customHeight="false" outlineLevel="0" collapsed="false">
      <c r="D51" s="223"/>
      <c r="G51" s="223"/>
    </row>
    <row r="52" customFormat="false" ht="15.75" hidden="false" customHeight="false" outlineLevel="0" collapsed="false">
      <c r="E52" s="395" t="s">
        <v>801</v>
      </c>
      <c r="F52" s="395"/>
      <c r="G52" s="395"/>
    </row>
    <row r="53" customFormat="false" ht="12.75" hidden="false" customHeight="false" outlineLevel="0" collapsed="false">
      <c r="E53" s="286" t="s">
        <v>834</v>
      </c>
      <c r="F53" s="286"/>
      <c r="G53" s="286"/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20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  <mergeCell ref="E52:G52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99"/>
    <col collapsed="false" customWidth="true" hidden="false" outlineLevel="0" max="9" min="9" style="0" width="6.99"/>
  </cols>
  <sheetData>
    <row r="2" customFormat="false" ht="12.75" hidden="false" customHeight="false" outlineLevel="0" collapsed="false">
      <c r="A2" s="396" t="s">
        <v>908</v>
      </c>
      <c r="B2" s="116"/>
      <c r="C2" s="116"/>
      <c r="D2" s="116"/>
      <c r="E2" s="397"/>
      <c r="F2" s="120"/>
      <c r="G2" s="398" t="s">
        <v>909</v>
      </c>
      <c r="H2" s="398"/>
      <c r="I2" s="399"/>
      <c r="J2" s="400"/>
    </row>
    <row r="3" customFormat="false" ht="12.75" hidden="false" customHeight="false" outlineLevel="0" collapsed="false">
      <c r="A3" s="396" t="s">
        <v>910</v>
      </c>
      <c r="B3" s="116"/>
      <c r="C3" s="116"/>
      <c r="D3" s="116"/>
      <c r="E3" s="397"/>
      <c r="F3" s="120"/>
      <c r="G3" s="397" t="s">
        <v>55</v>
      </c>
      <c r="H3" s="397" t="s">
        <v>911</v>
      </c>
      <c r="I3" s="401"/>
      <c r="J3" s="120"/>
    </row>
    <row r="4" customFormat="false" ht="12.75" hidden="false" customHeight="false" outlineLevel="0" collapsed="false">
      <c r="A4" s="116"/>
      <c r="B4" s="116"/>
      <c r="C4" s="116"/>
      <c r="D4" s="116"/>
      <c r="E4" s="397"/>
      <c r="F4" s="120"/>
      <c r="G4" s="402"/>
      <c r="H4" s="402"/>
      <c r="I4" s="403"/>
      <c r="J4" s="404"/>
    </row>
    <row r="5" customFormat="false" ht="12.75" hidden="false" customHeight="false" outlineLevel="0" collapsed="false">
      <c r="A5" s="402"/>
      <c r="B5" s="116"/>
      <c r="C5" s="116"/>
      <c r="D5" s="116"/>
      <c r="E5" s="397"/>
      <c r="F5" s="397"/>
      <c r="G5" s="116"/>
      <c r="H5" s="116"/>
      <c r="I5" s="405"/>
      <c r="J5" s="116"/>
    </row>
    <row r="6" customFormat="false" ht="12.75" hidden="false" customHeight="false" outlineLevel="0" collapsed="false">
      <c r="A6" s="406" t="s">
        <v>912</v>
      </c>
      <c r="B6" s="407" t="s">
        <v>913</v>
      </c>
      <c r="C6" s="407"/>
      <c r="D6" s="408"/>
      <c r="E6" s="400"/>
      <c r="F6" s="397"/>
      <c r="G6" s="409"/>
      <c r="H6" s="399" t="s">
        <v>914</v>
      </c>
      <c r="I6" s="410"/>
      <c r="J6" s="116"/>
    </row>
    <row r="7" customFormat="false" ht="12.75" hidden="false" customHeight="false" outlineLevel="0" collapsed="false">
      <c r="A7" s="411" t="s">
        <v>915</v>
      </c>
      <c r="B7" s="412"/>
      <c r="C7" s="408"/>
      <c r="D7" s="408"/>
      <c r="E7" s="120"/>
      <c r="F7" s="397"/>
      <c r="G7" s="411"/>
      <c r="H7" s="413" t="n">
        <v>2011</v>
      </c>
      <c r="I7" s="414"/>
      <c r="J7" s="116"/>
    </row>
    <row r="8" customFormat="false" ht="12.75" hidden="false" customHeight="false" outlineLevel="0" collapsed="false">
      <c r="A8" s="411" t="s">
        <v>916</v>
      </c>
      <c r="B8" s="407" t="s">
        <v>917</v>
      </c>
      <c r="C8" s="407"/>
      <c r="D8" s="407"/>
      <c r="E8" s="120"/>
      <c r="F8" s="397"/>
      <c r="G8" s="415"/>
      <c r="H8" s="402"/>
      <c r="I8" s="416"/>
      <c r="J8" s="116"/>
    </row>
    <row r="9" customFormat="false" ht="12.75" hidden="false" customHeight="false" outlineLevel="0" collapsed="false">
      <c r="A9" s="415"/>
      <c r="B9" s="402"/>
      <c r="C9" s="402"/>
      <c r="D9" s="402"/>
      <c r="E9" s="404"/>
      <c r="F9" s="397"/>
      <c r="G9" s="415"/>
      <c r="H9" s="402"/>
      <c r="I9" s="401"/>
      <c r="J9" s="116"/>
    </row>
    <row r="10" customFormat="false" ht="12.75" hidden="false" customHeight="false" outlineLevel="0" collapsed="false">
      <c r="A10" s="398"/>
      <c r="B10" s="397"/>
      <c r="C10" s="397"/>
      <c r="D10" s="397"/>
      <c r="E10" s="397"/>
      <c r="F10" s="397"/>
      <c r="G10" s="116"/>
      <c r="H10" s="116"/>
      <c r="I10" s="405"/>
      <c r="J10" s="116"/>
    </row>
    <row r="11" customFormat="false" ht="12.75" hidden="false" customHeight="false" outlineLevel="0" collapsed="false">
      <c r="A11" s="417"/>
      <c r="B11" s="418" t="s">
        <v>918</v>
      </c>
      <c r="C11" s="417"/>
      <c r="D11" s="417"/>
      <c r="E11" s="417"/>
      <c r="F11" s="417"/>
      <c r="G11" s="419" t="s">
        <v>919</v>
      </c>
      <c r="H11" s="420"/>
      <c r="I11" s="421" t="s">
        <v>920</v>
      </c>
      <c r="J11" s="421"/>
    </row>
    <row r="12" customFormat="false" ht="12.75" hidden="false" customHeight="false" outlineLevel="0" collapsed="false">
      <c r="A12" s="418" t="s">
        <v>921</v>
      </c>
      <c r="B12" s="417"/>
      <c r="C12" s="417"/>
      <c r="D12" s="417"/>
      <c r="E12" s="417"/>
      <c r="F12" s="417"/>
      <c r="G12" s="422"/>
      <c r="H12" s="423" t="n">
        <v>2336236</v>
      </c>
      <c r="I12" s="422"/>
      <c r="J12" s="424" t="n">
        <f aca="false">H12</f>
        <v>2336236</v>
      </c>
    </row>
    <row r="13" customFormat="false" ht="12.75" hidden="false" customHeight="false" outlineLevel="0" collapsed="false">
      <c r="A13" s="116" t="s">
        <v>922</v>
      </c>
      <c r="B13" s="116"/>
      <c r="C13" s="116"/>
      <c r="D13" s="116"/>
      <c r="E13" s="116"/>
      <c r="F13" s="116"/>
      <c r="G13" s="425"/>
      <c r="H13" s="423" t="n">
        <v>1946186</v>
      </c>
      <c r="I13" s="426"/>
      <c r="J13" s="424" t="n">
        <f aca="false">H13</f>
        <v>1946186</v>
      </c>
    </row>
    <row r="14" customFormat="false" ht="12.75" hidden="false" customHeight="false" outlineLevel="0" collapsed="false">
      <c r="A14" s="116" t="s">
        <v>923</v>
      </c>
      <c r="B14" s="116"/>
      <c r="C14" s="116"/>
      <c r="D14" s="116"/>
      <c r="E14" s="116"/>
      <c r="F14" s="116"/>
      <c r="G14" s="427"/>
      <c r="H14" s="428"/>
      <c r="I14" s="425"/>
      <c r="J14" s="429"/>
    </row>
    <row r="15" customFormat="false" ht="12.75" hidden="false" customHeight="false" outlineLevel="0" collapsed="false">
      <c r="A15" s="116" t="s">
        <v>924</v>
      </c>
      <c r="B15" s="116"/>
      <c r="C15" s="116"/>
      <c r="D15" s="116"/>
      <c r="E15" s="116"/>
      <c r="F15" s="116"/>
      <c r="G15" s="427"/>
      <c r="H15" s="428"/>
      <c r="I15" s="430"/>
      <c r="J15" s="429"/>
    </row>
    <row r="16" customFormat="false" ht="12.75" hidden="false" customHeight="false" outlineLevel="0" collapsed="false">
      <c r="A16" s="116" t="s">
        <v>925</v>
      </c>
      <c r="B16" s="116"/>
      <c r="C16" s="116"/>
      <c r="D16" s="116"/>
      <c r="E16" s="116"/>
      <c r="F16" s="116"/>
      <c r="G16" s="431"/>
      <c r="H16" s="428"/>
      <c r="I16" s="430"/>
      <c r="J16" s="429"/>
    </row>
    <row r="17" customFormat="false" ht="12.75" hidden="false" customHeight="false" outlineLevel="0" collapsed="false">
      <c r="A17" s="116" t="s">
        <v>926</v>
      </c>
      <c r="B17" s="116"/>
      <c r="C17" s="116"/>
      <c r="D17" s="116"/>
      <c r="E17" s="116"/>
      <c r="F17" s="116"/>
      <c r="G17" s="432"/>
      <c r="H17" s="433"/>
      <c r="I17" s="430"/>
      <c r="J17" s="429"/>
    </row>
    <row r="18" customFormat="false" ht="12.75" hidden="false" customHeight="false" outlineLevel="0" collapsed="false">
      <c r="A18" s="116" t="s">
        <v>927</v>
      </c>
      <c r="B18" s="116"/>
      <c r="C18" s="116"/>
      <c r="D18" s="116"/>
      <c r="E18" s="116"/>
      <c r="F18" s="116"/>
      <c r="G18" s="434"/>
      <c r="H18" s="435"/>
      <c r="I18" s="430"/>
      <c r="J18" s="429"/>
    </row>
    <row r="19" customFormat="false" ht="12.75" hidden="false" customHeight="false" outlineLevel="0" collapsed="false">
      <c r="A19" s="116" t="s">
        <v>928</v>
      </c>
      <c r="B19" s="116"/>
      <c r="C19" s="116"/>
      <c r="D19" s="116"/>
      <c r="E19" s="116"/>
      <c r="F19" s="116"/>
      <c r="G19" s="431"/>
      <c r="H19" s="428"/>
      <c r="I19" s="430"/>
      <c r="J19" s="429"/>
    </row>
    <row r="20" customFormat="false" ht="12.75" hidden="false" customHeight="false" outlineLevel="0" collapsed="false">
      <c r="A20" s="116" t="s">
        <v>929</v>
      </c>
      <c r="B20" s="116"/>
      <c r="C20" s="116"/>
      <c r="D20" s="116"/>
      <c r="E20" s="116"/>
      <c r="F20" s="116"/>
      <c r="G20" s="431"/>
      <c r="H20" s="428"/>
      <c r="I20" s="430"/>
      <c r="J20" s="429"/>
    </row>
    <row r="21" customFormat="false" ht="12.75" hidden="false" customHeight="false" outlineLevel="0" collapsed="false">
      <c r="A21" s="116" t="s">
        <v>930</v>
      </c>
      <c r="B21" s="116"/>
      <c r="C21" s="116"/>
      <c r="D21" s="116"/>
      <c r="E21" s="116"/>
      <c r="F21" s="116"/>
      <c r="G21" s="431"/>
      <c r="H21" s="428"/>
      <c r="I21" s="430"/>
      <c r="J21" s="429"/>
    </row>
    <row r="22" customFormat="false" ht="12.75" hidden="false" customHeight="false" outlineLevel="0" collapsed="false">
      <c r="A22" s="116" t="s">
        <v>931</v>
      </c>
      <c r="B22" s="116"/>
      <c r="C22" s="116"/>
      <c r="D22" s="116"/>
      <c r="E22" s="116"/>
      <c r="F22" s="116"/>
      <c r="G22" s="432"/>
      <c r="H22" s="433"/>
      <c r="I22" s="430"/>
      <c r="J22" s="429"/>
    </row>
    <row r="23" customFormat="false" ht="12.75" hidden="false" customHeight="false" outlineLevel="0" collapsed="false">
      <c r="A23" s="116" t="s">
        <v>932</v>
      </c>
      <c r="B23" s="116"/>
      <c r="C23" s="116"/>
      <c r="D23" s="116"/>
      <c r="E23" s="116"/>
      <c r="F23" s="116"/>
      <c r="G23" s="436"/>
      <c r="H23" s="437"/>
      <c r="I23" s="430"/>
      <c r="J23" s="429"/>
    </row>
    <row r="24" customFormat="false" ht="12.75" hidden="false" customHeight="false" outlineLevel="0" collapsed="false">
      <c r="A24" s="116" t="s">
        <v>933</v>
      </c>
      <c r="B24" s="116"/>
      <c r="C24" s="116"/>
      <c r="D24" s="116"/>
      <c r="E24" s="116"/>
      <c r="F24" s="116"/>
      <c r="G24" s="431"/>
      <c r="H24" s="428"/>
      <c r="I24" s="430"/>
      <c r="J24" s="429"/>
    </row>
    <row r="25" customFormat="false" ht="12.75" hidden="false" customHeight="false" outlineLevel="0" collapsed="false">
      <c r="A25" s="116" t="s">
        <v>934</v>
      </c>
      <c r="B25" s="116"/>
      <c r="C25" s="116"/>
      <c r="D25" s="116"/>
      <c r="E25" s="116"/>
      <c r="F25" s="116"/>
      <c r="G25" s="432"/>
      <c r="H25" s="433"/>
      <c r="I25" s="430"/>
      <c r="J25" s="429"/>
    </row>
    <row r="26" customFormat="false" ht="12.75" hidden="false" customHeight="false" outlineLevel="0" collapsed="false">
      <c r="A26" s="116" t="s">
        <v>935</v>
      </c>
      <c r="B26" s="116"/>
      <c r="C26" s="116"/>
      <c r="D26" s="116"/>
      <c r="E26" s="116"/>
      <c r="F26" s="116"/>
      <c r="G26" s="434"/>
      <c r="H26" s="435"/>
      <c r="I26" s="430"/>
      <c r="J26" s="429"/>
    </row>
    <row r="27" customFormat="false" ht="12.75" hidden="false" customHeight="false" outlineLevel="0" collapsed="false">
      <c r="A27" s="116" t="s">
        <v>936</v>
      </c>
      <c r="B27" s="116"/>
      <c r="C27" s="116"/>
      <c r="D27" s="116"/>
      <c r="E27" s="116"/>
      <c r="F27" s="116"/>
      <c r="G27" s="431"/>
      <c r="H27" s="428"/>
      <c r="I27" s="430"/>
      <c r="J27" s="429"/>
    </row>
    <row r="28" customFormat="false" ht="12.75" hidden="false" customHeight="false" outlineLevel="0" collapsed="false">
      <c r="A28" s="116" t="s">
        <v>937</v>
      </c>
      <c r="B28" s="116"/>
      <c r="C28" s="116"/>
      <c r="D28" s="116"/>
      <c r="E28" s="116"/>
      <c r="F28" s="116"/>
      <c r="G28" s="434"/>
      <c r="H28" s="435"/>
      <c r="I28" s="430"/>
      <c r="J28" s="429"/>
    </row>
    <row r="29" customFormat="false" ht="12.75" hidden="false" customHeight="false" outlineLevel="0" collapsed="false">
      <c r="A29" s="116" t="s">
        <v>938</v>
      </c>
      <c r="B29" s="116"/>
      <c r="C29" s="116"/>
      <c r="D29" s="116"/>
      <c r="E29" s="116"/>
      <c r="F29" s="116"/>
      <c r="G29" s="436"/>
      <c r="H29" s="437"/>
      <c r="I29" s="430"/>
      <c r="J29" s="429"/>
    </row>
    <row r="30" customFormat="false" ht="12.75" hidden="false" customHeight="false" outlineLevel="0" collapsed="false">
      <c r="A30" s="116" t="s">
        <v>939</v>
      </c>
      <c r="B30" s="116"/>
      <c r="C30" s="116"/>
      <c r="D30" s="116"/>
      <c r="E30" s="116"/>
      <c r="F30" s="116"/>
      <c r="G30" s="431"/>
      <c r="H30" s="428"/>
      <c r="I30" s="430"/>
      <c r="J30" s="429"/>
    </row>
    <row r="31" customFormat="false" ht="12.75" hidden="false" customHeight="false" outlineLevel="0" collapsed="false">
      <c r="A31" s="116" t="s">
        <v>940</v>
      </c>
      <c r="B31" s="116"/>
      <c r="C31" s="116"/>
      <c r="D31" s="116"/>
      <c r="E31" s="116"/>
      <c r="F31" s="116"/>
      <c r="G31" s="436"/>
      <c r="H31" s="437"/>
      <c r="I31" s="430"/>
      <c r="J31" s="429"/>
    </row>
    <row r="32" customFormat="false" ht="12.75" hidden="false" customHeight="false" outlineLevel="0" collapsed="false">
      <c r="A32" s="116" t="s">
        <v>941</v>
      </c>
      <c r="B32" s="116"/>
      <c r="C32" s="116"/>
      <c r="D32" s="116"/>
      <c r="E32" s="116"/>
      <c r="F32" s="116"/>
      <c r="G32" s="432"/>
      <c r="H32" s="433"/>
      <c r="I32" s="430"/>
      <c r="J32" s="429"/>
    </row>
    <row r="33" customFormat="false" ht="12.75" hidden="false" customHeight="false" outlineLevel="0" collapsed="false">
      <c r="A33" s="116" t="s">
        <v>942</v>
      </c>
      <c r="B33" s="116"/>
      <c r="C33" s="116"/>
      <c r="D33" s="116"/>
      <c r="E33" s="116"/>
      <c r="F33" s="116"/>
      <c r="G33" s="436"/>
      <c r="H33" s="437"/>
      <c r="I33" s="430"/>
      <c r="J33" s="429"/>
    </row>
    <row r="34" customFormat="false" ht="12.75" hidden="false" customHeight="false" outlineLevel="0" collapsed="false">
      <c r="A34" s="116" t="s">
        <v>943</v>
      </c>
      <c r="B34" s="116"/>
      <c r="C34" s="116"/>
      <c r="D34" s="116"/>
      <c r="E34" s="116"/>
      <c r="F34" s="116"/>
      <c r="G34" s="431"/>
      <c r="H34" s="428"/>
      <c r="I34" s="430"/>
      <c r="J34" s="429"/>
    </row>
    <row r="35" customFormat="false" ht="12.75" hidden="false" customHeight="false" outlineLevel="0" collapsed="false">
      <c r="A35" s="116" t="s">
        <v>944</v>
      </c>
      <c r="B35" s="116"/>
      <c r="C35" s="116"/>
      <c r="D35" s="116"/>
      <c r="E35" s="116"/>
      <c r="F35" s="116"/>
      <c r="G35" s="432"/>
      <c r="H35" s="433"/>
      <c r="I35" s="430"/>
      <c r="J35" s="429"/>
    </row>
    <row r="36" customFormat="false" ht="12.75" hidden="false" customHeight="false" outlineLevel="0" collapsed="false">
      <c r="A36" s="116" t="s">
        <v>945</v>
      </c>
      <c r="B36" s="116"/>
      <c r="C36" s="116"/>
      <c r="D36" s="116"/>
      <c r="E36" s="116"/>
      <c r="F36" s="116"/>
      <c r="G36" s="434"/>
      <c r="H36" s="435"/>
      <c r="I36" s="430"/>
      <c r="J36" s="429"/>
    </row>
    <row r="37" customFormat="false" ht="12.75" hidden="false" customHeight="false" outlineLevel="0" collapsed="false">
      <c r="A37" s="116" t="s">
        <v>946</v>
      </c>
      <c r="B37" s="116"/>
      <c r="C37" s="116"/>
      <c r="D37" s="116"/>
      <c r="E37" s="116"/>
      <c r="F37" s="116"/>
      <c r="G37" s="431"/>
      <c r="H37" s="428"/>
      <c r="I37" s="430"/>
      <c r="J37" s="429"/>
    </row>
    <row r="38" customFormat="false" ht="12.75" hidden="false" customHeight="false" outlineLevel="0" collapsed="false">
      <c r="A38" s="418" t="s">
        <v>947</v>
      </c>
      <c r="B38" s="417"/>
      <c r="C38" s="417"/>
      <c r="D38" s="417"/>
      <c r="E38" s="417"/>
      <c r="F38" s="417"/>
      <c r="G38" s="438"/>
      <c r="H38" s="439"/>
      <c r="I38" s="440"/>
      <c r="J38" s="439"/>
    </row>
    <row r="39" customFormat="false" ht="12.75" hidden="false" customHeight="false" outlineLevel="0" collapsed="false">
      <c r="A39" s="396" t="s">
        <v>948</v>
      </c>
      <c r="B39" s="116"/>
      <c r="C39" s="116"/>
      <c r="D39" s="116"/>
      <c r="E39" s="116"/>
      <c r="F39" s="116"/>
      <c r="G39" s="441"/>
      <c r="H39" s="429"/>
      <c r="I39" s="425"/>
      <c r="J39" s="429"/>
    </row>
    <row r="40" customFormat="false" ht="12.75" hidden="false" customHeight="false" outlineLevel="0" collapsed="false">
      <c r="A40" s="396" t="s">
        <v>949</v>
      </c>
      <c r="B40" s="116"/>
      <c r="C40" s="116"/>
      <c r="D40" s="116"/>
      <c r="E40" s="116"/>
      <c r="F40" s="116"/>
      <c r="G40" s="425"/>
      <c r="H40" s="423"/>
      <c r="I40" s="425"/>
      <c r="J40" s="429" t="n">
        <f aca="false">J12-J13</f>
        <v>390050</v>
      </c>
    </row>
    <row r="41" customFormat="false" ht="12.75" hidden="false" customHeight="false" outlineLevel="0" collapsed="false">
      <c r="A41" s="116" t="s">
        <v>950</v>
      </c>
      <c r="B41" s="116"/>
      <c r="C41" s="116"/>
      <c r="D41" s="116"/>
      <c r="E41" s="116"/>
      <c r="F41" s="116"/>
      <c r="G41" s="436"/>
      <c r="H41" s="437"/>
      <c r="I41" s="442"/>
      <c r="J41" s="429"/>
    </row>
    <row r="42" customFormat="false" ht="12.75" hidden="false" customHeight="false" outlineLevel="0" collapsed="false">
      <c r="A42" s="116" t="s">
        <v>951</v>
      </c>
      <c r="B42" s="116"/>
      <c r="C42" s="116"/>
      <c r="D42" s="116"/>
      <c r="E42" s="116"/>
      <c r="F42" s="120"/>
      <c r="G42" s="431"/>
      <c r="H42" s="428"/>
      <c r="I42" s="425"/>
      <c r="J42" s="429"/>
    </row>
    <row r="43" customFormat="false" ht="12.75" hidden="false" customHeight="false" outlineLevel="0" collapsed="false">
      <c r="A43" s="116" t="s">
        <v>952</v>
      </c>
      <c r="B43" s="116"/>
      <c r="C43" s="116"/>
      <c r="D43" s="116"/>
      <c r="E43" s="116"/>
      <c r="F43" s="120"/>
      <c r="G43" s="443"/>
      <c r="H43" s="444"/>
      <c r="I43" s="442"/>
      <c r="J43" s="429"/>
    </row>
    <row r="44" customFormat="false" ht="12.75" hidden="false" customHeight="false" outlineLevel="0" collapsed="false">
      <c r="A44" s="396" t="s">
        <v>953</v>
      </c>
      <c r="B44" s="116"/>
      <c r="C44" s="116"/>
      <c r="D44" s="116"/>
      <c r="E44" s="116"/>
      <c r="F44" s="120"/>
      <c r="G44" s="441"/>
      <c r="H44" s="423"/>
      <c r="I44" s="425"/>
      <c r="J44" s="429"/>
    </row>
    <row r="45" customFormat="false" ht="12.75" hidden="false" customHeight="false" outlineLevel="0" collapsed="false">
      <c r="A45" s="396" t="s">
        <v>954</v>
      </c>
      <c r="B45" s="116"/>
      <c r="C45" s="116"/>
      <c r="D45" s="116"/>
      <c r="E45" s="116"/>
      <c r="F45" s="120"/>
      <c r="G45" s="431"/>
      <c r="H45" s="428"/>
      <c r="I45" s="425"/>
      <c r="J45" s="429"/>
    </row>
    <row r="46" customFormat="false" ht="12.75" hidden="false" customHeight="false" outlineLevel="0" collapsed="false">
      <c r="A46" s="396" t="s">
        <v>955</v>
      </c>
      <c r="B46" s="116"/>
      <c r="C46" s="116"/>
      <c r="D46" s="116"/>
      <c r="E46" s="116"/>
      <c r="F46" s="120"/>
      <c r="G46" s="443"/>
      <c r="H46" s="444"/>
      <c r="I46" s="442"/>
      <c r="J46" s="445" t="n">
        <f aca="false">J40</f>
        <v>390050</v>
      </c>
    </row>
    <row r="47" customFormat="false" ht="12.75" hidden="false" customHeight="false" outlineLevel="0" collapsed="false">
      <c r="A47" s="396" t="s">
        <v>956</v>
      </c>
      <c r="B47" s="116"/>
      <c r="C47" s="116"/>
      <c r="D47" s="116"/>
      <c r="E47" s="116"/>
      <c r="F47" s="120"/>
      <c r="G47" s="431"/>
      <c r="H47" s="428"/>
      <c r="I47" s="425"/>
      <c r="J47" s="429" t="n">
        <f aca="false">J46*0.1</f>
        <v>39005</v>
      </c>
    </row>
    <row r="48" customFormat="false" ht="12.75" hidden="false" customHeight="false" outlineLevel="0" collapsed="false">
      <c r="A48" s="396" t="s">
        <v>957</v>
      </c>
      <c r="B48" s="116"/>
      <c r="C48" s="116"/>
      <c r="D48" s="116"/>
      <c r="E48" s="116"/>
      <c r="F48" s="120"/>
      <c r="G48" s="405"/>
      <c r="H48" s="446"/>
      <c r="I48" s="442"/>
      <c r="J48" s="429"/>
    </row>
    <row r="49" customFormat="false" ht="12.75" hidden="false" customHeight="false" outlineLevel="0" collapsed="false">
      <c r="A49" s="396" t="s">
        <v>958</v>
      </c>
      <c r="B49" s="116"/>
      <c r="C49" s="116"/>
      <c r="D49" s="116"/>
      <c r="E49" s="116"/>
      <c r="F49" s="120"/>
      <c r="G49" s="431"/>
      <c r="H49" s="428"/>
      <c r="I49" s="425"/>
      <c r="J49" s="429" t="n">
        <f aca="false">J46-J47</f>
        <v>351045</v>
      </c>
    </row>
    <row r="50" customFormat="false" ht="12.75" hidden="false" customHeight="false" outlineLevel="0" collapsed="false">
      <c r="A50" s="396" t="s">
        <v>959</v>
      </c>
      <c r="B50" s="116"/>
      <c r="C50" s="116"/>
      <c r="D50" s="116"/>
      <c r="E50" s="116"/>
      <c r="F50" s="120"/>
      <c r="G50" s="431"/>
      <c r="H50" s="428"/>
      <c r="I50" s="425"/>
      <c r="J50" s="429"/>
    </row>
    <row r="51" customFormat="false" ht="12.75" hidden="false" customHeight="false" outlineLevel="0" collapsed="false">
      <c r="A51" s="396" t="s">
        <v>960</v>
      </c>
      <c r="B51" s="116"/>
      <c r="C51" s="116"/>
      <c r="D51" s="116"/>
      <c r="E51" s="116"/>
      <c r="F51" s="120"/>
      <c r="G51" s="431"/>
      <c r="H51" s="428"/>
      <c r="I51" s="425"/>
      <c r="J51" s="429"/>
    </row>
    <row r="52" customFormat="false" ht="12.75" hidden="false" customHeight="false" outlineLevel="0" collapsed="false">
      <c r="A52" s="396" t="s">
        <v>961</v>
      </c>
      <c r="B52" s="116"/>
      <c r="C52" s="116"/>
      <c r="D52" s="116"/>
      <c r="E52" s="116"/>
      <c r="F52" s="120"/>
      <c r="G52" s="434"/>
      <c r="H52" s="435"/>
      <c r="I52" s="447"/>
      <c r="J52" s="429" t="n">
        <v>351045</v>
      </c>
    </row>
    <row r="53" customFormat="false" ht="12.75" hidden="false" customHeight="false" outlineLevel="0" collapsed="false">
      <c r="A53" s="396" t="s">
        <v>962</v>
      </c>
      <c r="B53" s="116"/>
      <c r="C53" s="116"/>
      <c r="D53" s="116"/>
      <c r="E53" s="116"/>
      <c r="F53" s="120"/>
      <c r="G53" s="434"/>
      <c r="H53" s="435"/>
      <c r="I53" s="447"/>
      <c r="J53" s="429"/>
    </row>
    <row r="54" customFormat="false" ht="12.75" hidden="false" customHeight="false" outlineLevel="0" collapsed="false">
      <c r="A54" s="418" t="s">
        <v>963</v>
      </c>
      <c r="B54" s="417"/>
      <c r="C54" s="417"/>
      <c r="D54" s="417"/>
      <c r="E54" s="417"/>
      <c r="F54" s="448"/>
      <c r="G54" s="438"/>
      <c r="H54" s="439"/>
      <c r="I54" s="440"/>
      <c r="J54" s="439"/>
    </row>
    <row r="55" customFormat="false" ht="12.75" hidden="false" customHeight="false" outlineLevel="0" collapsed="false">
      <c r="A55" s="396" t="s">
        <v>964</v>
      </c>
      <c r="B55" s="116"/>
      <c r="C55" s="116"/>
      <c r="D55" s="116"/>
      <c r="E55" s="116"/>
      <c r="F55" s="120"/>
      <c r="G55" s="441"/>
      <c r="H55" s="429"/>
      <c r="I55" s="425"/>
      <c r="J55" s="429"/>
    </row>
    <row r="56" customFormat="false" ht="12.75" hidden="false" customHeight="false" outlineLevel="0" collapsed="false">
      <c r="A56" s="116" t="s">
        <v>965</v>
      </c>
      <c r="B56" s="116"/>
      <c r="C56" s="116"/>
      <c r="D56" s="116"/>
      <c r="E56" s="116"/>
      <c r="F56" s="120"/>
      <c r="G56" s="441"/>
      <c r="H56" s="423"/>
      <c r="I56" s="425"/>
      <c r="J56" s="429" t="n">
        <v>107350</v>
      </c>
    </row>
    <row r="57" customFormat="false" ht="12.75" hidden="false" customHeight="false" outlineLevel="0" collapsed="false">
      <c r="A57" s="116" t="s">
        <v>966</v>
      </c>
      <c r="B57" s="116"/>
      <c r="C57" s="116"/>
      <c r="D57" s="116"/>
      <c r="E57" s="116"/>
      <c r="F57" s="120"/>
      <c r="G57" s="441"/>
      <c r="H57" s="423"/>
      <c r="I57" s="425"/>
      <c r="J57" s="429"/>
    </row>
    <row r="58" customFormat="false" ht="12.75" hidden="false" customHeight="false" outlineLevel="0" collapsed="false">
      <c r="A58" s="116" t="s">
        <v>967</v>
      </c>
      <c r="B58" s="116"/>
      <c r="C58" s="116"/>
      <c r="D58" s="116"/>
      <c r="E58" s="116"/>
      <c r="F58" s="120"/>
      <c r="G58" s="449"/>
      <c r="H58" s="450"/>
      <c r="I58" s="425"/>
      <c r="J58" s="451"/>
    </row>
    <row r="59" customFormat="false" ht="12.75" hidden="false" customHeight="false" outlineLevel="0" collapsed="false">
      <c r="A59" s="116" t="s">
        <v>968</v>
      </c>
      <c r="B59" s="116"/>
      <c r="C59" s="116"/>
      <c r="D59" s="116"/>
      <c r="E59" s="116"/>
      <c r="F59" s="120"/>
      <c r="G59" s="441"/>
      <c r="H59" s="423"/>
      <c r="I59" s="425"/>
      <c r="J59" s="429"/>
    </row>
    <row r="60" customFormat="false" ht="12.75" hidden="false" customHeight="false" outlineLevel="0" collapsed="false">
      <c r="A60" s="396" t="s">
        <v>969</v>
      </c>
      <c r="B60" s="116"/>
      <c r="C60" s="116"/>
      <c r="D60" s="116"/>
      <c r="E60" s="116"/>
      <c r="F60" s="120"/>
      <c r="G60" s="434"/>
      <c r="H60" s="435"/>
      <c r="I60" s="447"/>
      <c r="J60" s="451"/>
    </row>
    <row r="61" customFormat="false" ht="12.75" hidden="false" customHeight="false" outlineLevel="0" collapsed="false">
      <c r="A61" s="396"/>
      <c r="B61" s="116"/>
      <c r="C61" s="116"/>
      <c r="D61" s="116"/>
      <c r="E61" s="116"/>
      <c r="F61" s="397"/>
      <c r="G61" s="401"/>
      <c r="H61" s="397"/>
      <c r="I61" s="401"/>
      <c r="J61" s="397"/>
    </row>
    <row r="62" customFormat="false" ht="12.75" hidden="false" customHeight="false" outlineLevel="0" collapsed="false">
      <c r="A62" s="396" t="s">
        <v>970</v>
      </c>
      <c r="B62" s="116"/>
      <c r="C62" s="116"/>
      <c r="D62" s="116"/>
      <c r="E62" s="116"/>
      <c r="F62" s="397"/>
      <c r="G62" s="397"/>
      <c r="H62" s="397"/>
      <c r="I62" s="401"/>
      <c r="J62" s="397"/>
    </row>
    <row r="63" customFormat="false" ht="12.75" hidden="false" customHeight="false" outlineLevel="0" collapsed="false">
      <c r="A63" s="396"/>
      <c r="B63" s="116"/>
      <c r="C63" s="116"/>
      <c r="D63" s="116"/>
      <c r="E63" s="116"/>
      <c r="F63" s="397"/>
      <c r="G63" s="397"/>
      <c r="H63" s="397"/>
      <c r="I63" s="401"/>
      <c r="J63" s="397"/>
    </row>
  </sheetData>
  <sheetProtection sheet="true" password="c923" formatRows="false" insertColumns="false" insertRows="false" insertHyperlinks="false" deleteColumns="false" deleteRows="false" selectLockedCells="true" sort="false" autoFilter="false" pivotTables="false" selectUnlockedCells="true"/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1:H12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.99"/>
    <col collapsed="false" customWidth="true" hidden="false" outlineLevel="0" max="2" min="2" style="49" width="3.7"/>
    <col collapsed="false" customWidth="true" hidden="false" outlineLevel="0" max="3" min="3" style="49" width="46.7"/>
    <col collapsed="false" customWidth="true" hidden="false" outlineLevel="0" max="4" min="4" style="49" width="10.13"/>
    <col collapsed="false" customWidth="true" hidden="false" outlineLevel="0" max="5" min="5" style="49" width="14.28"/>
    <col collapsed="false" customWidth="true" hidden="false" outlineLevel="0" max="6" min="6" style="49" width="15.85"/>
    <col collapsed="false" customWidth="false" hidden="false" outlineLevel="0" max="7" min="7" style="49" width="9.14"/>
    <col collapsed="false" customWidth="true" hidden="false" outlineLevel="0" max="8" min="8" style="49" width="11.42"/>
    <col collapsed="false" customWidth="false" hidden="false" outlineLevel="0" max="257" min="9" style="49" width="9.14"/>
  </cols>
  <sheetData>
    <row r="1" customFormat="false" ht="15" hidden="false" customHeight="false" outlineLevel="0" collapsed="false">
      <c r="A1" s="50"/>
      <c r="B1" s="50"/>
      <c r="C1" s="51" t="s">
        <v>23</v>
      </c>
      <c r="D1" s="51"/>
      <c r="E1" s="52"/>
      <c r="F1" s="52"/>
    </row>
    <row r="2" customFormat="false" ht="15.75" hidden="false" customHeight="true" outlineLevel="0" collapsed="false">
      <c r="A2" s="53"/>
      <c r="B2" s="54" t="s">
        <v>24</v>
      </c>
      <c r="C2" s="54"/>
      <c r="D2" s="54" t="s">
        <v>25</v>
      </c>
      <c r="E2" s="55" t="s">
        <v>26</v>
      </c>
      <c r="F2" s="55" t="s">
        <v>27</v>
      </c>
    </row>
    <row r="3" customFormat="false" ht="8.45" hidden="false" customHeight="true" outlineLevel="0" collapsed="false">
      <c r="A3" s="53"/>
      <c r="B3" s="54"/>
      <c r="C3" s="54"/>
      <c r="D3" s="54"/>
      <c r="E3" s="55"/>
      <c r="F3" s="55"/>
    </row>
    <row r="4" customFormat="false" ht="16.9" hidden="false" customHeight="true" outlineLevel="0" collapsed="false">
      <c r="A4" s="53" t="s">
        <v>28</v>
      </c>
      <c r="B4" s="56" t="s">
        <v>29</v>
      </c>
      <c r="C4" s="56"/>
      <c r="D4" s="57"/>
      <c r="E4" s="58"/>
      <c r="F4" s="58"/>
    </row>
    <row r="5" customFormat="false" ht="16.9" hidden="false" customHeight="true" outlineLevel="0" collapsed="false">
      <c r="A5" s="53"/>
      <c r="B5" s="59" t="n">
        <v>1</v>
      </c>
      <c r="C5" s="60" t="s">
        <v>30</v>
      </c>
      <c r="D5" s="57" t="n">
        <v>0</v>
      </c>
      <c r="E5" s="58" t="n">
        <f aca="false">'P7- Pasqyart anekse-  Aktivi'!E12</f>
        <v>1246024.72</v>
      </c>
      <c r="F5" s="58" t="n">
        <f aca="false">'P7- Pasqyart anekse-  Aktivi'!F12</f>
        <v>970338</v>
      </c>
    </row>
    <row r="6" customFormat="false" ht="16.9" hidden="false" customHeight="true" outlineLevel="0" collapsed="false">
      <c r="A6" s="53"/>
      <c r="B6" s="59" t="n">
        <v>2</v>
      </c>
      <c r="C6" s="60" t="s">
        <v>31</v>
      </c>
      <c r="D6" s="57"/>
      <c r="E6" s="58"/>
      <c r="F6" s="58"/>
    </row>
    <row r="7" customFormat="false" ht="16.9" hidden="false" customHeight="true" outlineLevel="0" collapsed="false">
      <c r="A7" s="53"/>
      <c r="B7" s="61" t="s">
        <v>32</v>
      </c>
      <c r="C7" s="62" t="s">
        <v>33</v>
      </c>
      <c r="D7" s="57" t="n">
        <v>0</v>
      </c>
      <c r="E7" s="58" t="n">
        <f aca="false">'P7- Pasqyart anekse-  Aktivi'!E23</f>
        <v>0</v>
      </c>
      <c r="F7" s="58" t="n">
        <f aca="false">'P7- Pasqyart anekse-  Aktivi'!F23</f>
        <v>0</v>
      </c>
    </row>
    <row r="8" customFormat="false" ht="16.9" hidden="false" customHeight="true" outlineLevel="0" collapsed="false">
      <c r="A8" s="53"/>
      <c r="B8" s="61" t="s">
        <v>34</v>
      </c>
      <c r="C8" s="62" t="s">
        <v>35</v>
      </c>
      <c r="D8" s="57" t="n">
        <v>0</v>
      </c>
      <c r="E8" s="58" t="n">
        <f aca="false">'P7- Pasqyart anekse-  Aktivi'!E32</f>
        <v>0</v>
      </c>
      <c r="F8" s="58" t="n">
        <f aca="false">'P7- Pasqyart anekse-  Aktivi'!F32</f>
        <v>0</v>
      </c>
    </row>
    <row r="9" customFormat="false" ht="16.9" hidden="false" customHeight="true" outlineLevel="0" collapsed="false">
      <c r="A9" s="53"/>
      <c r="B9" s="61"/>
      <c r="C9" s="60" t="s">
        <v>36</v>
      </c>
      <c r="D9" s="63" t="n">
        <v>0</v>
      </c>
      <c r="E9" s="64" t="n">
        <f aca="false">E7+E8</f>
        <v>0</v>
      </c>
      <c r="F9" s="64" t="n">
        <f aca="false">F7+F8</f>
        <v>0</v>
      </c>
    </row>
    <row r="10" customFormat="false" ht="16.9" hidden="false" customHeight="true" outlineLevel="0" collapsed="false">
      <c r="A10" s="53"/>
      <c r="B10" s="59" t="n">
        <v>3</v>
      </c>
      <c r="C10" s="60" t="s">
        <v>37</v>
      </c>
      <c r="D10" s="63"/>
      <c r="E10" s="64"/>
      <c r="F10" s="64"/>
    </row>
    <row r="11" customFormat="false" ht="16.9" hidden="false" customHeight="true" outlineLevel="0" collapsed="false">
      <c r="A11" s="53"/>
      <c r="B11" s="61" t="s">
        <v>32</v>
      </c>
      <c r="C11" s="62" t="s">
        <v>38</v>
      </c>
      <c r="D11" s="57" t="n">
        <v>0</v>
      </c>
      <c r="E11" s="58" t="n">
        <f aca="false">'P7- Pasqyart anekse-  Aktivi'!E45</f>
        <v>114347.4</v>
      </c>
      <c r="F11" s="58" t="n">
        <f aca="false">'P7- Pasqyart anekse-  Aktivi'!F45</f>
        <v>599786</v>
      </c>
    </row>
    <row r="12" customFormat="false" ht="16.9" hidden="false" customHeight="true" outlineLevel="0" collapsed="false">
      <c r="A12" s="53"/>
      <c r="B12" s="61" t="s">
        <v>34</v>
      </c>
      <c r="C12" s="62" t="s">
        <v>39</v>
      </c>
      <c r="D12" s="57" t="n">
        <v>0</v>
      </c>
      <c r="E12" s="58" t="n">
        <f aca="false">'P7- Pasqyart anekse-  Aktivi'!E75</f>
        <v>559322</v>
      </c>
      <c r="F12" s="58" t="n">
        <f aca="false">'P7- Pasqyart anekse-  Aktivi'!F75</f>
        <v>367584</v>
      </c>
    </row>
    <row r="13" customFormat="false" ht="16.9" hidden="false" customHeight="true" outlineLevel="0" collapsed="false">
      <c r="A13" s="53"/>
      <c r="B13" s="61" t="s">
        <v>40</v>
      </c>
      <c r="C13" s="62" t="s">
        <v>41</v>
      </c>
      <c r="D13" s="57" t="n">
        <v>0</v>
      </c>
      <c r="E13" s="58" t="n">
        <f aca="false">'P7- Pasqyart anekse-  Aktivi'!E83</f>
        <v>0</v>
      </c>
      <c r="F13" s="58" t="n">
        <f aca="false">'P7- Pasqyart anekse-  Aktivi'!F83</f>
        <v>0</v>
      </c>
    </row>
    <row r="14" customFormat="false" ht="16.9" hidden="false" customHeight="true" outlineLevel="0" collapsed="false">
      <c r="A14" s="53"/>
      <c r="B14" s="61" t="s">
        <v>42</v>
      </c>
      <c r="C14" s="62" t="s">
        <v>43</v>
      </c>
      <c r="D14" s="57" t="n">
        <v>0</v>
      </c>
      <c r="E14" s="58" t="n">
        <f aca="false">'P7- Pasqyart anekse-  Aktivi'!E89</f>
        <v>0</v>
      </c>
      <c r="F14" s="58" t="n">
        <f aca="false">'P7- Pasqyart anekse-  Aktivi'!F89</f>
        <v>0</v>
      </c>
    </row>
    <row r="15" customFormat="false" ht="16.9" hidden="false" customHeight="true" outlineLevel="0" collapsed="false">
      <c r="A15" s="53"/>
      <c r="B15" s="61"/>
      <c r="C15" s="60" t="s">
        <v>44</v>
      </c>
      <c r="D15" s="63" t="n">
        <v>0</v>
      </c>
      <c r="E15" s="64" t="n">
        <f aca="false">E11+E12+E13+E14</f>
        <v>673669.4</v>
      </c>
      <c r="F15" s="64" t="n">
        <f aca="false">F11+F12+F13+F14</f>
        <v>967370</v>
      </c>
    </row>
    <row r="16" customFormat="false" ht="16.9" hidden="false" customHeight="true" outlineLevel="0" collapsed="false">
      <c r="A16" s="53"/>
      <c r="B16" s="59" t="n">
        <v>4</v>
      </c>
      <c r="C16" s="60" t="s">
        <v>45</v>
      </c>
      <c r="D16" s="57"/>
      <c r="E16" s="58"/>
      <c r="F16" s="58"/>
    </row>
    <row r="17" customFormat="false" ht="16.9" hidden="false" customHeight="true" outlineLevel="0" collapsed="false">
      <c r="A17" s="53"/>
      <c r="B17" s="61" t="s">
        <v>32</v>
      </c>
      <c r="C17" s="62" t="s">
        <v>46</v>
      </c>
      <c r="D17" s="57" t="n">
        <v>0</v>
      </c>
      <c r="E17" s="58" t="n">
        <f aca="false">'P7- Pasqyart anekse-  Aktivi'!E99</f>
        <v>756081.36</v>
      </c>
      <c r="F17" s="58" t="n">
        <f aca="false">'P7- Pasqyart anekse-  Aktivi'!F99</f>
        <v>705249</v>
      </c>
    </row>
    <row r="18" customFormat="false" ht="16.9" hidden="false" customHeight="true" outlineLevel="0" collapsed="false">
      <c r="A18" s="53"/>
      <c r="B18" s="61" t="s">
        <v>34</v>
      </c>
      <c r="C18" s="62" t="s">
        <v>47</v>
      </c>
      <c r="D18" s="57" t="n">
        <v>0</v>
      </c>
      <c r="E18" s="58" t="n">
        <f aca="false">'P7- Pasqyart anekse-  Aktivi'!E108</f>
        <v>0</v>
      </c>
      <c r="F18" s="58" t="n">
        <f aca="false">'P7- Pasqyart anekse-  Aktivi'!F108</f>
        <v>0</v>
      </c>
      <c r="H18" s="65"/>
    </row>
    <row r="19" customFormat="false" ht="16.9" hidden="false" customHeight="true" outlineLevel="0" collapsed="false">
      <c r="A19" s="53"/>
      <c r="B19" s="61" t="s">
        <v>40</v>
      </c>
      <c r="C19" s="62" t="s">
        <v>48</v>
      </c>
      <c r="D19" s="57" t="n">
        <v>0</v>
      </c>
      <c r="E19" s="58" t="n">
        <f aca="false">'P7- Pasqyart anekse-  Aktivi'!E117</f>
        <v>554978.5</v>
      </c>
      <c r="F19" s="58" t="n">
        <f aca="false">'P7- Pasqyart anekse-  Aktivi'!F117</f>
        <v>401018</v>
      </c>
    </row>
    <row r="20" customFormat="false" ht="16.9" hidden="false" customHeight="true" outlineLevel="0" collapsed="false">
      <c r="A20" s="53"/>
      <c r="B20" s="61" t="s">
        <v>42</v>
      </c>
      <c r="C20" s="62" t="s">
        <v>49</v>
      </c>
      <c r="D20" s="57" t="n">
        <v>0</v>
      </c>
      <c r="E20" s="58" t="n">
        <f aca="false">'P7- Pasqyart anekse-  Aktivi'!E124</f>
        <v>753017.45</v>
      </c>
      <c r="F20" s="58" t="n">
        <f aca="false">'P7- Pasqyart anekse-  Aktivi'!F124</f>
        <v>1086670</v>
      </c>
    </row>
    <row r="21" customFormat="false" ht="16.9" hidden="false" customHeight="true" outlineLevel="0" collapsed="false">
      <c r="A21" s="53"/>
      <c r="B21" s="61" t="s">
        <v>50</v>
      </c>
      <c r="C21" s="62" t="s">
        <v>51</v>
      </c>
      <c r="D21" s="57" t="n">
        <v>0</v>
      </c>
      <c r="E21" s="58" t="n">
        <f aca="false">'P7- Pasqyart anekse-  Aktivi'!E134</f>
        <v>0</v>
      </c>
      <c r="F21" s="58" t="n">
        <f aca="false">'P7- Pasqyart anekse-  Aktivi'!F134</f>
        <v>0</v>
      </c>
    </row>
    <row r="22" customFormat="false" ht="16.9" hidden="false" customHeight="true" outlineLevel="0" collapsed="false">
      <c r="A22" s="53"/>
      <c r="B22" s="61"/>
      <c r="C22" s="60" t="s">
        <v>52</v>
      </c>
      <c r="D22" s="63" t="n">
        <v>0</v>
      </c>
      <c r="E22" s="64" t="n">
        <f aca="false">E21+E20+E19+E18+E17</f>
        <v>2064077.31</v>
      </c>
      <c r="F22" s="64" t="n">
        <f aca="false">F21+F20+F19+F18+F17</f>
        <v>2192937</v>
      </c>
    </row>
    <row r="23" customFormat="false" ht="16.9" hidden="false" customHeight="true" outlineLevel="0" collapsed="false">
      <c r="A23" s="53"/>
      <c r="B23" s="59" t="n">
        <v>5</v>
      </c>
      <c r="C23" s="60" t="s">
        <v>53</v>
      </c>
      <c r="D23" s="57" t="n">
        <v>0</v>
      </c>
      <c r="E23" s="64" t="n">
        <f aca="false">'P7- Pasqyart anekse-  Aktivi'!E140</f>
        <v>0</v>
      </c>
      <c r="F23" s="64" t="n">
        <f aca="false">'P7- Pasqyart anekse-  Aktivi'!F140</f>
        <v>0</v>
      </c>
    </row>
    <row r="24" customFormat="false" ht="16.9" hidden="false" customHeight="true" outlineLevel="0" collapsed="false">
      <c r="A24" s="53"/>
      <c r="B24" s="59" t="n">
        <v>6</v>
      </c>
      <c r="C24" s="60" t="s">
        <v>54</v>
      </c>
      <c r="D24" s="57" t="n">
        <v>0</v>
      </c>
      <c r="E24" s="64" t="n">
        <f aca="false">'P7- Pasqyart anekse-  Aktivi'!E151</f>
        <v>0</v>
      </c>
      <c r="F24" s="64" t="n">
        <f aca="false">'P7- Pasqyart anekse-  Aktivi'!F151</f>
        <v>0</v>
      </c>
      <c r="I24" s="49" t="s">
        <v>55</v>
      </c>
    </row>
    <row r="25" customFormat="false" ht="16.9" hidden="false" customHeight="true" outlineLevel="0" collapsed="false">
      <c r="A25" s="53"/>
      <c r="B25" s="59" t="n">
        <v>7</v>
      </c>
      <c r="C25" s="60" t="s">
        <v>56</v>
      </c>
      <c r="D25" s="57" t="n">
        <v>0</v>
      </c>
      <c r="E25" s="64" t="n">
        <f aca="false">'P7- Pasqyart anekse-  Aktivi'!E160</f>
        <v>0</v>
      </c>
      <c r="F25" s="64" t="n">
        <f aca="false">'P7- Pasqyart anekse-  Aktivi'!F160</f>
        <v>0</v>
      </c>
    </row>
    <row r="26" customFormat="false" ht="16.9" hidden="false" customHeight="true" outlineLevel="0" collapsed="false">
      <c r="A26" s="53"/>
      <c r="B26" s="59"/>
      <c r="C26" s="60" t="s">
        <v>57</v>
      </c>
      <c r="D26" s="63" t="n">
        <v>0</v>
      </c>
      <c r="E26" s="64" t="n">
        <f aca="false">E5+E9+E15+E22+E23+E24+E25</f>
        <v>3983771.43</v>
      </c>
      <c r="F26" s="64" t="n">
        <f aca="false">F5+F9+F15+F22+F23+F24+F25</f>
        <v>4130645</v>
      </c>
      <c r="H26" s="66"/>
    </row>
    <row r="27" customFormat="false" ht="16.9" hidden="false" customHeight="true" outlineLevel="0" collapsed="false">
      <c r="A27" s="53" t="s">
        <v>58</v>
      </c>
      <c r="B27" s="59"/>
      <c r="C27" s="60" t="s">
        <v>59</v>
      </c>
      <c r="D27" s="57"/>
      <c r="E27" s="58"/>
      <c r="F27" s="58"/>
    </row>
    <row r="28" customFormat="false" ht="16.9" hidden="false" customHeight="true" outlineLevel="0" collapsed="false">
      <c r="A28" s="53"/>
      <c r="B28" s="59" t="n">
        <v>1</v>
      </c>
      <c r="C28" s="60" t="s">
        <v>60</v>
      </c>
      <c r="D28" s="57"/>
      <c r="E28" s="58"/>
      <c r="F28" s="58"/>
    </row>
    <row r="29" customFormat="false" ht="16.9" hidden="false" customHeight="true" outlineLevel="0" collapsed="false">
      <c r="A29" s="53"/>
      <c r="B29" s="61" t="s">
        <v>32</v>
      </c>
      <c r="C29" s="62" t="s">
        <v>61</v>
      </c>
      <c r="D29" s="57" t="n">
        <v>0</v>
      </c>
      <c r="E29" s="58" t="n">
        <f aca="false">'P7- Pasqyart anekse-  Aktivi'!E167</f>
        <v>0</v>
      </c>
      <c r="F29" s="58" t="n">
        <f aca="false">'P7- Pasqyart anekse-  Aktivi'!F167</f>
        <v>0</v>
      </c>
    </row>
    <row r="30" customFormat="false" ht="16.9" hidden="false" customHeight="true" outlineLevel="0" collapsed="false">
      <c r="A30" s="53"/>
      <c r="B30" s="61" t="s">
        <v>34</v>
      </c>
      <c r="C30" s="62" t="s">
        <v>62</v>
      </c>
      <c r="D30" s="57" t="n">
        <v>0</v>
      </c>
      <c r="E30" s="58" t="n">
        <f aca="false">'P7- Pasqyart anekse-  Aktivi'!E174</f>
        <v>0</v>
      </c>
      <c r="F30" s="58" t="n">
        <f aca="false">'P7- Pasqyart anekse-  Aktivi'!F174</f>
        <v>0</v>
      </c>
    </row>
    <row r="31" customFormat="false" ht="16.9" hidden="false" customHeight="true" outlineLevel="0" collapsed="false">
      <c r="A31" s="53"/>
      <c r="B31" s="61" t="s">
        <v>40</v>
      </c>
      <c r="C31" s="62" t="s">
        <v>63</v>
      </c>
      <c r="D31" s="57" t="n">
        <v>0</v>
      </c>
      <c r="E31" s="58" t="n">
        <f aca="false">'P7- Pasqyart anekse-  Aktivi'!E181</f>
        <v>0</v>
      </c>
      <c r="F31" s="58" t="n">
        <f aca="false">'P7- Pasqyart anekse-  Aktivi'!F181</f>
        <v>0</v>
      </c>
    </row>
    <row r="32" customFormat="false" ht="16.9" hidden="false" customHeight="true" outlineLevel="0" collapsed="false">
      <c r="A32" s="53"/>
      <c r="B32" s="61" t="s">
        <v>42</v>
      </c>
      <c r="C32" s="62" t="s">
        <v>64</v>
      </c>
      <c r="D32" s="57" t="n">
        <v>0</v>
      </c>
      <c r="E32" s="58" t="n">
        <f aca="false">'P7- Pasqyart anekse-  Aktivi'!E194</f>
        <v>0</v>
      </c>
      <c r="F32" s="58" t="n">
        <f aca="false">'P7- Pasqyart anekse-  Aktivi'!F194</f>
        <v>0</v>
      </c>
    </row>
    <row r="33" customFormat="false" ht="16.9" hidden="false" customHeight="true" outlineLevel="0" collapsed="false">
      <c r="A33" s="53"/>
      <c r="B33" s="59"/>
      <c r="C33" s="60" t="s">
        <v>65</v>
      </c>
      <c r="D33" s="63" t="n">
        <v>0</v>
      </c>
      <c r="E33" s="64" t="n">
        <f aca="false">E29+E30+E31+E32</f>
        <v>0</v>
      </c>
      <c r="F33" s="64" t="n">
        <f aca="false">F29+F30+F31+F32</f>
        <v>0</v>
      </c>
    </row>
    <row r="34" customFormat="false" ht="17.25" hidden="false" customHeight="true" outlineLevel="0" collapsed="false">
      <c r="A34" s="53"/>
      <c r="B34" s="59" t="n">
        <v>2</v>
      </c>
      <c r="C34" s="60" t="s">
        <v>66</v>
      </c>
      <c r="D34" s="57"/>
      <c r="E34" s="58"/>
      <c r="F34" s="58"/>
    </row>
    <row r="35" customFormat="false" ht="16.9" hidden="false" customHeight="true" outlineLevel="0" collapsed="false">
      <c r="A35" s="53"/>
      <c r="B35" s="61" t="s">
        <v>32</v>
      </c>
      <c r="C35" s="67" t="s">
        <v>67</v>
      </c>
      <c r="D35" s="57" t="n">
        <v>0</v>
      </c>
      <c r="E35" s="58" t="n">
        <f aca="false">'P7- Pasqyart anekse-  Aktivi'!E201</f>
        <v>0</v>
      </c>
      <c r="F35" s="58" t="n">
        <f aca="false">'P7- Pasqyart anekse-  Aktivi'!F201</f>
        <v>0</v>
      </c>
    </row>
    <row r="36" customFormat="false" ht="16.9" hidden="false" customHeight="true" outlineLevel="0" collapsed="false">
      <c r="A36" s="53"/>
      <c r="B36" s="61" t="s">
        <v>34</v>
      </c>
      <c r="C36" s="62" t="s">
        <v>68</v>
      </c>
      <c r="D36" s="57" t="n">
        <v>0</v>
      </c>
      <c r="E36" s="58" t="n">
        <f aca="false">'P7- Pasqyart anekse-  Aktivi'!E212</f>
        <v>2157162</v>
      </c>
      <c r="F36" s="58" t="n">
        <f aca="false">'P7- Pasqyart anekse-  Aktivi'!F212</f>
        <v>2175289</v>
      </c>
    </row>
    <row r="37" customFormat="false" ht="16.9" hidden="false" customHeight="true" outlineLevel="0" collapsed="false">
      <c r="A37" s="53"/>
      <c r="B37" s="61" t="s">
        <v>40</v>
      </c>
      <c r="C37" s="62" t="s">
        <v>69</v>
      </c>
      <c r="D37" s="57" t="n">
        <v>0</v>
      </c>
      <c r="E37" s="58" t="n">
        <f aca="false">'P7- Pasqyart anekse-  Aktivi'!E223</f>
        <v>2587475</v>
      </c>
      <c r="F37" s="58" t="n">
        <f aca="false">'P7- Pasqyart anekse-  Aktivi'!F223</f>
        <v>2676698</v>
      </c>
    </row>
    <row r="38" customFormat="false" ht="16.9" hidden="false" customHeight="true" outlineLevel="0" collapsed="false">
      <c r="A38" s="53"/>
      <c r="B38" s="61" t="s">
        <v>42</v>
      </c>
      <c r="C38" s="62" t="s">
        <v>70</v>
      </c>
      <c r="D38" s="57" t="n">
        <v>0</v>
      </c>
      <c r="E38" s="58" t="n">
        <f aca="false">'P7- Pasqyart anekse-  Aktivi'!E233</f>
        <v>0</v>
      </c>
      <c r="F38" s="58" t="n">
        <f aca="false">'P7- Pasqyart anekse-  Aktivi'!F233</f>
        <v>0</v>
      </c>
    </row>
    <row r="39" customFormat="false" ht="16.9" hidden="false" customHeight="true" outlineLevel="0" collapsed="false">
      <c r="A39" s="53"/>
      <c r="B39" s="59"/>
      <c r="C39" s="60" t="s">
        <v>36</v>
      </c>
      <c r="D39" s="63" t="n">
        <v>0</v>
      </c>
      <c r="E39" s="64" t="n">
        <f aca="false">E35+E36+E37+E38</f>
        <v>4744637</v>
      </c>
      <c r="F39" s="64" t="n">
        <f aca="false">F35+F36+F37+F38</f>
        <v>4851987</v>
      </c>
      <c r="H39" s="66"/>
    </row>
    <row r="40" customFormat="false" ht="16.9" hidden="false" customHeight="true" outlineLevel="0" collapsed="false">
      <c r="A40" s="53"/>
      <c r="B40" s="59" t="n">
        <v>3</v>
      </c>
      <c r="C40" s="60" t="s">
        <v>71</v>
      </c>
      <c r="D40" s="57" t="n">
        <v>0</v>
      </c>
      <c r="E40" s="64" t="n">
        <f aca="false">'P7- Pasqyart anekse-  Aktivi'!E241</f>
        <v>0</v>
      </c>
      <c r="F40" s="64" t="n">
        <f aca="false">'P7- Pasqyart anekse-  Aktivi'!F241</f>
        <v>0</v>
      </c>
    </row>
    <row r="41" customFormat="false" ht="16.9" hidden="false" customHeight="true" outlineLevel="0" collapsed="false">
      <c r="A41" s="53"/>
      <c r="B41" s="59" t="n">
        <v>4</v>
      </c>
      <c r="C41" s="60" t="s">
        <v>72</v>
      </c>
      <c r="D41" s="57"/>
      <c r="E41" s="58"/>
      <c r="F41" s="58"/>
    </row>
    <row r="42" customFormat="false" ht="16.9" hidden="false" customHeight="true" outlineLevel="0" collapsed="false">
      <c r="A42" s="53"/>
      <c r="B42" s="61" t="s">
        <v>32</v>
      </c>
      <c r="C42" s="62" t="s">
        <v>73</v>
      </c>
      <c r="D42" s="57" t="n">
        <v>0</v>
      </c>
      <c r="E42" s="58" t="n">
        <f aca="false">'P7- Pasqyart anekse-  Aktivi'!E249</f>
        <v>0</v>
      </c>
      <c r="F42" s="58" t="n">
        <f aca="false">'P7- Pasqyart anekse-  Aktivi'!F249</f>
        <v>0</v>
      </c>
    </row>
    <row r="43" customFormat="false" ht="16.9" hidden="false" customHeight="true" outlineLevel="0" collapsed="false">
      <c r="A43" s="53"/>
      <c r="B43" s="61" t="s">
        <v>34</v>
      </c>
      <c r="C43" s="62" t="s">
        <v>74</v>
      </c>
      <c r="D43" s="57" t="n">
        <v>0</v>
      </c>
      <c r="E43" s="58" t="n">
        <f aca="false">'P7- Pasqyart anekse-  Aktivi'!E257</f>
        <v>0</v>
      </c>
      <c r="F43" s="58" t="n">
        <f aca="false">'P7- Pasqyart anekse-  Aktivi'!F257</f>
        <v>0</v>
      </c>
    </row>
    <row r="44" customFormat="false" ht="16.9" hidden="false" customHeight="true" outlineLevel="0" collapsed="false">
      <c r="A44" s="53"/>
      <c r="B44" s="61" t="s">
        <v>40</v>
      </c>
      <c r="C44" s="62" t="s">
        <v>75</v>
      </c>
      <c r="D44" s="57" t="n">
        <v>0</v>
      </c>
      <c r="E44" s="58" t="n">
        <f aca="false">'P7- Pasqyart anekse-  Aktivi'!E268</f>
        <v>0</v>
      </c>
      <c r="F44" s="58" t="n">
        <f aca="false">'P7- Pasqyart anekse-  Aktivi'!F268</f>
        <v>0</v>
      </c>
    </row>
    <row r="45" customFormat="false" ht="16.9" hidden="false" customHeight="true" outlineLevel="0" collapsed="false">
      <c r="A45" s="53"/>
      <c r="B45" s="59"/>
      <c r="C45" s="60" t="s">
        <v>76</v>
      </c>
      <c r="D45" s="63" t="n">
        <v>0</v>
      </c>
      <c r="E45" s="64" t="n">
        <f aca="false">E42+E43+E44</f>
        <v>0</v>
      </c>
      <c r="F45" s="64" t="n">
        <f aca="false">F42+F43+F44</f>
        <v>0</v>
      </c>
    </row>
    <row r="46" customFormat="false" ht="16.9" hidden="false" customHeight="true" outlineLevel="0" collapsed="false">
      <c r="A46" s="53"/>
      <c r="B46" s="59" t="n">
        <v>5</v>
      </c>
      <c r="C46" s="60" t="s">
        <v>77</v>
      </c>
      <c r="D46" s="57" t="n">
        <v>0</v>
      </c>
      <c r="E46" s="58" t="n">
        <f aca="false">'P7- Pasqyart anekse-  Aktivi'!E275</f>
        <v>0</v>
      </c>
      <c r="F46" s="58" t="n">
        <f aca="false">'P7- Pasqyart anekse-  Aktivi'!F275</f>
        <v>0</v>
      </c>
      <c r="H46" s="66"/>
    </row>
    <row r="47" customFormat="false" ht="16.9" hidden="false" customHeight="true" outlineLevel="0" collapsed="false">
      <c r="A47" s="53"/>
      <c r="B47" s="59" t="n">
        <v>6</v>
      </c>
      <c r="C47" s="60" t="s">
        <v>78</v>
      </c>
      <c r="D47" s="57" t="n">
        <v>0</v>
      </c>
      <c r="E47" s="58" t="n">
        <f aca="false">'P7- Pasqyart anekse-  Aktivi'!E281</f>
        <v>0</v>
      </c>
      <c r="F47" s="58" t="n">
        <f aca="false">'P7- Pasqyart anekse-  Aktivi'!F281</f>
        <v>0</v>
      </c>
    </row>
    <row r="48" customFormat="false" ht="16.9" hidden="false" customHeight="true" outlineLevel="0" collapsed="false">
      <c r="A48" s="53"/>
      <c r="B48" s="59"/>
      <c r="C48" s="60" t="s">
        <v>79</v>
      </c>
      <c r="D48" s="63" t="n">
        <v>0</v>
      </c>
      <c r="E48" s="64" t="n">
        <f aca="false">E33+E39+E40+E45+E46+E47</f>
        <v>4744637</v>
      </c>
      <c r="F48" s="64" t="n">
        <f aca="false">F33+F39+F40+F45+F46+F47</f>
        <v>4851987</v>
      </c>
    </row>
    <row r="49" customFormat="false" ht="16.9" hidden="false" customHeight="true" outlineLevel="0" collapsed="false">
      <c r="A49" s="68"/>
      <c r="B49" s="61"/>
      <c r="C49" s="60" t="s">
        <v>80</v>
      </c>
      <c r="D49" s="63" t="n">
        <v>0</v>
      </c>
      <c r="E49" s="69" t="n">
        <f aca="false">E26+E48</f>
        <v>8728408.43</v>
      </c>
      <c r="F49" s="69" t="n">
        <f aca="false">F26+F48</f>
        <v>8982632</v>
      </c>
    </row>
    <row r="50" customFormat="false" ht="15" hidden="false" customHeight="false" outlineLevel="0" collapsed="false">
      <c r="E50" s="66"/>
    </row>
    <row r="51" customFormat="false" ht="15" hidden="false" customHeight="false" outlineLevel="0" collapsed="false">
      <c r="E51" s="66"/>
    </row>
    <row r="52" customFormat="false" ht="15" hidden="false" customHeight="false" outlineLevel="0" collapsed="false">
      <c r="E52" s="70"/>
      <c r="F52" s="70"/>
    </row>
    <row r="55" customFormat="false" ht="15" hidden="false" customHeight="false" outlineLevel="0" collapsed="false">
      <c r="E55" s="66"/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6">
    <mergeCell ref="A2:A3"/>
    <mergeCell ref="B2:C3"/>
    <mergeCell ref="D2:D3"/>
    <mergeCell ref="E2:E3"/>
    <mergeCell ref="F2:F3"/>
    <mergeCell ref="B4:C4"/>
  </mergeCells>
  <printOptions headings="false" gridLines="false" gridLinesSet="true" horizontalCentered="false" verticalCentered="false"/>
  <pageMargins left="0.440277777777778" right="0.379861111111111" top="0.429861111111111" bottom="0.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4.14"/>
    <col collapsed="false" customWidth="true" hidden="false" outlineLevel="0" max="2" min="2" style="49" width="3.7"/>
    <col collapsed="false" customWidth="true" hidden="false" outlineLevel="0" max="3" min="3" style="49" width="46.7"/>
    <col collapsed="false" customWidth="true" hidden="false" outlineLevel="0" max="4" min="4" style="49" width="10.13"/>
    <col collapsed="false" customWidth="true" hidden="false" outlineLevel="0" max="5" min="5" style="49" width="15.28"/>
    <col collapsed="false" customWidth="true" hidden="false" outlineLevel="0" max="6" min="6" style="49" width="14.99"/>
    <col collapsed="false" customWidth="false" hidden="false" outlineLevel="0" max="7" min="7" style="49" width="9.14"/>
    <col collapsed="false" customWidth="true" hidden="false" outlineLevel="0" max="8" min="8" style="49" width="11.42"/>
    <col collapsed="false" customWidth="false" hidden="false" outlineLevel="0" max="257" min="9" style="49" width="9.14"/>
  </cols>
  <sheetData>
    <row r="1" customFormat="false" ht="15" hidden="false" customHeight="false" outlineLevel="0" collapsed="false">
      <c r="A1" s="50"/>
      <c r="B1" s="50"/>
      <c r="C1" s="51" t="s">
        <v>23</v>
      </c>
      <c r="D1" s="51"/>
      <c r="E1" s="52"/>
      <c r="F1" s="52"/>
    </row>
    <row r="2" customFormat="false" ht="15.75" hidden="false" customHeight="true" outlineLevel="0" collapsed="false">
      <c r="A2" s="53"/>
      <c r="B2" s="54" t="s">
        <v>81</v>
      </c>
      <c r="C2" s="54"/>
      <c r="D2" s="54" t="s">
        <v>25</v>
      </c>
      <c r="E2" s="55" t="s">
        <v>26</v>
      </c>
      <c r="F2" s="55" t="s">
        <v>27</v>
      </c>
    </row>
    <row r="3" customFormat="false" ht="15.75" hidden="false" customHeight="true" outlineLevel="0" collapsed="false">
      <c r="A3" s="53"/>
      <c r="B3" s="54"/>
      <c r="C3" s="54"/>
      <c r="D3" s="54"/>
      <c r="E3" s="55"/>
      <c r="F3" s="55"/>
    </row>
    <row r="4" customFormat="false" ht="16.9" hidden="false" customHeight="true" outlineLevel="0" collapsed="false">
      <c r="A4" s="53" t="s">
        <v>28</v>
      </c>
      <c r="B4" s="56" t="s">
        <v>82</v>
      </c>
      <c r="C4" s="56"/>
      <c r="D4" s="57"/>
      <c r="E4" s="71"/>
      <c r="F4" s="71"/>
    </row>
    <row r="5" customFormat="false" ht="16.9" hidden="false" customHeight="true" outlineLevel="0" collapsed="false">
      <c r="A5" s="53"/>
      <c r="B5" s="59" t="n">
        <v>1</v>
      </c>
      <c r="C5" s="60" t="s">
        <v>83</v>
      </c>
      <c r="D5" s="57" t="n">
        <v>0</v>
      </c>
      <c r="E5" s="71" t="n">
        <f aca="false">'P8- Pasqyart anekse-  Pasivi'!E7</f>
        <v>0</v>
      </c>
      <c r="F5" s="71" t="n">
        <f aca="false">'P8- Pasqyart anekse-  Pasivi'!F7</f>
        <v>0</v>
      </c>
    </row>
    <row r="6" customFormat="false" ht="16.9" hidden="false" customHeight="true" outlineLevel="0" collapsed="false">
      <c r="A6" s="53"/>
      <c r="B6" s="59" t="n">
        <v>2</v>
      </c>
      <c r="C6" s="60" t="s">
        <v>84</v>
      </c>
      <c r="D6" s="57"/>
      <c r="E6" s="71"/>
      <c r="F6" s="71"/>
    </row>
    <row r="7" customFormat="false" ht="16.9" hidden="false" customHeight="true" outlineLevel="0" collapsed="false">
      <c r="A7" s="53"/>
      <c r="B7" s="61" t="s">
        <v>32</v>
      </c>
      <c r="C7" s="62" t="s">
        <v>85</v>
      </c>
      <c r="D7" s="57" t="n">
        <v>0</v>
      </c>
      <c r="E7" s="71" t="n">
        <f aca="false">'P8- Pasqyart anekse-  Pasivi'!E24</f>
        <v>0</v>
      </c>
      <c r="F7" s="71" t="n">
        <f aca="false">'P8- Pasqyart anekse-  Pasivi'!F24</f>
        <v>0</v>
      </c>
    </row>
    <row r="8" customFormat="false" ht="16.9" hidden="false" customHeight="true" outlineLevel="0" collapsed="false">
      <c r="A8" s="53"/>
      <c r="B8" s="61" t="s">
        <v>34</v>
      </c>
      <c r="C8" s="62" t="s">
        <v>86</v>
      </c>
      <c r="D8" s="57" t="n">
        <v>0</v>
      </c>
      <c r="E8" s="71" t="n">
        <f aca="false">'P8- Pasqyart anekse-  Pasivi'!E32</f>
        <v>0</v>
      </c>
      <c r="F8" s="71" t="n">
        <f aca="false">'P8- Pasqyart anekse-  Pasivi'!F32</f>
        <v>0</v>
      </c>
    </row>
    <row r="9" customFormat="false" ht="16.9" hidden="false" customHeight="true" outlineLevel="0" collapsed="false">
      <c r="A9" s="53"/>
      <c r="B9" s="61" t="s">
        <v>40</v>
      </c>
      <c r="C9" s="62" t="s">
        <v>87</v>
      </c>
      <c r="D9" s="57" t="n">
        <v>0</v>
      </c>
      <c r="E9" s="71" t="n">
        <f aca="false">'P8- Pasqyart anekse-  Pasivi'!E43</f>
        <v>0</v>
      </c>
      <c r="F9" s="71" t="n">
        <f aca="false">'P8- Pasqyart anekse-  Pasivi'!F43</f>
        <v>0</v>
      </c>
    </row>
    <row r="10" customFormat="false" ht="16.9" hidden="false" customHeight="true" outlineLevel="0" collapsed="false">
      <c r="A10" s="53"/>
      <c r="B10" s="61"/>
      <c r="C10" s="60" t="s">
        <v>36</v>
      </c>
      <c r="D10" s="63" t="n">
        <v>0</v>
      </c>
      <c r="E10" s="72" t="n">
        <f aca="false">E7+E8+E9</f>
        <v>0</v>
      </c>
      <c r="F10" s="72" t="n">
        <f aca="false">F7+F8+F9</f>
        <v>0</v>
      </c>
    </row>
    <row r="11" customFormat="false" ht="16.9" hidden="false" customHeight="true" outlineLevel="0" collapsed="false">
      <c r="A11" s="53"/>
      <c r="B11" s="59" t="n">
        <v>3</v>
      </c>
      <c r="C11" s="60" t="s">
        <v>88</v>
      </c>
      <c r="D11" s="57"/>
      <c r="E11" s="71"/>
      <c r="F11" s="71"/>
    </row>
    <row r="12" customFormat="false" ht="16.9" hidden="false" customHeight="true" outlineLevel="0" collapsed="false">
      <c r="A12" s="53"/>
      <c r="B12" s="61" t="s">
        <v>32</v>
      </c>
      <c r="C12" s="62" t="s">
        <v>89</v>
      </c>
      <c r="D12" s="57" t="n">
        <v>0</v>
      </c>
      <c r="E12" s="71" t="n">
        <f aca="false">'P8- Pasqyart anekse-  Pasivi'!E55</f>
        <v>424099.49</v>
      </c>
      <c r="F12" s="71" t="n">
        <f aca="false">'P8- Pasqyart anekse-  Pasivi'!F55</f>
        <v>920398</v>
      </c>
    </row>
    <row r="13" customFormat="false" ht="16.9" hidden="false" customHeight="true" outlineLevel="0" collapsed="false">
      <c r="A13" s="53"/>
      <c r="B13" s="61" t="s">
        <v>34</v>
      </c>
      <c r="C13" s="62" t="s">
        <v>90</v>
      </c>
      <c r="D13" s="57" t="n">
        <v>0</v>
      </c>
      <c r="E13" s="71" t="n">
        <f aca="false">'P8- Pasqyart anekse-  Pasivi'!E62</f>
        <v>0</v>
      </c>
      <c r="F13" s="71" t="n">
        <f aca="false">'P8- Pasqyart anekse-  Pasivi'!F62</f>
        <v>0</v>
      </c>
      <c r="I13" s="49" t="s">
        <v>55</v>
      </c>
    </row>
    <row r="14" customFormat="false" ht="16.9" hidden="false" customHeight="true" outlineLevel="0" collapsed="false">
      <c r="A14" s="53"/>
      <c r="B14" s="61" t="s">
        <v>40</v>
      </c>
      <c r="C14" s="62" t="s">
        <v>91</v>
      </c>
      <c r="D14" s="57" t="n">
        <v>0</v>
      </c>
      <c r="E14" s="71" t="n">
        <f aca="false">'P8- Pasqyart anekse-  Pasivi'!E78</f>
        <v>33500</v>
      </c>
      <c r="F14" s="71" t="n">
        <f aca="false">'P8- Pasqyart anekse-  Pasivi'!F78</f>
        <v>65728</v>
      </c>
    </row>
    <row r="15" customFormat="false" ht="16.9" hidden="false" customHeight="true" outlineLevel="0" collapsed="false">
      <c r="A15" s="53"/>
      <c r="B15" s="61" t="s">
        <v>42</v>
      </c>
      <c r="C15" s="62" t="s">
        <v>92</v>
      </c>
      <c r="D15" s="57" t="n">
        <v>0</v>
      </c>
      <c r="E15" s="71" t="n">
        <f aca="false">'P8- Pasqyart anekse-  Pasivi'!E90</f>
        <v>7216097</v>
      </c>
      <c r="F15" s="71" t="n">
        <f aca="false">'P8- Pasqyart anekse-  Pasivi'!F90</f>
        <v>7025094</v>
      </c>
    </row>
    <row r="16" customFormat="false" ht="16.9" hidden="false" customHeight="true" outlineLevel="0" collapsed="false">
      <c r="A16" s="53"/>
      <c r="B16" s="61" t="s">
        <v>50</v>
      </c>
      <c r="C16" s="62" t="s">
        <v>93</v>
      </c>
      <c r="D16" s="57" t="n">
        <v>0</v>
      </c>
      <c r="E16" s="71" t="n">
        <f aca="false">'P8- Pasqyart anekse-  Pasivi'!E98</f>
        <v>112255</v>
      </c>
      <c r="F16" s="71" t="n">
        <f aca="false">'P8- Pasqyart anekse-  Pasivi'!F98</f>
        <v>0</v>
      </c>
    </row>
    <row r="17" customFormat="false" ht="16.9" hidden="false" customHeight="true" outlineLevel="0" collapsed="false">
      <c r="A17" s="53"/>
      <c r="B17" s="61"/>
      <c r="C17" s="60" t="s">
        <v>44</v>
      </c>
      <c r="D17" s="63" t="n">
        <v>0</v>
      </c>
      <c r="E17" s="72" t="n">
        <f aca="false">E12+E13+E14+E15+E16</f>
        <v>7785951.49</v>
      </c>
      <c r="F17" s="72" t="n">
        <f aca="false">F12+F13+F14+F15+F16</f>
        <v>8011220</v>
      </c>
    </row>
    <row r="18" customFormat="false" ht="16.9" hidden="false" customHeight="true" outlineLevel="0" collapsed="false">
      <c r="A18" s="53"/>
      <c r="B18" s="59" t="n">
        <v>4</v>
      </c>
      <c r="C18" s="60" t="s">
        <v>94</v>
      </c>
      <c r="D18" s="57" t="n">
        <v>0</v>
      </c>
      <c r="E18" s="72" t="n">
        <f aca="false">'P8- Pasqyart anekse-  Pasivi'!E106</f>
        <v>0</v>
      </c>
      <c r="F18" s="72" t="n">
        <f aca="false">'P8- Pasqyart anekse-  Pasivi'!F106</f>
        <v>0</v>
      </c>
    </row>
    <row r="19" customFormat="false" ht="16.9" hidden="false" customHeight="true" outlineLevel="0" collapsed="false">
      <c r="A19" s="53"/>
      <c r="B19" s="59" t="n">
        <v>5</v>
      </c>
      <c r="C19" s="60" t="s">
        <v>95</v>
      </c>
      <c r="D19" s="57" t="n">
        <v>0</v>
      </c>
      <c r="E19" s="72" t="n">
        <f aca="false">'P8- Pasqyart anekse-  Pasivi'!E112</f>
        <v>0</v>
      </c>
      <c r="F19" s="72" t="n">
        <f aca="false">'P8- Pasqyart anekse-  Pasivi'!F112</f>
        <v>0</v>
      </c>
    </row>
    <row r="20" customFormat="false" ht="16.9" hidden="false" customHeight="true" outlineLevel="0" collapsed="false">
      <c r="A20" s="53"/>
      <c r="B20" s="61"/>
      <c r="C20" s="60" t="s">
        <v>96</v>
      </c>
      <c r="D20" s="63" t="n">
        <v>0</v>
      </c>
      <c r="E20" s="72" t="n">
        <f aca="false">E5+E10+E17+E18+E19</f>
        <v>7785951.49</v>
      </c>
      <c r="F20" s="72" t="n">
        <f aca="false">F5+F10+F17+F18+F19</f>
        <v>8011220</v>
      </c>
    </row>
    <row r="21" customFormat="false" ht="16.9" hidden="false" customHeight="true" outlineLevel="0" collapsed="false">
      <c r="A21" s="53" t="s">
        <v>58</v>
      </c>
      <c r="B21" s="59"/>
      <c r="C21" s="60" t="s">
        <v>97</v>
      </c>
      <c r="D21" s="57"/>
      <c r="E21" s="71"/>
      <c r="F21" s="71"/>
    </row>
    <row r="22" customFormat="false" ht="16.9" hidden="false" customHeight="true" outlineLevel="0" collapsed="false">
      <c r="A22" s="53"/>
      <c r="B22" s="59" t="n">
        <v>1</v>
      </c>
      <c r="C22" s="60" t="s">
        <v>98</v>
      </c>
      <c r="D22" s="57"/>
      <c r="E22" s="71"/>
      <c r="F22" s="71"/>
    </row>
    <row r="23" customFormat="false" ht="16.9" hidden="false" customHeight="true" outlineLevel="0" collapsed="false">
      <c r="A23" s="53"/>
      <c r="B23" s="61" t="s">
        <v>32</v>
      </c>
      <c r="C23" s="62" t="s">
        <v>99</v>
      </c>
      <c r="D23" s="57" t="n">
        <v>0</v>
      </c>
      <c r="E23" s="71" t="n">
        <f aca="false">'P8- Pasqyart anekse-  Pasivi'!E124</f>
        <v>0</v>
      </c>
      <c r="F23" s="71" t="n">
        <f aca="false">'P8- Pasqyart anekse-  Pasivi'!F124</f>
        <v>0</v>
      </c>
    </row>
    <row r="24" customFormat="false" ht="16.9" hidden="false" customHeight="true" outlineLevel="0" collapsed="false">
      <c r="A24" s="53"/>
      <c r="B24" s="61" t="s">
        <v>34</v>
      </c>
      <c r="C24" s="62" t="s">
        <v>100</v>
      </c>
      <c r="D24" s="57" t="n">
        <v>0</v>
      </c>
      <c r="E24" s="71" t="n">
        <f aca="false">'P8- Pasqyart anekse-  Pasivi'!E132</f>
        <v>0</v>
      </c>
      <c r="F24" s="71" t="n">
        <v>0</v>
      </c>
    </row>
    <row r="25" customFormat="false" ht="16.9" hidden="false" customHeight="true" outlineLevel="0" collapsed="false">
      <c r="A25" s="53"/>
      <c r="B25" s="59"/>
      <c r="C25" s="60" t="s">
        <v>65</v>
      </c>
      <c r="D25" s="63" t="n">
        <v>0</v>
      </c>
      <c r="E25" s="72" t="n">
        <f aca="false">E23+E24</f>
        <v>0</v>
      </c>
      <c r="F25" s="72" t="n">
        <f aca="false">F23+F24</f>
        <v>0</v>
      </c>
    </row>
    <row r="26" customFormat="false" ht="16.9" hidden="false" customHeight="true" outlineLevel="0" collapsed="false">
      <c r="A26" s="53"/>
      <c r="B26" s="59" t="n">
        <v>2</v>
      </c>
      <c r="C26" s="60" t="s">
        <v>101</v>
      </c>
      <c r="D26" s="57" t="n">
        <v>0</v>
      </c>
      <c r="E26" s="72" t="n">
        <f aca="false">'P8- Pasqyart anekse-  Pasivi'!E148</f>
        <v>0</v>
      </c>
      <c r="F26" s="72" t="n">
        <f aca="false">'P8- Pasqyart anekse-  Pasivi'!F148</f>
        <v>0</v>
      </c>
    </row>
    <row r="27" customFormat="false" ht="16.9" hidden="false" customHeight="true" outlineLevel="0" collapsed="false">
      <c r="A27" s="53"/>
      <c r="B27" s="59" t="n">
        <v>3</v>
      </c>
      <c r="C27" s="60" t="s">
        <v>102</v>
      </c>
      <c r="D27" s="57" t="n">
        <v>0</v>
      </c>
      <c r="E27" s="72" t="n">
        <f aca="false">'P8- Pasqyart anekse-  Pasivi'!E155</f>
        <v>0</v>
      </c>
      <c r="F27" s="72" t="n">
        <f aca="false">'P8- Pasqyart anekse-  Pasivi'!F155</f>
        <v>0</v>
      </c>
      <c r="H27" s="66"/>
    </row>
    <row r="28" customFormat="false" ht="16.9" hidden="false" customHeight="true" outlineLevel="0" collapsed="false">
      <c r="A28" s="53"/>
      <c r="B28" s="59" t="n">
        <v>4</v>
      </c>
      <c r="C28" s="60" t="s">
        <v>94</v>
      </c>
      <c r="D28" s="57" t="n">
        <v>0</v>
      </c>
      <c r="E28" s="72" t="n">
        <f aca="false">'P8- Pasqyart anekse-  Pasivi'!E164</f>
        <v>0</v>
      </c>
      <c r="F28" s="72" t="n">
        <f aca="false">'P8- Pasqyart anekse-  Pasivi'!F164</f>
        <v>0</v>
      </c>
    </row>
    <row r="29" customFormat="false" ht="16.9" hidden="false" customHeight="true" outlineLevel="0" collapsed="false">
      <c r="A29" s="53"/>
      <c r="B29" s="59"/>
      <c r="C29" s="60" t="s">
        <v>103</v>
      </c>
      <c r="D29" s="63" t="n">
        <v>0</v>
      </c>
      <c r="E29" s="72" t="n">
        <f aca="false">E25+E26+E27+E28</f>
        <v>0</v>
      </c>
      <c r="F29" s="72" t="n">
        <f aca="false">F25+F26+F27+F28</f>
        <v>0</v>
      </c>
    </row>
    <row r="30" customFormat="false" ht="16.9" hidden="false" customHeight="true" outlineLevel="0" collapsed="false">
      <c r="A30" s="53"/>
      <c r="B30" s="59"/>
      <c r="C30" s="60" t="s">
        <v>104</v>
      </c>
      <c r="D30" s="63" t="n">
        <v>0</v>
      </c>
      <c r="E30" s="72" t="n">
        <f aca="false">E20+E29</f>
        <v>7785951.49</v>
      </c>
      <c r="F30" s="72" t="n">
        <f aca="false">F20+F29</f>
        <v>8011220</v>
      </c>
    </row>
    <row r="31" customFormat="false" ht="16.9" hidden="false" customHeight="true" outlineLevel="0" collapsed="false">
      <c r="A31" s="53" t="s">
        <v>105</v>
      </c>
      <c r="B31" s="59"/>
      <c r="C31" s="60" t="s">
        <v>106</v>
      </c>
      <c r="D31" s="63"/>
      <c r="E31" s="72"/>
      <c r="F31" s="72"/>
    </row>
    <row r="32" customFormat="false" ht="29.25" hidden="false" customHeight="true" outlineLevel="0" collapsed="false">
      <c r="A32" s="53"/>
      <c r="B32" s="73" t="n">
        <v>1</v>
      </c>
      <c r="C32" s="74" t="s">
        <v>107</v>
      </c>
      <c r="D32" s="57" t="n">
        <v>0</v>
      </c>
      <c r="E32" s="75" t="n">
        <f aca="false">'P8- Pasqyart anekse-  Pasivi'!E170</f>
        <v>0</v>
      </c>
      <c r="F32" s="75" t="n">
        <f aca="false">'P8- Pasqyart anekse-  Pasivi'!F170</f>
        <v>0</v>
      </c>
      <c r="H32" s="66"/>
    </row>
    <row r="33" customFormat="false" ht="26.25" hidden="false" customHeight="true" outlineLevel="0" collapsed="false">
      <c r="A33" s="53"/>
      <c r="B33" s="73" t="n">
        <v>2</v>
      </c>
      <c r="C33" s="74" t="s">
        <v>108</v>
      </c>
      <c r="D33" s="57" t="n">
        <v>0</v>
      </c>
      <c r="E33" s="75" t="n">
        <f aca="false">'P8- Pasqyart anekse-  Pasivi'!E176</f>
        <v>0</v>
      </c>
      <c r="F33" s="75" t="n">
        <f aca="false">'P8- Pasqyart anekse-  Pasivi'!F176</f>
        <v>0</v>
      </c>
      <c r="H33" s="66"/>
    </row>
    <row r="34" customFormat="false" ht="16.9" hidden="false" customHeight="true" outlineLevel="0" collapsed="false">
      <c r="A34" s="53"/>
      <c r="B34" s="76" t="n">
        <v>3</v>
      </c>
      <c r="C34" s="62" t="s">
        <v>109</v>
      </c>
      <c r="D34" s="57" t="n">
        <v>0</v>
      </c>
      <c r="E34" s="75" t="n">
        <f aca="false">'P8- Pasqyart anekse-  Pasivi'!E183</f>
        <v>0</v>
      </c>
      <c r="F34" s="75" t="n">
        <f aca="false">'P8- Pasqyart anekse-  Pasivi'!F183</f>
        <v>0</v>
      </c>
      <c r="H34" s="66"/>
    </row>
    <row r="35" customFormat="false" ht="16.9" hidden="false" customHeight="true" outlineLevel="0" collapsed="false">
      <c r="A35" s="53"/>
      <c r="B35" s="76" t="n">
        <v>4</v>
      </c>
      <c r="C35" s="62" t="s">
        <v>110</v>
      </c>
      <c r="D35" s="57" t="n">
        <v>0</v>
      </c>
      <c r="E35" s="75" t="n">
        <f aca="false">'P8- Pasqyart anekse-  Pasivi'!E190</f>
        <v>0</v>
      </c>
      <c r="F35" s="75" t="n">
        <f aca="false">'P8- Pasqyart anekse-  Pasivi'!F190</f>
        <v>0</v>
      </c>
      <c r="H35" s="66"/>
    </row>
    <row r="36" customFormat="false" ht="16.9" hidden="false" customHeight="true" outlineLevel="0" collapsed="false">
      <c r="A36" s="53"/>
      <c r="B36" s="76" t="n">
        <v>5</v>
      </c>
      <c r="C36" s="62" t="s">
        <v>111</v>
      </c>
      <c r="D36" s="57" t="n">
        <v>0</v>
      </c>
      <c r="E36" s="75" t="n">
        <f aca="false">'P8- Pasqyart anekse-  Pasivi'!E196</f>
        <v>0</v>
      </c>
      <c r="F36" s="75" t="n">
        <f aca="false">'P8- Pasqyart anekse-  Pasivi'!F196</f>
        <v>0</v>
      </c>
      <c r="H36" s="66"/>
    </row>
    <row r="37" customFormat="false" ht="16.9" hidden="false" customHeight="true" outlineLevel="0" collapsed="false">
      <c r="A37" s="53"/>
      <c r="B37" s="76" t="n">
        <v>6</v>
      </c>
      <c r="C37" s="62" t="s">
        <v>112</v>
      </c>
      <c r="D37" s="57" t="n">
        <v>0</v>
      </c>
      <c r="E37" s="75" t="n">
        <f aca="false">'P8- Pasqyart anekse-  Pasivi'!E202</f>
        <v>0</v>
      </c>
      <c r="F37" s="75" t="n">
        <f aca="false">'P8- Pasqyart anekse-  Pasivi'!F202</f>
        <v>0</v>
      </c>
      <c r="H37" s="66"/>
    </row>
    <row r="38" customFormat="false" ht="16.9" hidden="false" customHeight="true" outlineLevel="0" collapsed="false">
      <c r="A38" s="53"/>
      <c r="B38" s="76" t="n">
        <v>7</v>
      </c>
      <c r="C38" s="62" t="s">
        <v>113</v>
      </c>
      <c r="D38" s="57" t="n">
        <v>0</v>
      </c>
      <c r="E38" s="75" t="n">
        <f aca="false">'P8- Pasqyart anekse-  Pasivi'!E208</f>
        <v>10654</v>
      </c>
      <c r="F38" s="75" t="n">
        <f aca="false">'P8- Pasqyart anekse-  Pasivi'!F208</f>
        <v>10654</v>
      </c>
      <c r="H38" s="66"/>
    </row>
    <row r="39" customFormat="false" ht="16.9" hidden="false" customHeight="true" outlineLevel="0" collapsed="false">
      <c r="A39" s="53"/>
      <c r="B39" s="76" t="n">
        <v>8</v>
      </c>
      <c r="C39" s="67" t="s">
        <v>114</v>
      </c>
      <c r="D39" s="57" t="n">
        <v>0</v>
      </c>
      <c r="E39" s="75" t="n">
        <f aca="false">'P8- Pasqyart anekse-  Pasivi'!E216</f>
        <v>580758</v>
      </c>
      <c r="F39" s="75" t="n">
        <f aca="false">'P8- Pasqyart anekse-  Pasivi'!F216</f>
        <v>202436</v>
      </c>
      <c r="H39" s="66"/>
    </row>
    <row r="40" customFormat="false" ht="16.9" hidden="false" customHeight="true" outlineLevel="0" collapsed="false">
      <c r="A40" s="53"/>
      <c r="B40" s="76" t="n">
        <v>9</v>
      </c>
      <c r="C40" s="62" t="s">
        <v>115</v>
      </c>
      <c r="D40" s="57" t="n">
        <v>0</v>
      </c>
      <c r="E40" s="75" t="n">
        <f aca="false">'P8- Pasqyart anekse-  Pasivi'!E222</f>
        <v>0</v>
      </c>
      <c r="F40" s="75" t="n">
        <f aca="false">'P8- Pasqyart anekse-  Pasivi'!F222</f>
        <v>0</v>
      </c>
      <c r="H40" s="66"/>
    </row>
    <row r="41" customFormat="false" ht="16.9" hidden="false" customHeight="true" outlineLevel="0" collapsed="false">
      <c r="A41" s="53"/>
      <c r="B41" s="76" t="n">
        <v>10</v>
      </c>
      <c r="C41" s="62" t="s">
        <v>116</v>
      </c>
      <c r="D41" s="57" t="n">
        <v>0</v>
      </c>
      <c r="E41" s="75" t="n">
        <f aca="false">'P8- Pasqyart anekse-  Pasivi'!E228</f>
        <v>351044.757</v>
      </c>
      <c r="F41" s="75" t="n">
        <f aca="false">'P8- Pasqyart anekse-  Pasivi'!F228</f>
        <v>758322</v>
      </c>
      <c r="H41" s="66"/>
    </row>
    <row r="42" customFormat="false" ht="16.9" hidden="false" customHeight="true" outlineLevel="0" collapsed="false">
      <c r="A42" s="53"/>
      <c r="B42" s="76"/>
      <c r="C42" s="60" t="s">
        <v>117</v>
      </c>
      <c r="D42" s="63" t="n">
        <v>0</v>
      </c>
      <c r="E42" s="77" t="n">
        <f aca="false">E32+E33+E34+E35+E36+E37+E38+E39+E40+E41</f>
        <v>942456.757</v>
      </c>
      <c r="F42" s="77" t="n">
        <f aca="false">F32+F33+F34+F35+F36+F37+F38+F39+F40+F41</f>
        <v>971412</v>
      </c>
      <c r="H42" s="66"/>
    </row>
    <row r="43" customFormat="false" ht="8.25" hidden="false" customHeight="true" outlineLevel="0" collapsed="false">
      <c r="A43" s="53"/>
      <c r="B43" s="59"/>
      <c r="C43" s="62"/>
      <c r="D43" s="57"/>
      <c r="E43" s="71"/>
      <c r="F43" s="71"/>
    </row>
    <row r="44" customFormat="false" ht="16.9" hidden="false" customHeight="true" outlineLevel="0" collapsed="false">
      <c r="A44" s="53"/>
      <c r="B44" s="53" t="s">
        <v>118</v>
      </c>
      <c r="C44" s="53"/>
      <c r="D44" s="63" t="n">
        <v>0</v>
      </c>
      <c r="E44" s="72" t="n">
        <f aca="false">E42+E30</f>
        <v>8728408.247</v>
      </c>
      <c r="F44" s="72" t="n">
        <f aca="false">F42+F30</f>
        <v>8982632</v>
      </c>
    </row>
    <row r="45" customFormat="false" ht="15" hidden="false" customHeight="false" outlineLevel="0" collapsed="false">
      <c r="E45" s="66"/>
    </row>
    <row r="46" customFormat="false" ht="15" hidden="false" customHeight="false" outlineLevel="0" collapsed="false">
      <c r="E46" s="66"/>
    </row>
    <row r="50" customFormat="false" ht="15" hidden="false" customHeight="false" outlineLevel="0" collapsed="false">
      <c r="E50" s="66"/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7">
    <mergeCell ref="A2:A3"/>
    <mergeCell ref="B2:C3"/>
    <mergeCell ref="D2:D3"/>
    <mergeCell ref="E2:E3"/>
    <mergeCell ref="F2:F3"/>
    <mergeCell ref="B4:C4"/>
    <mergeCell ref="B44:C44"/>
  </mergeCells>
  <printOptions headings="false" gridLines="false" gridLinesSet="true" horizontalCentered="false" verticalCentered="false"/>
  <pageMargins left="0.520138888888889" right="0.25" top="0.7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J3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34" activeCellId="0" sqref="D34:D36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3.42"/>
    <col collapsed="false" customWidth="true" hidden="false" outlineLevel="0" max="2" min="2" style="78" width="4.7"/>
    <col collapsed="false" customWidth="true" hidden="false" outlineLevel="0" max="3" min="3" style="79" width="50.99"/>
    <col collapsed="false" customWidth="true" hidden="false" outlineLevel="0" max="4" min="4" style="80" width="13.41"/>
    <col collapsed="false" customWidth="true" hidden="false" outlineLevel="0" max="5" min="5" style="49" width="11.28"/>
    <col collapsed="false" customWidth="true" hidden="false" outlineLevel="0" max="6" min="6" style="49" width="13.41"/>
    <col collapsed="false" customWidth="true" hidden="false" outlineLevel="0" max="7" min="7" style="49" width="11.28"/>
    <col collapsed="false" customWidth="false" hidden="false" outlineLevel="0" max="18" min="8" style="49" width="9.14"/>
    <col collapsed="false" customWidth="true" hidden="false" outlineLevel="0" max="19" min="19" style="49" width="39.28"/>
    <col collapsed="false" customWidth="true" hidden="false" outlineLevel="0" max="20" min="20" style="49" width="10.71"/>
    <col collapsed="false" customWidth="false" hidden="false" outlineLevel="0" max="21" min="21" style="49" width="9.14"/>
    <col collapsed="false" customWidth="true" hidden="false" outlineLevel="0" max="22" min="22" style="49" width="11.7"/>
    <col collapsed="false" customWidth="false" hidden="false" outlineLevel="0" max="24" min="23" style="49" width="9.14"/>
    <col collapsed="false" customWidth="true" hidden="false" outlineLevel="0" max="25" min="25" style="49" width="11.42"/>
    <col collapsed="false" customWidth="false" hidden="false" outlineLevel="0" max="27" min="26" style="49" width="9.14"/>
    <col collapsed="false" customWidth="true" hidden="false" outlineLevel="0" max="28" min="28" style="49" width="10.28"/>
    <col collapsed="false" customWidth="true" hidden="false" outlineLevel="0" max="29" min="29" style="49" width="10.99"/>
    <col collapsed="false" customWidth="true" hidden="false" outlineLevel="0" max="30" min="30" style="49" width="11.13"/>
    <col collapsed="false" customWidth="false" hidden="false" outlineLevel="0" max="32" min="31" style="49" width="9.14"/>
    <col collapsed="false" customWidth="true" hidden="false" outlineLevel="0" max="33" min="33" style="49" width="40.42"/>
    <col collapsed="false" customWidth="false" hidden="false" outlineLevel="0" max="39" min="34" style="49" width="9.14"/>
    <col collapsed="false" customWidth="true" hidden="false" outlineLevel="0" max="40" min="40" style="49" width="31.99"/>
    <col collapsed="false" customWidth="false" hidden="false" outlineLevel="0" max="41" min="41" style="49" width="9.14"/>
    <col collapsed="false" customWidth="true" hidden="false" outlineLevel="0" max="42" min="42" style="49" width="13.14"/>
    <col collapsed="false" customWidth="false" hidden="false" outlineLevel="0" max="44" min="43" style="49" width="9.14"/>
    <col collapsed="false" customWidth="true" hidden="false" outlineLevel="0" max="45" min="45" style="49" width="40.84"/>
    <col collapsed="false" customWidth="true" hidden="false" outlineLevel="0" max="46" min="46" style="49" width="12.99"/>
    <col collapsed="false" customWidth="false" hidden="false" outlineLevel="0" max="48" min="47" style="49" width="9.14"/>
    <col collapsed="false" customWidth="true" hidden="false" outlineLevel="0" max="49" min="49" style="49" width="34.99"/>
    <col collapsed="false" customWidth="true" hidden="false" outlineLevel="0" max="50" min="50" style="49" width="10.85"/>
    <col collapsed="false" customWidth="true" hidden="false" outlineLevel="0" max="51" min="51" style="49" width="10.71"/>
    <col collapsed="false" customWidth="true" hidden="false" outlineLevel="0" max="52" min="52" style="49" width="1.7"/>
    <col collapsed="false" customWidth="true" hidden="false" outlineLevel="0" max="53" min="53" style="49" width="28.85"/>
    <col collapsed="false" customWidth="false" hidden="false" outlineLevel="0" max="62" min="54" style="49" width="9.14"/>
    <col collapsed="false" customWidth="true" hidden="false" outlineLevel="0" max="63" min="63" style="49" width="12.28"/>
    <col collapsed="false" customWidth="false" hidden="false" outlineLevel="0" max="68" min="64" style="49" width="9.14"/>
    <col collapsed="false" customWidth="true" hidden="false" outlineLevel="0" max="69" min="69" style="49" width="10.41"/>
    <col collapsed="false" customWidth="true" hidden="false" outlineLevel="0" max="71" min="70" style="49" width="11.13"/>
    <col collapsed="false" customWidth="true" hidden="false" outlineLevel="0" max="72" min="72" style="49" width="10.13"/>
    <col collapsed="false" customWidth="false" hidden="false" outlineLevel="0" max="75" min="73" style="49" width="9.14"/>
    <col collapsed="false" customWidth="true" hidden="false" outlineLevel="0" max="76" min="76" style="49" width="11.13"/>
    <col collapsed="false" customWidth="false" hidden="false" outlineLevel="0" max="85" min="77" style="49" width="9.14"/>
    <col collapsed="false" customWidth="true" hidden="false" outlineLevel="0" max="87" min="86" style="49" width="11.13"/>
    <col collapsed="false" customWidth="false" hidden="false" outlineLevel="0" max="257" min="88" style="49" width="9.14"/>
  </cols>
  <sheetData>
    <row r="3" customFormat="false" ht="15" hidden="false" customHeight="false" outlineLevel="0" collapsed="false">
      <c r="B3" s="81" t="s">
        <v>119</v>
      </c>
      <c r="C3" s="81"/>
      <c r="D3" s="81"/>
      <c r="E3" s="81"/>
      <c r="F3" s="81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H3" s="82"/>
      <c r="AI3" s="82"/>
      <c r="AJ3" s="82"/>
      <c r="AK3" s="82"/>
      <c r="AP3" s="82"/>
      <c r="AX3" s="82"/>
      <c r="BJ3" s="82"/>
    </row>
    <row r="4" customFormat="false" ht="15" hidden="false" customHeight="false" outlineLevel="0" collapsed="false">
      <c r="B4" s="81" t="s">
        <v>120</v>
      </c>
      <c r="C4" s="81"/>
      <c r="D4" s="81"/>
      <c r="E4" s="81"/>
      <c r="F4" s="81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H4" s="82"/>
      <c r="AI4" s="82"/>
      <c r="AJ4" s="82"/>
      <c r="AK4" s="82"/>
      <c r="AP4" s="82"/>
      <c r="AX4" s="82"/>
      <c r="BJ4" s="82"/>
    </row>
    <row r="5" customFormat="false" ht="15" hidden="false" customHeight="false" outlineLevel="0" collapsed="false">
      <c r="C5" s="83"/>
      <c r="D5" s="84"/>
      <c r="E5" s="82"/>
      <c r="F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H5" s="82"/>
      <c r="AI5" s="82"/>
      <c r="AJ5" s="82"/>
      <c r="AK5" s="82"/>
      <c r="AP5" s="82"/>
      <c r="AX5" s="82"/>
      <c r="BJ5" s="82"/>
    </row>
    <row r="6" customFormat="false" ht="38.45" hidden="false" customHeight="true" outlineLevel="0" collapsed="false">
      <c r="B6" s="85" t="s">
        <v>121</v>
      </c>
      <c r="C6" s="85" t="s">
        <v>122</v>
      </c>
      <c r="D6" s="85" t="s">
        <v>123</v>
      </c>
      <c r="E6" s="86" t="s">
        <v>124</v>
      </c>
      <c r="F6" s="86" t="s">
        <v>125</v>
      </c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H6" s="82"/>
      <c r="AI6" s="82"/>
      <c r="AJ6" s="82"/>
      <c r="AK6" s="82"/>
      <c r="AP6" s="82"/>
      <c r="AX6" s="82"/>
      <c r="BJ6" s="82"/>
    </row>
    <row r="7" customFormat="false" ht="25.15" hidden="false" customHeight="true" outlineLevel="0" collapsed="false">
      <c r="B7" s="85" t="n">
        <v>1</v>
      </c>
      <c r="C7" s="87" t="s">
        <v>126</v>
      </c>
      <c r="D7" s="88" t="s">
        <v>127</v>
      </c>
      <c r="E7" s="58" t="n">
        <f aca="false">'P9- Shepnzime dhe te ardhura'!E10</f>
        <v>2181481.09</v>
      </c>
      <c r="F7" s="58" t="n">
        <f aca="false">'P9- Shepnzime dhe te ardhura'!F10</f>
        <v>3090193.8</v>
      </c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H7" s="82"/>
      <c r="AI7" s="82"/>
      <c r="AJ7" s="82"/>
      <c r="AK7" s="82"/>
      <c r="AP7" s="82"/>
      <c r="AX7" s="82"/>
      <c r="BJ7" s="82"/>
    </row>
    <row r="8" customFormat="false" ht="25.15" hidden="false" customHeight="true" outlineLevel="0" collapsed="false">
      <c r="B8" s="85" t="n">
        <v>2</v>
      </c>
      <c r="C8" s="87" t="s">
        <v>128</v>
      </c>
      <c r="D8" s="88" t="s">
        <v>129</v>
      </c>
      <c r="E8" s="58" t="n">
        <f aca="false">'P9- Shepnzime dhe te ardhura'!E24</f>
        <v>794.76</v>
      </c>
      <c r="F8" s="58" t="n">
        <f aca="false">'P9- Shepnzime dhe te ardhura'!F24</f>
        <v>706.73</v>
      </c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H8" s="82"/>
      <c r="AI8" s="82"/>
      <c r="AJ8" s="82"/>
      <c r="AK8" s="82"/>
      <c r="AP8" s="82"/>
      <c r="AX8" s="82"/>
      <c r="BJ8" s="82"/>
    </row>
    <row r="9" customFormat="false" ht="30" hidden="false" customHeight="true" outlineLevel="0" collapsed="false">
      <c r="B9" s="85" t="n">
        <v>3</v>
      </c>
      <c r="C9" s="87" t="s">
        <v>130</v>
      </c>
      <c r="D9" s="88" t="n">
        <v>71</v>
      </c>
      <c r="E9" s="58" t="n">
        <f aca="false">'P9- Shepnzime dhe te ardhura'!E31</f>
        <v>153960</v>
      </c>
      <c r="F9" s="58" t="n">
        <f aca="false">'P9- Shepnzime dhe te ardhura'!F31</f>
        <v>210003</v>
      </c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H9" s="82"/>
      <c r="AI9" s="82"/>
      <c r="AJ9" s="82"/>
      <c r="AK9" s="82"/>
      <c r="AP9" s="82"/>
      <c r="AX9" s="82"/>
      <c r="BJ9" s="82"/>
    </row>
    <row r="10" customFormat="false" ht="30" hidden="false" customHeight="true" outlineLevel="0" collapsed="false">
      <c r="B10" s="85" t="n">
        <v>4</v>
      </c>
      <c r="C10" s="87" t="s">
        <v>131</v>
      </c>
      <c r="D10" s="88" t="s">
        <v>132</v>
      </c>
      <c r="E10" s="58" t="n">
        <f aca="false">'P9- Shepnzime dhe te ardhura'!E39</f>
        <v>0</v>
      </c>
      <c r="F10" s="58" t="n">
        <f aca="false">'P9- Shepnzime dhe te ardhura'!F39</f>
        <v>0</v>
      </c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H10" s="82"/>
      <c r="AI10" s="82"/>
      <c r="AJ10" s="82"/>
      <c r="AK10" s="82"/>
      <c r="AP10" s="82"/>
      <c r="AX10" s="82"/>
      <c r="BJ10" s="82"/>
    </row>
    <row r="11" customFormat="false" ht="25.15" hidden="false" customHeight="true" outlineLevel="0" collapsed="false">
      <c r="B11" s="85" t="n">
        <v>5</v>
      </c>
      <c r="C11" s="87" t="s">
        <v>133</v>
      </c>
      <c r="D11" s="88" t="s">
        <v>134</v>
      </c>
      <c r="E11" s="58" t="n">
        <f aca="false">'P9- Shepnzime dhe te ardhura'!E55</f>
        <v>-909004.82</v>
      </c>
      <c r="F11" s="58" t="n">
        <f aca="false">'P9- Shepnzime dhe te ardhura'!F55</f>
        <v>-494691.65</v>
      </c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H11" s="82"/>
      <c r="AI11" s="82"/>
      <c r="AJ11" s="82"/>
      <c r="AK11" s="82"/>
      <c r="AP11" s="82"/>
      <c r="AX11" s="82"/>
      <c r="BJ11" s="82"/>
    </row>
    <row r="12" customFormat="false" ht="25.15" hidden="false" customHeight="true" outlineLevel="0" collapsed="false">
      <c r="B12" s="85" t="n">
        <v>6</v>
      </c>
      <c r="C12" s="87" t="s">
        <v>135</v>
      </c>
      <c r="D12" s="88"/>
      <c r="E12" s="58"/>
      <c r="F12" s="58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H12" s="82"/>
      <c r="AI12" s="82"/>
      <c r="AJ12" s="82"/>
      <c r="AK12" s="82"/>
      <c r="AP12" s="82"/>
      <c r="AX12" s="82"/>
      <c r="BJ12" s="82"/>
    </row>
    <row r="13" customFormat="false" ht="25.15" hidden="false" customHeight="true" outlineLevel="0" collapsed="false">
      <c r="B13" s="85"/>
      <c r="C13" s="89" t="s">
        <v>136</v>
      </c>
      <c r="D13" s="88" t="s">
        <v>137</v>
      </c>
      <c r="E13" s="58" t="n">
        <f aca="false">'P9- Shepnzime dhe te ardhura'!E65</f>
        <v>-654000</v>
      </c>
      <c r="F13" s="58" t="n">
        <f aca="false">'P9- Shepnzime dhe te ardhura'!F65</f>
        <v>-642000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H13" s="82"/>
      <c r="AI13" s="82"/>
      <c r="AJ13" s="82"/>
      <c r="AK13" s="82"/>
      <c r="AP13" s="82"/>
      <c r="AX13" s="82"/>
      <c r="BJ13" s="82"/>
    </row>
    <row r="14" customFormat="false" ht="25.15" hidden="false" customHeight="true" outlineLevel="0" collapsed="false">
      <c r="B14" s="85"/>
      <c r="C14" s="89" t="s">
        <v>138</v>
      </c>
      <c r="D14" s="88" t="n">
        <v>644</v>
      </c>
      <c r="E14" s="58" t="n">
        <f aca="false">'P9- Shepnzime dhe te ardhura'!E73</f>
        <v>-109218</v>
      </c>
      <c r="F14" s="58" t="n">
        <f aca="false">'P9- Shepnzime dhe te ardhura'!F73</f>
        <v>-107214</v>
      </c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H14" s="82"/>
      <c r="AI14" s="82"/>
      <c r="AJ14" s="82"/>
      <c r="AK14" s="82"/>
      <c r="AP14" s="82"/>
      <c r="AX14" s="82"/>
      <c r="BJ14" s="82"/>
    </row>
    <row r="15" customFormat="false" ht="25.15" hidden="false" customHeight="true" outlineLevel="0" collapsed="false">
      <c r="B15" s="85" t="n">
        <v>7</v>
      </c>
      <c r="C15" s="87" t="s">
        <v>139</v>
      </c>
      <c r="D15" s="88" t="s">
        <v>140</v>
      </c>
      <c r="E15" s="58" t="n">
        <f aca="false">'P9- Shepnzime dhe te ardhura'!E82</f>
        <v>-107350</v>
      </c>
      <c r="F15" s="58" t="n">
        <f aca="false">'P9- Shepnzime dhe te ardhura'!F82</f>
        <v>-831651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H15" s="82"/>
      <c r="AI15" s="82"/>
      <c r="AJ15" s="82"/>
      <c r="AK15" s="82"/>
      <c r="AP15" s="82"/>
      <c r="AX15" s="82"/>
      <c r="BJ15" s="82"/>
    </row>
    <row r="16" customFormat="false" ht="25.15" hidden="false" customHeight="true" outlineLevel="0" collapsed="false">
      <c r="B16" s="85" t="n">
        <v>8</v>
      </c>
      <c r="C16" s="87" t="s">
        <v>141</v>
      </c>
      <c r="D16" s="88" t="s">
        <v>142</v>
      </c>
      <c r="E16" s="58" t="n">
        <f aca="false">'P9- Shepnzime dhe te ardhura'!E126</f>
        <v>-166613.3</v>
      </c>
      <c r="F16" s="58" t="n">
        <f aca="false">'P9- Shepnzime dhe te ardhura'!F126</f>
        <v>-382766.37</v>
      </c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H16" s="82"/>
      <c r="AI16" s="82"/>
      <c r="AJ16" s="82"/>
      <c r="AK16" s="82"/>
      <c r="AP16" s="82"/>
      <c r="AX16" s="82"/>
      <c r="BJ16" s="82"/>
    </row>
    <row r="17" customFormat="false" ht="25.15" hidden="false" customHeight="true" outlineLevel="0" collapsed="false">
      <c r="B17" s="90" t="n">
        <v>9</v>
      </c>
      <c r="C17" s="91" t="s">
        <v>143</v>
      </c>
      <c r="D17" s="53"/>
      <c r="E17" s="64" t="n">
        <f aca="false">E7+E8+E9+E10+E11+E13+E14+E15+E16</f>
        <v>390049.73</v>
      </c>
      <c r="F17" s="64" t="n">
        <f aca="false">F7+F8+F9+F10+F11+F13+F14+F15+F16</f>
        <v>842580.51</v>
      </c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H17" s="82"/>
      <c r="AI17" s="82"/>
      <c r="AJ17" s="82"/>
      <c r="AK17" s="82"/>
      <c r="AP17" s="82"/>
      <c r="AX17" s="82"/>
      <c r="BJ17" s="82"/>
    </row>
    <row r="18" customFormat="false" ht="27.6" hidden="false" customHeight="true" outlineLevel="0" collapsed="false">
      <c r="B18" s="85" t="n">
        <v>10</v>
      </c>
      <c r="C18" s="87" t="s">
        <v>144</v>
      </c>
      <c r="D18" s="88" t="s">
        <v>145</v>
      </c>
      <c r="E18" s="58" t="n">
        <f aca="false">'P9- Shepnzime dhe te ardhura'!E141</f>
        <v>0</v>
      </c>
      <c r="F18" s="58" t="n">
        <f aca="false">'P9- Shepnzime dhe te ardhura'!F141</f>
        <v>0</v>
      </c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H18" s="82"/>
      <c r="AI18" s="82"/>
      <c r="AJ18" s="82"/>
      <c r="AK18" s="82"/>
      <c r="AP18" s="82"/>
      <c r="AX18" s="82"/>
      <c r="BJ18" s="82"/>
    </row>
    <row r="19" customFormat="false" ht="25.15" hidden="false" customHeight="true" outlineLevel="0" collapsed="false">
      <c r="B19" s="85" t="n">
        <v>11</v>
      </c>
      <c r="C19" s="87" t="s">
        <v>146</v>
      </c>
      <c r="D19" s="88" t="s">
        <v>147</v>
      </c>
      <c r="E19" s="58" t="n">
        <f aca="false">'P9- Shepnzime dhe te ardhura'!E149</f>
        <v>0</v>
      </c>
      <c r="F19" s="58" t="n">
        <f aca="false">'P9- Shepnzime dhe te ardhura'!F149</f>
        <v>0</v>
      </c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H19" s="82"/>
      <c r="AI19" s="82"/>
      <c r="AJ19" s="82"/>
      <c r="AK19" s="82"/>
      <c r="AP19" s="82"/>
      <c r="AX19" s="82"/>
      <c r="BJ19" s="82"/>
    </row>
    <row r="20" customFormat="false" ht="25.15" hidden="false" customHeight="true" outlineLevel="0" collapsed="false">
      <c r="B20" s="85" t="n">
        <v>12</v>
      </c>
      <c r="C20" s="87" t="s">
        <v>148</v>
      </c>
      <c r="D20" s="53"/>
      <c r="E20" s="64"/>
      <c r="F20" s="64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H20" s="82"/>
      <c r="AI20" s="82"/>
      <c r="AJ20" s="82"/>
      <c r="AK20" s="82"/>
      <c r="AP20" s="82"/>
      <c r="AX20" s="82"/>
      <c r="BJ20" s="82"/>
    </row>
    <row r="21" customFormat="false" ht="28.15" hidden="false" customHeight="true" outlineLevel="0" collapsed="false">
      <c r="B21" s="85" t="n">
        <v>12.1</v>
      </c>
      <c r="C21" s="89" t="s">
        <v>149</v>
      </c>
      <c r="D21" s="92" t="s">
        <v>150</v>
      </c>
      <c r="E21" s="58" t="n">
        <f aca="false">'P9- Shepnzime dhe te ardhura'!E163</f>
        <v>0</v>
      </c>
      <c r="F21" s="58" t="n">
        <f aca="false">'P9- Shepnzime dhe te ardhura'!F163</f>
        <v>0</v>
      </c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H21" s="82"/>
      <c r="AI21" s="82"/>
      <c r="AJ21" s="82"/>
      <c r="AK21" s="82"/>
      <c r="AP21" s="82"/>
      <c r="AX21" s="82"/>
      <c r="BJ21" s="82"/>
    </row>
    <row r="22" customFormat="false" ht="25.15" hidden="false" customHeight="true" outlineLevel="0" collapsed="false">
      <c r="B22" s="85" t="n">
        <v>12.2</v>
      </c>
      <c r="C22" s="89" t="s">
        <v>151</v>
      </c>
      <c r="D22" s="93" t="n">
        <v>767667</v>
      </c>
      <c r="E22" s="58" t="n">
        <f aca="false">'P9- Shepnzime dhe te ardhura'!E170</f>
        <v>0</v>
      </c>
      <c r="F22" s="58" t="n">
        <f aca="false">'P9- Shepnzime dhe te ardhura'!F170</f>
        <v>0</v>
      </c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H22" s="82"/>
      <c r="AI22" s="82"/>
      <c r="AJ22" s="82"/>
      <c r="AK22" s="82"/>
      <c r="AP22" s="82"/>
      <c r="AX22" s="82"/>
      <c r="BJ22" s="82"/>
    </row>
    <row r="23" customFormat="false" ht="25.15" hidden="false" customHeight="true" outlineLevel="0" collapsed="false">
      <c r="B23" s="85" t="n">
        <v>12.3</v>
      </c>
      <c r="C23" s="89" t="s">
        <v>152</v>
      </c>
      <c r="D23" s="93" t="n">
        <v>769669</v>
      </c>
      <c r="E23" s="58" t="n">
        <f aca="false">'P9- Shepnzime dhe te ardhura'!E180</f>
        <v>0</v>
      </c>
      <c r="F23" s="58" t="n">
        <f aca="false">'P9- Shepnzime dhe te ardhura'!F180</f>
        <v>0</v>
      </c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H23" s="82"/>
      <c r="AI23" s="82"/>
      <c r="AJ23" s="82"/>
      <c r="AK23" s="82"/>
      <c r="AP23" s="82"/>
      <c r="AX23" s="82"/>
      <c r="BJ23" s="82"/>
    </row>
    <row r="24" customFormat="false" ht="25.15" hidden="false" customHeight="true" outlineLevel="0" collapsed="false">
      <c r="B24" s="85" t="n">
        <v>12.4</v>
      </c>
      <c r="C24" s="89" t="s">
        <v>153</v>
      </c>
      <c r="D24" s="93" t="n">
        <v>768668</v>
      </c>
      <c r="E24" s="58" t="n">
        <f aca="false">'P9- Shepnzime dhe te ardhura'!E187</f>
        <v>0</v>
      </c>
      <c r="F24" s="58" t="n">
        <f aca="false">'P9- Shepnzime dhe te ardhura'!F187</f>
        <v>0</v>
      </c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H24" s="82"/>
      <c r="AI24" s="82"/>
      <c r="AJ24" s="82"/>
      <c r="AK24" s="82"/>
      <c r="AP24" s="82"/>
      <c r="AX24" s="82"/>
      <c r="BJ24" s="82"/>
    </row>
    <row r="25" customFormat="false" ht="29.45" hidden="false" customHeight="true" outlineLevel="0" collapsed="false">
      <c r="B25" s="90" t="n">
        <v>13</v>
      </c>
      <c r="C25" s="91" t="s">
        <v>154</v>
      </c>
      <c r="D25" s="53"/>
      <c r="E25" s="64" t="n">
        <f aca="false">E21+E22+E23+E24</f>
        <v>0</v>
      </c>
      <c r="F25" s="64" t="n">
        <f aca="false">F21+F22+F23+F24</f>
        <v>0</v>
      </c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H25" s="82"/>
      <c r="AI25" s="82"/>
      <c r="AJ25" s="82"/>
      <c r="AK25" s="82"/>
      <c r="AP25" s="82"/>
      <c r="AX25" s="82"/>
      <c r="BJ25" s="82"/>
    </row>
    <row r="26" customFormat="false" ht="25.15" hidden="false" customHeight="true" outlineLevel="0" collapsed="false">
      <c r="B26" s="85" t="n">
        <v>14</v>
      </c>
      <c r="C26" s="87" t="s">
        <v>155</v>
      </c>
      <c r="D26" s="88"/>
      <c r="E26" s="58" t="n">
        <f aca="false">E17+E18+E19+E25</f>
        <v>390049.73</v>
      </c>
      <c r="F26" s="58" t="n">
        <f aca="false">F17+F18+F19+F25</f>
        <v>842580.51</v>
      </c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H26" s="82"/>
      <c r="AI26" s="82"/>
      <c r="AJ26" s="82"/>
      <c r="AK26" s="82"/>
      <c r="AP26" s="82"/>
      <c r="AX26" s="82"/>
      <c r="BJ26" s="82"/>
    </row>
    <row r="27" customFormat="false" ht="25.15" hidden="false" customHeight="true" outlineLevel="0" collapsed="false">
      <c r="B27" s="85" t="n">
        <v>15</v>
      </c>
      <c r="C27" s="87" t="s">
        <v>156</v>
      </c>
      <c r="D27" s="88" t="n">
        <v>69</v>
      </c>
      <c r="E27" s="58" t="n">
        <f aca="false">'P9- Shepnzime dhe te ardhura'!E204</f>
        <v>39004.973</v>
      </c>
      <c r="F27" s="58" t="n">
        <v>84258</v>
      </c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H27" s="82"/>
      <c r="AI27" s="82"/>
      <c r="AJ27" s="82"/>
      <c r="AK27" s="82"/>
      <c r="AP27" s="82"/>
      <c r="AX27" s="82"/>
      <c r="BJ27" s="82"/>
    </row>
    <row r="28" customFormat="false" ht="25.15" hidden="false" customHeight="true" outlineLevel="0" collapsed="false">
      <c r="B28" s="85" t="n">
        <v>16</v>
      </c>
      <c r="C28" s="87" t="s">
        <v>157</v>
      </c>
      <c r="D28" s="88"/>
      <c r="E28" s="58" t="n">
        <f aca="false">E26-E27</f>
        <v>351044.757</v>
      </c>
      <c r="F28" s="58" t="n">
        <f aca="false">F26-F27</f>
        <v>758322.51</v>
      </c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H28" s="82"/>
      <c r="AI28" s="82"/>
      <c r="AJ28" s="82"/>
      <c r="AK28" s="82"/>
      <c r="AP28" s="82"/>
      <c r="AX28" s="82"/>
      <c r="BJ28" s="82"/>
    </row>
    <row r="29" customFormat="false" ht="25.15" hidden="false" customHeight="true" outlineLevel="0" collapsed="false">
      <c r="B29" s="85" t="n">
        <v>17</v>
      </c>
      <c r="C29" s="87" t="s">
        <v>158</v>
      </c>
      <c r="D29" s="88"/>
      <c r="E29" s="58" t="n">
        <v>0</v>
      </c>
      <c r="F29" s="58" t="n">
        <v>0</v>
      </c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H29" s="82"/>
      <c r="AI29" s="82"/>
      <c r="AJ29" s="82"/>
      <c r="AK29" s="82"/>
      <c r="AP29" s="82"/>
      <c r="AX29" s="82"/>
      <c r="BJ29" s="82"/>
    </row>
    <row r="30" customFormat="false" ht="15" hidden="false" customHeight="false" outlineLevel="0" collapsed="false">
      <c r="E30" s="66"/>
    </row>
    <row r="31" customFormat="false" ht="15" hidden="false" customHeight="false" outlineLevel="0" collapsed="false">
      <c r="F31" s="66"/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2">
    <mergeCell ref="B3:F3"/>
    <mergeCell ref="B4:F4"/>
  </mergeCells>
  <printOptions headings="false" gridLines="false" gridLinesSet="true" horizontalCentered="false" verticalCentered="false"/>
  <pageMargins left="0.270138888888889" right="0.25" top="0.69027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5" zeroHeight="false" outlineLevelRow="0" outlineLevelCol="0"/>
  <cols>
    <col collapsed="false" customWidth="true" hidden="false" outlineLevel="0" max="1" min="1" style="70" width="3.42"/>
    <col collapsed="false" customWidth="true" hidden="false" outlineLevel="0" max="2" min="2" style="94" width="5.56"/>
    <col collapsed="false" customWidth="true" hidden="false" outlineLevel="0" max="3" min="3" style="95" width="55.7"/>
    <col collapsed="false" customWidth="true" hidden="false" outlineLevel="0" max="4" min="4" style="70" width="17.99"/>
    <col collapsed="false" customWidth="true" hidden="false" outlineLevel="0" max="5" min="5" style="70" width="17.14"/>
    <col collapsed="false" customWidth="false" hidden="false" outlineLevel="0" max="12" min="6" style="70" width="9.14"/>
    <col collapsed="false" customWidth="true" hidden="false" outlineLevel="0" max="13" min="13" style="70" width="39.28"/>
    <col collapsed="false" customWidth="true" hidden="false" outlineLevel="0" max="14" min="14" style="70" width="10.71"/>
    <col collapsed="false" customWidth="false" hidden="false" outlineLevel="0" max="15" min="15" style="70" width="9.14"/>
    <col collapsed="false" customWidth="true" hidden="false" outlineLevel="0" max="16" min="16" style="70" width="11.7"/>
    <col collapsed="false" customWidth="false" hidden="false" outlineLevel="0" max="18" min="17" style="70" width="9.14"/>
    <col collapsed="false" customWidth="true" hidden="false" outlineLevel="0" max="19" min="19" style="70" width="11.42"/>
    <col collapsed="false" customWidth="false" hidden="false" outlineLevel="0" max="21" min="20" style="70" width="9.14"/>
    <col collapsed="false" customWidth="true" hidden="false" outlineLevel="0" max="22" min="22" style="70" width="10.28"/>
    <col collapsed="false" customWidth="true" hidden="false" outlineLevel="0" max="23" min="23" style="70" width="10.99"/>
    <col collapsed="false" customWidth="true" hidden="false" outlineLevel="0" max="24" min="24" style="70" width="11.13"/>
    <col collapsed="false" customWidth="false" hidden="false" outlineLevel="0" max="26" min="25" style="70" width="9.14"/>
    <col collapsed="false" customWidth="true" hidden="false" outlineLevel="0" max="27" min="27" style="70" width="40.42"/>
    <col collapsed="false" customWidth="false" hidden="false" outlineLevel="0" max="33" min="28" style="70" width="9.14"/>
    <col collapsed="false" customWidth="true" hidden="false" outlineLevel="0" max="34" min="34" style="70" width="31.99"/>
    <col collapsed="false" customWidth="false" hidden="false" outlineLevel="0" max="35" min="35" style="70" width="9.14"/>
    <col collapsed="false" customWidth="true" hidden="false" outlineLevel="0" max="36" min="36" style="70" width="13.14"/>
    <col collapsed="false" customWidth="false" hidden="false" outlineLevel="0" max="38" min="37" style="70" width="9.14"/>
    <col collapsed="false" customWidth="true" hidden="false" outlineLevel="0" max="39" min="39" style="70" width="40.84"/>
    <col collapsed="false" customWidth="true" hidden="false" outlineLevel="0" max="40" min="40" style="70" width="12.99"/>
    <col collapsed="false" customWidth="false" hidden="false" outlineLevel="0" max="42" min="41" style="70" width="9.14"/>
    <col collapsed="false" customWidth="true" hidden="false" outlineLevel="0" max="43" min="43" style="70" width="34.99"/>
    <col collapsed="false" customWidth="true" hidden="false" outlineLevel="0" max="44" min="44" style="70" width="10.85"/>
    <col collapsed="false" customWidth="true" hidden="false" outlineLevel="0" max="45" min="45" style="70" width="10.71"/>
    <col collapsed="false" customWidth="true" hidden="false" outlineLevel="0" max="46" min="46" style="70" width="1.7"/>
    <col collapsed="false" customWidth="true" hidden="false" outlineLevel="0" max="47" min="47" style="70" width="28.85"/>
    <col collapsed="false" customWidth="false" hidden="false" outlineLevel="0" max="56" min="48" style="70" width="9.14"/>
    <col collapsed="false" customWidth="true" hidden="false" outlineLevel="0" max="57" min="57" style="70" width="12.28"/>
    <col collapsed="false" customWidth="false" hidden="false" outlineLevel="0" max="62" min="58" style="70" width="9.14"/>
    <col collapsed="false" customWidth="true" hidden="false" outlineLevel="0" max="63" min="63" style="70" width="10.41"/>
    <col collapsed="false" customWidth="true" hidden="false" outlineLevel="0" max="65" min="64" style="70" width="11.13"/>
    <col collapsed="false" customWidth="true" hidden="false" outlineLevel="0" max="66" min="66" style="70" width="10.13"/>
    <col collapsed="false" customWidth="false" hidden="false" outlineLevel="0" max="69" min="67" style="70" width="9.14"/>
    <col collapsed="false" customWidth="true" hidden="false" outlineLevel="0" max="70" min="70" style="70" width="11.13"/>
    <col collapsed="false" customWidth="false" hidden="false" outlineLevel="0" max="79" min="71" style="70" width="9.14"/>
    <col collapsed="false" customWidth="true" hidden="false" outlineLevel="0" max="81" min="80" style="70" width="11.13"/>
    <col collapsed="false" customWidth="false" hidden="false" outlineLevel="0" max="257" min="82" style="70" width="9.14"/>
  </cols>
  <sheetData>
    <row r="1" customFormat="false" ht="15" hidden="false" customHeight="true" outlineLevel="0" collapsed="false">
      <c r="B1" s="96" t="s">
        <v>159</v>
      </c>
      <c r="C1" s="96"/>
      <c r="D1" s="96"/>
      <c r="E1" s="96"/>
    </row>
    <row r="2" customFormat="false" ht="15" hidden="false" customHeight="false" outlineLevel="0" collapsed="false">
      <c r="C2" s="97"/>
      <c r="D2" s="98"/>
      <c r="E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AB2" s="98"/>
      <c r="AC2" s="98"/>
      <c r="AD2" s="98"/>
      <c r="AE2" s="98"/>
      <c r="AJ2" s="98"/>
      <c r="AR2" s="98"/>
      <c r="BD2" s="98"/>
    </row>
    <row r="3" customFormat="false" ht="31.15" hidden="false" customHeight="true" outlineLevel="0" collapsed="false">
      <c r="B3" s="99" t="s">
        <v>121</v>
      </c>
      <c r="C3" s="99" t="s">
        <v>159</v>
      </c>
      <c r="D3" s="100" t="s">
        <v>160</v>
      </c>
      <c r="E3" s="100" t="s">
        <v>161</v>
      </c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AB3" s="98"/>
      <c r="AC3" s="98"/>
      <c r="AD3" s="98"/>
      <c r="AE3" s="98"/>
      <c r="AJ3" s="98"/>
      <c r="AR3" s="98"/>
      <c r="BD3" s="98"/>
    </row>
    <row r="4" customFormat="false" ht="19.9" hidden="false" customHeight="true" outlineLevel="0" collapsed="false">
      <c r="B4" s="99" t="s">
        <v>28</v>
      </c>
      <c r="C4" s="101" t="s">
        <v>162</v>
      </c>
      <c r="D4" s="58"/>
      <c r="E4" s="5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AB4" s="98"/>
      <c r="AC4" s="98"/>
      <c r="AD4" s="98"/>
      <c r="AE4" s="98"/>
      <c r="AJ4" s="98"/>
      <c r="AR4" s="98"/>
      <c r="BD4" s="98"/>
    </row>
    <row r="5" customFormat="false" ht="19.9" hidden="false" customHeight="true" outlineLevel="0" collapsed="false">
      <c r="B5" s="102" t="n">
        <v>1</v>
      </c>
      <c r="C5" s="103" t="s">
        <v>163</v>
      </c>
      <c r="D5" s="58" t="n">
        <f aca="false">'P3-Fitim-08 Sipas Natyres'!E26</f>
        <v>390049.73</v>
      </c>
      <c r="E5" s="58" t="n">
        <f aca="false">'P3-Fitim-08 Sipas Natyres'!F26</f>
        <v>842580.51</v>
      </c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AB5" s="98"/>
      <c r="AC5" s="98"/>
      <c r="AD5" s="98"/>
      <c r="AE5" s="98"/>
      <c r="AJ5" s="98"/>
      <c r="AR5" s="98"/>
      <c r="BD5" s="98"/>
    </row>
    <row r="6" customFormat="false" ht="19.9" hidden="false" customHeight="true" outlineLevel="0" collapsed="false">
      <c r="B6" s="102" t="n">
        <v>2</v>
      </c>
      <c r="C6" s="103" t="s">
        <v>164</v>
      </c>
      <c r="D6" s="58" t="n">
        <f aca="false">D7+D8+D9+D10</f>
        <v>123930</v>
      </c>
      <c r="E6" s="58" t="n">
        <v>853403</v>
      </c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AB6" s="98"/>
      <c r="AC6" s="98"/>
      <c r="AD6" s="98"/>
      <c r="AE6" s="98"/>
      <c r="AJ6" s="98"/>
      <c r="AR6" s="98"/>
      <c r="BD6" s="98"/>
    </row>
    <row r="7" customFormat="false" ht="19.9" hidden="false" customHeight="true" outlineLevel="0" collapsed="false">
      <c r="B7" s="102"/>
      <c r="C7" s="104" t="s">
        <v>165</v>
      </c>
      <c r="D7" s="58" t="n">
        <f aca="false">-'P3-Fitim-08 Sipas Natyres'!E15</f>
        <v>107350</v>
      </c>
      <c r="E7" s="58" t="n">
        <f aca="false">-'P3-Fitim-08 Sipas Natyres'!F15</f>
        <v>831651</v>
      </c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AB7" s="98"/>
      <c r="AC7" s="98"/>
      <c r="AD7" s="98"/>
      <c r="AE7" s="98"/>
      <c r="AJ7" s="98"/>
      <c r="AR7" s="98"/>
      <c r="BD7" s="98"/>
    </row>
    <row r="8" customFormat="false" ht="19.9" hidden="false" customHeight="true" outlineLevel="0" collapsed="false">
      <c r="B8" s="102"/>
      <c r="C8" s="104" t="s">
        <v>166</v>
      </c>
      <c r="D8" s="58"/>
      <c r="E8" s="58"/>
      <c r="N8" s="98"/>
      <c r="O8" s="98"/>
      <c r="P8" s="98"/>
      <c r="Q8" s="98"/>
      <c r="R8" s="98"/>
      <c r="S8" s="98"/>
      <c r="T8" s="98"/>
      <c r="U8" s="98"/>
      <c r="V8" s="98"/>
      <c r="W8" s="98"/>
      <c r="X8" s="98"/>
      <c r="Y8" s="98"/>
      <c r="AB8" s="98"/>
      <c r="AC8" s="98"/>
      <c r="AD8" s="98"/>
      <c r="AE8" s="98"/>
      <c r="AJ8" s="98"/>
      <c r="AR8" s="98"/>
      <c r="BD8" s="98"/>
    </row>
    <row r="9" customFormat="false" ht="19.9" hidden="false" customHeight="true" outlineLevel="0" collapsed="false">
      <c r="B9" s="102"/>
      <c r="C9" s="104" t="s">
        <v>167</v>
      </c>
      <c r="D9" s="58" t="n">
        <v>0</v>
      </c>
      <c r="E9" s="58" t="n">
        <v>0</v>
      </c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AB9" s="98"/>
      <c r="AC9" s="98"/>
      <c r="AD9" s="98"/>
      <c r="AE9" s="98"/>
      <c r="AJ9" s="98"/>
      <c r="AR9" s="98"/>
      <c r="BD9" s="98"/>
    </row>
    <row r="10" customFormat="false" ht="19.9" hidden="false" customHeight="true" outlineLevel="0" collapsed="false">
      <c r="B10" s="102"/>
      <c r="C10" s="104" t="s">
        <v>168</v>
      </c>
      <c r="D10" s="58" t="n">
        <v>16580</v>
      </c>
      <c r="E10" s="58" t="n">
        <v>21752</v>
      </c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AB10" s="98"/>
      <c r="AC10" s="98"/>
      <c r="AD10" s="98"/>
      <c r="AE10" s="98"/>
      <c r="AJ10" s="98"/>
      <c r="AR10" s="98"/>
      <c r="BD10" s="98"/>
    </row>
    <row r="11" customFormat="false" ht="33" hidden="false" customHeight="true" outlineLevel="0" collapsed="false">
      <c r="B11" s="102" t="n">
        <v>3</v>
      </c>
      <c r="C11" s="101" t="s">
        <v>169</v>
      </c>
      <c r="D11" s="58" t="n">
        <f aca="false">-('P1- Aktivi detajuar 08 '!E15-'P1- Aktivi detajuar 08 '!F15)</f>
        <v>293700.6</v>
      </c>
      <c r="E11" s="58" t="n">
        <v>0</v>
      </c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AB11" s="98"/>
      <c r="AC11" s="98"/>
      <c r="AD11" s="98"/>
      <c r="AE11" s="98"/>
      <c r="AJ11" s="98"/>
      <c r="AR11" s="98"/>
      <c r="BD11" s="98"/>
    </row>
    <row r="12" customFormat="false" ht="23.25" hidden="false" customHeight="true" outlineLevel="0" collapsed="false">
      <c r="B12" s="102" t="n">
        <v>4</v>
      </c>
      <c r="C12" s="101" t="s">
        <v>170</v>
      </c>
      <c r="D12" s="58" t="n">
        <f aca="false">-('P1- Aktivi detajuar 08 '!E22-'P1- Aktivi detajuar 08 '!F22)</f>
        <v>128859.69</v>
      </c>
      <c r="E12" s="58" t="n">
        <v>0</v>
      </c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AB12" s="98"/>
      <c r="AC12" s="98"/>
      <c r="AD12" s="98"/>
      <c r="AE12" s="98"/>
      <c r="AJ12" s="98"/>
      <c r="AR12" s="98"/>
      <c r="BD12" s="98"/>
    </row>
    <row r="13" customFormat="false" ht="29.25" hidden="false" customHeight="true" outlineLevel="0" collapsed="false">
      <c r="B13" s="102" t="n">
        <v>5</v>
      </c>
      <c r="C13" s="103" t="s">
        <v>171</v>
      </c>
      <c r="D13" s="58" t="n">
        <f aca="false">('P2- Pasivi i detajauar 08  '!E20-'P2- Pasivi i detajauar 08  '!F20)</f>
        <v>-225268.51</v>
      </c>
      <c r="E13" s="58" t="n">
        <v>0</v>
      </c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  <c r="AB13" s="98"/>
      <c r="AC13" s="98"/>
      <c r="AD13" s="98"/>
      <c r="AE13" s="98"/>
      <c r="AJ13" s="98"/>
      <c r="AR13" s="98"/>
      <c r="BD13" s="98"/>
    </row>
    <row r="14" customFormat="false" ht="24" hidden="false" customHeight="true" outlineLevel="0" collapsed="false">
      <c r="B14" s="102" t="n">
        <v>6</v>
      </c>
      <c r="C14" s="103" t="s">
        <v>172</v>
      </c>
      <c r="D14" s="58" t="n">
        <f aca="false">('P2- Pasivi i detajauar 08  '!E21-'P2- Pasivi i detajauar 08  '!F21)</f>
        <v>0</v>
      </c>
      <c r="E14" s="58" t="n">
        <v>0</v>
      </c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AB14" s="98"/>
      <c r="AC14" s="98"/>
      <c r="AD14" s="98"/>
      <c r="AE14" s="98"/>
      <c r="AJ14" s="98"/>
      <c r="AR14" s="98"/>
      <c r="BD14" s="98"/>
    </row>
    <row r="15" customFormat="false" ht="19.9" hidden="false" customHeight="true" outlineLevel="0" collapsed="false">
      <c r="B15" s="102" t="n">
        <v>7</v>
      </c>
      <c r="C15" s="103" t="s">
        <v>173</v>
      </c>
      <c r="D15" s="58" t="n">
        <v>-16580</v>
      </c>
      <c r="E15" s="58" t="n">
        <v>-21752</v>
      </c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AB15" s="98"/>
      <c r="AC15" s="98"/>
      <c r="AD15" s="98"/>
      <c r="AE15" s="98"/>
      <c r="AJ15" s="98"/>
      <c r="AR15" s="98"/>
      <c r="BD15" s="98"/>
    </row>
    <row r="16" customFormat="false" ht="19.9" hidden="false" customHeight="true" outlineLevel="0" collapsed="false">
      <c r="B16" s="102" t="n">
        <v>8</v>
      </c>
      <c r="C16" s="103" t="s">
        <v>174</v>
      </c>
      <c r="D16" s="58" t="n">
        <v>-39005</v>
      </c>
      <c r="E16" s="58" t="n">
        <v>-84258</v>
      </c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AB16" s="98"/>
      <c r="AC16" s="98"/>
      <c r="AD16" s="98"/>
      <c r="AE16" s="98"/>
      <c r="AJ16" s="98"/>
      <c r="AR16" s="98"/>
      <c r="BD16" s="98"/>
    </row>
    <row r="17" customFormat="false" ht="27" hidden="false" customHeight="true" outlineLevel="0" collapsed="false">
      <c r="B17" s="99" t="s">
        <v>28</v>
      </c>
      <c r="C17" s="105" t="s">
        <v>175</v>
      </c>
      <c r="D17" s="64" t="n">
        <f aca="false">D5+D6+D11+D12+D13+D14+D15+D16</f>
        <v>655686.51</v>
      </c>
      <c r="E17" s="64" t="n">
        <f aca="false">E5+E6+E11+E12+E13+E14+E15+E16</f>
        <v>1589973.51</v>
      </c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AB17" s="98"/>
      <c r="AC17" s="98"/>
      <c r="AD17" s="98"/>
      <c r="AE17" s="98"/>
      <c r="AJ17" s="98"/>
      <c r="AR17" s="98"/>
      <c r="BD17" s="98"/>
    </row>
    <row r="18" customFormat="false" ht="19.9" hidden="false" customHeight="true" outlineLevel="0" collapsed="false">
      <c r="B18" s="102"/>
      <c r="C18" s="104"/>
      <c r="D18" s="58"/>
      <c r="E18" s="5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AB18" s="98"/>
      <c r="AC18" s="98"/>
      <c r="AD18" s="98"/>
      <c r="AE18" s="98"/>
      <c r="AJ18" s="98"/>
      <c r="AR18" s="98"/>
      <c r="BD18" s="98"/>
    </row>
    <row r="19" customFormat="false" ht="19.9" hidden="false" customHeight="true" outlineLevel="0" collapsed="false">
      <c r="B19" s="99" t="s">
        <v>58</v>
      </c>
      <c r="C19" s="101" t="s">
        <v>176</v>
      </c>
      <c r="D19" s="58"/>
      <c r="E19" s="5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AB19" s="98"/>
      <c r="AC19" s="98"/>
      <c r="AD19" s="98"/>
      <c r="AE19" s="98"/>
      <c r="AJ19" s="98"/>
      <c r="AR19" s="98"/>
      <c r="BD19" s="98"/>
    </row>
    <row r="20" customFormat="false" ht="19.9" hidden="false" customHeight="true" outlineLevel="0" collapsed="false">
      <c r="B20" s="102" t="n">
        <v>9</v>
      </c>
      <c r="C20" s="103" t="s">
        <v>177</v>
      </c>
      <c r="D20" s="58" t="n">
        <v>0</v>
      </c>
      <c r="E20" s="58" t="n">
        <v>0</v>
      </c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AB20" s="98"/>
      <c r="AC20" s="98"/>
      <c r="AD20" s="98"/>
      <c r="AE20" s="98"/>
      <c r="AJ20" s="98"/>
      <c r="AR20" s="98"/>
      <c r="BD20" s="98"/>
    </row>
    <row r="21" customFormat="false" ht="19.9" hidden="false" customHeight="true" outlineLevel="0" collapsed="false">
      <c r="B21" s="102" t="n">
        <v>10</v>
      </c>
      <c r="C21" s="101" t="s">
        <v>178</v>
      </c>
      <c r="D21" s="58" t="n">
        <f aca="false">-'LEVIZJA  e AQT'!D23</f>
        <v>-0</v>
      </c>
      <c r="E21" s="58" t="n">
        <v>0</v>
      </c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AB21" s="98"/>
      <c r="AC21" s="98"/>
      <c r="AD21" s="98"/>
      <c r="AE21" s="98"/>
      <c r="AJ21" s="98"/>
      <c r="AR21" s="98"/>
      <c r="BD21" s="98"/>
    </row>
    <row r="22" customFormat="false" ht="19.9" hidden="false" customHeight="true" outlineLevel="0" collapsed="false">
      <c r="B22" s="102" t="n">
        <v>11</v>
      </c>
      <c r="C22" s="103" t="s">
        <v>179</v>
      </c>
      <c r="D22" s="58"/>
      <c r="E22" s="58" t="n">
        <v>0</v>
      </c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AB22" s="98"/>
      <c r="AC22" s="98"/>
      <c r="AD22" s="98"/>
      <c r="AE22" s="98"/>
      <c r="AJ22" s="98"/>
      <c r="AR22" s="98"/>
      <c r="BD22" s="98"/>
    </row>
    <row r="23" customFormat="false" ht="19.9" hidden="false" customHeight="true" outlineLevel="0" collapsed="false">
      <c r="B23" s="102" t="n">
        <v>12</v>
      </c>
      <c r="C23" s="103" t="s">
        <v>180</v>
      </c>
      <c r="D23" s="58" t="n">
        <v>0</v>
      </c>
      <c r="E23" s="58" t="n">
        <v>0</v>
      </c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AB23" s="98"/>
      <c r="AC23" s="98"/>
      <c r="AD23" s="98"/>
      <c r="AE23" s="98"/>
      <c r="AJ23" s="98"/>
      <c r="AR23" s="98"/>
      <c r="BD23" s="98"/>
    </row>
    <row r="24" customFormat="false" ht="19.9" hidden="false" customHeight="true" outlineLevel="0" collapsed="false">
      <c r="B24" s="102" t="n">
        <v>13</v>
      </c>
      <c r="C24" s="103" t="s">
        <v>181</v>
      </c>
      <c r="D24" s="58" t="n">
        <v>-380000</v>
      </c>
      <c r="E24" s="58" t="n">
        <v>-243309</v>
      </c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AB24" s="98"/>
      <c r="AC24" s="98"/>
      <c r="AD24" s="98"/>
      <c r="AE24" s="98"/>
      <c r="AJ24" s="98"/>
      <c r="AR24" s="98"/>
      <c r="BD24" s="98"/>
    </row>
    <row r="25" customFormat="false" ht="27" hidden="false" customHeight="true" outlineLevel="0" collapsed="false">
      <c r="B25" s="99" t="s">
        <v>58</v>
      </c>
      <c r="C25" s="101" t="s">
        <v>182</v>
      </c>
      <c r="D25" s="64" t="n">
        <f aca="false">D20+D21+D22+D23+D24</f>
        <v>-380000</v>
      </c>
      <c r="E25" s="64" t="n">
        <f aca="false">E20+E21+E22+E23+E24</f>
        <v>-243309</v>
      </c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AB25" s="98"/>
      <c r="AC25" s="98"/>
      <c r="AD25" s="98"/>
      <c r="AE25" s="98"/>
      <c r="AJ25" s="98"/>
      <c r="AR25" s="98"/>
      <c r="BD25" s="98"/>
    </row>
    <row r="26" customFormat="false" ht="15" hidden="false" customHeight="true" outlineLevel="0" collapsed="false">
      <c r="B26" s="102"/>
      <c r="C26" s="101"/>
      <c r="D26" s="58"/>
      <c r="E26" s="5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AB26" s="98"/>
      <c r="AC26" s="98"/>
      <c r="AD26" s="98"/>
      <c r="AE26" s="98"/>
      <c r="AJ26" s="98"/>
      <c r="AR26" s="98"/>
      <c r="BD26" s="98"/>
    </row>
    <row r="27" customFormat="false" ht="19.9" hidden="false" customHeight="true" outlineLevel="0" collapsed="false">
      <c r="B27" s="99" t="s">
        <v>105</v>
      </c>
      <c r="C27" s="101" t="s">
        <v>183</v>
      </c>
      <c r="D27" s="58"/>
      <c r="E27" s="5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AB27" s="98"/>
      <c r="AC27" s="98"/>
      <c r="AD27" s="98"/>
      <c r="AE27" s="98"/>
      <c r="AJ27" s="98"/>
      <c r="AR27" s="98"/>
      <c r="BD27" s="98"/>
    </row>
    <row r="28" customFormat="false" ht="19.9" hidden="false" customHeight="true" outlineLevel="0" collapsed="false">
      <c r="B28" s="102" t="n">
        <v>14</v>
      </c>
      <c r="C28" s="103" t="s">
        <v>184</v>
      </c>
      <c r="D28" s="58" t="n">
        <v>0</v>
      </c>
      <c r="E28" s="58" t="n">
        <v>0</v>
      </c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AB28" s="98"/>
      <c r="AC28" s="98"/>
      <c r="AD28" s="98"/>
      <c r="AE28" s="98"/>
      <c r="AJ28" s="98"/>
      <c r="AR28" s="98"/>
      <c r="BD28" s="98"/>
    </row>
    <row r="29" customFormat="false" ht="19.9" hidden="false" customHeight="true" outlineLevel="0" collapsed="false">
      <c r="B29" s="102" t="n">
        <v>15</v>
      </c>
      <c r="C29" s="103" t="s">
        <v>185</v>
      </c>
      <c r="D29" s="58"/>
      <c r="E29" s="58" t="n">
        <v>0</v>
      </c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AB29" s="98"/>
      <c r="AC29" s="98"/>
      <c r="AD29" s="98"/>
      <c r="AE29" s="98"/>
      <c r="AJ29" s="98"/>
      <c r="AR29" s="98"/>
      <c r="BD29" s="98"/>
    </row>
    <row r="30" customFormat="false" ht="19.9" hidden="false" customHeight="true" outlineLevel="0" collapsed="false">
      <c r="B30" s="102" t="n">
        <v>16</v>
      </c>
      <c r="C30" s="103" t="s">
        <v>186</v>
      </c>
      <c r="D30" s="58" t="n">
        <v>0</v>
      </c>
      <c r="E30" s="58" t="n">
        <v>0</v>
      </c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AB30" s="98"/>
      <c r="AC30" s="98"/>
      <c r="AD30" s="98"/>
      <c r="AE30" s="98"/>
      <c r="AJ30" s="98"/>
      <c r="AR30" s="98"/>
      <c r="BD30" s="98"/>
    </row>
    <row r="31" customFormat="false" ht="19.9" hidden="false" customHeight="true" outlineLevel="0" collapsed="false">
      <c r="B31" s="102" t="n">
        <v>17</v>
      </c>
      <c r="C31" s="103" t="s">
        <v>187</v>
      </c>
      <c r="D31" s="58" t="n">
        <v>0</v>
      </c>
      <c r="E31" s="58" t="n">
        <v>0</v>
      </c>
    </row>
    <row r="32" customFormat="false" ht="19.9" hidden="false" customHeight="true" outlineLevel="0" collapsed="false">
      <c r="B32" s="99" t="s">
        <v>105</v>
      </c>
      <c r="C32" s="101" t="s">
        <v>188</v>
      </c>
      <c r="D32" s="64" t="n">
        <f aca="false">D28+D29+D30+D31</f>
        <v>0</v>
      </c>
      <c r="E32" s="64" t="n">
        <f aca="false">E28+E29+E30+E31</f>
        <v>0</v>
      </c>
    </row>
    <row r="33" customFormat="false" ht="12" hidden="false" customHeight="true" outlineLevel="0" collapsed="false">
      <c r="B33" s="102"/>
      <c r="C33" s="101"/>
      <c r="D33" s="58"/>
      <c r="E33" s="58"/>
    </row>
    <row r="34" customFormat="false" ht="19.9" hidden="false" customHeight="true" outlineLevel="0" collapsed="false">
      <c r="B34" s="99" t="s">
        <v>189</v>
      </c>
      <c r="C34" s="101" t="s">
        <v>190</v>
      </c>
      <c r="D34" s="64" t="n">
        <f aca="false">D17+D25+D32</f>
        <v>275686.51</v>
      </c>
      <c r="E34" s="64" t="n">
        <f aca="false">E17+E25+E32</f>
        <v>1346664.51</v>
      </c>
    </row>
    <row r="35" customFormat="false" ht="19.9" hidden="false" customHeight="true" outlineLevel="0" collapsed="false">
      <c r="B35" s="102" t="s">
        <v>191</v>
      </c>
      <c r="C35" s="103" t="s">
        <v>192</v>
      </c>
      <c r="D35" s="58" t="n">
        <f aca="false">'P7- Pasqyart anekse-  Aktivi'!F12</f>
        <v>970338</v>
      </c>
      <c r="E35" s="58" t="n">
        <v>970338</v>
      </c>
    </row>
    <row r="36" customFormat="false" ht="19.9" hidden="false" customHeight="true" outlineLevel="0" collapsed="false">
      <c r="B36" s="99" t="s">
        <v>193</v>
      </c>
      <c r="C36" s="101" t="s">
        <v>194</v>
      </c>
      <c r="D36" s="64" t="n">
        <f aca="false">D34+D35</f>
        <v>1246024.51</v>
      </c>
      <c r="E36" s="64" t="n">
        <f aca="false">E34+E35</f>
        <v>2317002.51</v>
      </c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1">
    <mergeCell ref="B1:E1"/>
  </mergeCells>
  <printOptions headings="false" gridLines="false" gridLinesSet="true" horizontalCentered="false" verticalCentered="false"/>
  <pageMargins left="0.229861111111111" right="0.25" top="0.67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36.28"/>
    <col collapsed="false" customWidth="true" hidden="false" outlineLevel="0" max="3" min="3" style="49" width="11.7"/>
    <col collapsed="false" customWidth="true" hidden="false" outlineLevel="0" max="4" min="4" style="49" width="7.85"/>
    <col collapsed="false" customWidth="true" hidden="false" outlineLevel="0" max="5" min="5" style="49" width="10.13"/>
    <col collapsed="false" customWidth="true" hidden="false" outlineLevel="0" max="6" min="6" style="49" width="11.56"/>
    <col collapsed="false" customWidth="true" hidden="false" outlineLevel="0" max="7" min="7" style="49" width="11.7"/>
    <col collapsed="false" customWidth="true" hidden="false" outlineLevel="0" max="8" min="8" style="49" width="10.71"/>
    <col collapsed="false" customWidth="true" hidden="false" outlineLevel="0" max="9" min="9" style="49" width="11.13"/>
    <col collapsed="false" customWidth="true" hidden="false" outlineLevel="0" max="10" min="10" style="49" width="11.7"/>
    <col collapsed="false" customWidth="true" hidden="false" outlineLevel="0" max="11" min="11" style="49" width="12.14"/>
    <col collapsed="false" customWidth="false" hidden="false" outlineLevel="0" max="257" min="12" style="49" width="9.14"/>
  </cols>
  <sheetData>
    <row r="1" customFormat="false" ht="15" hidden="false" customHeight="false" outlineLevel="0" collapsed="false">
      <c r="B1" s="81" t="s">
        <v>195</v>
      </c>
      <c r="C1" s="81"/>
      <c r="D1" s="81"/>
      <c r="E1" s="81"/>
      <c r="F1" s="81"/>
      <c r="G1" s="81"/>
      <c r="H1" s="81"/>
      <c r="I1" s="81"/>
      <c r="J1" s="81"/>
      <c r="K1" s="81"/>
    </row>
    <row r="3" customFormat="false" ht="19.15" hidden="false" customHeight="true" outlineLevel="0" collapsed="false">
      <c r="B3" s="68"/>
      <c r="C3" s="53" t="s">
        <v>196</v>
      </c>
      <c r="D3" s="53"/>
      <c r="E3" s="53"/>
      <c r="F3" s="53"/>
      <c r="G3" s="53"/>
      <c r="H3" s="53"/>
      <c r="I3" s="53"/>
      <c r="J3" s="68"/>
      <c r="K3" s="68"/>
    </row>
    <row r="4" customFormat="false" ht="58.5" hidden="false" customHeight="true" outlineLevel="0" collapsed="false">
      <c r="B4" s="68"/>
      <c r="C4" s="85" t="s">
        <v>109</v>
      </c>
      <c r="D4" s="85" t="s">
        <v>110</v>
      </c>
      <c r="E4" s="85" t="s">
        <v>197</v>
      </c>
      <c r="F4" s="85" t="s">
        <v>198</v>
      </c>
      <c r="G4" s="85" t="s">
        <v>199</v>
      </c>
      <c r="H4" s="85" t="s">
        <v>200</v>
      </c>
      <c r="I4" s="90" t="s">
        <v>201</v>
      </c>
      <c r="J4" s="85" t="s">
        <v>202</v>
      </c>
      <c r="K4" s="90" t="s">
        <v>201</v>
      </c>
    </row>
    <row r="5" customFormat="false" ht="22.9" hidden="false" customHeight="true" outlineLevel="0" collapsed="false">
      <c r="B5" s="106" t="s">
        <v>203</v>
      </c>
      <c r="C5" s="107"/>
      <c r="D5" s="107" t="n">
        <v>0</v>
      </c>
      <c r="E5" s="107" t="n">
        <v>0</v>
      </c>
      <c r="F5" s="107" t="n">
        <v>10654</v>
      </c>
      <c r="G5" s="107" t="n">
        <v>0</v>
      </c>
      <c r="H5" s="107"/>
      <c r="I5" s="107" t="n">
        <f aca="false">SUM(C5:H5)</f>
        <v>10654</v>
      </c>
      <c r="J5" s="107"/>
      <c r="K5" s="107" t="n">
        <f aca="false">I5+J5</f>
        <v>10654</v>
      </c>
    </row>
    <row r="6" customFormat="false" ht="20.45" hidden="false" customHeight="true" outlineLevel="0" collapsed="false">
      <c r="B6" s="108" t="s">
        <v>204</v>
      </c>
      <c r="C6" s="107"/>
      <c r="D6" s="107"/>
      <c r="E6" s="107"/>
      <c r="F6" s="107"/>
      <c r="G6" s="107"/>
      <c r="H6" s="107" t="n">
        <v>202436</v>
      </c>
      <c r="I6" s="107" t="n">
        <f aca="false">SUM(C6:H6)</f>
        <v>202436</v>
      </c>
      <c r="J6" s="107"/>
      <c r="K6" s="107" t="n">
        <f aca="false">I6+J6</f>
        <v>202436</v>
      </c>
    </row>
    <row r="7" customFormat="false" ht="19.15" hidden="false" customHeight="true" outlineLevel="0" collapsed="false">
      <c r="B7" s="106" t="s">
        <v>205</v>
      </c>
      <c r="C7" s="109" t="n">
        <f aca="false">C5+C6</f>
        <v>0</v>
      </c>
      <c r="D7" s="109" t="n">
        <f aca="false">D5+D6</f>
        <v>0</v>
      </c>
      <c r="E7" s="109" t="n">
        <f aca="false">E5+E6</f>
        <v>0</v>
      </c>
      <c r="F7" s="109" t="n">
        <f aca="false">F5+F6</f>
        <v>10654</v>
      </c>
      <c r="G7" s="109" t="n">
        <f aca="false">G5+G6</f>
        <v>0</v>
      </c>
      <c r="H7" s="109" t="n">
        <f aca="false">SUM(H5:H6)</f>
        <v>202436</v>
      </c>
      <c r="I7" s="109" t="n">
        <f aca="false">I5+I6</f>
        <v>213090</v>
      </c>
      <c r="J7" s="109" t="n">
        <f aca="false">J5+J6</f>
        <v>0</v>
      </c>
      <c r="K7" s="109" t="n">
        <f aca="false">K5+K6</f>
        <v>213090</v>
      </c>
    </row>
    <row r="8" customFormat="false" ht="33.75" hidden="false" customHeight="true" outlineLevel="0" collapsed="false">
      <c r="B8" s="108" t="s">
        <v>206</v>
      </c>
      <c r="C8" s="107"/>
      <c r="D8" s="107"/>
      <c r="E8" s="107"/>
      <c r="F8" s="107"/>
      <c r="G8" s="107" t="n">
        <v>0</v>
      </c>
      <c r="H8" s="107"/>
      <c r="I8" s="107" t="n">
        <f aca="false">SUM(C8:H8)</f>
        <v>0</v>
      </c>
      <c r="J8" s="107"/>
      <c r="K8" s="107" t="n">
        <f aca="false">I8+J8</f>
        <v>0</v>
      </c>
    </row>
    <row r="9" customFormat="false" ht="46.5" hidden="false" customHeight="true" outlineLevel="0" collapsed="false">
      <c r="B9" s="108" t="s">
        <v>207</v>
      </c>
      <c r="C9" s="107"/>
      <c r="D9" s="107"/>
      <c r="E9" s="107"/>
      <c r="F9" s="107"/>
      <c r="G9" s="107" t="n">
        <v>0</v>
      </c>
      <c r="H9" s="107"/>
      <c r="I9" s="107" t="n">
        <f aca="false">SUM(C9:H9)</f>
        <v>0</v>
      </c>
      <c r="J9" s="107"/>
      <c r="K9" s="107" t="n">
        <f aca="false">I9+J9</f>
        <v>0</v>
      </c>
    </row>
    <row r="10" customFormat="false" ht="19.15" hidden="false" customHeight="true" outlineLevel="0" collapsed="false">
      <c r="B10" s="108" t="s">
        <v>208</v>
      </c>
      <c r="C10" s="107"/>
      <c r="D10" s="107"/>
      <c r="E10" s="107"/>
      <c r="F10" s="107"/>
      <c r="G10" s="107"/>
      <c r="H10" s="107" t="n">
        <v>1001631</v>
      </c>
      <c r="I10" s="107" t="n">
        <f aca="false">SUM(C10:H10)</f>
        <v>1001631</v>
      </c>
      <c r="J10" s="107"/>
      <c r="K10" s="107" t="n">
        <f aca="false">I10+J10</f>
        <v>1001631</v>
      </c>
    </row>
    <row r="11" customFormat="false" ht="16.9" hidden="false" customHeight="true" outlineLevel="0" collapsed="false">
      <c r="B11" s="108" t="s">
        <v>209</v>
      </c>
      <c r="C11" s="107"/>
      <c r="D11" s="107"/>
      <c r="E11" s="107"/>
      <c r="F11" s="107"/>
      <c r="G11" s="107"/>
      <c r="H11" s="107" t="n">
        <v>-243309</v>
      </c>
      <c r="I11" s="107" t="n">
        <f aca="false">SUM(C11:H11)</f>
        <v>-243309</v>
      </c>
      <c r="J11" s="107"/>
      <c r="K11" s="107" t="n">
        <f aca="false">I11+J11</f>
        <v>-243309</v>
      </c>
    </row>
    <row r="12" customFormat="false" ht="29.25" hidden="false" customHeight="true" outlineLevel="0" collapsed="false">
      <c r="B12" s="108" t="s">
        <v>210</v>
      </c>
      <c r="C12" s="107"/>
      <c r="D12" s="107"/>
      <c r="E12" s="107"/>
      <c r="F12" s="107"/>
      <c r="G12" s="107"/>
      <c r="H12" s="107" t="n">
        <v>0</v>
      </c>
      <c r="I12" s="107" t="n">
        <f aca="false">SUM(C12:H12)</f>
        <v>0</v>
      </c>
      <c r="J12" s="107"/>
      <c r="K12" s="107" t="n">
        <f aca="false">I12+J12</f>
        <v>0</v>
      </c>
    </row>
    <row r="13" customFormat="false" ht="21" hidden="false" customHeight="true" outlineLevel="0" collapsed="false">
      <c r="B13" s="108" t="s">
        <v>211</v>
      </c>
      <c r="C13" s="107" t="n">
        <v>0</v>
      </c>
      <c r="D13" s="107" t="n">
        <v>0</v>
      </c>
      <c r="E13" s="107"/>
      <c r="F13" s="107"/>
      <c r="G13" s="107"/>
      <c r="H13" s="107"/>
      <c r="I13" s="107" t="n">
        <f aca="false">SUM(C13:H13)</f>
        <v>0</v>
      </c>
      <c r="J13" s="107"/>
      <c r="K13" s="107" t="n">
        <f aca="false">I13+J13</f>
        <v>0</v>
      </c>
    </row>
    <row r="14" customFormat="false" ht="20.45" hidden="false" customHeight="true" outlineLevel="0" collapsed="false">
      <c r="B14" s="106" t="s">
        <v>212</v>
      </c>
      <c r="C14" s="109" t="n">
        <f aca="false">SUM(C7:C13)</f>
        <v>0</v>
      </c>
      <c r="D14" s="109" t="n">
        <f aca="false">SUM(D7:D13)</f>
        <v>0</v>
      </c>
      <c r="E14" s="109" t="n">
        <f aca="false">SUM(E7:E13)</f>
        <v>0</v>
      </c>
      <c r="F14" s="109" t="n">
        <f aca="false">SUM(F7:F13)</f>
        <v>10654</v>
      </c>
      <c r="G14" s="109" t="n">
        <f aca="false">SUM(G7:G13)</f>
        <v>0</v>
      </c>
      <c r="H14" s="109" t="n">
        <f aca="false">H7+H10+H11</f>
        <v>960758</v>
      </c>
      <c r="I14" s="109" t="n">
        <f aca="false">SUM(I7:I13)</f>
        <v>971412</v>
      </c>
      <c r="J14" s="109" t="n">
        <f aca="false">SUM(J7:J13)</f>
        <v>0</v>
      </c>
      <c r="K14" s="109" t="n">
        <f aca="false">SUM(K7:K13)</f>
        <v>971412</v>
      </c>
    </row>
    <row r="15" customFormat="false" ht="16.15" hidden="false" customHeight="true" outlineLevel="0" collapsed="false">
      <c r="B15" s="108"/>
      <c r="C15" s="107"/>
      <c r="D15" s="107"/>
      <c r="E15" s="107"/>
      <c r="F15" s="107"/>
      <c r="G15" s="107" t="s">
        <v>55</v>
      </c>
      <c r="H15" s="107"/>
      <c r="I15" s="107"/>
      <c r="J15" s="107"/>
      <c r="K15" s="107"/>
    </row>
    <row r="16" customFormat="false" ht="36" hidden="false" customHeight="true" outlineLevel="0" collapsed="false">
      <c r="B16" s="108" t="s">
        <v>206</v>
      </c>
      <c r="C16" s="107"/>
      <c r="D16" s="107"/>
      <c r="E16" s="107"/>
      <c r="F16" s="107"/>
      <c r="G16" s="107" t="n">
        <v>0</v>
      </c>
      <c r="H16" s="107" t="s">
        <v>55</v>
      </c>
      <c r="I16" s="107" t="n">
        <f aca="false">SUM(C16:H16)</f>
        <v>0</v>
      </c>
      <c r="J16" s="107"/>
      <c r="K16" s="107" t="n">
        <f aca="false">I16+J16</f>
        <v>0</v>
      </c>
    </row>
    <row r="17" customFormat="false" ht="46.5" hidden="false" customHeight="true" outlineLevel="0" collapsed="false">
      <c r="B17" s="108" t="s">
        <v>213</v>
      </c>
      <c r="C17" s="107"/>
      <c r="D17" s="107"/>
      <c r="E17" s="107"/>
      <c r="F17" s="107"/>
      <c r="G17" s="107" t="n">
        <v>0</v>
      </c>
      <c r="H17" s="107"/>
      <c r="I17" s="107" t="n">
        <f aca="false">SUM(C17:H17)</f>
        <v>0</v>
      </c>
      <c r="J17" s="107"/>
      <c r="K17" s="107" t="n">
        <f aca="false">I17+J17</f>
        <v>0</v>
      </c>
    </row>
    <row r="18" customFormat="false" ht="13.9" hidden="false" customHeight="true" outlineLevel="0" collapsed="false">
      <c r="B18" s="108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20.45" hidden="false" customHeight="true" outlineLevel="0" collapsed="false">
      <c r="B19" s="108" t="s">
        <v>214</v>
      </c>
      <c r="C19" s="107"/>
      <c r="D19" s="107"/>
      <c r="E19" s="107"/>
      <c r="F19" s="107"/>
      <c r="G19" s="107"/>
      <c r="H19" s="107" t="n">
        <f aca="false">'P2- Pasivi i detajauar 08  '!E41</f>
        <v>351044.757</v>
      </c>
      <c r="I19" s="107" t="n">
        <f aca="false">SUM(C19:H19)</f>
        <v>351044.757</v>
      </c>
      <c r="J19" s="107"/>
      <c r="K19" s="107" t="n">
        <f aca="false">I19+J19</f>
        <v>351044.757</v>
      </c>
    </row>
    <row r="20" customFormat="false" ht="16.9" hidden="false" customHeight="true" outlineLevel="0" collapsed="false">
      <c r="B20" s="108" t="s">
        <v>209</v>
      </c>
      <c r="C20" s="107"/>
      <c r="D20" s="107"/>
      <c r="E20" s="107"/>
      <c r="F20" s="107"/>
      <c r="G20" s="107"/>
      <c r="H20" s="107" t="n">
        <v>-380000</v>
      </c>
      <c r="I20" s="107" t="n">
        <f aca="false">SUM(C20:H20)</f>
        <v>-380000</v>
      </c>
      <c r="J20" s="107"/>
      <c r="K20" s="107" t="n">
        <f aca="false">I20+J20</f>
        <v>-380000</v>
      </c>
    </row>
    <row r="21" customFormat="false" ht="16.15" hidden="false" customHeight="true" outlineLevel="0" collapsed="false">
      <c r="B21" s="108" t="s">
        <v>211</v>
      </c>
      <c r="C21" s="107" t="n">
        <v>0</v>
      </c>
      <c r="D21" s="107" t="n">
        <v>0</v>
      </c>
      <c r="E21" s="107"/>
      <c r="F21" s="107"/>
      <c r="G21" s="107"/>
      <c r="H21" s="107"/>
      <c r="I21" s="107" t="n">
        <f aca="false">SUM(C21:H21)</f>
        <v>0</v>
      </c>
      <c r="J21" s="107"/>
      <c r="K21" s="107" t="n">
        <f aca="false">I21+J21</f>
        <v>0</v>
      </c>
    </row>
    <row r="22" customFormat="false" ht="18.6" hidden="false" customHeight="true" outlineLevel="0" collapsed="false">
      <c r="B22" s="108" t="s">
        <v>215</v>
      </c>
      <c r="C22" s="107"/>
      <c r="D22" s="107"/>
      <c r="E22" s="107" t="n">
        <v>0</v>
      </c>
      <c r="F22" s="107"/>
      <c r="G22" s="107"/>
      <c r="H22" s="107"/>
      <c r="I22" s="107" t="n">
        <f aca="false">SUM(C22:H22)</f>
        <v>0</v>
      </c>
      <c r="J22" s="107"/>
      <c r="K22" s="107" t="n">
        <f aca="false">I22+J22</f>
        <v>0</v>
      </c>
    </row>
    <row r="23" customFormat="false" ht="20.45" hidden="false" customHeight="true" outlineLevel="0" collapsed="false">
      <c r="B23" s="106" t="s">
        <v>216</v>
      </c>
      <c r="C23" s="109" t="n">
        <f aca="false">SUM(C14:C22)</f>
        <v>0</v>
      </c>
      <c r="D23" s="109" t="n">
        <f aca="false">SUM(D14:D22)</f>
        <v>0</v>
      </c>
      <c r="E23" s="109" t="n">
        <f aca="false">SUM(E14:E22)</f>
        <v>0</v>
      </c>
      <c r="F23" s="109" t="n">
        <f aca="false">SUM(F14:F22)</f>
        <v>10654</v>
      </c>
      <c r="G23" s="109" t="n">
        <f aca="false">SUM(G14:G22)</f>
        <v>0</v>
      </c>
      <c r="H23" s="109" t="n">
        <f aca="false">SUM(H14:H22)</f>
        <v>931802.757</v>
      </c>
      <c r="I23" s="109" t="n">
        <f aca="false">SUM(I14:I22)</f>
        <v>942456.757</v>
      </c>
      <c r="J23" s="109" t="n">
        <f aca="false">SUM(J14:J22)</f>
        <v>0</v>
      </c>
      <c r="K23" s="109" t="n">
        <f aca="false">SUM(K14:K22)</f>
        <v>942456.757</v>
      </c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2">
    <mergeCell ref="B1:K1"/>
    <mergeCell ref="C3:I3"/>
  </mergeCells>
  <printOptions headings="false" gridLines="false" gridLinesSet="true" horizontalCentered="false" verticalCentered="false"/>
  <pageMargins left="0.2" right="0.259722222222222" top="0.35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5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G64" activeCellId="0" sqref="G64"/>
    </sheetView>
  </sheetViews>
  <sheetFormatPr defaultColWidth="4.70703125" defaultRowHeight="12.75" zeroHeight="false" outlineLevelRow="0" outlineLevelCol="0"/>
  <cols>
    <col collapsed="false" customWidth="true" hidden="true" outlineLevel="0" max="1" min="1" style="0" width="0.85"/>
    <col collapsed="false" customWidth="true" hidden="false" outlineLevel="0" max="2" min="2" style="0" width="1.13"/>
    <col collapsed="false" customWidth="true" hidden="false" outlineLevel="0" max="3" min="3" style="0" width="5.99"/>
    <col collapsed="false" customWidth="true" hidden="false" outlineLevel="0" max="4" min="4" style="0" width="84.7"/>
    <col collapsed="false" customWidth="true" hidden="true" outlineLevel="0" max="5" min="5" style="0" width="3.14"/>
    <col collapsed="false" customWidth="true" hidden="false" outlineLevel="0" max="6" min="6" style="0" width="1.56"/>
  </cols>
  <sheetData>
    <row r="1" customFormat="false" ht="12.75" hidden="false" customHeight="false" outlineLevel="0" collapsed="false">
      <c r="B1" s="110"/>
      <c r="C1" s="111"/>
      <c r="D1" s="111"/>
      <c r="E1" s="111"/>
      <c r="F1" s="112"/>
    </row>
    <row r="2" s="113" customFormat="true" ht="18" hidden="false" customHeight="true" outlineLevel="0" collapsed="false">
      <c r="B2" s="114" t="s">
        <v>217</v>
      </c>
      <c r="C2" s="114"/>
      <c r="D2" s="114"/>
      <c r="E2" s="114"/>
      <c r="F2" s="115"/>
    </row>
    <row r="3" s="116" customFormat="true" ht="12.75" hidden="false" customHeight="false" outlineLevel="0" collapsed="false">
      <c r="B3" s="117"/>
      <c r="C3" s="118" t="s">
        <v>218</v>
      </c>
      <c r="D3" s="119"/>
      <c r="E3" s="120"/>
      <c r="F3" s="120"/>
    </row>
    <row r="4" s="116" customFormat="true" ht="11.25" hidden="false" customHeight="false" outlineLevel="0" collapsed="false">
      <c r="B4" s="117"/>
      <c r="C4" s="121"/>
      <c r="D4" s="122" t="s">
        <v>219</v>
      </c>
      <c r="E4" s="120"/>
      <c r="F4" s="120"/>
    </row>
    <row r="5" s="116" customFormat="true" ht="11.25" hidden="false" customHeight="false" outlineLevel="0" collapsed="false">
      <c r="B5" s="117"/>
      <c r="C5" s="121"/>
      <c r="D5" s="122" t="s">
        <v>220</v>
      </c>
      <c r="E5" s="120"/>
      <c r="F5" s="120"/>
    </row>
    <row r="6" s="116" customFormat="true" ht="11.25" hidden="false" customHeight="false" outlineLevel="0" collapsed="false">
      <c r="B6" s="117"/>
      <c r="C6" s="121"/>
      <c r="D6" s="122" t="s">
        <v>221</v>
      </c>
      <c r="E6" s="120"/>
      <c r="F6" s="120"/>
    </row>
    <row r="7" s="116" customFormat="true" ht="11.25" hidden="false" customHeight="false" outlineLevel="0" collapsed="false">
      <c r="B7" s="117"/>
      <c r="C7" s="121"/>
      <c r="D7" s="122" t="s">
        <v>222</v>
      </c>
      <c r="E7" s="120"/>
      <c r="F7" s="120"/>
    </row>
    <row r="8" s="116" customFormat="true" ht="11.25" hidden="false" customHeight="false" outlineLevel="0" collapsed="false">
      <c r="B8" s="117"/>
      <c r="C8" s="123"/>
      <c r="D8" s="122" t="s">
        <v>223</v>
      </c>
      <c r="E8" s="120"/>
      <c r="F8" s="120"/>
    </row>
    <row r="9" s="116" customFormat="true" ht="11.25" hidden="false" customHeight="false" outlineLevel="0" collapsed="false">
      <c r="B9" s="117"/>
      <c r="C9" s="124"/>
      <c r="D9" s="125" t="s">
        <v>224</v>
      </c>
      <c r="E9" s="120"/>
      <c r="F9" s="120"/>
    </row>
    <row r="10" customFormat="false" ht="5.25" hidden="false" customHeight="true" outlineLevel="0" collapsed="false">
      <c r="B10" s="126"/>
      <c r="C10" s="127"/>
      <c r="D10" s="128"/>
      <c r="E10" s="129"/>
      <c r="F10" s="129"/>
    </row>
    <row r="11" customFormat="false" ht="15.75" hidden="false" customHeight="false" outlineLevel="0" collapsed="false">
      <c r="B11" s="126"/>
      <c r="C11" s="130" t="s">
        <v>225</v>
      </c>
      <c r="D11" s="131" t="s">
        <v>226</v>
      </c>
      <c r="E11" s="129"/>
      <c r="F11" s="129"/>
    </row>
    <row r="12" customFormat="false" ht="6" hidden="false" customHeight="true" outlineLevel="0" collapsed="false">
      <c r="B12" s="126"/>
      <c r="C12" s="132"/>
      <c r="D12" s="128"/>
      <c r="E12" s="129"/>
      <c r="F12" s="129"/>
    </row>
    <row r="13" customFormat="false" ht="12.75" hidden="false" customHeight="false" outlineLevel="0" collapsed="false">
      <c r="B13" s="126"/>
      <c r="C13" s="133" t="n">
        <v>1</v>
      </c>
      <c r="D13" s="134" t="s">
        <v>227</v>
      </c>
      <c r="E13" s="129"/>
      <c r="F13" s="129"/>
    </row>
    <row r="14" customFormat="false" ht="12.75" hidden="false" customHeight="false" outlineLevel="0" collapsed="false">
      <c r="B14" s="126"/>
      <c r="C14" s="133" t="n">
        <v>2</v>
      </c>
      <c r="D14" s="135" t="s">
        <v>228</v>
      </c>
      <c r="E14" s="129"/>
      <c r="F14" s="129"/>
    </row>
    <row r="15" customFormat="false" ht="12.75" hidden="false" customHeight="false" outlineLevel="0" collapsed="false">
      <c r="B15" s="126"/>
      <c r="C15" s="136" t="n">
        <v>3</v>
      </c>
      <c r="D15" s="135" t="s">
        <v>229</v>
      </c>
      <c r="E15" s="129"/>
      <c r="F15" s="129"/>
    </row>
    <row r="16" s="137" customFormat="true" ht="12.75" hidden="false" customHeight="false" outlineLevel="0" collapsed="false">
      <c r="B16" s="138"/>
      <c r="C16" s="136" t="n">
        <v>4</v>
      </c>
      <c r="D16" s="135" t="s">
        <v>230</v>
      </c>
      <c r="E16" s="139"/>
      <c r="F16" s="139"/>
    </row>
    <row r="17" s="137" customFormat="true" ht="12.75" hidden="false" customHeight="false" outlineLevel="0" collapsed="false">
      <c r="B17" s="138"/>
      <c r="C17" s="136"/>
      <c r="D17" s="134" t="s">
        <v>231</v>
      </c>
      <c r="E17" s="139"/>
      <c r="F17" s="139"/>
    </row>
    <row r="18" s="137" customFormat="true" ht="12.75" hidden="false" customHeight="false" outlineLevel="0" collapsed="false">
      <c r="B18" s="138"/>
      <c r="C18" s="136"/>
      <c r="D18" s="135" t="s">
        <v>232</v>
      </c>
      <c r="E18" s="139"/>
      <c r="F18" s="139"/>
    </row>
    <row r="19" s="137" customFormat="true" ht="12.75" hidden="false" customHeight="false" outlineLevel="0" collapsed="false">
      <c r="B19" s="138"/>
      <c r="C19" s="136"/>
      <c r="D19" s="134" t="s">
        <v>233</v>
      </c>
      <c r="E19" s="139"/>
      <c r="F19" s="139"/>
    </row>
    <row r="20" s="137" customFormat="true" ht="12.75" hidden="false" customHeight="false" outlineLevel="0" collapsed="false">
      <c r="B20" s="138"/>
      <c r="C20" s="136"/>
      <c r="D20" s="135" t="s">
        <v>234</v>
      </c>
      <c r="E20" s="139"/>
      <c r="F20" s="139"/>
    </row>
    <row r="21" s="137" customFormat="true" ht="12.75" hidden="false" customHeight="false" outlineLevel="0" collapsed="false">
      <c r="B21" s="138"/>
      <c r="C21" s="136"/>
      <c r="D21" s="134" t="s">
        <v>235</v>
      </c>
      <c r="E21" s="139"/>
      <c r="F21" s="139"/>
    </row>
    <row r="22" s="137" customFormat="true" ht="12.75" hidden="false" customHeight="false" outlineLevel="0" collapsed="false">
      <c r="B22" s="138"/>
      <c r="C22" s="136"/>
      <c r="D22" s="135" t="s">
        <v>236</v>
      </c>
      <c r="E22" s="139"/>
      <c r="F22" s="139"/>
    </row>
    <row r="23" s="137" customFormat="true" ht="12.75" hidden="false" customHeight="false" outlineLevel="0" collapsed="false">
      <c r="B23" s="138"/>
      <c r="C23" s="136"/>
      <c r="D23" s="135" t="s">
        <v>237</v>
      </c>
      <c r="E23" s="139"/>
      <c r="F23" s="139"/>
    </row>
    <row r="24" s="137" customFormat="true" ht="12.75" hidden="false" customHeight="false" outlineLevel="0" collapsed="false">
      <c r="B24" s="138"/>
      <c r="C24" s="136"/>
      <c r="D24" s="135" t="s">
        <v>238</v>
      </c>
      <c r="E24" s="139"/>
      <c r="F24" s="139"/>
    </row>
    <row r="25" s="137" customFormat="true" ht="12.75" hidden="false" customHeight="false" outlineLevel="0" collapsed="false">
      <c r="B25" s="138"/>
      <c r="C25" s="136"/>
      <c r="D25" s="134" t="s">
        <v>239</v>
      </c>
      <c r="E25" s="139"/>
      <c r="F25" s="139"/>
    </row>
    <row r="26" s="137" customFormat="true" ht="12.75" hidden="false" customHeight="false" outlineLevel="0" collapsed="false">
      <c r="B26" s="138"/>
      <c r="C26" s="136"/>
      <c r="D26" s="135" t="s">
        <v>240</v>
      </c>
      <c r="E26" s="139"/>
      <c r="F26" s="139"/>
    </row>
    <row r="27" s="137" customFormat="true" ht="12.75" hidden="false" customHeight="false" outlineLevel="0" collapsed="false">
      <c r="B27" s="138"/>
      <c r="C27" s="136"/>
      <c r="D27" s="134" t="s">
        <v>241</v>
      </c>
      <c r="E27" s="139"/>
      <c r="F27" s="139"/>
    </row>
    <row r="28" s="137" customFormat="true" ht="12.75" hidden="false" customHeight="false" outlineLevel="0" collapsed="false">
      <c r="B28" s="138"/>
      <c r="C28" s="136"/>
      <c r="D28" s="135" t="s">
        <v>242</v>
      </c>
      <c r="E28" s="139"/>
      <c r="F28" s="139"/>
    </row>
    <row r="29" s="137" customFormat="true" ht="12.75" hidden="false" customHeight="false" outlineLevel="0" collapsed="false">
      <c r="B29" s="138"/>
      <c r="C29" s="136"/>
      <c r="D29" s="134" t="s">
        <v>243</v>
      </c>
      <c r="E29" s="139"/>
      <c r="F29" s="139"/>
    </row>
    <row r="30" s="137" customFormat="true" ht="15.75" hidden="false" customHeight="false" outlineLevel="0" collapsed="false">
      <c r="B30" s="138"/>
      <c r="C30" s="130" t="s">
        <v>244</v>
      </c>
      <c r="D30" s="131" t="s">
        <v>245</v>
      </c>
      <c r="E30" s="139"/>
      <c r="F30" s="139"/>
    </row>
    <row r="31" s="137" customFormat="true" ht="4.5" hidden="false" customHeight="true" outlineLevel="0" collapsed="false">
      <c r="B31" s="138"/>
      <c r="C31" s="136"/>
      <c r="D31" s="135"/>
      <c r="E31" s="139"/>
      <c r="F31" s="139"/>
    </row>
    <row r="32" s="137" customFormat="true" ht="13.5" hidden="false" customHeight="true" outlineLevel="0" collapsed="false">
      <c r="B32" s="138"/>
      <c r="C32" s="136"/>
      <c r="D32" s="134" t="s">
        <v>246</v>
      </c>
      <c r="E32" s="139"/>
      <c r="F32" s="139"/>
    </row>
    <row r="33" s="137" customFormat="true" ht="14.25" hidden="false" customHeight="true" outlineLevel="0" collapsed="false">
      <c r="B33" s="138"/>
      <c r="C33" s="136"/>
      <c r="D33" s="134" t="s">
        <v>247</v>
      </c>
      <c r="E33" s="139"/>
      <c r="F33" s="139"/>
    </row>
    <row r="34" s="137" customFormat="true" ht="12" hidden="false" customHeight="true" outlineLevel="0" collapsed="false">
      <c r="B34" s="138"/>
      <c r="C34" s="136"/>
      <c r="D34" s="134" t="s">
        <v>248</v>
      </c>
      <c r="E34" s="139"/>
      <c r="F34" s="139"/>
    </row>
    <row r="35" s="137" customFormat="true" ht="12.75" hidden="false" customHeight="true" outlineLevel="0" collapsed="false">
      <c r="B35" s="138"/>
      <c r="C35" s="136"/>
      <c r="D35" s="134" t="s">
        <v>249</v>
      </c>
      <c r="E35" s="139"/>
      <c r="F35" s="139"/>
    </row>
    <row r="36" s="137" customFormat="true" ht="13.5" hidden="false" customHeight="true" outlineLevel="0" collapsed="false">
      <c r="B36" s="138"/>
      <c r="C36" s="136"/>
      <c r="D36" s="134" t="s">
        <v>250</v>
      </c>
      <c r="E36" s="139"/>
      <c r="F36" s="139"/>
    </row>
    <row r="37" s="137" customFormat="true" ht="13.5" hidden="false" customHeight="true" outlineLevel="0" collapsed="false">
      <c r="B37" s="138"/>
      <c r="C37" s="136"/>
      <c r="D37" s="134" t="s">
        <v>251</v>
      </c>
      <c r="E37" s="139"/>
      <c r="F37" s="139"/>
    </row>
    <row r="38" s="137" customFormat="true" ht="11.25" hidden="false" customHeight="true" outlineLevel="0" collapsed="false">
      <c r="B38" s="138"/>
      <c r="C38" s="136"/>
      <c r="D38" s="134" t="s">
        <v>252</v>
      </c>
      <c r="E38" s="139"/>
      <c r="F38" s="139"/>
    </row>
    <row r="39" s="137" customFormat="true" ht="11.25" hidden="false" customHeight="true" outlineLevel="0" collapsed="false">
      <c r="B39" s="138"/>
      <c r="C39" s="136"/>
      <c r="D39" s="135" t="s">
        <v>253</v>
      </c>
      <c r="E39" s="139"/>
      <c r="F39" s="139"/>
    </row>
    <row r="40" s="137" customFormat="true" ht="12.75" hidden="false" customHeight="false" outlineLevel="0" collapsed="false">
      <c r="B40" s="138"/>
      <c r="C40" s="136"/>
      <c r="D40" s="135" t="s">
        <v>254</v>
      </c>
      <c r="E40" s="139"/>
      <c r="F40" s="139"/>
    </row>
    <row r="41" s="137" customFormat="true" ht="12.75" hidden="false" customHeight="false" outlineLevel="0" collapsed="false">
      <c r="B41" s="138"/>
      <c r="C41" s="136"/>
      <c r="D41" s="135" t="s">
        <v>255</v>
      </c>
      <c r="E41" s="139"/>
      <c r="F41" s="139"/>
    </row>
    <row r="42" s="137" customFormat="true" ht="12.75" hidden="false" customHeight="false" outlineLevel="0" collapsed="false">
      <c r="B42" s="138"/>
      <c r="C42" s="136"/>
      <c r="D42" s="135" t="s">
        <v>256</v>
      </c>
      <c r="E42" s="139"/>
      <c r="F42" s="139"/>
    </row>
    <row r="43" s="137" customFormat="true" ht="12.75" hidden="false" customHeight="false" outlineLevel="0" collapsed="false">
      <c r="B43" s="138"/>
      <c r="C43" s="136"/>
      <c r="D43" s="135" t="s">
        <v>257</v>
      </c>
      <c r="E43" s="139"/>
      <c r="F43" s="139"/>
    </row>
    <row r="44" s="137" customFormat="true" ht="12.75" hidden="false" customHeight="false" outlineLevel="0" collapsed="false">
      <c r="B44" s="138"/>
      <c r="C44" s="136"/>
      <c r="D44" s="135" t="s">
        <v>258</v>
      </c>
      <c r="E44" s="139"/>
      <c r="F44" s="139"/>
    </row>
    <row r="45" s="137" customFormat="true" ht="12.75" hidden="false" customHeight="false" outlineLevel="0" collapsed="false">
      <c r="B45" s="138"/>
      <c r="C45" s="136"/>
      <c r="D45" s="135" t="s">
        <v>259</v>
      </c>
      <c r="E45" s="139"/>
      <c r="F45" s="139"/>
    </row>
    <row r="46" s="137" customFormat="true" ht="12.75" hidden="false" customHeight="false" outlineLevel="0" collapsed="false">
      <c r="B46" s="138"/>
      <c r="C46" s="136"/>
      <c r="D46" s="135" t="s">
        <v>260</v>
      </c>
      <c r="E46" s="139"/>
      <c r="F46" s="139"/>
    </row>
    <row r="47" s="137" customFormat="true" ht="12.75" hidden="false" customHeight="false" outlineLevel="0" collapsed="false">
      <c r="B47" s="138"/>
      <c r="C47" s="136"/>
      <c r="D47" s="135" t="s">
        <v>261</v>
      </c>
      <c r="E47" s="139"/>
      <c r="F47" s="139"/>
    </row>
    <row r="48" s="137" customFormat="true" ht="12.75" hidden="false" customHeight="false" outlineLevel="0" collapsed="false">
      <c r="B48" s="138"/>
      <c r="C48" s="136"/>
      <c r="D48" s="135" t="s">
        <v>262</v>
      </c>
      <c r="E48" s="139"/>
      <c r="F48" s="139"/>
    </row>
    <row r="49" s="137" customFormat="true" ht="12.75" hidden="false" customHeight="false" outlineLevel="0" collapsed="false">
      <c r="B49" s="138"/>
      <c r="C49" s="136"/>
      <c r="D49" s="135" t="s">
        <v>263</v>
      </c>
      <c r="E49" s="139"/>
      <c r="F49" s="139"/>
    </row>
    <row r="50" s="137" customFormat="true" ht="12.75" hidden="false" customHeight="false" outlineLevel="0" collapsed="false">
      <c r="B50" s="138"/>
      <c r="C50" s="136"/>
      <c r="D50" s="135" t="s">
        <v>264</v>
      </c>
      <c r="E50" s="139"/>
      <c r="F50" s="139"/>
    </row>
    <row r="51" s="137" customFormat="true" ht="12.75" hidden="false" customHeight="false" outlineLevel="0" collapsed="false">
      <c r="B51" s="138"/>
      <c r="C51" s="136"/>
      <c r="D51" s="135" t="s">
        <v>265</v>
      </c>
      <c r="E51" s="139"/>
      <c r="F51" s="139"/>
    </row>
    <row r="52" s="140" customFormat="true" ht="12.75" hidden="false" customHeight="false" outlineLevel="0" collapsed="false">
      <c r="B52" s="141"/>
      <c r="C52" s="142"/>
      <c r="D52" s="143" t="s">
        <v>266</v>
      </c>
      <c r="E52" s="144"/>
      <c r="F52" s="144"/>
    </row>
    <row r="53" customFormat="false" ht="12.75" hidden="false" customHeight="false" outlineLevel="0" collapsed="false">
      <c r="B53" s="126"/>
      <c r="C53" s="136"/>
      <c r="D53" s="135" t="s">
        <v>267</v>
      </c>
      <c r="E53" s="129"/>
      <c r="F53" s="129"/>
    </row>
    <row r="54" customFormat="false" ht="12.75" hidden="false" customHeight="false" outlineLevel="0" collapsed="false">
      <c r="B54" s="126"/>
      <c r="C54" s="127"/>
      <c r="D54" s="135" t="s">
        <v>268</v>
      </c>
      <c r="E54" s="129"/>
      <c r="F54" s="129"/>
    </row>
    <row r="55" customFormat="false" ht="12.75" hidden="false" customHeight="false" outlineLevel="0" collapsed="false">
      <c r="B55" s="145"/>
      <c r="C55" s="146"/>
      <c r="D55" s="146"/>
      <c r="E55" s="147"/>
      <c r="F55" s="147"/>
    </row>
  </sheetData>
  <mergeCells count="1">
    <mergeCell ref="B2:E2"/>
  </mergeCells>
  <printOptions headings="false" gridLines="false" gridLinesSet="true" horizontalCentered="false" verticalCentered="false"/>
  <pageMargins left="0.559722222222222" right="0.7" top="0.640277777777778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.99"/>
    <col collapsed="false" customWidth="true" hidden="false" outlineLevel="0" max="2" min="2" style="148" width="4.28"/>
    <col collapsed="false" customWidth="true" hidden="false" outlineLevel="0" max="3" min="3" style="148" width="49.99"/>
    <col collapsed="false" customWidth="true" hidden="false" outlineLevel="0" max="4" min="4" style="148" width="6.7"/>
    <col collapsed="false" customWidth="true" hidden="false" outlineLevel="0" max="6" min="5" style="148" width="12.56"/>
    <col collapsed="false" customWidth="true" hidden="false" outlineLevel="0" max="7" min="7" style="148" width="11.7"/>
    <col collapsed="false" customWidth="false" hidden="false" outlineLevel="0" max="257" min="8" style="148" width="9.14"/>
  </cols>
  <sheetData>
    <row r="2" customFormat="false" ht="16.5" hidden="false" customHeight="true" outlineLevel="0" collapsed="false">
      <c r="A2" s="149" t="n">
        <v>1</v>
      </c>
      <c r="B2" s="150" t="s">
        <v>269</v>
      </c>
      <c r="C2" s="150"/>
      <c r="D2" s="151"/>
    </row>
    <row r="3" customFormat="false" ht="16.5" hidden="false" customHeight="true" outlineLevel="0" collapsed="false">
      <c r="A3" s="149"/>
      <c r="B3" s="151"/>
      <c r="C3" s="151"/>
      <c r="D3" s="151"/>
    </row>
    <row r="5" customFormat="false" ht="24" hidden="false" customHeight="true" outlineLevel="0" collapsed="false">
      <c r="B5" s="152" t="s">
        <v>270</v>
      </c>
      <c r="C5" s="152" t="s">
        <v>271</v>
      </c>
      <c r="D5" s="152" t="s">
        <v>272</v>
      </c>
      <c r="E5" s="153" t="s">
        <v>273</v>
      </c>
      <c r="F5" s="153" t="s">
        <v>274</v>
      </c>
      <c r="G5" s="153" t="s">
        <v>275</v>
      </c>
    </row>
    <row r="6" customFormat="false" ht="12.75" hidden="false" customHeight="false" outlineLevel="0" collapsed="false">
      <c r="B6" s="154" t="n">
        <v>1</v>
      </c>
      <c r="C6" s="155" t="s">
        <v>276</v>
      </c>
      <c r="D6" s="152" t="n">
        <v>531</v>
      </c>
      <c r="E6" s="156" t="n">
        <v>756045.24</v>
      </c>
      <c r="F6" s="156" t="n">
        <v>508560.24</v>
      </c>
      <c r="G6" s="156" t="n">
        <f aca="false">E6-F6</f>
        <v>247485</v>
      </c>
    </row>
    <row r="7" customFormat="false" ht="12.75" hidden="false" customHeight="false" outlineLevel="0" collapsed="false">
      <c r="B7" s="154" t="n">
        <v>2</v>
      </c>
      <c r="C7" s="155" t="s">
        <v>277</v>
      </c>
      <c r="D7" s="154" t="n">
        <v>532</v>
      </c>
      <c r="E7" s="156"/>
      <c r="F7" s="156"/>
      <c r="G7" s="156" t="n">
        <f aca="false">E7-F7</f>
        <v>0</v>
      </c>
    </row>
    <row r="8" customFormat="false" ht="12.75" hidden="false" customHeight="false" outlineLevel="0" collapsed="false">
      <c r="B8" s="154"/>
      <c r="C8" s="157" t="s">
        <v>278</v>
      </c>
      <c r="D8" s="154"/>
      <c r="E8" s="158" t="n">
        <f aca="false">E6+E7</f>
        <v>756045.24</v>
      </c>
      <c r="F8" s="158" t="n">
        <f aca="false">F6+F7</f>
        <v>508560.24</v>
      </c>
      <c r="G8" s="158" t="n">
        <f aca="false">G6+G7</f>
        <v>247485</v>
      </c>
    </row>
    <row r="9" customFormat="false" ht="12.75" hidden="false" customHeight="false" outlineLevel="0" collapsed="false">
      <c r="B9" s="154" t="n">
        <v>3</v>
      </c>
      <c r="C9" s="155" t="s">
        <v>279</v>
      </c>
      <c r="D9" s="154" t="n">
        <v>511</v>
      </c>
      <c r="E9" s="156"/>
      <c r="F9" s="156"/>
      <c r="G9" s="156" t="n">
        <f aca="false">E9-F9</f>
        <v>0</v>
      </c>
    </row>
    <row r="10" customFormat="false" ht="12.75" hidden="false" customHeight="false" outlineLevel="0" collapsed="false">
      <c r="B10" s="154" t="n">
        <v>4</v>
      </c>
      <c r="C10" s="155" t="s">
        <v>280</v>
      </c>
      <c r="D10" s="154" t="n">
        <v>512</v>
      </c>
      <c r="E10" s="156" t="n">
        <v>489979.48</v>
      </c>
      <c r="F10" s="156" t="n">
        <v>461777.76</v>
      </c>
      <c r="G10" s="156" t="n">
        <f aca="false">E10-F10</f>
        <v>28201.72</v>
      </c>
    </row>
    <row r="11" customFormat="false" ht="12.75" hidden="false" customHeight="false" outlineLevel="0" collapsed="false">
      <c r="B11" s="154"/>
      <c r="C11" s="157" t="s">
        <v>281</v>
      </c>
      <c r="D11" s="152"/>
      <c r="E11" s="158" t="n">
        <f aca="false">E10+E9</f>
        <v>489979.48</v>
      </c>
      <c r="F11" s="158" t="n">
        <f aca="false">F10+F9</f>
        <v>461777.76</v>
      </c>
      <c r="G11" s="158" t="n">
        <f aca="false">G10+G9</f>
        <v>28201.72</v>
      </c>
    </row>
    <row r="12" customFormat="false" ht="12.75" hidden="false" customHeight="false" outlineLevel="0" collapsed="false">
      <c r="B12" s="154"/>
      <c r="C12" s="157" t="s">
        <v>282</v>
      </c>
      <c r="D12" s="154"/>
      <c r="E12" s="158" t="n">
        <f aca="false">E11+E8</f>
        <v>1246024.72</v>
      </c>
      <c r="F12" s="158" t="n">
        <f aca="false">F11+F8</f>
        <v>970338</v>
      </c>
      <c r="G12" s="158" t="n">
        <f aca="false">G11+G8</f>
        <v>275686.72</v>
      </c>
    </row>
    <row r="13" customFormat="false" ht="12.75" hidden="false" customHeight="false" outlineLevel="0" collapsed="false">
      <c r="B13" s="159"/>
      <c r="C13" s="160"/>
      <c r="D13" s="159"/>
      <c r="E13" s="161"/>
      <c r="F13" s="161"/>
      <c r="G13" s="161"/>
    </row>
    <row r="14" customFormat="false" ht="12.75" hidden="false" customHeight="false" outlineLevel="0" collapsed="false">
      <c r="B14" s="159"/>
      <c r="C14" s="160"/>
      <c r="D14" s="159"/>
      <c r="E14" s="161"/>
      <c r="F14" s="161"/>
      <c r="G14" s="161"/>
    </row>
    <row r="15" customFormat="false" ht="12.75" hidden="false" customHeight="false" outlineLevel="0" collapsed="false">
      <c r="B15" s="159"/>
      <c r="C15" s="160"/>
      <c r="D15" s="159"/>
      <c r="E15" s="161"/>
      <c r="F15" s="161"/>
      <c r="G15" s="161"/>
    </row>
    <row r="17" customFormat="false" ht="13.5" hidden="false" customHeight="true" outlineLevel="0" collapsed="false">
      <c r="A17" s="149" t="n">
        <v>2</v>
      </c>
      <c r="B17" s="160" t="s">
        <v>283</v>
      </c>
      <c r="C17" s="160"/>
      <c r="D17" s="148" t="s">
        <v>55</v>
      </c>
    </row>
    <row r="18" customFormat="false" ht="11.25" hidden="false" customHeight="true" outlineLevel="0" collapsed="false">
      <c r="A18" s="149"/>
      <c r="B18" s="162"/>
      <c r="C18" s="162"/>
    </row>
    <row r="19" customFormat="false" ht="25.5" hidden="false" customHeight="false" outlineLevel="0" collapsed="false">
      <c r="B19" s="152" t="s">
        <v>270</v>
      </c>
      <c r="C19" s="152" t="s">
        <v>271</v>
      </c>
      <c r="D19" s="152" t="s">
        <v>272</v>
      </c>
      <c r="E19" s="153" t="s">
        <v>273</v>
      </c>
      <c r="F19" s="153" t="s">
        <v>274</v>
      </c>
      <c r="G19" s="153" t="s">
        <v>275</v>
      </c>
    </row>
    <row r="20" customFormat="false" ht="20.25" hidden="false" customHeight="true" outlineLevel="0" collapsed="false">
      <c r="B20" s="154" t="n">
        <v>1</v>
      </c>
      <c r="C20" s="155" t="s">
        <v>284</v>
      </c>
      <c r="D20" s="154" t="n">
        <v>5511</v>
      </c>
      <c r="E20" s="163"/>
      <c r="F20" s="163"/>
      <c r="G20" s="163" t="n">
        <f aca="false">E20-F20</f>
        <v>0</v>
      </c>
    </row>
    <row r="21" customFormat="false" ht="20.25" hidden="false" customHeight="true" outlineLevel="0" collapsed="false">
      <c r="B21" s="154" t="n">
        <v>2</v>
      </c>
      <c r="C21" s="155" t="s">
        <v>285</v>
      </c>
      <c r="D21" s="154" t="n">
        <v>590</v>
      </c>
      <c r="E21" s="163"/>
      <c r="F21" s="163"/>
      <c r="G21" s="163" t="n">
        <f aca="false">E21-F21</f>
        <v>0</v>
      </c>
    </row>
    <row r="22" customFormat="false" ht="16.5" hidden="false" customHeight="true" outlineLevel="0" collapsed="false">
      <c r="B22" s="154" t="n">
        <v>3</v>
      </c>
      <c r="C22" s="155" t="s">
        <v>286</v>
      </c>
      <c r="D22" s="154" t="n">
        <v>599</v>
      </c>
      <c r="E22" s="163"/>
      <c r="F22" s="163"/>
      <c r="G22" s="163" t="n">
        <f aca="false">E22-F22</f>
        <v>0</v>
      </c>
    </row>
    <row r="23" customFormat="false" ht="12.75" hidden="false" customHeight="false" outlineLevel="0" collapsed="false">
      <c r="B23" s="154"/>
      <c r="C23" s="157" t="s">
        <v>287</v>
      </c>
      <c r="D23" s="154"/>
      <c r="E23" s="164" t="n">
        <f aca="false">E20+E21+E22</f>
        <v>0</v>
      </c>
      <c r="F23" s="164" t="n">
        <f aca="false">F20+F21+F22</f>
        <v>0</v>
      </c>
      <c r="G23" s="164" t="n">
        <f aca="false">G20+G21+G22</f>
        <v>0</v>
      </c>
    </row>
    <row r="24" customFormat="false" ht="12.75" hidden="false" customHeight="false" outlineLevel="0" collapsed="false">
      <c r="B24" s="159"/>
      <c r="C24" s="165"/>
      <c r="D24" s="166"/>
      <c r="E24" s="167"/>
      <c r="F24" s="167"/>
      <c r="G24" s="167"/>
    </row>
    <row r="25" customFormat="false" ht="12.75" hidden="false" customHeight="true" outlineLevel="0" collapsed="false">
      <c r="A25" s="149" t="n">
        <v>3</v>
      </c>
      <c r="B25" s="160" t="s">
        <v>288</v>
      </c>
      <c r="C25" s="160"/>
      <c r="D25" s="159"/>
      <c r="E25" s="168"/>
      <c r="F25" s="168"/>
      <c r="G25" s="168"/>
    </row>
    <row r="26" customFormat="false" ht="12.75" hidden="false" customHeight="false" outlineLevel="0" collapsed="false">
      <c r="A26" s="149"/>
      <c r="B26" s="160"/>
      <c r="C26" s="160"/>
      <c r="D26" s="159"/>
      <c r="E26" s="168"/>
      <c r="F26" s="168"/>
      <c r="G26" s="168"/>
    </row>
    <row r="27" customFormat="false" ht="25.5" hidden="false" customHeight="false" outlineLevel="0" collapsed="false">
      <c r="A27" s="149"/>
      <c r="B27" s="152" t="s">
        <v>270</v>
      </c>
      <c r="C27" s="152" t="s">
        <v>271</v>
      </c>
      <c r="D27" s="152" t="s">
        <v>272</v>
      </c>
      <c r="E27" s="153" t="s">
        <v>273</v>
      </c>
      <c r="F27" s="153" t="s">
        <v>274</v>
      </c>
      <c r="G27" s="153" t="s">
        <v>275</v>
      </c>
    </row>
    <row r="28" customFormat="false" ht="13.5" hidden="false" customHeight="true" outlineLevel="0" collapsed="false">
      <c r="B28" s="159" t="n">
        <v>4</v>
      </c>
      <c r="C28" s="169" t="s">
        <v>289</v>
      </c>
      <c r="D28" s="159" t="n">
        <v>552</v>
      </c>
      <c r="E28" s="170"/>
      <c r="F28" s="170"/>
      <c r="G28" s="170" t="n">
        <f aca="false">E28-F28</f>
        <v>0</v>
      </c>
    </row>
    <row r="29" customFormat="false" ht="12.75" hidden="false" customHeight="true" outlineLevel="0" collapsed="false">
      <c r="B29" s="171" t="n">
        <v>5</v>
      </c>
      <c r="C29" s="172" t="s">
        <v>290</v>
      </c>
      <c r="D29" s="171" t="n">
        <v>559</v>
      </c>
      <c r="E29" s="173"/>
      <c r="F29" s="173"/>
      <c r="G29" s="173" t="n">
        <f aca="false">E29-F29</f>
        <v>0</v>
      </c>
    </row>
    <row r="30" customFormat="false" ht="12.75" hidden="false" customHeight="false" outlineLevel="0" collapsed="false">
      <c r="B30" s="154" t="n">
        <v>6</v>
      </c>
      <c r="C30" s="155" t="s">
        <v>291</v>
      </c>
      <c r="D30" s="154" t="n">
        <v>5903</v>
      </c>
      <c r="E30" s="163"/>
      <c r="F30" s="163"/>
      <c r="G30" s="163" t="n">
        <f aca="false">E30-F30</f>
        <v>0</v>
      </c>
    </row>
    <row r="31" customFormat="false" ht="12.75" hidden="false" customHeight="false" outlineLevel="0" collapsed="false">
      <c r="B31" s="154" t="n">
        <v>7</v>
      </c>
      <c r="C31" s="155" t="s">
        <v>292</v>
      </c>
      <c r="D31" s="154" t="n">
        <v>5905</v>
      </c>
      <c r="E31" s="163"/>
      <c r="F31" s="163"/>
      <c r="G31" s="163" t="n">
        <f aca="false">E31-F31</f>
        <v>0</v>
      </c>
    </row>
    <row r="32" customFormat="false" ht="12.75" hidden="false" customHeight="false" outlineLevel="0" collapsed="false">
      <c r="B32" s="154"/>
      <c r="C32" s="157" t="s">
        <v>293</v>
      </c>
      <c r="D32" s="154"/>
      <c r="E32" s="164" t="n">
        <f aca="false">SUM(E28:E31)</f>
        <v>0</v>
      </c>
      <c r="F32" s="164" t="n">
        <f aca="false">SUM(F28:F31)</f>
        <v>0</v>
      </c>
      <c r="G32" s="164" t="n">
        <f aca="false">SUM(G28:G31)</f>
        <v>0</v>
      </c>
    </row>
    <row r="33" customFormat="false" ht="12.75" hidden="false" customHeight="false" outlineLevel="0" collapsed="false">
      <c r="B33" s="154"/>
      <c r="C33" s="157"/>
      <c r="D33" s="154"/>
      <c r="E33" s="164"/>
      <c r="F33" s="164"/>
      <c r="G33" s="164"/>
    </row>
    <row r="34" customFormat="false" ht="12.75" hidden="false" customHeight="false" outlineLevel="0" collapsed="false">
      <c r="B34" s="159"/>
      <c r="C34" s="160"/>
      <c r="D34" s="159"/>
      <c r="E34" s="168"/>
      <c r="F34" s="168"/>
      <c r="G34" s="168"/>
    </row>
    <row r="35" customFormat="false" ht="12.75" hidden="false" customHeight="false" outlineLevel="0" collapsed="false">
      <c r="B35" s="159"/>
      <c r="C35" s="160"/>
      <c r="D35" s="159"/>
      <c r="E35" s="168"/>
      <c r="F35" s="168"/>
      <c r="G35" s="168"/>
    </row>
    <row r="36" customFormat="false" ht="12.75" hidden="false" customHeight="false" outlineLevel="0" collapsed="false">
      <c r="B36" s="159"/>
      <c r="C36" s="160"/>
      <c r="D36" s="159"/>
      <c r="E36" s="168"/>
      <c r="F36" s="168"/>
      <c r="G36" s="168"/>
    </row>
    <row r="38" customFormat="false" ht="12.75" hidden="false" customHeight="true" outlineLevel="0" collapsed="false">
      <c r="A38" s="149" t="n">
        <v>4</v>
      </c>
      <c r="B38" s="160" t="s">
        <v>294</v>
      </c>
      <c r="C38" s="160"/>
      <c r="D38" s="148" t="s">
        <v>55</v>
      </c>
    </row>
    <row r="39" customFormat="false" ht="12.75" hidden="false" customHeight="false" outlineLevel="0" collapsed="false">
      <c r="A39" s="149"/>
      <c r="B39" s="162"/>
      <c r="C39" s="162"/>
    </row>
    <row r="40" customFormat="false" ht="25.5" hidden="false" customHeight="false" outlineLevel="0" collapsed="false">
      <c r="B40" s="152" t="s">
        <v>270</v>
      </c>
      <c r="C40" s="152" t="s">
        <v>271</v>
      </c>
      <c r="D40" s="152" t="s">
        <v>272</v>
      </c>
      <c r="E40" s="153" t="s">
        <v>273</v>
      </c>
      <c r="F40" s="153" t="s">
        <v>274</v>
      </c>
      <c r="G40" s="153" t="s">
        <v>275</v>
      </c>
    </row>
    <row r="41" customFormat="false" ht="12.75" hidden="false" customHeight="false" outlineLevel="0" collapsed="false">
      <c r="B41" s="154" t="n">
        <v>1</v>
      </c>
      <c r="C41" s="155" t="s">
        <v>295</v>
      </c>
      <c r="D41" s="154" t="n">
        <v>411</v>
      </c>
      <c r="E41" s="156" t="n">
        <v>114347.4</v>
      </c>
      <c r="F41" s="156" t="n">
        <v>599786</v>
      </c>
      <c r="G41" s="156" t="n">
        <f aca="false">E41-F41</f>
        <v>-485438.6</v>
      </c>
    </row>
    <row r="42" customFormat="false" ht="25.5" hidden="false" customHeight="false" outlineLevel="0" collapsed="false">
      <c r="B42" s="154" t="n">
        <v>2</v>
      </c>
      <c r="C42" s="155" t="s">
        <v>296</v>
      </c>
      <c r="D42" s="154" t="n">
        <v>413</v>
      </c>
      <c r="E42" s="156"/>
      <c r="F42" s="156"/>
      <c r="G42" s="156" t="n">
        <f aca="false">E42-F42</f>
        <v>0</v>
      </c>
    </row>
    <row r="43" customFormat="false" ht="12.75" hidden="false" customHeight="false" outlineLevel="0" collapsed="false">
      <c r="B43" s="154" t="n">
        <v>3</v>
      </c>
      <c r="C43" s="155" t="s">
        <v>297</v>
      </c>
      <c r="D43" s="154" t="n">
        <v>414</v>
      </c>
      <c r="E43" s="156"/>
      <c r="F43" s="156"/>
      <c r="G43" s="156" t="n">
        <f aca="false">E43-F43</f>
        <v>0</v>
      </c>
    </row>
    <row r="44" customFormat="false" ht="12.75" hidden="false" customHeight="false" outlineLevel="0" collapsed="false">
      <c r="B44" s="154" t="n">
        <v>4</v>
      </c>
      <c r="C44" s="155" t="s">
        <v>298</v>
      </c>
      <c r="D44" s="154" t="n">
        <v>49</v>
      </c>
      <c r="E44" s="156"/>
      <c r="F44" s="156"/>
      <c r="G44" s="156" t="n">
        <f aca="false">E44-F44</f>
        <v>0</v>
      </c>
    </row>
    <row r="45" customFormat="false" ht="12.75" hidden="false" customHeight="false" outlineLevel="0" collapsed="false">
      <c r="B45" s="154"/>
      <c r="C45" s="157" t="s">
        <v>299</v>
      </c>
      <c r="D45" s="154"/>
      <c r="E45" s="158" t="n">
        <f aca="false">SUM(E41:E44)</f>
        <v>114347.4</v>
      </c>
      <c r="F45" s="158" t="n">
        <f aca="false">SUM(F41:F44)</f>
        <v>599786</v>
      </c>
      <c r="G45" s="158" t="n">
        <f aca="false">SUM(G41:G44)</f>
        <v>-485438.6</v>
      </c>
    </row>
    <row r="46" customFormat="false" ht="12.75" hidden="false" customHeight="false" outlineLevel="0" collapsed="false">
      <c r="B46" s="159"/>
      <c r="C46" s="160"/>
      <c r="D46" s="159"/>
      <c r="E46" s="174"/>
      <c r="F46" s="174"/>
      <c r="G46" s="174"/>
    </row>
    <row r="47" customFormat="false" ht="12.75" hidden="false" customHeight="false" outlineLevel="0" collapsed="false">
      <c r="B47" s="159"/>
      <c r="C47" s="160"/>
      <c r="D47" s="159"/>
      <c r="E47" s="174"/>
      <c r="F47" s="174"/>
      <c r="G47" s="174"/>
    </row>
    <row r="48" customFormat="false" ht="12.75" hidden="false" customHeight="false" outlineLevel="0" collapsed="false">
      <c r="B48" s="159"/>
      <c r="C48" s="160"/>
      <c r="D48" s="159"/>
      <c r="E48" s="174"/>
      <c r="F48" s="174"/>
      <c r="G48" s="174"/>
    </row>
    <row r="49" customFormat="false" ht="12.75" hidden="false" customHeight="false" outlineLevel="0" collapsed="false">
      <c r="B49" s="159"/>
      <c r="C49" s="160"/>
      <c r="D49" s="159"/>
      <c r="E49" s="174"/>
      <c r="F49" s="174"/>
      <c r="G49" s="174"/>
    </row>
    <row r="50" customFormat="false" ht="12.75" hidden="false" customHeight="false" outlineLevel="0" collapsed="false">
      <c r="B50" s="159"/>
      <c r="C50" s="160"/>
      <c r="D50" s="159"/>
      <c r="E50" s="174"/>
      <c r="F50" s="174"/>
      <c r="G50" s="174"/>
    </row>
    <row r="51" customFormat="false" ht="12.75" hidden="false" customHeight="false" outlineLevel="0" collapsed="false">
      <c r="B51" s="159"/>
      <c r="C51" s="160"/>
      <c r="D51" s="159"/>
      <c r="E51" s="174"/>
      <c r="F51" s="174"/>
      <c r="G51" s="174"/>
    </row>
    <row r="52" customFormat="false" ht="12.75" hidden="false" customHeight="false" outlineLevel="0" collapsed="false">
      <c r="B52" s="159"/>
      <c r="C52" s="160"/>
      <c r="D52" s="159"/>
      <c r="E52" s="174"/>
      <c r="F52" s="174"/>
      <c r="G52" s="174"/>
    </row>
    <row r="53" customFormat="false" ht="12.75" hidden="false" customHeight="true" outlineLevel="0" collapsed="false">
      <c r="A53" s="149" t="n">
        <v>5</v>
      </c>
      <c r="B53" s="160" t="s">
        <v>300</v>
      </c>
      <c r="C53" s="160"/>
      <c r="D53" s="148" t="s">
        <v>55</v>
      </c>
    </row>
    <row r="54" customFormat="false" ht="12.75" hidden="false" customHeight="false" outlineLevel="0" collapsed="false">
      <c r="A54" s="149"/>
      <c r="B54" s="162"/>
      <c r="C54" s="162"/>
    </row>
    <row r="55" customFormat="false" ht="25.5" hidden="false" customHeight="false" outlineLevel="0" collapsed="false">
      <c r="B55" s="152" t="s">
        <v>270</v>
      </c>
      <c r="C55" s="152" t="s">
        <v>271</v>
      </c>
      <c r="D55" s="152" t="s">
        <v>272</v>
      </c>
      <c r="E55" s="153" t="s">
        <v>273</v>
      </c>
      <c r="F55" s="153" t="s">
        <v>274</v>
      </c>
      <c r="G55" s="153" t="s">
        <v>275</v>
      </c>
    </row>
    <row r="56" customFormat="false" ht="12.75" hidden="false" customHeight="false" outlineLevel="0" collapsed="false">
      <c r="B56" s="154" t="n">
        <v>1</v>
      </c>
      <c r="C56" s="155" t="s">
        <v>301</v>
      </c>
      <c r="D56" s="154" t="n">
        <v>401</v>
      </c>
      <c r="E56" s="156"/>
      <c r="F56" s="156"/>
      <c r="G56" s="156" t="n">
        <f aca="false">E56-F56</f>
        <v>0</v>
      </c>
    </row>
    <row r="57" customFormat="false" ht="12.75" hidden="false" customHeight="false" outlineLevel="0" collapsed="false">
      <c r="B57" s="154" t="n">
        <v>2</v>
      </c>
      <c r="C57" s="155" t="s">
        <v>302</v>
      </c>
      <c r="D57" s="154" t="n">
        <v>404</v>
      </c>
      <c r="E57" s="156"/>
      <c r="F57" s="156"/>
      <c r="G57" s="156" t="n">
        <f aca="false">E57-F57</f>
        <v>0</v>
      </c>
    </row>
    <row r="58" customFormat="false" ht="12.75" hidden="false" customHeight="false" outlineLevel="0" collapsed="false">
      <c r="B58" s="154" t="n">
        <v>3</v>
      </c>
      <c r="C58" s="155" t="s">
        <v>303</v>
      </c>
      <c r="D58" s="154" t="n">
        <v>416</v>
      </c>
      <c r="E58" s="156"/>
      <c r="F58" s="156"/>
      <c r="G58" s="156" t="n">
        <f aca="false">E58-F58</f>
        <v>0</v>
      </c>
    </row>
    <row r="59" customFormat="false" ht="12.75" hidden="false" customHeight="false" outlineLevel="0" collapsed="false">
      <c r="B59" s="154" t="n">
        <v>4</v>
      </c>
      <c r="C59" s="155" t="s">
        <v>304</v>
      </c>
      <c r="D59" s="154" t="n">
        <v>418</v>
      </c>
      <c r="E59" s="156"/>
      <c r="F59" s="156"/>
      <c r="G59" s="156" t="n">
        <f aca="false">E59-F59</f>
        <v>0</v>
      </c>
    </row>
    <row r="60" customFormat="false" ht="12.75" hidden="false" customHeight="false" outlineLevel="0" collapsed="false">
      <c r="B60" s="154" t="n">
        <v>5</v>
      </c>
      <c r="C60" s="155" t="s">
        <v>305</v>
      </c>
      <c r="D60" s="154" t="n">
        <v>442</v>
      </c>
      <c r="E60" s="156"/>
      <c r="F60" s="156"/>
      <c r="G60" s="156" t="n">
        <f aca="false">E60-F60</f>
        <v>0</v>
      </c>
    </row>
    <row r="61" customFormat="false" ht="12.75" hidden="false" customHeight="false" outlineLevel="0" collapsed="false">
      <c r="B61" s="154" t="n">
        <v>6</v>
      </c>
      <c r="C61" s="155" t="s">
        <v>306</v>
      </c>
      <c r="D61" s="154" t="n">
        <v>443</v>
      </c>
      <c r="E61" s="156"/>
      <c r="F61" s="156"/>
      <c r="G61" s="156" t="n">
        <f aca="false">E61-F61</f>
        <v>0</v>
      </c>
    </row>
    <row r="62" customFormat="false" ht="12.75" hidden="false" customHeight="false" outlineLevel="0" collapsed="false">
      <c r="B62" s="154" t="n">
        <v>7</v>
      </c>
      <c r="C62" s="155" t="s">
        <v>307</v>
      </c>
      <c r="D62" s="154" t="n">
        <v>444</v>
      </c>
      <c r="E62" s="156" t="n">
        <v>116113</v>
      </c>
      <c r="F62" s="156" t="n">
        <v>250909</v>
      </c>
      <c r="G62" s="156" t="n">
        <f aca="false">E62-F62</f>
        <v>-134796</v>
      </c>
    </row>
    <row r="63" customFormat="false" ht="12.75" hidden="false" customHeight="false" outlineLevel="0" collapsed="false">
      <c r="B63" s="154" t="n">
        <v>8</v>
      </c>
      <c r="C63" s="155" t="s">
        <v>308</v>
      </c>
      <c r="D63" s="154" t="n">
        <v>4454</v>
      </c>
      <c r="E63" s="156"/>
      <c r="F63" s="156"/>
      <c r="G63" s="156" t="n">
        <f aca="false">E63-F63</f>
        <v>0</v>
      </c>
    </row>
    <row r="64" customFormat="false" ht="29.25" hidden="false" customHeight="true" outlineLevel="0" collapsed="false">
      <c r="B64" s="154" t="n">
        <v>9</v>
      </c>
      <c r="C64" s="155" t="s">
        <v>309</v>
      </c>
      <c r="D64" s="154" t="n">
        <v>447</v>
      </c>
      <c r="E64" s="156"/>
      <c r="F64" s="156"/>
      <c r="G64" s="156" t="n">
        <f aca="false">E64-F64</f>
        <v>0</v>
      </c>
    </row>
    <row r="65" customFormat="false" ht="12.75" hidden="false" customHeight="false" outlineLevel="0" collapsed="false">
      <c r="B65" s="154" t="n">
        <v>10</v>
      </c>
      <c r="C65" s="155" t="s">
        <v>310</v>
      </c>
      <c r="D65" s="154" t="n">
        <v>448</v>
      </c>
      <c r="E65" s="156"/>
      <c r="F65" s="156"/>
      <c r="G65" s="156" t="n">
        <f aca="false">E65-F65</f>
        <v>0</v>
      </c>
    </row>
    <row r="66" customFormat="false" ht="12.75" hidden="false" customHeight="false" outlineLevel="0" collapsed="false">
      <c r="B66" s="154" t="n">
        <v>11</v>
      </c>
      <c r="C66" s="155" t="s">
        <v>311</v>
      </c>
      <c r="D66" s="154" t="n">
        <v>449</v>
      </c>
      <c r="E66" s="156"/>
      <c r="F66" s="156"/>
      <c r="G66" s="156" t="n">
        <f aca="false">E66-F66</f>
        <v>0</v>
      </c>
    </row>
    <row r="67" customFormat="false" ht="24" hidden="false" customHeight="true" outlineLevel="0" collapsed="false">
      <c r="B67" s="154" t="n">
        <v>12</v>
      </c>
      <c r="C67" s="155" t="s">
        <v>312</v>
      </c>
      <c r="D67" s="154" t="n">
        <v>451</v>
      </c>
      <c r="E67" s="156"/>
      <c r="F67" s="156"/>
      <c r="G67" s="156" t="n">
        <f aca="false">E67-F67</f>
        <v>0</v>
      </c>
    </row>
    <row r="68" customFormat="false" ht="25.5" hidden="false" customHeight="false" outlineLevel="0" collapsed="false">
      <c r="B68" s="154" t="n">
        <v>13</v>
      </c>
      <c r="C68" s="155" t="s">
        <v>313</v>
      </c>
      <c r="D68" s="154" t="n">
        <v>455</v>
      </c>
      <c r="E68" s="156"/>
      <c r="F68" s="156"/>
      <c r="G68" s="156" t="n">
        <f aca="false">E68-F68</f>
        <v>0</v>
      </c>
    </row>
    <row r="69" customFormat="false" ht="25.5" hidden="false" customHeight="false" outlineLevel="0" collapsed="false">
      <c r="B69" s="154" t="n">
        <v>14</v>
      </c>
      <c r="C69" s="155" t="s">
        <v>314</v>
      </c>
      <c r="D69" s="154" t="n">
        <v>456</v>
      </c>
      <c r="E69" s="156"/>
      <c r="F69" s="156"/>
      <c r="G69" s="156" t="n">
        <f aca="false">E69-F69</f>
        <v>0</v>
      </c>
    </row>
    <row r="70" customFormat="false" ht="12.75" hidden="false" customHeight="false" outlineLevel="0" collapsed="false">
      <c r="B70" s="154" t="n">
        <v>15</v>
      </c>
      <c r="C70" s="155" t="s">
        <v>315</v>
      </c>
      <c r="D70" s="154" t="n">
        <v>465</v>
      </c>
      <c r="E70" s="156"/>
      <c r="F70" s="156"/>
      <c r="G70" s="156" t="n">
        <f aca="false">E70-F70</f>
        <v>0</v>
      </c>
    </row>
    <row r="71" customFormat="false" ht="12.75" hidden="false" customHeight="false" outlineLevel="0" collapsed="false">
      <c r="B71" s="154" t="n">
        <v>16</v>
      </c>
      <c r="C71" s="155" t="s">
        <v>316</v>
      </c>
      <c r="D71" s="154" t="n">
        <v>467</v>
      </c>
      <c r="E71" s="156" t="n">
        <v>443209</v>
      </c>
      <c r="F71" s="156" t="n">
        <v>116675</v>
      </c>
      <c r="G71" s="156" t="n">
        <f aca="false">E71-F71</f>
        <v>326534</v>
      </c>
    </row>
    <row r="72" customFormat="false" ht="12.75" hidden="false" customHeight="false" outlineLevel="0" collapsed="false">
      <c r="B72" s="154" t="n">
        <v>17</v>
      </c>
      <c r="C72" s="155" t="s">
        <v>317</v>
      </c>
      <c r="D72" s="154" t="n">
        <v>469</v>
      </c>
      <c r="E72" s="156"/>
      <c r="F72" s="156"/>
      <c r="G72" s="156" t="n">
        <f aca="false">E72-F72</f>
        <v>0</v>
      </c>
    </row>
    <row r="73" customFormat="false" ht="25.5" hidden="false" customHeight="false" outlineLevel="0" collapsed="false">
      <c r="B73" s="154" t="n">
        <v>18</v>
      </c>
      <c r="C73" s="155" t="s">
        <v>318</v>
      </c>
      <c r="D73" s="154" t="n">
        <v>49</v>
      </c>
      <c r="E73" s="156"/>
      <c r="F73" s="156"/>
      <c r="G73" s="156" t="n">
        <f aca="false">E73-F73</f>
        <v>0</v>
      </c>
    </row>
    <row r="74" customFormat="false" ht="12.75" hidden="false" customHeight="false" outlineLevel="0" collapsed="false">
      <c r="B74" s="154"/>
      <c r="C74" s="155"/>
      <c r="D74" s="154"/>
      <c r="E74" s="156"/>
      <c r="F74" s="156"/>
      <c r="G74" s="156"/>
    </row>
    <row r="75" customFormat="false" ht="12.75" hidden="false" customHeight="false" outlineLevel="0" collapsed="false">
      <c r="B75" s="154"/>
      <c r="C75" s="157" t="s">
        <v>319</v>
      </c>
      <c r="D75" s="154"/>
      <c r="E75" s="158" t="n">
        <f aca="false">SUM(E56:E73)</f>
        <v>559322</v>
      </c>
      <c r="F75" s="158" t="n">
        <f aca="false">SUM(F56:F73)</f>
        <v>367584</v>
      </c>
      <c r="G75" s="158" t="n">
        <f aca="false">SUM(G56:G73)</f>
        <v>191738</v>
      </c>
    </row>
    <row r="77" customFormat="false" ht="12.75" hidden="false" customHeight="true" outlineLevel="0" collapsed="false">
      <c r="A77" s="149" t="n">
        <v>6</v>
      </c>
      <c r="B77" s="160" t="s">
        <v>320</v>
      </c>
      <c r="C77" s="160"/>
      <c r="D77" s="148" t="s">
        <v>55</v>
      </c>
    </row>
    <row r="78" customFormat="false" ht="12.75" hidden="false" customHeight="false" outlineLevel="0" collapsed="false">
      <c r="B78" s="162"/>
      <c r="C78" s="162"/>
    </row>
    <row r="79" customFormat="false" ht="25.5" hidden="false" customHeight="false" outlineLevel="0" collapsed="false">
      <c r="B79" s="152" t="s">
        <v>270</v>
      </c>
      <c r="C79" s="152" t="s">
        <v>271</v>
      </c>
      <c r="D79" s="152" t="s">
        <v>272</v>
      </c>
      <c r="E79" s="153" t="s">
        <v>273</v>
      </c>
      <c r="F79" s="153" t="s">
        <v>274</v>
      </c>
      <c r="G79" s="153" t="s">
        <v>275</v>
      </c>
    </row>
    <row r="80" customFormat="false" ht="12.75" hidden="false" customHeight="false" outlineLevel="0" collapsed="false">
      <c r="B80" s="154" t="n">
        <v>1</v>
      </c>
      <c r="C80" s="155" t="s">
        <v>321</v>
      </c>
      <c r="D80" s="154" t="n">
        <v>469</v>
      </c>
      <c r="E80" s="175"/>
      <c r="F80" s="175"/>
      <c r="G80" s="175" t="n">
        <f aca="false">E80-F80</f>
        <v>0</v>
      </c>
    </row>
    <row r="81" customFormat="false" ht="25.5" hidden="false" customHeight="false" outlineLevel="0" collapsed="false">
      <c r="B81" s="154" t="n">
        <v>2</v>
      </c>
      <c r="C81" s="155" t="s">
        <v>322</v>
      </c>
      <c r="D81" s="154" t="n">
        <v>413</v>
      </c>
      <c r="E81" s="175"/>
      <c r="F81" s="175"/>
      <c r="G81" s="175" t="n">
        <f aca="false">E81-F81</f>
        <v>0</v>
      </c>
    </row>
    <row r="82" customFormat="false" ht="25.5" hidden="false" customHeight="false" outlineLevel="0" collapsed="false">
      <c r="B82" s="154" t="n">
        <v>3</v>
      </c>
      <c r="C82" s="155" t="s">
        <v>318</v>
      </c>
      <c r="D82" s="154" t="n">
        <v>49</v>
      </c>
      <c r="E82" s="175"/>
      <c r="F82" s="175"/>
      <c r="G82" s="175" t="n">
        <f aca="false">E82-F82</f>
        <v>0</v>
      </c>
    </row>
    <row r="83" customFormat="false" ht="12.75" hidden="false" customHeight="false" outlineLevel="0" collapsed="false">
      <c r="B83" s="154"/>
      <c r="C83" s="157" t="s">
        <v>323</v>
      </c>
      <c r="D83" s="154"/>
      <c r="E83" s="153" t="n">
        <f aca="false">E80+E81+E82</f>
        <v>0</v>
      </c>
      <c r="F83" s="153" t="n">
        <f aca="false">F80+F81+F82</f>
        <v>0</v>
      </c>
      <c r="G83" s="153" t="n">
        <f aca="false">G80+G81+G82</f>
        <v>0</v>
      </c>
    </row>
    <row r="85" customFormat="false" ht="12.75" hidden="false" customHeight="true" outlineLevel="0" collapsed="false">
      <c r="A85" s="149" t="n">
        <v>7</v>
      </c>
      <c r="B85" s="160" t="s">
        <v>324</v>
      </c>
      <c r="C85" s="160"/>
      <c r="D85" s="148" t="s">
        <v>55</v>
      </c>
    </row>
    <row r="86" customFormat="false" ht="12.75" hidden="false" customHeight="false" outlineLevel="0" collapsed="false">
      <c r="B86" s="162"/>
      <c r="C86" s="162"/>
    </row>
    <row r="87" customFormat="false" ht="25.5" hidden="false" customHeight="false" outlineLevel="0" collapsed="false">
      <c r="B87" s="152" t="s">
        <v>270</v>
      </c>
      <c r="C87" s="152" t="s">
        <v>271</v>
      </c>
      <c r="D87" s="152" t="s">
        <v>272</v>
      </c>
      <c r="E87" s="153" t="s">
        <v>273</v>
      </c>
      <c r="F87" s="153" t="s">
        <v>274</v>
      </c>
      <c r="G87" s="153" t="s">
        <v>275</v>
      </c>
    </row>
    <row r="88" customFormat="false" ht="12.75" hidden="false" customHeight="false" outlineLevel="0" collapsed="false">
      <c r="B88" s="154" t="n">
        <v>1</v>
      </c>
      <c r="C88" s="155" t="s">
        <v>325</v>
      </c>
      <c r="D88" s="154" t="n">
        <v>460</v>
      </c>
      <c r="E88" s="175"/>
      <c r="F88" s="175"/>
      <c r="G88" s="175" t="n">
        <f aca="false">E88-F88</f>
        <v>0</v>
      </c>
    </row>
    <row r="89" customFormat="false" ht="12.75" hidden="false" customHeight="false" outlineLevel="0" collapsed="false">
      <c r="B89" s="154"/>
      <c r="C89" s="157" t="s">
        <v>323</v>
      </c>
      <c r="D89" s="154"/>
      <c r="E89" s="153" t="n">
        <f aca="false">E88</f>
        <v>0</v>
      </c>
      <c r="F89" s="153" t="n">
        <f aca="false">F88</f>
        <v>0</v>
      </c>
      <c r="G89" s="153" t="n">
        <f aca="false">G88</f>
        <v>0</v>
      </c>
    </row>
    <row r="91" customFormat="false" ht="12.75" hidden="false" customHeight="true" outlineLevel="0" collapsed="false">
      <c r="A91" s="149" t="n">
        <v>8</v>
      </c>
      <c r="B91" s="160" t="s">
        <v>326</v>
      </c>
      <c r="C91" s="160"/>
      <c r="D91" s="148" t="s">
        <v>55</v>
      </c>
    </row>
    <row r="92" customFormat="false" ht="12.75" hidden="false" customHeight="false" outlineLevel="0" collapsed="false">
      <c r="A92" s="149"/>
      <c r="B92" s="162"/>
      <c r="C92" s="162"/>
    </row>
    <row r="93" customFormat="false" ht="25.5" hidden="false" customHeight="false" outlineLevel="0" collapsed="false">
      <c r="B93" s="152" t="s">
        <v>270</v>
      </c>
      <c r="C93" s="152" t="s">
        <v>271</v>
      </c>
      <c r="D93" s="152" t="s">
        <v>272</v>
      </c>
      <c r="E93" s="153" t="s">
        <v>273</v>
      </c>
      <c r="F93" s="153" t="s">
        <v>274</v>
      </c>
      <c r="G93" s="153" t="s">
        <v>275</v>
      </c>
    </row>
    <row r="94" customFormat="false" ht="12.75" hidden="false" customHeight="false" outlineLevel="0" collapsed="false">
      <c r="B94" s="154" t="n">
        <v>1</v>
      </c>
      <c r="C94" s="155" t="s">
        <v>327</v>
      </c>
      <c r="D94" s="154" t="n">
        <v>311</v>
      </c>
      <c r="E94" s="156" t="n">
        <v>756081.36</v>
      </c>
      <c r="F94" s="156" t="n">
        <v>705249</v>
      </c>
      <c r="G94" s="156" t="n">
        <f aca="false">E94-F94</f>
        <v>50832.36</v>
      </c>
    </row>
    <row r="95" customFormat="false" ht="12.75" hidden="false" customHeight="false" outlineLevel="0" collapsed="false">
      <c r="B95" s="154" t="n">
        <v>2</v>
      </c>
      <c r="C95" s="155" t="s">
        <v>328</v>
      </c>
      <c r="D95" s="154" t="n">
        <v>312</v>
      </c>
      <c r="E95" s="156"/>
      <c r="F95" s="156"/>
      <c r="G95" s="156" t="n">
        <f aca="false">E95-F95</f>
        <v>0</v>
      </c>
    </row>
    <row r="96" customFormat="false" ht="12.75" hidden="false" customHeight="false" outlineLevel="0" collapsed="false">
      <c r="B96" s="154" t="n">
        <v>3</v>
      </c>
      <c r="C96" s="155" t="s">
        <v>329</v>
      </c>
      <c r="D96" s="154" t="n">
        <v>32</v>
      </c>
      <c r="E96" s="156"/>
      <c r="F96" s="156"/>
      <c r="G96" s="156" t="n">
        <f aca="false">E96-F96</f>
        <v>0</v>
      </c>
    </row>
    <row r="97" customFormat="false" ht="12.75" hidden="false" customHeight="false" outlineLevel="0" collapsed="false">
      <c r="B97" s="154" t="n">
        <v>4</v>
      </c>
      <c r="C97" s="155" t="s">
        <v>330</v>
      </c>
      <c r="D97" s="154" t="n">
        <v>391</v>
      </c>
      <c r="E97" s="156"/>
      <c r="F97" s="156"/>
      <c r="G97" s="156" t="n">
        <f aca="false">E97-F97</f>
        <v>0</v>
      </c>
    </row>
    <row r="98" customFormat="false" ht="12.75" hidden="false" customHeight="false" outlineLevel="0" collapsed="false">
      <c r="B98" s="154" t="n">
        <v>5</v>
      </c>
      <c r="C98" s="155" t="s">
        <v>331</v>
      </c>
      <c r="D98" s="154" t="n">
        <v>392</v>
      </c>
      <c r="E98" s="156"/>
      <c r="F98" s="156"/>
      <c r="G98" s="156" t="n">
        <f aca="false">E98-F98</f>
        <v>0</v>
      </c>
    </row>
    <row r="99" customFormat="false" ht="12.75" hidden="false" customHeight="false" outlineLevel="0" collapsed="false">
      <c r="B99" s="154"/>
      <c r="C99" s="157" t="s">
        <v>332</v>
      </c>
      <c r="D99" s="154"/>
      <c r="E99" s="158" t="n">
        <f aca="false">E94+E95+E96+E97+E98</f>
        <v>756081.36</v>
      </c>
      <c r="F99" s="158" t="n">
        <f aca="false">F94+F95+F96+F97+F98</f>
        <v>705249</v>
      </c>
      <c r="G99" s="158" t="n">
        <f aca="false">G94+G95+G96+G97+G98</f>
        <v>50832.36</v>
      </c>
    </row>
    <row r="101" customFormat="false" ht="12.75" hidden="false" customHeight="true" outlineLevel="0" collapsed="false">
      <c r="A101" s="149" t="n">
        <v>9</v>
      </c>
      <c r="B101" s="160" t="s">
        <v>333</v>
      </c>
      <c r="C101" s="160"/>
      <c r="D101" s="148" t="s">
        <v>55</v>
      </c>
    </row>
    <row r="102" customFormat="false" ht="12.75" hidden="false" customHeight="false" outlineLevel="0" collapsed="false">
      <c r="A102" s="149"/>
      <c r="B102" s="162"/>
      <c r="C102" s="162"/>
    </row>
    <row r="103" customFormat="false" ht="25.5" hidden="false" customHeight="false" outlineLevel="0" collapsed="false">
      <c r="B103" s="152" t="s">
        <v>270</v>
      </c>
      <c r="C103" s="152" t="s">
        <v>271</v>
      </c>
      <c r="D103" s="152" t="s">
        <v>272</v>
      </c>
      <c r="E103" s="153" t="s">
        <v>273</v>
      </c>
      <c r="F103" s="153" t="s">
        <v>274</v>
      </c>
      <c r="G103" s="153" t="s">
        <v>275</v>
      </c>
    </row>
    <row r="104" customFormat="false" ht="12.75" hidden="false" customHeight="false" outlineLevel="0" collapsed="false">
      <c r="B104" s="154" t="n">
        <v>1</v>
      </c>
      <c r="C104" s="155" t="s">
        <v>333</v>
      </c>
      <c r="D104" s="154" t="n">
        <v>331</v>
      </c>
      <c r="E104" s="156"/>
      <c r="F104" s="156"/>
      <c r="G104" s="156" t="n">
        <f aca="false">E104-F104</f>
        <v>0</v>
      </c>
    </row>
    <row r="105" customFormat="false" ht="12.75" hidden="false" customHeight="false" outlineLevel="0" collapsed="false">
      <c r="B105" s="154" t="n">
        <v>2</v>
      </c>
      <c r="C105" s="155" t="s">
        <v>334</v>
      </c>
      <c r="D105" s="154" t="n">
        <v>332</v>
      </c>
      <c r="E105" s="156"/>
      <c r="F105" s="156"/>
      <c r="G105" s="156" t="n">
        <f aca="false">E105-F105</f>
        <v>0</v>
      </c>
    </row>
    <row r="106" customFormat="false" ht="12.75" hidden="false" customHeight="false" outlineLevel="0" collapsed="false">
      <c r="B106" s="154" t="n">
        <v>3</v>
      </c>
      <c r="C106" s="155" t="s">
        <v>335</v>
      </c>
      <c r="D106" s="154" t="n">
        <v>333</v>
      </c>
      <c r="E106" s="156"/>
      <c r="F106" s="156"/>
      <c r="G106" s="156" t="n">
        <f aca="false">E106-F106</f>
        <v>0</v>
      </c>
    </row>
    <row r="107" customFormat="false" ht="12.75" hidden="false" customHeight="false" outlineLevel="0" collapsed="false">
      <c r="B107" s="154" t="n">
        <v>4</v>
      </c>
      <c r="C107" s="155" t="s">
        <v>336</v>
      </c>
      <c r="D107" s="154" t="n">
        <v>393</v>
      </c>
      <c r="E107" s="156"/>
      <c r="F107" s="156"/>
      <c r="G107" s="156" t="n">
        <f aca="false">E107-F107</f>
        <v>0</v>
      </c>
    </row>
    <row r="108" customFormat="false" ht="12.75" hidden="false" customHeight="false" outlineLevel="0" collapsed="false">
      <c r="B108" s="154"/>
      <c r="C108" s="157" t="s">
        <v>337</v>
      </c>
      <c r="D108" s="154"/>
      <c r="E108" s="158" t="n">
        <f aca="false">E104+E105+E106+E107</f>
        <v>0</v>
      </c>
      <c r="F108" s="158" t="n">
        <f aca="false">F104+F105+F106+F107</f>
        <v>0</v>
      </c>
      <c r="G108" s="158" t="n">
        <f aca="false">G104+G105+G106+G107</f>
        <v>0</v>
      </c>
    </row>
    <row r="109" customFormat="false" ht="7.5" hidden="false" customHeight="true" outlineLevel="0" collapsed="false"/>
    <row r="110" customFormat="false" ht="12.75" hidden="false" customHeight="true" outlineLevel="0" collapsed="false">
      <c r="A110" s="149" t="n">
        <v>10</v>
      </c>
      <c r="B110" s="160" t="s">
        <v>338</v>
      </c>
      <c r="C110" s="160"/>
      <c r="D110" s="148" t="s">
        <v>55</v>
      </c>
    </row>
    <row r="111" customFormat="false" ht="12.75" hidden="false" customHeight="false" outlineLevel="0" collapsed="false">
      <c r="A111" s="149"/>
      <c r="B111" s="162"/>
      <c r="C111" s="162"/>
    </row>
    <row r="112" customFormat="false" ht="25.5" hidden="false" customHeight="false" outlineLevel="0" collapsed="false">
      <c r="B112" s="152" t="s">
        <v>270</v>
      </c>
      <c r="C112" s="152" t="s">
        <v>271</v>
      </c>
      <c r="D112" s="152" t="s">
        <v>272</v>
      </c>
      <c r="E112" s="153" t="s">
        <v>273</v>
      </c>
      <c r="F112" s="153" t="s">
        <v>274</v>
      </c>
      <c r="G112" s="153" t="s">
        <v>275</v>
      </c>
    </row>
    <row r="113" customFormat="false" ht="12.75" hidden="false" customHeight="false" outlineLevel="0" collapsed="false">
      <c r="B113" s="154" t="n">
        <v>1</v>
      </c>
      <c r="C113" s="155" t="s">
        <v>339</v>
      </c>
      <c r="D113" s="154" t="n">
        <v>341</v>
      </c>
      <c r="E113" s="156" t="n">
        <v>0</v>
      </c>
      <c r="F113" s="156" t="n">
        <v>0</v>
      </c>
      <c r="G113" s="156" t="n">
        <f aca="false">E113-F113</f>
        <v>0</v>
      </c>
    </row>
    <row r="114" customFormat="false" ht="12.75" hidden="false" customHeight="false" outlineLevel="0" collapsed="false">
      <c r="B114" s="154" t="n">
        <v>2</v>
      </c>
      <c r="C114" s="155" t="s">
        <v>340</v>
      </c>
      <c r="D114" s="154" t="n">
        <v>342</v>
      </c>
      <c r="E114" s="156" t="n">
        <v>554978.5</v>
      </c>
      <c r="F114" s="156" t="n">
        <v>401018</v>
      </c>
      <c r="G114" s="156" t="n">
        <f aca="false">E114-F114</f>
        <v>153960.5</v>
      </c>
    </row>
    <row r="115" customFormat="false" ht="12.75" hidden="false" customHeight="false" outlineLevel="0" collapsed="false">
      <c r="B115" s="154" t="n">
        <v>3</v>
      </c>
      <c r="C115" s="155" t="s">
        <v>341</v>
      </c>
      <c r="D115" s="154" t="n">
        <v>347</v>
      </c>
      <c r="E115" s="156"/>
      <c r="F115" s="156"/>
      <c r="G115" s="156" t="n">
        <f aca="false">E115-F115</f>
        <v>0</v>
      </c>
    </row>
    <row r="116" customFormat="false" ht="12.75" hidden="false" customHeight="false" outlineLevel="0" collapsed="false">
      <c r="B116" s="154" t="n">
        <v>4</v>
      </c>
      <c r="C116" s="155" t="s">
        <v>342</v>
      </c>
      <c r="D116" s="154" t="n">
        <v>394</v>
      </c>
      <c r="E116" s="156"/>
      <c r="F116" s="156"/>
      <c r="G116" s="156" t="n">
        <f aca="false">E116-F116</f>
        <v>0</v>
      </c>
    </row>
    <row r="117" customFormat="false" ht="12.75" hidden="false" customHeight="false" outlineLevel="0" collapsed="false">
      <c r="B117" s="154"/>
      <c r="C117" s="157" t="s">
        <v>343</v>
      </c>
      <c r="D117" s="154"/>
      <c r="E117" s="158" t="n">
        <f aca="false">E113+E114+E115+E116</f>
        <v>554978.5</v>
      </c>
      <c r="F117" s="158" t="n">
        <f aca="false">F113+F114+F115+F116</f>
        <v>401018</v>
      </c>
      <c r="G117" s="158" t="n">
        <f aca="false">G113+G114+G115+G116</f>
        <v>153960.5</v>
      </c>
    </row>
    <row r="118" customFormat="false" ht="9" hidden="false" customHeight="true" outlineLevel="0" collapsed="false"/>
    <row r="119" customFormat="false" ht="12.75" hidden="false" customHeight="true" outlineLevel="0" collapsed="false">
      <c r="A119" s="149" t="n">
        <v>11</v>
      </c>
      <c r="B119" s="160" t="s">
        <v>344</v>
      </c>
      <c r="C119" s="160"/>
      <c r="D119" s="148" t="s">
        <v>55</v>
      </c>
    </row>
    <row r="120" customFormat="false" ht="12.75" hidden="false" customHeight="false" outlineLevel="0" collapsed="false">
      <c r="A120" s="149"/>
      <c r="B120" s="162"/>
      <c r="C120" s="162"/>
    </row>
    <row r="121" customFormat="false" ht="25.5" hidden="false" customHeight="false" outlineLevel="0" collapsed="false">
      <c r="B121" s="152" t="s">
        <v>270</v>
      </c>
      <c r="C121" s="152" t="s">
        <v>271</v>
      </c>
      <c r="D121" s="152" t="s">
        <v>272</v>
      </c>
      <c r="E121" s="153" t="s">
        <v>273</v>
      </c>
      <c r="F121" s="153" t="s">
        <v>274</v>
      </c>
      <c r="G121" s="153" t="s">
        <v>275</v>
      </c>
    </row>
    <row r="122" customFormat="false" ht="12.75" hidden="false" customHeight="false" outlineLevel="0" collapsed="false">
      <c r="B122" s="154" t="n">
        <v>1</v>
      </c>
      <c r="C122" s="155" t="s">
        <v>345</v>
      </c>
      <c r="D122" s="154" t="n">
        <v>35</v>
      </c>
      <c r="E122" s="156" t="n">
        <v>753017.45</v>
      </c>
      <c r="F122" s="156" t="n">
        <v>1086670</v>
      </c>
      <c r="G122" s="156" t="n">
        <f aca="false">E122-F122</f>
        <v>-333652.55</v>
      </c>
    </row>
    <row r="123" customFormat="false" ht="12.75" hidden="false" customHeight="false" outlineLevel="0" collapsed="false">
      <c r="B123" s="154" t="n">
        <v>2</v>
      </c>
      <c r="C123" s="155" t="s">
        <v>346</v>
      </c>
      <c r="D123" s="154" t="n">
        <v>395</v>
      </c>
      <c r="E123" s="156"/>
      <c r="F123" s="156"/>
      <c r="G123" s="156" t="n">
        <f aca="false">E123-F123</f>
        <v>0</v>
      </c>
    </row>
    <row r="124" customFormat="false" ht="12.75" hidden="false" customHeight="false" outlineLevel="0" collapsed="false">
      <c r="B124" s="154"/>
      <c r="C124" s="157" t="s">
        <v>347</v>
      </c>
      <c r="D124" s="154"/>
      <c r="E124" s="158" t="n">
        <f aca="false">E122+E123</f>
        <v>753017.45</v>
      </c>
      <c r="F124" s="158" t="n">
        <f aca="false">F122+F123</f>
        <v>1086670</v>
      </c>
      <c r="G124" s="158" t="n">
        <f aca="false">G122+G123</f>
        <v>-333652.55</v>
      </c>
    </row>
    <row r="125" customFormat="false" ht="9" hidden="false" customHeight="true" outlineLevel="0" collapsed="false"/>
    <row r="126" customFormat="false" ht="12.75" hidden="false" customHeight="true" outlineLevel="0" collapsed="false">
      <c r="A126" s="149" t="n">
        <v>12</v>
      </c>
      <c r="B126" s="160" t="s">
        <v>348</v>
      </c>
      <c r="C126" s="160"/>
      <c r="D126" s="148" t="s">
        <v>55</v>
      </c>
    </row>
    <row r="127" customFormat="false" ht="12.75" hidden="false" customHeight="false" outlineLevel="0" collapsed="false">
      <c r="A127" s="149"/>
      <c r="B127" s="162"/>
      <c r="C127" s="162"/>
    </row>
    <row r="128" customFormat="false" ht="25.5" hidden="false" customHeight="false" outlineLevel="0" collapsed="false">
      <c r="B128" s="152" t="s">
        <v>270</v>
      </c>
      <c r="C128" s="152" t="s">
        <v>271</v>
      </c>
      <c r="D128" s="152" t="s">
        <v>272</v>
      </c>
      <c r="E128" s="153" t="s">
        <v>273</v>
      </c>
      <c r="F128" s="153" t="s">
        <v>274</v>
      </c>
      <c r="G128" s="153" t="s">
        <v>275</v>
      </c>
    </row>
    <row r="129" customFormat="false" ht="12.75" hidden="false" customHeight="false" outlineLevel="0" collapsed="false">
      <c r="B129" s="154" t="n">
        <v>1</v>
      </c>
      <c r="C129" s="155" t="s">
        <v>349</v>
      </c>
      <c r="D129" s="154" t="n">
        <v>371</v>
      </c>
      <c r="E129" s="156"/>
      <c r="F129" s="156"/>
      <c r="G129" s="156" t="n">
        <f aca="false">E129-F129</f>
        <v>0</v>
      </c>
    </row>
    <row r="130" customFormat="false" ht="12.75" hidden="false" customHeight="false" outlineLevel="0" collapsed="false">
      <c r="B130" s="154" t="n">
        <v>2</v>
      </c>
      <c r="C130" s="155" t="s">
        <v>350</v>
      </c>
      <c r="D130" s="154" t="n">
        <v>372</v>
      </c>
      <c r="E130" s="156"/>
      <c r="F130" s="156"/>
      <c r="G130" s="156" t="n">
        <f aca="false">E130-F130</f>
        <v>0</v>
      </c>
    </row>
    <row r="131" customFormat="false" ht="12.75" hidden="false" customHeight="false" outlineLevel="0" collapsed="false">
      <c r="B131" s="154" t="n">
        <v>3</v>
      </c>
      <c r="C131" s="155" t="s">
        <v>351</v>
      </c>
      <c r="D131" s="154" t="n">
        <v>374</v>
      </c>
      <c r="E131" s="156"/>
      <c r="F131" s="156"/>
      <c r="G131" s="156" t="n">
        <f aca="false">E131-F131</f>
        <v>0</v>
      </c>
    </row>
    <row r="132" customFormat="false" ht="12.75" hidden="false" customHeight="false" outlineLevel="0" collapsed="false">
      <c r="B132" s="154" t="n">
        <v>4</v>
      </c>
      <c r="C132" s="155" t="s">
        <v>352</v>
      </c>
      <c r="D132" s="154" t="n">
        <v>375</v>
      </c>
      <c r="E132" s="156"/>
      <c r="F132" s="156"/>
      <c r="G132" s="156" t="n">
        <f aca="false">E132-F132</f>
        <v>0</v>
      </c>
    </row>
    <row r="133" customFormat="false" ht="12.75" hidden="false" customHeight="false" outlineLevel="0" collapsed="false">
      <c r="B133" s="154" t="n">
        <v>5</v>
      </c>
      <c r="C133" s="155" t="s">
        <v>353</v>
      </c>
      <c r="D133" s="154" t="n">
        <v>376</v>
      </c>
      <c r="E133" s="156"/>
      <c r="F133" s="156"/>
      <c r="G133" s="156" t="n">
        <f aca="false">E133-F133</f>
        <v>0</v>
      </c>
    </row>
    <row r="134" customFormat="false" ht="12.75" hidden="false" customHeight="false" outlineLevel="0" collapsed="false">
      <c r="B134" s="154"/>
      <c r="C134" s="157" t="s">
        <v>354</v>
      </c>
      <c r="D134" s="154"/>
      <c r="E134" s="158" t="n">
        <f aca="false">SUM(E129:E133)</f>
        <v>0</v>
      </c>
      <c r="F134" s="158" t="n">
        <f aca="false">SUM(F129:F133)</f>
        <v>0</v>
      </c>
      <c r="G134" s="158" t="n">
        <f aca="false">SUM(G129:G133)</f>
        <v>0</v>
      </c>
    </row>
    <row r="135" customFormat="false" ht="10.5" hidden="false" customHeight="true" outlineLevel="0" collapsed="false"/>
    <row r="136" customFormat="false" ht="12.75" hidden="false" customHeight="true" outlineLevel="0" collapsed="false">
      <c r="A136" s="149" t="n">
        <v>13</v>
      </c>
      <c r="B136" s="160" t="s">
        <v>355</v>
      </c>
      <c r="C136" s="160"/>
      <c r="D136" s="148" t="s">
        <v>55</v>
      </c>
    </row>
    <row r="137" customFormat="false" ht="12.75" hidden="false" customHeight="false" outlineLevel="0" collapsed="false">
      <c r="A137" s="149"/>
      <c r="B137" s="162"/>
      <c r="C137" s="162"/>
    </row>
    <row r="138" customFormat="false" ht="25.5" hidden="false" customHeight="false" outlineLevel="0" collapsed="false">
      <c r="B138" s="152" t="s">
        <v>270</v>
      </c>
      <c r="C138" s="152" t="s">
        <v>271</v>
      </c>
      <c r="D138" s="152" t="s">
        <v>272</v>
      </c>
      <c r="E138" s="153" t="s">
        <v>273</v>
      </c>
      <c r="F138" s="153" t="s">
        <v>274</v>
      </c>
      <c r="G138" s="153" t="s">
        <v>275</v>
      </c>
    </row>
    <row r="139" customFormat="false" ht="12.75" hidden="false" customHeight="false" outlineLevel="0" collapsed="false">
      <c r="B139" s="154" t="n">
        <v>1</v>
      </c>
      <c r="C139" s="155" t="s">
        <v>356</v>
      </c>
      <c r="D139" s="154" t="n">
        <v>36</v>
      </c>
      <c r="E139" s="156"/>
      <c r="F139" s="156"/>
      <c r="G139" s="156" t="n">
        <f aca="false">E139-F139</f>
        <v>0</v>
      </c>
    </row>
    <row r="140" customFormat="false" ht="12.75" hidden="false" customHeight="false" outlineLevel="0" collapsed="false">
      <c r="B140" s="154"/>
      <c r="C140" s="157" t="s">
        <v>357</v>
      </c>
      <c r="D140" s="154"/>
      <c r="E140" s="158" t="n">
        <f aca="false">E139</f>
        <v>0</v>
      </c>
      <c r="F140" s="158" t="n">
        <f aca="false">F139</f>
        <v>0</v>
      </c>
      <c r="G140" s="158" t="n">
        <f aca="false">G139</f>
        <v>0</v>
      </c>
    </row>
    <row r="141" customFormat="false" ht="9.75" hidden="false" customHeight="true" outlineLevel="0" collapsed="false"/>
    <row r="142" customFormat="false" ht="12.75" hidden="false" customHeight="true" outlineLevel="0" collapsed="false">
      <c r="A142" s="149" t="n">
        <v>14</v>
      </c>
      <c r="B142" s="160" t="s">
        <v>54</v>
      </c>
      <c r="C142" s="160"/>
      <c r="D142" s="148" t="s">
        <v>55</v>
      </c>
    </row>
    <row r="143" customFormat="false" ht="12.75" hidden="false" customHeight="false" outlineLevel="0" collapsed="false">
      <c r="A143" s="149"/>
      <c r="B143" s="162"/>
      <c r="C143" s="162"/>
    </row>
    <row r="144" customFormat="false" ht="25.5" hidden="false" customHeight="false" outlineLevel="0" collapsed="false">
      <c r="B144" s="152" t="s">
        <v>270</v>
      </c>
      <c r="C144" s="152" t="s">
        <v>271</v>
      </c>
      <c r="D144" s="152" t="s">
        <v>272</v>
      </c>
      <c r="E144" s="153" t="s">
        <v>273</v>
      </c>
      <c r="F144" s="153" t="s">
        <v>274</v>
      </c>
      <c r="G144" s="153" t="s">
        <v>275</v>
      </c>
    </row>
    <row r="145" customFormat="false" ht="12.75" hidden="false" customHeight="false" outlineLevel="0" collapsed="false">
      <c r="B145" s="154" t="n">
        <v>1</v>
      </c>
      <c r="C145" s="155" t="s">
        <v>358</v>
      </c>
      <c r="D145" s="154" t="n">
        <v>211</v>
      </c>
      <c r="E145" s="176" t="n">
        <v>0</v>
      </c>
      <c r="F145" s="176" t="n">
        <v>0</v>
      </c>
      <c r="G145" s="176" t="n">
        <f aca="false">E145-F145</f>
        <v>0</v>
      </c>
    </row>
    <row r="146" customFormat="false" ht="12.75" hidden="false" customHeight="false" outlineLevel="0" collapsed="false">
      <c r="B146" s="154" t="n">
        <v>2</v>
      </c>
      <c r="C146" s="155" t="s">
        <v>359</v>
      </c>
      <c r="D146" s="154" t="n">
        <v>212</v>
      </c>
      <c r="E146" s="176"/>
      <c r="F146" s="176"/>
      <c r="G146" s="176" t="n">
        <f aca="false">E146-F146</f>
        <v>0</v>
      </c>
    </row>
    <row r="147" customFormat="false" ht="18" hidden="false" customHeight="true" outlineLevel="0" collapsed="false">
      <c r="B147" s="154" t="n">
        <v>3</v>
      </c>
      <c r="C147" s="155" t="s">
        <v>360</v>
      </c>
      <c r="D147" s="154" t="s">
        <v>361</v>
      </c>
      <c r="E147" s="176"/>
      <c r="F147" s="176"/>
      <c r="G147" s="176" t="n">
        <f aca="false">E147-F147</f>
        <v>0</v>
      </c>
    </row>
    <row r="148" customFormat="false" ht="18" hidden="false" customHeight="true" outlineLevel="0" collapsed="false">
      <c r="B148" s="154" t="n">
        <v>4</v>
      </c>
      <c r="C148" s="155" t="s">
        <v>362</v>
      </c>
      <c r="D148" s="154" t="n">
        <v>218</v>
      </c>
      <c r="E148" s="176"/>
      <c r="F148" s="176"/>
      <c r="G148" s="176" t="n">
        <f aca="false">E148-F148</f>
        <v>0</v>
      </c>
    </row>
    <row r="149" customFormat="false" ht="23.25" hidden="false" customHeight="true" outlineLevel="0" collapsed="false">
      <c r="B149" s="154" t="n">
        <v>5</v>
      </c>
      <c r="C149" s="155" t="s">
        <v>363</v>
      </c>
      <c r="D149" s="154" t="n">
        <v>33</v>
      </c>
      <c r="E149" s="176"/>
      <c r="F149" s="176"/>
      <c r="G149" s="176" t="n">
        <f aca="false">E149-F149</f>
        <v>0</v>
      </c>
    </row>
    <row r="150" customFormat="false" ht="25.5" hidden="false" customHeight="false" outlineLevel="0" collapsed="false">
      <c r="B150" s="154" t="n">
        <v>6</v>
      </c>
      <c r="C150" s="155" t="s">
        <v>364</v>
      </c>
      <c r="D150" s="154" t="n">
        <v>20</v>
      </c>
      <c r="E150" s="176"/>
      <c r="F150" s="176"/>
      <c r="G150" s="176" t="n">
        <f aca="false">E150-F150</f>
        <v>0</v>
      </c>
    </row>
    <row r="151" customFormat="false" ht="12.75" hidden="false" customHeight="false" outlineLevel="0" collapsed="false">
      <c r="B151" s="154"/>
      <c r="C151" s="157" t="s">
        <v>365</v>
      </c>
      <c r="D151" s="154"/>
      <c r="E151" s="158" t="n">
        <f aca="false">SUM(E145:E150)</f>
        <v>0</v>
      </c>
      <c r="F151" s="158" t="n">
        <f aca="false">SUM(F145:F150)</f>
        <v>0</v>
      </c>
      <c r="G151" s="158" t="n">
        <f aca="false">SUM(G145:G150)</f>
        <v>0</v>
      </c>
    </row>
    <row r="152" customFormat="false" ht="12.75" hidden="false" customHeight="false" outlineLevel="0" collapsed="false">
      <c r="B152" s="159"/>
      <c r="C152" s="160"/>
      <c r="D152" s="159"/>
      <c r="E152" s="161"/>
      <c r="F152" s="161"/>
      <c r="G152" s="161"/>
    </row>
    <row r="153" customFormat="false" ht="12.75" hidden="false" customHeight="true" outlineLevel="0" collapsed="false">
      <c r="A153" s="149" t="n">
        <v>15</v>
      </c>
      <c r="B153" s="160" t="s">
        <v>366</v>
      </c>
      <c r="C153" s="160"/>
      <c r="D153" s="148" t="s">
        <v>55</v>
      </c>
    </row>
    <row r="154" customFormat="false" ht="12.75" hidden="false" customHeight="false" outlineLevel="0" collapsed="false">
      <c r="A154" s="149"/>
      <c r="B154" s="162"/>
      <c r="C154" s="162"/>
    </row>
    <row r="155" customFormat="false" ht="25.5" hidden="false" customHeight="false" outlineLevel="0" collapsed="false">
      <c r="B155" s="152" t="s">
        <v>270</v>
      </c>
      <c r="C155" s="152" t="s">
        <v>271</v>
      </c>
      <c r="D155" s="152" t="s">
        <v>272</v>
      </c>
      <c r="E155" s="153" t="s">
        <v>273</v>
      </c>
      <c r="F155" s="153" t="s">
        <v>274</v>
      </c>
      <c r="G155" s="153" t="s">
        <v>275</v>
      </c>
    </row>
    <row r="156" customFormat="false" ht="12.75" hidden="false" customHeight="false" outlineLevel="0" collapsed="false">
      <c r="B156" s="154" t="n">
        <v>1</v>
      </c>
      <c r="C156" s="155" t="s">
        <v>367</v>
      </c>
      <c r="D156" s="154" t="n">
        <v>486</v>
      </c>
      <c r="E156" s="156"/>
      <c r="F156" s="156"/>
      <c r="G156" s="156" t="n">
        <f aca="false">E156-F156</f>
        <v>0</v>
      </c>
    </row>
    <row r="157" customFormat="false" ht="12.75" hidden="false" customHeight="false" outlineLevel="0" collapsed="false">
      <c r="B157" s="154" t="n">
        <v>2</v>
      </c>
      <c r="C157" s="155" t="s">
        <v>368</v>
      </c>
      <c r="D157" s="154" t="n">
        <v>481</v>
      </c>
      <c r="E157" s="156"/>
      <c r="F157" s="156"/>
      <c r="G157" s="156" t="n">
        <f aca="false">E157-F157</f>
        <v>0</v>
      </c>
    </row>
    <row r="158" customFormat="false" ht="12.75" hidden="false" customHeight="false" outlineLevel="0" collapsed="false">
      <c r="B158" s="154" t="n">
        <v>3</v>
      </c>
      <c r="C158" s="155" t="s">
        <v>369</v>
      </c>
      <c r="D158" s="154" t="n">
        <v>483</v>
      </c>
      <c r="E158" s="156"/>
      <c r="F158" s="156"/>
      <c r="G158" s="156" t="n">
        <f aca="false">E158-F158</f>
        <v>0</v>
      </c>
    </row>
    <row r="159" customFormat="false" ht="12.75" hidden="false" customHeight="false" outlineLevel="0" collapsed="false">
      <c r="B159" s="154" t="n">
        <v>4</v>
      </c>
      <c r="C159" s="155" t="s">
        <v>370</v>
      </c>
      <c r="D159" s="154" t="n">
        <v>487</v>
      </c>
      <c r="E159" s="156"/>
      <c r="F159" s="156"/>
      <c r="G159" s="156" t="n">
        <f aca="false">E159-F159</f>
        <v>0</v>
      </c>
    </row>
    <row r="160" customFormat="false" ht="12.75" hidden="false" customHeight="false" outlineLevel="0" collapsed="false">
      <c r="B160" s="154"/>
      <c r="C160" s="157" t="s">
        <v>354</v>
      </c>
      <c r="D160" s="154"/>
      <c r="E160" s="158" t="n">
        <f aca="false">SUM(E156:E159)</f>
        <v>0</v>
      </c>
      <c r="F160" s="158" t="n">
        <f aca="false">SUM(F156:F159)</f>
        <v>0</v>
      </c>
      <c r="G160" s="158" t="n">
        <f aca="false">SUM(G156:G159)</f>
        <v>0</v>
      </c>
    </row>
    <row r="162" customFormat="false" ht="12.75" hidden="false" customHeight="true" outlineLevel="0" collapsed="false">
      <c r="A162" s="149" t="n">
        <v>16</v>
      </c>
      <c r="B162" s="160" t="s">
        <v>371</v>
      </c>
      <c r="C162" s="160"/>
      <c r="D162" s="148" t="s">
        <v>55</v>
      </c>
    </row>
    <row r="163" customFormat="false" ht="12.75" hidden="false" customHeight="false" outlineLevel="0" collapsed="false">
      <c r="A163" s="149"/>
      <c r="B163" s="162"/>
      <c r="C163" s="162"/>
    </row>
    <row r="164" customFormat="false" ht="25.5" hidden="false" customHeight="false" outlineLevel="0" collapsed="false">
      <c r="B164" s="152" t="s">
        <v>270</v>
      </c>
      <c r="C164" s="152" t="s">
        <v>271</v>
      </c>
      <c r="D164" s="152" t="s">
        <v>272</v>
      </c>
      <c r="E164" s="153" t="s">
        <v>273</v>
      </c>
      <c r="F164" s="153" t="s">
        <v>274</v>
      </c>
      <c r="G164" s="153" t="s">
        <v>275</v>
      </c>
    </row>
    <row r="165" customFormat="false" ht="12.75" hidden="false" customHeight="false" outlineLevel="0" collapsed="false">
      <c r="B165" s="154" t="n">
        <v>1</v>
      </c>
      <c r="C165" s="155" t="s">
        <v>372</v>
      </c>
      <c r="D165" s="154" t="n">
        <v>261</v>
      </c>
      <c r="E165" s="156"/>
      <c r="F165" s="156"/>
      <c r="G165" s="156" t="n">
        <f aca="false">E165-F165</f>
        <v>0</v>
      </c>
    </row>
    <row r="166" customFormat="false" ht="12.75" hidden="false" customHeight="false" outlineLevel="0" collapsed="false">
      <c r="B166" s="154" t="n">
        <v>2</v>
      </c>
      <c r="C166" s="155" t="s">
        <v>373</v>
      </c>
      <c r="D166" s="154" t="n">
        <v>2961</v>
      </c>
      <c r="E166" s="156"/>
      <c r="F166" s="156"/>
      <c r="G166" s="156" t="n">
        <f aca="false">E166-F166</f>
        <v>0</v>
      </c>
    </row>
    <row r="167" customFormat="false" ht="12.75" hidden="false" customHeight="false" outlineLevel="0" collapsed="false">
      <c r="B167" s="154"/>
      <c r="C167" s="157" t="s">
        <v>374</v>
      </c>
      <c r="D167" s="154"/>
      <c r="E167" s="158" t="n">
        <f aca="false">E165+E166</f>
        <v>0</v>
      </c>
      <c r="F167" s="158" t="n">
        <f aca="false">F165+F166</f>
        <v>0</v>
      </c>
      <c r="G167" s="158" t="n">
        <f aca="false">G165+G166</f>
        <v>0</v>
      </c>
    </row>
    <row r="169" customFormat="false" ht="12.75" hidden="false" customHeight="true" outlineLevel="0" collapsed="false">
      <c r="A169" s="149" t="n">
        <v>17</v>
      </c>
      <c r="B169" s="160" t="s">
        <v>62</v>
      </c>
      <c r="C169" s="160"/>
      <c r="D169" s="148" t="s">
        <v>55</v>
      </c>
    </row>
    <row r="170" customFormat="false" ht="12.75" hidden="false" customHeight="false" outlineLevel="0" collapsed="false">
      <c r="A170" s="149"/>
      <c r="B170" s="162"/>
      <c r="C170" s="162"/>
    </row>
    <row r="171" customFormat="false" ht="25.5" hidden="false" customHeight="false" outlineLevel="0" collapsed="false">
      <c r="B171" s="152" t="s">
        <v>270</v>
      </c>
      <c r="C171" s="152" t="s">
        <v>271</v>
      </c>
      <c r="D171" s="152" t="s">
        <v>272</v>
      </c>
      <c r="E171" s="153" t="s">
        <v>273</v>
      </c>
      <c r="F171" s="153" t="s">
        <v>274</v>
      </c>
      <c r="G171" s="153" t="s">
        <v>275</v>
      </c>
    </row>
    <row r="172" customFormat="false" ht="12.75" hidden="false" customHeight="false" outlineLevel="0" collapsed="false">
      <c r="B172" s="154" t="n">
        <v>1</v>
      </c>
      <c r="C172" s="155" t="s">
        <v>375</v>
      </c>
      <c r="D172" s="154" t="n">
        <v>262</v>
      </c>
      <c r="E172" s="156"/>
      <c r="F172" s="156"/>
      <c r="G172" s="156" t="n">
        <f aca="false">E172-F172</f>
        <v>0</v>
      </c>
    </row>
    <row r="173" customFormat="false" ht="12.75" hidden="false" customHeight="false" outlineLevel="0" collapsed="false">
      <c r="B173" s="154" t="n">
        <v>2</v>
      </c>
      <c r="C173" s="155" t="s">
        <v>376</v>
      </c>
      <c r="D173" s="154" t="n">
        <v>2962</v>
      </c>
      <c r="E173" s="156"/>
      <c r="F173" s="156"/>
      <c r="G173" s="156" t="n">
        <f aca="false">E173-F173</f>
        <v>0</v>
      </c>
    </row>
    <row r="174" customFormat="false" ht="12.75" hidden="false" customHeight="false" outlineLevel="0" collapsed="false">
      <c r="B174" s="154"/>
      <c r="C174" s="157" t="s">
        <v>377</v>
      </c>
      <c r="D174" s="154"/>
      <c r="E174" s="158" t="n">
        <f aca="false">E172+E173</f>
        <v>0</v>
      </c>
      <c r="F174" s="158" t="n">
        <f aca="false">F172+F173</f>
        <v>0</v>
      </c>
      <c r="G174" s="158" t="n">
        <f aca="false">G172+G173</f>
        <v>0</v>
      </c>
    </row>
    <row r="176" customFormat="false" ht="12.75" hidden="false" customHeight="true" outlineLevel="0" collapsed="false">
      <c r="A176" s="149" t="n">
        <v>18</v>
      </c>
      <c r="B176" s="160" t="s">
        <v>63</v>
      </c>
      <c r="C176" s="160"/>
      <c r="D176" s="148" t="s">
        <v>55</v>
      </c>
    </row>
    <row r="177" customFormat="false" ht="12.75" hidden="false" customHeight="false" outlineLevel="0" collapsed="false">
      <c r="A177" s="149"/>
      <c r="B177" s="162"/>
      <c r="C177" s="162"/>
    </row>
    <row r="178" customFormat="false" ht="25.5" hidden="false" customHeight="false" outlineLevel="0" collapsed="false">
      <c r="B178" s="152" t="s">
        <v>270</v>
      </c>
      <c r="C178" s="152" t="s">
        <v>271</v>
      </c>
      <c r="D178" s="152" t="s">
        <v>272</v>
      </c>
      <c r="E178" s="153" t="s">
        <v>273</v>
      </c>
      <c r="F178" s="153" t="s">
        <v>274</v>
      </c>
      <c r="G178" s="153" t="s">
        <v>275</v>
      </c>
    </row>
    <row r="179" customFormat="false" ht="12.75" hidden="false" customHeight="false" outlineLevel="0" collapsed="false">
      <c r="B179" s="154" t="n">
        <v>1</v>
      </c>
      <c r="C179" s="155" t="s">
        <v>378</v>
      </c>
      <c r="D179" s="154" t="n">
        <v>263</v>
      </c>
      <c r="E179" s="156"/>
      <c r="F179" s="156"/>
      <c r="G179" s="156" t="n">
        <f aca="false">E179-F179</f>
        <v>0</v>
      </c>
    </row>
    <row r="180" customFormat="false" ht="12.75" hidden="false" customHeight="false" outlineLevel="0" collapsed="false">
      <c r="B180" s="154" t="n">
        <v>2</v>
      </c>
      <c r="C180" s="155" t="s">
        <v>379</v>
      </c>
      <c r="D180" s="154" t="n">
        <v>2963</v>
      </c>
      <c r="E180" s="156"/>
      <c r="F180" s="156"/>
      <c r="G180" s="156" t="n">
        <f aca="false">E180-F180</f>
        <v>0</v>
      </c>
    </row>
    <row r="181" customFormat="false" ht="12.75" hidden="false" customHeight="false" outlineLevel="0" collapsed="false">
      <c r="B181" s="154"/>
      <c r="C181" s="157" t="s">
        <v>380</v>
      </c>
      <c r="D181" s="154"/>
      <c r="E181" s="158" t="n">
        <f aca="false">E179+E180</f>
        <v>0</v>
      </c>
      <c r="F181" s="158" t="n">
        <f aca="false">F179+F180</f>
        <v>0</v>
      </c>
      <c r="G181" s="158" t="n">
        <f aca="false">G179+G180</f>
        <v>0</v>
      </c>
    </row>
    <row r="183" customFormat="false" ht="12.75" hidden="false" customHeight="true" outlineLevel="0" collapsed="false">
      <c r="A183" s="149" t="n">
        <v>19</v>
      </c>
      <c r="B183" s="160" t="s">
        <v>381</v>
      </c>
      <c r="C183" s="160"/>
      <c r="D183" s="148" t="s">
        <v>55</v>
      </c>
      <c r="G183" s="148" t="s">
        <v>55</v>
      </c>
    </row>
    <row r="184" customFormat="false" ht="12.75" hidden="false" customHeight="false" outlineLevel="0" collapsed="false">
      <c r="A184" s="149"/>
      <c r="B184" s="162"/>
      <c r="C184" s="162"/>
    </row>
    <row r="185" customFormat="false" ht="25.5" hidden="false" customHeight="false" outlineLevel="0" collapsed="false">
      <c r="B185" s="152" t="s">
        <v>270</v>
      </c>
      <c r="C185" s="152" t="s">
        <v>271</v>
      </c>
      <c r="D185" s="152" t="s">
        <v>272</v>
      </c>
      <c r="E185" s="153" t="s">
        <v>273</v>
      </c>
      <c r="F185" s="153" t="s">
        <v>274</v>
      </c>
      <c r="G185" s="153" t="s">
        <v>275</v>
      </c>
    </row>
    <row r="186" customFormat="false" ht="12.75" hidden="false" customHeight="false" outlineLevel="0" collapsed="false">
      <c r="B186" s="154" t="n">
        <v>1</v>
      </c>
      <c r="C186" s="155" t="s">
        <v>382</v>
      </c>
      <c r="D186" s="154" t="n">
        <v>265</v>
      </c>
      <c r="E186" s="156"/>
      <c r="F186" s="156"/>
      <c r="G186" s="156" t="n">
        <f aca="false">E186-F186</f>
        <v>0</v>
      </c>
    </row>
    <row r="187" customFormat="false" ht="12.75" hidden="false" customHeight="false" outlineLevel="0" collapsed="false">
      <c r="B187" s="154" t="n">
        <v>2</v>
      </c>
      <c r="C187" s="155" t="s">
        <v>383</v>
      </c>
      <c r="D187" s="154" t="n">
        <v>268</v>
      </c>
      <c r="E187" s="156"/>
      <c r="F187" s="156"/>
      <c r="G187" s="156" t="n">
        <f aca="false">E187-F187</f>
        <v>0</v>
      </c>
    </row>
    <row r="188" customFormat="false" ht="12.75" hidden="false" customHeight="false" outlineLevel="0" collapsed="false">
      <c r="B188" s="154" t="n">
        <v>3</v>
      </c>
      <c r="C188" s="155" t="s">
        <v>384</v>
      </c>
      <c r="D188" s="154" t="n">
        <v>2965</v>
      </c>
      <c r="E188" s="156"/>
      <c r="F188" s="156"/>
      <c r="G188" s="156" t="n">
        <f aca="false">E188-F188</f>
        <v>0</v>
      </c>
    </row>
    <row r="189" customFormat="false" ht="12.75" hidden="false" customHeight="false" outlineLevel="0" collapsed="false">
      <c r="B189" s="154" t="n">
        <v>4</v>
      </c>
      <c r="C189" s="155" t="s">
        <v>385</v>
      </c>
      <c r="D189" s="154" t="n">
        <v>2966</v>
      </c>
      <c r="E189" s="156"/>
      <c r="F189" s="156"/>
      <c r="G189" s="156" t="n">
        <f aca="false">E189-F189</f>
        <v>0</v>
      </c>
    </row>
    <row r="190" customFormat="false" ht="12.75" hidden="false" customHeight="false" outlineLevel="0" collapsed="false">
      <c r="B190" s="154" t="n">
        <v>5</v>
      </c>
      <c r="C190" s="155" t="s">
        <v>386</v>
      </c>
      <c r="D190" s="154" t="n">
        <v>45</v>
      </c>
      <c r="E190" s="156"/>
      <c r="F190" s="156"/>
      <c r="G190" s="156" t="n">
        <f aca="false">E190-F190</f>
        <v>0</v>
      </c>
    </row>
    <row r="191" customFormat="false" ht="12.75" hidden="false" customHeight="false" outlineLevel="0" collapsed="false">
      <c r="B191" s="154" t="n">
        <v>6</v>
      </c>
      <c r="C191" s="155" t="s">
        <v>387</v>
      </c>
      <c r="D191" s="154" t="n">
        <v>451</v>
      </c>
      <c r="E191" s="156"/>
      <c r="F191" s="156"/>
      <c r="G191" s="156" t="n">
        <f aca="false">E191-F191</f>
        <v>0</v>
      </c>
    </row>
    <row r="192" customFormat="false" ht="12.75" hidden="false" customHeight="false" outlineLevel="0" collapsed="false">
      <c r="B192" s="154" t="n">
        <v>7</v>
      </c>
      <c r="C192" s="155" t="s">
        <v>388</v>
      </c>
      <c r="D192" s="154" t="n">
        <v>455</v>
      </c>
      <c r="E192" s="156"/>
      <c r="F192" s="156"/>
      <c r="G192" s="156" t="n">
        <f aca="false">E192-F192</f>
        <v>0</v>
      </c>
    </row>
    <row r="193" customFormat="false" ht="12.75" hidden="false" customHeight="false" outlineLevel="0" collapsed="false">
      <c r="B193" s="154" t="n">
        <v>8</v>
      </c>
      <c r="C193" s="155" t="s">
        <v>389</v>
      </c>
      <c r="D193" s="154" t="n">
        <v>457</v>
      </c>
      <c r="E193" s="156"/>
      <c r="F193" s="156"/>
      <c r="G193" s="156" t="n">
        <f aca="false">E193-F193</f>
        <v>0</v>
      </c>
    </row>
    <row r="194" customFormat="false" ht="12.75" hidden="false" customHeight="false" outlineLevel="0" collapsed="false">
      <c r="B194" s="154"/>
      <c r="C194" s="157" t="s">
        <v>390</v>
      </c>
      <c r="D194" s="154"/>
      <c r="E194" s="158" t="n">
        <f aca="false">SUM(E186:E193)</f>
        <v>0</v>
      </c>
      <c r="F194" s="158" t="n">
        <f aca="false">SUM(F186:F193)</f>
        <v>0</v>
      </c>
      <c r="G194" s="158" t="n">
        <f aca="false">SUM(G186:G193)</f>
        <v>0</v>
      </c>
    </row>
    <row r="196" customFormat="false" ht="12.75" hidden="false" customHeight="true" outlineLevel="0" collapsed="false">
      <c r="A196" s="149" t="n">
        <v>20</v>
      </c>
      <c r="B196" s="160" t="s">
        <v>391</v>
      </c>
      <c r="C196" s="160"/>
      <c r="D196" s="148" t="s">
        <v>55</v>
      </c>
    </row>
    <row r="197" customFormat="false" ht="12.75" hidden="false" customHeight="false" outlineLevel="0" collapsed="false">
      <c r="A197" s="149"/>
      <c r="B197" s="162"/>
      <c r="C197" s="162"/>
    </row>
    <row r="198" customFormat="false" ht="25.5" hidden="false" customHeight="false" outlineLevel="0" collapsed="false">
      <c r="B198" s="152" t="s">
        <v>270</v>
      </c>
      <c r="C198" s="152" t="s">
        <v>271</v>
      </c>
      <c r="D198" s="152" t="s">
        <v>272</v>
      </c>
      <c r="E198" s="153" t="s">
        <v>273</v>
      </c>
      <c r="F198" s="153" t="s">
        <v>274</v>
      </c>
      <c r="G198" s="153" t="s">
        <v>275</v>
      </c>
    </row>
    <row r="199" customFormat="false" ht="12.75" hidden="false" customHeight="false" outlineLevel="0" collapsed="false">
      <c r="B199" s="154" t="n">
        <v>1</v>
      </c>
      <c r="C199" s="155" t="s">
        <v>391</v>
      </c>
      <c r="D199" s="154" t="n">
        <v>211</v>
      </c>
      <c r="E199" s="156"/>
      <c r="F199" s="156"/>
      <c r="G199" s="156" t="n">
        <f aca="false">E199-F199</f>
        <v>0</v>
      </c>
    </row>
    <row r="200" customFormat="false" ht="12.75" hidden="false" customHeight="false" outlineLevel="0" collapsed="false">
      <c r="B200" s="154" t="n">
        <v>2</v>
      </c>
      <c r="C200" s="155" t="s">
        <v>392</v>
      </c>
      <c r="D200" s="154" t="n">
        <v>2911</v>
      </c>
      <c r="E200" s="156"/>
      <c r="F200" s="156"/>
      <c r="G200" s="156" t="n">
        <f aca="false">E200-F200</f>
        <v>0</v>
      </c>
    </row>
    <row r="201" customFormat="false" ht="12.75" hidden="false" customHeight="false" outlineLevel="0" collapsed="false">
      <c r="B201" s="154"/>
      <c r="C201" s="157" t="s">
        <v>393</v>
      </c>
      <c r="D201" s="154"/>
      <c r="E201" s="158" t="n">
        <f aca="false">E199+E200</f>
        <v>0</v>
      </c>
      <c r="F201" s="158" t="n">
        <f aca="false">F199+F200</f>
        <v>0</v>
      </c>
      <c r="G201" s="158" t="n">
        <f aca="false">G199+G200</f>
        <v>0</v>
      </c>
    </row>
    <row r="206" customFormat="false" ht="12.75" hidden="false" customHeight="true" outlineLevel="0" collapsed="false">
      <c r="A206" s="149" t="n">
        <v>21</v>
      </c>
      <c r="B206" s="160" t="s">
        <v>68</v>
      </c>
      <c r="C206" s="160"/>
      <c r="D206" s="148" t="s">
        <v>55</v>
      </c>
    </row>
    <row r="207" customFormat="false" ht="9.75" hidden="false" customHeight="true" outlineLevel="0" collapsed="false">
      <c r="A207" s="149"/>
      <c r="B207" s="162"/>
      <c r="C207" s="162"/>
    </row>
    <row r="208" customFormat="false" ht="25.5" hidden="false" customHeight="false" outlineLevel="0" collapsed="false">
      <c r="B208" s="152" t="s">
        <v>270</v>
      </c>
      <c r="C208" s="152" t="s">
        <v>271</v>
      </c>
      <c r="D208" s="152" t="s">
        <v>272</v>
      </c>
      <c r="E208" s="153" t="s">
        <v>273</v>
      </c>
      <c r="F208" s="153" t="s">
        <v>274</v>
      </c>
      <c r="G208" s="153" t="s">
        <v>275</v>
      </c>
    </row>
    <row r="209" customFormat="false" ht="12.75" hidden="false" customHeight="false" outlineLevel="0" collapsed="false">
      <c r="B209" s="154" t="n">
        <v>1</v>
      </c>
      <c r="C209" s="155" t="s">
        <v>68</v>
      </c>
      <c r="D209" s="154" t="n">
        <v>212</v>
      </c>
      <c r="E209" s="156" t="n">
        <v>2500000</v>
      </c>
      <c r="F209" s="156" t="n">
        <v>2500000</v>
      </c>
      <c r="G209" s="156" t="n">
        <f aca="false">E209-F209</f>
        <v>0</v>
      </c>
    </row>
    <row r="210" customFormat="false" ht="12.75" hidden="false" customHeight="false" outlineLevel="0" collapsed="false">
      <c r="B210" s="154" t="n">
        <v>2</v>
      </c>
      <c r="C210" s="155" t="s">
        <v>394</v>
      </c>
      <c r="D210" s="154" t="n">
        <v>2912</v>
      </c>
      <c r="E210" s="156"/>
      <c r="F210" s="156"/>
      <c r="G210" s="156" t="n">
        <f aca="false">E210-F210</f>
        <v>0</v>
      </c>
    </row>
    <row r="211" customFormat="false" ht="12.75" hidden="false" customHeight="false" outlineLevel="0" collapsed="false">
      <c r="B211" s="154" t="n">
        <v>3</v>
      </c>
      <c r="C211" s="177" t="s">
        <v>395</v>
      </c>
      <c r="D211" s="154" t="n">
        <v>2812</v>
      </c>
      <c r="E211" s="156" t="n">
        <v>-342838</v>
      </c>
      <c r="F211" s="156" t="n">
        <v>-324711</v>
      </c>
      <c r="G211" s="156" t="n">
        <f aca="false">E211-F211</f>
        <v>-18127</v>
      </c>
    </row>
    <row r="212" customFormat="false" ht="12.75" hidden="false" customHeight="false" outlineLevel="0" collapsed="false">
      <c r="B212" s="154"/>
      <c r="C212" s="157" t="s">
        <v>393</v>
      </c>
      <c r="D212" s="154"/>
      <c r="E212" s="158" t="n">
        <f aca="false">E209+E211</f>
        <v>2157162</v>
      </c>
      <c r="F212" s="158" t="n">
        <f aca="false">F209+F211</f>
        <v>2175289</v>
      </c>
      <c r="G212" s="158" t="n">
        <f aca="false">G209+G211</f>
        <v>-18127</v>
      </c>
    </row>
    <row r="213" customFormat="false" ht="9.75" hidden="false" customHeight="true" outlineLevel="0" collapsed="false"/>
    <row r="214" customFormat="false" ht="12.75" hidden="false" customHeight="true" outlineLevel="0" collapsed="false">
      <c r="A214" s="149" t="n">
        <v>22</v>
      </c>
      <c r="B214" s="160" t="s">
        <v>69</v>
      </c>
      <c r="C214" s="160"/>
      <c r="D214" s="148" t="s">
        <v>55</v>
      </c>
    </row>
    <row r="215" customFormat="false" ht="12.75" hidden="false" customHeight="false" outlineLevel="0" collapsed="false">
      <c r="A215" s="149"/>
      <c r="B215" s="162"/>
      <c r="C215" s="162"/>
    </row>
    <row r="216" customFormat="false" ht="25.5" hidden="false" customHeight="false" outlineLevel="0" collapsed="false">
      <c r="B216" s="152" t="s">
        <v>270</v>
      </c>
      <c r="C216" s="152" t="s">
        <v>271</v>
      </c>
      <c r="D216" s="152" t="s">
        <v>272</v>
      </c>
      <c r="E216" s="153" t="s">
        <v>273</v>
      </c>
      <c r="F216" s="153" t="s">
        <v>274</v>
      </c>
      <c r="G216" s="153" t="s">
        <v>275</v>
      </c>
    </row>
    <row r="217" customFormat="false" ht="12.75" hidden="false" customHeight="false" outlineLevel="0" collapsed="false">
      <c r="B217" s="154" t="n">
        <v>1</v>
      </c>
      <c r="C217" s="155" t="s">
        <v>396</v>
      </c>
      <c r="D217" s="154" t="n">
        <v>212</v>
      </c>
      <c r="E217" s="156" t="n">
        <v>6530000</v>
      </c>
      <c r="F217" s="156" t="n">
        <v>6530000</v>
      </c>
      <c r="G217" s="156" t="n">
        <f aca="false">E217-F217</f>
        <v>0</v>
      </c>
    </row>
    <row r="218" customFormat="false" ht="12.75" hidden="false" customHeight="false" outlineLevel="0" collapsed="false">
      <c r="B218" s="154" t="n">
        <v>2</v>
      </c>
      <c r="C218" s="155" t="s">
        <v>397</v>
      </c>
      <c r="D218" s="154" t="n">
        <v>215</v>
      </c>
      <c r="E218" s="156" t="n">
        <v>600000</v>
      </c>
      <c r="F218" s="156" t="n">
        <v>600000</v>
      </c>
      <c r="G218" s="156" t="n">
        <f aca="false">E218-F218</f>
        <v>0</v>
      </c>
    </row>
    <row r="219" customFormat="false" ht="25.5" hidden="false" customHeight="false" outlineLevel="0" collapsed="false">
      <c r="B219" s="154" t="n">
        <v>3</v>
      </c>
      <c r="C219" s="155" t="s">
        <v>398</v>
      </c>
      <c r="D219" s="154" t="n">
        <v>2913</v>
      </c>
      <c r="E219" s="156"/>
      <c r="F219" s="156"/>
      <c r="G219" s="156" t="n">
        <f aca="false">E219-F219</f>
        <v>0</v>
      </c>
    </row>
    <row r="220" customFormat="false" ht="12.75" hidden="false" customHeight="false" outlineLevel="0" collapsed="false">
      <c r="B220" s="154" t="n">
        <v>4</v>
      </c>
      <c r="C220" s="155" t="s">
        <v>399</v>
      </c>
      <c r="D220" s="154" t="n">
        <v>2915</v>
      </c>
      <c r="E220" s="156"/>
      <c r="F220" s="156"/>
      <c r="G220" s="156" t="n">
        <f aca="false">E220-F220</f>
        <v>0</v>
      </c>
    </row>
    <row r="221" customFormat="false" ht="30.75" hidden="false" customHeight="true" outlineLevel="0" collapsed="false">
      <c r="B221" s="154" t="n">
        <v>5</v>
      </c>
      <c r="C221" s="155" t="s">
        <v>400</v>
      </c>
      <c r="D221" s="154" t="n">
        <v>2813</v>
      </c>
      <c r="E221" s="156" t="n">
        <v>-4388893</v>
      </c>
      <c r="F221" s="156" t="n">
        <v>-4315062</v>
      </c>
      <c r="G221" s="156" t="n">
        <f aca="false">E221-F221</f>
        <v>-73831</v>
      </c>
    </row>
    <row r="222" customFormat="false" ht="24" hidden="false" customHeight="true" outlineLevel="0" collapsed="false">
      <c r="B222" s="154" t="n">
        <v>6</v>
      </c>
      <c r="C222" s="155" t="s">
        <v>401</v>
      </c>
      <c r="D222" s="154" t="n">
        <v>2815</v>
      </c>
      <c r="E222" s="156" t="n">
        <v>-153632</v>
      </c>
      <c r="F222" s="156" t="n">
        <v>-138240</v>
      </c>
      <c r="G222" s="156" t="n">
        <f aca="false">E222-F222</f>
        <v>-15392</v>
      </c>
    </row>
    <row r="223" customFormat="false" ht="12.75" hidden="false" customHeight="false" outlineLevel="0" collapsed="false">
      <c r="B223" s="154"/>
      <c r="C223" s="157" t="s">
        <v>402</v>
      </c>
      <c r="D223" s="154"/>
      <c r="E223" s="158" t="n">
        <f aca="false">SUM(E217:E222)</f>
        <v>2587475</v>
      </c>
      <c r="F223" s="158" t="n">
        <f aca="false">SUM(F217:F222)</f>
        <v>2676698</v>
      </c>
      <c r="G223" s="158" t="n">
        <f aca="false">SUM(G217:G222)</f>
        <v>-89223</v>
      </c>
    </row>
    <row r="224" customFormat="false" ht="10.5" hidden="false" customHeight="true" outlineLevel="0" collapsed="false"/>
    <row r="225" customFormat="false" ht="12.75" hidden="false" customHeight="true" outlineLevel="0" collapsed="false">
      <c r="A225" s="149" t="n">
        <v>23</v>
      </c>
      <c r="B225" s="160" t="s">
        <v>403</v>
      </c>
      <c r="C225" s="160"/>
      <c r="D225" s="148" t="s">
        <v>55</v>
      </c>
    </row>
    <row r="226" customFormat="false" ht="9" hidden="false" customHeight="true" outlineLevel="0" collapsed="false">
      <c r="A226" s="149"/>
      <c r="B226" s="162"/>
      <c r="C226" s="162"/>
    </row>
    <row r="227" customFormat="false" ht="25.5" hidden="false" customHeight="false" outlineLevel="0" collapsed="false">
      <c r="B227" s="152" t="s">
        <v>270</v>
      </c>
      <c r="C227" s="152" t="s">
        <v>271</v>
      </c>
      <c r="D227" s="152" t="s">
        <v>272</v>
      </c>
      <c r="E227" s="153" t="s">
        <v>273</v>
      </c>
      <c r="F227" s="153" t="s">
        <v>274</v>
      </c>
      <c r="G227" s="153" t="s">
        <v>275</v>
      </c>
    </row>
    <row r="228" customFormat="false" ht="12.75" hidden="false" customHeight="false" outlineLevel="0" collapsed="false">
      <c r="B228" s="154" t="n">
        <v>1</v>
      </c>
      <c r="C228" s="155" t="s">
        <v>404</v>
      </c>
      <c r="D228" s="154" t="n">
        <v>2181</v>
      </c>
      <c r="E228" s="156"/>
      <c r="F228" s="156"/>
      <c r="G228" s="156" t="n">
        <f aca="false">E228-F228</f>
        <v>0</v>
      </c>
    </row>
    <row r="229" customFormat="false" ht="12.75" hidden="false" customHeight="false" outlineLevel="0" collapsed="false">
      <c r="B229" s="154" t="n">
        <v>2</v>
      </c>
      <c r="C229" s="155" t="s">
        <v>405</v>
      </c>
      <c r="D229" s="154" t="n">
        <v>2182</v>
      </c>
      <c r="E229" s="156"/>
      <c r="F229" s="156"/>
      <c r="G229" s="156" t="n">
        <f aca="false">E229-F229</f>
        <v>0</v>
      </c>
    </row>
    <row r="230" customFormat="false" ht="12.75" hidden="false" customHeight="false" outlineLevel="0" collapsed="false">
      <c r="B230" s="154" t="n">
        <v>3</v>
      </c>
      <c r="C230" s="155" t="s">
        <v>406</v>
      </c>
      <c r="D230" s="154" t="n">
        <v>2188</v>
      </c>
      <c r="E230" s="156"/>
      <c r="F230" s="156"/>
      <c r="G230" s="156" t="n">
        <f aca="false">E230-F230</f>
        <v>0</v>
      </c>
    </row>
    <row r="231" customFormat="false" ht="12.75" hidden="false" customHeight="false" outlineLevel="0" collapsed="false">
      <c r="B231" s="154" t="n">
        <v>4</v>
      </c>
      <c r="C231" s="155" t="s">
        <v>407</v>
      </c>
      <c r="D231" s="154" t="n">
        <v>2918</v>
      </c>
      <c r="E231" s="156"/>
      <c r="F231" s="156"/>
      <c r="G231" s="156" t="n">
        <f aca="false">E231-F231</f>
        <v>0</v>
      </c>
    </row>
    <row r="232" customFormat="false" ht="12.75" hidden="false" customHeight="false" outlineLevel="0" collapsed="false">
      <c r="B232" s="154" t="n">
        <v>5</v>
      </c>
      <c r="C232" s="155" t="s">
        <v>408</v>
      </c>
      <c r="D232" s="154" t="n">
        <v>2818</v>
      </c>
      <c r="E232" s="156"/>
      <c r="F232" s="156"/>
      <c r="G232" s="156" t="n">
        <f aca="false">E232-F232</f>
        <v>0</v>
      </c>
    </row>
    <row r="233" customFormat="false" ht="12.75" hidden="false" customHeight="false" outlineLevel="0" collapsed="false">
      <c r="B233" s="154"/>
      <c r="C233" s="157" t="s">
        <v>409</v>
      </c>
      <c r="D233" s="154"/>
      <c r="E233" s="158" t="n">
        <f aca="false">SUM(E228:E232)</f>
        <v>0</v>
      </c>
      <c r="F233" s="158" t="n">
        <f aca="false">SUM(F228:F232)</f>
        <v>0</v>
      </c>
      <c r="G233" s="158" t="n">
        <f aca="false">SUM(G228:G232)</f>
        <v>0</v>
      </c>
    </row>
    <row r="234" customFormat="false" ht="9.75" hidden="false" customHeight="true" outlineLevel="0" collapsed="false"/>
    <row r="235" customFormat="false" ht="12.75" hidden="false" customHeight="true" outlineLevel="0" collapsed="false">
      <c r="A235" s="149" t="n">
        <v>24</v>
      </c>
      <c r="B235" s="160" t="s">
        <v>71</v>
      </c>
      <c r="C235" s="160"/>
      <c r="D235" s="148" t="s">
        <v>55</v>
      </c>
    </row>
    <row r="236" customFormat="false" ht="11.25" hidden="false" customHeight="true" outlineLevel="0" collapsed="false">
      <c r="A236" s="149"/>
      <c r="B236" s="162"/>
      <c r="C236" s="162"/>
    </row>
    <row r="237" customFormat="false" ht="25.5" hidden="false" customHeight="false" outlineLevel="0" collapsed="false">
      <c r="B237" s="152" t="s">
        <v>270</v>
      </c>
      <c r="C237" s="152" t="s">
        <v>271</v>
      </c>
      <c r="D237" s="152" t="s">
        <v>272</v>
      </c>
      <c r="E237" s="153" t="s">
        <v>273</v>
      </c>
      <c r="F237" s="153" t="s">
        <v>274</v>
      </c>
      <c r="G237" s="153" t="s">
        <v>275</v>
      </c>
    </row>
    <row r="238" customFormat="false" ht="12.75" hidden="false" customHeight="false" outlineLevel="0" collapsed="false">
      <c r="B238" s="154" t="n">
        <v>1</v>
      </c>
      <c r="C238" s="155" t="s">
        <v>410</v>
      </c>
      <c r="D238" s="154" t="n">
        <v>24</v>
      </c>
      <c r="E238" s="156"/>
      <c r="F238" s="156"/>
      <c r="G238" s="156" t="n">
        <f aca="false">E238-F238</f>
        <v>0</v>
      </c>
    </row>
    <row r="239" customFormat="false" ht="12.75" hidden="false" customHeight="false" outlineLevel="0" collapsed="false">
      <c r="B239" s="154" t="n">
        <v>2</v>
      </c>
      <c r="C239" s="155" t="s">
        <v>411</v>
      </c>
      <c r="D239" s="154" t="n">
        <v>284</v>
      </c>
      <c r="E239" s="156"/>
      <c r="F239" s="156"/>
      <c r="G239" s="156" t="n">
        <f aca="false">E239-F239</f>
        <v>0</v>
      </c>
    </row>
    <row r="240" customFormat="false" ht="12.75" hidden="false" customHeight="false" outlineLevel="0" collapsed="false">
      <c r="B240" s="154" t="n">
        <v>3</v>
      </c>
      <c r="C240" s="155" t="s">
        <v>412</v>
      </c>
      <c r="D240" s="154" t="n">
        <v>293</v>
      </c>
      <c r="E240" s="156"/>
      <c r="F240" s="156"/>
      <c r="G240" s="156" t="n">
        <f aca="false">E240-F240</f>
        <v>0</v>
      </c>
    </row>
    <row r="241" customFormat="false" ht="12.75" hidden="false" customHeight="false" outlineLevel="0" collapsed="false">
      <c r="B241" s="154"/>
      <c r="C241" s="157" t="s">
        <v>413</v>
      </c>
      <c r="D241" s="154"/>
      <c r="E241" s="158" t="n">
        <f aca="false">SUM(E238:E240)</f>
        <v>0</v>
      </c>
      <c r="F241" s="158" t="n">
        <f aca="false">SUM(F238:F240)</f>
        <v>0</v>
      </c>
      <c r="G241" s="158" t="n">
        <f aca="false">SUM(G238:G240)</f>
        <v>0</v>
      </c>
    </row>
    <row r="242" customFormat="false" ht="9.75" hidden="false" customHeight="true" outlineLevel="0" collapsed="false">
      <c r="C242" s="169"/>
    </row>
    <row r="243" customFormat="false" ht="12.75" hidden="false" customHeight="true" outlineLevel="0" collapsed="false">
      <c r="A243" s="149" t="n">
        <v>25</v>
      </c>
      <c r="B243" s="160" t="s">
        <v>73</v>
      </c>
      <c r="C243" s="160"/>
      <c r="D243" s="148" t="s">
        <v>55</v>
      </c>
    </row>
    <row r="244" customFormat="false" ht="10.15" hidden="false" customHeight="true" outlineLevel="0" collapsed="false">
      <c r="A244" s="149"/>
      <c r="B244" s="162"/>
      <c r="C244" s="162"/>
    </row>
    <row r="245" customFormat="false" ht="25.15" hidden="false" customHeight="true" outlineLevel="0" collapsed="false">
      <c r="B245" s="152" t="s">
        <v>270</v>
      </c>
      <c r="C245" s="152" t="s">
        <v>271</v>
      </c>
      <c r="D245" s="152" t="s">
        <v>272</v>
      </c>
      <c r="E245" s="152" t="s">
        <v>414</v>
      </c>
      <c r="F245" s="152" t="s">
        <v>415</v>
      </c>
      <c r="G245" s="152" t="s">
        <v>416</v>
      </c>
    </row>
    <row r="246" customFormat="false" ht="12.75" hidden="false" customHeight="false" outlineLevel="0" collapsed="false">
      <c r="B246" s="154" t="n">
        <v>1</v>
      </c>
      <c r="C246" s="155" t="s">
        <v>73</v>
      </c>
      <c r="D246" s="154" t="n">
        <v>201</v>
      </c>
      <c r="E246" s="156"/>
      <c r="F246" s="156"/>
      <c r="G246" s="156" t="n">
        <f aca="false">E246-F246</f>
        <v>0</v>
      </c>
    </row>
    <row r="247" customFormat="false" ht="12.75" hidden="false" customHeight="false" outlineLevel="0" collapsed="false">
      <c r="B247" s="154" t="n">
        <v>2</v>
      </c>
      <c r="C247" s="155" t="s">
        <v>417</v>
      </c>
      <c r="D247" s="154" t="n">
        <v>2801</v>
      </c>
      <c r="E247" s="156"/>
      <c r="F247" s="156"/>
      <c r="G247" s="156" t="n">
        <f aca="false">E247-F247</f>
        <v>0</v>
      </c>
    </row>
    <row r="248" customFormat="false" ht="12.75" hidden="false" customHeight="false" outlineLevel="0" collapsed="false">
      <c r="B248" s="154" t="n">
        <v>3</v>
      </c>
      <c r="C248" s="155" t="s">
        <v>418</v>
      </c>
      <c r="D248" s="154" t="n">
        <v>2901</v>
      </c>
      <c r="E248" s="156"/>
      <c r="F248" s="156"/>
      <c r="G248" s="156" t="n">
        <f aca="false">E248-F248</f>
        <v>0</v>
      </c>
    </row>
    <row r="249" customFormat="false" ht="12.75" hidden="false" customHeight="false" outlineLevel="0" collapsed="false">
      <c r="B249" s="154"/>
      <c r="C249" s="157" t="s">
        <v>419</v>
      </c>
      <c r="D249" s="154"/>
      <c r="E249" s="158" t="n">
        <f aca="false">SUM(E246:E248)</f>
        <v>0</v>
      </c>
      <c r="F249" s="158" t="n">
        <f aca="false">SUM(F246:F248)</f>
        <v>0</v>
      </c>
      <c r="G249" s="158" t="n">
        <f aca="false">SUM(G246:G248)</f>
        <v>0</v>
      </c>
    </row>
    <row r="250" customFormat="false" ht="9.75" hidden="false" customHeight="true" outlineLevel="0" collapsed="false"/>
    <row r="251" customFormat="false" ht="12.75" hidden="false" customHeight="true" outlineLevel="0" collapsed="false">
      <c r="A251" s="149" t="n">
        <v>26</v>
      </c>
      <c r="B251" s="160" t="s">
        <v>74</v>
      </c>
      <c r="C251" s="160"/>
      <c r="D251" s="148" t="s">
        <v>55</v>
      </c>
    </row>
    <row r="252" customFormat="false" ht="12.75" hidden="false" customHeight="false" outlineLevel="0" collapsed="false">
      <c r="A252" s="149"/>
      <c r="B252" s="162"/>
      <c r="C252" s="162"/>
    </row>
    <row r="253" customFormat="false" ht="24" hidden="false" customHeight="true" outlineLevel="0" collapsed="false">
      <c r="B253" s="152" t="s">
        <v>270</v>
      </c>
      <c r="C253" s="152" t="s">
        <v>271</v>
      </c>
      <c r="D253" s="152" t="s">
        <v>272</v>
      </c>
      <c r="E253" s="153" t="s">
        <v>273</v>
      </c>
      <c r="F253" s="153" t="s">
        <v>274</v>
      </c>
      <c r="G253" s="153" t="s">
        <v>275</v>
      </c>
    </row>
    <row r="254" customFormat="false" ht="12.75" hidden="false" customHeight="false" outlineLevel="0" collapsed="false">
      <c r="B254" s="154" t="n">
        <v>1</v>
      </c>
      <c r="C254" s="155" t="s">
        <v>74</v>
      </c>
      <c r="D254" s="154" t="n">
        <v>203</v>
      </c>
      <c r="E254" s="156"/>
      <c r="F254" s="156"/>
      <c r="G254" s="156" t="n">
        <f aca="false">E254-F254</f>
        <v>0</v>
      </c>
    </row>
    <row r="255" customFormat="false" ht="12.75" hidden="false" customHeight="false" outlineLevel="0" collapsed="false">
      <c r="B255" s="154" t="n">
        <v>2</v>
      </c>
      <c r="C255" s="155" t="s">
        <v>420</v>
      </c>
      <c r="D255" s="154" t="n">
        <v>2803</v>
      </c>
      <c r="E255" s="156"/>
      <c r="F255" s="156"/>
      <c r="G255" s="156" t="n">
        <f aca="false">E255-F255</f>
        <v>0</v>
      </c>
    </row>
    <row r="256" customFormat="false" ht="12.75" hidden="false" customHeight="false" outlineLevel="0" collapsed="false">
      <c r="B256" s="154" t="n">
        <v>3</v>
      </c>
      <c r="C256" s="155" t="s">
        <v>421</v>
      </c>
      <c r="D256" s="154" t="n">
        <v>2903</v>
      </c>
      <c r="E256" s="156"/>
      <c r="F256" s="156"/>
      <c r="G256" s="156" t="n">
        <f aca="false">E256-F256</f>
        <v>0</v>
      </c>
    </row>
    <row r="257" customFormat="false" ht="12.75" hidden="false" customHeight="false" outlineLevel="0" collapsed="false">
      <c r="B257" s="154"/>
      <c r="C257" s="157" t="s">
        <v>422</v>
      </c>
      <c r="D257" s="154"/>
      <c r="E257" s="158" t="n">
        <f aca="false">SUM(E254:E256)</f>
        <v>0</v>
      </c>
      <c r="F257" s="158" t="n">
        <f aca="false">SUM(F254:F256)</f>
        <v>0</v>
      </c>
      <c r="G257" s="158" t="n">
        <f aca="false">SUM(G254:G256)</f>
        <v>0</v>
      </c>
    </row>
    <row r="258" customFormat="false" ht="9.75" hidden="false" customHeight="true" outlineLevel="0" collapsed="false"/>
    <row r="259" customFormat="false" ht="12.75" hidden="false" customHeight="true" outlineLevel="0" collapsed="false">
      <c r="A259" s="149" t="n">
        <v>27</v>
      </c>
      <c r="B259" s="160" t="s">
        <v>75</v>
      </c>
      <c r="C259" s="160"/>
      <c r="D259" s="148" t="s">
        <v>55</v>
      </c>
    </row>
    <row r="260" customFormat="false" ht="12.75" hidden="false" customHeight="false" outlineLevel="0" collapsed="false">
      <c r="A260" s="149"/>
      <c r="B260" s="162"/>
      <c r="C260" s="162"/>
    </row>
    <row r="261" customFormat="false" ht="25.5" hidden="false" customHeight="false" outlineLevel="0" collapsed="false">
      <c r="B261" s="152" t="s">
        <v>270</v>
      </c>
      <c r="C261" s="152" t="s">
        <v>271</v>
      </c>
      <c r="D261" s="152" t="s">
        <v>272</v>
      </c>
      <c r="E261" s="153" t="s">
        <v>273</v>
      </c>
      <c r="F261" s="153" t="s">
        <v>274</v>
      </c>
      <c r="G261" s="153" t="s">
        <v>275</v>
      </c>
    </row>
    <row r="262" customFormat="false" ht="12.75" hidden="false" customHeight="false" outlineLevel="0" collapsed="false">
      <c r="B262" s="154" t="n">
        <v>1</v>
      </c>
      <c r="C262" s="155" t="s">
        <v>423</v>
      </c>
      <c r="D262" s="154" t="n">
        <v>205</v>
      </c>
      <c r="E262" s="178"/>
      <c r="F262" s="178"/>
      <c r="G262" s="176" t="n">
        <f aca="false">E262-F262</f>
        <v>0</v>
      </c>
    </row>
    <row r="263" customFormat="false" ht="25.5" hidden="false" customHeight="false" outlineLevel="0" collapsed="false">
      <c r="B263" s="154" t="n">
        <v>2</v>
      </c>
      <c r="C263" s="155" t="s">
        <v>424</v>
      </c>
      <c r="D263" s="154" t="n">
        <v>2905</v>
      </c>
      <c r="E263" s="178"/>
      <c r="F263" s="178"/>
      <c r="G263" s="176" t="n">
        <f aca="false">E263-F263</f>
        <v>0</v>
      </c>
    </row>
    <row r="264" customFormat="false" ht="25.5" hidden="false" customHeight="false" outlineLevel="0" collapsed="false">
      <c r="B264" s="154" t="n">
        <v>3</v>
      </c>
      <c r="C264" s="155" t="s">
        <v>425</v>
      </c>
      <c r="D264" s="154" t="n">
        <v>2805</v>
      </c>
      <c r="E264" s="156"/>
      <c r="F264" s="156"/>
      <c r="G264" s="176" t="n">
        <f aca="false">E264-F264</f>
        <v>0</v>
      </c>
    </row>
    <row r="265" customFormat="false" ht="12.75" hidden="false" customHeight="false" outlineLevel="0" collapsed="false">
      <c r="B265" s="154" t="n">
        <v>4</v>
      </c>
      <c r="C265" s="155" t="s">
        <v>426</v>
      </c>
      <c r="D265" s="154" t="n">
        <v>208</v>
      </c>
      <c r="E265" s="156"/>
      <c r="F265" s="156"/>
      <c r="G265" s="176" t="n">
        <f aca="false">E265-F265</f>
        <v>0</v>
      </c>
    </row>
    <row r="266" customFormat="false" ht="12.75" hidden="false" customHeight="false" outlineLevel="0" collapsed="false">
      <c r="B266" s="154" t="n">
        <v>5</v>
      </c>
      <c r="C266" s="155" t="s">
        <v>427</v>
      </c>
      <c r="D266" s="154" t="n">
        <v>2808</v>
      </c>
      <c r="E266" s="156"/>
      <c r="F266" s="156"/>
      <c r="G266" s="176" t="n">
        <f aca="false">E266-F266</f>
        <v>0</v>
      </c>
    </row>
    <row r="267" customFormat="false" ht="12.75" hidden="false" customHeight="false" outlineLevel="0" collapsed="false">
      <c r="B267" s="154" t="n">
        <v>6</v>
      </c>
      <c r="C267" s="155" t="s">
        <v>428</v>
      </c>
      <c r="D267" s="154" t="n">
        <v>2908</v>
      </c>
      <c r="E267" s="156"/>
      <c r="F267" s="156"/>
      <c r="G267" s="176" t="n">
        <f aca="false">E267-F267</f>
        <v>0</v>
      </c>
    </row>
    <row r="268" customFormat="false" ht="12.75" hidden="false" customHeight="false" outlineLevel="0" collapsed="false">
      <c r="B268" s="154"/>
      <c r="C268" s="157" t="s">
        <v>429</v>
      </c>
      <c r="D268" s="154"/>
      <c r="E268" s="158" t="n">
        <f aca="false">SUM(E262:E267)</f>
        <v>0</v>
      </c>
      <c r="F268" s="158" t="n">
        <f aca="false">SUM(F262:F267)</f>
        <v>0</v>
      </c>
      <c r="G268" s="158" t="n">
        <f aca="false">SUM(G262:G267)</f>
        <v>0</v>
      </c>
    </row>
    <row r="271" customFormat="false" ht="12.75" hidden="false" customHeight="true" outlineLevel="0" collapsed="false">
      <c r="A271" s="149" t="n">
        <v>28</v>
      </c>
      <c r="B271" s="160" t="s">
        <v>77</v>
      </c>
      <c r="C271" s="160"/>
      <c r="D271" s="148" t="s">
        <v>55</v>
      </c>
    </row>
    <row r="272" customFormat="false" ht="12.75" hidden="false" customHeight="false" outlineLevel="0" collapsed="false">
      <c r="A272" s="149"/>
      <c r="B272" s="162"/>
      <c r="C272" s="162"/>
    </row>
    <row r="273" customFormat="false" ht="25.5" hidden="false" customHeight="false" outlineLevel="0" collapsed="false">
      <c r="B273" s="152" t="s">
        <v>270</v>
      </c>
      <c r="C273" s="152" t="s">
        <v>271</v>
      </c>
      <c r="D273" s="152" t="s">
        <v>272</v>
      </c>
      <c r="E273" s="153" t="s">
        <v>273</v>
      </c>
      <c r="F273" s="153" t="s">
        <v>274</v>
      </c>
      <c r="G273" s="153" t="s">
        <v>275</v>
      </c>
    </row>
    <row r="274" customFormat="false" ht="25.5" hidden="false" customHeight="false" outlineLevel="0" collapsed="false">
      <c r="B274" s="154" t="n">
        <v>1</v>
      </c>
      <c r="C274" s="155" t="s">
        <v>430</v>
      </c>
      <c r="D274" s="154" t="n">
        <v>456</v>
      </c>
      <c r="E274" s="156"/>
      <c r="F274" s="156"/>
      <c r="G274" s="156" t="n">
        <f aca="false">E274-F274</f>
        <v>0</v>
      </c>
    </row>
    <row r="275" customFormat="false" ht="12.75" hidden="false" customHeight="false" outlineLevel="0" collapsed="false">
      <c r="B275" s="154"/>
      <c r="C275" s="157" t="s">
        <v>431</v>
      </c>
      <c r="D275" s="154"/>
      <c r="E275" s="158" t="n">
        <f aca="false">E274</f>
        <v>0</v>
      </c>
      <c r="F275" s="158" t="n">
        <f aca="false">F274</f>
        <v>0</v>
      </c>
      <c r="G275" s="158" t="n">
        <f aca="false">G274</f>
        <v>0</v>
      </c>
    </row>
    <row r="277" customFormat="false" ht="12.75" hidden="false" customHeight="true" outlineLevel="0" collapsed="false">
      <c r="A277" s="149" t="n">
        <v>29</v>
      </c>
      <c r="B277" s="160" t="s">
        <v>78</v>
      </c>
      <c r="C277" s="160"/>
      <c r="D277" s="148" t="s">
        <v>55</v>
      </c>
    </row>
    <row r="278" customFormat="false" ht="12.75" hidden="false" customHeight="false" outlineLevel="0" collapsed="false">
      <c r="A278" s="149"/>
      <c r="B278" s="162"/>
      <c r="C278" s="162"/>
    </row>
    <row r="279" customFormat="false" ht="25.5" hidden="false" customHeight="false" outlineLevel="0" collapsed="false">
      <c r="B279" s="152" t="s">
        <v>270</v>
      </c>
      <c r="C279" s="152" t="s">
        <v>271</v>
      </c>
      <c r="D279" s="152" t="s">
        <v>272</v>
      </c>
      <c r="E279" s="153" t="s">
        <v>273</v>
      </c>
      <c r="F279" s="153" t="s">
        <v>274</v>
      </c>
      <c r="G279" s="153" t="s">
        <v>275</v>
      </c>
    </row>
    <row r="280" customFormat="false" ht="12.75" hidden="false" customHeight="false" outlineLevel="0" collapsed="false">
      <c r="B280" s="154" t="n">
        <v>1</v>
      </c>
      <c r="C280" s="155" t="s">
        <v>78</v>
      </c>
      <c r="D280" s="154" t="s">
        <v>20</v>
      </c>
      <c r="E280" s="156"/>
      <c r="F280" s="156"/>
      <c r="G280" s="156" t="n">
        <f aca="false">E280-F280</f>
        <v>0</v>
      </c>
    </row>
    <row r="281" customFormat="false" ht="12.75" hidden="false" customHeight="false" outlineLevel="0" collapsed="false">
      <c r="B281" s="154"/>
      <c r="C281" s="157" t="s">
        <v>432</v>
      </c>
      <c r="D281" s="154"/>
      <c r="E281" s="158" t="n">
        <f aca="false">E280</f>
        <v>0</v>
      </c>
      <c r="F281" s="158" t="n">
        <f aca="false">F280</f>
        <v>0</v>
      </c>
      <c r="G281" s="158" t="n">
        <f aca="false">G280</f>
        <v>0</v>
      </c>
    </row>
    <row r="283" customFormat="false" ht="12.75" hidden="false" customHeight="false" outlineLevel="0" collapsed="false">
      <c r="E283" s="179"/>
      <c r="F283" s="179"/>
    </row>
    <row r="284" customFormat="false" ht="12.75" hidden="false" customHeight="false" outlineLevel="0" collapsed="false">
      <c r="B284" s="180"/>
      <c r="C284" s="181" t="s">
        <v>433</v>
      </c>
      <c r="D284" s="180"/>
      <c r="E284" s="182" t="n">
        <f aca="false">E12+E23+E32+E45+E75+E83+E89+E99+E108+E117+E124+E134+E140+E151+E160+E167+E174+E181+E194+E201+E212+E223+E233+E241+E249+E257+E268+E275+E281</f>
        <v>8728408.43</v>
      </c>
      <c r="F284" s="182" t="n">
        <f aca="false">F12+F23+F32+F45+F75+F83+F89+F99+F108+F117+F124+F134+F140+F151+F160+F167+F174+F181+F194+F201+F212+F223+F233+F241+F249+F257+F268+F275+F281</f>
        <v>8982632</v>
      </c>
      <c r="G284" s="182" t="n">
        <f aca="false">G12+G23+G32+G45+G75+G83+G89+G99+G108+G117+G124+G134+G140+G151+G160+G167+G174+G181+G194+G201+G212+G223+G233+G241+G249+G257+G268+G275+G281</f>
        <v>-254223.57</v>
      </c>
    </row>
    <row r="285" customFormat="false" ht="12.75" hidden="false" customHeight="false" outlineLevel="0" collapsed="false">
      <c r="E285" s="183"/>
      <c r="F285" s="183" t="n">
        <f aca="false">F284-'P8- Pasqyart anekse-  Pasivi'!F230</f>
        <v>0</v>
      </c>
    </row>
    <row r="286" customFormat="false" ht="12.75" hidden="false" customHeight="false" outlineLevel="0" collapsed="false">
      <c r="E286" s="183"/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29">
    <mergeCell ref="B2:C2"/>
    <mergeCell ref="B17:C17"/>
    <mergeCell ref="B25:C25"/>
    <mergeCell ref="B38:C38"/>
    <mergeCell ref="B53:C53"/>
    <mergeCell ref="B77:C77"/>
    <mergeCell ref="B85:C85"/>
    <mergeCell ref="B91:C91"/>
    <mergeCell ref="B101:C101"/>
    <mergeCell ref="B110:C110"/>
    <mergeCell ref="B119:C119"/>
    <mergeCell ref="B126:C126"/>
    <mergeCell ref="B136:C136"/>
    <mergeCell ref="B142:C142"/>
    <mergeCell ref="B153:C153"/>
    <mergeCell ref="B162:C162"/>
    <mergeCell ref="B169:C169"/>
    <mergeCell ref="B176:C176"/>
    <mergeCell ref="B183:C183"/>
    <mergeCell ref="B196:C196"/>
    <mergeCell ref="B206:C206"/>
    <mergeCell ref="B214:C214"/>
    <mergeCell ref="B225:C225"/>
    <mergeCell ref="B235:C235"/>
    <mergeCell ref="B243:C243"/>
    <mergeCell ref="B251:C251"/>
    <mergeCell ref="B259:C259"/>
    <mergeCell ref="B271:C271"/>
    <mergeCell ref="B277:C277"/>
  </mergeCells>
  <printOptions headings="false" gridLines="false" gridLinesSet="true" horizontalCentered="false" verticalCentered="false"/>
  <pageMargins left="0.370138888888889" right="0.290277777777778" top="0.52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218" colorId="64" zoomScale="100" zoomScaleNormal="100" zoomScalePageLayoutView="100" workbookViewId="0">
      <selection pane="topLeft" activeCell="E86" activeCellId="0" sqref="E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2.99"/>
    <col collapsed="false" customWidth="true" hidden="false" outlineLevel="0" max="2" min="2" style="183" width="3.56"/>
    <col collapsed="false" customWidth="true" hidden="false" outlineLevel="0" max="3" min="3" style="183" width="46.7"/>
    <col collapsed="false" customWidth="false" hidden="false" outlineLevel="0" max="4" min="4" style="184" width="9.14"/>
    <col collapsed="false" customWidth="true" hidden="false" outlineLevel="0" max="6" min="5" style="183" width="12.56"/>
    <col collapsed="false" customWidth="true" hidden="false" outlineLevel="0" max="7" min="7" style="183" width="11.7"/>
    <col collapsed="false" customWidth="false" hidden="false" outlineLevel="0" max="257" min="8" style="183" width="9.14"/>
  </cols>
  <sheetData>
    <row r="1" customFormat="false" ht="30.75" hidden="false" customHeight="true" outlineLevel="0" collapsed="false">
      <c r="A1" s="185" t="n">
        <v>1</v>
      </c>
      <c r="B1" s="186" t="s">
        <v>83</v>
      </c>
      <c r="C1" s="186"/>
      <c r="D1" s="187"/>
    </row>
    <row r="4" customFormat="false" ht="24" hidden="false" customHeight="true" outlineLevel="0" collapsed="false">
      <c r="B4" s="153" t="s">
        <v>270</v>
      </c>
      <c r="C4" s="153" t="s">
        <v>271</v>
      </c>
      <c r="D4" s="188" t="s">
        <v>272</v>
      </c>
      <c r="E4" s="153" t="s">
        <v>273</v>
      </c>
      <c r="F4" s="153" t="s">
        <v>274</v>
      </c>
      <c r="G4" s="153" t="s">
        <v>275</v>
      </c>
    </row>
    <row r="5" customFormat="false" ht="12.75" hidden="false" customHeight="false" outlineLevel="0" collapsed="false">
      <c r="B5" s="175" t="n">
        <v>1</v>
      </c>
      <c r="C5" s="189" t="s">
        <v>434</v>
      </c>
      <c r="D5" s="190" t="n">
        <v>5512</v>
      </c>
      <c r="E5" s="156"/>
      <c r="F5" s="156"/>
      <c r="G5" s="156" t="n">
        <f aca="false">E5-F5</f>
        <v>0</v>
      </c>
    </row>
    <row r="6" customFormat="false" ht="12.75" hidden="false" customHeight="false" outlineLevel="0" collapsed="false">
      <c r="B6" s="175"/>
      <c r="C6" s="189"/>
      <c r="D6" s="190"/>
      <c r="E6" s="156"/>
      <c r="F6" s="156"/>
      <c r="G6" s="156"/>
    </row>
    <row r="7" customFormat="false" ht="12.75" hidden="false" customHeight="false" outlineLevel="0" collapsed="false">
      <c r="B7" s="175"/>
      <c r="C7" s="191" t="s">
        <v>435</v>
      </c>
      <c r="D7" s="190"/>
      <c r="E7" s="158" t="n">
        <f aca="false">E5+E6</f>
        <v>0</v>
      </c>
      <c r="F7" s="158" t="n">
        <f aca="false">F5+F6</f>
        <v>0</v>
      </c>
      <c r="G7" s="158" t="n">
        <f aca="false">G5+G6</f>
        <v>0</v>
      </c>
    </row>
    <row r="10" customFormat="false" ht="21.75" hidden="false" customHeight="true" outlineLevel="0" collapsed="false">
      <c r="A10" s="185" t="n">
        <v>2</v>
      </c>
      <c r="B10" s="192" t="s">
        <v>436</v>
      </c>
      <c r="C10" s="192"/>
      <c r="D10" s="184" t="s">
        <v>55</v>
      </c>
    </row>
    <row r="11" customFormat="false" ht="21.75" hidden="false" customHeight="true" outlineLevel="0" collapsed="false">
      <c r="A11" s="185"/>
      <c r="B11" s="193"/>
      <c r="C11" s="193"/>
    </row>
    <row r="12" customFormat="false" ht="25.5" hidden="false" customHeight="false" outlineLevel="0" collapsed="false">
      <c r="B12" s="153" t="s">
        <v>270</v>
      </c>
      <c r="C12" s="153" t="s">
        <v>271</v>
      </c>
      <c r="D12" s="188" t="s">
        <v>272</v>
      </c>
      <c r="E12" s="153" t="s">
        <v>273</v>
      </c>
      <c r="F12" s="153" t="s">
        <v>274</v>
      </c>
      <c r="G12" s="153" t="s">
        <v>275</v>
      </c>
    </row>
    <row r="13" customFormat="false" ht="20.25" hidden="false" customHeight="true" outlineLevel="0" collapsed="false">
      <c r="B13" s="175" t="n">
        <v>1</v>
      </c>
      <c r="C13" s="189" t="s">
        <v>437</v>
      </c>
      <c r="D13" s="190" t="n">
        <v>519</v>
      </c>
      <c r="E13" s="163" t="n">
        <v>0</v>
      </c>
      <c r="F13" s="163" t="n">
        <v>0</v>
      </c>
      <c r="G13" s="163" t="n">
        <f aca="false">E13-F13</f>
        <v>0</v>
      </c>
    </row>
    <row r="14" customFormat="false" ht="20.25" hidden="false" customHeight="true" outlineLevel="0" collapsed="false">
      <c r="B14" s="175"/>
      <c r="C14" s="191" t="s">
        <v>438</v>
      </c>
      <c r="D14" s="190"/>
      <c r="E14" s="164" t="n">
        <f aca="false">E13</f>
        <v>0</v>
      </c>
      <c r="F14" s="164" t="n">
        <f aca="false">F13</f>
        <v>0</v>
      </c>
      <c r="G14" s="164" t="n">
        <f aca="false">G13</f>
        <v>0</v>
      </c>
    </row>
    <row r="15" customFormat="false" ht="20.25" hidden="false" customHeight="true" outlineLevel="0" collapsed="false">
      <c r="B15" s="175" t="n">
        <v>2</v>
      </c>
      <c r="C15" s="189" t="s">
        <v>439</v>
      </c>
      <c r="D15" s="190" t="n">
        <v>5421</v>
      </c>
      <c r="E15" s="163" t="n">
        <v>0</v>
      </c>
      <c r="F15" s="163" t="n">
        <v>0</v>
      </c>
      <c r="G15" s="163" t="n">
        <f aca="false">E15-F15</f>
        <v>0</v>
      </c>
    </row>
    <row r="16" customFormat="false" ht="16.5" hidden="false" customHeight="true" outlineLevel="0" collapsed="false">
      <c r="B16" s="175" t="n">
        <v>3</v>
      </c>
      <c r="C16" s="189" t="s">
        <v>440</v>
      </c>
      <c r="D16" s="190" t="n">
        <v>5422</v>
      </c>
      <c r="E16" s="163"/>
      <c r="F16" s="163"/>
      <c r="G16" s="163" t="n">
        <f aca="false">E16-F16</f>
        <v>0</v>
      </c>
    </row>
    <row r="17" customFormat="false" ht="12.75" hidden="false" customHeight="false" outlineLevel="0" collapsed="false">
      <c r="B17" s="175"/>
      <c r="C17" s="191" t="s">
        <v>441</v>
      </c>
      <c r="D17" s="190"/>
      <c r="E17" s="164" t="n">
        <f aca="false">E15+E16</f>
        <v>0</v>
      </c>
      <c r="F17" s="164" t="n">
        <f aca="false">F15+F16</f>
        <v>0</v>
      </c>
      <c r="G17" s="164" t="n">
        <f aca="false">G15+G16</f>
        <v>0</v>
      </c>
    </row>
    <row r="18" customFormat="false" ht="13.5" hidden="false" customHeight="true" outlineLevel="0" collapsed="false">
      <c r="B18" s="175" t="n">
        <v>4</v>
      </c>
      <c r="C18" s="189" t="s">
        <v>442</v>
      </c>
      <c r="D18" s="190" t="n">
        <v>5441</v>
      </c>
      <c r="E18" s="163"/>
      <c r="F18" s="163"/>
      <c r="G18" s="163" t="n">
        <f aca="false">E18-F18</f>
        <v>0</v>
      </c>
    </row>
    <row r="19" customFormat="false" ht="12.75" hidden="false" customHeight="true" outlineLevel="0" collapsed="false">
      <c r="B19" s="175" t="n">
        <v>5</v>
      </c>
      <c r="C19" s="189" t="s">
        <v>443</v>
      </c>
      <c r="D19" s="190" t="n">
        <v>5442</v>
      </c>
      <c r="E19" s="163"/>
      <c r="F19" s="163"/>
      <c r="G19" s="163" t="n">
        <f aca="false">E19-F19</f>
        <v>0</v>
      </c>
    </row>
    <row r="20" customFormat="false" ht="12.75" hidden="false" customHeight="false" outlineLevel="0" collapsed="false">
      <c r="B20" s="175"/>
      <c r="C20" s="191" t="s">
        <v>444</v>
      </c>
      <c r="D20" s="190"/>
      <c r="E20" s="164" t="n">
        <f aca="false">E18+E19</f>
        <v>0</v>
      </c>
      <c r="F20" s="164" t="n">
        <f aca="false">F18+F19</f>
        <v>0</v>
      </c>
      <c r="G20" s="164" t="n">
        <f aca="false">G18+G19</f>
        <v>0</v>
      </c>
    </row>
    <row r="21" customFormat="false" ht="12.75" hidden="false" customHeight="false" outlineLevel="0" collapsed="false">
      <c r="B21" s="175" t="n">
        <v>6</v>
      </c>
      <c r="C21" s="189" t="s">
        <v>445</v>
      </c>
      <c r="D21" s="190" t="n">
        <v>4611</v>
      </c>
      <c r="E21" s="163"/>
      <c r="F21" s="163"/>
      <c r="G21" s="163" t="n">
        <f aca="false">E21-F21</f>
        <v>0</v>
      </c>
    </row>
    <row r="22" customFormat="false" ht="12.75" hidden="false" customHeight="false" outlineLevel="0" collapsed="false">
      <c r="B22" s="175" t="n">
        <v>7</v>
      </c>
      <c r="C22" s="189" t="s">
        <v>446</v>
      </c>
      <c r="D22" s="190" t="n">
        <v>4612</v>
      </c>
      <c r="E22" s="163"/>
      <c r="F22" s="163"/>
      <c r="G22" s="163" t="n">
        <f aca="false">E22-F22</f>
        <v>0</v>
      </c>
    </row>
    <row r="23" customFormat="false" ht="12.75" hidden="false" customHeight="false" outlineLevel="0" collapsed="false">
      <c r="B23" s="175"/>
      <c r="C23" s="191" t="s">
        <v>447</v>
      </c>
      <c r="D23" s="190"/>
      <c r="E23" s="164" t="n">
        <f aca="false">E21+E22</f>
        <v>0</v>
      </c>
      <c r="F23" s="164" t="n">
        <f aca="false">F21+F22</f>
        <v>0</v>
      </c>
      <c r="G23" s="164" t="n">
        <f aca="false">G21+G22</f>
        <v>0</v>
      </c>
    </row>
    <row r="24" customFormat="false" ht="12.75" hidden="false" customHeight="false" outlineLevel="0" collapsed="false">
      <c r="B24" s="175"/>
      <c r="C24" s="191" t="s">
        <v>448</v>
      </c>
      <c r="D24" s="190"/>
      <c r="E24" s="164" t="n">
        <f aca="false">E14+E17+E20+E23</f>
        <v>0</v>
      </c>
      <c r="F24" s="164" t="n">
        <f aca="false">F14+F17+F20+F23</f>
        <v>0</v>
      </c>
      <c r="G24" s="164" t="n">
        <f aca="false">G14+G17+G20+G23</f>
        <v>0</v>
      </c>
    </row>
    <row r="26" customFormat="false" ht="12.75" hidden="false" customHeight="true" outlineLevel="0" collapsed="false">
      <c r="A26" s="185" t="n">
        <v>3</v>
      </c>
      <c r="B26" s="192" t="s">
        <v>449</v>
      </c>
      <c r="C26" s="192"/>
      <c r="D26" s="184" t="s">
        <v>55</v>
      </c>
    </row>
    <row r="27" customFormat="false" ht="12.75" hidden="false" customHeight="false" outlineLevel="0" collapsed="false">
      <c r="A27" s="185"/>
      <c r="B27" s="193"/>
      <c r="C27" s="193"/>
    </row>
    <row r="28" customFormat="false" ht="25.5" hidden="false" customHeight="false" outlineLevel="0" collapsed="false">
      <c r="B28" s="153" t="s">
        <v>270</v>
      </c>
      <c r="C28" s="153" t="s">
        <v>271</v>
      </c>
      <c r="D28" s="188" t="s">
        <v>272</v>
      </c>
      <c r="E28" s="153" t="s">
        <v>273</v>
      </c>
      <c r="F28" s="153" t="s">
        <v>274</v>
      </c>
      <c r="G28" s="153" t="s">
        <v>275</v>
      </c>
    </row>
    <row r="29" customFormat="false" ht="12.75" hidden="false" customHeight="false" outlineLevel="0" collapsed="false">
      <c r="B29" s="175" t="n">
        <v>1</v>
      </c>
      <c r="C29" s="189" t="s">
        <v>450</v>
      </c>
      <c r="D29" s="190" t="n">
        <v>468</v>
      </c>
      <c r="E29" s="175"/>
      <c r="F29" s="175"/>
      <c r="G29" s="175" t="n">
        <f aca="false">E29-F29</f>
        <v>0</v>
      </c>
    </row>
    <row r="30" customFormat="false" ht="12.75" hidden="false" customHeight="false" outlineLevel="0" collapsed="false">
      <c r="B30" s="175" t="n">
        <v>2</v>
      </c>
      <c r="C30" s="189" t="s">
        <v>451</v>
      </c>
      <c r="D30" s="190" t="n">
        <v>46812</v>
      </c>
      <c r="E30" s="175"/>
      <c r="F30" s="175"/>
      <c r="G30" s="175" t="n">
        <f aca="false">E30-F30</f>
        <v>0</v>
      </c>
    </row>
    <row r="31" customFormat="false" ht="12.75" hidden="false" customHeight="false" outlineLevel="0" collapsed="false">
      <c r="B31" s="175"/>
      <c r="C31" s="189"/>
      <c r="D31" s="190"/>
      <c r="E31" s="175"/>
      <c r="F31" s="175"/>
      <c r="G31" s="175"/>
    </row>
    <row r="32" customFormat="false" ht="12.75" hidden="false" customHeight="false" outlineLevel="0" collapsed="false">
      <c r="B32" s="175"/>
      <c r="C32" s="191" t="s">
        <v>452</v>
      </c>
      <c r="D32" s="190"/>
      <c r="E32" s="153" t="n">
        <f aca="false">E29+E30</f>
        <v>0</v>
      </c>
      <c r="F32" s="153" t="n">
        <f aca="false">F29+F30</f>
        <v>0</v>
      </c>
      <c r="G32" s="153" t="n">
        <f aca="false">G29+G30</f>
        <v>0</v>
      </c>
    </row>
    <row r="33" customFormat="false" ht="12.75" hidden="false" customHeight="false" outlineLevel="0" collapsed="false">
      <c r="B33" s="194"/>
      <c r="C33" s="192"/>
      <c r="D33" s="195"/>
      <c r="E33" s="174"/>
      <c r="F33" s="174"/>
      <c r="G33" s="174"/>
    </row>
    <row r="34" customFormat="false" ht="12.75" hidden="false" customHeight="true" outlineLevel="0" collapsed="false">
      <c r="A34" s="185" t="n">
        <v>4</v>
      </c>
      <c r="B34" s="192" t="s">
        <v>453</v>
      </c>
      <c r="C34" s="192"/>
      <c r="D34" s="184" t="s">
        <v>55</v>
      </c>
    </row>
    <row r="35" customFormat="false" ht="12.75" hidden="false" customHeight="false" outlineLevel="0" collapsed="false">
      <c r="A35" s="185"/>
      <c r="B35" s="193"/>
      <c r="C35" s="193"/>
    </row>
    <row r="36" customFormat="false" ht="25.5" hidden="false" customHeight="false" outlineLevel="0" collapsed="false">
      <c r="B36" s="153" t="s">
        <v>270</v>
      </c>
      <c r="C36" s="153" t="s">
        <v>271</v>
      </c>
      <c r="D36" s="188" t="s">
        <v>272</v>
      </c>
      <c r="E36" s="153" t="s">
        <v>273</v>
      </c>
      <c r="F36" s="153" t="s">
        <v>274</v>
      </c>
      <c r="G36" s="153" t="s">
        <v>275</v>
      </c>
    </row>
    <row r="37" customFormat="false" ht="12.75" hidden="false" customHeight="false" outlineLevel="0" collapsed="false">
      <c r="B37" s="175" t="n">
        <v>1</v>
      </c>
      <c r="C37" s="189" t="s">
        <v>454</v>
      </c>
      <c r="D37" s="190" t="n">
        <v>461</v>
      </c>
      <c r="E37" s="156"/>
      <c r="F37" s="156"/>
      <c r="G37" s="156" t="n">
        <f aca="false">E37-F37</f>
        <v>0</v>
      </c>
    </row>
    <row r="38" customFormat="false" ht="12.75" hidden="false" customHeight="false" outlineLevel="0" collapsed="false">
      <c r="B38" s="175" t="n">
        <v>2</v>
      </c>
      <c r="C38" s="189" t="s">
        <v>455</v>
      </c>
      <c r="D38" s="190" t="n">
        <v>4612</v>
      </c>
      <c r="E38" s="156"/>
      <c r="F38" s="156"/>
      <c r="G38" s="156" t="n">
        <f aca="false">E38-F38</f>
        <v>0</v>
      </c>
    </row>
    <row r="39" customFormat="false" ht="12.75" hidden="false" customHeight="false" outlineLevel="0" collapsed="false">
      <c r="B39" s="175" t="n">
        <v>3</v>
      </c>
      <c r="C39" s="189" t="s">
        <v>456</v>
      </c>
      <c r="D39" s="190" t="n">
        <v>468201</v>
      </c>
      <c r="E39" s="156"/>
      <c r="F39" s="156"/>
      <c r="G39" s="156" t="n">
        <f aca="false">E39-F39</f>
        <v>0</v>
      </c>
    </row>
    <row r="40" customFormat="false" ht="12.75" hidden="false" customHeight="false" outlineLevel="0" collapsed="false">
      <c r="B40" s="175" t="n">
        <v>4</v>
      </c>
      <c r="C40" s="189" t="s">
        <v>457</v>
      </c>
      <c r="D40" s="190" t="n">
        <v>46820101</v>
      </c>
      <c r="E40" s="156"/>
      <c r="F40" s="156"/>
      <c r="G40" s="156" t="n">
        <f aca="false">E40-F40</f>
        <v>0</v>
      </c>
    </row>
    <row r="41" customFormat="false" ht="12.75" hidden="false" customHeight="false" outlineLevel="0" collapsed="false">
      <c r="B41" s="175" t="n">
        <v>5</v>
      </c>
      <c r="C41" s="189" t="s">
        <v>458</v>
      </c>
      <c r="D41" s="190" t="n">
        <v>4682012</v>
      </c>
      <c r="E41" s="156"/>
      <c r="F41" s="156"/>
      <c r="G41" s="156" t="n">
        <f aca="false">E41-F41</f>
        <v>0</v>
      </c>
    </row>
    <row r="42" customFormat="false" ht="12.75" hidden="false" customHeight="false" outlineLevel="0" collapsed="false">
      <c r="B42" s="175"/>
      <c r="C42" s="189"/>
      <c r="D42" s="190"/>
      <c r="E42" s="156"/>
      <c r="F42" s="156"/>
      <c r="G42" s="156"/>
    </row>
    <row r="43" customFormat="false" ht="12.75" hidden="false" customHeight="false" outlineLevel="0" collapsed="false">
      <c r="B43" s="175"/>
      <c r="C43" s="191" t="s">
        <v>459</v>
      </c>
      <c r="D43" s="190"/>
      <c r="E43" s="158" t="n">
        <f aca="false">SUM(E37:E42)</f>
        <v>0</v>
      </c>
      <c r="F43" s="158" t="n">
        <f aca="false">SUM(F37:F42)</f>
        <v>0</v>
      </c>
      <c r="G43" s="158" t="n">
        <f aca="false">SUM(G37:G42)</f>
        <v>0</v>
      </c>
    </row>
    <row r="49" customFormat="false" ht="12.75" hidden="false" customHeight="true" outlineLevel="0" collapsed="false">
      <c r="A49" s="185" t="n">
        <v>5</v>
      </c>
      <c r="B49" s="192" t="s">
        <v>460</v>
      </c>
      <c r="C49" s="192"/>
      <c r="D49" s="184" t="s">
        <v>55</v>
      </c>
    </row>
    <row r="50" customFormat="false" ht="12.75" hidden="false" customHeight="false" outlineLevel="0" collapsed="false">
      <c r="B50" s="193"/>
      <c r="C50" s="193"/>
    </row>
    <row r="51" customFormat="false" ht="25.5" hidden="false" customHeight="false" outlineLevel="0" collapsed="false">
      <c r="B51" s="153" t="s">
        <v>270</v>
      </c>
      <c r="C51" s="153" t="s">
        <v>271</v>
      </c>
      <c r="D51" s="188" t="s">
        <v>272</v>
      </c>
      <c r="E51" s="153" t="s">
        <v>273</v>
      </c>
      <c r="F51" s="153" t="s">
        <v>274</v>
      </c>
      <c r="G51" s="153" t="s">
        <v>275</v>
      </c>
    </row>
    <row r="52" customFormat="false" ht="12.75" hidden="false" customHeight="false" outlineLevel="0" collapsed="false">
      <c r="B52" s="175" t="n">
        <v>1</v>
      </c>
      <c r="C52" s="189" t="s">
        <v>461</v>
      </c>
      <c r="D52" s="190" t="n">
        <v>401</v>
      </c>
      <c r="E52" s="175" t="n">
        <v>424099.49</v>
      </c>
      <c r="F52" s="175" t="n">
        <v>920398</v>
      </c>
      <c r="G52" s="156" t="n">
        <f aca="false">E52-F52</f>
        <v>-496298.51</v>
      </c>
    </row>
    <row r="53" customFormat="false" ht="12.75" hidden="false" customHeight="false" outlineLevel="0" collapsed="false">
      <c r="B53" s="175" t="n">
        <v>2</v>
      </c>
      <c r="C53" s="189" t="s">
        <v>462</v>
      </c>
      <c r="D53" s="190" t="n">
        <v>403</v>
      </c>
      <c r="E53" s="175"/>
      <c r="F53" s="175"/>
      <c r="G53" s="156" t="n">
        <f aca="false">E53-F53</f>
        <v>0</v>
      </c>
    </row>
    <row r="54" customFormat="false" ht="12.75" hidden="false" customHeight="false" outlineLevel="0" collapsed="false">
      <c r="B54" s="175" t="n">
        <v>3</v>
      </c>
      <c r="C54" s="189" t="s">
        <v>463</v>
      </c>
      <c r="D54" s="190" t="n">
        <v>404</v>
      </c>
      <c r="E54" s="175"/>
      <c r="F54" s="175"/>
      <c r="G54" s="156" t="n">
        <f aca="false">E54-F54</f>
        <v>0</v>
      </c>
    </row>
    <row r="55" customFormat="false" ht="12.75" hidden="false" customHeight="false" outlineLevel="0" collapsed="false">
      <c r="B55" s="175"/>
      <c r="C55" s="191" t="s">
        <v>464</v>
      </c>
      <c r="D55" s="190"/>
      <c r="E55" s="153" t="n">
        <f aca="false">E52+E53+E54</f>
        <v>424099.49</v>
      </c>
      <c r="F55" s="153" t="n">
        <f aca="false">F52+F53+F54</f>
        <v>920398</v>
      </c>
      <c r="G55" s="158" t="n">
        <f aca="false">G52+G53+G54</f>
        <v>-496298.51</v>
      </c>
    </row>
    <row r="56" customFormat="false" ht="9" hidden="false" customHeight="true" outlineLevel="0" collapsed="false"/>
    <row r="57" customFormat="false" ht="12.75" hidden="false" customHeight="true" outlineLevel="0" collapsed="false">
      <c r="A57" s="185" t="n">
        <v>6</v>
      </c>
      <c r="B57" s="192" t="s">
        <v>90</v>
      </c>
      <c r="C57" s="192"/>
      <c r="D57" s="184" t="s">
        <v>55</v>
      </c>
    </row>
    <row r="58" customFormat="false" ht="10.5" hidden="false" customHeight="true" outlineLevel="0" collapsed="false">
      <c r="B58" s="193"/>
      <c r="C58" s="193"/>
    </row>
    <row r="59" customFormat="false" ht="25.5" hidden="false" customHeight="false" outlineLevel="0" collapsed="false">
      <c r="B59" s="153" t="s">
        <v>270</v>
      </c>
      <c r="C59" s="153" t="s">
        <v>271</v>
      </c>
      <c r="D59" s="188" t="s">
        <v>272</v>
      </c>
      <c r="E59" s="153" t="s">
        <v>273</v>
      </c>
      <c r="F59" s="153" t="s">
        <v>274</v>
      </c>
      <c r="G59" s="153" t="s">
        <v>275</v>
      </c>
    </row>
    <row r="60" customFormat="false" ht="12.75" hidden="false" customHeight="false" outlineLevel="0" collapsed="false">
      <c r="B60" s="175" t="n">
        <v>1</v>
      </c>
      <c r="C60" s="189" t="s">
        <v>465</v>
      </c>
      <c r="D60" s="190" t="n">
        <v>421</v>
      </c>
      <c r="E60" s="175"/>
      <c r="F60" s="175"/>
      <c r="G60" s="175" t="n">
        <f aca="false">E60-F60</f>
        <v>0</v>
      </c>
    </row>
    <row r="61" customFormat="false" ht="12.75" hidden="false" customHeight="false" outlineLevel="0" collapsed="false">
      <c r="B61" s="175" t="n">
        <v>2</v>
      </c>
      <c r="C61" s="189" t="s">
        <v>466</v>
      </c>
      <c r="D61" s="190" t="n">
        <v>423</v>
      </c>
      <c r="E61" s="175" t="n">
        <v>0</v>
      </c>
      <c r="F61" s="175" t="n">
        <v>0</v>
      </c>
      <c r="G61" s="175" t="n">
        <f aca="false">E61-F61</f>
        <v>0</v>
      </c>
    </row>
    <row r="62" customFormat="false" ht="12.75" hidden="false" customHeight="false" outlineLevel="0" collapsed="false">
      <c r="B62" s="175"/>
      <c r="C62" s="191" t="s">
        <v>467</v>
      </c>
      <c r="D62" s="190"/>
      <c r="E62" s="153" t="n">
        <f aca="false">E60+E61</f>
        <v>0</v>
      </c>
      <c r="F62" s="153" t="n">
        <f aca="false">F60+F61</f>
        <v>0</v>
      </c>
      <c r="G62" s="153" t="n">
        <f aca="false">G60+G61</f>
        <v>0</v>
      </c>
    </row>
    <row r="63" customFormat="false" ht="9.75" hidden="false" customHeight="true" outlineLevel="0" collapsed="false"/>
    <row r="64" customFormat="false" ht="12.75" hidden="false" customHeight="true" outlineLevel="0" collapsed="false">
      <c r="A64" s="185" t="n">
        <v>7</v>
      </c>
      <c r="B64" s="192" t="s">
        <v>91</v>
      </c>
      <c r="C64" s="192"/>
      <c r="D64" s="184" t="s">
        <v>55</v>
      </c>
    </row>
    <row r="65" customFormat="false" ht="12.75" hidden="false" customHeight="false" outlineLevel="0" collapsed="false">
      <c r="A65" s="185"/>
      <c r="B65" s="193"/>
      <c r="C65" s="193"/>
    </row>
    <row r="66" customFormat="false" ht="25.5" hidden="false" customHeight="false" outlineLevel="0" collapsed="false">
      <c r="B66" s="153" t="s">
        <v>270</v>
      </c>
      <c r="C66" s="153" t="s">
        <v>271</v>
      </c>
      <c r="D66" s="188" t="s">
        <v>272</v>
      </c>
      <c r="E66" s="153" t="s">
        <v>273</v>
      </c>
      <c r="F66" s="153" t="s">
        <v>274</v>
      </c>
      <c r="G66" s="153" t="s">
        <v>275</v>
      </c>
    </row>
    <row r="67" customFormat="false" ht="12.75" hidden="false" customHeight="false" outlineLevel="0" collapsed="false">
      <c r="B67" s="175" t="n">
        <v>1</v>
      </c>
      <c r="C67" s="163" t="s">
        <v>468</v>
      </c>
      <c r="D67" s="190" t="n">
        <v>431</v>
      </c>
      <c r="E67" s="156" t="n">
        <v>15345</v>
      </c>
      <c r="F67" s="156" t="n">
        <v>15066</v>
      </c>
      <c r="G67" s="156" t="n">
        <f aca="false">E67-F67</f>
        <v>279</v>
      </c>
    </row>
    <row r="68" customFormat="false" ht="12.75" hidden="false" customHeight="false" outlineLevel="0" collapsed="false">
      <c r="B68" s="175" t="n">
        <v>2</v>
      </c>
      <c r="C68" s="163" t="s">
        <v>469</v>
      </c>
      <c r="D68" s="190" t="n">
        <v>437</v>
      </c>
      <c r="E68" s="156"/>
      <c r="F68" s="156"/>
      <c r="G68" s="156" t="n">
        <f aca="false">E68-F68</f>
        <v>0</v>
      </c>
    </row>
    <row r="69" customFormat="false" ht="12.75" hidden="false" customHeight="false" outlineLevel="0" collapsed="false">
      <c r="B69" s="175" t="n">
        <v>3</v>
      </c>
      <c r="C69" s="163" t="s">
        <v>470</v>
      </c>
      <c r="D69" s="190" t="n">
        <v>438</v>
      </c>
      <c r="E69" s="156"/>
      <c r="F69" s="156"/>
      <c r="G69" s="156" t="n">
        <f aca="false">E69-F69</f>
        <v>0</v>
      </c>
    </row>
    <row r="70" customFormat="false" ht="12.75" hidden="false" customHeight="false" outlineLevel="0" collapsed="false">
      <c r="B70" s="175" t="n">
        <v>4</v>
      </c>
      <c r="C70" s="163" t="s">
        <v>471</v>
      </c>
      <c r="D70" s="190" t="n">
        <v>441</v>
      </c>
      <c r="E70" s="156"/>
      <c r="F70" s="156"/>
      <c r="G70" s="156" t="n">
        <f aca="false">E70-F70</f>
        <v>0</v>
      </c>
    </row>
    <row r="71" customFormat="false" ht="12.75" hidden="false" customHeight="false" outlineLevel="0" collapsed="false">
      <c r="B71" s="175" t="n">
        <v>5</v>
      </c>
      <c r="C71" s="163" t="s">
        <v>472</v>
      </c>
      <c r="D71" s="190" t="n">
        <v>442</v>
      </c>
      <c r="E71" s="156" t="n">
        <v>4500</v>
      </c>
      <c r="F71" s="156" t="n">
        <v>4400</v>
      </c>
      <c r="G71" s="156" t="n">
        <f aca="false">E71-F71</f>
        <v>100</v>
      </c>
    </row>
    <row r="72" customFormat="false" ht="12.75" hidden="false" customHeight="false" outlineLevel="0" collapsed="false">
      <c r="B72" s="175" t="n">
        <v>6</v>
      </c>
      <c r="C72" s="163" t="s">
        <v>473</v>
      </c>
      <c r="D72" s="190" t="n">
        <v>443</v>
      </c>
      <c r="E72" s="156"/>
      <c r="F72" s="156"/>
      <c r="G72" s="156" t="n">
        <f aca="false">E72-F72</f>
        <v>0</v>
      </c>
    </row>
    <row r="73" customFormat="false" ht="12.75" hidden="false" customHeight="false" outlineLevel="0" collapsed="false">
      <c r="B73" s="175" t="n">
        <v>7</v>
      </c>
      <c r="C73" s="189" t="s">
        <v>474</v>
      </c>
      <c r="D73" s="190" t="n">
        <v>444</v>
      </c>
      <c r="E73" s="156"/>
      <c r="F73" s="156"/>
      <c r="G73" s="156" t="n">
        <f aca="false">E73-F73</f>
        <v>0</v>
      </c>
    </row>
    <row r="74" customFormat="false" ht="12.75" hidden="false" customHeight="false" outlineLevel="0" collapsed="false">
      <c r="B74" s="175" t="n">
        <v>8</v>
      </c>
      <c r="C74" s="189" t="s">
        <v>475</v>
      </c>
      <c r="D74" s="190" t="n">
        <v>445</v>
      </c>
      <c r="E74" s="158" t="n">
        <v>392</v>
      </c>
      <c r="F74" s="158" t="n">
        <v>32999</v>
      </c>
      <c r="G74" s="156" t="n">
        <f aca="false">E74-F74</f>
        <v>-32607</v>
      </c>
    </row>
    <row r="75" customFormat="false" ht="25.5" hidden="false" customHeight="false" outlineLevel="0" collapsed="false">
      <c r="B75" s="175" t="n">
        <v>9</v>
      </c>
      <c r="C75" s="189" t="s">
        <v>476</v>
      </c>
      <c r="D75" s="190" t="n">
        <v>447</v>
      </c>
      <c r="E75" s="156" t="n">
        <v>13263</v>
      </c>
      <c r="F75" s="156" t="n">
        <v>13263</v>
      </c>
      <c r="G75" s="156" t="n">
        <f aca="false">E75-F75</f>
        <v>0</v>
      </c>
    </row>
    <row r="76" customFormat="false" ht="12.75" hidden="false" customHeight="false" outlineLevel="0" collapsed="false">
      <c r="B76" s="175" t="n">
        <v>10</v>
      </c>
      <c r="C76" s="189" t="s">
        <v>477</v>
      </c>
      <c r="D76" s="190" t="n">
        <v>448</v>
      </c>
      <c r="E76" s="156"/>
      <c r="F76" s="156"/>
      <c r="G76" s="156" t="n">
        <f aca="false">E76-F76</f>
        <v>0</v>
      </c>
    </row>
    <row r="77" customFormat="false" ht="12.75" hidden="false" customHeight="false" outlineLevel="0" collapsed="false">
      <c r="B77" s="175" t="n">
        <v>11</v>
      </c>
      <c r="C77" s="189" t="s">
        <v>478</v>
      </c>
      <c r="D77" s="190" t="n">
        <v>449</v>
      </c>
      <c r="E77" s="156" t="n">
        <v>0</v>
      </c>
      <c r="F77" s="156" t="n">
        <v>0</v>
      </c>
      <c r="G77" s="156" t="n">
        <f aca="false">E77-F77</f>
        <v>0</v>
      </c>
    </row>
    <row r="78" customFormat="false" ht="12.75" hidden="false" customHeight="false" outlineLevel="0" collapsed="false">
      <c r="B78" s="175"/>
      <c r="C78" s="191" t="s">
        <v>479</v>
      </c>
      <c r="D78" s="190"/>
      <c r="E78" s="158" t="n">
        <f aca="false">SUM(E67:E77)</f>
        <v>33500</v>
      </c>
      <c r="F78" s="158" t="n">
        <f aca="false">SUM(F67:F77)</f>
        <v>65728</v>
      </c>
      <c r="G78" s="158" t="n">
        <f aca="false">SUM(G67:G77)</f>
        <v>-32228</v>
      </c>
    </row>
    <row r="79" customFormat="false" ht="7.5" hidden="false" customHeight="true" outlineLevel="0" collapsed="false"/>
    <row r="80" customFormat="false" ht="12.75" hidden="false" customHeight="true" outlineLevel="0" collapsed="false">
      <c r="A80" s="185" t="n">
        <v>8</v>
      </c>
      <c r="B80" s="192" t="s">
        <v>480</v>
      </c>
      <c r="C80" s="192"/>
      <c r="D80" s="184" t="s">
        <v>55</v>
      </c>
    </row>
    <row r="81" customFormat="false" ht="9" hidden="false" customHeight="true" outlineLevel="0" collapsed="false">
      <c r="A81" s="185"/>
      <c r="B81" s="193"/>
      <c r="C81" s="193"/>
    </row>
    <row r="82" customFormat="false" ht="25.5" hidden="false" customHeight="false" outlineLevel="0" collapsed="false">
      <c r="B82" s="153" t="s">
        <v>270</v>
      </c>
      <c r="C82" s="153" t="s">
        <v>271</v>
      </c>
      <c r="D82" s="188" t="s">
        <v>272</v>
      </c>
      <c r="E82" s="153" t="s">
        <v>273</v>
      </c>
      <c r="F82" s="153" t="s">
        <v>274</v>
      </c>
      <c r="G82" s="153" t="s">
        <v>275</v>
      </c>
    </row>
    <row r="83" customFormat="false" ht="25.5" hidden="false" customHeight="false" outlineLevel="0" collapsed="false">
      <c r="B83" s="175" t="n">
        <v>1</v>
      </c>
      <c r="C83" s="189" t="s">
        <v>481</v>
      </c>
      <c r="D83" s="190" t="n">
        <v>451</v>
      </c>
      <c r="E83" s="156"/>
      <c r="F83" s="156"/>
      <c r="G83" s="156" t="n">
        <f aca="false">E83-F83</f>
        <v>0</v>
      </c>
    </row>
    <row r="84" customFormat="false" ht="25.5" hidden="false" customHeight="false" outlineLevel="0" collapsed="false">
      <c r="B84" s="175" t="n">
        <v>2</v>
      </c>
      <c r="C84" s="189" t="s">
        <v>482</v>
      </c>
      <c r="D84" s="190" t="n">
        <v>455</v>
      </c>
      <c r="E84" s="156"/>
      <c r="F84" s="156"/>
      <c r="G84" s="156" t="n">
        <f aca="false">E84-F84</f>
        <v>0</v>
      </c>
    </row>
    <row r="85" customFormat="false" ht="25.5" hidden="false" customHeight="false" outlineLevel="0" collapsed="false">
      <c r="B85" s="175" t="n">
        <v>3</v>
      </c>
      <c r="C85" s="189" t="s">
        <v>483</v>
      </c>
      <c r="D85" s="190" t="n">
        <v>456</v>
      </c>
      <c r="E85" s="156" t="n">
        <v>7216097</v>
      </c>
      <c r="F85" s="156" t="n">
        <v>7025094</v>
      </c>
      <c r="G85" s="156" t="n">
        <f aca="false">E85-F85</f>
        <v>191003</v>
      </c>
    </row>
    <row r="86" customFormat="false" ht="12.75" hidden="false" customHeight="false" outlineLevel="0" collapsed="false">
      <c r="B86" s="175" t="n">
        <v>4</v>
      </c>
      <c r="C86" s="189" t="s">
        <v>484</v>
      </c>
      <c r="D86" s="190" t="n">
        <v>457</v>
      </c>
      <c r="E86" s="156"/>
      <c r="F86" s="156"/>
      <c r="G86" s="156" t="n">
        <f aca="false">E86-F86</f>
        <v>0</v>
      </c>
    </row>
    <row r="87" customFormat="false" ht="12.75" hidden="false" customHeight="false" outlineLevel="0" collapsed="false">
      <c r="B87" s="175" t="n">
        <v>3</v>
      </c>
      <c r="C87" s="189" t="s">
        <v>485</v>
      </c>
      <c r="D87" s="190" t="n">
        <v>460</v>
      </c>
      <c r="E87" s="156"/>
      <c r="F87" s="156"/>
      <c r="G87" s="156" t="n">
        <f aca="false">E87-F87</f>
        <v>0</v>
      </c>
    </row>
    <row r="88" customFormat="false" ht="12.75" hidden="false" customHeight="false" outlineLevel="0" collapsed="false">
      <c r="B88" s="175" t="n">
        <v>4</v>
      </c>
      <c r="C88" s="189" t="s">
        <v>486</v>
      </c>
      <c r="D88" s="190" t="n">
        <v>464</v>
      </c>
      <c r="E88" s="156"/>
      <c r="F88" s="156"/>
      <c r="G88" s="156" t="n">
        <f aca="false">E88-F88</f>
        <v>0</v>
      </c>
    </row>
    <row r="89" customFormat="false" ht="12.75" hidden="false" customHeight="false" outlineLevel="0" collapsed="false">
      <c r="B89" s="175" t="n">
        <v>5</v>
      </c>
      <c r="C89" s="189" t="s">
        <v>487</v>
      </c>
      <c r="D89" s="190" t="n">
        <v>467</v>
      </c>
      <c r="E89" s="156"/>
      <c r="F89" s="156"/>
      <c r="G89" s="156" t="n">
        <f aca="false">E89-F89</f>
        <v>0</v>
      </c>
    </row>
    <row r="90" customFormat="false" ht="12.75" hidden="false" customHeight="false" outlineLevel="0" collapsed="false">
      <c r="B90" s="175"/>
      <c r="C90" s="191" t="s">
        <v>488</v>
      </c>
      <c r="D90" s="190"/>
      <c r="E90" s="158" t="n">
        <f aca="false">SUM(E83:E89)</f>
        <v>7216097</v>
      </c>
      <c r="F90" s="158" t="n">
        <f aca="false">SUM(F83:F89)</f>
        <v>7025094</v>
      </c>
      <c r="G90" s="158" t="n">
        <f aca="false">SUM(G83:G89)</f>
        <v>191003</v>
      </c>
    </row>
    <row r="91" customFormat="false" ht="12.75" hidden="false" customHeight="false" outlineLevel="0" collapsed="false">
      <c r="B91" s="194"/>
      <c r="C91" s="192" t="s">
        <v>489</v>
      </c>
      <c r="D91" s="195"/>
      <c r="E91" s="161" t="n">
        <f aca="false">E90-E86</f>
        <v>7216097</v>
      </c>
      <c r="F91" s="161" t="n">
        <f aca="false">F90-F86</f>
        <v>7025094</v>
      </c>
      <c r="G91" s="161"/>
    </row>
    <row r="92" customFormat="false" ht="9.75" hidden="false" customHeight="true" outlineLevel="0" collapsed="false">
      <c r="B92" s="194"/>
      <c r="C92" s="192"/>
      <c r="D92" s="195"/>
      <c r="E92" s="161"/>
      <c r="F92" s="161"/>
      <c r="G92" s="161"/>
    </row>
    <row r="93" customFormat="false" ht="12.75" hidden="false" customHeight="true" outlineLevel="0" collapsed="false">
      <c r="A93" s="185" t="n">
        <v>9</v>
      </c>
      <c r="B93" s="192" t="s">
        <v>490</v>
      </c>
      <c r="C93" s="192"/>
      <c r="D93" s="184" t="s">
        <v>55</v>
      </c>
    </row>
    <row r="94" customFormat="false" ht="6.75" hidden="false" customHeight="true" outlineLevel="0" collapsed="false">
      <c r="A94" s="185"/>
      <c r="B94" s="193"/>
      <c r="C94" s="193"/>
    </row>
    <row r="95" customFormat="false" ht="25.5" hidden="false" customHeight="false" outlineLevel="0" collapsed="false">
      <c r="B95" s="153" t="s">
        <v>270</v>
      </c>
      <c r="C95" s="153" t="s">
        <v>271</v>
      </c>
      <c r="D95" s="188" t="s">
        <v>272</v>
      </c>
      <c r="E95" s="153" t="s">
        <v>273</v>
      </c>
      <c r="F95" s="153" t="s">
        <v>274</v>
      </c>
      <c r="G95" s="153" t="s">
        <v>275</v>
      </c>
    </row>
    <row r="96" customFormat="false" ht="12.75" hidden="false" customHeight="false" outlineLevel="0" collapsed="false">
      <c r="B96" s="175" t="n">
        <v>1</v>
      </c>
      <c r="C96" s="189" t="s">
        <v>491</v>
      </c>
      <c r="D96" s="190" t="n">
        <v>409</v>
      </c>
      <c r="E96" s="156" t="n">
        <v>112255</v>
      </c>
      <c r="F96" s="156"/>
      <c r="G96" s="156" t="n">
        <f aca="false">E96-F96</f>
        <v>112255</v>
      </c>
    </row>
    <row r="97" customFormat="false" ht="11.25" hidden="false" customHeight="true" outlineLevel="0" collapsed="false">
      <c r="B97" s="175"/>
      <c r="C97" s="189"/>
      <c r="D97" s="190"/>
      <c r="E97" s="156"/>
      <c r="F97" s="156"/>
      <c r="G97" s="156"/>
    </row>
    <row r="98" customFormat="false" ht="12.75" hidden="false" customHeight="false" outlineLevel="0" collapsed="false">
      <c r="B98" s="175"/>
      <c r="C98" s="191" t="s">
        <v>492</v>
      </c>
      <c r="D98" s="190"/>
      <c r="E98" s="158" t="n">
        <f aca="false">E96</f>
        <v>112255</v>
      </c>
      <c r="F98" s="158" t="n">
        <f aca="false">F96</f>
        <v>0</v>
      </c>
      <c r="G98" s="158" t="n">
        <f aca="false">G96</f>
        <v>112255</v>
      </c>
    </row>
    <row r="99" customFormat="false" ht="7.5" hidden="false" customHeight="true" outlineLevel="0" collapsed="false"/>
    <row r="100" customFormat="false" ht="12.75" hidden="false" customHeight="true" outlineLevel="0" collapsed="false">
      <c r="A100" s="185" t="n">
        <v>10</v>
      </c>
      <c r="B100" s="192" t="s">
        <v>493</v>
      </c>
      <c r="C100" s="192"/>
      <c r="D100" s="184" t="s">
        <v>55</v>
      </c>
    </row>
    <row r="101" customFormat="false" ht="9.75" hidden="false" customHeight="true" outlineLevel="0" collapsed="false">
      <c r="A101" s="185"/>
      <c r="B101" s="193"/>
      <c r="C101" s="193"/>
    </row>
    <row r="102" customFormat="false" ht="25.5" hidden="false" customHeight="false" outlineLevel="0" collapsed="false">
      <c r="B102" s="153" t="s">
        <v>270</v>
      </c>
      <c r="C102" s="153" t="s">
        <v>271</v>
      </c>
      <c r="D102" s="188" t="s">
        <v>272</v>
      </c>
      <c r="E102" s="153" t="s">
        <v>273</v>
      </c>
      <c r="F102" s="153" t="s">
        <v>274</v>
      </c>
      <c r="G102" s="153" t="s">
        <v>275</v>
      </c>
    </row>
    <row r="103" customFormat="false" ht="12.75" hidden="false" customHeight="false" outlineLevel="0" collapsed="false">
      <c r="B103" s="175" t="n">
        <v>1</v>
      </c>
      <c r="C103" s="189" t="s">
        <v>494</v>
      </c>
      <c r="D103" s="190" t="n">
        <v>4661</v>
      </c>
      <c r="E103" s="156"/>
      <c r="F103" s="156"/>
      <c r="G103" s="156" t="n">
        <f aca="false">E103-F103</f>
        <v>0</v>
      </c>
    </row>
    <row r="104" customFormat="false" ht="12.75" hidden="false" customHeight="false" outlineLevel="0" collapsed="false">
      <c r="B104" s="175" t="n">
        <v>2</v>
      </c>
      <c r="C104" s="189" t="s">
        <v>495</v>
      </c>
      <c r="D104" s="190" t="n">
        <v>484</v>
      </c>
      <c r="E104" s="156"/>
      <c r="F104" s="156"/>
      <c r="G104" s="156" t="n">
        <f aca="false">E104-F104</f>
        <v>0</v>
      </c>
    </row>
    <row r="105" customFormat="false" ht="12.75" hidden="false" customHeight="false" outlineLevel="0" collapsed="false">
      <c r="B105" s="175" t="n">
        <v>3</v>
      </c>
      <c r="C105" s="189" t="s">
        <v>496</v>
      </c>
      <c r="D105" s="190" t="n">
        <v>488</v>
      </c>
      <c r="E105" s="156"/>
      <c r="F105" s="156"/>
      <c r="G105" s="156" t="n">
        <f aca="false">E105-F105</f>
        <v>0</v>
      </c>
    </row>
    <row r="106" customFormat="false" ht="12.75" hidden="false" customHeight="false" outlineLevel="0" collapsed="false">
      <c r="B106" s="175"/>
      <c r="C106" s="191" t="s">
        <v>497</v>
      </c>
      <c r="D106" s="190"/>
      <c r="E106" s="158" t="n">
        <f aca="false">E103+E104+E105</f>
        <v>0</v>
      </c>
      <c r="F106" s="158" t="n">
        <f aca="false">F103+F104+F105</f>
        <v>0</v>
      </c>
      <c r="G106" s="158" t="n">
        <f aca="false">G103+G104+G105</f>
        <v>0</v>
      </c>
    </row>
    <row r="107" customFormat="false" ht="9.75" hidden="false" customHeight="true" outlineLevel="0" collapsed="false"/>
    <row r="108" customFormat="false" ht="12.75" hidden="false" customHeight="true" outlineLevel="0" collapsed="false">
      <c r="A108" s="185" t="n">
        <v>11</v>
      </c>
      <c r="B108" s="192" t="s">
        <v>498</v>
      </c>
      <c r="C108" s="192"/>
      <c r="D108" s="184" t="s">
        <v>55</v>
      </c>
    </row>
    <row r="109" customFormat="false" ht="6" hidden="false" customHeight="true" outlineLevel="0" collapsed="false">
      <c r="A109" s="185"/>
      <c r="B109" s="193"/>
      <c r="C109" s="193"/>
    </row>
    <row r="110" customFormat="false" ht="25.5" hidden="false" customHeight="false" outlineLevel="0" collapsed="false">
      <c r="B110" s="153" t="s">
        <v>270</v>
      </c>
      <c r="C110" s="153" t="s">
        <v>271</v>
      </c>
      <c r="D110" s="188" t="s">
        <v>272</v>
      </c>
      <c r="E110" s="153" t="s">
        <v>273</v>
      </c>
      <c r="F110" s="153" t="s">
        <v>274</v>
      </c>
      <c r="G110" s="153" t="s">
        <v>275</v>
      </c>
    </row>
    <row r="111" customFormat="false" ht="12.75" hidden="false" customHeight="false" outlineLevel="0" collapsed="false">
      <c r="B111" s="175" t="n">
        <v>1</v>
      </c>
      <c r="C111" s="189" t="s">
        <v>499</v>
      </c>
      <c r="D111" s="190" t="n">
        <v>4631</v>
      </c>
      <c r="E111" s="156"/>
      <c r="F111" s="156"/>
      <c r="G111" s="156" t="n">
        <f aca="false">E111-F111</f>
        <v>0</v>
      </c>
    </row>
    <row r="112" customFormat="false" ht="12.75" hidden="false" customHeight="false" outlineLevel="0" collapsed="false">
      <c r="B112" s="175"/>
      <c r="C112" s="191" t="s">
        <v>500</v>
      </c>
      <c r="D112" s="190"/>
      <c r="E112" s="158" t="n">
        <f aca="false">E111</f>
        <v>0</v>
      </c>
      <c r="F112" s="158" t="n">
        <f aca="false">F111</f>
        <v>0</v>
      </c>
      <c r="G112" s="158" t="n">
        <f aca="false">G111</f>
        <v>0</v>
      </c>
    </row>
    <row r="113" customFormat="false" ht="9.75" hidden="false" customHeight="true" outlineLevel="0" collapsed="false"/>
    <row r="114" customFormat="false" ht="12.75" hidden="false" customHeight="true" outlineLevel="0" collapsed="false">
      <c r="A114" s="185" t="n">
        <v>12</v>
      </c>
      <c r="B114" s="192" t="s">
        <v>501</v>
      </c>
      <c r="C114" s="192"/>
      <c r="D114" s="184" t="s">
        <v>55</v>
      </c>
    </row>
    <row r="115" customFormat="false" ht="6.75" hidden="false" customHeight="true" outlineLevel="0" collapsed="false">
      <c r="A115" s="185"/>
      <c r="B115" s="193"/>
      <c r="C115" s="193"/>
    </row>
    <row r="116" customFormat="false" ht="25.5" hidden="false" customHeight="false" outlineLevel="0" collapsed="false">
      <c r="B116" s="153" t="s">
        <v>270</v>
      </c>
      <c r="C116" s="153" t="s">
        <v>271</v>
      </c>
      <c r="D116" s="188" t="s">
        <v>272</v>
      </c>
      <c r="E116" s="153" t="s">
        <v>273</v>
      </c>
      <c r="F116" s="153" t="s">
        <v>274</v>
      </c>
      <c r="G116" s="153" t="s">
        <v>275</v>
      </c>
    </row>
    <row r="117" customFormat="false" ht="12.75" hidden="false" customHeight="false" outlineLevel="0" collapsed="false">
      <c r="B117" s="175" t="n">
        <v>1</v>
      </c>
      <c r="C117" s="189" t="s">
        <v>502</v>
      </c>
      <c r="D117" s="190" t="n">
        <v>4681</v>
      </c>
      <c r="E117" s="175"/>
      <c r="F117" s="175"/>
      <c r="G117" s="156" t="n">
        <f aca="false">E117-F117</f>
        <v>0</v>
      </c>
    </row>
    <row r="118" customFormat="false" ht="12.75" hidden="false" customHeight="false" outlineLevel="0" collapsed="false">
      <c r="B118" s="175" t="n">
        <v>2</v>
      </c>
      <c r="C118" s="189" t="s">
        <v>503</v>
      </c>
      <c r="D118" s="190" t="n">
        <v>4682</v>
      </c>
      <c r="E118" s="175"/>
      <c r="F118" s="175"/>
      <c r="G118" s="156" t="n">
        <f aca="false">E118-F118</f>
        <v>0</v>
      </c>
    </row>
    <row r="119" customFormat="false" ht="12.75" hidden="false" customHeight="false" outlineLevel="0" collapsed="false">
      <c r="B119" s="175" t="n">
        <v>3</v>
      </c>
      <c r="C119" s="189" t="s">
        <v>504</v>
      </c>
      <c r="D119" s="190" t="n">
        <v>46821</v>
      </c>
      <c r="E119" s="175"/>
      <c r="F119" s="175"/>
      <c r="G119" s="156" t="n">
        <f aca="false">E119-F119</f>
        <v>0</v>
      </c>
    </row>
    <row r="120" customFormat="false" ht="12.75" hidden="false" customHeight="false" outlineLevel="0" collapsed="false">
      <c r="B120" s="175" t="n">
        <v>4</v>
      </c>
      <c r="C120" s="189" t="s">
        <v>505</v>
      </c>
      <c r="D120" s="190" t="n">
        <v>46822</v>
      </c>
      <c r="E120" s="175"/>
      <c r="F120" s="175"/>
      <c r="G120" s="156" t="n">
        <f aca="false">E120-F120</f>
        <v>0</v>
      </c>
    </row>
    <row r="121" customFormat="false" ht="12.75" hidden="false" customHeight="false" outlineLevel="0" collapsed="false">
      <c r="B121" s="175" t="n">
        <v>5</v>
      </c>
      <c r="C121" s="189" t="s">
        <v>506</v>
      </c>
      <c r="D121" s="190" t="n">
        <v>460</v>
      </c>
      <c r="E121" s="175"/>
      <c r="F121" s="175"/>
      <c r="G121" s="156" t="n">
        <f aca="false">E121-F121</f>
        <v>0</v>
      </c>
    </row>
    <row r="122" customFormat="false" ht="12.75" hidden="false" customHeight="false" outlineLevel="0" collapsed="false">
      <c r="B122" s="175" t="n">
        <v>6</v>
      </c>
      <c r="C122" s="189" t="s">
        <v>507</v>
      </c>
      <c r="D122" s="190" t="n">
        <v>49468</v>
      </c>
      <c r="E122" s="156"/>
      <c r="F122" s="156"/>
      <c r="G122" s="156" t="n">
        <f aca="false">E122-F122</f>
        <v>0</v>
      </c>
    </row>
    <row r="123" customFormat="false" ht="12.75" hidden="false" customHeight="false" outlineLevel="0" collapsed="false">
      <c r="B123" s="175" t="n">
        <v>7</v>
      </c>
      <c r="C123" s="189" t="s">
        <v>508</v>
      </c>
      <c r="D123" s="190" t="n">
        <v>494682</v>
      </c>
      <c r="E123" s="156"/>
      <c r="F123" s="156"/>
      <c r="G123" s="156" t="n">
        <f aca="false">E123-F123</f>
        <v>0</v>
      </c>
    </row>
    <row r="124" customFormat="false" ht="12.75" hidden="false" customHeight="false" outlineLevel="0" collapsed="false">
      <c r="B124" s="175"/>
      <c r="C124" s="191" t="s">
        <v>509</v>
      </c>
      <c r="D124" s="190"/>
      <c r="E124" s="158" t="n">
        <f aca="false">SUM(E117:E123)</f>
        <v>0</v>
      </c>
      <c r="F124" s="158" t="n">
        <f aca="false">SUM(F117:F123)</f>
        <v>0</v>
      </c>
      <c r="G124" s="158" t="n">
        <f aca="false">SUM(G117:G123)</f>
        <v>0</v>
      </c>
    </row>
    <row r="125" customFormat="false" ht="9.75" hidden="false" customHeight="true" outlineLevel="0" collapsed="false">
      <c r="B125" s="194"/>
      <c r="C125" s="192"/>
      <c r="D125" s="195"/>
      <c r="E125" s="161"/>
      <c r="F125" s="161"/>
      <c r="G125" s="161"/>
    </row>
    <row r="126" customFormat="false" ht="12.75" hidden="false" customHeight="true" outlineLevel="0" collapsed="false">
      <c r="A126" s="185" t="n">
        <v>13</v>
      </c>
      <c r="B126" s="192" t="s">
        <v>453</v>
      </c>
      <c r="C126" s="192"/>
      <c r="D126" s="184" t="s">
        <v>55</v>
      </c>
    </row>
    <row r="127" customFormat="false" ht="9" hidden="false" customHeight="true" outlineLevel="0" collapsed="false">
      <c r="A127" s="185"/>
      <c r="B127" s="193"/>
      <c r="C127" s="193"/>
    </row>
    <row r="128" customFormat="false" ht="25.5" hidden="false" customHeight="false" outlineLevel="0" collapsed="false">
      <c r="B128" s="153" t="s">
        <v>270</v>
      </c>
      <c r="C128" s="153" t="s">
        <v>271</v>
      </c>
      <c r="D128" s="188" t="s">
        <v>272</v>
      </c>
      <c r="E128" s="153" t="s">
        <v>273</v>
      </c>
      <c r="F128" s="153" t="s">
        <v>274</v>
      </c>
      <c r="G128" s="153" t="s">
        <v>275</v>
      </c>
    </row>
    <row r="129" customFormat="false" ht="12.75" hidden="false" customHeight="false" outlineLevel="0" collapsed="false">
      <c r="B129" s="175" t="n">
        <v>1</v>
      </c>
      <c r="C129" s="189" t="s">
        <v>510</v>
      </c>
      <c r="D129" s="190" t="n">
        <v>4683</v>
      </c>
      <c r="E129" s="156"/>
      <c r="F129" s="156"/>
      <c r="G129" s="156" t="n">
        <f aca="false">E129-F129</f>
        <v>0</v>
      </c>
    </row>
    <row r="130" customFormat="false" ht="12.75" hidden="false" customHeight="false" outlineLevel="0" collapsed="false">
      <c r="B130" s="175" t="n">
        <v>2</v>
      </c>
      <c r="C130" s="189" t="s">
        <v>457</v>
      </c>
      <c r="D130" s="190" t="n">
        <v>468301</v>
      </c>
      <c r="E130" s="156"/>
      <c r="F130" s="156"/>
      <c r="G130" s="156" t="n">
        <f aca="false">E130-F130</f>
        <v>0</v>
      </c>
    </row>
    <row r="131" customFormat="false" ht="27.6" hidden="false" customHeight="true" outlineLevel="0" collapsed="false">
      <c r="B131" s="175" t="n">
        <v>3</v>
      </c>
      <c r="C131" s="189" t="s">
        <v>511</v>
      </c>
      <c r="D131" s="190" t="n">
        <v>10101</v>
      </c>
      <c r="E131" s="156"/>
      <c r="F131" s="156"/>
      <c r="G131" s="156" t="n">
        <f aca="false">E131-F131</f>
        <v>0</v>
      </c>
    </row>
    <row r="132" customFormat="false" ht="12.75" hidden="false" customHeight="false" outlineLevel="0" collapsed="false">
      <c r="B132" s="175"/>
      <c r="C132" s="191" t="s">
        <v>365</v>
      </c>
      <c r="D132" s="190"/>
      <c r="E132" s="158" t="n">
        <f aca="false">E129+E130+E131</f>
        <v>0</v>
      </c>
      <c r="F132" s="158" t="n">
        <f aca="false">F129+F130+F131</f>
        <v>0</v>
      </c>
      <c r="G132" s="158" t="n">
        <f aca="false">G129+G130+G131</f>
        <v>0</v>
      </c>
    </row>
    <row r="133" customFormat="false" ht="10.5" hidden="false" customHeight="true" outlineLevel="0" collapsed="false"/>
    <row r="134" customFormat="false" ht="12.75" hidden="false" customHeight="true" outlineLevel="0" collapsed="false">
      <c r="A134" s="185" t="n">
        <v>14</v>
      </c>
      <c r="B134" s="192" t="s">
        <v>101</v>
      </c>
      <c r="C134" s="192"/>
      <c r="D134" s="184" t="s">
        <v>55</v>
      </c>
    </row>
    <row r="135" customFormat="false" ht="10.5" hidden="false" customHeight="true" outlineLevel="0" collapsed="false">
      <c r="A135" s="185"/>
      <c r="B135" s="193"/>
      <c r="C135" s="193"/>
    </row>
    <row r="136" customFormat="false" ht="25.5" hidden="false" customHeight="false" outlineLevel="0" collapsed="false">
      <c r="B136" s="153" t="s">
        <v>270</v>
      </c>
      <c r="C136" s="153" t="s">
        <v>271</v>
      </c>
      <c r="D136" s="188" t="s">
        <v>272</v>
      </c>
      <c r="E136" s="153" t="s">
        <v>273</v>
      </c>
      <c r="F136" s="153" t="s">
        <v>274</v>
      </c>
      <c r="G136" s="153" t="s">
        <v>275</v>
      </c>
    </row>
    <row r="137" customFormat="false" ht="12.75" hidden="false" customHeight="false" outlineLevel="0" collapsed="false">
      <c r="B137" s="153" t="n">
        <v>1</v>
      </c>
      <c r="C137" s="189" t="s">
        <v>512</v>
      </c>
      <c r="D137" s="190" t="n">
        <v>401</v>
      </c>
      <c r="E137" s="156" t="n">
        <v>0</v>
      </c>
      <c r="F137" s="156" t="n">
        <v>0</v>
      </c>
      <c r="G137" s="156" t="n">
        <f aca="false">E137-F137</f>
        <v>0</v>
      </c>
    </row>
    <row r="138" customFormat="false" ht="12.75" hidden="false" customHeight="false" outlineLevel="0" collapsed="false">
      <c r="B138" s="153" t="n">
        <v>2</v>
      </c>
      <c r="C138" s="189" t="s">
        <v>513</v>
      </c>
      <c r="D138" s="190" t="n">
        <v>403</v>
      </c>
      <c r="E138" s="156"/>
      <c r="F138" s="156"/>
      <c r="G138" s="156" t="n">
        <f aca="false">E138-F138</f>
        <v>0</v>
      </c>
    </row>
    <row r="139" customFormat="false" ht="12.75" hidden="false" customHeight="false" outlineLevel="0" collapsed="false">
      <c r="B139" s="153" t="n">
        <v>3</v>
      </c>
      <c r="C139" s="189" t="s">
        <v>514</v>
      </c>
      <c r="D139" s="190" t="n">
        <v>404</v>
      </c>
      <c r="E139" s="156"/>
      <c r="F139" s="156"/>
      <c r="G139" s="156" t="n">
        <f aca="false">E139-F139</f>
        <v>0</v>
      </c>
    </row>
    <row r="140" customFormat="false" ht="12.75" hidden="false" customHeight="false" outlineLevel="0" collapsed="false">
      <c r="B140" s="153" t="n">
        <v>4</v>
      </c>
      <c r="C140" s="189" t="s">
        <v>515</v>
      </c>
      <c r="D140" s="190" t="n">
        <v>409</v>
      </c>
      <c r="E140" s="156"/>
      <c r="F140" s="156"/>
      <c r="G140" s="156" t="n">
        <f aca="false">E140-F140</f>
        <v>0</v>
      </c>
    </row>
    <row r="141" customFormat="false" ht="25.5" hidden="false" customHeight="false" outlineLevel="0" collapsed="false">
      <c r="B141" s="153" t="n">
        <v>5</v>
      </c>
      <c r="C141" s="189" t="s">
        <v>481</v>
      </c>
      <c r="D141" s="190" t="n">
        <v>451</v>
      </c>
      <c r="E141" s="156"/>
      <c r="F141" s="156"/>
      <c r="G141" s="156" t="n">
        <f aca="false">E141-F141</f>
        <v>0</v>
      </c>
    </row>
    <row r="142" customFormat="false" ht="25.5" hidden="false" customHeight="false" outlineLevel="0" collapsed="false">
      <c r="B142" s="153" t="n">
        <v>6</v>
      </c>
      <c r="C142" s="189" t="s">
        <v>482</v>
      </c>
      <c r="D142" s="190" t="n">
        <v>455</v>
      </c>
      <c r="E142" s="156"/>
      <c r="F142" s="156"/>
      <c r="G142" s="156" t="n">
        <f aca="false">E142-F142</f>
        <v>0</v>
      </c>
    </row>
    <row r="143" customFormat="false" ht="25.5" hidden="false" customHeight="false" outlineLevel="0" collapsed="false">
      <c r="B143" s="153" t="n">
        <v>7</v>
      </c>
      <c r="C143" s="189" t="s">
        <v>483</v>
      </c>
      <c r="D143" s="190" t="n">
        <v>456</v>
      </c>
      <c r="E143" s="156"/>
      <c r="F143" s="156"/>
      <c r="G143" s="156" t="n">
        <f aca="false">E143-F143</f>
        <v>0</v>
      </c>
    </row>
    <row r="144" customFormat="false" ht="12.75" hidden="false" customHeight="false" outlineLevel="0" collapsed="false">
      <c r="B144" s="153" t="n">
        <v>8</v>
      </c>
      <c r="C144" s="189" t="s">
        <v>484</v>
      </c>
      <c r="D144" s="190" t="n">
        <v>457</v>
      </c>
      <c r="E144" s="156"/>
      <c r="F144" s="156"/>
      <c r="G144" s="156" t="n">
        <f aca="false">E144-F144</f>
        <v>0</v>
      </c>
    </row>
    <row r="145" customFormat="false" ht="12.75" hidden="false" customHeight="false" outlineLevel="0" collapsed="false">
      <c r="B145" s="153" t="n">
        <v>9</v>
      </c>
      <c r="C145" s="189" t="s">
        <v>516</v>
      </c>
      <c r="D145" s="190" t="n">
        <v>464</v>
      </c>
      <c r="E145" s="156"/>
      <c r="F145" s="156"/>
      <c r="G145" s="156" t="n">
        <f aca="false">E145-F145</f>
        <v>0</v>
      </c>
    </row>
    <row r="146" customFormat="false" ht="12.75" hidden="false" customHeight="false" outlineLevel="0" collapsed="false">
      <c r="B146" s="153" t="n">
        <v>10</v>
      </c>
      <c r="C146" s="189" t="s">
        <v>517</v>
      </c>
      <c r="D146" s="190" t="n">
        <v>261</v>
      </c>
      <c r="E146" s="156"/>
      <c r="F146" s="156"/>
      <c r="G146" s="156" t="n">
        <f aca="false">E146-F146</f>
        <v>0</v>
      </c>
    </row>
    <row r="147" customFormat="false" ht="12.75" hidden="false" customHeight="false" outlineLevel="0" collapsed="false">
      <c r="B147" s="153" t="n">
        <v>11</v>
      </c>
      <c r="C147" s="189" t="s">
        <v>373</v>
      </c>
      <c r="D147" s="190" t="n">
        <v>2961</v>
      </c>
      <c r="E147" s="156"/>
      <c r="F147" s="156"/>
      <c r="G147" s="156" t="n">
        <f aca="false">E147-F147</f>
        <v>0</v>
      </c>
    </row>
    <row r="148" customFormat="false" ht="12.75" hidden="false" customHeight="false" outlineLevel="0" collapsed="false">
      <c r="B148" s="175"/>
      <c r="C148" s="191" t="s">
        <v>518</v>
      </c>
      <c r="D148" s="190"/>
      <c r="E148" s="158" t="n">
        <f aca="false">SUM(E137:E147)</f>
        <v>0</v>
      </c>
      <c r="F148" s="158" t="n">
        <f aca="false">SUM(F137:F147)</f>
        <v>0</v>
      </c>
      <c r="G148" s="158" t="n">
        <f aca="false">SUM(G137:G147)</f>
        <v>0</v>
      </c>
    </row>
    <row r="149" customFormat="false" ht="12.75" hidden="false" customHeight="false" outlineLevel="0" collapsed="false">
      <c r="C149" s="183" t="s">
        <v>55</v>
      </c>
    </row>
    <row r="150" customFormat="false" ht="12.75" hidden="false" customHeight="true" outlineLevel="0" collapsed="false">
      <c r="A150" s="185" t="n">
        <v>15</v>
      </c>
      <c r="B150" s="192" t="s">
        <v>519</v>
      </c>
      <c r="C150" s="192"/>
      <c r="D150" s="184" t="s">
        <v>55</v>
      </c>
    </row>
    <row r="151" customFormat="false" ht="12.75" hidden="false" customHeight="false" outlineLevel="0" collapsed="false">
      <c r="A151" s="185"/>
      <c r="B151" s="193"/>
      <c r="C151" s="193"/>
    </row>
    <row r="152" customFormat="false" ht="25.5" hidden="false" customHeight="false" outlineLevel="0" collapsed="false">
      <c r="B152" s="153" t="s">
        <v>270</v>
      </c>
      <c r="C152" s="153" t="s">
        <v>271</v>
      </c>
      <c r="D152" s="188" t="s">
        <v>272</v>
      </c>
      <c r="E152" s="153" t="s">
        <v>273</v>
      </c>
      <c r="F152" s="153" t="s">
        <v>274</v>
      </c>
      <c r="G152" s="153" t="s">
        <v>275</v>
      </c>
    </row>
    <row r="153" customFormat="false" ht="12.75" hidden="false" customHeight="false" outlineLevel="0" collapsed="false">
      <c r="B153" s="175" t="n">
        <v>1</v>
      </c>
      <c r="C153" s="189" t="s">
        <v>520</v>
      </c>
      <c r="D153" s="190" t="n">
        <v>4632</v>
      </c>
      <c r="E153" s="156"/>
      <c r="F153" s="156"/>
      <c r="G153" s="156" t="n">
        <f aca="false">E153-F153</f>
        <v>0</v>
      </c>
    </row>
    <row r="154" customFormat="false" ht="12.75" hidden="false" customHeight="false" outlineLevel="0" collapsed="false">
      <c r="B154" s="175"/>
      <c r="C154" s="189"/>
      <c r="D154" s="190"/>
      <c r="E154" s="156"/>
      <c r="F154" s="156"/>
      <c r="G154" s="156"/>
    </row>
    <row r="155" customFormat="false" ht="12.75" hidden="false" customHeight="false" outlineLevel="0" collapsed="false">
      <c r="B155" s="175"/>
      <c r="C155" s="191" t="s">
        <v>521</v>
      </c>
      <c r="D155" s="190"/>
      <c r="E155" s="158" t="n">
        <f aca="false">E153</f>
        <v>0</v>
      </c>
      <c r="F155" s="158" t="n">
        <f aca="false">F153</f>
        <v>0</v>
      </c>
      <c r="G155" s="158" t="n">
        <f aca="false">G153</f>
        <v>0</v>
      </c>
    </row>
    <row r="157" customFormat="false" ht="12.75" hidden="false" customHeight="true" outlineLevel="0" collapsed="false">
      <c r="A157" s="185" t="n">
        <v>16</v>
      </c>
      <c r="B157" s="192" t="s">
        <v>522</v>
      </c>
      <c r="C157" s="192"/>
      <c r="D157" s="184" t="s">
        <v>55</v>
      </c>
    </row>
    <row r="158" customFormat="false" ht="12.75" hidden="false" customHeight="false" outlineLevel="0" collapsed="false">
      <c r="A158" s="185"/>
      <c r="B158" s="193"/>
      <c r="C158" s="193"/>
    </row>
    <row r="159" customFormat="false" ht="25.5" hidden="false" customHeight="false" outlineLevel="0" collapsed="false">
      <c r="B159" s="153" t="s">
        <v>270</v>
      </c>
      <c r="C159" s="153" t="s">
        <v>271</v>
      </c>
      <c r="D159" s="188" t="s">
        <v>272</v>
      </c>
      <c r="E159" s="153" t="s">
        <v>273</v>
      </c>
      <c r="F159" s="153" t="s">
        <v>274</v>
      </c>
      <c r="G159" s="153" t="s">
        <v>275</v>
      </c>
    </row>
    <row r="160" customFormat="false" ht="12.75" hidden="false" customHeight="false" outlineLevel="0" collapsed="false">
      <c r="B160" s="153" t="n">
        <v>1</v>
      </c>
      <c r="C160" s="189" t="s">
        <v>523</v>
      </c>
      <c r="D160" s="190" t="n">
        <v>4662</v>
      </c>
      <c r="E160" s="156"/>
      <c r="F160" s="156"/>
      <c r="G160" s="156" t="n">
        <f aca="false">E160-F160</f>
        <v>0</v>
      </c>
    </row>
    <row r="161" customFormat="false" ht="12.75" hidden="false" customHeight="false" outlineLevel="0" collapsed="false">
      <c r="B161" s="175" t="n">
        <v>2</v>
      </c>
      <c r="C161" s="189" t="s">
        <v>495</v>
      </c>
      <c r="D161" s="190" t="n">
        <v>484</v>
      </c>
      <c r="E161" s="156"/>
      <c r="F161" s="156"/>
      <c r="G161" s="156" t="n">
        <f aca="false">E161-F161</f>
        <v>0</v>
      </c>
    </row>
    <row r="162" customFormat="false" ht="12.75" hidden="false" customHeight="false" outlineLevel="0" collapsed="false">
      <c r="B162" s="175" t="n">
        <v>3</v>
      </c>
      <c r="C162" s="189" t="s">
        <v>496</v>
      </c>
      <c r="D162" s="190" t="n">
        <v>488</v>
      </c>
      <c r="E162" s="156"/>
      <c r="F162" s="156"/>
      <c r="G162" s="156" t="n">
        <f aca="false">E162-F162</f>
        <v>0</v>
      </c>
    </row>
    <row r="163" customFormat="false" ht="12.75" hidden="false" customHeight="false" outlineLevel="0" collapsed="false">
      <c r="B163" s="175"/>
      <c r="C163" s="189"/>
      <c r="D163" s="190"/>
      <c r="E163" s="156"/>
      <c r="F163" s="156"/>
      <c r="G163" s="156"/>
    </row>
    <row r="164" customFormat="false" ht="12.75" hidden="false" customHeight="false" outlineLevel="0" collapsed="false">
      <c r="B164" s="175"/>
      <c r="C164" s="191" t="s">
        <v>524</v>
      </c>
      <c r="D164" s="190"/>
      <c r="E164" s="158" t="n">
        <f aca="false">E160+E161+E162</f>
        <v>0</v>
      </c>
      <c r="F164" s="158" t="n">
        <f aca="false">F160+F161+F162</f>
        <v>0</v>
      </c>
      <c r="G164" s="158" t="n">
        <f aca="false">G160+G161+G162</f>
        <v>0</v>
      </c>
    </row>
    <row r="166" customFormat="false" ht="12.75" hidden="false" customHeight="true" outlineLevel="0" collapsed="false">
      <c r="A166" s="185" t="n">
        <v>17</v>
      </c>
      <c r="B166" s="192" t="s">
        <v>525</v>
      </c>
      <c r="C166" s="192"/>
      <c r="D166" s="184" t="s">
        <v>55</v>
      </c>
    </row>
    <row r="167" customFormat="false" ht="12.75" hidden="false" customHeight="false" outlineLevel="0" collapsed="false">
      <c r="A167" s="185"/>
      <c r="B167" s="193"/>
      <c r="C167" s="193"/>
    </row>
    <row r="168" customFormat="false" ht="25.5" hidden="false" customHeight="false" outlineLevel="0" collapsed="false">
      <c r="B168" s="153" t="s">
        <v>270</v>
      </c>
      <c r="C168" s="153" t="s">
        <v>271</v>
      </c>
      <c r="D168" s="188" t="s">
        <v>272</v>
      </c>
      <c r="E168" s="153" t="s">
        <v>273</v>
      </c>
      <c r="F168" s="153" t="s">
        <v>274</v>
      </c>
      <c r="G168" s="153" t="s">
        <v>275</v>
      </c>
    </row>
    <row r="169" customFormat="false" ht="12.75" hidden="false" customHeight="false" outlineLevel="0" collapsed="false">
      <c r="B169" s="175" t="n">
        <v>1</v>
      </c>
      <c r="C169" s="196" t="s">
        <v>526</v>
      </c>
      <c r="D169" s="194" t="s">
        <v>527</v>
      </c>
      <c r="E169" s="156"/>
      <c r="F169" s="156"/>
      <c r="G169" s="156" t="n">
        <f aca="false">E169-F169</f>
        <v>0</v>
      </c>
    </row>
    <row r="170" customFormat="false" ht="12.75" hidden="false" customHeight="false" outlineLevel="0" collapsed="false">
      <c r="B170" s="175"/>
      <c r="C170" s="191" t="s">
        <v>528</v>
      </c>
      <c r="D170" s="190"/>
      <c r="E170" s="158" t="n">
        <f aca="false">E169</f>
        <v>0</v>
      </c>
      <c r="F170" s="158" t="n">
        <f aca="false">F169</f>
        <v>0</v>
      </c>
      <c r="G170" s="158" t="n">
        <f aca="false">G169</f>
        <v>0</v>
      </c>
    </row>
    <row r="172" customFormat="false" ht="23.25" hidden="false" customHeight="true" outlineLevel="0" collapsed="false">
      <c r="A172" s="185" t="n">
        <v>18</v>
      </c>
      <c r="B172" s="192" t="s">
        <v>529</v>
      </c>
      <c r="C172" s="192"/>
      <c r="D172" s="184" t="s">
        <v>55</v>
      </c>
    </row>
    <row r="173" customFormat="false" ht="12.75" hidden="false" customHeight="false" outlineLevel="0" collapsed="false">
      <c r="A173" s="185"/>
      <c r="B173" s="193"/>
      <c r="C173" s="193"/>
    </row>
    <row r="174" customFormat="false" ht="25.5" hidden="false" customHeight="false" outlineLevel="0" collapsed="false">
      <c r="B174" s="153" t="s">
        <v>270</v>
      </c>
      <c r="C174" s="153" t="s">
        <v>271</v>
      </c>
      <c r="D174" s="188" t="s">
        <v>272</v>
      </c>
      <c r="E174" s="153" t="s">
        <v>273</v>
      </c>
      <c r="F174" s="153" t="s">
        <v>274</v>
      </c>
      <c r="G174" s="153" t="s">
        <v>275</v>
      </c>
    </row>
    <row r="175" customFormat="false" ht="25.5" hidden="false" customHeight="false" outlineLevel="0" collapsed="false">
      <c r="B175" s="175" t="n">
        <v>1</v>
      </c>
      <c r="C175" s="189" t="s">
        <v>530</v>
      </c>
      <c r="D175" s="175" t="s">
        <v>527</v>
      </c>
      <c r="E175" s="156"/>
      <c r="F175" s="156"/>
      <c r="G175" s="156" t="n">
        <f aca="false">E175-F175</f>
        <v>0</v>
      </c>
    </row>
    <row r="176" customFormat="false" ht="12.75" hidden="false" customHeight="false" outlineLevel="0" collapsed="false">
      <c r="B176" s="175"/>
      <c r="C176" s="191" t="s">
        <v>531</v>
      </c>
      <c r="D176" s="190"/>
      <c r="E176" s="158" t="n">
        <f aca="false">E175</f>
        <v>0</v>
      </c>
      <c r="F176" s="158" t="n">
        <f aca="false">F175</f>
        <v>0</v>
      </c>
      <c r="G176" s="158" t="n">
        <f aca="false">G175</f>
        <v>0</v>
      </c>
    </row>
    <row r="178" customFormat="false" ht="12.75" hidden="false" customHeight="true" outlineLevel="0" collapsed="false">
      <c r="A178" s="185" t="n">
        <v>19</v>
      </c>
      <c r="B178" s="192" t="s">
        <v>109</v>
      </c>
      <c r="C178" s="192"/>
      <c r="D178" s="184" t="s">
        <v>55</v>
      </c>
    </row>
    <row r="179" customFormat="false" ht="12.75" hidden="false" customHeight="false" outlineLevel="0" collapsed="false">
      <c r="A179" s="185"/>
      <c r="B179" s="193"/>
      <c r="C179" s="193"/>
    </row>
    <row r="180" customFormat="false" ht="25.5" hidden="false" customHeight="false" outlineLevel="0" collapsed="false">
      <c r="B180" s="153" t="s">
        <v>270</v>
      </c>
      <c r="C180" s="153" t="s">
        <v>271</v>
      </c>
      <c r="D180" s="188" t="s">
        <v>272</v>
      </c>
      <c r="E180" s="153" t="s">
        <v>273</v>
      </c>
      <c r="F180" s="153" t="s">
        <v>274</v>
      </c>
      <c r="G180" s="153" t="s">
        <v>275</v>
      </c>
    </row>
    <row r="181" customFormat="false" ht="12.75" hidden="false" customHeight="false" outlineLevel="0" collapsed="false">
      <c r="B181" s="175" t="n">
        <v>1</v>
      </c>
      <c r="C181" s="189" t="s">
        <v>532</v>
      </c>
      <c r="D181" s="190" t="n">
        <v>101</v>
      </c>
      <c r="E181" s="156" t="n">
        <v>0</v>
      </c>
      <c r="F181" s="156" t="n">
        <v>0</v>
      </c>
      <c r="G181" s="156" t="n">
        <f aca="false">E181-F181</f>
        <v>0</v>
      </c>
    </row>
    <row r="182" customFormat="false" ht="12.75" hidden="false" customHeight="false" outlineLevel="0" collapsed="false">
      <c r="B182" s="175" t="n">
        <v>2</v>
      </c>
      <c r="C182" s="189" t="s">
        <v>533</v>
      </c>
      <c r="D182" s="190" t="n">
        <v>102</v>
      </c>
      <c r="E182" s="156"/>
      <c r="F182" s="156"/>
      <c r="G182" s="156" t="n">
        <f aca="false">E182-F182</f>
        <v>0</v>
      </c>
    </row>
    <row r="183" customFormat="false" ht="12.75" hidden="false" customHeight="false" outlineLevel="0" collapsed="false">
      <c r="B183" s="175"/>
      <c r="C183" s="191" t="s">
        <v>534</v>
      </c>
      <c r="D183" s="190"/>
      <c r="E183" s="158" t="n">
        <f aca="false">E181+E182</f>
        <v>0</v>
      </c>
      <c r="F183" s="158" t="n">
        <f aca="false">F181+F182</f>
        <v>0</v>
      </c>
      <c r="G183" s="158" t="n">
        <f aca="false">G181+G182</f>
        <v>0</v>
      </c>
    </row>
    <row r="185" customFormat="false" ht="12.75" hidden="false" customHeight="true" outlineLevel="0" collapsed="false">
      <c r="A185" s="185" t="n">
        <v>20</v>
      </c>
      <c r="B185" s="192" t="s">
        <v>535</v>
      </c>
      <c r="C185" s="192"/>
      <c r="D185" s="184" t="s">
        <v>55</v>
      </c>
    </row>
    <row r="186" customFormat="false" ht="12.75" hidden="false" customHeight="false" outlineLevel="0" collapsed="false">
      <c r="A186" s="185"/>
      <c r="B186" s="193"/>
      <c r="C186" s="193"/>
    </row>
    <row r="187" customFormat="false" ht="25.5" hidden="false" customHeight="false" outlineLevel="0" collapsed="false">
      <c r="B187" s="153" t="s">
        <v>270</v>
      </c>
      <c r="C187" s="153" t="s">
        <v>271</v>
      </c>
      <c r="D187" s="188" t="s">
        <v>272</v>
      </c>
      <c r="E187" s="153" t="s">
        <v>273</v>
      </c>
      <c r="F187" s="153" t="s">
        <v>274</v>
      </c>
      <c r="G187" s="153" t="s">
        <v>275</v>
      </c>
    </row>
    <row r="188" customFormat="false" ht="12.75" hidden="false" customHeight="false" outlineLevel="0" collapsed="false">
      <c r="B188" s="175" t="n">
        <v>1</v>
      </c>
      <c r="C188" s="189" t="s">
        <v>536</v>
      </c>
      <c r="D188" s="190" t="n">
        <v>104</v>
      </c>
      <c r="E188" s="156"/>
      <c r="F188" s="156"/>
      <c r="G188" s="156" t="n">
        <f aca="false">E188-F188</f>
        <v>0</v>
      </c>
    </row>
    <row r="189" customFormat="false" ht="12.75" hidden="false" customHeight="false" outlineLevel="0" collapsed="false">
      <c r="B189" s="175" t="n">
        <v>2</v>
      </c>
      <c r="C189" s="189" t="s">
        <v>537</v>
      </c>
      <c r="D189" s="190" t="n">
        <v>105</v>
      </c>
      <c r="E189" s="156"/>
      <c r="F189" s="156"/>
      <c r="G189" s="156" t="n">
        <f aca="false">E189-F189</f>
        <v>0</v>
      </c>
    </row>
    <row r="190" customFormat="false" ht="12.75" hidden="false" customHeight="false" outlineLevel="0" collapsed="false">
      <c r="B190" s="175"/>
      <c r="C190" s="191" t="s">
        <v>538</v>
      </c>
      <c r="D190" s="190"/>
      <c r="E190" s="158" t="n">
        <f aca="false">E188+E189</f>
        <v>0</v>
      </c>
      <c r="F190" s="158" t="n">
        <f aca="false">F188+F189</f>
        <v>0</v>
      </c>
      <c r="G190" s="158" t="n">
        <f aca="false">G188+G189</f>
        <v>0</v>
      </c>
    </row>
    <row r="192" customFormat="false" ht="12.75" hidden="false" customHeight="true" outlineLevel="0" collapsed="false">
      <c r="A192" s="185" t="n">
        <v>21</v>
      </c>
      <c r="B192" s="192" t="s">
        <v>539</v>
      </c>
      <c r="C192" s="192"/>
      <c r="D192" s="184" t="s">
        <v>55</v>
      </c>
    </row>
    <row r="193" customFormat="false" ht="12.75" hidden="false" customHeight="false" outlineLevel="0" collapsed="false">
      <c r="A193" s="185"/>
      <c r="B193" s="193"/>
      <c r="C193" s="193"/>
    </row>
    <row r="194" customFormat="false" ht="25.5" hidden="false" customHeight="false" outlineLevel="0" collapsed="false">
      <c r="B194" s="153" t="s">
        <v>270</v>
      </c>
      <c r="C194" s="153" t="s">
        <v>271</v>
      </c>
      <c r="D194" s="188" t="s">
        <v>272</v>
      </c>
      <c r="E194" s="153" t="s">
        <v>540</v>
      </c>
      <c r="F194" s="153" t="s">
        <v>415</v>
      </c>
      <c r="G194" s="153" t="s">
        <v>416</v>
      </c>
    </row>
    <row r="195" customFormat="false" ht="12.75" hidden="false" customHeight="false" outlineLevel="0" collapsed="false">
      <c r="B195" s="175" t="n">
        <v>1</v>
      </c>
      <c r="C195" s="189" t="s">
        <v>541</v>
      </c>
      <c r="D195" s="190" t="n">
        <v>103</v>
      </c>
      <c r="E195" s="156"/>
      <c r="F195" s="156"/>
      <c r="G195" s="156" t="n">
        <f aca="false">E195-F195</f>
        <v>0</v>
      </c>
    </row>
    <row r="196" customFormat="false" ht="12.75" hidden="false" customHeight="false" outlineLevel="0" collapsed="false">
      <c r="B196" s="175"/>
      <c r="C196" s="191" t="s">
        <v>542</v>
      </c>
      <c r="D196" s="190"/>
      <c r="E196" s="158" t="n">
        <f aca="false">E195</f>
        <v>0</v>
      </c>
      <c r="F196" s="158" t="n">
        <f aca="false">F195</f>
        <v>0</v>
      </c>
      <c r="G196" s="158" t="n">
        <f aca="false">G195</f>
        <v>0</v>
      </c>
    </row>
    <row r="198" customFormat="false" ht="12.75" hidden="false" customHeight="true" outlineLevel="0" collapsed="false">
      <c r="A198" s="185" t="n">
        <v>22</v>
      </c>
      <c r="B198" s="192" t="s">
        <v>112</v>
      </c>
      <c r="C198" s="192"/>
      <c r="D198" s="184" t="s">
        <v>55</v>
      </c>
    </row>
    <row r="199" customFormat="false" ht="12.75" hidden="false" customHeight="false" outlineLevel="0" collapsed="false">
      <c r="A199" s="185"/>
      <c r="B199" s="193"/>
      <c r="C199" s="193"/>
    </row>
    <row r="200" customFormat="false" ht="25.5" hidden="false" customHeight="false" outlineLevel="0" collapsed="false">
      <c r="B200" s="153" t="s">
        <v>270</v>
      </c>
      <c r="C200" s="153" t="s">
        <v>271</v>
      </c>
      <c r="D200" s="188" t="s">
        <v>272</v>
      </c>
      <c r="E200" s="153" t="s">
        <v>273</v>
      </c>
      <c r="F200" s="153" t="s">
        <v>274</v>
      </c>
      <c r="G200" s="153" t="s">
        <v>275</v>
      </c>
    </row>
    <row r="201" customFormat="false" ht="12.75" hidden="false" customHeight="false" outlineLevel="0" collapsed="false">
      <c r="B201" s="175" t="n">
        <v>1</v>
      </c>
      <c r="C201" s="189" t="s">
        <v>112</v>
      </c>
      <c r="D201" s="190" t="n">
        <v>1073</v>
      </c>
      <c r="E201" s="156"/>
      <c r="F201" s="156"/>
      <c r="G201" s="156" t="n">
        <f aca="false">E201-F201</f>
        <v>0</v>
      </c>
    </row>
    <row r="202" customFormat="false" ht="12.75" hidden="false" customHeight="false" outlineLevel="0" collapsed="false">
      <c r="B202" s="175"/>
      <c r="C202" s="191" t="s">
        <v>543</v>
      </c>
      <c r="D202" s="190"/>
      <c r="E202" s="158" t="n">
        <f aca="false">E201</f>
        <v>0</v>
      </c>
      <c r="F202" s="158" t="n">
        <f aca="false">F201</f>
        <v>0</v>
      </c>
      <c r="G202" s="158" t="n">
        <f aca="false">G201</f>
        <v>0</v>
      </c>
    </row>
    <row r="204" customFormat="false" ht="12.75" hidden="false" customHeight="true" outlineLevel="0" collapsed="false">
      <c r="A204" s="185" t="n">
        <v>23</v>
      </c>
      <c r="B204" s="192" t="s">
        <v>113</v>
      </c>
      <c r="C204" s="192"/>
      <c r="D204" s="184" t="s">
        <v>55</v>
      </c>
    </row>
    <row r="205" customFormat="false" ht="12.75" hidden="false" customHeight="false" outlineLevel="0" collapsed="false">
      <c r="A205" s="185"/>
      <c r="B205" s="193"/>
      <c r="C205" s="193"/>
    </row>
    <row r="206" customFormat="false" ht="25.5" hidden="false" customHeight="false" outlineLevel="0" collapsed="false">
      <c r="B206" s="153" t="s">
        <v>270</v>
      </c>
      <c r="C206" s="153" t="s">
        <v>271</v>
      </c>
      <c r="D206" s="188" t="s">
        <v>272</v>
      </c>
      <c r="E206" s="153" t="s">
        <v>273</v>
      </c>
      <c r="F206" s="153" t="s">
        <v>274</v>
      </c>
      <c r="G206" s="153" t="s">
        <v>275</v>
      </c>
    </row>
    <row r="207" customFormat="false" ht="12.75" hidden="false" customHeight="false" outlineLevel="0" collapsed="false">
      <c r="B207" s="175" t="n">
        <v>1</v>
      </c>
      <c r="C207" s="189" t="s">
        <v>113</v>
      </c>
      <c r="D207" s="190" t="n">
        <v>1071</v>
      </c>
      <c r="E207" s="156" t="n">
        <v>10654</v>
      </c>
      <c r="F207" s="156" t="n">
        <v>10654</v>
      </c>
      <c r="G207" s="156" t="n">
        <f aca="false">E207-F207</f>
        <v>0</v>
      </c>
    </row>
    <row r="208" customFormat="false" ht="12.75" hidden="false" customHeight="false" outlineLevel="0" collapsed="false">
      <c r="B208" s="175"/>
      <c r="C208" s="191" t="s">
        <v>544</v>
      </c>
      <c r="D208" s="190"/>
      <c r="E208" s="158" t="n">
        <f aca="false">E207</f>
        <v>10654</v>
      </c>
      <c r="F208" s="158" t="n">
        <f aca="false">F207</f>
        <v>10654</v>
      </c>
      <c r="G208" s="158" t="n">
        <f aca="false">G207</f>
        <v>0</v>
      </c>
    </row>
    <row r="211" customFormat="false" ht="12.75" hidden="false" customHeight="true" outlineLevel="0" collapsed="false">
      <c r="A211" s="185" t="n">
        <v>24</v>
      </c>
      <c r="B211" s="192" t="s">
        <v>114</v>
      </c>
      <c r="C211" s="192"/>
      <c r="D211" s="184" t="s">
        <v>55</v>
      </c>
    </row>
    <row r="212" customFormat="false" ht="12.75" hidden="false" customHeight="false" outlineLevel="0" collapsed="false">
      <c r="A212" s="185"/>
      <c r="B212" s="193"/>
      <c r="C212" s="193"/>
    </row>
    <row r="213" customFormat="false" ht="25.5" hidden="false" customHeight="false" outlineLevel="0" collapsed="false">
      <c r="B213" s="153" t="s">
        <v>270</v>
      </c>
      <c r="C213" s="153" t="s">
        <v>271</v>
      </c>
      <c r="D213" s="188" t="s">
        <v>272</v>
      </c>
      <c r="E213" s="153" t="s">
        <v>273</v>
      </c>
      <c r="F213" s="153" t="s">
        <v>274</v>
      </c>
      <c r="G213" s="153" t="s">
        <v>275</v>
      </c>
    </row>
    <row r="214" customFormat="false" ht="12.75" hidden="false" customHeight="false" outlineLevel="0" collapsed="false">
      <c r="B214" s="175" t="n">
        <v>1</v>
      </c>
      <c r="C214" s="189" t="s">
        <v>545</v>
      </c>
      <c r="D214" s="190" t="n">
        <v>1071</v>
      </c>
      <c r="E214" s="156"/>
      <c r="F214" s="156"/>
      <c r="G214" s="156" t="n">
        <f aca="false">E214-F214</f>
        <v>0</v>
      </c>
    </row>
    <row r="215" customFormat="false" ht="12.75" hidden="false" customHeight="false" outlineLevel="0" collapsed="false">
      <c r="B215" s="175" t="n">
        <v>2</v>
      </c>
      <c r="C215" s="189" t="s">
        <v>546</v>
      </c>
      <c r="D215" s="190" t="n">
        <v>1078</v>
      </c>
      <c r="E215" s="156" t="n">
        <v>580758</v>
      </c>
      <c r="F215" s="156" t="n">
        <v>202436</v>
      </c>
      <c r="G215" s="156" t="n">
        <f aca="false">E215-F215</f>
        <v>378322</v>
      </c>
    </row>
    <row r="216" customFormat="false" ht="12.75" hidden="false" customHeight="false" outlineLevel="0" collapsed="false">
      <c r="B216" s="175"/>
      <c r="C216" s="191" t="s">
        <v>547</v>
      </c>
      <c r="D216" s="190"/>
      <c r="E216" s="158" t="n">
        <f aca="false">E214+E215</f>
        <v>580758</v>
      </c>
      <c r="F216" s="158" t="n">
        <f aca="false">F214+F215</f>
        <v>202436</v>
      </c>
      <c r="G216" s="158" t="n">
        <f aca="false">G214+G215</f>
        <v>378322</v>
      </c>
    </row>
    <row r="218" customFormat="false" ht="12.75" hidden="false" customHeight="true" outlineLevel="0" collapsed="false">
      <c r="A218" s="185" t="n">
        <v>25</v>
      </c>
      <c r="B218" s="192" t="s">
        <v>548</v>
      </c>
      <c r="C218" s="192"/>
      <c r="D218" s="184" t="s">
        <v>55</v>
      </c>
    </row>
    <row r="219" customFormat="false" ht="12.75" hidden="false" customHeight="false" outlineLevel="0" collapsed="false">
      <c r="A219" s="185"/>
      <c r="B219" s="193"/>
      <c r="C219" s="193"/>
    </row>
    <row r="220" customFormat="false" ht="25.5" hidden="false" customHeight="false" outlineLevel="0" collapsed="false">
      <c r="B220" s="153" t="s">
        <v>270</v>
      </c>
      <c r="C220" s="153" t="s">
        <v>271</v>
      </c>
      <c r="D220" s="188" t="s">
        <v>272</v>
      </c>
      <c r="E220" s="153" t="s">
        <v>273</v>
      </c>
      <c r="F220" s="153" t="s">
        <v>274</v>
      </c>
      <c r="G220" s="153" t="s">
        <v>275</v>
      </c>
    </row>
    <row r="221" customFormat="false" ht="12.75" hidden="false" customHeight="false" outlineLevel="0" collapsed="false">
      <c r="B221" s="175" t="n">
        <v>1</v>
      </c>
      <c r="C221" s="189" t="s">
        <v>549</v>
      </c>
      <c r="D221" s="190" t="n">
        <v>108</v>
      </c>
      <c r="E221" s="156" t="n">
        <v>0</v>
      </c>
      <c r="F221" s="156" t="n">
        <v>0</v>
      </c>
      <c r="G221" s="156" t="n">
        <f aca="false">E221-F221</f>
        <v>0</v>
      </c>
    </row>
    <row r="222" customFormat="false" ht="12.75" hidden="false" customHeight="false" outlineLevel="0" collapsed="false">
      <c r="B222" s="175"/>
      <c r="C222" s="191" t="s">
        <v>547</v>
      </c>
      <c r="D222" s="190"/>
      <c r="E222" s="158" t="n">
        <f aca="false">E221</f>
        <v>0</v>
      </c>
      <c r="F222" s="158" t="n">
        <f aca="false">F221</f>
        <v>0</v>
      </c>
      <c r="G222" s="158" t="n">
        <f aca="false">G221</f>
        <v>0</v>
      </c>
    </row>
    <row r="224" customFormat="false" ht="12.75" hidden="false" customHeight="true" outlineLevel="0" collapsed="false">
      <c r="A224" s="185" t="n">
        <v>26</v>
      </c>
      <c r="B224" s="192" t="s">
        <v>550</v>
      </c>
      <c r="C224" s="192"/>
      <c r="D224" s="184" t="s">
        <v>55</v>
      </c>
      <c r="E224" s="183" t="n">
        <f aca="false">'P9- Shepnzime dhe te ardhura'!E213</f>
        <v>351044.757</v>
      </c>
      <c r="F224" s="183" t="n">
        <v>758322.459</v>
      </c>
    </row>
    <row r="225" customFormat="false" ht="12.75" hidden="false" customHeight="false" outlineLevel="0" collapsed="false">
      <c r="A225" s="185"/>
      <c r="B225" s="193"/>
      <c r="C225" s="193"/>
    </row>
    <row r="226" customFormat="false" ht="25.5" hidden="false" customHeight="false" outlineLevel="0" collapsed="false">
      <c r="B226" s="153" t="s">
        <v>270</v>
      </c>
      <c r="C226" s="153" t="s">
        <v>271</v>
      </c>
      <c r="D226" s="188" t="s">
        <v>272</v>
      </c>
      <c r="E226" s="153" t="s">
        <v>273</v>
      </c>
      <c r="F226" s="153" t="s">
        <v>274</v>
      </c>
      <c r="G226" s="153" t="s">
        <v>275</v>
      </c>
    </row>
    <row r="227" customFormat="false" ht="12.75" hidden="false" customHeight="false" outlineLevel="0" collapsed="false">
      <c r="B227" s="175" t="n">
        <v>1</v>
      </c>
      <c r="C227" s="189" t="s">
        <v>551</v>
      </c>
      <c r="D227" s="190" t="n">
        <v>109</v>
      </c>
      <c r="E227" s="156" t="n">
        <f aca="false">'P9- Shepnzime dhe te ardhura'!E213</f>
        <v>351044.757</v>
      </c>
      <c r="F227" s="156" t="n">
        <v>758322</v>
      </c>
      <c r="G227" s="156" t="n">
        <f aca="false">E227-F227</f>
        <v>-407277.243</v>
      </c>
    </row>
    <row r="228" customFormat="false" ht="12.75" hidden="false" customHeight="false" outlineLevel="0" collapsed="false">
      <c r="B228" s="175"/>
      <c r="C228" s="191" t="s">
        <v>547</v>
      </c>
      <c r="D228" s="190"/>
      <c r="E228" s="158" t="n">
        <f aca="false">E227</f>
        <v>351044.757</v>
      </c>
      <c r="F228" s="158" t="n">
        <f aca="false">F227</f>
        <v>758322</v>
      </c>
      <c r="G228" s="158" t="n">
        <f aca="false">G227</f>
        <v>-407277.243</v>
      </c>
    </row>
    <row r="230" customFormat="false" ht="12.75" hidden="false" customHeight="false" outlineLevel="0" collapsed="false">
      <c r="B230" s="175"/>
      <c r="C230" s="153" t="s">
        <v>552</v>
      </c>
      <c r="D230" s="190"/>
      <c r="E230" s="158" t="n">
        <f aca="false">E7+E24+E32+E43+E55+E62+E78+E90+E98+E106+E112+E124+E132+E148+E155+E164+E170+E176+E183+E190+E196+E202+E208+E216+E222+E228</f>
        <v>8728408.247</v>
      </c>
      <c r="F230" s="158" t="n">
        <f aca="false">F7+F24+F32+F43+F55+F62+F78+F90+F98+F106+F112+F124+F132+F148+F155+F164+F170+F176+F183+F190+F196+F202+F208+F216+F222+F228</f>
        <v>8982632</v>
      </c>
      <c r="G230" s="158" t="n">
        <f aca="false">G7+G24+G32+G43+G55+G62+G78+G90+G98+G106+G112+G124+G132+G148+G155+G164+G170+G176+G183+G190+G196+G202+G208+G216+G222+G228</f>
        <v>-254223.753</v>
      </c>
    </row>
    <row r="237" customFormat="false" ht="12.75" hidden="false" customHeight="false" outlineLevel="0" collapsed="false">
      <c r="E237" s="183" t="s">
        <v>55</v>
      </c>
    </row>
  </sheetData>
  <sheetProtection sheet="true" password="c923" formatCells="false" formatColumns="false" formatRows="false" insertColumns="false" insertRows="false" insertHyperlinks="false" deleteColumns="false" deleteRows="false" sort="false" autoFilter="false" pivotTables="false"/>
  <mergeCells count="26">
    <mergeCell ref="B1:C1"/>
    <mergeCell ref="B10:C10"/>
    <mergeCell ref="B26:C26"/>
    <mergeCell ref="B34:C34"/>
    <mergeCell ref="B49:C49"/>
    <mergeCell ref="B57:C57"/>
    <mergeCell ref="B64:C64"/>
    <mergeCell ref="B80:C80"/>
    <mergeCell ref="B93:C93"/>
    <mergeCell ref="B100:C100"/>
    <mergeCell ref="B108:C108"/>
    <mergeCell ref="B114:C114"/>
    <mergeCell ref="B126:C126"/>
    <mergeCell ref="B134:C134"/>
    <mergeCell ref="B150:C150"/>
    <mergeCell ref="B157:C157"/>
    <mergeCell ref="B166:C166"/>
    <mergeCell ref="B172:C172"/>
    <mergeCell ref="B178:C178"/>
    <mergeCell ref="B185:C185"/>
    <mergeCell ref="B192:C192"/>
    <mergeCell ref="B198:C198"/>
    <mergeCell ref="B204:C204"/>
    <mergeCell ref="B211:C211"/>
    <mergeCell ref="B218:C218"/>
    <mergeCell ref="B224:C224"/>
  </mergeCells>
  <printOptions headings="false" gridLines="false" gridLinesSet="true" horizontalCentered="false" verticalCentered="false"/>
  <pageMargins left="0.370138888888889" right="0.290277777777778" top="0.55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10:12:38Z</dcterms:created>
  <dc:creator>Filanto</dc:creator>
  <dc:description/>
  <dc:language>en-US</dc:language>
  <cp:lastModifiedBy>user</cp:lastModifiedBy>
  <cp:lastPrinted>2012-03-28T09:33:41Z</cp:lastPrinted>
  <dcterms:modified xsi:type="dcterms:W3CDTF">2012-07-25T17:59:17Z</dcterms:modified>
  <cp:revision>0</cp:revision>
  <dc:subject/>
  <dc:title/>
</cp:coreProperties>
</file>