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1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Shenimet" sheetId="7" state="visible" r:id="rId8"/>
    <sheet name="Sheet1" sheetId="8" state="hidden" r:id="rId9"/>
    <sheet name="VERIF.12" sheetId="9" state="hidden" r:id="rId10"/>
    <sheet name="not.1" sheetId="10" state="visible" r:id="rId11"/>
    <sheet name="not.2" sheetId="11" state="visible" r:id="rId12"/>
    <sheet name="inventar" sheetId="12" state="visible" r:id="rId13"/>
    <sheet name="Sheet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19">
  <si>
    <t xml:space="preserve">Emertimi dhe Forma ligjore</t>
  </si>
  <si>
    <t xml:space="preserve">"ERILD"sh.p.k</t>
  </si>
  <si>
    <t xml:space="preserve">NIPT -i</t>
  </si>
  <si>
    <t xml:space="preserve">J61821040N</t>
  </si>
  <si>
    <t xml:space="preserve">Adresa e Selise</t>
  </si>
  <si>
    <t xml:space="preserve">Rr.Myslim Keta 4/5/33</t>
  </si>
  <si>
    <t xml:space="preserve">TIRANE</t>
  </si>
  <si>
    <t xml:space="preserve">Data e krijimit</t>
  </si>
  <si>
    <t xml:space="preserve">21/06.1996</t>
  </si>
  <si>
    <t xml:space="preserve">Nr. i  Regjistrit  Tregetar</t>
  </si>
  <si>
    <t xml:space="preserve">Veprimtaria  Kryesore</t>
  </si>
  <si>
    <t xml:space="preserve">NDERTIM 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                     31.03.2014</t>
  </si>
  <si>
    <t xml:space="preserve">"ERILD" Sh.p.k. 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 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Pajisje zyre dhe informatik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"ERILD" Sh.p.k.  Pasqyrat    Financiare    te    Vitit   2013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e pag.ndaj nenkontraktorev Pallatit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tyrime per kliente porositese te pallatit</t>
  </si>
  <si>
    <t xml:space="preserve">Debitore ,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                     "ERILD" SH.P.K. Pasqyra   e   te   Ardhurave   dhe   Shpenzimeve  2013</t>
  </si>
  <si>
    <t xml:space="preserve">                          (  Bazuar ne klasifikimin e Shpenzimeve sipas Natyres  )</t>
  </si>
  <si>
    <t xml:space="preserve">Pershkrimi  i  Elementeve</t>
  </si>
  <si>
    <t xml:space="preserve">shen.</t>
  </si>
  <si>
    <t xml:space="preserve">Situacione te pallatit</t>
  </si>
  <si>
    <t xml:space="preserve">Te ardhura te tjera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bruto</t>
  </si>
  <si>
    <t xml:space="preserve">Shpenzime te panjohura  </t>
  </si>
  <si>
    <t xml:space="preserve">Humbja e mbartur</t>
  </si>
  <si>
    <t xml:space="preserve">Fitimi para tatimit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" ERILD" Pasqyra   e   Fluksit   Monetar  -  Metoda  Direkte   2013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Ortak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"ERLID" Sh.p.k.   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.12.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3</t>
  </si>
  <si>
    <t xml:space="preserve">Emetimi kapitali aksionar</t>
  </si>
  <si>
    <t xml:space="preserve">Aksione te thesari te riblera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,</t>
  </si>
  <si>
    <t xml:space="preserve">Shif  shenimet spjeguese bashkelidhur  Pasqyrave Financiare</t>
  </si>
  <si>
    <t xml:space="preserve">Hrtuesi i   Pasqyrave  Financiare</t>
  </si>
  <si>
    <t xml:space="preserve">Per Drejtimin  e Njesise  Ekonomike</t>
  </si>
  <si>
    <t xml:space="preserve">         (Julian KULE)</t>
  </si>
  <si>
    <t xml:space="preserve">( Skender DULE )</t>
  </si>
  <si>
    <t xml:space="preserve">SHITJE- BLERJET 2012</t>
  </si>
  <si>
    <t xml:space="preserve">TVSH PER T'U PAGUAR</t>
  </si>
  <si>
    <t xml:space="preserve">PAGESA</t>
  </si>
  <si>
    <t xml:space="preserve">Paguar</t>
  </si>
  <si>
    <t xml:space="preserve">MBEJTJE</t>
  </si>
  <si>
    <t xml:space="preserve">MUAJT</t>
  </si>
  <si>
    <t xml:space="preserve">SHITJE</t>
  </si>
  <si>
    <t xml:space="preserve">TVSH</t>
  </si>
  <si>
    <t xml:space="preserve">BLERJ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rdhura</t>
  </si>
  <si>
    <t xml:space="preserve">blerje</t>
  </si>
  <si>
    <t xml:space="preserve">inventar</t>
  </si>
  <si>
    <t xml:space="preserve">marzhi bruto</t>
  </si>
  <si>
    <t xml:space="preserve">shpenzime paga</t>
  </si>
  <si>
    <t xml:space="preserve">sigurime</t>
  </si>
  <si>
    <t xml:space="preserve">qera</t>
  </si>
  <si>
    <t xml:space="preserve">taksa</t>
  </si>
  <si>
    <t xml:space="preserve">komisione bankare</t>
  </si>
  <si>
    <t xml:space="preserve">fitimi bruto</t>
  </si>
  <si>
    <t xml:space="preserve">SHP. TE PANJOH</t>
  </si>
  <si>
    <t xml:space="preserve">FITIMI FISKAL</t>
  </si>
  <si>
    <t xml:space="preserve">tatim fitimi 10%</t>
  </si>
  <si>
    <t xml:space="preserve">BILANC "ERILD" 2012</t>
  </si>
  <si>
    <t xml:space="preserve">DEBI</t>
  </si>
  <si>
    <t xml:space="preserve">KREDI</t>
  </si>
  <si>
    <t xml:space="preserve">531 arka/banke</t>
  </si>
  <si>
    <t xml:space="preserve">521 banka</t>
  </si>
  <si>
    <t xml:space="preserve">411 (kliente)</t>
  </si>
  <si>
    <t xml:space="preserve">304 (inventar)</t>
  </si>
  <si>
    <t xml:space="preserve">4       (prodh. neproces)</t>
  </si>
  <si>
    <t xml:space="preserve">641 paga</t>
  </si>
  <si>
    <t xml:space="preserve">644 sigurime</t>
  </si>
  <si>
    <t xml:space="preserve">604    (blerje mallra)</t>
  </si>
  <si>
    <t xml:space="preserve">4456 TVSH blerje</t>
  </si>
  <si>
    <t xml:space="preserve">PERSHKRIMI I VEPRIMIT</t>
  </si>
  <si>
    <t xml:space="preserve">4457  TVSH shitje</t>
  </si>
  <si>
    <t xml:space="preserve">704 (ardhura shitja)</t>
  </si>
  <si>
    <t xml:space="preserve">401 (furnitor)</t>
  </si>
  <si>
    <t xml:space="preserve">4453 (TVSH per t'u pag.)</t>
  </si>
  <si>
    <t xml:space="preserve">431 sig.</t>
  </si>
  <si>
    <t xml:space="preserve">442 TAP</t>
  </si>
  <si>
    <t xml:space="preserve">421 paga</t>
  </si>
  <si>
    <t xml:space="preserve">444 t.fitimi</t>
  </si>
  <si>
    <t xml:space="preserve">107 fitimi 2011</t>
  </si>
  <si>
    <t xml:space="preserve">4-Det.klient</t>
  </si>
  <si>
    <t xml:space="preserve">4-Debitor te ndr.</t>
  </si>
  <si>
    <t xml:space="preserve">101 kap. Aks</t>
  </si>
  <si>
    <t xml:space="preserve">461 ORTAKU</t>
  </si>
  <si>
    <t xml:space="preserve">CELJE 2011</t>
  </si>
  <si>
    <t xml:space="preserve">SITUACIONET 2012</t>
  </si>
  <si>
    <t xml:space="preserve">KLIENTE-PRODH.PROCES</t>
  </si>
  <si>
    <t xml:space="preserve">BLERJET 2012</t>
  </si>
  <si>
    <t xml:space="preserve">TVSH 2012</t>
  </si>
  <si>
    <t xml:space="preserve">PAGA 2012</t>
  </si>
  <si>
    <t xml:space="preserve">INVENTAR</t>
  </si>
  <si>
    <t xml:space="preserve">ARKETIME KLIENTE 12</t>
  </si>
  <si>
    <t xml:space="preserve">PAGESA FURNITORE 11</t>
  </si>
  <si>
    <t xml:space="preserve">PAGESA TATIM FITIMI 11</t>
  </si>
  <si>
    <t xml:space="preserve">PAGESE SIG 2011+2012</t>
  </si>
  <si>
    <t xml:space="preserve">PAGESA TAP  11+12</t>
  </si>
  <si>
    <t xml:space="preserve">TVSH </t>
  </si>
  <si>
    <t xml:space="preserve">ORTAKU</t>
  </si>
  <si>
    <t xml:space="preserve">TATIM FITIMI 2012</t>
  </si>
  <si>
    <t xml:space="preserve">FITIMI 2012</t>
  </si>
  <si>
    <t xml:space="preserve">PAGA 2011</t>
  </si>
  <si>
    <t xml:space="preserve">TAKSA BASHKIE</t>
  </si>
  <si>
    <t xml:space="preserve">Note 1</t>
  </si>
  <si>
    <t xml:space="preserve">Te ardhurat</t>
  </si>
  <si>
    <t xml:space="preserve">LEK</t>
  </si>
  <si>
    <t xml:space="preserve">Situacione 2013</t>
  </si>
  <si>
    <t xml:space="preserve">Te tjera</t>
  </si>
  <si>
    <t xml:space="preserve">Note 2</t>
  </si>
  <si>
    <t xml:space="preserve">Materiale te konsumuara</t>
  </si>
  <si>
    <t xml:space="preserve">Materiale te para</t>
  </si>
  <si>
    <t xml:space="preserve">Note 3</t>
  </si>
  <si>
    <t xml:space="preserve">Shpenzime per paga </t>
  </si>
  <si>
    <t xml:space="preserve">Shpenzime per sigurim</t>
  </si>
  <si>
    <t xml:space="preserve">Note 4</t>
  </si>
  <si>
    <t xml:space="preserve">Tatimi Mbi Fitimin </t>
  </si>
  <si>
    <t xml:space="preserve">Humbje e mbartur</t>
  </si>
  <si>
    <t xml:space="preserve">Fitimi i periudhes </t>
  </si>
  <si>
    <t xml:space="preserve">Shpenzime te pazbritshme </t>
  </si>
  <si>
    <t xml:space="preserve">Fitim I tatueshem </t>
  </si>
  <si>
    <t xml:space="preserve">% e tatim fitimit</t>
  </si>
  <si>
    <t xml:space="preserve">Fitimi neto 2012</t>
  </si>
  <si>
    <t xml:space="preserve">Cash and cash equivalents</t>
  </si>
  <si>
    <t xml:space="preserve">Cash ne Arke</t>
  </si>
  <si>
    <t xml:space="preserve">ne monedhe vendi</t>
  </si>
  <si>
    <t xml:space="preserve">ne monedhe te huaj</t>
  </si>
  <si>
    <t xml:space="preserve">Bankat</t>
  </si>
  <si>
    <t xml:space="preserve">Totali</t>
  </si>
  <si>
    <t xml:space="preserve">Objekti Linze 2011</t>
  </si>
  <si>
    <t xml:space="preserve">Objekti Linze 2012</t>
  </si>
  <si>
    <t xml:space="preserve">Objekti Linze 2013</t>
  </si>
  <si>
    <t xml:space="preserve">Total</t>
  </si>
  <si>
    <t xml:space="preserve">viti 2011</t>
  </si>
  <si>
    <t xml:space="preserve">MEGA BETON CONSTRUCTION</t>
  </si>
  <si>
    <t xml:space="preserve">BABEKA TRANS SH.P.K</t>
  </si>
  <si>
    <t xml:space="preserve">KORABI 2007 SH.P.K</t>
  </si>
  <si>
    <t xml:space="preserve">KURUM INTERNACIONAL</t>
  </si>
  <si>
    <t xml:space="preserve">ARKESI</t>
  </si>
  <si>
    <t xml:space="preserve">IKONA</t>
  </si>
  <si>
    <t xml:space="preserve">Note 5</t>
  </si>
  <si>
    <t xml:space="preserve">Detyrime te tjera</t>
  </si>
  <si>
    <t xml:space="preserve">Detyrime per punonjesit</t>
  </si>
  <si>
    <t xml:space="preserve">Detyrimet per sigurimet shoqerore</t>
  </si>
  <si>
    <t xml:space="preserve">Detyrim Tatim fitim</t>
  </si>
  <si>
    <t xml:space="preserve">Detyrimet per tapin</t>
  </si>
  <si>
    <t xml:space="preserve">Detyrim TVSH</t>
  </si>
  <si>
    <t xml:space="preserve">Hua te tjera ( ortaku)</t>
  </si>
  <si>
    <t xml:space="preserve">ERILD SH.P.K</t>
  </si>
  <si>
    <t xml:space="preserve"> 01/01/2013-31/12/2013</t>
  </si>
  <si>
    <t xml:space="preserve">Kartele</t>
  </si>
  <si>
    <t xml:space="preserve">Pershkrimi</t>
  </si>
  <si>
    <t xml:space="preserve">Njesia</t>
  </si>
  <si>
    <t xml:space="preserve">Gjendje</t>
  </si>
  <si>
    <t xml:space="preserve">Kosto</t>
  </si>
  <si>
    <t xml:space="preserve">Vlefta</t>
  </si>
  <si>
    <t xml:space="preserve">Magazina:</t>
  </si>
  <si>
    <t xml:space="preserve">Magazina Qendrore</t>
  </si>
  <si>
    <t xml:space="preserve">01</t>
  </si>
  <si>
    <t xml:space="preserve">HEKUR</t>
  </si>
  <si>
    <t xml:space="preserve">Kg</t>
  </si>
  <si>
    <t xml:space="preserve">02</t>
  </si>
  <si>
    <t xml:space="preserve">TULLA 20*25*25</t>
  </si>
  <si>
    <t xml:space="preserve">cope</t>
  </si>
  <si>
    <t xml:space="preserve">03</t>
  </si>
  <si>
    <t xml:space="preserve">TULLA 12*25*25</t>
  </si>
  <si>
    <t xml:space="preserve">04</t>
  </si>
  <si>
    <t xml:space="preserve">TULL 10*25*25</t>
  </si>
  <si>
    <t xml:space="preserve">05</t>
  </si>
  <si>
    <t xml:space="preserve">RERE</t>
  </si>
  <si>
    <t xml:space="preserve">m3</t>
  </si>
  <si>
    <t xml:space="preserve">06</t>
  </si>
  <si>
    <t xml:space="preserve">TUB BETON- 400</t>
  </si>
  <si>
    <t xml:space="preserve">ml</t>
  </si>
  <si>
    <t xml:space="preserve">07</t>
  </si>
  <si>
    <t xml:space="preserve">TUB PN10D75</t>
  </si>
  <si>
    <t xml:space="preserve">08</t>
  </si>
  <si>
    <t xml:space="preserve">POLISTEROL</t>
  </si>
  <si>
    <t xml:space="preserve">09</t>
  </si>
  <si>
    <t xml:space="preserve">TUB PLASTIK</t>
  </si>
  <si>
    <t xml:space="preserve">10</t>
  </si>
  <si>
    <t xml:space="preserve">TULL 12*20*25</t>
  </si>
  <si>
    <t xml:space="preserve">B150</t>
  </si>
  <si>
    <t xml:space="preserve">BETON M250</t>
  </si>
  <si>
    <t xml:space="preserve">BIDE</t>
  </si>
  <si>
    <t xml:space="preserve">BETON150</t>
  </si>
  <si>
    <t xml:space="preserve">BOJAK</t>
  </si>
  <si>
    <t xml:space="preserve">BIDE SOSPESO</t>
  </si>
  <si>
    <t xml:space="preserve">BOLIER</t>
  </si>
  <si>
    <t xml:space="preserve">CIM</t>
  </si>
  <si>
    <t xml:space="preserve">DEK</t>
  </si>
  <si>
    <t xml:space="preserve">CIMENTO</t>
  </si>
  <si>
    <t xml:space="preserve">G</t>
  </si>
  <si>
    <t xml:space="preserve">DEKORE</t>
  </si>
  <si>
    <t xml:space="preserve">GERMIM</t>
  </si>
  <si>
    <t xml:space="preserve">GOZHDE</t>
  </si>
  <si>
    <t xml:space="preserve">IZO</t>
  </si>
  <si>
    <t xml:space="preserve">GERMIM- TRANSPORT  DHEU</t>
  </si>
  <si>
    <t xml:space="preserve">KAS</t>
  </si>
  <si>
    <t xml:space="preserve">IZOLUES</t>
  </si>
  <si>
    <t xml:space="preserve">KOLL</t>
  </si>
  <si>
    <t xml:space="preserve">KASETE</t>
  </si>
  <si>
    <t xml:space="preserve">KWC</t>
  </si>
  <si>
    <t xml:space="preserve">LAV</t>
  </si>
  <si>
    <t xml:space="preserve">KAPAK WC</t>
  </si>
  <si>
    <t xml:space="preserve">MEK</t>
  </si>
  <si>
    <t xml:space="preserve">LAVAMAN</t>
  </si>
  <si>
    <t xml:space="preserve">MISH</t>
  </si>
  <si>
    <t xml:space="preserve">MEKANIZEM</t>
  </si>
  <si>
    <t xml:space="preserve">PISTELO</t>
  </si>
  <si>
    <t xml:space="preserve">MISHELATOR</t>
  </si>
  <si>
    <t xml:space="preserve">PK</t>
  </si>
  <si>
    <t xml:space="preserve">PLB</t>
  </si>
  <si>
    <t xml:space="preserve">PJATE+KABINE ME HIDROMASAZH</t>
  </si>
  <si>
    <t xml:space="preserve">PLLAKA</t>
  </si>
  <si>
    <t xml:space="preserve">PLLAKA BALTE</t>
  </si>
  <si>
    <t xml:space="preserve">RIS</t>
  </si>
  <si>
    <t xml:space="preserve">m2</t>
  </si>
  <si>
    <t xml:space="preserve">SIF</t>
  </si>
  <si>
    <t xml:space="preserve">RISTELA</t>
  </si>
  <si>
    <t xml:space="preserve">STUK</t>
  </si>
  <si>
    <t xml:space="preserve">SIFON</t>
  </si>
  <si>
    <t xml:space="preserve">TEL</t>
  </si>
  <si>
    <t xml:space="preserve">STUKO</t>
  </si>
  <si>
    <t xml:space="preserve">TF</t>
  </si>
  <si>
    <t xml:space="preserve">TEL BARI</t>
  </si>
  <si>
    <t xml:space="preserve">TUB/20</t>
  </si>
  <si>
    <t xml:space="preserve">TUB FRESIBEL</t>
  </si>
  <si>
    <t xml:space="preserve">TUB/25</t>
  </si>
  <si>
    <t xml:space="preserve">TUB FI 20</t>
  </si>
  <si>
    <t xml:space="preserve">VIDA</t>
  </si>
  <si>
    <t xml:space="preserve">TUB FI 25</t>
  </si>
  <si>
    <t xml:space="preserve">WC</t>
  </si>
  <si>
    <t xml:space="preserve">XHUNTO</t>
  </si>
  <si>
    <t xml:space="preserve">WC  SOSPESO</t>
  </si>
  <si>
    <t xml:space="preserve">ELEKETRIKE</t>
  </si>
  <si>
    <t xml:space="preserve">GIPS</t>
  </si>
  <si>
    <t xml:space="preserve">M2</t>
  </si>
  <si>
    <t xml:space="preserve">AKSESOR PUNIME GIBSI</t>
  </si>
  <si>
    <t xml:space="preserve">MERMER</t>
  </si>
  <si>
    <t xml:space="preserve">gelqere</t>
  </si>
  <si>
    <t xml:space="preserve">kv</t>
  </si>
  <si>
    <t xml:space="preserve">bo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"/>
    <numFmt numFmtId="170" formatCode="_(* #,##0_);_(* \(#,##0\);_(* \-??_);_(@_)"/>
    <numFmt numFmtId="171" formatCode="_(* #,##0.0_);_(* \(#,##0.0\);_(* \-??_);_(@_)"/>
    <numFmt numFmtId="172" formatCode="_(* #,##0.00_);_(* \(#,##0.00\);_(* \-??_);_(@_)"/>
    <numFmt numFmtId="173" formatCode="General"/>
    <numFmt numFmtId="174" formatCode="#,##0_ ;\-#,##0\ "/>
    <numFmt numFmtId="175" formatCode="#,##0.00_);\-#,##0.00"/>
    <numFmt numFmtId="176" formatCode="dd\/mm\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Bell MT"/>
      <family val="1"/>
    </font>
    <font>
      <sz val="12"/>
      <name val="Bell MT"/>
      <family val="1"/>
    </font>
    <font>
      <sz val="9"/>
      <name val="Arial"/>
      <family val="2"/>
    </font>
    <font>
      <b val="true"/>
      <sz val="12"/>
      <name val="Bell MT"/>
      <family val="1"/>
    </font>
    <font>
      <sz val="9"/>
      <name val="Bell MT"/>
      <family val="1"/>
    </font>
    <font>
      <b val="true"/>
      <sz val="14"/>
      <name val="Bell MT"/>
      <family val="1"/>
    </font>
    <font>
      <b val="true"/>
      <sz val="26"/>
      <name val="Bell MT"/>
      <family val="1"/>
    </font>
    <font>
      <sz val="12"/>
      <name val="Arial"/>
      <family val="2"/>
    </font>
    <font>
      <b val="true"/>
      <sz val="16"/>
      <name val="Bell MT"/>
      <family val="1"/>
    </font>
    <font>
      <b val="true"/>
      <sz val="10"/>
      <name val="Bell MT"/>
      <family val="1"/>
    </font>
    <font>
      <u val="single"/>
      <sz val="12"/>
      <name val="Bell MT"/>
      <family val="1"/>
    </font>
    <font>
      <u val="single"/>
      <sz val="10"/>
      <name val="Bell MT"/>
      <family val="1"/>
    </font>
    <font>
      <u val="single"/>
      <sz val="14"/>
      <name val="Bell MT"/>
      <family val="1"/>
    </font>
    <font>
      <i val="true"/>
      <sz val="12"/>
      <name val="Bell MT"/>
      <family val="1"/>
    </font>
    <font>
      <b val="true"/>
      <sz val="11"/>
      <name val="Bell MT"/>
      <family val="1"/>
    </font>
    <font>
      <sz val="11"/>
      <name val="Bell MT"/>
      <family val="1"/>
    </font>
    <font>
      <sz val="14"/>
      <name val="Arial"/>
      <family val="2"/>
    </font>
    <font>
      <sz val="12"/>
      <color rgb="FFFF0000"/>
      <name val="Bell MT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9"/>
      <color rgb="FFFFFFFF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Garamond"/>
      <family val="1"/>
    </font>
    <font>
      <sz val="11"/>
      <name val="Cambria"/>
      <family val="1"/>
    </font>
    <font>
      <sz val="11"/>
      <color rgb="FF000000"/>
      <name val="Garamond"/>
      <family val="1"/>
    </font>
    <font>
      <b val="true"/>
      <sz val="12"/>
      <color rgb="FF000000"/>
      <name val="Arial"/>
      <family val="2"/>
    </font>
    <font>
      <sz val="9.95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8.9"/>
      <color rgb="FF000000"/>
      <name val="Tahoma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9.85"/>
      <color rgb="FFFFFFFF"/>
      <name val="Times New Roman"/>
      <family val="1"/>
    </font>
    <font>
      <b val="true"/>
      <sz val="10"/>
      <color rgb="FF000000"/>
      <name val="MS Sans Serif"/>
      <family val="2"/>
    </font>
    <font>
      <b val="true"/>
      <sz val="9.95"/>
      <color rgb="FF000000"/>
      <name val="Arial"/>
      <family val="2"/>
    </font>
    <font>
      <i val="true"/>
      <sz val="6.95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5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bilanci form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lerjet%20ERILD%2020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ILANC%20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RILD%20SH.P.K.%20Bilanc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rild%20furnitore%20analaiti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dia/Desktop/EUROVINI%202012/BILANCI%202011/eurov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 12"/>
      <sheetName val="PASH13"/>
      <sheetName val="pagat"/>
    </sheetNames>
    <sheetDataSet>
      <sheetData sheetId="0"/>
      <sheetData sheetId="1">
        <row r="5">
          <cell r="C5">
            <v>1358782</v>
          </cell>
        </row>
        <row r="10">
          <cell r="C10">
            <v>2202381.17</v>
          </cell>
        </row>
        <row r="14">
          <cell r="C14">
            <v>1704148</v>
          </cell>
          <cell r="D14">
            <v>340829.6</v>
          </cell>
        </row>
        <row r="15">
          <cell r="C15">
            <v>975260</v>
          </cell>
        </row>
        <row r="21">
          <cell r="C21">
            <v>10130542.3178927</v>
          </cell>
        </row>
        <row r="22">
          <cell r="C22">
            <v>6827292.5595896</v>
          </cell>
        </row>
        <row r="25">
          <cell r="C25">
            <v>44115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2">
          <cell r="P52">
            <v>2306663.792</v>
          </cell>
        </row>
        <row r="55">
          <cell r="P55">
            <v>3932894.80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 12"/>
      <sheetName val="PASH12"/>
      <sheetName val="pagat"/>
    </sheetNames>
    <sheetDataSet>
      <sheetData sheetId="0">
        <row r="8">
          <cell r="H8">
            <v>769606</v>
          </cell>
        </row>
      </sheetData>
      <sheetData sheetId="1">
        <row r="22">
          <cell r="C22">
            <v>4822962.31789269</v>
          </cell>
        </row>
        <row r="32">
          <cell r="C32">
            <v>690297.880789269</v>
          </cell>
        </row>
        <row r="33">
          <cell r="C33">
            <v>5443074.92710342</v>
          </cell>
        </row>
      </sheetData>
      <sheetData sheetId="2">
        <row r="17">
          <cell r="C17">
            <v>2528045</v>
          </cell>
          <cell r="D17">
            <v>301116</v>
          </cell>
          <cell r="E17">
            <v>503064</v>
          </cell>
          <cell r="F17">
            <v>215805</v>
          </cell>
          <cell r="G17">
            <v>211029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</sheetNames>
    <sheetDataSet>
      <sheetData sheetId="0">
        <row r="45">
          <cell r="H45">
            <v>4822962.3178926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>
        <row r="175">
          <cell r="G175">
            <v>769606</v>
          </cell>
        </row>
        <row r="177">
          <cell r="G177">
            <v>7428855.2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rma 10%"/>
      <sheetName val="Sheet2 (3)"/>
      <sheetName val="Sheet2 (2)"/>
      <sheetName val="pasq.zhdog"/>
      <sheetName val="Sheet1"/>
      <sheetName val="Sheet2"/>
      <sheetName val="shenimet"/>
      <sheetName val="notes expenses"/>
      <sheetName val="MAKINERI"/>
      <sheetName val="verifikues"/>
      <sheetName val="equity"/>
      <sheetName val="Statement of Cash Flows"/>
      <sheetName val="siperfaqe"/>
      <sheetName val="Sheet3"/>
      <sheetName val="balance sheet"/>
      <sheetName val="ProfitAndLossFormat1"/>
      <sheetName val="PASH 2010"/>
      <sheetName val="Sheet4"/>
      <sheetName val="Sheet5"/>
      <sheetName val="Sheet6"/>
      <sheetName val="Sheet8"/>
      <sheetName val="Sheet7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0">
          <cell r="B20" t="str">
            <v>Prodhim ne proces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2" width="9.14"/>
    <col collapsed="false" customWidth="true" hidden="false" outlineLevel="0" max="4" min="4" style="2" width="9.28"/>
    <col collapsed="false" customWidth="true" hidden="false" outlineLevel="0" max="5" min="5" style="2" width="11.42"/>
    <col collapsed="false" customWidth="true" hidden="false" outlineLevel="0" max="6" min="6" style="2" width="12.85"/>
    <col collapsed="false" customWidth="true" hidden="false" outlineLevel="0" max="7" min="7" style="2" width="5.41"/>
    <col collapsed="false" customWidth="false" hidden="false" outlineLevel="0" max="9" min="8" style="2" width="9.14"/>
    <col collapsed="false" customWidth="true" hidden="false" outlineLevel="0" max="10" min="10" style="2" width="3.14"/>
    <col collapsed="false" customWidth="true" hidden="false" outlineLevel="0" max="11" min="11" style="2" width="9.99"/>
    <col collapsed="false" customWidth="true" hidden="false" outlineLevel="0" max="12" min="12" style="2" width="1.85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s="3" customFormat="tru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2"/>
      <c r="M2" s="2"/>
    </row>
    <row r="3" s="7" customFormat="true" ht="14.1" hidden="false" customHeight="true" outlineLevel="0" collapsed="false">
      <c r="B3" s="8"/>
      <c r="C3" s="9" t="s">
        <v>0</v>
      </c>
      <c r="D3" s="9"/>
      <c r="E3" s="9"/>
      <c r="F3" s="10" t="s">
        <v>1</v>
      </c>
      <c r="G3" s="11"/>
      <c r="H3" s="12"/>
      <c r="I3" s="10"/>
      <c r="J3" s="9"/>
      <c r="K3" s="13"/>
      <c r="L3" s="14"/>
      <c r="M3" s="14"/>
    </row>
    <row r="4" s="7" customFormat="true" ht="18.75" hidden="false" customHeight="true" outlineLevel="0" collapsed="false">
      <c r="B4" s="8"/>
      <c r="C4" s="9" t="s">
        <v>2</v>
      </c>
      <c r="D4" s="9"/>
      <c r="E4" s="9"/>
      <c r="F4" s="15" t="s">
        <v>3</v>
      </c>
      <c r="G4" s="16"/>
      <c r="H4" s="16"/>
      <c r="I4" s="17"/>
      <c r="J4" s="17"/>
      <c r="K4" s="13"/>
      <c r="L4" s="14"/>
      <c r="M4" s="14"/>
    </row>
    <row r="5" s="7" customFormat="true" ht="14.1" hidden="false" customHeight="true" outlineLevel="0" collapsed="false">
      <c r="B5" s="8"/>
      <c r="C5" s="9" t="s">
        <v>4</v>
      </c>
      <c r="D5" s="9"/>
      <c r="E5" s="9"/>
      <c r="F5" s="18" t="s">
        <v>5</v>
      </c>
      <c r="G5" s="10"/>
      <c r="H5" s="10"/>
      <c r="I5" s="10"/>
      <c r="J5" s="10"/>
      <c r="K5" s="13"/>
      <c r="L5" s="14"/>
      <c r="M5" s="14"/>
    </row>
    <row r="6" s="7" customFormat="true" ht="22.5" hidden="false" customHeight="true" outlineLevel="0" collapsed="false">
      <c r="B6" s="8"/>
      <c r="C6" s="9"/>
      <c r="D6" s="9"/>
      <c r="E6" s="9"/>
      <c r="F6" s="9"/>
      <c r="G6" s="9"/>
      <c r="H6" s="19" t="s">
        <v>6</v>
      </c>
      <c r="I6" s="19"/>
      <c r="J6" s="17"/>
      <c r="K6" s="13"/>
      <c r="L6" s="14"/>
      <c r="M6" s="14"/>
    </row>
    <row r="7" s="7" customFormat="true" ht="14.1" hidden="false" customHeight="true" outlineLevel="0" collapsed="false">
      <c r="B7" s="8"/>
      <c r="C7" s="9" t="s">
        <v>7</v>
      </c>
      <c r="D7" s="9"/>
      <c r="E7" s="9"/>
      <c r="F7" s="20" t="s">
        <v>8</v>
      </c>
      <c r="G7" s="21"/>
      <c r="H7" s="9"/>
      <c r="I7" s="9"/>
      <c r="J7" s="9"/>
      <c r="K7" s="13"/>
      <c r="L7" s="14"/>
      <c r="M7" s="14"/>
    </row>
    <row r="8" s="7" customFormat="true" ht="21.75" hidden="false" customHeight="true" outlineLevel="0" collapsed="false">
      <c r="B8" s="8"/>
      <c r="C8" s="9" t="s">
        <v>9</v>
      </c>
      <c r="D8" s="9"/>
      <c r="E8" s="9"/>
      <c r="F8" s="18"/>
      <c r="G8" s="22"/>
      <c r="H8" s="9"/>
      <c r="I8" s="9"/>
      <c r="J8" s="9"/>
      <c r="K8" s="13"/>
      <c r="L8" s="14"/>
      <c r="M8" s="14"/>
    </row>
    <row r="9" s="7" customFormat="true" ht="14.1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13"/>
      <c r="L9" s="14"/>
      <c r="M9" s="14"/>
    </row>
    <row r="10" s="7" customFormat="true" ht="14.1" hidden="false" customHeight="true" outlineLevel="0" collapsed="false">
      <c r="B10" s="8"/>
      <c r="C10" s="9" t="s">
        <v>10</v>
      </c>
      <c r="D10" s="9"/>
      <c r="E10" s="9"/>
      <c r="F10" s="10" t="s">
        <v>11</v>
      </c>
      <c r="G10" s="10"/>
      <c r="H10" s="10"/>
      <c r="I10" s="10"/>
      <c r="J10" s="10"/>
      <c r="K10" s="13"/>
      <c r="L10" s="14"/>
      <c r="M10" s="14"/>
    </row>
    <row r="11" s="7" customFormat="true" ht="14.1" hidden="false" customHeight="true" outlineLevel="0" collapsed="false">
      <c r="B11" s="23"/>
      <c r="C11" s="24"/>
      <c r="D11" s="24"/>
      <c r="E11" s="24"/>
      <c r="F11" s="18"/>
      <c r="G11" s="18"/>
      <c r="H11" s="18"/>
      <c r="I11" s="18"/>
      <c r="J11" s="18"/>
      <c r="K11" s="13"/>
      <c r="L11" s="14"/>
      <c r="M11" s="14"/>
    </row>
    <row r="12" s="7" customFormat="true" ht="14.1" hidden="false" customHeight="true" outlineLevel="0" collapsed="false">
      <c r="B12" s="23"/>
      <c r="C12" s="24"/>
      <c r="D12" s="24"/>
      <c r="E12" s="24"/>
      <c r="F12" s="18"/>
      <c r="G12" s="18"/>
      <c r="H12" s="18"/>
      <c r="I12" s="18"/>
      <c r="J12" s="18"/>
      <c r="K12" s="13"/>
      <c r="L12" s="14"/>
      <c r="M12" s="14"/>
    </row>
    <row r="13" s="1" customFormat="true" ht="16.5" hidden="false" customHeight="false" outlineLevel="0" collapsed="false">
      <c r="B13" s="23"/>
      <c r="C13" s="24"/>
      <c r="D13" s="24"/>
      <c r="E13" s="24"/>
      <c r="F13" s="9"/>
      <c r="G13" s="9"/>
      <c r="H13" s="9"/>
      <c r="I13" s="9"/>
      <c r="J13" s="9"/>
      <c r="K13" s="13"/>
      <c r="L13" s="2"/>
      <c r="M13" s="2"/>
    </row>
    <row r="14" s="1" customFormat="true" ht="15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2"/>
      <c r="M14" s="2"/>
    </row>
    <row r="15" s="1" customFormat="true" ht="15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  <c r="L15" s="2"/>
      <c r="M15" s="2"/>
    </row>
    <row r="16" s="1" customFormat="true" ht="15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  <c r="L16" s="2"/>
      <c r="M16" s="2"/>
    </row>
    <row r="17" s="1" customFormat="true" ht="15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  <c r="L17" s="2"/>
      <c r="M17" s="2"/>
    </row>
    <row r="18" s="1" customFormat="true" ht="15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  <c r="L18" s="2"/>
      <c r="M18" s="2"/>
    </row>
    <row r="19" s="1" customFormat="true" ht="15.75" hidden="false" customHeight="false" outlineLevel="0" collapsed="false">
      <c r="B19" s="23"/>
      <c r="C19" s="26"/>
      <c r="D19" s="24"/>
      <c r="E19" s="24"/>
      <c r="F19" s="24"/>
      <c r="G19" s="24"/>
      <c r="H19" s="24"/>
      <c r="I19" s="24"/>
      <c r="J19" s="24"/>
      <c r="K19" s="25"/>
      <c r="L19" s="2"/>
      <c r="M19" s="2"/>
    </row>
    <row r="20" s="1" customFormat="tru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9"/>
      <c r="L20" s="2"/>
      <c r="M20" s="2"/>
    </row>
    <row r="21" s="1" customFormat="true" ht="12.75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2"/>
      <c r="M21" s="2"/>
    </row>
    <row r="22" s="1" customFormat="true" ht="12.7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2"/>
      <c r="M22" s="2"/>
    </row>
    <row r="23" s="1" customFormat="true" ht="34.5" hidden="false" customHeight="false" outlineLevel="0" collapsed="false">
      <c r="B23" s="30" t="s">
        <v>12</v>
      </c>
      <c r="C23" s="30"/>
      <c r="D23" s="30"/>
      <c r="E23" s="30"/>
      <c r="F23" s="30"/>
      <c r="G23" s="30"/>
      <c r="H23" s="30"/>
      <c r="I23" s="30"/>
      <c r="J23" s="30"/>
      <c r="K23" s="30"/>
      <c r="L23" s="2"/>
      <c r="M23" s="2"/>
    </row>
    <row r="24" s="1" customFormat="true" ht="15.75" hidden="false" customHeight="false" outlineLevel="0" collapsed="false">
      <c r="B24" s="27"/>
      <c r="C24" s="31" t="s">
        <v>13</v>
      </c>
      <c r="D24" s="31"/>
      <c r="E24" s="31"/>
      <c r="F24" s="31"/>
      <c r="G24" s="31"/>
      <c r="H24" s="31"/>
      <c r="I24" s="31"/>
      <c r="J24" s="31"/>
      <c r="K24" s="29"/>
      <c r="L24" s="2"/>
      <c r="M24" s="2"/>
    </row>
    <row r="25" s="1" customFormat="true" ht="16.5" hidden="false" customHeight="true" outlineLevel="0" collapsed="false">
      <c r="B25" s="32" t="s">
        <v>1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2"/>
    </row>
    <row r="26" s="1" customFormat="tru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2"/>
    </row>
    <row r="27" s="1" customFormat="true" ht="12.75" hidden="false" customHeight="fals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9"/>
      <c r="L27" s="2"/>
      <c r="M27" s="2"/>
    </row>
    <row r="28" s="1" customFormat="true" ht="34.5" hidden="false" customHeight="false" outlineLevel="0" collapsed="false">
      <c r="B28" s="27"/>
      <c r="C28" s="28"/>
      <c r="D28" s="28"/>
      <c r="E28" s="28"/>
      <c r="F28" s="33" t="s">
        <v>15</v>
      </c>
      <c r="G28" s="28"/>
      <c r="H28" s="28"/>
      <c r="I28" s="28"/>
      <c r="J28" s="28"/>
      <c r="K28" s="29"/>
      <c r="L28" s="2"/>
      <c r="M28" s="2"/>
    </row>
    <row r="29" s="1" customFormat="true" ht="12.7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9"/>
      <c r="L29" s="2"/>
      <c r="M29" s="2"/>
    </row>
    <row r="30" s="1" customFormat="true" ht="12.75" hidden="false" customHeight="fals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9"/>
      <c r="L30" s="2"/>
      <c r="M30" s="2"/>
    </row>
    <row r="31" s="1" customFormat="true" ht="12.7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9"/>
      <c r="L31" s="2"/>
      <c r="M31" s="2"/>
    </row>
    <row r="32" s="1" customFormat="true" ht="12.7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9"/>
      <c r="L32" s="2"/>
      <c r="M32" s="2"/>
    </row>
    <row r="33" s="1" customFormat="true" ht="12.7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9"/>
      <c r="L33" s="2"/>
      <c r="M33" s="2"/>
    </row>
    <row r="34" s="1" customFormat="true" ht="12.7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9"/>
      <c r="L34" s="2"/>
      <c r="M34" s="2"/>
    </row>
    <row r="35" s="1" customFormat="true" ht="12.75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9"/>
      <c r="L35" s="2"/>
      <c r="M35" s="2"/>
    </row>
    <row r="36" s="1" customFormat="true" ht="9" hidden="false" customHeight="tru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9"/>
      <c r="L36" s="2"/>
      <c r="M36" s="2"/>
    </row>
    <row r="37" s="1" customFormat="true" ht="12.7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9"/>
      <c r="L37" s="2"/>
      <c r="M37" s="2"/>
    </row>
    <row r="38" s="1" customFormat="true" ht="12.7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9"/>
      <c r="L38" s="2"/>
      <c r="M38" s="2"/>
    </row>
    <row r="39" s="7" customFormat="true" ht="12.95" hidden="false" customHeight="true" outlineLevel="0" collapsed="false">
      <c r="B39" s="23"/>
      <c r="C39" s="9" t="s">
        <v>16</v>
      </c>
      <c r="D39" s="9"/>
      <c r="E39" s="9"/>
      <c r="F39" s="9"/>
      <c r="G39" s="9"/>
      <c r="H39" s="12" t="s">
        <v>17</v>
      </c>
      <c r="I39" s="12"/>
      <c r="J39" s="34"/>
      <c r="K39" s="35"/>
      <c r="L39" s="14"/>
      <c r="M39" s="14"/>
    </row>
    <row r="40" s="7" customFormat="true" ht="12.95" hidden="false" customHeight="true" outlineLevel="0" collapsed="false">
      <c r="B40" s="23"/>
      <c r="C40" s="9" t="s">
        <v>18</v>
      </c>
      <c r="D40" s="9"/>
      <c r="E40" s="9"/>
      <c r="F40" s="9"/>
      <c r="G40" s="9"/>
      <c r="H40" s="36" t="s">
        <v>19</v>
      </c>
      <c r="I40" s="36"/>
      <c r="J40" s="34"/>
      <c r="K40" s="35"/>
      <c r="L40" s="14"/>
      <c r="M40" s="14"/>
    </row>
    <row r="41" s="7" customFormat="true" ht="12.95" hidden="false" customHeight="true" outlineLevel="0" collapsed="false">
      <c r="B41" s="23"/>
      <c r="C41" s="9" t="s">
        <v>20</v>
      </c>
      <c r="D41" s="9"/>
      <c r="E41" s="9"/>
      <c r="F41" s="9"/>
      <c r="G41" s="9"/>
      <c r="H41" s="36" t="s">
        <v>21</v>
      </c>
      <c r="I41" s="36"/>
      <c r="J41" s="34"/>
      <c r="K41" s="35"/>
      <c r="L41" s="14"/>
      <c r="M41" s="14"/>
    </row>
    <row r="42" s="7" customFormat="true" ht="12.95" hidden="false" customHeight="true" outlineLevel="0" collapsed="false">
      <c r="B42" s="23"/>
      <c r="C42" s="9" t="s">
        <v>22</v>
      </c>
      <c r="D42" s="9"/>
      <c r="E42" s="9"/>
      <c r="F42" s="9"/>
      <c r="G42" s="9"/>
      <c r="H42" s="36" t="s">
        <v>19</v>
      </c>
      <c r="I42" s="36"/>
      <c r="J42" s="34"/>
      <c r="K42" s="35"/>
      <c r="L42" s="14"/>
      <c r="M42" s="14"/>
    </row>
    <row r="43" s="1" customFormat="true" ht="16.5" hidden="false" customHeight="false" outlineLevel="0" collapsed="false">
      <c r="B43" s="23"/>
      <c r="C43" s="9"/>
      <c r="D43" s="9"/>
      <c r="E43" s="9"/>
      <c r="F43" s="9"/>
      <c r="G43" s="9"/>
      <c r="H43" s="9"/>
      <c r="I43" s="9"/>
      <c r="J43" s="28"/>
      <c r="K43" s="29"/>
      <c r="L43" s="2"/>
      <c r="M43" s="2"/>
    </row>
    <row r="44" s="37" customFormat="true" ht="16.5" hidden="false" customHeight="true" outlineLevel="0" collapsed="false">
      <c r="B44" s="23"/>
      <c r="C44" s="9" t="s">
        <v>23</v>
      </c>
      <c r="D44" s="9"/>
      <c r="E44" s="9"/>
      <c r="F44" s="9"/>
      <c r="G44" s="22" t="s">
        <v>24</v>
      </c>
      <c r="H44" s="38" t="s">
        <v>25</v>
      </c>
      <c r="I44" s="38"/>
      <c r="J44" s="24"/>
      <c r="K44" s="25"/>
      <c r="L44" s="26"/>
      <c r="M44" s="26"/>
    </row>
    <row r="45" s="37" customFormat="true" ht="20.25" hidden="false" customHeight="true" outlineLevel="0" collapsed="false">
      <c r="B45" s="23"/>
      <c r="C45" s="9"/>
      <c r="D45" s="9"/>
      <c r="E45" s="9"/>
      <c r="F45" s="9"/>
      <c r="G45" s="22" t="s">
        <v>26</v>
      </c>
      <c r="H45" s="39" t="s">
        <v>27</v>
      </c>
      <c r="I45" s="39"/>
      <c r="J45" s="24"/>
      <c r="K45" s="25"/>
      <c r="L45" s="26"/>
      <c r="M45" s="26"/>
    </row>
    <row r="46" s="37" customFormat="true" ht="7.5" hidden="false" customHeight="true" outlineLevel="0" collapsed="false">
      <c r="B46" s="23"/>
      <c r="C46" s="9"/>
      <c r="D46" s="9"/>
      <c r="E46" s="9"/>
      <c r="F46" s="9"/>
      <c r="G46" s="22"/>
      <c r="H46" s="40"/>
      <c r="I46" s="40"/>
      <c r="J46" s="24"/>
      <c r="K46" s="25"/>
      <c r="L46" s="26"/>
      <c r="M46" s="26"/>
    </row>
    <row r="47" s="37" customFormat="true" ht="18" hidden="false" customHeight="true" outlineLevel="0" collapsed="false">
      <c r="B47" s="23"/>
      <c r="C47" s="9" t="s">
        <v>28</v>
      </c>
      <c r="D47" s="9"/>
      <c r="E47" s="9"/>
      <c r="F47" s="22"/>
      <c r="G47" s="9"/>
      <c r="H47" s="41"/>
      <c r="I47" s="41"/>
      <c r="J47" s="24"/>
      <c r="K47" s="25"/>
      <c r="L47" s="26"/>
      <c r="M47" s="26"/>
    </row>
    <row r="48" customFormat="false" ht="22.5" hidden="false" customHeight="true" outlineLevel="0" collapsed="false">
      <c r="B48" s="42"/>
      <c r="C48" s="43"/>
      <c r="D48" s="43"/>
      <c r="E48" s="43"/>
      <c r="F48" s="43"/>
      <c r="G48" s="43"/>
      <c r="H48" s="43"/>
      <c r="I48" s="43"/>
      <c r="J48" s="44"/>
      <c r="K48" s="45"/>
    </row>
    <row r="49" customFormat="false" ht="6.75" hidden="false" customHeight="true" outlineLevel="0" collapsed="false"/>
  </sheetData>
  <mergeCells count="10">
    <mergeCell ref="H6:I6"/>
    <mergeCell ref="B23:K23"/>
    <mergeCell ref="C24:J24"/>
    <mergeCell ref="B25:L26"/>
    <mergeCell ref="H39:I39"/>
    <mergeCell ref="H40:I40"/>
    <mergeCell ref="H41:I41"/>
    <mergeCell ref="H42:I42"/>
    <mergeCell ref="H44:I44"/>
    <mergeCell ref="H45:I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" zeroHeight="false" outlineLevelRow="0" outlineLevelCol="0"/>
  <cols>
    <col collapsed="false" customWidth="true" hidden="false" outlineLevel="0" max="1" min="1" style="293" width="9.14"/>
    <col collapsed="false" customWidth="true" hidden="false" outlineLevel="0" max="2" min="2" style="293" width="41.56"/>
    <col collapsed="false" customWidth="true" hidden="false" outlineLevel="0" max="3" min="3" style="0" width="30.85"/>
  </cols>
  <sheetData>
    <row r="2" customFormat="false" ht="15" hidden="false" customHeight="false" outlineLevel="0" collapsed="false">
      <c r="A2" s="294" t="s">
        <v>280</v>
      </c>
      <c r="B2" s="294" t="s">
        <v>281</v>
      </c>
      <c r="C2" s="295" t="n">
        <v>20123</v>
      </c>
    </row>
    <row r="3" customFormat="false" ht="15.75" hidden="false" customHeight="false" outlineLevel="0" collapsed="false">
      <c r="C3" s="296" t="s">
        <v>282</v>
      </c>
    </row>
    <row r="4" customFormat="false" ht="15.75" hidden="false" customHeight="false" outlineLevel="0" collapsed="false">
      <c r="B4" s="293" t="s">
        <v>283</v>
      </c>
      <c r="C4" s="297" t="n">
        <f aca="false">[1]PASH13!$C$5+[1]PASH13!$C$10+[1]PASH13!$C$15</f>
        <v>4536423.17</v>
      </c>
    </row>
    <row r="5" customFormat="false" ht="15" hidden="false" customHeight="false" outlineLevel="0" collapsed="false">
      <c r="B5" s="293" t="s">
        <v>284</v>
      </c>
      <c r="C5" s="297" t="n">
        <f aca="false">[1]PASH13!$C$14</f>
        <v>1704148</v>
      </c>
    </row>
    <row r="6" s="300" customFormat="true" ht="15.75" hidden="false" customHeight="false" outlineLevel="0" collapsed="false">
      <c r="A6" s="294"/>
      <c r="B6" s="298" t="s">
        <v>175</v>
      </c>
      <c r="C6" s="299" t="n">
        <f aca="false">SUM(C4:C5)</f>
        <v>6240571.17</v>
      </c>
    </row>
    <row r="7" customFormat="false" ht="15.75" hidden="false" customHeight="false" outlineLevel="0" collapsed="false"/>
    <row r="9" customFormat="false" ht="15" hidden="false" customHeight="false" outlineLevel="0" collapsed="false">
      <c r="A9" s="294" t="s">
        <v>285</v>
      </c>
      <c r="B9" s="294" t="s">
        <v>286</v>
      </c>
      <c r="C9" s="294"/>
    </row>
    <row r="10" customFormat="false" ht="15" hidden="false" customHeight="false" outlineLevel="0" collapsed="false">
      <c r="C10" s="295" t="n">
        <v>2013</v>
      </c>
    </row>
    <row r="11" customFormat="false" ht="15.75" hidden="false" customHeight="false" outlineLevel="0" collapsed="false">
      <c r="C11" s="296" t="s">
        <v>282</v>
      </c>
    </row>
    <row r="12" customFormat="false" ht="15.75" hidden="false" customHeight="false" outlineLevel="0" collapsed="false">
      <c r="B12" s="293" t="s">
        <v>287</v>
      </c>
      <c r="C12" s="301" t="n">
        <f aca="false">-'Rez.1'!G11</f>
        <v>3303249.75830309</v>
      </c>
    </row>
    <row r="13" s="300" customFormat="true" ht="15.75" hidden="false" customHeight="false" outlineLevel="0" collapsed="false">
      <c r="A13" s="294"/>
      <c r="B13" s="298" t="s">
        <v>175</v>
      </c>
      <c r="C13" s="302" t="n">
        <f aca="false">SUM(C12:C12)</f>
        <v>3303249.75830309</v>
      </c>
    </row>
    <row r="14" customFormat="false" ht="15.75" hidden="false" customHeight="false" outlineLevel="0" collapsed="false">
      <c r="C14" s="303"/>
    </row>
    <row r="15" customFormat="false" ht="15" hidden="false" customHeight="false" outlineLevel="0" collapsed="false">
      <c r="C15" s="303"/>
    </row>
    <row r="16" customFormat="false" ht="15" hidden="false" customHeight="false" outlineLevel="0" collapsed="false">
      <c r="A16" s="294" t="s">
        <v>288</v>
      </c>
      <c r="B16" s="294" t="s">
        <v>122</v>
      </c>
      <c r="C16" s="295" t="n">
        <v>2013</v>
      </c>
    </row>
    <row r="17" customFormat="false" ht="15.75" hidden="false" customHeight="false" outlineLevel="0" collapsed="false">
      <c r="B17" s="304"/>
      <c r="C17" s="296" t="s">
        <v>282</v>
      </c>
    </row>
    <row r="18" customFormat="false" ht="15.75" hidden="false" customHeight="false" outlineLevel="0" collapsed="false">
      <c r="B18" s="304" t="s">
        <v>289</v>
      </c>
      <c r="C18" s="301" t="n">
        <v>0</v>
      </c>
    </row>
    <row r="19" customFormat="false" ht="15" hidden="false" customHeight="false" outlineLevel="0" collapsed="false">
      <c r="B19" s="304" t="s">
        <v>290</v>
      </c>
      <c r="C19" s="301" t="n">
        <f aca="false">-'Rez.1'!G14</f>
        <v>441153</v>
      </c>
    </row>
    <row r="20" customFormat="false" ht="15.75" hidden="false" customHeight="false" outlineLevel="0" collapsed="false">
      <c r="B20" s="298" t="s">
        <v>175</v>
      </c>
      <c r="C20" s="302" t="n">
        <f aca="false">SUM(C18:C19)</f>
        <v>441153</v>
      </c>
    </row>
    <row r="21" customFormat="false" ht="15.75" hidden="false" customHeight="false" outlineLevel="0" collapsed="false"/>
    <row r="25" customFormat="false" ht="15" hidden="false" customHeight="false" outlineLevel="0" collapsed="false">
      <c r="A25" s="294" t="s">
        <v>291</v>
      </c>
      <c r="B25" s="294" t="s">
        <v>292</v>
      </c>
      <c r="C25" s="293"/>
    </row>
    <row r="26" customFormat="false" ht="15" hidden="false" customHeight="false" outlineLevel="0" collapsed="false">
      <c r="C26" s="295" t="n">
        <v>2013</v>
      </c>
    </row>
    <row r="27" customFormat="false" ht="15.75" hidden="false" customHeight="false" outlineLevel="0" collapsed="false">
      <c r="C27" s="296" t="s">
        <v>282</v>
      </c>
    </row>
    <row r="28" customFormat="false" ht="15.75" hidden="false" customHeight="false" outlineLevel="0" collapsed="false">
      <c r="C28" s="294"/>
    </row>
    <row r="29" customFormat="false" ht="15" hidden="false" customHeight="false" outlineLevel="0" collapsed="false">
      <c r="B29" s="293" t="s">
        <v>293</v>
      </c>
      <c r="C29" s="293" t="n">
        <v>0</v>
      </c>
    </row>
    <row r="30" customFormat="false" ht="15" hidden="false" customHeight="false" outlineLevel="0" collapsed="false">
      <c r="A30" s="294"/>
      <c r="B30" s="294" t="s">
        <v>294</v>
      </c>
      <c r="C30" s="305" t="n">
        <f aca="false">'Rez.1'!G30</f>
        <v>2496168.41169691</v>
      </c>
    </row>
    <row r="31" customFormat="false" ht="15" hidden="false" customHeight="false" outlineLevel="0" collapsed="false">
      <c r="B31" s="294" t="s">
        <v>295</v>
      </c>
      <c r="C31" s="305" t="n">
        <v>0</v>
      </c>
    </row>
    <row r="32" customFormat="false" ht="15" hidden="false" customHeight="false" outlineLevel="0" collapsed="false">
      <c r="B32" s="294" t="s">
        <v>296</v>
      </c>
      <c r="C32" s="305" t="n">
        <f aca="false">C30+C31</f>
        <v>2496168.41169691</v>
      </c>
    </row>
    <row r="33" customFormat="false" ht="15" hidden="false" customHeight="false" outlineLevel="0" collapsed="false">
      <c r="B33" s="294" t="s">
        <v>297</v>
      </c>
      <c r="C33" s="306" t="n">
        <f aca="false">C32*0.1</f>
        <v>249616.841169691</v>
      </c>
    </row>
    <row r="34" customFormat="false" ht="15.75" hidden="false" customHeight="false" outlineLevel="0" collapsed="false">
      <c r="B34" s="298" t="s">
        <v>298</v>
      </c>
      <c r="C34" s="307" t="n">
        <f aca="false">C32-C33-C31</f>
        <v>2246551.57052722</v>
      </c>
    </row>
    <row r="35" customFormat="false" ht="15.75" hidden="false" customHeight="false" outlineLevel="0" collapsed="false">
      <c r="C35" s="293"/>
    </row>
    <row r="36" customFormat="false" ht="15" hidden="false" customHeight="false" outlineLevel="0" collapsed="false">
      <c r="C36" s="293"/>
    </row>
    <row r="37" customFormat="false" ht="15" hidden="false" customHeight="false" outlineLevel="0" collapsed="false">
      <c r="C37" s="29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Bold Italic"&amp;14SHENIME PASQYRA TE ARDH.-SHPEN. 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13.14"/>
    <col collapsed="false" customWidth="true" hidden="false" outlineLevel="0" max="2" min="2" style="293" width="37.56"/>
    <col collapsed="false" customWidth="true" hidden="false" outlineLevel="0" max="3" min="3" style="293" width="20.99"/>
    <col collapsed="false" customWidth="true" hidden="false" outlineLevel="0" max="4" min="4" style="293" width="25.41"/>
    <col collapsed="false" customWidth="true" hidden="false" outlineLevel="0" max="5" min="5" style="293" width="35.85"/>
    <col collapsed="false" customWidth="true" hidden="false" outlineLevel="0" max="6" min="6" style="308" width="13.7"/>
    <col collapsed="false" customWidth="false" hidden="false" outlineLevel="0" max="257" min="7" style="293" width="9.14"/>
  </cols>
  <sheetData>
    <row r="3" customFormat="false" ht="15" hidden="false" customHeight="false" outlineLevel="0" collapsed="false">
      <c r="A3" s="294" t="s">
        <v>280</v>
      </c>
      <c r="B3" s="294" t="s">
        <v>299</v>
      </c>
      <c r="C3" s="295" t="n">
        <v>2013</v>
      </c>
      <c r="D3" s="295" t="n">
        <v>2012</v>
      </c>
    </row>
    <row r="4" customFormat="false" ht="15" hidden="false" customHeight="true" outlineLevel="0" collapsed="false">
      <c r="C4" s="296" t="s">
        <v>282</v>
      </c>
      <c r="D4" s="296" t="s">
        <v>282</v>
      </c>
    </row>
    <row r="5" customFormat="false" ht="15.75" hidden="false" customHeight="false" outlineLevel="0" collapsed="false">
      <c r="B5" s="294" t="s">
        <v>300</v>
      </c>
      <c r="C5" s="294"/>
      <c r="D5" s="294"/>
    </row>
    <row r="6" customFormat="false" ht="15" hidden="false" customHeight="false" outlineLevel="0" collapsed="false">
      <c r="B6" s="293" t="s">
        <v>301</v>
      </c>
      <c r="C6" s="309" t="n">
        <f aca="false">Aktivet!G10</f>
        <v>68000</v>
      </c>
      <c r="D6" s="309" t="n">
        <f aca="false">Aktivet!H10</f>
        <v>55606.7299999995</v>
      </c>
    </row>
    <row r="7" customFormat="false" ht="15" hidden="false" customHeight="false" outlineLevel="0" collapsed="false">
      <c r="B7" s="293" t="s">
        <v>302</v>
      </c>
      <c r="E7" s="310"/>
    </row>
    <row r="8" customFormat="false" ht="2.25" hidden="false" customHeight="true" outlineLevel="0" collapsed="false">
      <c r="B8" s="294"/>
      <c r="C8" s="294"/>
      <c r="D8" s="294"/>
    </row>
    <row r="9" customFormat="false" ht="15" hidden="false" customHeight="false" outlineLevel="0" collapsed="false">
      <c r="B9" s="294" t="s">
        <v>303</v>
      </c>
      <c r="C9" s="294"/>
      <c r="D9" s="294"/>
    </row>
    <row r="10" customFormat="false" ht="15" hidden="false" customHeight="false" outlineLevel="0" collapsed="false">
      <c r="B10" s="293" t="s">
        <v>301</v>
      </c>
      <c r="D10" s="309"/>
    </row>
    <row r="11" customFormat="false" ht="15" hidden="false" customHeight="false" outlineLevel="0" collapsed="false">
      <c r="B11" s="293" t="s">
        <v>302</v>
      </c>
      <c r="D11" s="309"/>
    </row>
    <row r="12" customFormat="false" ht="15.75" hidden="false" customHeight="false" outlineLevel="0" collapsed="false">
      <c r="B12" s="294" t="s">
        <v>304</v>
      </c>
      <c r="C12" s="311" t="n">
        <f aca="false">SUM(C6:C11)</f>
        <v>68000</v>
      </c>
      <c r="D12" s="311" t="n">
        <f aca="false">SUM(D6:D11)</f>
        <v>55606.7299999995</v>
      </c>
    </row>
    <row r="13" customFormat="false" ht="15.75" hidden="false" customHeight="false" outlineLevel="0" collapsed="false"/>
    <row r="14" customFormat="false" ht="14.25" hidden="false" customHeight="true" outlineLevel="0" collapsed="false">
      <c r="D14" s="295"/>
    </row>
    <row r="15" customFormat="false" ht="14.25" hidden="false" customHeight="true" outlineLevel="0" collapsed="false">
      <c r="D15" s="295"/>
    </row>
    <row r="16" customFormat="false" ht="14.25" hidden="false" customHeight="true" outlineLevel="0" collapsed="false">
      <c r="D16" s="301"/>
    </row>
    <row r="17" customFormat="false" ht="14.25" hidden="false" customHeight="true" outlineLevel="0" collapsed="false">
      <c r="D17" s="301"/>
    </row>
    <row r="18" customFormat="false" ht="15" hidden="false" customHeight="false" outlineLevel="0" collapsed="false">
      <c r="A18" s="294" t="s">
        <v>288</v>
      </c>
      <c r="B18" s="312" t="str">
        <f aca="false">'[6]balance sheet'!B20</f>
        <v>Prodhim ne proces</v>
      </c>
      <c r="C18" s="295" t="n">
        <v>2013</v>
      </c>
      <c r="D18" s="295" t="n">
        <v>2012</v>
      </c>
    </row>
    <row r="19" customFormat="false" ht="15.75" hidden="false" customHeight="false" outlineLevel="0" collapsed="false">
      <c r="B19" s="313"/>
      <c r="C19" s="296" t="s">
        <v>282</v>
      </c>
      <c r="D19" s="296" t="s">
        <v>282</v>
      </c>
    </row>
    <row r="20" customFormat="false" ht="15.75" hidden="false" customHeight="false" outlineLevel="0" collapsed="false">
      <c r="B20" s="293" t="s">
        <v>305</v>
      </c>
      <c r="C20" s="314" t="n">
        <v>21237778</v>
      </c>
      <c r="D20" s="308" t="n">
        <f aca="false">Aktivet!I23</f>
        <v>21237778</v>
      </c>
    </row>
    <row r="21" customFormat="false" ht="15" hidden="false" customHeight="false" outlineLevel="0" collapsed="false">
      <c r="B21" s="293" t="s">
        <v>306</v>
      </c>
      <c r="C21" s="314" t="n">
        <v>34550445</v>
      </c>
      <c r="D21" s="308" t="n">
        <f aca="false">Aktivet!H23-Aktivet!I23</f>
        <v>34550445</v>
      </c>
    </row>
    <row r="22" customFormat="false" ht="15" hidden="false" customHeight="false" outlineLevel="0" collapsed="false">
      <c r="B22" s="293" t="s">
        <v>307</v>
      </c>
      <c r="C22" s="314" t="n">
        <f aca="false">[1]PASH13!$C$5+[1]PASH13!$C$10+[1]PASH13!$C$15</f>
        <v>4536423.17</v>
      </c>
      <c r="D22" s="308"/>
    </row>
    <row r="23" customFormat="false" ht="15.75" hidden="false" customHeight="false" outlineLevel="0" collapsed="false">
      <c r="B23" s="298" t="s">
        <v>308</v>
      </c>
      <c r="C23" s="298"/>
      <c r="D23" s="307" t="n">
        <f aca="false">SUM(D20:D21)</f>
        <v>55788223</v>
      </c>
      <c r="E23" s="294"/>
    </row>
    <row r="24" s="294" customFormat="true" ht="15.75" hidden="false" customHeight="false" outlineLevel="0" collapsed="false">
      <c r="B24" s="293"/>
      <c r="C24" s="293"/>
      <c r="D24" s="293"/>
      <c r="E24" s="310"/>
      <c r="F24" s="306"/>
    </row>
    <row r="25" customFormat="false" ht="15" hidden="false" customHeight="false" outlineLevel="0" collapsed="false">
      <c r="D25" s="308"/>
    </row>
    <row r="29" customFormat="false" ht="15" hidden="false" customHeight="false" outlineLevel="0" collapsed="false">
      <c r="A29" s="294" t="s">
        <v>291</v>
      </c>
      <c r="B29" s="315" t="s">
        <v>82</v>
      </c>
      <c r="C29" s="295" t="n">
        <v>2013</v>
      </c>
      <c r="D29" s="295" t="n">
        <v>2012</v>
      </c>
    </row>
    <row r="30" customFormat="false" ht="15.75" hidden="false" customHeight="false" outlineLevel="0" collapsed="false">
      <c r="C30" s="296" t="s">
        <v>282</v>
      </c>
      <c r="D30" s="296" t="s">
        <v>282</v>
      </c>
    </row>
    <row r="31" customFormat="false" ht="15.75" hidden="false" customHeight="false" outlineLevel="0" collapsed="false">
      <c r="B31" s="316" t="s">
        <v>309</v>
      </c>
      <c r="C31" s="317" t="n">
        <v>14674836</v>
      </c>
      <c r="D31" s="317" t="n">
        <f aca="false">Pasivet!I13</f>
        <v>14674836</v>
      </c>
    </row>
    <row r="32" customFormat="false" ht="15" hidden="false" customHeight="false" outlineLevel="0" collapsed="false">
      <c r="B32" s="318" t="s">
        <v>310</v>
      </c>
      <c r="C32" s="319" t="n">
        <v>1690412</v>
      </c>
      <c r="D32" s="265" t="n">
        <v>1690412</v>
      </c>
    </row>
    <row r="33" customFormat="false" ht="15" hidden="false" customHeight="false" outlineLevel="0" collapsed="false">
      <c r="B33" s="318" t="s">
        <v>311</v>
      </c>
      <c r="C33" s="319" t="n">
        <v>1150009</v>
      </c>
      <c r="D33" s="265" t="n">
        <v>1150009</v>
      </c>
    </row>
    <row r="34" customFormat="false" ht="15" hidden="false" customHeight="false" outlineLevel="0" collapsed="false">
      <c r="B34" s="318" t="s">
        <v>312</v>
      </c>
      <c r="C34" s="319" t="n">
        <f aca="false">7834004+1246188-3897</f>
        <v>9076295</v>
      </c>
      <c r="D34" s="265" t="n">
        <v>7834004</v>
      </c>
    </row>
    <row r="35" customFormat="false" ht="15" hidden="false" customHeight="false" outlineLevel="0" collapsed="false">
      <c r="B35" s="318" t="s">
        <v>313</v>
      </c>
      <c r="C35" s="320" t="n">
        <f aca="false">D35-[1]PASH13!$C$14-[1]PASH13!$D$14</f>
        <v>9284677.4</v>
      </c>
      <c r="D35" s="265" t="n">
        <v>11329655</v>
      </c>
    </row>
    <row r="36" customFormat="false" ht="15" hidden="false" customHeight="false" outlineLevel="0" collapsed="false">
      <c r="B36" s="318" t="s">
        <v>314</v>
      </c>
      <c r="C36" s="320" t="n">
        <v>1778172</v>
      </c>
      <c r="D36" s="265"/>
    </row>
    <row r="37" customFormat="false" ht="15" hidden="false" customHeight="false" outlineLevel="0" collapsed="false">
      <c r="B37" s="318" t="s">
        <v>315</v>
      </c>
      <c r="C37" s="320" t="n">
        <v>908534.4</v>
      </c>
      <c r="D37" s="265"/>
    </row>
    <row r="38" customFormat="false" ht="15.75" hidden="false" customHeight="false" outlineLevel="0" collapsed="false">
      <c r="B38" s="298" t="s">
        <v>308</v>
      </c>
      <c r="C38" s="311" t="n">
        <f aca="false">SUM(C31:C37)</f>
        <v>38562935.8</v>
      </c>
      <c r="D38" s="321" t="n">
        <f aca="false">SUM(D31:D35)</f>
        <v>36678916</v>
      </c>
      <c r="F38" s="308" t="n">
        <f aca="false">C38-Pasivet!G13</f>
        <v>-0.137999996542931</v>
      </c>
    </row>
    <row r="39" customFormat="false" ht="15.75" hidden="false" customHeight="false" outlineLevel="0" collapsed="false"/>
    <row r="42" customFormat="false" ht="15" hidden="false" customHeight="false" outlineLevel="0" collapsed="false">
      <c r="A42" s="294" t="s">
        <v>316</v>
      </c>
      <c r="B42" s="315" t="s">
        <v>317</v>
      </c>
      <c r="C42" s="315"/>
    </row>
    <row r="43" customFormat="false" ht="15" hidden="false" customHeight="false" outlineLevel="0" collapsed="false">
      <c r="C43" s="295" t="n">
        <v>2013</v>
      </c>
      <c r="D43" s="295" t="n">
        <v>2012</v>
      </c>
    </row>
    <row r="44" customFormat="false" ht="15.75" hidden="false" customHeight="false" outlineLevel="0" collapsed="false">
      <c r="C44" s="296" t="s">
        <v>282</v>
      </c>
      <c r="D44" s="296" t="s">
        <v>282</v>
      </c>
    </row>
    <row r="45" customFormat="false" ht="15.75" hidden="false" customHeight="false" outlineLevel="0" collapsed="false">
      <c r="B45" s="304" t="s">
        <v>318</v>
      </c>
      <c r="C45" s="322" t="n">
        <f aca="false">D45</f>
        <v>2110292</v>
      </c>
      <c r="D45" s="301" t="n">
        <f aca="false">Pasivet!H14</f>
        <v>2110292</v>
      </c>
    </row>
    <row r="46" customFormat="false" ht="15" hidden="false" customHeight="false" outlineLevel="0" collapsed="false">
      <c r="B46" s="304" t="s">
        <v>319</v>
      </c>
      <c r="C46" s="323" t="n">
        <f aca="false">Pasivet!G15</f>
        <v>565204</v>
      </c>
      <c r="D46" s="301" t="n">
        <f aca="false">Pasivet!H15</f>
        <v>455410</v>
      </c>
    </row>
    <row r="47" customFormat="false" ht="15" hidden="false" customHeight="false" outlineLevel="0" collapsed="false">
      <c r="B47" s="304" t="s">
        <v>320</v>
      </c>
      <c r="C47" s="323" t="n">
        <f aca="false">Pasivet!G18</f>
        <v>939914.72195896</v>
      </c>
      <c r="D47" s="301" t="n">
        <f aca="false">Pasivet!H18</f>
        <v>690297.880789269</v>
      </c>
    </row>
    <row r="48" customFormat="false" ht="15" hidden="false" customHeight="false" outlineLevel="0" collapsed="false">
      <c r="B48" s="304" t="s">
        <v>321</v>
      </c>
      <c r="C48" s="323" t="n">
        <f aca="false">Pasivet!G16</f>
        <v>324029</v>
      </c>
      <c r="D48" s="301" t="n">
        <f aca="false">Pasivet!H16</f>
        <v>212029</v>
      </c>
    </row>
    <row r="49" customFormat="false" ht="15" hidden="false" customHeight="false" outlineLevel="0" collapsed="false">
      <c r="B49" s="304" t="s">
        <v>322</v>
      </c>
      <c r="C49" s="323" t="n">
        <f aca="false">Pasivet!G19</f>
        <v>462689.5</v>
      </c>
      <c r="D49" s="301" t="n">
        <f aca="false">Pasivet!H19</f>
        <v>462689.5</v>
      </c>
    </row>
    <row r="50" customFormat="false" ht="15" hidden="false" customHeight="false" outlineLevel="0" collapsed="false">
      <c r="B50" s="324" t="s">
        <v>323</v>
      </c>
      <c r="C50" s="325" t="n">
        <f aca="false">Pasivet!G21</f>
        <v>12647267</v>
      </c>
      <c r="D50" s="309" t="n">
        <f aca="false">Pasivet!H21</f>
        <v>10700000</v>
      </c>
    </row>
    <row r="51" customFormat="false" ht="15" hidden="false" customHeight="false" outlineLevel="0" collapsed="false">
      <c r="B51" s="326" t="s">
        <v>90</v>
      </c>
      <c r="C51" s="327" t="n">
        <f aca="false">D51</f>
        <v>2070000</v>
      </c>
      <c r="D51" s="309" t="n">
        <f aca="false">Pasivet!H22</f>
        <v>2070000</v>
      </c>
    </row>
    <row r="52" customFormat="false" ht="15" hidden="false" customHeight="false" outlineLevel="0" collapsed="false">
      <c r="B52" s="328" t="s">
        <v>91</v>
      </c>
      <c r="C52" s="329" t="n">
        <f aca="false">D52</f>
        <v>556000</v>
      </c>
      <c r="D52" s="309" t="n">
        <f aca="false">Pasivet!H23</f>
        <v>556000</v>
      </c>
    </row>
    <row r="53" customFormat="false" ht="15.75" hidden="false" customHeight="false" outlineLevel="0" collapsed="false">
      <c r="B53" s="298" t="s">
        <v>308</v>
      </c>
      <c r="C53" s="307" t="n">
        <f aca="false">SUM(C45:C52)</f>
        <v>19675396.221959</v>
      </c>
      <c r="D53" s="307" t="n">
        <f aca="false">SUM(D45:D52)</f>
        <v>17256718.3807893</v>
      </c>
    </row>
    <row r="54" customFormat="false" ht="15.75" hidden="false" customHeight="false" outlineLevel="0" collapsed="false"/>
    <row r="79" customFormat="false" ht="15" hidden="false" customHeight="false" outlineLevel="0" collapsed="false">
      <c r="B79" s="313"/>
      <c r="C79" s="313"/>
      <c r="D79" s="313"/>
    </row>
    <row r="80" customFormat="false" ht="15" hidden="false" customHeight="false" outlineLevel="0" collapsed="false">
      <c r="B80" s="313"/>
      <c r="C80" s="313"/>
      <c r="D80" s="313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:M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0" width="11.42"/>
    <col collapsed="false" customWidth="true" hidden="false" outlineLevel="0" max="2" min="2" style="330" width="9.14"/>
    <col collapsed="false" customWidth="true" hidden="false" outlineLevel="0" max="3" min="3" style="330" width="22.42"/>
    <col collapsed="false" customWidth="true" hidden="false" outlineLevel="0" max="4" min="4" style="330" width="5.41"/>
    <col collapsed="false" customWidth="false" hidden="false" outlineLevel="0" max="6" min="5" style="330" width="11.42"/>
    <col collapsed="false" customWidth="true" hidden="false" outlineLevel="0" max="7" min="7" style="330" width="15.56"/>
    <col collapsed="false" customWidth="false" hidden="false" outlineLevel="0" max="257" min="8" style="330" width="11.42"/>
  </cols>
  <sheetData>
    <row r="1" customFormat="false" ht="15.75" hidden="false" customHeight="false" outlineLevel="0" collapsed="false">
      <c r="B1" s="331" t="s">
        <v>324</v>
      </c>
    </row>
    <row r="2" customFormat="false" ht="12.75" hidden="false" customHeight="false" outlineLevel="0" collapsed="false">
      <c r="F2" s="332" t="s">
        <v>325</v>
      </c>
    </row>
    <row r="3" customFormat="false" ht="12.75" hidden="false" customHeight="false" outlineLevel="0" collapsed="false">
      <c r="B3" s="333" t="s">
        <v>326</v>
      </c>
      <c r="C3" s="334" t="s">
        <v>327</v>
      </c>
      <c r="D3" s="334" t="s">
        <v>328</v>
      </c>
      <c r="E3" s="335" t="s">
        <v>329</v>
      </c>
      <c r="F3" s="335" t="s">
        <v>330</v>
      </c>
      <c r="G3" s="335" t="s">
        <v>331</v>
      </c>
    </row>
    <row r="5" customFormat="false" ht="12.75" hidden="false" customHeight="false" outlineLevel="0" collapsed="false">
      <c r="B5" s="336" t="s">
        <v>332</v>
      </c>
      <c r="C5" s="337" t="s">
        <v>333</v>
      </c>
    </row>
    <row r="6" customFormat="false" ht="12.75" hidden="false" customHeight="false" outlineLevel="0" collapsed="false">
      <c r="B6" s="337" t="s">
        <v>334</v>
      </c>
      <c r="C6" s="338" t="s">
        <v>335</v>
      </c>
      <c r="D6" s="338" t="s">
        <v>336</v>
      </c>
      <c r="E6" s="339" t="n">
        <v>45804</v>
      </c>
      <c r="F6" s="339" t="n">
        <v>73.8887427116472</v>
      </c>
      <c r="G6" s="339" t="n">
        <f aca="false">E6*F6</f>
        <v>3384399.97116429</v>
      </c>
      <c r="J6" s="338"/>
      <c r="L6" s="339"/>
    </row>
    <row r="7" customFormat="false" ht="12.75" hidden="false" customHeight="false" outlineLevel="0" collapsed="false">
      <c r="B7" s="337" t="s">
        <v>337</v>
      </c>
      <c r="C7" s="338" t="s">
        <v>338</v>
      </c>
      <c r="D7" s="338" t="s">
        <v>339</v>
      </c>
      <c r="E7" s="339" t="n">
        <v>9753.2</v>
      </c>
      <c r="F7" s="339" t="n">
        <v>32</v>
      </c>
      <c r="G7" s="339" t="n">
        <f aca="false">E7*F7</f>
        <v>312102.4</v>
      </c>
      <c r="J7" s="338"/>
      <c r="L7" s="339"/>
    </row>
    <row r="8" customFormat="false" ht="12.75" hidden="false" customHeight="false" outlineLevel="0" collapsed="false">
      <c r="B8" s="337" t="s">
        <v>340</v>
      </c>
      <c r="C8" s="338" t="s">
        <v>341</v>
      </c>
      <c r="D8" s="338" t="s">
        <v>339</v>
      </c>
      <c r="E8" s="339" t="n">
        <v>2560</v>
      </c>
      <c r="F8" s="339" t="n">
        <v>24</v>
      </c>
      <c r="G8" s="339" t="n">
        <f aca="false">E8*F8</f>
        <v>61440</v>
      </c>
      <c r="J8" s="338"/>
      <c r="L8" s="339"/>
    </row>
    <row r="9" customFormat="false" ht="12.75" hidden="false" customHeight="false" outlineLevel="0" collapsed="false">
      <c r="B9" s="337" t="s">
        <v>342</v>
      </c>
      <c r="C9" s="338" t="s">
        <v>343</v>
      </c>
      <c r="D9" s="338" t="s">
        <v>339</v>
      </c>
      <c r="E9" s="339" t="n">
        <v>0</v>
      </c>
      <c r="F9" s="339" t="n">
        <v>0</v>
      </c>
      <c r="G9" s="339" t="n">
        <f aca="false">E9*F9</f>
        <v>0</v>
      </c>
      <c r="J9" s="338"/>
      <c r="L9" s="339"/>
    </row>
    <row r="10" customFormat="false" ht="12.75" hidden="false" customHeight="false" outlineLevel="0" collapsed="false">
      <c r="B10" s="337" t="s">
        <v>344</v>
      </c>
      <c r="C10" s="338" t="s">
        <v>345</v>
      </c>
      <c r="D10" s="338" t="s">
        <v>346</v>
      </c>
      <c r="E10" s="339" t="n">
        <v>47</v>
      </c>
      <c r="F10" s="339" t="n">
        <v>1166.7</v>
      </c>
      <c r="G10" s="339" t="n">
        <f aca="false">E10*F10</f>
        <v>54834.9</v>
      </c>
      <c r="J10" s="338"/>
      <c r="L10" s="339"/>
    </row>
    <row r="11" customFormat="false" ht="12.75" hidden="false" customHeight="false" outlineLevel="0" collapsed="false">
      <c r="B11" s="337" t="s">
        <v>347</v>
      </c>
      <c r="C11" s="338" t="s">
        <v>348</v>
      </c>
      <c r="D11" s="338" t="s">
        <v>349</v>
      </c>
      <c r="E11" s="339" t="n">
        <v>10</v>
      </c>
      <c r="F11" s="339" t="n">
        <v>0</v>
      </c>
      <c r="G11" s="339" t="n">
        <f aca="false">E11*F11</f>
        <v>0</v>
      </c>
      <c r="J11" s="338"/>
      <c r="L11" s="339"/>
    </row>
    <row r="12" customFormat="false" ht="12.75" hidden="false" customHeight="false" outlineLevel="0" collapsed="false">
      <c r="B12" s="337" t="s">
        <v>350</v>
      </c>
      <c r="C12" s="338" t="s">
        <v>351</v>
      </c>
      <c r="D12" s="338" t="s">
        <v>349</v>
      </c>
      <c r="E12" s="339" t="n">
        <v>0</v>
      </c>
      <c r="F12" s="339" t="n">
        <v>1966.6652173913</v>
      </c>
      <c r="G12" s="339" t="n">
        <f aca="false">E12*F12</f>
        <v>0</v>
      </c>
      <c r="J12" s="338"/>
      <c r="L12" s="339"/>
    </row>
    <row r="13" customFormat="false" ht="12.75" hidden="false" customHeight="false" outlineLevel="0" collapsed="false">
      <c r="B13" s="337" t="s">
        <v>352</v>
      </c>
      <c r="C13" s="338" t="s">
        <v>353</v>
      </c>
      <c r="D13" s="338" t="s">
        <v>346</v>
      </c>
      <c r="E13" s="339" t="n">
        <v>0</v>
      </c>
      <c r="F13" s="339" t="n">
        <v>112.340248962656</v>
      </c>
      <c r="G13" s="339" t="n">
        <f aca="false">E13*F13</f>
        <v>0</v>
      </c>
      <c r="J13" s="338"/>
      <c r="L13" s="339"/>
    </row>
    <row r="14" customFormat="false" ht="12.75" hidden="false" customHeight="false" outlineLevel="0" collapsed="false">
      <c r="B14" s="337" t="s">
        <v>354</v>
      </c>
      <c r="C14" s="338" t="s">
        <v>355</v>
      </c>
      <c r="D14" s="338" t="s">
        <v>336</v>
      </c>
      <c r="E14" s="339" t="n">
        <v>60</v>
      </c>
      <c r="F14" s="339" t="n">
        <v>0</v>
      </c>
      <c r="G14" s="339" t="n">
        <f aca="false">E14*F14</f>
        <v>0</v>
      </c>
      <c r="J14" s="338"/>
      <c r="L14" s="339"/>
    </row>
    <row r="15" customFormat="false" ht="12.75" hidden="false" customHeight="false" outlineLevel="0" collapsed="false">
      <c r="B15" s="337" t="s">
        <v>356</v>
      </c>
      <c r="C15" s="338" t="s">
        <v>357</v>
      </c>
      <c r="D15" s="338" t="s">
        <v>339</v>
      </c>
      <c r="E15" s="339" t="n">
        <v>-5000</v>
      </c>
      <c r="F15" s="339" t="n">
        <v>0</v>
      </c>
      <c r="G15" s="339" t="n">
        <f aca="false">E15*F15</f>
        <v>-0</v>
      </c>
      <c r="J15" s="338"/>
      <c r="L15" s="339"/>
    </row>
    <row r="16" customFormat="false" ht="12.75" hidden="false" customHeight="false" outlineLevel="0" collapsed="false">
      <c r="B16" s="337" t="s">
        <v>358</v>
      </c>
      <c r="C16" s="338" t="s">
        <v>359</v>
      </c>
      <c r="D16" s="338" t="s">
        <v>346</v>
      </c>
      <c r="E16" s="339" t="n">
        <v>0</v>
      </c>
      <c r="F16" s="339"/>
      <c r="G16" s="339" t="n">
        <f aca="false">E16*F16</f>
        <v>0</v>
      </c>
      <c r="J16" s="338"/>
      <c r="L16" s="339"/>
    </row>
    <row r="17" customFormat="false" ht="12.75" hidden="false" customHeight="false" outlineLevel="0" collapsed="false">
      <c r="B17" s="337" t="s">
        <v>360</v>
      </c>
      <c r="C17" s="338" t="s">
        <v>361</v>
      </c>
      <c r="D17" s="338" t="s">
        <v>346</v>
      </c>
      <c r="E17" s="339" t="n">
        <v>0</v>
      </c>
      <c r="F17" s="339" t="n">
        <v>0</v>
      </c>
      <c r="G17" s="339" t="n">
        <f aca="false">E17*F17</f>
        <v>0</v>
      </c>
      <c r="J17" s="338"/>
      <c r="L17" s="339"/>
    </row>
    <row r="18" customFormat="false" ht="12.75" hidden="false" customHeight="false" outlineLevel="0" collapsed="false">
      <c r="B18" s="337" t="s">
        <v>362</v>
      </c>
      <c r="C18" s="338" t="s">
        <v>363</v>
      </c>
      <c r="D18" s="338" t="s">
        <v>339</v>
      </c>
      <c r="E18" s="339" t="n">
        <v>6</v>
      </c>
      <c r="F18" s="339" t="n">
        <v>7833.33333333333</v>
      </c>
      <c r="G18" s="339" t="n">
        <f aca="false">E18*F18</f>
        <v>47000</v>
      </c>
      <c r="J18" s="338"/>
      <c r="L18" s="339"/>
    </row>
    <row r="19" customFormat="false" ht="12.75" hidden="false" customHeight="false" outlineLevel="0" collapsed="false">
      <c r="B19" s="337" t="s">
        <v>364</v>
      </c>
      <c r="C19" s="338" t="s">
        <v>362</v>
      </c>
      <c r="D19" s="338" t="s">
        <v>336</v>
      </c>
      <c r="E19" s="339" t="n">
        <v>25</v>
      </c>
      <c r="F19" s="339" t="n">
        <v>151.66</v>
      </c>
      <c r="G19" s="339" t="n">
        <f aca="false">E19*F19</f>
        <v>3791.5</v>
      </c>
      <c r="J19" s="338"/>
      <c r="L19" s="339"/>
    </row>
    <row r="20" customFormat="false" ht="12.75" hidden="false" customHeight="false" outlineLevel="0" collapsed="false">
      <c r="B20" s="337" t="s">
        <v>365</v>
      </c>
      <c r="C20" s="338" t="s">
        <v>364</v>
      </c>
      <c r="D20" s="338" t="s">
        <v>339</v>
      </c>
      <c r="E20" s="339" t="n">
        <v>30</v>
      </c>
      <c r="F20" s="339" t="n">
        <v>7000</v>
      </c>
      <c r="G20" s="339" t="n">
        <f aca="false">E20*F20</f>
        <v>210000</v>
      </c>
      <c r="J20" s="338"/>
      <c r="L20" s="339"/>
    </row>
    <row r="21" customFormat="false" ht="12.75" hidden="false" customHeight="false" outlineLevel="0" collapsed="false">
      <c r="B21" s="337" t="s">
        <v>366</v>
      </c>
      <c r="C21" s="338" t="s">
        <v>367</v>
      </c>
      <c r="D21" s="338" t="s">
        <v>336</v>
      </c>
      <c r="E21" s="339" t="n">
        <v>51950</v>
      </c>
      <c r="F21" s="339" t="n">
        <v>6.79280762564991</v>
      </c>
      <c r="G21" s="339" t="n">
        <f aca="false">E21*F21</f>
        <v>352886.356152513</v>
      </c>
      <c r="J21" s="338"/>
      <c r="L21" s="339"/>
    </row>
    <row r="22" customFormat="false" ht="12.75" hidden="false" customHeight="false" outlineLevel="0" collapsed="false">
      <c r="B22" s="337" t="s">
        <v>368</v>
      </c>
      <c r="C22" s="338" t="s">
        <v>369</v>
      </c>
      <c r="D22" s="338" t="s">
        <v>339</v>
      </c>
      <c r="E22" s="339" t="n">
        <v>22</v>
      </c>
      <c r="F22" s="339" t="n">
        <v>231.89</v>
      </c>
      <c r="G22" s="339" t="n">
        <f aca="false">E22*F22</f>
        <v>5101.58</v>
      </c>
      <c r="J22" s="338"/>
      <c r="L22" s="339"/>
    </row>
    <row r="23" customFormat="false" ht="12.75" hidden="false" customHeight="false" outlineLevel="0" collapsed="false">
      <c r="B23" s="337" t="s">
        <v>370</v>
      </c>
      <c r="C23" s="338" t="s">
        <v>371</v>
      </c>
      <c r="D23" s="338" t="s">
        <v>336</v>
      </c>
      <c r="E23" s="339" t="n">
        <v>0</v>
      </c>
      <c r="F23" s="339" t="n">
        <v>0</v>
      </c>
      <c r="G23" s="339" t="n">
        <f aca="false">E23*F23</f>
        <v>0</v>
      </c>
      <c r="J23" s="338"/>
      <c r="L23" s="339"/>
    </row>
    <row r="24" customFormat="false" ht="12.75" hidden="false" customHeight="false" outlineLevel="0" collapsed="false">
      <c r="B24" s="337" t="s">
        <v>372</v>
      </c>
      <c r="C24" s="338" t="s">
        <v>373</v>
      </c>
      <c r="D24" s="338" t="s">
        <v>346</v>
      </c>
      <c r="E24" s="339" t="n">
        <v>0</v>
      </c>
      <c r="F24" s="339" t="n">
        <v>0</v>
      </c>
      <c r="G24" s="339" t="n">
        <f aca="false">E24*F24</f>
        <v>0</v>
      </c>
      <c r="J24" s="338"/>
      <c r="L24" s="339"/>
    </row>
    <row r="25" customFormat="false" ht="12.75" hidden="false" customHeight="false" outlineLevel="0" collapsed="false">
      <c r="B25" s="337" t="s">
        <v>374</v>
      </c>
      <c r="C25" s="338" t="s">
        <v>375</v>
      </c>
      <c r="D25" s="338" t="s">
        <v>336</v>
      </c>
      <c r="E25" s="339" t="n">
        <v>0</v>
      </c>
      <c r="F25" s="339" t="n">
        <v>0</v>
      </c>
      <c r="G25" s="339" t="n">
        <f aca="false">E25*F25</f>
        <v>0</v>
      </c>
      <c r="J25" s="338"/>
      <c r="L25" s="339"/>
    </row>
    <row r="26" customFormat="false" ht="12.75" hidden="false" customHeight="false" outlineLevel="0" collapsed="false">
      <c r="B26" s="337" t="s">
        <v>376</v>
      </c>
      <c r="C26" s="338" t="s">
        <v>377</v>
      </c>
      <c r="D26" s="338" t="s">
        <v>339</v>
      </c>
      <c r="E26" s="339" t="n">
        <v>1</v>
      </c>
      <c r="F26" s="339" t="n">
        <v>800</v>
      </c>
      <c r="G26" s="339" t="n">
        <f aca="false">E26*F26</f>
        <v>800</v>
      </c>
      <c r="J26" s="338"/>
      <c r="L26" s="339"/>
    </row>
    <row r="27" customFormat="false" ht="12.75" hidden="false" customHeight="false" outlineLevel="0" collapsed="false">
      <c r="B27" s="337" t="s">
        <v>378</v>
      </c>
      <c r="C27" s="338" t="s">
        <v>376</v>
      </c>
      <c r="D27" s="338" t="s">
        <v>336</v>
      </c>
      <c r="E27" s="339" t="n">
        <v>770</v>
      </c>
      <c r="F27" s="339" t="n">
        <v>45.4545454545455</v>
      </c>
      <c r="G27" s="339" t="n">
        <f aca="false">E27*F27</f>
        <v>35000</v>
      </c>
      <c r="J27" s="338"/>
      <c r="L27" s="339"/>
    </row>
    <row r="28" customFormat="false" ht="12.75" hidden="false" customHeight="false" outlineLevel="0" collapsed="false">
      <c r="B28" s="337" t="s">
        <v>379</v>
      </c>
      <c r="C28" s="338" t="s">
        <v>380</v>
      </c>
      <c r="D28" s="338" t="s">
        <v>339</v>
      </c>
      <c r="E28" s="339" t="n">
        <v>6</v>
      </c>
      <c r="F28" s="339" t="n">
        <v>4350</v>
      </c>
      <c r="G28" s="339" t="n">
        <f aca="false">E28*F28</f>
        <v>26100</v>
      </c>
      <c r="J28" s="338"/>
      <c r="L28" s="339"/>
    </row>
    <row r="29" customFormat="false" ht="12.75" hidden="false" customHeight="false" outlineLevel="0" collapsed="false">
      <c r="B29" s="337" t="s">
        <v>381</v>
      </c>
      <c r="C29" s="338" t="s">
        <v>382</v>
      </c>
      <c r="D29" s="338" t="s">
        <v>339</v>
      </c>
      <c r="E29" s="339" t="n">
        <v>2</v>
      </c>
      <c r="F29" s="339" t="n">
        <v>3500</v>
      </c>
      <c r="G29" s="339" t="n">
        <f aca="false">E29*F29</f>
        <v>7000</v>
      </c>
      <c r="J29" s="338"/>
      <c r="L29" s="339"/>
    </row>
    <row r="30" customFormat="false" ht="12.75" hidden="false" customHeight="false" outlineLevel="0" collapsed="false">
      <c r="B30" s="337" t="s">
        <v>383</v>
      </c>
      <c r="C30" s="338" t="s">
        <v>384</v>
      </c>
      <c r="D30" s="338" t="s">
        <v>339</v>
      </c>
      <c r="E30" s="339" t="n">
        <v>1</v>
      </c>
      <c r="F30" s="339" t="n">
        <v>900</v>
      </c>
      <c r="G30" s="339" t="n">
        <f aca="false">E30*F30</f>
        <v>900</v>
      </c>
      <c r="J30" s="338"/>
      <c r="L30" s="339"/>
    </row>
    <row r="31" customFormat="false" ht="12.75" hidden="false" customHeight="false" outlineLevel="0" collapsed="false">
      <c r="B31" s="337" t="s">
        <v>385</v>
      </c>
      <c r="C31" s="338" t="s">
        <v>386</v>
      </c>
      <c r="D31" s="338" t="s">
        <v>339</v>
      </c>
      <c r="E31" s="339" t="n">
        <v>2</v>
      </c>
      <c r="F31" s="339" t="n">
        <v>1000</v>
      </c>
      <c r="G31" s="339" t="n">
        <f aca="false">E31*F31</f>
        <v>2000</v>
      </c>
      <c r="J31" s="338"/>
      <c r="L31" s="339"/>
    </row>
    <row r="32" customFormat="false" ht="12.75" hidden="false" customHeight="false" outlineLevel="0" collapsed="false">
      <c r="B32" s="337" t="s">
        <v>387</v>
      </c>
      <c r="C32" s="338" t="s">
        <v>385</v>
      </c>
      <c r="D32" s="338" t="s">
        <v>339</v>
      </c>
      <c r="E32" s="339" t="n">
        <v>28</v>
      </c>
      <c r="F32" s="339" t="n">
        <v>228.08</v>
      </c>
      <c r="G32" s="339" t="n">
        <f aca="false">E32*F32</f>
        <v>6386.24</v>
      </c>
      <c r="J32" s="338"/>
      <c r="L32" s="339"/>
    </row>
    <row r="33" customFormat="false" ht="12.75" hidden="false" customHeight="false" outlineLevel="0" collapsed="false">
      <c r="B33" s="337" t="s">
        <v>388</v>
      </c>
      <c r="C33" s="338" t="s">
        <v>389</v>
      </c>
      <c r="D33" s="338" t="s">
        <v>339</v>
      </c>
      <c r="E33" s="339" t="n">
        <v>5</v>
      </c>
      <c r="F33" s="339" t="n">
        <v>30000</v>
      </c>
      <c r="G33" s="339" t="n">
        <f aca="false">E33*F33</f>
        <v>150000</v>
      </c>
      <c r="J33" s="338"/>
      <c r="L33" s="339"/>
    </row>
    <row r="34" customFormat="false" ht="12.75" hidden="false" customHeight="false" outlineLevel="0" collapsed="false">
      <c r="B34" s="337" t="s">
        <v>390</v>
      </c>
      <c r="C34" s="338" t="s">
        <v>391</v>
      </c>
      <c r="D34" s="338" t="s">
        <v>339</v>
      </c>
      <c r="E34" s="339" t="n">
        <v>2300</v>
      </c>
      <c r="F34" s="339" t="n">
        <v>25</v>
      </c>
      <c r="G34" s="339" t="n">
        <f aca="false">E34*F34</f>
        <v>57500</v>
      </c>
      <c r="J34" s="338"/>
      <c r="L34" s="339"/>
    </row>
    <row r="35" customFormat="false" ht="12.75" hidden="false" customHeight="false" outlineLevel="0" collapsed="false">
      <c r="B35" s="337" t="s">
        <v>392</v>
      </c>
      <c r="C35" s="338" t="s">
        <v>390</v>
      </c>
      <c r="D35" s="338" t="s">
        <v>393</v>
      </c>
      <c r="E35" s="339" t="n">
        <v>2383.33</v>
      </c>
      <c r="F35" s="339" t="n">
        <v>695.319582085568</v>
      </c>
      <c r="G35" s="339" t="n">
        <f aca="false">E35*F35</f>
        <v>1657176.019572</v>
      </c>
      <c r="J35" s="338"/>
      <c r="L35" s="339"/>
    </row>
    <row r="36" customFormat="false" ht="12.75" hidden="false" customHeight="false" outlineLevel="0" collapsed="false">
      <c r="B36" s="337" t="s">
        <v>394</v>
      </c>
      <c r="C36" s="338" t="s">
        <v>395</v>
      </c>
      <c r="D36" s="338" t="s">
        <v>339</v>
      </c>
      <c r="E36" s="339" t="n">
        <v>106</v>
      </c>
      <c r="F36" s="339" t="n">
        <v>277.855094339623</v>
      </c>
      <c r="G36" s="339" t="n">
        <f aca="false">E36*F36</f>
        <v>29452.64</v>
      </c>
      <c r="J36" s="338"/>
      <c r="L36" s="339"/>
    </row>
    <row r="37" customFormat="false" ht="12.75" hidden="false" customHeight="false" outlineLevel="0" collapsed="false">
      <c r="B37" s="337" t="s">
        <v>396</v>
      </c>
      <c r="C37" s="338" t="s">
        <v>397</v>
      </c>
      <c r="D37" s="338" t="s">
        <v>339</v>
      </c>
      <c r="E37" s="339" t="n">
        <v>2</v>
      </c>
      <c r="F37" s="339" t="n">
        <v>350</v>
      </c>
      <c r="G37" s="339" t="n">
        <f aca="false">E37*F37</f>
        <v>700</v>
      </c>
      <c r="J37" s="338"/>
      <c r="L37" s="339"/>
    </row>
    <row r="38" customFormat="false" ht="12.75" hidden="false" customHeight="false" outlineLevel="0" collapsed="false">
      <c r="B38" s="337" t="s">
        <v>398</v>
      </c>
      <c r="C38" s="338" t="s">
        <v>399</v>
      </c>
      <c r="D38" s="338" t="s">
        <v>336</v>
      </c>
      <c r="E38" s="339" t="n">
        <v>12</v>
      </c>
      <c r="F38" s="339" t="n">
        <v>577.083333333333</v>
      </c>
      <c r="G38" s="339" t="n">
        <f aca="false">E38*F38</f>
        <v>6925</v>
      </c>
      <c r="J38" s="338"/>
      <c r="L38" s="339"/>
    </row>
    <row r="39" customFormat="false" ht="12.75" hidden="false" customHeight="false" outlineLevel="0" collapsed="false">
      <c r="B39" s="337" t="s">
        <v>400</v>
      </c>
      <c r="C39" s="338" t="s">
        <v>401</v>
      </c>
      <c r="D39" s="338" t="s">
        <v>336</v>
      </c>
      <c r="E39" s="339" t="n">
        <v>0</v>
      </c>
      <c r="F39" s="339" t="n">
        <v>0</v>
      </c>
      <c r="G39" s="339" t="n">
        <f aca="false">E39*F39</f>
        <v>0</v>
      </c>
      <c r="J39" s="338"/>
      <c r="L39" s="339"/>
    </row>
    <row r="40" customFormat="false" ht="12.75" hidden="false" customHeight="false" outlineLevel="0" collapsed="false">
      <c r="B40" s="337" t="s">
        <v>402</v>
      </c>
      <c r="C40" s="338" t="s">
        <v>403</v>
      </c>
      <c r="D40" s="338" t="s">
        <v>339</v>
      </c>
      <c r="E40" s="339" t="n">
        <v>1</v>
      </c>
      <c r="F40" s="339" t="n">
        <v>100</v>
      </c>
      <c r="G40" s="339" t="n">
        <f aca="false">E40*F40</f>
        <v>100</v>
      </c>
      <c r="J40" s="338"/>
      <c r="L40" s="339"/>
    </row>
    <row r="41" customFormat="false" ht="12.75" hidden="false" customHeight="false" outlineLevel="0" collapsed="false">
      <c r="B41" s="337" t="s">
        <v>404</v>
      </c>
      <c r="C41" s="338" t="s">
        <v>405</v>
      </c>
      <c r="D41" s="338" t="s">
        <v>349</v>
      </c>
      <c r="E41" s="339" t="n">
        <v>300</v>
      </c>
      <c r="F41" s="339" t="n">
        <v>10</v>
      </c>
      <c r="G41" s="339" t="n">
        <f aca="false">E41*F41</f>
        <v>3000</v>
      </c>
      <c r="J41" s="338"/>
      <c r="L41" s="339"/>
    </row>
    <row r="42" customFormat="false" ht="12.75" hidden="false" customHeight="false" outlineLevel="0" collapsed="false">
      <c r="B42" s="337" t="s">
        <v>406</v>
      </c>
      <c r="C42" s="338" t="s">
        <v>407</v>
      </c>
      <c r="D42" s="338" t="s">
        <v>349</v>
      </c>
      <c r="E42" s="339" t="n">
        <v>50</v>
      </c>
      <c r="F42" s="339" t="n">
        <v>15</v>
      </c>
      <c r="G42" s="339" t="n">
        <f aca="false">E42*F42</f>
        <v>750</v>
      </c>
      <c r="J42" s="338"/>
      <c r="L42" s="339"/>
    </row>
    <row r="43" customFormat="false" ht="12.75" hidden="false" customHeight="false" outlineLevel="0" collapsed="false">
      <c r="B43" s="337" t="s">
        <v>408</v>
      </c>
      <c r="C43" s="338" t="s">
        <v>406</v>
      </c>
      <c r="D43" s="338" t="s">
        <v>339</v>
      </c>
      <c r="E43" s="339" t="n">
        <v>2</v>
      </c>
      <c r="F43" s="339" t="n">
        <v>100</v>
      </c>
      <c r="G43" s="339" t="n">
        <f aca="false">E43*F43</f>
        <v>200</v>
      </c>
      <c r="J43" s="338"/>
      <c r="L43" s="339"/>
    </row>
    <row r="44" customFormat="false" ht="12.75" hidden="false" customHeight="false" outlineLevel="0" collapsed="false">
      <c r="B44" s="337" t="s">
        <v>409</v>
      </c>
      <c r="C44" s="340" t="s">
        <v>410</v>
      </c>
      <c r="D44" s="338" t="s">
        <v>339</v>
      </c>
      <c r="E44" s="339" t="n">
        <v>6</v>
      </c>
      <c r="F44" s="339" t="n">
        <v>8416.66666666667</v>
      </c>
      <c r="G44" s="339" t="n">
        <f aca="false">E44*F44</f>
        <v>50500</v>
      </c>
      <c r="J44" s="338"/>
      <c r="L44" s="339"/>
    </row>
    <row r="45" customFormat="false" ht="12.75" hidden="false" customHeight="false" outlineLevel="0" collapsed="false">
      <c r="B45" s="341"/>
      <c r="C45" s="341" t="s">
        <v>409</v>
      </c>
      <c r="D45" s="340" t="s">
        <v>339</v>
      </c>
      <c r="E45" s="342" t="n">
        <v>99.9952700803677</v>
      </c>
      <c r="F45" s="339" t="n">
        <v>10</v>
      </c>
      <c r="G45" s="339" t="n">
        <f aca="false">E45*F45</f>
        <v>999.952700803677</v>
      </c>
    </row>
    <row r="46" customFormat="false" ht="12.75" hidden="false" customHeight="false" outlineLevel="0" collapsed="false">
      <c r="B46" s="341"/>
      <c r="C46" s="341" t="s">
        <v>411</v>
      </c>
      <c r="D46" s="341" t="s">
        <v>339</v>
      </c>
      <c r="E46" s="341" t="n">
        <v>9930</v>
      </c>
      <c r="F46" s="341" t="n">
        <f aca="false">G46/E46</f>
        <v>25.1743202416918</v>
      </c>
      <c r="G46" s="343" t="n">
        <v>249981</v>
      </c>
    </row>
    <row r="47" customFormat="false" ht="12.75" hidden="false" customHeight="false" outlineLevel="0" collapsed="false">
      <c r="B47" s="341"/>
      <c r="C47" s="341" t="s">
        <v>412</v>
      </c>
      <c r="D47" s="341" t="s">
        <v>413</v>
      </c>
      <c r="E47" s="341" t="n">
        <v>120</v>
      </c>
      <c r="F47" s="344" t="n">
        <v>40470</v>
      </c>
      <c r="G47" s="343" t="n">
        <v>25200</v>
      </c>
    </row>
    <row r="48" customFormat="false" ht="12.75" hidden="false" customHeight="false" outlineLevel="0" collapsed="false">
      <c r="B48" s="341"/>
      <c r="C48" s="341" t="s">
        <v>414</v>
      </c>
      <c r="D48" s="341"/>
      <c r="E48" s="341" t="n">
        <v>1</v>
      </c>
      <c r="F48" s="341" t="n">
        <f aca="false">G48/E48</f>
        <v>40470</v>
      </c>
      <c r="G48" s="343" t="n">
        <v>40470</v>
      </c>
    </row>
    <row r="49" customFormat="false" ht="12.75" hidden="false" customHeight="false" outlineLevel="0" collapsed="false">
      <c r="B49" s="341"/>
      <c r="C49" s="341" t="s">
        <v>415</v>
      </c>
      <c r="D49" s="341" t="s">
        <v>413</v>
      </c>
      <c r="E49" s="341" t="n">
        <v>128.98</v>
      </c>
      <c r="F49" s="341" t="n">
        <v>1617</v>
      </c>
      <c r="G49" s="343" t="n">
        <v>24585</v>
      </c>
    </row>
    <row r="50" customFormat="false" ht="13.5" hidden="false" customHeight="false" outlineLevel="0" collapsed="false">
      <c r="B50" s="341"/>
      <c r="C50" s="341" t="s">
        <v>416</v>
      </c>
      <c r="D50" s="341" t="s">
        <v>417</v>
      </c>
      <c r="E50" s="341" t="n">
        <v>0</v>
      </c>
      <c r="F50" s="342" t="n">
        <v>0</v>
      </c>
      <c r="G50" s="343" t="n">
        <v>20010</v>
      </c>
    </row>
    <row r="51" customFormat="false" ht="13.5" hidden="false" customHeight="false" outlineLevel="0" collapsed="false">
      <c r="B51" s="345"/>
      <c r="C51" s="346" t="s">
        <v>418</v>
      </c>
      <c r="D51" s="347" t="s">
        <v>339</v>
      </c>
      <c r="E51" s="346"/>
      <c r="F51" s="346"/>
      <c r="G51" s="348" t="n">
        <f aca="false">SUM(G6:G50)</f>
        <v>6827292.5595896</v>
      </c>
    </row>
    <row r="53" customFormat="false" ht="12.75" hidden="false" customHeight="false" outlineLevel="0" collapsed="false">
      <c r="G53" s="349"/>
    </row>
    <row r="55" customFormat="false" ht="12.75" hidden="false" customHeight="false" outlineLevel="0" collapsed="false">
      <c r="D55" s="350"/>
    </row>
    <row r="56" customFormat="false" ht="12.75" hidden="false" customHeight="false" outlineLevel="0" collapsed="false">
      <c r="B56" s="351"/>
      <c r="C56" s="3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6" width="3.7"/>
    <col collapsed="false" customWidth="true" hidden="false" outlineLevel="0" max="3" min="3" style="46" width="2.7"/>
    <col collapsed="false" customWidth="true" hidden="false" outlineLevel="0" max="4" min="4" style="46" width="3.99"/>
    <col collapsed="false" customWidth="true" hidden="false" outlineLevel="0" max="5" min="5" style="2" width="40.56"/>
    <col collapsed="false" customWidth="true" hidden="false" outlineLevel="0" max="6" min="6" style="2" width="8.28"/>
    <col collapsed="false" customWidth="true" hidden="false" outlineLevel="0" max="7" min="7" style="2" width="17.14"/>
    <col collapsed="false" customWidth="true" hidden="false" outlineLevel="0" max="8" min="8" style="2" width="19.7"/>
    <col collapsed="false" customWidth="true" hidden="false" outlineLevel="0" max="9" min="9" style="47" width="15.7"/>
    <col collapsed="false" customWidth="true" hidden="false" outlineLevel="0" max="10" min="10" style="47" width="0.13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s="3" customFormat="true" ht="17.25" hidden="false" customHeight="true" outlineLevel="0" collapsed="false">
      <c r="B1" s="46"/>
      <c r="C1" s="46"/>
      <c r="D1" s="46"/>
      <c r="E1" s="2"/>
      <c r="F1" s="2"/>
      <c r="G1" s="2"/>
      <c r="H1" s="2"/>
      <c r="I1" s="47"/>
      <c r="J1" s="47"/>
    </row>
    <row r="2" s="48" customFormat="true" ht="9" hidden="false" customHeight="true" outlineLevel="0" collapsed="false">
      <c r="B2" s="49"/>
      <c r="C2" s="50"/>
      <c r="D2" s="50"/>
      <c r="E2" s="51"/>
      <c r="F2" s="52"/>
      <c r="G2" s="52"/>
      <c r="H2" s="52"/>
      <c r="I2" s="53"/>
      <c r="J2" s="53"/>
    </row>
    <row r="3" s="48" customFormat="true" ht="18" hidden="false" customHeight="true" outlineLevel="0" collapsed="false">
      <c r="B3" s="54" t="s">
        <v>29</v>
      </c>
      <c r="C3" s="54"/>
      <c r="D3" s="54"/>
      <c r="E3" s="54"/>
      <c r="F3" s="54"/>
      <c r="G3" s="54"/>
      <c r="H3" s="54"/>
      <c r="I3" s="54"/>
      <c r="J3" s="54"/>
    </row>
    <row r="4" s="1" customFormat="true" ht="6.75" hidden="false" customHeight="true" outlineLevel="0" collapsed="false">
      <c r="B4" s="46"/>
      <c r="C4" s="46"/>
      <c r="D4" s="46"/>
      <c r="E4" s="2"/>
      <c r="F4" s="2"/>
      <c r="G4" s="2"/>
      <c r="H4" s="2"/>
      <c r="I4" s="47"/>
      <c r="J4" s="47"/>
    </row>
    <row r="5" s="1" customFormat="true" ht="12" hidden="false" customHeight="true" outlineLevel="0" collapsed="false">
      <c r="B5" s="55" t="s">
        <v>30</v>
      </c>
      <c r="C5" s="55" t="s">
        <v>31</v>
      </c>
      <c r="D5" s="55"/>
      <c r="E5" s="55"/>
      <c r="F5" s="55" t="s">
        <v>32</v>
      </c>
      <c r="G5" s="56" t="s">
        <v>33</v>
      </c>
      <c r="H5" s="57" t="s">
        <v>33</v>
      </c>
      <c r="I5" s="57" t="s">
        <v>33</v>
      </c>
      <c r="J5" s="57" t="n">
        <v>2010</v>
      </c>
    </row>
    <row r="6" s="1" customFormat="true" ht="12" hidden="false" customHeight="true" outlineLevel="0" collapsed="false">
      <c r="B6" s="55"/>
      <c r="C6" s="55"/>
      <c r="D6" s="55"/>
      <c r="E6" s="55"/>
      <c r="F6" s="55"/>
      <c r="G6" s="58" t="s">
        <v>34</v>
      </c>
      <c r="H6" s="59" t="s">
        <v>35</v>
      </c>
      <c r="I6" s="60" t="s">
        <v>35</v>
      </c>
      <c r="J6" s="60"/>
    </row>
    <row r="7" s="48" customFormat="true" ht="24.95" hidden="false" customHeight="true" outlineLevel="0" collapsed="false">
      <c r="B7" s="61" t="s">
        <v>36</v>
      </c>
      <c r="C7" s="62" t="s">
        <v>37</v>
      </c>
      <c r="D7" s="62"/>
      <c r="E7" s="62"/>
      <c r="F7" s="63"/>
      <c r="G7" s="64" t="n">
        <f aca="false">G8+G11+G12+G20+G28+G29+G30</f>
        <v>67219938.7295896</v>
      </c>
      <c r="H7" s="64" t="n">
        <f aca="false">H8+H11+H12+H20+H28+H29+H30</f>
        <v>60666792.0478927</v>
      </c>
      <c r="I7" s="64" t="n">
        <f aca="false">I8+I11+I12+I20+I28+I29+I30</f>
        <v>21248759</v>
      </c>
      <c r="J7" s="64" t="n">
        <f aca="false">J8+J11+J12+J20+J28+J29+J30</f>
        <v>2190230</v>
      </c>
    </row>
    <row r="8" s="48" customFormat="true" ht="17.1" hidden="false" customHeight="true" outlineLevel="0" collapsed="false">
      <c r="B8" s="55"/>
      <c r="C8" s="65" t="n">
        <v>1</v>
      </c>
      <c r="D8" s="66" t="s">
        <v>38</v>
      </c>
      <c r="E8" s="67"/>
      <c r="F8" s="62" t="n">
        <v>1</v>
      </c>
      <c r="G8" s="64" t="n">
        <f aca="false">SUM(G9:G10)</f>
        <v>68000</v>
      </c>
      <c r="H8" s="64" t="n">
        <f aca="false">SUM(H9:H10)</f>
        <v>55606.7299999995</v>
      </c>
      <c r="I8" s="64" t="n">
        <f aca="false">SUM(I9:I10)</f>
        <v>10981</v>
      </c>
      <c r="J8" s="64" t="n">
        <f aca="false">SUM(J9:J10)</f>
        <v>0</v>
      </c>
    </row>
    <row r="9" s="48" customFormat="true" ht="17.1" hidden="false" customHeight="true" outlineLevel="0" collapsed="false">
      <c r="B9" s="55"/>
      <c r="C9" s="65"/>
      <c r="D9" s="68" t="s">
        <v>39</v>
      </c>
      <c r="E9" s="69" t="s">
        <v>40</v>
      </c>
      <c r="F9" s="62"/>
      <c r="G9" s="62"/>
      <c r="H9" s="70"/>
      <c r="I9" s="71" t="n">
        <v>10981</v>
      </c>
      <c r="J9" s="71" t="n">
        <v>0</v>
      </c>
    </row>
    <row r="10" s="48" customFormat="true" ht="17.1" hidden="false" customHeight="true" outlineLevel="0" collapsed="false">
      <c r="B10" s="55"/>
      <c r="C10" s="65"/>
      <c r="D10" s="68" t="s">
        <v>39</v>
      </c>
      <c r="E10" s="69" t="s">
        <v>41</v>
      </c>
      <c r="F10" s="62"/>
      <c r="G10" s="72" t="n">
        <v>68000</v>
      </c>
      <c r="H10" s="72" t="n">
        <f aca="false">'VERIF.12'!A28</f>
        <v>55606.7299999995</v>
      </c>
      <c r="I10" s="71" t="n">
        <v>0</v>
      </c>
      <c r="J10" s="71"/>
    </row>
    <row r="11" s="48" customFormat="true" ht="17.1" hidden="false" customHeight="true" outlineLevel="0" collapsed="false">
      <c r="B11" s="55"/>
      <c r="C11" s="65" t="n">
        <v>2</v>
      </c>
      <c r="D11" s="73" t="s">
        <v>42</v>
      </c>
      <c r="E11" s="74"/>
      <c r="F11" s="75"/>
      <c r="G11" s="75"/>
      <c r="H11" s="76"/>
      <c r="I11" s="64" t="n">
        <v>0</v>
      </c>
      <c r="J11" s="64" t="n">
        <v>0</v>
      </c>
    </row>
    <row r="12" s="48" customFormat="true" ht="17.1" hidden="false" customHeight="true" outlineLevel="0" collapsed="false">
      <c r="B12" s="55"/>
      <c r="C12" s="65" t="n">
        <v>3</v>
      </c>
      <c r="D12" s="66" t="s">
        <v>43</v>
      </c>
      <c r="E12" s="67"/>
      <c r="F12" s="62"/>
      <c r="G12" s="77" t="n">
        <f aca="false">SUM(G13:G19)</f>
        <v>0</v>
      </c>
      <c r="H12" s="70"/>
      <c r="I12" s="64" t="n">
        <f aca="false">SUM(I13:I19)</f>
        <v>0</v>
      </c>
      <c r="J12" s="64" t="n">
        <f aca="false">SUM(J13:J19)</f>
        <v>2190230</v>
      </c>
    </row>
    <row r="13" s="48" customFormat="true" ht="17.1" hidden="false" customHeight="true" outlineLevel="0" collapsed="false">
      <c r="B13" s="55"/>
      <c r="C13" s="78"/>
      <c r="D13" s="68" t="s">
        <v>39</v>
      </c>
      <c r="E13" s="69" t="s">
        <v>44</v>
      </c>
      <c r="F13" s="62"/>
      <c r="G13" s="79"/>
      <c r="H13" s="70"/>
      <c r="I13" s="71"/>
      <c r="J13" s="71"/>
    </row>
    <row r="14" s="48" customFormat="true" ht="17.1" hidden="false" customHeight="true" outlineLevel="0" collapsed="false">
      <c r="B14" s="55"/>
      <c r="C14" s="78"/>
      <c r="D14" s="68" t="s">
        <v>39</v>
      </c>
      <c r="E14" s="69" t="s">
        <v>45</v>
      </c>
      <c r="F14" s="62"/>
      <c r="G14" s="62"/>
      <c r="H14" s="70"/>
      <c r="I14" s="71"/>
      <c r="J14" s="71"/>
    </row>
    <row r="15" s="48" customFormat="true" ht="17.1" hidden="false" customHeight="true" outlineLevel="0" collapsed="false">
      <c r="B15" s="55"/>
      <c r="C15" s="78"/>
      <c r="D15" s="68" t="s">
        <v>39</v>
      </c>
      <c r="E15" s="69" t="s">
        <v>46</v>
      </c>
      <c r="F15" s="62"/>
      <c r="G15" s="62"/>
      <c r="H15" s="70"/>
      <c r="I15" s="71"/>
      <c r="J15" s="71"/>
    </row>
    <row r="16" s="48" customFormat="true" ht="17.1" hidden="false" customHeight="true" outlineLevel="0" collapsed="false">
      <c r="B16" s="55"/>
      <c r="C16" s="78"/>
      <c r="D16" s="68" t="s">
        <v>39</v>
      </c>
      <c r="E16" s="69" t="s">
        <v>47</v>
      </c>
      <c r="F16" s="62"/>
      <c r="G16" s="62"/>
      <c r="H16" s="70"/>
      <c r="I16" s="71"/>
      <c r="J16" s="71"/>
    </row>
    <row r="17" s="48" customFormat="true" ht="17.1" hidden="false" customHeight="true" outlineLevel="0" collapsed="false">
      <c r="B17" s="55"/>
      <c r="C17" s="78"/>
      <c r="D17" s="68" t="s">
        <v>39</v>
      </c>
      <c r="E17" s="69" t="s">
        <v>48</v>
      </c>
      <c r="F17" s="62"/>
      <c r="G17" s="62"/>
      <c r="H17" s="70"/>
      <c r="I17" s="71"/>
      <c r="J17" s="71" t="n">
        <v>2190230</v>
      </c>
    </row>
    <row r="18" s="48" customFormat="true" ht="17.1" hidden="false" customHeight="true" outlineLevel="0" collapsed="false">
      <c r="B18" s="55"/>
      <c r="C18" s="78"/>
      <c r="D18" s="68" t="s">
        <v>39</v>
      </c>
      <c r="E18" s="69"/>
      <c r="F18" s="62"/>
      <c r="G18" s="62"/>
      <c r="H18" s="70"/>
      <c r="I18" s="71"/>
      <c r="J18" s="71"/>
    </row>
    <row r="19" s="48" customFormat="true" ht="17.1" hidden="false" customHeight="true" outlineLevel="0" collapsed="false">
      <c r="B19" s="55"/>
      <c r="C19" s="78"/>
      <c r="D19" s="68" t="s">
        <v>39</v>
      </c>
      <c r="E19" s="69"/>
      <c r="F19" s="62"/>
      <c r="G19" s="62"/>
      <c r="H19" s="70"/>
      <c r="I19" s="71"/>
      <c r="J19" s="71"/>
    </row>
    <row r="20" s="48" customFormat="true" ht="17.1" hidden="false" customHeight="true" outlineLevel="0" collapsed="false">
      <c r="B20" s="55"/>
      <c r="C20" s="65" t="n">
        <v>4</v>
      </c>
      <c r="D20" s="66" t="s">
        <v>49</v>
      </c>
      <c r="E20" s="67"/>
      <c r="F20" s="62"/>
      <c r="G20" s="64" t="n">
        <f aca="false">SUM(G21:G27)</f>
        <v>67151938.7295896</v>
      </c>
      <c r="H20" s="64" t="n">
        <f aca="false">SUM(H21:H27)</f>
        <v>60611185.3178927</v>
      </c>
      <c r="I20" s="64" t="n">
        <f aca="false">SUM(I21:I27)</f>
        <v>21237778</v>
      </c>
      <c r="J20" s="64" t="n">
        <f aca="false">SUM(J21:J27)</f>
        <v>0</v>
      </c>
    </row>
    <row r="21" s="48" customFormat="true" ht="17.1" hidden="false" customHeight="true" outlineLevel="0" collapsed="false">
      <c r="B21" s="55"/>
      <c r="C21" s="78"/>
      <c r="D21" s="68" t="s">
        <v>39</v>
      </c>
      <c r="E21" s="69" t="s">
        <v>50</v>
      </c>
      <c r="F21" s="62" t="n">
        <v>2</v>
      </c>
      <c r="G21" s="79" t="n">
        <f aca="false">[1]PASH13!$C$22</f>
        <v>6827292.5595896</v>
      </c>
      <c r="H21" s="80" t="n">
        <f aca="false">'VERIF.12'!D28</f>
        <v>4822962.31789269</v>
      </c>
      <c r="I21" s="71"/>
      <c r="J21" s="71"/>
    </row>
    <row r="22" s="48" customFormat="true" ht="17.1" hidden="false" customHeight="true" outlineLevel="0" collapsed="false">
      <c r="B22" s="55"/>
      <c r="C22" s="78"/>
      <c r="D22" s="68" t="s">
        <v>39</v>
      </c>
      <c r="E22" s="69" t="s">
        <v>51</v>
      </c>
      <c r="F22" s="62"/>
      <c r="G22" s="79"/>
      <c r="H22" s="71"/>
      <c r="I22" s="71"/>
      <c r="J22" s="71"/>
    </row>
    <row r="23" s="48" customFormat="true" ht="17.1" hidden="false" customHeight="true" outlineLevel="0" collapsed="false">
      <c r="B23" s="55"/>
      <c r="C23" s="78"/>
      <c r="D23" s="68" t="s">
        <v>39</v>
      </c>
      <c r="E23" s="69" t="s">
        <v>52</v>
      </c>
      <c r="F23" s="62" t="n">
        <v>3</v>
      </c>
      <c r="G23" s="79" t="n">
        <f aca="false">H23+[1]PASH13!$C$5+[1]PASH13!$C$10+[1]PASH13!$C$15</f>
        <v>60324646.17</v>
      </c>
      <c r="H23" s="72" t="n">
        <f aca="false">'VERIF.12'!E28</f>
        <v>55788223</v>
      </c>
      <c r="I23" s="71" t="n">
        <v>21237778</v>
      </c>
      <c r="J23" s="71"/>
    </row>
    <row r="24" s="48" customFormat="true" ht="17.1" hidden="false" customHeight="true" outlineLevel="0" collapsed="false">
      <c r="B24" s="55"/>
      <c r="C24" s="78"/>
      <c r="D24" s="68" t="s">
        <v>39</v>
      </c>
      <c r="E24" s="69" t="s">
        <v>53</v>
      </c>
      <c r="F24" s="62"/>
      <c r="G24" s="79"/>
      <c r="H24" s="71"/>
      <c r="I24" s="71"/>
      <c r="J24" s="71"/>
    </row>
    <row r="25" s="48" customFormat="true" ht="17.1" hidden="false" customHeight="true" outlineLevel="0" collapsed="false">
      <c r="B25" s="55"/>
      <c r="C25" s="78"/>
      <c r="D25" s="68" t="s">
        <v>39</v>
      </c>
      <c r="E25" s="69" t="s">
        <v>54</v>
      </c>
      <c r="F25" s="62"/>
      <c r="G25" s="79"/>
      <c r="H25" s="70"/>
      <c r="I25" s="71"/>
      <c r="J25" s="71"/>
      <c r="M25" s="81"/>
    </row>
    <row r="26" s="48" customFormat="true" ht="17.1" hidden="false" customHeight="true" outlineLevel="0" collapsed="false">
      <c r="B26" s="55"/>
      <c r="C26" s="78"/>
      <c r="D26" s="68" t="s">
        <v>39</v>
      </c>
      <c r="E26" s="69" t="s">
        <v>55</v>
      </c>
      <c r="F26" s="62"/>
      <c r="G26" s="79"/>
      <c r="H26" s="70"/>
      <c r="I26" s="71"/>
      <c r="J26" s="71"/>
    </row>
    <row r="27" s="48" customFormat="true" ht="17.1" hidden="false" customHeight="true" outlineLevel="0" collapsed="false">
      <c r="B27" s="55"/>
      <c r="C27" s="78"/>
      <c r="D27" s="68" t="s">
        <v>39</v>
      </c>
      <c r="E27" s="69"/>
      <c r="F27" s="62"/>
      <c r="G27" s="79"/>
      <c r="H27" s="70"/>
      <c r="I27" s="71"/>
      <c r="J27" s="71"/>
    </row>
    <row r="28" s="48" customFormat="true" ht="17.1" hidden="false" customHeight="true" outlineLevel="0" collapsed="false">
      <c r="B28" s="55"/>
      <c r="C28" s="65" t="n">
        <v>5</v>
      </c>
      <c r="D28" s="66" t="s">
        <v>56</v>
      </c>
      <c r="E28" s="67"/>
      <c r="F28" s="62"/>
      <c r="G28" s="62"/>
      <c r="H28" s="70"/>
      <c r="I28" s="64" t="n">
        <v>0</v>
      </c>
      <c r="J28" s="64" t="n">
        <v>0</v>
      </c>
    </row>
    <row r="29" s="48" customFormat="true" ht="17.1" hidden="false" customHeight="true" outlineLevel="0" collapsed="false">
      <c r="B29" s="55"/>
      <c r="C29" s="65" t="n">
        <v>6</v>
      </c>
      <c r="D29" s="66" t="s">
        <v>57</v>
      </c>
      <c r="E29" s="67"/>
      <c r="F29" s="62"/>
      <c r="G29" s="62"/>
      <c r="H29" s="70"/>
      <c r="I29" s="64" t="n">
        <v>0</v>
      </c>
      <c r="J29" s="64" t="n">
        <v>0</v>
      </c>
    </row>
    <row r="30" s="48" customFormat="true" ht="17.1" hidden="false" customHeight="true" outlineLevel="0" collapsed="false">
      <c r="B30" s="55"/>
      <c r="C30" s="65" t="n">
        <v>7</v>
      </c>
      <c r="D30" s="66" t="s">
        <v>58</v>
      </c>
      <c r="E30" s="67"/>
      <c r="F30" s="62"/>
      <c r="G30" s="62"/>
      <c r="H30" s="70"/>
      <c r="I30" s="64" t="n">
        <f aca="false">I31</f>
        <v>0</v>
      </c>
      <c r="J30" s="64"/>
    </row>
    <row r="31" s="48" customFormat="true" ht="17.1" hidden="false" customHeight="true" outlineLevel="0" collapsed="false">
      <c r="B31" s="55"/>
      <c r="C31" s="65"/>
      <c r="D31" s="68" t="s">
        <v>39</v>
      </c>
      <c r="E31" s="67" t="s">
        <v>59</v>
      </c>
      <c r="F31" s="62"/>
      <c r="G31" s="62"/>
      <c r="H31" s="70"/>
      <c r="I31" s="71"/>
      <c r="J31" s="71"/>
    </row>
    <row r="32" s="48" customFormat="true" ht="17.1" hidden="false" customHeight="true" outlineLevel="0" collapsed="false">
      <c r="B32" s="55"/>
      <c r="C32" s="65"/>
      <c r="D32" s="68" t="s">
        <v>39</v>
      </c>
      <c r="E32" s="67"/>
      <c r="F32" s="70"/>
      <c r="G32" s="70"/>
      <c r="H32" s="70"/>
      <c r="I32" s="71"/>
      <c r="J32" s="71"/>
    </row>
    <row r="33" s="48" customFormat="true" ht="24.95" hidden="false" customHeight="true" outlineLevel="0" collapsed="false">
      <c r="B33" s="62" t="s">
        <v>60</v>
      </c>
      <c r="C33" s="62" t="s">
        <v>61</v>
      </c>
      <c r="D33" s="62"/>
      <c r="E33" s="62"/>
      <c r="F33" s="70"/>
      <c r="G33" s="70"/>
      <c r="H33" s="70"/>
      <c r="I33" s="64" t="n">
        <f aca="false">I34+I35+I41+I42+I43+I44</f>
        <v>0</v>
      </c>
      <c r="J33" s="64" t="n">
        <f aca="false">J34+J35+J41+J42+J43+J44</f>
        <v>0</v>
      </c>
    </row>
    <row r="34" s="48" customFormat="true" ht="17.1" hidden="false" customHeight="true" outlineLevel="0" collapsed="false">
      <c r="B34" s="55"/>
      <c r="C34" s="65" t="n">
        <v>1</v>
      </c>
      <c r="D34" s="66" t="s">
        <v>62</v>
      </c>
      <c r="E34" s="67"/>
      <c r="F34" s="70"/>
      <c r="G34" s="70"/>
      <c r="H34" s="70"/>
      <c r="I34" s="64" t="n">
        <v>0</v>
      </c>
      <c r="J34" s="64" t="n">
        <v>0</v>
      </c>
    </row>
    <row r="35" s="48" customFormat="true" ht="17.1" hidden="false" customHeight="true" outlineLevel="0" collapsed="false">
      <c r="B35" s="55"/>
      <c r="C35" s="65" t="n">
        <v>2</v>
      </c>
      <c r="D35" s="66" t="s">
        <v>63</v>
      </c>
      <c r="E35" s="82"/>
      <c r="F35" s="70"/>
      <c r="G35" s="70"/>
      <c r="H35" s="70"/>
      <c r="I35" s="64" t="n">
        <f aca="false">SUM(I36:I40)</f>
        <v>0</v>
      </c>
      <c r="J35" s="64" t="n">
        <f aca="false">SUM(J36:J40)</f>
        <v>0</v>
      </c>
    </row>
    <row r="36" s="48" customFormat="true" ht="17.1" hidden="false" customHeight="true" outlineLevel="0" collapsed="false">
      <c r="B36" s="55"/>
      <c r="C36" s="78"/>
      <c r="D36" s="68" t="s">
        <v>39</v>
      </c>
      <c r="E36" s="69" t="s">
        <v>64</v>
      </c>
      <c r="F36" s="70"/>
      <c r="G36" s="70"/>
      <c r="H36" s="70"/>
      <c r="I36" s="71"/>
      <c r="J36" s="71"/>
    </row>
    <row r="37" s="48" customFormat="true" ht="17.1" hidden="false" customHeight="true" outlineLevel="0" collapsed="false">
      <c r="B37" s="55"/>
      <c r="C37" s="78"/>
      <c r="D37" s="68" t="s">
        <v>39</v>
      </c>
      <c r="E37" s="69" t="s">
        <v>65</v>
      </c>
      <c r="F37" s="70"/>
      <c r="G37" s="70"/>
      <c r="H37" s="70"/>
      <c r="I37" s="71"/>
      <c r="J37" s="71"/>
    </row>
    <row r="38" s="48" customFormat="true" ht="17.1" hidden="false" customHeight="true" outlineLevel="0" collapsed="false">
      <c r="B38" s="55"/>
      <c r="C38" s="78"/>
      <c r="D38" s="68" t="s">
        <v>39</v>
      </c>
      <c r="E38" s="69" t="s">
        <v>66</v>
      </c>
      <c r="F38" s="70"/>
      <c r="G38" s="70"/>
      <c r="H38" s="70"/>
      <c r="I38" s="71"/>
      <c r="J38" s="71"/>
    </row>
    <row r="39" s="48" customFormat="true" ht="17.1" hidden="false" customHeight="true" outlineLevel="0" collapsed="false">
      <c r="B39" s="55"/>
      <c r="C39" s="78"/>
      <c r="D39" s="68" t="s">
        <v>39</v>
      </c>
      <c r="E39" s="69" t="s">
        <v>67</v>
      </c>
      <c r="F39" s="70"/>
      <c r="G39" s="70"/>
      <c r="H39" s="70"/>
      <c r="I39" s="71"/>
      <c r="J39" s="71"/>
    </row>
    <row r="40" s="48" customFormat="true" ht="17.1" hidden="false" customHeight="true" outlineLevel="0" collapsed="false">
      <c r="B40" s="55"/>
      <c r="C40" s="78"/>
      <c r="D40" s="68" t="s">
        <v>39</v>
      </c>
      <c r="E40" s="69" t="s">
        <v>68</v>
      </c>
      <c r="F40" s="70"/>
      <c r="G40" s="70"/>
      <c r="H40" s="70"/>
      <c r="I40" s="71"/>
      <c r="J40" s="71"/>
    </row>
    <row r="41" s="48" customFormat="true" ht="17.1" hidden="false" customHeight="true" outlineLevel="0" collapsed="false">
      <c r="B41" s="55"/>
      <c r="C41" s="65" t="n">
        <v>3</v>
      </c>
      <c r="D41" s="66" t="s">
        <v>69</v>
      </c>
      <c r="E41" s="67"/>
      <c r="F41" s="70"/>
      <c r="G41" s="70"/>
      <c r="H41" s="70"/>
      <c r="I41" s="64"/>
      <c r="J41" s="64"/>
    </row>
    <row r="42" s="48" customFormat="true" ht="17.1" hidden="false" customHeight="true" outlineLevel="0" collapsed="false">
      <c r="B42" s="55"/>
      <c r="C42" s="65" t="n">
        <v>4</v>
      </c>
      <c r="D42" s="66" t="s">
        <v>70</v>
      </c>
      <c r="E42" s="67"/>
      <c r="F42" s="70"/>
      <c r="G42" s="70"/>
      <c r="H42" s="70"/>
      <c r="I42" s="64" t="n">
        <v>0</v>
      </c>
      <c r="J42" s="64" t="n">
        <v>0</v>
      </c>
    </row>
    <row r="43" s="48" customFormat="true" ht="17.1" hidden="false" customHeight="true" outlineLevel="0" collapsed="false">
      <c r="B43" s="55"/>
      <c r="C43" s="65" t="n">
        <v>5</v>
      </c>
      <c r="D43" s="66" t="s">
        <v>71</v>
      </c>
      <c r="E43" s="67"/>
      <c r="F43" s="70"/>
      <c r="G43" s="70"/>
      <c r="H43" s="70"/>
      <c r="I43" s="64" t="n">
        <v>0</v>
      </c>
      <c r="J43" s="64" t="n">
        <v>0</v>
      </c>
    </row>
    <row r="44" s="48" customFormat="true" ht="17.1" hidden="false" customHeight="true" outlineLevel="0" collapsed="false">
      <c r="B44" s="55"/>
      <c r="C44" s="65" t="n">
        <v>6</v>
      </c>
      <c r="D44" s="66" t="s">
        <v>72</v>
      </c>
      <c r="E44" s="67"/>
      <c r="F44" s="70"/>
      <c r="G44" s="70"/>
      <c r="H44" s="70"/>
      <c r="I44" s="64" t="n">
        <v>0</v>
      </c>
      <c r="J44" s="64" t="n">
        <v>0</v>
      </c>
    </row>
    <row r="45" s="48" customFormat="true" ht="21.75" hidden="false" customHeight="true" outlineLevel="0" collapsed="false">
      <c r="B45" s="70"/>
      <c r="C45" s="62" t="s">
        <v>73</v>
      </c>
      <c r="D45" s="62"/>
      <c r="E45" s="62"/>
      <c r="F45" s="70"/>
      <c r="G45" s="64" t="n">
        <f aca="false">G7+G33</f>
        <v>67219938.7295896</v>
      </c>
      <c r="H45" s="64" t="n">
        <f aca="false">H7+H33</f>
        <v>60666792.0478927</v>
      </c>
      <c r="I45" s="64" t="n">
        <f aca="false">I7+I33</f>
        <v>21248759</v>
      </c>
      <c r="J45" s="64" t="n">
        <f aca="false">J7+J33</f>
        <v>2190230</v>
      </c>
    </row>
    <row r="46" s="48" customFormat="true" ht="9.75" hidden="false" customHeight="true" outlineLevel="0" collapsed="false">
      <c r="B46" s="83"/>
      <c r="C46" s="83"/>
      <c r="D46" s="83"/>
      <c r="E46" s="83"/>
      <c r="F46" s="84"/>
      <c r="G46" s="84"/>
      <c r="H46" s="84"/>
      <c r="I46" s="85"/>
      <c r="J46" s="85"/>
    </row>
    <row r="47" s="48" customFormat="true" ht="15.95" hidden="false" customHeight="true" outlineLevel="0" collapsed="false">
      <c r="B47" s="83"/>
      <c r="C47" s="83"/>
      <c r="D47" s="83"/>
      <c r="E47" s="83"/>
      <c r="F47" s="84"/>
      <c r="G47" s="84"/>
      <c r="H47" s="84"/>
      <c r="I47" s="85"/>
      <c r="J47" s="85"/>
    </row>
  </sheetData>
  <mergeCells count="7">
    <mergeCell ref="B3:J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6" width="3.7"/>
    <col collapsed="false" customWidth="true" hidden="false" outlineLevel="0" max="3" min="3" style="46" width="4.41"/>
    <col collapsed="false" customWidth="true" hidden="false" outlineLevel="0" max="4" min="4" style="46" width="3.99"/>
    <col collapsed="false" customWidth="true" hidden="false" outlineLevel="0" max="5" min="5" style="2" width="45.84"/>
    <col collapsed="false" customWidth="true" hidden="false" outlineLevel="0" max="6" min="6" style="2" width="8.28"/>
    <col collapsed="false" customWidth="true" hidden="false" outlineLevel="0" max="7" min="7" style="2" width="18.7"/>
    <col collapsed="false" customWidth="true" hidden="false" outlineLevel="0" max="8" min="8" style="86" width="15.7"/>
    <col collapsed="false" customWidth="true" hidden="false" outlineLevel="0" max="9" min="9" style="47" width="15.7"/>
    <col collapsed="false" customWidth="true" hidden="false" outlineLevel="0" max="10" min="10" style="47" width="0.13"/>
    <col collapsed="false" customWidth="true" hidden="false" outlineLevel="0" max="11" min="11" style="1" width="1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s="48" customFormat="true" ht="6" hidden="false" customHeight="true" outlineLevel="0" collapsed="false">
      <c r="B2" s="49"/>
      <c r="C2" s="50"/>
      <c r="D2" s="50"/>
      <c r="E2" s="51"/>
      <c r="F2" s="52"/>
      <c r="G2" s="52"/>
      <c r="H2" s="87"/>
      <c r="I2" s="53"/>
      <c r="J2" s="53"/>
    </row>
    <row r="3" s="48" customFormat="true" ht="18" hidden="false" customHeight="true" outlineLevel="0" collapsed="false">
      <c r="B3" s="54" t="s">
        <v>74</v>
      </c>
      <c r="C3" s="54"/>
      <c r="D3" s="54"/>
      <c r="E3" s="54"/>
      <c r="F3" s="54"/>
      <c r="G3" s="54"/>
      <c r="H3" s="54"/>
      <c r="I3" s="54"/>
      <c r="J3" s="54"/>
    </row>
    <row r="4" s="1" customFormat="true" ht="6.75" hidden="false" customHeight="true" outlineLevel="0" collapsed="false">
      <c r="B4" s="46"/>
      <c r="C4" s="46"/>
      <c r="D4" s="46"/>
      <c r="E4" s="2"/>
      <c r="F4" s="2"/>
      <c r="G4" s="2"/>
      <c r="H4" s="86"/>
      <c r="I4" s="47"/>
      <c r="J4" s="47"/>
    </row>
    <row r="5" s="48" customFormat="true" ht="15.95" hidden="false" customHeight="true" outlineLevel="0" collapsed="false">
      <c r="B5" s="55" t="s">
        <v>30</v>
      </c>
      <c r="C5" s="55" t="s">
        <v>75</v>
      </c>
      <c r="D5" s="55"/>
      <c r="E5" s="55"/>
      <c r="F5" s="55" t="s">
        <v>32</v>
      </c>
      <c r="G5" s="56" t="s">
        <v>33</v>
      </c>
      <c r="H5" s="88" t="s">
        <v>33</v>
      </c>
      <c r="I5" s="57" t="s">
        <v>33</v>
      </c>
      <c r="J5" s="57"/>
    </row>
    <row r="6" s="48" customFormat="true" ht="15.95" hidden="false" customHeight="true" outlineLevel="0" collapsed="false">
      <c r="B6" s="55"/>
      <c r="C6" s="55"/>
      <c r="D6" s="55"/>
      <c r="E6" s="55"/>
      <c r="F6" s="55"/>
      <c r="G6" s="58" t="s">
        <v>34</v>
      </c>
      <c r="H6" s="89" t="s">
        <v>35</v>
      </c>
      <c r="I6" s="60" t="s">
        <v>35</v>
      </c>
      <c r="J6" s="60" t="n">
        <v>2010</v>
      </c>
    </row>
    <row r="7" s="48" customFormat="true" ht="24.95" hidden="false" customHeight="true" outlineLevel="0" collapsed="false">
      <c r="B7" s="62" t="s">
        <v>36</v>
      </c>
      <c r="C7" s="62" t="s">
        <v>76</v>
      </c>
      <c r="D7" s="62"/>
      <c r="E7" s="62"/>
      <c r="F7" s="70"/>
      <c r="G7" s="90" t="n">
        <f aca="false">G8+G9+G12+G24+G25</f>
        <v>58238332.159959</v>
      </c>
      <c r="H7" s="90" t="n">
        <f aca="false">H8+H9+H12+H24+H25</f>
        <v>53931737.1107893</v>
      </c>
      <c r="I7" s="90" t="n">
        <f aca="false">I8+I9+I12+I24+I25</f>
        <v>19956779</v>
      </c>
      <c r="J7" s="90" t="n">
        <f aca="false">J8+J9+J12+J24+J25</f>
        <v>2152940</v>
      </c>
    </row>
    <row r="8" s="48" customFormat="true" ht="15.95" hidden="false" customHeight="true" outlineLevel="0" collapsed="false">
      <c r="B8" s="55"/>
      <c r="C8" s="65" t="n">
        <v>1</v>
      </c>
      <c r="D8" s="66" t="s">
        <v>77</v>
      </c>
      <c r="E8" s="67"/>
      <c r="F8" s="70"/>
      <c r="G8" s="70"/>
      <c r="H8" s="90" t="n">
        <v>0</v>
      </c>
      <c r="I8" s="90" t="n">
        <v>0</v>
      </c>
      <c r="J8" s="90" t="n">
        <v>0</v>
      </c>
    </row>
    <row r="9" s="48" customFormat="true" ht="15.95" hidden="false" customHeight="true" outlineLevel="0" collapsed="false">
      <c r="B9" s="55"/>
      <c r="C9" s="65" t="n">
        <v>2</v>
      </c>
      <c r="D9" s="66" t="s">
        <v>78</v>
      </c>
      <c r="E9" s="67"/>
      <c r="F9" s="70"/>
      <c r="G9" s="70"/>
      <c r="H9" s="90" t="n">
        <f aca="false">SUM(H10:H11)</f>
        <v>0</v>
      </c>
      <c r="I9" s="90" t="n">
        <f aca="false">SUM(I10:I11)</f>
        <v>0</v>
      </c>
      <c r="J9" s="90" t="n">
        <f aca="false">SUM(J10:J11)</f>
        <v>0</v>
      </c>
    </row>
    <row r="10" s="48" customFormat="true" ht="15.95" hidden="false" customHeight="true" outlineLevel="0" collapsed="false">
      <c r="B10" s="55"/>
      <c r="C10" s="78"/>
      <c r="D10" s="68" t="s">
        <v>39</v>
      </c>
      <c r="E10" s="69" t="s">
        <v>79</v>
      </c>
      <c r="F10" s="70"/>
      <c r="G10" s="70"/>
      <c r="H10" s="80"/>
      <c r="I10" s="91"/>
      <c r="J10" s="91"/>
    </row>
    <row r="11" s="48" customFormat="true" ht="15.95" hidden="false" customHeight="true" outlineLevel="0" collapsed="false">
      <c r="B11" s="55"/>
      <c r="C11" s="78"/>
      <c r="D11" s="68" t="s">
        <v>39</v>
      </c>
      <c r="E11" s="69" t="s">
        <v>80</v>
      </c>
      <c r="F11" s="70"/>
      <c r="G11" s="70"/>
      <c r="H11" s="80"/>
      <c r="I11" s="91"/>
      <c r="J11" s="91"/>
    </row>
    <row r="12" s="48" customFormat="true" ht="15.95" hidden="false" customHeight="true" outlineLevel="0" collapsed="false">
      <c r="B12" s="55"/>
      <c r="C12" s="65" t="n">
        <v>3</v>
      </c>
      <c r="D12" s="66" t="s">
        <v>81</v>
      </c>
      <c r="E12" s="67"/>
      <c r="F12" s="70"/>
      <c r="G12" s="90" t="n">
        <f aca="false">SUM(G13:G23)</f>
        <v>58238332.159959</v>
      </c>
      <c r="H12" s="90" t="n">
        <f aca="false">SUM(H13:H23)</f>
        <v>53931737.1107893</v>
      </c>
      <c r="I12" s="90" t="n">
        <f aca="false">SUM(I13:I23)</f>
        <v>19956779</v>
      </c>
      <c r="J12" s="90" t="n">
        <f aca="false">SUM(J13:J23)</f>
        <v>2152940</v>
      </c>
    </row>
    <row r="13" s="48" customFormat="true" ht="15.95" hidden="false" customHeight="true" outlineLevel="0" collapsed="false">
      <c r="B13" s="55"/>
      <c r="C13" s="78"/>
      <c r="D13" s="68" t="s">
        <v>39</v>
      </c>
      <c r="E13" s="69" t="s">
        <v>82</v>
      </c>
      <c r="F13" s="62" t="n">
        <v>4</v>
      </c>
      <c r="G13" s="77" t="n">
        <f aca="false">H13+[2]Sheet1!$P$55-[1]PASH13!$C$14-[1]PASH13!$D$14</f>
        <v>38562935.938</v>
      </c>
      <c r="H13" s="80" t="n">
        <f aca="false">'VERIF.12'!P28</f>
        <v>36675018.73</v>
      </c>
      <c r="I13" s="91" t="n">
        <v>14674836</v>
      </c>
      <c r="J13" s="91"/>
      <c r="M13" s="81"/>
    </row>
    <row r="14" s="48" customFormat="true" ht="15.95" hidden="false" customHeight="true" outlineLevel="0" collapsed="false">
      <c r="B14" s="55"/>
      <c r="C14" s="78"/>
      <c r="D14" s="68" t="s">
        <v>39</v>
      </c>
      <c r="E14" s="69" t="s">
        <v>83</v>
      </c>
      <c r="F14" s="62" t="n">
        <v>5</v>
      </c>
      <c r="G14" s="79" t="n">
        <f aca="false">H14</f>
        <v>2110292</v>
      </c>
      <c r="H14" s="80" t="n">
        <f aca="false">'VERIF.12'!T28</f>
        <v>2110292</v>
      </c>
      <c r="I14" s="91" t="n">
        <v>1616462</v>
      </c>
      <c r="J14" s="91"/>
    </row>
    <row r="15" s="48" customFormat="true" ht="15.95" hidden="false" customHeight="true" outlineLevel="0" collapsed="false">
      <c r="B15" s="55"/>
      <c r="C15" s="78"/>
      <c r="D15" s="68" t="s">
        <v>39</v>
      </c>
      <c r="E15" s="69" t="s">
        <v>84</v>
      </c>
      <c r="F15" s="62" t="n">
        <v>5</v>
      </c>
      <c r="G15" s="79" t="n">
        <f aca="false">62006+66534+66534+60675+60675+63370+H15-270000</f>
        <v>565204</v>
      </c>
      <c r="H15" s="80" t="n">
        <f aca="false">'VERIF.12'!R28</f>
        <v>455410</v>
      </c>
      <c r="I15" s="91" t="n">
        <v>420386</v>
      </c>
      <c r="J15" s="91" t="n">
        <f aca="false">170624-100000-3684</f>
        <v>66940</v>
      </c>
    </row>
    <row r="16" s="48" customFormat="true" ht="15.95" hidden="false" customHeight="true" outlineLevel="0" collapsed="false">
      <c r="B16" s="55"/>
      <c r="C16" s="78"/>
      <c r="D16" s="68" t="s">
        <v>39</v>
      </c>
      <c r="E16" s="69" t="s">
        <v>85</v>
      </c>
      <c r="F16" s="62" t="n">
        <v>5</v>
      </c>
      <c r="G16" s="80" t="n">
        <f aca="false">21600+22700+22700+15000*3+H16</f>
        <v>324029</v>
      </c>
      <c r="H16" s="80" t="n">
        <f aca="false">'VERIF.12'!S28</f>
        <v>212029</v>
      </c>
      <c r="I16" s="91" t="n">
        <v>151129</v>
      </c>
      <c r="J16" s="91" t="n">
        <f aca="false">86728-70000-728</f>
        <v>16000</v>
      </c>
    </row>
    <row r="17" s="48" customFormat="true" ht="15.95" hidden="false" customHeight="true" outlineLevel="0" collapsed="false">
      <c r="B17" s="55"/>
      <c r="C17" s="78"/>
      <c r="D17" s="68" t="s">
        <v>39</v>
      </c>
      <c r="E17" s="69" t="s">
        <v>86</v>
      </c>
      <c r="F17" s="62"/>
      <c r="G17" s="79"/>
      <c r="H17" s="80"/>
      <c r="I17" s="91"/>
      <c r="J17" s="91"/>
    </row>
    <row r="18" s="48" customFormat="true" ht="15.95" hidden="false" customHeight="true" outlineLevel="0" collapsed="false">
      <c r="B18" s="55"/>
      <c r="C18" s="78"/>
      <c r="D18" s="68" t="s">
        <v>39</v>
      </c>
      <c r="E18" s="69" t="s">
        <v>87</v>
      </c>
      <c r="F18" s="62" t="n">
        <v>5</v>
      </c>
      <c r="G18" s="79" t="n">
        <f aca="false">H18+'Rez.1'!G31</f>
        <v>939914.72195896</v>
      </c>
      <c r="H18" s="80" t="n">
        <f aca="false">'VERIF.12'!U28</f>
        <v>690297.880789269</v>
      </c>
      <c r="I18" s="91" t="n">
        <v>132442</v>
      </c>
      <c r="J18" s="91"/>
    </row>
    <row r="19" s="48" customFormat="true" ht="15.95" hidden="false" customHeight="true" outlineLevel="0" collapsed="false">
      <c r="B19" s="55"/>
      <c r="C19" s="78"/>
      <c r="D19" s="68" t="s">
        <v>39</v>
      </c>
      <c r="E19" s="69" t="s">
        <v>88</v>
      </c>
      <c r="F19" s="62" t="n">
        <v>5</v>
      </c>
      <c r="G19" s="79" t="n">
        <f aca="false">H19</f>
        <v>462689.5</v>
      </c>
      <c r="H19" s="80" t="n">
        <f aca="false">'VERIF.12'!Q28</f>
        <v>462689.5</v>
      </c>
      <c r="I19" s="91" t="n">
        <v>335524</v>
      </c>
      <c r="J19" s="91"/>
    </row>
    <row r="20" s="48" customFormat="true" ht="15.95" hidden="false" customHeight="true" outlineLevel="0" collapsed="false">
      <c r="B20" s="55"/>
      <c r="C20" s="78"/>
      <c r="D20" s="68" t="s">
        <v>39</v>
      </c>
      <c r="E20" s="69" t="s">
        <v>89</v>
      </c>
      <c r="F20" s="62"/>
      <c r="G20" s="79"/>
      <c r="H20" s="80"/>
      <c r="I20" s="91"/>
      <c r="J20" s="91"/>
    </row>
    <row r="21" s="48" customFormat="true" ht="15.95" hidden="false" customHeight="true" outlineLevel="0" collapsed="false">
      <c r="B21" s="55"/>
      <c r="C21" s="78"/>
      <c r="D21" s="68" t="s">
        <v>39</v>
      </c>
      <c r="E21" s="69" t="s">
        <v>48</v>
      </c>
      <c r="F21" s="62" t="n">
        <v>5</v>
      </c>
      <c r="G21" s="79" t="n">
        <f aca="false">12286770+360497</f>
        <v>12647267</v>
      </c>
      <c r="H21" s="80" t="n">
        <f aca="false">'VERIF.12'!Z28</f>
        <v>10700000</v>
      </c>
      <c r="I21" s="91"/>
      <c r="J21" s="91"/>
      <c r="L21" s="81"/>
    </row>
    <row r="22" s="48" customFormat="true" ht="15.95" hidden="false" customHeight="true" outlineLevel="0" collapsed="false">
      <c r="B22" s="55"/>
      <c r="C22" s="78"/>
      <c r="D22" s="68" t="s">
        <v>39</v>
      </c>
      <c r="E22" s="69" t="s">
        <v>90</v>
      </c>
      <c r="F22" s="62" t="n">
        <v>5</v>
      </c>
      <c r="G22" s="79" t="n">
        <f aca="false">H22</f>
        <v>2070000</v>
      </c>
      <c r="H22" s="80" t="n">
        <f aca="false">'VERIF.12'!W28</f>
        <v>2070000</v>
      </c>
      <c r="I22" s="91" t="n">
        <f aca="false">J22</f>
        <v>2070000</v>
      </c>
      <c r="J22" s="91" t="n">
        <v>2070000</v>
      </c>
    </row>
    <row r="23" s="48" customFormat="true" ht="15.95" hidden="false" customHeight="true" outlineLevel="0" collapsed="false">
      <c r="B23" s="55"/>
      <c r="C23" s="78"/>
      <c r="D23" s="68" t="s">
        <v>39</v>
      </c>
      <c r="E23" s="92" t="s">
        <v>91</v>
      </c>
      <c r="F23" s="62" t="n">
        <v>5</v>
      </c>
      <c r="G23" s="79" t="n">
        <f aca="false">H23</f>
        <v>556000</v>
      </c>
      <c r="H23" s="80" t="n">
        <f aca="false">'VERIF.12'!X28</f>
        <v>556000</v>
      </c>
      <c r="I23" s="91" t="n">
        <v>556000</v>
      </c>
      <c r="J23" s="91"/>
    </row>
    <row r="24" s="48" customFormat="true" ht="15.95" hidden="false" customHeight="true" outlineLevel="0" collapsed="false">
      <c r="B24" s="55"/>
      <c r="C24" s="65" t="n">
        <v>4</v>
      </c>
      <c r="D24" s="66" t="s">
        <v>92</v>
      </c>
      <c r="E24" s="67"/>
      <c r="F24" s="70"/>
      <c r="G24" s="79"/>
      <c r="H24" s="80"/>
      <c r="I24" s="90" t="n">
        <v>0</v>
      </c>
      <c r="J24" s="90" t="n">
        <v>0</v>
      </c>
    </row>
    <row r="25" s="48" customFormat="true" ht="15.95" hidden="false" customHeight="true" outlineLevel="0" collapsed="false">
      <c r="B25" s="55"/>
      <c r="C25" s="65" t="n">
        <v>5</v>
      </c>
      <c r="D25" s="66" t="s">
        <v>93</v>
      </c>
      <c r="E25" s="67"/>
      <c r="F25" s="70"/>
      <c r="G25" s="79"/>
      <c r="H25" s="80"/>
      <c r="I25" s="90" t="n">
        <v>0</v>
      </c>
      <c r="J25" s="90" t="n">
        <v>0</v>
      </c>
    </row>
    <row r="26" s="48" customFormat="true" ht="24.75" hidden="false" customHeight="true" outlineLevel="0" collapsed="false">
      <c r="B26" s="62" t="s">
        <v>60</v>
      </c>
      <c r="C26" s="62" t="s">
        <v>94</v>
      </c>
      <c r="D26" s="62"/>
      <c r="E26" s="62"/>
      <c r="F26" s="70"/>
      <c r="G26" s="79"/>
      <c r="H26" s="80"/>
      <c r="I26" s="90" t="n">
        <f aca="false">I27+I30+I31+I32</f>
        <v>0</v>
      </c>
      <c r="J26" s="90" t="n">
        <f aca="false">J27+J30+J31+J32</f>
        <v>0</v>
      </c>
    </row>
    <row r="27" s="48" customFormat="true" ht="15.95" hidden="false" customHeight="true" outlineLevel="0" collapsed="false">
      <c r="B27" s="55"/>
      <c r="C27" s="65" t="n">
        <v>1</v>
      </c>
      <c r="D27" s="66" t="s">
        <v>95</v>
      </c>
      <c r="E27" s="82"/>
      <c r="F27" s="70"/>
      <c r="G27" s="79"/>
      <c r="H27" s="80"/>
      <c r="I27" s="90" t="n">
        <f aca="false">SUM(I28:I29)</f>
        <v>0</v>
      </c>
      <c r="J27" s="90" t="n">
        <f aca="false">SUM(J28:J29)</f>
        <v>0</v>
      </c>
    </row>
    <row r="28" s="48" customFormat="true" ht="15.95" hidden="false" customHeight="true" outlineLevel="0" collapsed="false">
      <c r="B28" s="55"/>
      <c r="C28" s="78"/>
      <c r="D28" s="68" t="s">
        <v>39</v>
      </c>
      <c r="E28" s="69" t="s">
        <v>96</v>
      </c>
      <c r="F28" s="70"/>
      <c r="G28" s="79"/>
      <c r="H28" s="80"/>
      <c r="I28" s="91"/>
      <c r="J28" s="91"/>
    </row>
    <row r="29" s="48" customFormat="true" ht="15.95" hidden="false" customHeight="true" outlineLevel="0" collapsed="false">
      <c r="B29" s="55"/>
      <c r="C29" s="78"/>
      <c r="D29" s="68" t="s">
        <v>39</v>
      </c>
      <c r="E29" s="69" t="s">
        <v>97</v>
      </c>
      <c r="F29" s="70"/>
      <c r="G29" s="79"/>
      <c r="H29" s="80"/>
      <c r="I29" s="91"/>
      <c r="J29" s="91"/>
    </row>
    <row r="30" s="48" customFormat="true" ht="15.95" hidden="false" customHeight="true" outlineLevel="0" collapsed="false">
      <c r="B30" s="55"/>
      <c r="C30" s="65" t="n">
        <v>2</v>
      </c>
      <c r="D30" s="66" t="s">
        <v>98</v>
      </c>
      <c r="E30" s="67"/>
      <c r="F30" s="70"/>
      <c r="G30" s="79"/>
      <c r="H30" s="80"/>
      <c r="I30" s="90"/>
      <c r="J30" s="90"/>
    </row>
    <row r="31" s="48" customFormat="true" ht="15.95" hidden="false" customHeight="true" outlineLevel="0" collapsed="false">
      <c r="B31" s="55"/>
      <c r="C31" s="65" t="n">
        <v>3</v>
      </c>
      <c r="D31" s="66" t="s">
        <v>92</v>
      </c>
      <c r="E31" s="67"/>
      <c r="F31" s="70"/>
      <c r="G31" s="79"/>
      <c r="H31" s="80"/>
      <c r="I31" s="90" t="n">
        <v>0</v>
      </c>
      <c r="J31" s="90" t="n">
        <v>0</v>
      </c>
    </row>
    <row r="32" s="48" customFormat="true" ht="15.95" hidden="false" customHeight="true" outlineLevel="0" collapsed="false">
      <c r="B32" s="55"/>
      <c r="C32" s="65" t="n">
        <v>4</v>
      </c>
      <c r="D32" s="66" t="s">
        <v>99</v>
      </c>
      <c r="E32" s="67"/>
      <c r="F32" s="70"/>
      <c r="G32" s="79"/>
      <c r="H32" s="80"/>
      <c r="I32" s="90" t="n">
        <v>0</v>
      </c>
      <c r="J32" s="90" t="n">
        <v>0</v>
      </c>
    </row>
    <row r="33" s="48" customFormat="true" ht="24.75" hidden="false" customHeight="true" outlineLevel="0" collapsed="false">
      <c r="B33" s="55"/>
      <c r="C33" s="62" t="s">
        <v>100</v>
      </c>
      <c r="D33" s="62"/>
      <c r="E33" s="62"/>
      <c r="F33" s="70"/>
      <c r="G33" s="93" t="n">
        <f aca="false">G7+G26</f>
        <v>58238332.159959</v>
      </c>
      <c r="H33" s="90" t="n">
        <f aca="false">H7+H26</f>
        <v>53931737.1107893</v>
      </c>
      <c r="I33" s="90" t="n">
        <f aca="false">I7+I26</f>
        <v>19956779</v>
      </c>
      <c r="J33" s="90" t="n">
        <f aca="false">J7+J26</f>
        <v>2152940</v>
      </c>
    </row>
    <row r="34" s="48" customFormat="true" ht="24.75" hidden="false" customHeight="true" outlineLevel="0" collapsed="false">
      <c r="B34" s="62" t="s">
        <v>101</v>
      </c>
      <c r="C34" s="62" t="s">
        <v>102</v>
      </c>
      <c r="D34" s="62"/>
      <c r="E34" s="62"/>
      <c r="F34" s="70"/>
      <c r="G34" s="93" t="n">
        <f aca="false">SUM(G35:G44)</f>
        <v>8981606.49763064</v>
      </c>
      <c r="H34" s="90" t="n">
        <f aca="false">SUM(H35:H44)</f>
        <v>6735054.92710342</v>
      </c>
      <c r="I34" s="90" t="n">
        <f aca="false">SUM(I35:I44)</f>
        <v>1291979.8</v>
      </c>
      <c r="J34" s="90" t="n">
        <f aca="false">SUM(J35:J44)</f>
        <v>37290</v>
      </c>
    </row>
    <row r="35" s="48" customFormat="true" ht="15.95" hidden="false" customHeight="true" outlineLevel="0" collapsed="false">
      <c r="B35" s="55"/>
      <c r="C35" s="65" t="n">
        <v>1</v>
      </c>
      <c r="D35" s="66" t="s">
        <v>103</v>
      </c>
      <c r="E35" s="67"/>
      <c r="F35" s="70"/>
      <c r="G35" s="79"/>
      <c r="H35" s="80"/>
      <c r="I35" s="91"/>
      <c r="J35" s="91"/>
    </row>
    <row r="36" s="48" customFormat="true" ht="15.95" hidden="false" customHeight="true" outlineLevel="0" collapsed="false">
      <c r="B36" s="55"/>
      <c r="C36" s="94" t="n">
        <v>2</v>
      </c>
      <c r="D36" s="66" t="s">
        <v>104</v>
      </c>
      <c r="E36" s="67"/>
      <c r="F36" s="70"/>
      <c r="G36" s="70"/>
      <c r="H36" s="80"/>
      <c r="I36" s="91"/>
      <c r="J36" s="91"/>
    </row>
    <row r="37" s="48" customFormat="true" ht="15.95" hidden="false" customHeight="true" outlineLevel="0" collapsed="false">
      <c r="B37" s="55"/>
      <c r="C37" s="65" t="n">
        <v>3</v>
      </c>
      <c r="D37" s="66" t="s">
        <v>105</v>
      </c>
      <c r="E37" s="67"/>
      <c r="F37" s="70"/>
      <c r="G37" s="80" t="n">
        <f aca="false">H37</f>
        <v>100000</v>
      </c>
      <c r="H37" s="80" t="n">
        <f aca="false">I37</f>
        <v>100000</v>
      </c>
      <c r="I37" s="91" t="n">
        <v>100000</v>
      </c>
      <c r="J37" s="91" t="n">
        <v>100000</v>
      </c>
    </row>
    <row r="38" s="48" customFormat="true" ht="15.95" hidden="false" customHeight="true" outlineLevel="0" collapsed="false">
      <c r="B38" s="55"/>
      <c r="C38" s="94" t="n">
        <v>4</v>
      </c>
      <c r="D38" s="66" t="s">
        <v>106</v>
      </c>
      <c r="E38" s="67"/>
      <c r="F38" s="70"/>
      <c r="G38" s="70"/>
      <c r="H38" s="80"/>
      <c r="I38" s="91"/>
      <c r="J38" s="91"/>
    </row>
    <row r="39" s="48" customFormat="true" ht="15.95" hidden="false" customHeight="true" outlineLevel="0" collapsed="false">
      <c r="B39" s="55"/>
      <c r="C39" s="65" t="n">
        <v>5</v>
      </c>
      <c r="D39" s="66" t="s">
        <v>107</v>
      </c>
      <c r="E39" s="67"/>
      <c r="F39" s="70"/>
      <c r="G39" s="70"/>
      <c r="H39" s="80"/>
      <c r="I39" s="91"/>
      <c r="J39" s="91"/>
    </row>
    <row r="40" s="48" customFormat="true" ht="15.95" hidden="false" customHeight="true" outlineLevel="0" collapsed="false">
      <c r="B40" s="55"/>
      <c r="C40" s="94" t="n">
        <v>6</v>
      </c>
      <c r="D40" s="66" t="s">
        <v>108</v>
      </c>
      <c r="E40" s="67"/>
      <c r="F40" s="70"/>
      <c r="G40" s="70"/>
      <c r="H40" s="80"/>
      <c r="I40" s="91"/>
      <c r="J40" s="91"/>
      <c r="M40" s="95"/>
      <c r="N40" s="95"/>
    </row>
    <row r="41" s="48" customFormat="true" ht="15.95" hidden="false" customHeight="true" outlineLevel="0" collapsed="false">
      <c r="B41" s="55"/>
      <c r="C41" s="65" t="n">
        <v>7</v>
      </c>
      <c r="D41" s="66" t="s">
        <v>109</v>
      </c>
      <c r="E41" s="67"/>
      <c r="F41" s="70"/>
      <c r="G41" s="70"/>
      <c r="H41" s="80"/>
      <c r="I41" s="91"/>
      <c r="J41" s="91"/>
    </row>
    <row r="42" s="48" customFormat="true" ht="15.95" hidden="false" customHeight="true" outlineLevel="0" collapsed="false">
      <c r="B42" s="55"/>
      <c r="C42" s="94" t="n">
        <v>8</v>
      </c>
      <c r="D42" s="66" t="s">
        <v>110</v>
      </c>
      <c r="E42" s="67"/>
      <c r="F42" s="70"/>
      <c r="G42" s="70"/>
      <c r="H42" s="80"/>
      <c r="I42" s="71"/>
      <c r="J42" s="71"/>
    </row>
    <row r="43" s="48" customFormat="true" ht="15.95" hidden="false" customHeight="true" outlineLevel="0" collapsed="false">
      <c r="B43" s="55"/>
      <c r="C43" s="65" t="n">
        <v>9</v>
      </c>
      <c r="D43" s="66" t="s">
        <v>111</v>
      </c>
      <c r="E43" s="67"/>
      <c r="F43" s="70"/>
      <c r="G43" s="71" t="n">
        <f aca="false">H43+H44</f>
        <v>6635054.92710342</v>
      </c>
      <c r="H43" s="80" t="n">
        <f aca="false">'VERIF.12'!V5</f>
        <v>1191980</v>
      </c>
      <c r="I43" s="71"/>
      <c r="J43" s="71" t="n">
        <v>-62710</v>
      </c>
    </row>
    <row r="44" s="48" customFormat="true" ht="15.95" hidden="false" customHeight="true" outlineLevel="0" collapsed="false">
      <c r="B44" s="55"/>
      <c r="C44" s="94" t="n">
        <v>10</v>
      </c>
      <c r="D44" s="66" t="s">
        <v>112</v>
      </c>
      <c r="E44" s="67"/>
      <c r="F44" s="70"/>
      <c r="G44" s="71" t="n">
        <f aca="false">'Rez.1'!G32</f>
        <v>2246551.57052722</v>
      </c>
      <c r="H44" s="80" t="n">
        <f aca="false">'VERIF.12'!V19</f>
        <v>5443074.92710342</v>
      </c>
      <c r="I44" s="93" t="n">
        <v>1191979.8</v>
      </c>
      <c r="J44" s="91"/>
    </row>
    <row r="45" s="48" customFormat="true" ht="24.75" hidden="false" customHeight="true" outlineLevel="0" collapsed="false">
      <c r="B45" s="55"/>
      <c r="C45" s="62" t="s">
        <v>113</v>
      </c>
      <c r="D45" s="62"/>
      <c r="E45" s="62"/>
      <c r="F45" s="70"/>
      <c r="G45" s="64" t="n">
        <f aca="false">G33+G34</f>
        <v>67219938.6575896</v>
      </c>
      <c r="H45" s="64" t="n">
        <f aca="false">H33+H34</f>
        <v>60666792.0378927</v>
      </c>
      <c r="I45" s="64" t="n">
        <f aca="false">I33+I34</f>
        <v>21248758.8</v>
      </c>
      <c r="J45" s="64" t="n">
        <f aca="false">J33+J34</f>
        <v>2190230</v>
      </c>
    </row>
    <row r="46" s="48" customFormat="true" ht="15.95" hidden="false" customHeight="true" outlineLevel="0" collapsed="false">
      <c r="B46" s="83"/>
      <c r="C46" s="83"/>
      <c r="D46" s="96"/>
      <c r="E46" s="2"/>
      <c r="F46" s="84"/>
      <c r="G46" s="84"/>
      <c r="H46" s="87"/>
      <c r="I46" s="85"/>
      <c r="J46" s="85"/>
    </row>
    <row r="47" s="48" customFormat="true" ht="15.95" hidden="false" customHeight="true" outlineLevel="0" collapsed="false">
      <c r="B47" s="83"/>
      <c r="C47" s="83"/>
      <c r="D47" s="96"/>
      <c r="E47" s="2"/>
      <c r="F47" s="84"/>
      <c r="G47" s="84"/>
      <c r="H47" s="87"/>
      <c r="I47" s="85"/>
      <c r="J47" s="85"/>
    </row>
    <row r="48" s="48" customFormat="true" ht="15.95" hidden="false" customHeight="true" outlineLevel="0" collapsed="false">
      <c r="B48" s="83"/>
      <c r="C48" s="83"/>
      <c r="D48" s="96"/>
      <c r="E48" s="84"/>
      <c r="F48" s="84"/>
      <c r="G48" s="85" t="n">
        <f aca="false">G45-Aktivet!G45</f>
        <v>-0.0720000118017197</v>
      </c>
      <c r="H48" s="87"/>
      <c r="I48" s="85"/>
      <c r="J48" s="85"/>
    </row>
    <row r="49" s="48" customFormat="true" ht="15.95" hidden="false" customHeight="true" outlineLevel="0" collapsed="false">
      <c r="B49" s="83"/>
      <c r="C49" s="83"/>
      <c r="D49" s="96"/>
      <c r="E49" s="84"/>
      <c r="F49" s="84"/>
      <c r="G49" s="84"/>
      <c r="H49" s="87"/>
      <c r="I49" s="85"/>
      <c r="J49" s="85"/>
    </row>
    <row r="50" s="48" customFormat="true" ht="15.95" hidden="false" customHeight="true" outlineLevel="0" collapsed="false">
      <c r="B50" s="83"/>
      <c r="C50" s="83"/>
      <c r="D50" s="96"/>
      <c r="E50" s="84"/>
      <c r="F50" s="84"/>
      <c r="G50" s="84"/>
      <c r="H50" s="87"/>
      <c r="I50" s="85"/>
      <c r="J50" s="85"/>
    </row>
    <row r="51" s="48" customFormat="true" ht="15.95" hidden="false" customHeight="true" outlineLevel="0" collapsed="false">
      <c r="B51" s="83"/>
      <c r="C51" s="83"/>
      <c r="D51" s="96"/>
      <c r="E51" s="84"/>
      <c r="F51" s="84"/>
      <c r="G51" s="84"/>
      <c r="H51" s="87"/>
      <c r="I51" s="85"/>
      <c r="J51" s="85"/>
    </row>
    <row r="52" s="48" customFormat="true" ht="15.95" hidden="false" customHeight="true" outlineLevel="0" collapsed="false">
      <c r="B52" s="83"/>
      <c r="C52" s="83"/>
      <c r="D52" s="96"/>
      <c r="E52" s="84"/>
      <c r="F52" s="84"/>
      <c r="G52" s="84"/>
      <c r="H52" s="87"/>
      <c r="I52" s="85"/>
      <c r="J52" s="85"/>
    </row>
    <row r="53" s="48" customFormat="true" ht="15.95" hidden="false" customHeight="true" outlineLevel="0" collapsed="false">
      <c r="B53" s="83"/>
      <c r="C53" s="83"/>
      <c r="D53" s="96"/>
      <c r="E53" s="84"/>
      <c r="F53" s="84"/>
      <c r="G53" s="84"/>
      <c r="H53" s="87"/>
      <c r="I53" s="85"/>
      <c r="J53" s="85"/>
    </row>
    <row r="54" s="48" customFormat="true" ht="15.95" hidden="false" customHeight="true" outlineLevel="0" collapsed="false">
      <c r="B54" s="83"/>
      <c r="C54" s="83"/>
      <c r="D54" s="83"/>
      <c r="E54" s="83"/>
      <c r="F54" s="84"/>
      <c r="G54" s="84"/>
      <c r="H54" s="87"/>
      <c r="I54" s="85"/>
      <c r="J54" s="85"/>
    </row>
    <row r="55" customFormat="false" ht="12.75" hidden="false" customHeight="false" outlineLevel="0" collapsed="false">
      <c r="B55" s="97"/>
      <c r="C55" s="97"/>
      <c r="D55" s="98"/>
      <c r="E55" s="28"/>
      <c r="F55" s="28"/>
      <c r="G55" s="28"/>
      <c r="I55" s="99"/>
      <c r="J55" s="99"/>
    </row>
  </sheetData>
  <mergeCells count="10">
    <mergeCell ref="B3:J3"/>
    <mergeCell ref="B5:B6"/>
    <mergeCell ref="C5:E6"/>
    <mergeCell ref="F5:F6"/>
    <mergeCell ref="C7:E7"/>
    <mergeCell ref="C26:E26"/>
    <mergeCell ref="C33:E33"/>
    <mergeCell ref="C34:E34"/>
    <mergeCell ref="M40:N40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6" width="3.7"/>
    <col collapsed="false" customWidth="true" hidden="false" outlineLevel="0" max="3" min="3" style="46" width="6.41"/>
    <col collapsed="false" customWidth="true" hidden="false" outlineLevel="0" max="4" min="4" style="46" width="2.7"/>
    <col collapsed="false" customWidth="true" hidden="false" outlineLevel="0" max="5" min="5" style="2" width="44.13"/>
    <col collapsed="false" customWidth="true" hidden="false" outlineLevel="0" max="6" min="6" style="2" width="7.85"/>
    <col collapsed="false" customWidth="true" hidden="false" outlineLevel="0" max="7" min="7" style="2" width="15.13"/>
    <col collapsed="false" customWidth="true" hidden="false" outlineLevel="0" max="8" min="8" style="100" width="17.28"/>
    <col collapsed="false" customWidth="true" hidden="false" outlineLevel="0" max="9" min="9" style="47" width="14.85"/>
    <col collapsed="false" customWidth="true" hidden="false" outlineLevel="0" max="10" min="10" style="47" width="10.41"/>
    <col collapsed="false" customWidth="false" hidden="false" outlineLevel="0" max="257" min="11" style="1" width="9.14"/>
  </cols>
  <sheetData>
    <row r="2" s="48" customFormat="true" ht="7.5" hidden="false" customHeight="true" outlineLevel="0" collapsed="false">
      <c r="B2" s="49"/>
      <c r="C2" s="49"/>
      <c r="D2" s="50"/>
      <c r="E2" s="51"/>
      <c r="F2" s="51"/>
      <c r="G2" s="51"/>
      <c r="H2" s="101"/>
      <c r="I2" s="53"/>
      <c r="J2" s="102"/>
    </row>
    <row r="3" s="48" customFormat="true" ht="29.25" hidden="false" customHeight="true" outlineLevel="0" collapsed="false">
      <c r="A3" s="103" t="s">
        <v>114</v>
      </c>
      <c r="B3" s="103"/>
      <c r="C3" s="103"/>
      <c r="D3" s="103"/>
      <c r="E3" s="103"/>
      <c r="F3" s="103"/>
      <c r="G3" s="103"/>
      <c r="H3" s="103"/>
      <c r="I3" s="103"/>
      <c r="J3" s="103"/>
    </row>
    <row r="4" s="48" customFormat="true" ht="18.75" hidden="false" customHeight="true" outlineLevel="0" collapsed="false">
      <c r="A4" s="104"/>
      <c r="B4" s="105" t="s">
        <v>115</v>
      </c>
      <c r="C4" s="105"/>
      <c r="D4" s="105"/>
      <c r="E4" s="105"/>
      <c r="F4" s="105"/>
      <c r="G4" s="105"/>
      <c r="H4" s="106"/>
      <c r="I4" s="105"/>
      <c r="J4" s="105"/>
    </row>
    <row r="5" customFormat="false" ht="7.5" hidden="false" customHeight="true" outlineLevel="0" collapsed="false"/>
    <row r="6" s="48" customFormat="true" ht="15.95" hidden="false" customHeight="true" outlineLevel="0" collapsed="false">
      <c r="B6" s="62" t="s">
        <v>30</v>
      </c>
      <c r="C6" s="62" t="s">
        <v>116</v>
      </c>
      <c r="D6" s="62"/>
      <c r="E6" s="62"/>
      <c r="F6" s="107" t="s">
        <v>117</v>
      </c>
      <c r="G6" s="107" t="s">
        <v>33</v>
      </c>
      <c r="H6" s="108" t="s">
        <v>33</v>
      </c>
      <c r="I6" s="108" t="s">
        <v>33</v>
      </c>
      <c r="J6" s="108" t="s">
        <v>33</v>
      </c>
    </row>
    <row r="7" s="48" customFormat="true" ht="15.95" hidden="false" customHeight="true" outlineLevel="0" collapsed="false">
      <c r="B7" s="62"/>
      <c r="C7" s="62"/>
      <c r="D7" s="62"/>
      <c r="E7" s="62"/>
      <c r="F7" s="109"/>
      <c r="G7" s="109" t="s">
        <v>34</v>
      </c>
      <c r="H7" s="110" t="s">
        <v>35</v>
      </c>
      <c r="I7" s="111" t="s">
        <v>35</v>
      </c>
      <c r="J7" s="111" t="n">
        <v>2010</v>
      </c>
    </row>
    <row r="8" s="48" customFormat="true" ht="24.95" hidden="false" customHeight="true" outlineLevel="0" collapsed="false">
      <c r="B8" s="55" t="n">
        <v>1</v>
      </c>
      <c r="C8" s="112" t="s">
        <v>118</v>
      </c>
      <c r="D8" s="112"/>
      <c r="E8" s="112"/>
      <c r="F8" s="113" t="n">
        <v>1</v>
      </c>
      <c r="G8" s="114" t="n">
        <f aca="false">[1]PASH13!$C$5+[1]PASH13!$C$10+[1]PASH13!$C$15</f>
        <v>4536423.17</v>
      </c>
      <c r="H8" s="115" t="n">
        <f aca="false">Sheet1!C20</f>
        <v>28792037.49</v>
      </c>
      <c r="I8" s="116" t="n">
        <v>17698148</v>
      </c>
      <c r="J8" s="79"/>
    </row>
    <row r="9" s="48" customFormat="true" ht="24.95" hidden="false" customHeight="true" outlineLevel="0" collapsed="false">
      <c r="B9" s="55" t="n">
        <v>2</v>
      </c>
      <c r="C9" s="112" t="s">
        <v>119</v>
      </c>
      <c r="D9" s="112"/>
      <c r="E9" s="112"/>
      <c r="F9" s="113"/>
      <c r="G9" s="117" t="n">
        <f aca="false">[1]PASH13!$C$14</f>
        <v>1704148</v>
      </c>
      <c r="H9" s="115"/>
      <c r="I9" s="118" t="n">
        <v>0</v>
      </c>
      <c r="J9" s="79"/>
    </row>
    <row r="10" s="48" customFormat="true" ht="24.95" hidden="false" customHeight="true" outlineLevel="0" collapsed="false">
      <c r="B10" s="119" t="n">
        <v>3</v>
      </c>
      <c r="C10" s="112" t="s">
        <v>120</v>
      </c>
      <c r="D10" s="112"/>
      <c r="E10" s="112"/>
      <c r="F10" s="107"/>
      <c r="G10" s="120"/>
      <c r="H10" s="121"/>
      <c r="I10" s="122"/>
      <c r="J10" s="123"/>
    </row>
    <row r="11" s="48" customFormat="true" ht="24.95" hidden="false" customHeight="true" outlineLevel="0" collapsed="false">
      <c r="B11" s="119" t="n">
        <v>4</v>
      </c>
      <c r="C11" s="112" t="s">
        <v>121</v>
      </c>
      <c r="D11" s="112"/>
      <c r="E11" s="112"/>
      <c r="F11" s="107" t="n">
        <v>2</v>
      </c>
      <c r="G11" s="120" t="n">
        <f aca="false">-[1]PASH13!$C$21+[1]PASH13!$C$22</f>
        <v>-3303249.75830309</v>
      </c>
      <c r="H11" s="121" t="n">
        <f aca="false">-(Sheet1!C21-Sheet1!C22)</f>
        <v>-19829503.6821073</v>
      </c>
      <c r="I11" s="122" t="n">
        <v>-16020746</v>
      </c>
      <c r="J11" s="123"/>
    </row>
    <row r="12" s="48" customFormat="true" ht="24.95" hidden="false" customHeight="true" outlineLevel="0" collapsed="false">
      <c r="B12" s="119" t="n">
        <v>5</v>
      </c>
      <c r="C12" s="112" t="s">
        <v>122</v>
      </c>
      <c r="D12" s="112"/>
      <c r="E12" s="112"/>
      <c r="F12" s="107" t="n">
        <v>3</v>
      </c>
      <c r="G12" s="124" t="n">
        <f aca="false">SUM(G13:G14)</f>
        <v>-441153</v>
      </c>
      <c r="H12" s="125" t="n">
        <f aca="false">SUM(H13:H14)</f>
        <v>-2829161</v>
      </c>
      <c r="I12" s="125" t="n">
        <f aca="false">SUM(I13:I14)</f>
        <v>-2226297</v>
      </c>
      <c r="J12" s="125" t="n">
        <f aca="false">SUM(J13:J14)</f>
        <v>542710</v>
      </c>
    </row>
    <row r="13" s="48" customFormat="true" ht="24.95" hidden="false" customHeight="true" outlineLevel="0" collapsed="false">
      <c r="B13" s="119"/>
      <c r="C13" s="126"/>
      <c r="D13" s="127" t="s">
        <v>123</v>
      </c>
      <c r="E13" s="127"/>
      <c r="F13" s="128"/>
      <c r="G13" s="129" t="n">
        <f aca="false">-[1]PASH13!$C$24</f>
        <v>-0</v>
      </c>
      <c r="H13" s="130" t="n">
        <f aca="false">-Sheet1!C24</f>
        <v>-2528045</v>
      </c>
      <c r="I13" s="122" t="n">
        <v>-1951308</v>
      </c>
      <c r="J13" s="122" t="n">
        <v>480000</v>
      </c>
    </row>
    <row r="14" s="48" customFormat="true" ht="24.95" hidden="false" customHeight="true" outlineLevel="0" collapsed="false">
      <c r="B14" s="119"/>
      <c r="C14" s="126"/>
      <c r="D14" s="127" t="s">
        <v>124</v>
      </c>
      <c r="E14" s="127"/>
      <c r="F14" s="128"/>
      <c r="G14" s="129" t="n">
        <f aca="false">-[1]PASH13!$C$25</f>
        <v>-441153</v>
      </c>
      <c r="H14" s="130" t="n">
        <f aca="false">-Sheet1!C25</f>
        <v>-301116</v>
      </c>
      <c r="I14" s="122" t="n">
        <v>-274989</v>
      </c>
      <c r="J14" s="122" t="n">
        <v>62710</v>
      </c>
    </row>
    <row r="15" s="48" customFormat="true" ht="24.95" hidden="false" customHeight="true" outlineLevel="0" collapsed="false">
      <c r="B15" s="55" t="n">
        <v>6</v>
      </c>
      <c r="C15" s="112" t="s">
        <v>125</v>
      </c>
      <c r="D15" s="112"/>
      <c r="E15" s="112"/>
      <c r="F15" s="131"/>
      <c r="G15" s="117"/>
      <c r="H15" s="115"/>
      <c r="I15" s="132"/>
      <c r="J15" s="79"/>
    </row>
    <row r="16" s="48" customFormat="true" ht="24.95" hidden="false" customHeight="true" outlineLevel="0" collapsed="false">
      <c r="B16" s="55" t="n">
        <v>7</v>
      </c>
      <c r="C16" s="112" t="s">
        <v>126</v>
      </c>
      <c r="D16" s="112"/>
      <c r="E16" s="112"/>
      <c r="F16" s="131"/>
      <c r="G16" s="117"/>
      <c r="H16" s="115"/>
      <c r="I16" s="116"/>
      <c r="J16" s="79"/>
    </row>
    <row r="17" s="48" customFormat="true" ht="39.95" hidden="false" customHeight="true" outlineLevel="0" collapsed="false">
      <c r="B17" s="55" t="n">
        <v>8</v>
      </c>
      <c r="C17" s="62" t="s">
        <v>127</v>
      </c>
      <c r="D17" s="62"/>
      <c r="E17" s="62"/>
      <c r="F17" s="113"/>
      <c r="G17" s="93" t="n">
        <f aca="false">G11+G12+G16</f>
        <v>-3744402.75830309</v>
      </c>
      <c r="H17" s="93" t="n">
        <f aca="false">H11+H12+H16</f>
        <v>-22658664.6821073</v>
      </c>
      <c r="I17" s="93" t="n">
        <f aca="false">I11+I12+I16</f>
        <v>-18247043</v>
      </c>
      <c r="J17" s="93" t="n">
        <f aca="false">J11+J12+J16</f>
        <v>542710</v>
      </c>
    </row>
    <row r="18" s="48" customFormat="true" ht="39.95" hidden="false" customHeight="true" outlineLevel="0" collapsed="false">
      <c r="B18" s="55" t="n">
        <v>9</v>
      </c>
      <c r="C18" s="133" t="s">
        <v>128</v>
      </c>
      <c r="D18" s="133"/>
      <c r="E18" s="133"/>
      <c r="F18" s="134"/>
      <c r="G18" s="93" t="n">
        <f aca="false">G8+G9+G17</f>
        <v>2496168.41169691</v>
      </c>
      <c r="H18" s="93" t="n">
        <f aca="false">H8+H17</f>
        <v>6133372.80789269</v>
      </c>
      <c r="I18" s="93" t="n">
        <f aca="false">I8+I17</f>
        <v>-548895</v>
      </c>
      <c r="J18" s="93"/>
    </row>
    <row r="19" s="48" customFormat="true" ht="24.95" hidden="false" customHeight="true" outlineLevel="0" collapsed="false">
      <c r="B19" s="55" t="n">
        <v>10</v>
      </c>
      <c r="C19" s="112" t="s">
        <v>129</v>
      </c>
      <c r="D19" s="112"/>
      <c r="E19" s="112"/>
      <c r="F19" s="131"/>
      <c r="G19" s="117"/>
      <c r="H19" s="115"/>
      <c r="I19" s="116" t="n">
        <v>0</v>
      </c>
      <c r="J19" s="79"/>
    </row>
    <row r="20" s="48" customFormat="true" ht="24.95" hidden="false" customHeight="true" outlineLevel="0" collapsed="false">
      <c r="B20" s="55" t="n">
        <v>11</v>
      </c>
      <c r="C20" s="112" t="s">
        <v>130</v>
      </c>
      <c r="D20" s="112"/>
      <c r="E20" s="112"/>
      <c r="F20" s="131"/>
      <c r="G20" s="117"/>
      <c r="H20" s="115"/>
      <c r="I20" s="116" t="n">
        <v>0</v>
      </c>
      <c r="J20" s="79"/>
    </row>
    <row r="21" s="48" customFormat="true" ht="24.95" hidden="false" customHeight="true" outlineLevel="0" collapsed="false">
      <c r="B21" s="55" t="n">
        <v>12</v>
      </c>
      <c r="C21" s="112" t="s">
        <v>131</v>
      </c>
      <c r="D21" s="112"/>
      <c r="E21" s="112"/>
      <c r="F21" s="131"/>
      <c r="G21" s="117"/>
      <c r="H21" s="115"/>
      <c r="I21" s="93" t="n">
        <f aca="false">SUM(I22:I25)</f>
        <v>-15281</v>
      </c>
      <c r="J21" s="79"/>
    </row>
    <row r="22" s="48" customFormat="true" ht="24.95" hidden="false" customHeight="true" outlineLevel="0" collapsed="false">
      <c r="B22" s="55"/>
      <c r="C22" s="135" t="n">
        <v>121</v>
      </c>
      <c r="D22" s="127" t="s">
        <v>132</v>
      </c>
      <c r="E22" s="127"/>
      <c r="F22" s="127"/>
      <c r="G22" s="136"/>
      <c r="H22" s="137"/>
      <c r="I22" s="116"/>
      <c r="J22" s="79"/>
    </row>
    <row r="23" s="48" customFormat="true" ht="24.95" hidden="false" customHeight="true" outlineLevel="0" collapsed="false">
      <c r="B23" s="55"/>
      <c r="C23" s="126" t="n">
        <v>122</v>
      </c>
      <c r="D23" s="127" t="s">
        <v>133</v>
      </c>
      <c r="E23" s="127"/>
      <c r="F23" s="127"/>
      <c r="G23" s="136" t="n">
        <v>0</v>
      </c>
      <c r="H23" s="137"/>
      <c r="I23" s="116" t="n">
        <v>-15281</v>
      </c>
      <c r="J23" s="79"/>
    </row>
    <row r="24" s="48" customFormat="true" ht="24.95" hidden="false" customHeight="true" outlineLevel="0" collapsed="false">
      <c r="B24" s="55"/>
      <c r="C24" s="126" t="n">
        <v>123</v>
      </c>
      <c r="D24" s="127" t="s">
        <v>134</v>
      </c>
      <c r="E24" s="127"/>
      <c r="F24" s="127"/>
      <c r="G24" s="136"/>
      <c r="H24" s="137"/>
      <c r="I24" s="116"/>
      <c r="J24" s="79"/>
    </row>
    <row r="25" s="48" customFormat="true" ht="24.95" hidden="false" customHeight="true" outlineLevel="0" collapsed="false">
      <c r="B25" s="55"/>
      <c r="C25" s="126" t="n">
        <v>124</v>
      </c>
      <c r="D25" s="127" t="s">
        <v>135</v>
      </c>
      <c r="E25" s="127"/>
      <c r="F25" s="127"/>
      <c r="G25" s="136"/>
      <c r="H25" s="137"/>
      <c r="I25" s="116"/>
      <c r="J25" s="79"/>
    </row>
    <row r="26" s="48" customFormat="true" ht="24.75" hidden="false" customHeight="true" outlineLevel="0" collapsed="false">
      <c r="B26" s="55" t="n">
        <v>13</v>
      </c>
      <c r="C26" s="133" t="s">
        <v>136</v>
      </c>
      <c r="D26" s="133"/>
      <c r="E26" s="133"/>
      <c r="F26" s="134"/>
      <c r="G26" s="117" t="n">
        <v>0</v>
      </c>
      <c r="H26" s="93" t="n">
        <f aca="false">H21+H20+H19</f>
        <v>0</v>
      </c>
      <c r="I26" s="93" t="n">
        <f aca="false">I21+I20+I19</f>
        <v>-15281</v>
      </c>
      <c r="J26" s="77"/>
    </row>
    <row r="27" s="48" customFormat="true" ht="24.75" hidden="false" customHeight="true" outlineLevel="0" collapsed="false">
      <c r="B27" s="55" t="n">
        <v>14</v>
      </c>
      <c r="C27" s="133" t="s">
        <v>137</v>
      </c>
      <c r="D27" s="133"/>
      <c r="E27" s="133"/>
      <c r="F27" s="134"/>
      <c r="G27" s="93" t="n">
        <f aca="false">G18+G26</f>
        <v>2496168.41169691</v>
      </c>
      <c r="H27" s="93" t="n">
        <f aca="false">H18+H26</f>
        <v>6133372.80789269</v>
      </c>
      <c r="I27" s="93" t="n">
        <f aca="false">I18+I26</f>
        <v>-564176</v>
      </c>
      <c r="J27" s="77"/>
    </row>
    <row r="28" s="48" customFormat="true" ht="24.75" hidden="false" customHeight="true" outlineLevel="0" collapsed="false">
      <c r="B28" s="55" t="n">
        <v>15</v>
      </c>
      <c r="C28" s="138" t="s">
        <v>138</v>
      </c>
      <c r="D28" s="139"/>
      <c r="E28" s="140"/>
      <c r="F28" s="141"/>
      <c r="G28" s="142" t="n">
        <v>0</v>
      </c>
      <c r="H28" s="143" t="n">
        <f aca="false">Sheet1!C30</f>
        <v>769606</v>
      </c>
      <c r="I28" s="125" t="n">
        <f aca="false">1951308</f>
        <v>1951308</v>
      </c>
      <c r="J28" s="77" t="n">
        <v>480000</v>
      </c>
    </row>
    <row r="29" s="48" customFormat="true" ht="24.75" hidden="false" customHeight="true" outlineLevel="0" collapsed="false">
      <c r="B29" s="55"/>
      <c r="C29" s="138" t="s">
        <v>139</v>
      </c>
      <c r="D29" s="139"/>
      <c r="E29" s="140"/>
      <c r="F29" s="140"/>
      <c r="G29" s="144"/>
      <c r="H29" s="145" t="n">
        <v>0</v>
      </c>
      <c r="I29" s="93" t="n">
        <v>-62710</v>
      </c>
      <c r="J29" s="93" t="n">
        <v>-62710</v>
      </c>
    </row>
    <row r="30" s="48" customFormat="true" ht="24.75" hidden="false" customHeight="true" outlineLevel="0" collapsed="false">
      <c r="B30" s="55" t="n">
        <v>16</v>
      </c>
      <c r="C30" s="138" t="s">
        <v>140</v>
      </c>
      <c r="D30" s="139"/>
      <c r="E30" s="140"/>
      <c r="F30" s="140"/>
      <c r="G30" s="93" t="n">
        <f aca="false">G28+G27+G29</f>
        <v>2496168.41169691</v>
      </c>
      <c r="H30" s="93" t="n">
        <f aca="false">H28+H27+H29</f>
        <v>6902978.80789269</v>
      </c>
      <c r="I30" s="93" t="n">
        <f aca="false">I28+I27+I29</f>
        <v>1324422</v>
      </c>
      <c r="J30" s="77"/>
    </row>
    <row r="31" s="48" customFormat="true" ht="24.75" hidden="false" customHeight="true" outlineLevel="0" collapsed="false">
      <c r="B31" s="55" t="n">
        <v>17</v>
      </c>
      <c r="C31" s="112" t="s">
        <v>141</v>
      </c>
      <c r="D31" s="112"/>
      <c r="E31" s="112"/>
      <c r="F31" s="131"/>
      <c r="G31" s="93" t="n">
        <f aca="false">G30*10/100</f>
        <v>249616.841169691</v>
      </c>
      <c r="H31" s="93" t="n">
        <f aca="false">H30*10/100</f>
        <v>690297.880789269</v>
      </c>
      <c r="I31" s="93" t="n">
        <f aca="false">I30*10/100</f>
        <v>132442.2</v>
      </c>
      <c r="J31" s="79"/>
    </row>
    <row r="32" s="48" customFormat="true" ht="24.75" hidden="false" customHeight="true" outlineLevel="0" collapsed="false">
      <c r="B32" s="55" t="n">
        <v>18</v>
      </c>
      <c r="C32" s="133" t="s">
        <v>142</v>
      </c>
      <c r="D32" s="133"/>
      <c r="E32" s="133"/>
      <c r="F32" s="113" t="n">
        <v>4</v>
      </c>
      <c r="G32" s="93" t="n">
        <f aca="false">G27-G31</f>
        <v>2246551.57052722</v>
      </c>
      <c r="H32" s="93" t="n">
        <f aca="false">H27-H31</f>
        <v>5443074.92710342</v>
      </c>
      <c r="I32" s="93" t="n">
        <f aca="false">I30-I31</f>
        <v>1191979.8</v>
      </c>
      <c r="J32" s="77"/>
    </row>
    <row r="33" s="48" customFormat="true" ht="24.95" hidden="false" customHeight="true" outlineLevel="0" collapsed="false">
      <c r="B33" s="55" t="n">
        <v>19</v>
      </c>
      <c r="C33" s="112" t="s">
        <v>143</v>
      </c>
      <c r="D33" s="112"/>
      <c r="E33" s="112"/>
      <c r="F33" s="131"/>
      <c r="G33" s="146"/>
      <c r="H33" s="115"/>
      <c r="I33" s="116"/>
      <c r="J33" s="79"/>
    </row>
    <row r="34" s="48" customFormat="true" ht="15.95" hidden="false" customHeight="true" outlineLevel="0" collapsed="false">
      <c r="B34" s="83"/>
      <c r="C34" s="83"/>
      <c r="D34" s="83"/>
      <c r="E34" s="84"/>
      <c r="F34" s="84"/>
      <c r="G34" s="84"/>
      <c r="H34" s="147"/>
      <c r="I34" s="85"/>
      <c r="J34" s="85"/>
    </row>
    <row r="35" s="48" customFormat="true" ht="15.95" hidden="false" customHeight="true" outlineLevel="0" collapsed="false">
      <c r="B35" s="83"/>
      <c r="C35" s="83"/>
      <c r="D35" s="83"/>
      <c r="E35" s="84"/>
      <c r="F35" s="84"/>
      <c r="G35" s="84"/>
      <c r="H35" s="147"/>
      <c r="I35" s="85"/>
      <c r="J35" s="85"/>
    </row>
    <row r="36" s="48" customFormat="true" ht="15.95" hidden="false" customHeight="true" outlineLevel="0" collapsed="false">
      <c r="B36" s="83"/>
      <c r="C36" s="83"/>
      <c r="D36" s="83"/>
      <c r="E36" s="84"/>
      <c r="F36" s="84"/>
      <c r="G36" s="84"/>
      <c r="H36" s="147"/>
      <c r="I36" s="85"/>
      <c r="J36" s="85"/>
    </row>
    <row r="37" s="48" customFormat="true" ht="15.95" hidden="false" customHeight="true" outlineLevel="0" collapsed="false">
      <c r="B37" s="83"/>
      <c r="C37" s="83"/>
      <c r="D37" s="83"/>
      <c r="E37" s="84"/>
      <c r="F37" s="84"/>
      <c r="G37" s="84"/>
      <c r="H37" s="147"/>
      <c r="I37" s="85"/>
      <c r="J37" s="85"/>
    </row>
    <row r="38" s="48" customFormat="true" ht="15.95" hidden="false" customHeight="true" outlineLevel="0" collapsed="false">
      <c r="B38" s="83"/>
      <c r="C38" s="83"/>
      <c r="D38" s="83"/>
      <c r="E38" s="84"/>
      <c r="F38" s="84"/>
      <c r="G38" s="84"/>
      <c r="H38" s="147"/>
      <c r="I38" s="85"/>
      <c r="J38" s="85"/>
    </row>
    <row r="39" s="48" customFormat="true" ht="15.95" hidden="false" customHeight="true" outlineLevel="0" collapsed="false">
      <c r="B39" s="83"/>
      <c r="C39" s="83"/>
      <c r="D39" s="83"/>
      <c r="E39" s="84"/>
      <c r="F39" s="84"/>
      <c r="G39" s="84"/>
      <c r="H39" s="147"/>
      <c r="I39" s="85"/>
      <c r="J39" s="85"/>
    </row>
    <row r="40" s="48" customFormat="true" ht="15.95" hidden="false" customHeight="true" outlineLevel="0" collapsed="false">
      <c r="B40" s="83"/>
      <c r="C40" s="83"/>
      <c r="D40" s="83"/>
      <c r="E40" s="84"/>
      <c r="F40" s="84"/>
      <c r="G40" s="84"/>
      <c r="H40" s="147"/>
      <c r="I40" s="85"/>
      <c r="J40" s="85"/>
    </row>
    <row r="41" s="48" customFormat="true" ht="15.95" hidden="false" customHeight="true" outlineLevel="0" collapsed="false">
      <c r="B41" s="83"/>
      <c r="C41" s="83"/>
      <c r="D41" s="83"/>
      <c r="E41" s="84"/>
      <c r="F41" s="84"/>
      <c r="G41" s="84"/>
      <c r="H41" s="147"/>
      <c r="I41" s="85"/>
      <c r="J41" s="85"/>
    </row>
    <row r="42" s="48" customFormat="true" ht="15.95" hidden="false" customHeight="true" outlineLevel="0" collapsed="false">
      <c r="B42" s="83"/>
      <c r="C42" s="83"/>
      <c r="D42" s="83"/>
      <c r="E42" s="84"/>
      <c r="F42" s="84"/>
      <c r="G42" s="84"/>
      <c r="H42" s="147"/>
      <c r="I42" s="85"/>
      <c r="J42" s="85"/>
    </row>
    <row r="43" s="48" customFormat="true" ht="15.95" hidden="false" customHeight="true" outlineLevel="0" collapsed="false">
      <c r="B43" s="83"/>
      <c r="C43" s="83"/>
      <c r="D43" s="83"/>
      <c r="E43" s="83"/>
      <c r="F43" s="83"/>
      <c r="G43" s="83"/>
      <c r="H43" s="147"/>
      <c r="I43" s="85"/>
      <c r="J43" s="85"/>
    </row>
    <row r="44" customFormat="false" ht="12.75" hidden="false" customHeight="false" outlineLevel="0" collapsed="false">
      <c r="B44" s="97"/>
      <c r="C44" s="97"/>
      <c r="D44" s="97"/>
      <c r="E44" s="28"/>
      <c r="F44" s="28"/>
      <c r="G44" s="28"/>
      <c r="H44" s="148"/>
      <c r="I44" s="99"/>
      <c r="J44" s="99"/>
    </row>
  </sheetData>
  <mergeCells count="26">
    <mergeCell ref="A3:J3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31:E31"/>
    <mergeCell ref="C32:E32"/>
    <mergeCell ref="C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5.71"/>
    <col collapsed="false" customWidth="true" hidden="false" outlineLevel="0" max="3" min="3" style="46" width="51.7"/>
    <col collapsed="false" customWidth="true" hidden="false" outlineLevel="0" max="4" min="4" style="46" width="20.41"/>
    <col collapsed="false" customWidth="true" hidden="false" outlineLevel="0" max="5" min="5" style="100" width="18.56"/>
    <col collapsed="false" customWidth="true" hidden="false" outlineLevel="0" max="6" min="6" style="100" width="15.28"/>
    <col collapsed="false" customWidth="true" hidden="false" outlineLevel="0" max="7" min="7" style="100" width="0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8" customFormat="true" ht="8.25" hidden="false" customHeight="true" outlineLevel="0" collapsed="false">
      <c r="A2" s="49"/>
      <c r="B2" s="49"/>
      <c r="C2" s="49"/>
      <c r="D2" s="49"/>
      <c r="E2" s="149"/>
      <c r="F2" s="150"/>
      <c r="G2" s="150"/>
    </row>
    <row r="3" s="48" customFormat="true" ht="18" hidden="false" customHeight="true" outlineLevel="0" collapsed="false">
      <c r="A3" s="151" t="s">
        <v>144</v>
      </c>
      <c r="B3" s="151"/>
      <c r="C3" s="151"/>
      <c r="D3" s="151"/>
      <c r="E3" s="151"/>
      <c r="F3" s="151"/>
      <c r="G3" s="151"/>
    </row>
    <row r="4" s="1" customFormat="true" ht="28.5" hidden="false" customHeight="true" outlineLevel="0" collapsed="false">
      <c r="A4" s="152"/>
      <c r="B4" s="152"/>
      <c r="C4" s="152"/>
      <c r="D4" s="152"/>
      <c r="E4" s="153"/>
      <c r="F4" s="153"/>
      <c r="G4" s="153"/>
    </row>
    <row r="5" s="157" customFormat="true" ht="21" hidden="false" customHeight="true" outlineLevel="0" collapsed="false">
      <c r="A5" s="62" t="s">
        <v>30</v>
      </c>
      <c r="B5" s="65" t="s">
        <v>145</v>
      </c>
      <c r="C5" s="65"/>
      <c r="D5" s="154" t="s">
        <v>33</v>
      </c>
      <c r="E5" s="155" t="s">
        <v>33</v>
      </c>
      <c r="F5" s="156" t="s">
        <v>33</v>
      </c>
      <c r="G5" s="77" t="s">
        <v>33</v>
      </c>
    </row>
    <row r="6" s="157" customFormat="true" ht="21" hidden="false" customHeight="true" outlineLevel="0" collapsed="false">
      <c r="A6" s="62"/>
      <c r="B6" s="65"/>
      <c r="C6" s="65"/>
      <c r="D6" s="94" t="s">
        <v>34</v>
      </c>
      <c r="E6" s="111" t="s">
        <v>35</v>
      </c>
      <c r="F6" s="156" t="s">
        <v>35</v>
      </c>
      <c r="G6" s="77" t="n">
        <v>2010</v>
      </c>
    </row>
    <row r="7" s="48" customFormat="true" ht="35.1" hidden="false" customHeight="true" outlineLevel="0" collapsed="false">
      <c r="A7" s="55"/>
      <c r="B7" s="158" t="s">
        <v>146</v>
      </c>
      <c r="C7" s="158"/>
      <c r="D7" s="159" t="n">
        <f aca="false">D8+D9</f>
        <v>-1934873.792</v>
      </c>
      <c r="E7" s="159" t="n">
        <f aca="false">E8+E9</f>
        <v>-10655374.27</v>
      </c>
      <c r="F7" s="77" t="n">
        <f aca="false">F8+F9</f>
        <v>556000</v>
      </c>
      <c r="G7" s="77" t="n">
        <f aca="false">G8+G9</f>
        <v>2070000</v>
      </c>
    </row>
    <row r="8" s="48" customFormat="true" ht="24.95" hidden="false" customHeight="true" outlineLevel="0" collapsed="false">
      <c r="A8" s="55"/>
      <c r="B8" s="68"/>
      <c r="C8" s="160" t="s">
        <v>147</v>
      </c>
      <c r="D8" s="70"/>
      <c r="E8" s="79" t="n">
        <v>0</v>
      </c>
      <c r="F8" s="79" t="n">
        <v>556000</v>
      </c>
      <c r="G8" s="79" t="n">
        <f aca="false">15000*138</f>
        <v>2070000</v>
      </c>
    </row>
    <row r="9" s="48" customFormat="true" ht="24.95" hidden="false" customHeight="true" outlineLevel="0" collapsed="false">
      <c r="A9" s="55"/>
      <c r="B9" s="68"/>
      <c r="C9" s="160" t="s">
        <v>148</v>
      </c>
      <c r="D9" s="80" t="n">
        <f aca="false">-[2]Sheet1!$P$52+235790+136000</f>
        <v>-1934873.792</v>
      </c>
      <c r="E9" s="79" t="n">
        <f aca="false">'VERIF.12'!A13+'VERIF.12'!A14+'VERIF.12'!A15+'VERIF.12'!A16+'VERIF.12'!A17+'VERIF.12'!A21</f>
        <v>-10655374.27</v>
      </c>
      <c r="F9" s="79"/>
      <c r="G9" s="79"/>
      <c r="I9" s="81"/>
    </row>
    <row r="10" s="48" customFormat="true" ht="24.95" hidden="false" customHeight="true" outlineLevel="0" collapsed="false">
      <c r="A10" s="55"/>
      <c r="B10" s="68"/>
      <c r="C10" s="160" t="s">
        <v>149</v>
      </c>
      <c r="D10" s="70"/>
      <c r="E10" s="79"/>
      <c r="F10" s="79"/>
      <c r="G10" s="79"/>
    </row>
    <row r="11" s="48" customFormat="true" ht="24.95" hidden="false" customHeight="true" outlineLevel="0" collapsed="false">
      <c r="A11" s="55"/>
      <c r="B11" s="68"/>
      <c r="C11" s="160" t="s">
        <v>150</v>
      </c>
      <c r="D11" s="70"/>
      <c r="E11" s="79"/>
      <c r="F11" s="79"/>
      <c r="G11" s="79"/>
      <c r="I11" s="81"/>
    </row>
    <row r="12" s="48" customFormat="true" ht="24.95" hidden="false" customHeight="true" outlineLevel="0" collapsed="false">
      <c r="A12" s="55"/>
      <c r="B12" s="68"/>
      <c r="C12" s="160" t="s">
        <v>151</v>
      </c>
      <c r="D12" s="70"/>
      <c r="E12" s="79"/>
      <c r="F12" s="79"/>
      <c r="G12" s="79"/>
    </row>
    <row r="13" s="48" customFormat="true" ht="15.75" hidden="false" customHeight="true" outlineLevel="0" collapsed="false">
      <c r="A13" s="55"/>
      <c r="B13" s="68"/>
      <c r="C13" s="161" t="s">
        <v>152</v>
      </c>
      <c r="D13" s="162" t="n">
        <f aca="false">SUM(D8:D12)</f>
        <v>-1934873.792</v>
      </c>
      <c r="E13" s="162" t="n">
        <f aca="false">SUM(E8:E12)</f>
        <v>-10655374.27</v>
      </c>
      <c r="F13" s="162" t="n">
        <f aca="false">SUM(F8:F12)</f>
        <v>556000</v>
      </c>
      <c r="G13" s="162" t="n">
        <f aca="false">SUM(G8:G12)</f>
        <v>2070000</v>
      </c>
    </row>
    <row r="14" s="48" customFormat="true" ht="24.75" hidden="false" customHeight="true" outlineLevel="0" collapsed="false">
      <c r="A14" s="55"/>
      <c r="B14" s="158" t="s">
        <v>153</v>
      </c>
      <c r="C14" s="158"/>
      <c r="D14" s="133"/>
      <c r="E14" s="77"/>
      <c r="F14" s="79"/>
      <c r="G14" s="79"/>
    </row>
    <row r="15" s="48" customFormat="true" ht="24.95" hidden="false" customHeight="true" outlineLevel="0" collapsed="false">
      <c r="A15" s="55"/>
      <c r="B15" s="68"/>
      <c r="C15" s="160" t="s">
        <v>154</v>
      </c>
      <c r="D15" s="70"/>
      <c r="E15" s="79"/>
      <c r="F15" s="79"/>
      <c r="G15" s="79"/>
    </row>
    <row r="16" s="48" customFormat="true" ht="24.95" hidden="false" customHeight="true" outlineLevel="0" collapsed="false">
      <c r="A16" s="55"/>
      <c r="B16" s="68"/>
      <c r="C16" s="160" t="s">
        <v>155</v>
      </c>
      <c r="D16" s="70"/>
      <c r="E16" s="79"/>
      <c r="F16" s="79"/>
      <c r="G16" s="79"/>
    </row>
    <row r="17" s="48" customFormat="true" ht="24.95" hidden="false" customHeight="true" outlineLevel="0" collapsed="false">
      <c r="A17" s="55"/>
      <c r="B17" s="68"/>
      <c r="C17" s="160" t="s">
        <v>156</v>
      </c>
      <c r="D17" s="70"/>
      <c r="E17" s="79"/>
      <c r="F17" s="79"/>
      <c r="G17" s="79"/>
    </row>
    <row r="18" s="48" customFormat="true" ht="24.95" hidden="false" customHeight="true" outlineLevel="0" collapsed="false">
      <c r="A18" s="55"/>
      <c r="B18" s="68"/>
      <c r="C18" s="160" t="s">
        <v>157</v>
      </c>
      <c r="D18" s="70"/>
      <c r="E18" s="79"/>
      <c r="F18" s="79"/>
      <c r="G18" s="79"/>
    </row>
    <row r="19" s="48" customFormat="true" ht="24.95" hidden="false" customHeight="true" outlineLevel="0" collapsed="false">
      <c r="A19" s="55"/>
      <c r="B19" s="68"/>
      <c r="C19" s="160" t="s">
        <v>158</v>
      </c>
      <c r="D19" s="70"/>
      <c r="E19" s="79"/>
      <c r="F19" s="79"/>
      <c r="G19" s="79"/>
    </row>
    <row r="20" s="48" customFormat="true" ht="11.25" hidden="false" customHeight="true" outlineLevel="0" collapsed="false">
      <c r="A20" s="55"/>
      <c r="B20" s="68"/>
      <c r="C20" s="161" t="s">
        <v>159</v>
      </c>
      <c r="D20" s="163"/>
      <c r="E20" s="162"/>
      <c r="F20" s="162"/>
      <c r="G20" s="162"/>
    </row>
    <row r="21" s="48" customFormat="true" ht="35.1" hidden="false" customHeight="true" outlineLevel="0" collapsed="false">
      <c r="A21" s="55"/>
      <c r="B21" s="158" t="s">
        <v>160</v>
      </c>
      <c r="C21" s="158"/>
      <c r="D21" s="164" t="n">
        <f aca="false">SUM(D22:D26)</f>
        <v>1947267</v>
      </c>
      <c r="E21" s="164" t="n">
        <f aca="false">SUM(E22:E26)</f>
        <v>10700000</v>
      </c>
      <c r="F21" s="79"/>
      <c r="G21" s="79"/>
    </row>
    <row r="22" s="48" customFormat="true" ht="21" hidden="false" customHeight="true" outlineLevel="0" collapsed="false">
      <c r="A22" s="55"/>
      <c r="B22" s="68"/>
      <c r="C22" s="160" t="s">
        <v>161</v>
      </c>
      <c r="D22" s="70"/>
      <c r="E22" s="79"/>
      <c r="F22" s="79"/>
      <c r="G22" s="79"/>
    </row>
    <row r="23" s="48" customFormat="true" ht="21" hidden="false" customHeight="true" outlineLevel="0" collapsed="false">
      <c r="A23" s="55"/>
      <c r="B23" s="68"/>
      <c r="C23" s="160" t="s">
        <v>162</v>
      </c>
      <c r="D23" s="70"/>
      <c r="E23" s="79"/>
      <c r="F23" s="79"/>
      <c r="G23" s="79"/>
    </row>
    <row r="24" s="48" customFormat="true" ht="23.25" hidden="false" customHeight="true" outlineLevel="0" collapsed="false">
      <c r="A24" s="55"/>
      <c r="B24" s="68"/>
      <c r="C24" s="160" t="s">
        <v>163</v>
      </c>
      <c r="D24" s="70"/>
      <c r="E24" s="79"/>
      <c r="F24" s="79"/>
      <c r="G24" s="79"/>
    </row>
    <row r="25" s="48" customFormat="true" ht="21.75" hidden="false" customHeight="true" outlineLevel="0" collapsed="false">
      <c r="A25" s="55"/>
      <c r="B25" s="68"/>
      <c r="C25" s="160" t="s">
        <v>164</v>
      </c>
      <c r="D25" s="71" t="n">
        <f aca="false">Pasivet!G21-Pasivet!H21</f>
        <v>1947267</v>
      </c>
      <c r="E25" s="79" t="n">
        <f aca="false">'VERIF.12'!A18</f>
        <v>10700000</v>
      </c>
      <c r="F25" s="79"/>
      <c r="G25" s="79"/>
    </row>
    <row r="26" s="48" customFormat="true" ht="24.95" hidden="false" customHeight="true" outlineLevel="0" collapsed="false">
      <c r="A26" s="55"/>
      <c r="B26" s="68"/>
      <c r="C26" s="160" t="s">
        <v>165</v>
      </c>
      <c r="D26" s="70"/>
      <c r="E26" s="79"/>
      <c r="F26" s="79"/>
      <c r="G26" s="79"/>
    </row>
    <row r="27" s="48" customFormat="true" ht="14.25" hidden="false" customHeight="true" outlineLevel="0" collapsed="false">
      <c r="A27" s="55"/>
      <c r="B27" s="68"/>
      <c r="C27" s="161" t="s">
        <v>166</v>
      </c>
      <c r="D27" s="163"/>
      <c r="E27" s="162" t="n">
        <f aca="false">SUM(E22:E26)</f>
        <v>10700000</v>
      </c>
      <c r="F27" s="162" t="n">
        <f aca="false">SUM(F22:F26)</f>
        <v>0</v>
      </c>
      <c r="G27" s="162" t="n">
        <f aca="false">SUM(G22:G26)</f>
        <v>0</v>
      </c>
    </row>
    <row r="28" s="48" customFormat="true" ht="29.25" hidden="false" customHeight="true" outlineLevel="0" collapsed="false">
      <c r="A28" s="55"/>
      <c r="B28" s="158" t="s">
        <v>167</v>
      </c>
      <c r="C28" s="158"/>
      <c r="D28" s="77" t="n">
        <f aca="false">D7+D14+D21</f>
        <v>12393.2079999996</v>
      </c>
      <c r="E28" s="77" t="n">
        <f aca="false">E7+E14+E21</f>
        <v>44625.7300000005</v>
      </c>
      <c r="F28" s="77" t="n">
        <f aca="false">F7+F14+F21</f>
        <v>556000</v>
      </c>
      <c r="G28" s="77" t="n">
        <f aca="false">G7+G14+G21</f>
        <v>2070000</v>
      </c>
    </row>
    <row r="29" s="48" customFormat="true" ht="29.25" hidden="false" customHeight="true" outlineLevel="0" collapsed="false">
      <c r="A29" s="55"/>
      <c r="B29" s="158" t="s">
        <v>168</v>
      </c>
      <c r="C29" s="158"/>
      <c r="D29" s="77" t="n">
        <f aca="false">E30</f>
        <v>55606.7300000005</v>
      </c>
      <c r="E29" s="77" t="n">
        <f aca="false">F30</f>
        <v>10981</v>
      </c>
      <c r="F29" s="164" t="n">
        <v>0</v>
      </c>
      <c r="G29" s="77"/>
    </row>
    <row r="30" s="48" customFormat="true" ht="31.5" hidden="false" customHeight="true" outlineLevel="0" collapsed="false">
      <c r="A30" s="55"/>
      <c r="B30" s="158" t="s">
        <v>169</v>
      </c>
      <c r="C30" s="158"/>
      <c r="D30" s="77" t="n">
        <f aca="false">D28+D29</f>
        <v>67999.9380000001</v>
      </c>
      <c r="E30" s="77" t="n">
        <f aca="false">E28+E29</f>
        <v>55606.7300000005</v>
      </c>
      <c r="F30" s="77" t="n">
        <v>10981</v>
      </c>
      <c r="G30" s="77"/>
    </row>
    <row r="31" s="48" customFormat="true" ht="15.95" hidden="false" customHeight="true" outlineLevel="0" collapsed="false">
      <c r="A31" s="83"/>
      <c r="B31" s="83"/>
      <c r="C31" s="83"/>
      <c r="D31" s="83"/>
      <c r="E31" s="147"/>
      <c r="F31" s="147"/>
      <c r="G31" s="147"/>
    </row>
    <row r="32" s="48" customFormat="true" ht="15.95" hidden="false" customHeight="true" outlineLevel="0" collapsed="false">
      <c r="A32" s="83"/>
      <c r="B32" s="83"/>
      <c r="C32" s="83"/>
      <c r="D32" s="165"/>
      <c r="E32" s="147"/>
      <c r="F32" s="147"/>
      <c r="G32" s="147"/>
    </row>
    <row r="33" s="48" customFormat="true" ht="15.95" hidden="false" customHeight="true" outlineLevel="0" collapsed="false">
      <c r="A33" s="83"/>
      <c r="B33" s="83"/>
      <c r="C33" s="83"/>
      <c r="D33" s="165"/>
      <c r="E33" s="147"/>
      <c r="F33" s="147"/>
      <c r="G33" s="147"/>
    </row>
    <row r="34" s="48" customFormat="true" ht="15.95" hidden="false" customHeight="true" outlineLevel="0" collapsed="false">
      <c r="A34" s="83"/>
      <c r="B34" s="83"/>
      <c r="C34" s="83"/>
      <c r="D34" s="83"/>
      <c r="E34" s="147"/>
      <c r="F34" s="147"/>
      <c r="G34" s="147"/>
    </row>
    <row r="35" s="48" customFormat="true" ht="15.95" hidden="false" customHeight="true" outlineLevel="0" collapsed="false">
      <c r="A35" s="83"/>
      <c r="B35" s="83"/>
      <c r="C35" s="83"/>
      <c r="D35" s="83"/>
      <c r="E35" s="147"/>
      <c r="F35" s="147"/>
      <c r="G35" s="147"/>
    </row>
    <row r="36" s="48" customFormat="true" ht="15.95" hidden="false" customHeight="true" outlineLevel="0" collapsed="false">
      <c r="A36" s="83"/>
      <c r="B36" s="83"/>
      <c r="C36" s="83"/>
      <c r="D36" s="83"/>
      <c r="E36" s="147"/>
      <c r="F36" s="147"/>
      <c r="G36" s="147"/>
    </row>
    <row r="37" customFormat="false" ht="12.75" hidden="false" customHeight="false" outlineLevel="0" collapsed="false">
      <c r="A37" s="97"/>
      <c r="B37" s="97"/>
      <c r="C37" s="97"/>
      <c r="D37" s="97"/>
      <c r="E37" s="148"/>
      <c r="F37" s="148"/>
      <c r="G37" s="148"/>
    </row>
  </sheetData>
  <mergeCells count="9">
    <mergeCell ref="A3:G3"/>
    <mergeCell ref="A5:A6"/>
    <mergeCell ref="B5:C6"/>
    <mergeCell ref="B7:C7"/>
    <mergeCell ref="B14:C14"/>
    <mergeCell ref="B21:C21"/>
    <mergeCell ref="B28:C28"/>
    <mergeCell ref="B29:C29"/>
    <mergeCell ref="B30:C3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39.56"/>
    <col collapsed="false" customWidth="true" hidden="false" outlineLevel="0" max="3" min="3" style="2" width="15.28"/>
    <col collapsed="false" customWidth="true" hidden="false" outlineLevel="0" max="4" min="4" style="2" width="13.14"/>
    <col collapsed="false" customWidth="true" hidden="false" outlineLevel="0" max="5" min="5" style="2" width="14.56"/>
    <col collapsed="false" customWidth="true" hidden="false" outlineLevel="0" max="6" min="6" style="2" width="17.85"/>
    <col collapsed="false" customWidth="true" hidden="false" outlineLevel="0" max="7" min="7" style="2" width="15.7"/>
    <col collapsed="false" customWidth="true" hidden="false" outlineLevel="0" max="8" min="8" style="2" width="12.14"/>
  </cols>
  <sheetData>
    <row r="2" customFormat="false" ht="15.75" hidden="false" customHeight="false" outlineLevel="0" collapsed="false">
      <c r="B2" s="49"/>
    </row>
    <row r="3" customFormat="false" ht="6.75" hidden="false" customHeight="true" outlineLevel="0" collapsed="false"/>
    <row r="4" customFormat="false" ht="25.5" hidden="false" customHeight="true" outlineLevel="0" collapsed="false">
      <c r="A4" s="40" t="s">
        <v>170</v>
      </c>
      <c r="B4" s="40"/>
      <c r="C4" s="40"/>
      <c r="D4" s="40"/>
      <c r="E4" s="40"/>
      <c r="F4" s="40"/>
      <c r="G4" s="40"/>
      <c r="H4" s="40"/>
    </row>
    <row r="5" customFormat="false" ht="6.75" hidden="false" customHeight="true" outlineLevel="0" collapsed="false"/>
    <row r="6" customFormat="false" ht="12.75" hidden="false" customHeight="true" outlineLevel="0" collapsed="false">
      <c r="B6" s="166" t="s">
        <v>171</v>
      </c>
      <c r="G6" s="167"/>
    </row>
    <row r="7" customFormat="false" ht="6.75" hidden="false" customHeight="true" outlineLevel="0" collapsed="false"/>
    <row r="8" s="172" customFormat="true" ht="38.25" hidden="false" customHeight="true" outlineLevel="0" collapsed="false">
      <c r="A8" s="168"/>
      <c r="B8" s="169"/>
      <c r="C8" s="170" t="s">
        <v>105</v>
      </c>
      <c r="D8" s="170" t="s">
        <v>106</v>
      </c>
      <c r="E8" s="170" t="s">
        <v>172</v>
      </c>
      <c r="F8" s="170" t="s">
        <v>173</v>
      </c>
      <c r="G8" s="170" t="s">
        <v>174</v>
      </c>
      <c r="H8" s="171" t="s">
        <v>175</v>
      </c>
    </row>
    <row r="9" s="176" customFormat="true" ht="30" hidden="false" customHeight="true" outlineLevel="0" collapsed="false">
      <c r="A9" s="173" t="s">
        <v>36</v>
      </c>
      <c r="B9" s="174" t="s">
        <v>176</v>
      </c>
      <c r="C9" s="64" t="n">
        <v>100000</v>
      </c>
      <c r="D9" s="64"/>
      <c r="E9" s="64"/>
      <c r="F9" s="64"/>
      <c r="G9" s="64" t="n">
        <f aca="false">1191980+5443075</f>
        <v>6635055</v>
      </c>
      <c r="H9" s="175" t="n">
        <f aca="false">SUM(C9:G9)</f>
        <v>6735055</v>
      </c>
    </row>
    <row r="10" s="176" customFormat="true" ht="20.1" hidden="false" customHeight="true" outlineLevel="0" collapsed="false">
      <c r="A10" s="177" t="s">
        <v>177</v>
      </c>
      <c r="B10" s="178" t="s">
        <v>178</v>
      </c>
      <c r="C10" s="71"/>
      <c r="D10" s="71"/>
      <c r="E10" s="71"/>
      <c r="F10" s="71"/>
      <c r="G10" s="71"/>
      <c r="H10" s="179"/>
    </row>
    <row r="11" s="176" customFormat="true" ht="20.1" hidden="false" customHeight="true" outlineLevel="0" collapsed="false">
      <c r="A11" s="173" t="s">
        <v>179</v>
      </c>
      <c r="B11" s="174" t="s">
        <v>180</v>
      </c>
      <c r="C11" s="71"/>
      <c r="D11" s="71" t="n">
        <v>0</v>
      </c>
      <c r="E11" s="71" t="n">
        <v>0</v>
      </c>
      <c r="F11" s="71"/>
      <c r="G11" s="71"/>
      <c r="H11" s="179" t="n">
        <f aca="false">C11+F11+G11</f>
        <v>0</v>
      </c>
    </row>
    <row r="12" s="176" customFormat="true" ht="20.1" hidden="false" customHeight="true" outlineLevel="0" collapsed="false">
      <c r="A12" s="180" t="n">
        <v>1</v>
      </c>
      <c r="B12" s="181" t="s">
        <v>181</v>
      </c>
      <c r="C12" s="182"/>
      <c r="D12" s="182"/>
      <c r="E12" s="182"/>
      <c r="F12" s="182"/>
      <c r="G12" s="182"/>
      <c r="H12" s="179" t="n">
        <f aca="false">C12+F12+G12</f>
        <v>0</v>
      </c>
    </row>
    <row r="13" s="176" customFormat="true" ht="20.1" hidden="false" customHeight="true" outlineLevel="0" collapsed="false">
      <c r="A13" s="180" t="n">
        <v>2</v>
      </c>
      <c r="B13" s="181" t="s">
        <v>182</v>
      </c>
      <c r="C13" s="182"/>
      <c r="D13" s="182"/>
      <c r="E13" s="182"/>
      <c r="F13" s="182"/>
      <c r="G13" s="182"/>
      <c r="H13" s="179" t="n">
        <f aca="false">C13+F13+G13</f>
        <v>0</v>
      </c>
    </row>
    <row r="14" s="176" customFormat="true" ht="20.1" hidden="false" customHeight="true" outlineLevel="0" collapsed="false">
      <c r="A14" s="180" t="n">
        <v>3</v>
      </c>
      <c r="B14" s="181" t="s">
        <v>183</v>
      </c>
      <c r="C14" s="182"/>
      <c r="D14" s="182"/>
      <c r="E14" s="182"/>
      <c r="F14" s="182"/>
      <c r="G14" s="182"/>
      <c r="H14" s="179" t="n">
        <f aca="false">C14+F14+G14</f>
        <v>0</v>
      </c>
    </row>
    <row r="15" s="176" customFormat="true" ht="20.1" hidden="false" customHeight="true" outlineLevel="0" collapsed="false">
      <c r="A15" s="180" t="n">
        <v>4</v>
      </c>
      <c r="B15" s="181" t="s">
        <v>184</v>
      </c>
      <c r="C15" s="182"/>
      <c r="D15" s="182"/>
      <c r="E15" s="182"/>
      <c r="F15" s="182"/>
      <c r="G15" s="182"/>
      <c r="H15" s="179" t="n">
        <f aca="false">C15+F15+G15</f>
        <v>0</v>
      </c>
    </row>
    <row r="16" s="176" customFormat="true" ht="30" hidden="false" customHeight="true" outlineLevel="0" collapsed="false">
      <c r="A16" s="183" t="s">
        <v>60</v>
      </c>
      <c r="B16" s="184" t="s">
        <v>185</v>
      </c>
      <c r="C16" s="185" t="n">
        <v>100000</v>
      </c>
      <c r="D16" s="185" t="n">
        <v>0</v>
      </c>
      <c r="E16" s="185" t="n">
        <v>0</v>
      </c>
      <c r="F16" s="185" t="n">
        <v>0</v>
      </c>
      <c r="G16" s="185" t="n">
        <f aca="false">G9</f>
        <v>6635055</v>
      </c>
      <c r="H16" s="186" t="n">
        <f aca="false">C16+G16</f>
        <v>6735055</v>
      </c>
    </row>
    <row r="17" s="176" customFormat="true" ht="20.1" hidden="false" customHeight="true" outlineLevel="0" collapsed="false">
      <c r="A17" s="187" t="n">
        <v>1</v>
      </c>
      <c r="B17" s="188" t="s">
        <v>181</v>
      </c>
      <c r="C17" s="182"/>
      <c r="D17" s="182"/>
      <c r="E17" s="182"/>
      <c r="F17" s="182"/>
      <c r="G17" s="182" t="n">
        <f aca="false">'Rez.1'!G32</f>
        <v>2246551.57052722</v>
      </c>
      <c r="H17" s="179"/>
    </row>
    <row r="18" s="176" customFormat="true" ht="20.1" hidden="false" customHeight="true" outlineLevel="0" collapsed="false">
      <c r="A18" s="177" t="n">
        <v>2</v>
      </c>
      <c r="B18" s="181" t="s">
        <v>182</v>
      </c>
      <c r="C18" s="182"/>
      <c r="D18" s="182"/>
      <c r="E18" s="182"/>
      <c r="F18" s="182"/>
      <c r="G18" s="182"/>
      <c r="H18" s="179" t="n">
        <f aca="false">C18+F18+G18</f>
        <v>0</v>
      </c>
    </row>
    <row r="19" s="176" customFormat="true" ht="20.1" hidden="false" customHeight="true" outlineLevel="0" collapsed="false">
      <c r="A19" s="177" t="n">
        <v>3</v>
      </c>
      <c r="B19" s="181" t="s">
        <v>186</v>
      </c>
      <c r="C19" s="182" t="n">
        <v>0</v>
      </c>
      <c r="D19" s="182"/>
      <c r="E19" s="182"/>
      <c r="F19" s="182"/>
      <c r="G19" s="182"/>
      <c r="H19" s="179" t="n">
        <f aca="false">C19+F19+G19</f>
        <v>0</v>
      </c>
    </row>
    <row r="20" s="176" customFormat="true" ht="20.1" hidden="false" customHeight="true" outlineLevel="0" collapsed="false">
      <c r="A20" s="177" t="n">
        <v>4</v>
      </c>
      <c r="B20" s="181" t="s">
        <v>187</v>
      </c>
      <c r="C20" s="182"/>
      <c r="D20" s="182"/>
      <c r="E20" s="182"/>
      <c r="F20" s="182"/>
      <c r="G20" s="182"/>
      <c r="H20" s="179" t="n">
        <f aca="false">C20+F20+G20</f>
        <v>0</v>
      </c>
    </row>
    <row r="21" s="176" customFormat="true" ht="30" hidden="false" customHeight="true" outlineLevel="0" collapsed="false">
      <c r="A21" s="183" t="s">
        <v>101</v>
      </c>
      <c r="B21" s="189" t="s">
        <v>185</v>
      </c>
      <c r="C21" s="185" t="n">
        <v>100000</v>
      </c>
      <c r="D21" s="185" t="n">
        <f aca="false">SUM(D16:D20)</f>
        <v>0</v>
      </c>
      <c r="E21" s="185" t="n">
        <f aca="false">SUM(E16:E20)</f>
        <v>0</v>
      </c>
      <c r="F21" s="185" t="n">
        <f aca="false">SUM(F16:F20)</f>
        <v>0</v>
      </c>
      <c r="G21" s="185" t="n">
        <f aca="false">SUM(G16:G20)</f>
        <v>8881606.57052722</v>
      </c>
      <c r="H21" s="186" t="n">
        <f aca="false">SUM(C21:G21)</f>
        <v>8981606.57052722</v>
      </c>
      <c r="I21" s="190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91"/>
      <c r="C2" s="192"/>
      <c r="D2" s="192"/>
      <c r="E2" s="192"/>
      <c r="F2" s="192"/>
      <c r="G2" s="192"/>
      <c r="H2" s="192"/>
      <c r="I2" s="192"/>
      <c r="J2" s="193"/>
    </row>
    <row r="3" customFormat="false" ht="12.75" hidden="false" customHeight="false" outlineLevel="0" collapsed="false">
      <c r="B3" s="194"/>
      <c r="C3" s="195"/>
      <c r="D3" s="195"/>
      <c r="E3" s="195"/>
      <c r="F3" s="195"/>
      <c r="G3" s="195"/>
      <c r="H3" s="195"/>
      <c r="I3" s="195"/>
      <c r="J3" s="196"/>
    </row>
    <row r="4" s="197" customFormat="true" ht="33" hidden="false" customHeight="true" outlineLevel="0" collapsed="false">
      <c r="B4" s="198" t="s">
        <v>188</v>
      </c>
      <c r="C4" s="198"/>
      <c r="D4" s="198"/>
      <c r="E4" s="198"/>
      <c r="F4" s="198"/>
      <c r="G4" s="198"/>
      <c r="H4" s="198"/>
      <c r="I4" s="198"/>
      <c r="J4" s="198"/>
    </row>
    <row r="5" s="199" customFormat="true" ht="12.75" hidden="false" customHeight="false" outlineLevel="0" collapsed="false">
      <c r="B5" s="200"/>
      <c r="C5" s="201" t="s">
        <v>189</v>
      </c>
      <c r="D5" s="202"/>
      <c r="E5" s="202"/>
      <c r="F5" s="202"/>
      <c r="G5" s="203"/>
      <c r="H5" s="203"/>
      <c r="I5" s="204"/>
      <c r="J5" s="205"/>
    </row>
    <row r="6" s="199" customFormat="true" ht="11.25" hidden="false" customHeight="false" outlineLevel="0" collapsed="false">
      <c r="B6" s="200"/>
      <c r="C6" s="206"/>
      <c r="D6" s="207" t="s">
        <v>190</v>
      </c>
      <c r="E6" s="207"/>
      <c r="F6" s="207"/>
      <c r="G6" s="207"/>
      <c r="H6" s="207"/>
      <c r="I6" s="208"/>
      <c r="J6" s="205"/>
    </row>
    <row r="7" s="199" customFormat="true" ht="11.25" hidden="false" customHeight="false" outlineLevel="0" collapsed="false">
      <c r="B7" s="200"/>
      <c r="C7" s="206"/>
      <c r="D7" s="207" t="s">
        <v>191</v>
      </c>
      <c r="E7" s="207"/>
      <c r="F7" s="207"/>
      <c r="G7" s="207"/>
      <c r="H7" s="207"/>
      <c r="I7" s="208"/>
      <c r="J7" s="205"/>
    </row>
    <row r="8" s="199" customFormat="true" ht="11.25" hidden="false" customHeight="false" outlineLevel="0" collapsed="false">
      <c r="B8" s="200"/>
      <c r="C8" s="206" t="s">
        <v>192</v>
      </c>
      <c r="D8" s="209"/>
      <c r="E8" s="209"/>
      <c r="F8" s="209"/>
      <c r="G8" s="209"/>
      <c r="H8" s="209"/>
      <c r="I8" s="208"/>
      <c r="J8" s="205"/>
    </row>
    <row r="9" s="199" customFormat="true" ht="11.25" hidden="false" customHeight="false" outlineLevel="0" collapsed="false">
      <c r="B9" s="200"/>
      <c r="C9" s="206"/>
      <c r="D9" s="207"/>
      <c r="E9" s="207" t="s">
        <v>193</v>
      </c>
      <c r="F9" s="207"/>
      <c r="G9" s="209"/>
      <c r="H9" s="209"/>
      <c r="I9" s="208"/>
      <c r="J9" s="205"/>
    </row>
    <row r="10" s="199" customFormat="true" ht="11.25" hidden="false" customHeight="false" outlineLevel="0" collapsed="false">
      <c r="B10" s="200"/>
      <c r="C10" s="210"/>
      <c r="D10" s="211"/>
      <c r="E10" s="207" t="s">
        <v>194</v>
      </c>
      <c r="F10" s="207"/>
      <c r="G10" s="209"/>
      <c r="H10" s="209"/>
      <c r="I10" s="208"/>
      <c r="J10" s="205"/>
    </row>
    <row r="11" s="199" customFormat="true" ht="11.25" hidden="false" customHeight="false" outlineLevel="0" collapsed="false">
      <c r="B11" s="200"/>
      <c r="C11" s="212"/>
      <c r="D11" s="213"/>
      <c r="E11" s="213" t="s">
        <v>195</v>
      </c>
      <c r="F11" s="213"/>
      <c r="G11" s="213"/>
      <c r="H11" s="213"/>
      <c r="I11" s="214"/>
      <c r="J11" s="205"/>
    </row>
    <row r="12" customFormat="false" ht="12.75" hidden="false" customHeight="false" outlineLevel="0" collapsed="false">
      <c r="B12" s="194"/>
      <c r="C12" s="195"/>
      <c r="D12" s="195"/>
      <c r="E12" s="195"/>
      <c r="F12" s="195"/>
      <c r="G12" s="195"/>
      <c r="H12" s="195"/>
      <c r="I12" s="195"/>
      <c r="J12" s="196"/>
    </row>
    <row r="13" customFormat="false" ht="12.75" hidden="false" customHeight="false" outlineLevel="0" collapsed="false">
      <c r="B13" s="194"/>
      <c r="C13" s="195"/>
      <c r="D13" s="195"/>
      <c r="E13" s="195"/>
      <c r="F13" s="195"/>
      <c r="G13" s="195"/>
      <c r="H13" s="195"/>
      <c r="I13" s="195"/>
      <c r="J13" s="196"/>
    </row>
    <row r="14" customFormat="false" ht="12.75" hidden="false" customHeight="false" outlineLevel="0" collapsed="false">
      <c r="B14" s="194"/>
      <c r="C14" s="195"/>
      <c r="D14" s="215"/>
      <c r="E14" s="215"/>
      <c r="F14" s="216"/>
      <c r="G14" s="216"/>
      <c r="H14" s="216"/>
      <c r="I14" s="216"/>
      <c r="J14" s="196"/>
    </row>
    <row r="15" customFormat="false" ht="12.75" hidden="false" customHeight="false" outlineLevel="0" collapsed="false">
      <c r="B15" s="194"/>
      <c r="C15" s="195"/>
      <c r="D15" s="215"/>
      <c r="E15" s="215"/>
      <c r="F15" s="216"/>
      <c r="G15" s="216"/>
      <c r="H15" s="216"/>
      <c r="I15" s="216"/>
      <c r="J15" s="196"/>
    </row>
    <row r="16" customFormat="false" ht="12.75" hidden="false" customHeight="false" outlineLevel="0" collapsed="false">
      <c r="B16" s="194"/>
      <c r="C16" s="195"/>
      <c r="D16" s="207"/>
      <c r="E16" s="207"/>
      <c r="F16" s="207"/>
      <c r="G16" s="207"/>
      <c r="H16" s="207"/>
      <c r="I16" s="207"/>
      <c r="J16" s="196"/>
    </row>
    <row r="17" customFormat="false" ht="15" hidden="false" customHeight="false" outlineLevel="0" collapsed="false">
      <c r="B17" s="194"/>
      <c r="C17" s="217" t="s">
        <v>196</v>
      </c>
      <c r="D17" s="217"/>
      <c r="E17" s="217" t="s">
        <v>197</v>
      </c>
      <c r="F17" s="217"/>
      <c r="G17" s="217"/>
      <c r="H17" s="217"/>
      <c r="I17" s="217"/>
      <c r="J17" s="196"/>
    </row>
    <row r="18" customFormat="false" ht="15" hidden="false" customHeight="false" outlineLevel="0" collapsed="false">
      <c r="B18" s="194"/>
      <c r="C18" s="217"/>
      <c r="D18" s="217"/>
      <c r="E18" s="217"/>
      <c r="F18" s="217"/>
      <c r="G18" s="217"/>
      <c r="H18" s="217"/>
      <c r="I18" s="217"/>
      <c r="J18" s="196"/>
    </row>
    <row r="19" customFormat="false" ht="12.75" hidden="false" customHeight="false" outlineLevel="0" collapsed="false">
      <c r="B19" s="194"/>
      <c r="C19" s="195"/>
      <c r="D19" s="195"/>
      <c r="E19" s="195"/>
      <c r="F19" s="195"/>
      <c r="G19" s="195"/>
      <c r="H19" s="195"/>
      <c r="I19" s="195"/>
      <c r="J19" s="196"/>
    </row>
    <row r="20" customFormat="false" ht="12.75" hidden="false" customHeight="false" outlineLevel="0" collapsed="false">
      <c r="B20" s="194"/>
      <c r="C20" s="195"/>
      <c r="D20" s="195"/>
      <c r="E20" s="195"/>
      <c r="F20" s="195"/>
      <c r="G20" s="195"/>
      <c r="H20" s="195"/>
      <c r="I20" s="195"/>
      <c r="J20" s="196"/>
    </row>
    <row r="21" customFormat="false" ht="12.75" hidden="false" customHeight="false" outlineLevel="0" collapsed="false">
      <c r="B21" s="194"/>
      <c r="C21" s="195"/>
      <c r="D21" s="195"/>
      <c r="E21" s="195"/>
      <c r="F21" s="195"/>
      <c r="G21" s="195"/>
      <c r="H21" s="195"/>
      <c r="I21" s="195"/>
      <c r="J21" s="196"/>
    </row>
    <row r="22" customFormat="false" ht="12.75" hidden="false" customHeight="false" outlineLevel="0" collapsed="false">
      <c r="B22" s="194"/>
      <c r="C22" s="195"/>
      <c r="D22" s="195"/>
      <c r="E22" s="195"/>
      <c r="F22" s="195"/>
      <c r="G22" s="195"/>
      <c r="H22" s="195"/>
      <c r="I22" s="195"/>
      <c r="J22" s="196"/>
    </row>
    <row r="23" customFormat="false" ht="12.75" hidden="false" customHeight="false" outlineLevel="0" collapsed="false">
      <c r="B23" s="194"/>
      <c r="C23" s="195"/>
      <c r="D23" s="195"/>
      <c r="E23" s="195"/>
      <c r="F23" s="195"/>
      <c r="G23" s="195"/>
      <c r="H23" s="195"/>
      <c r="I23" s="195"/>
      <c r="J23" s="196"/>
    </row>
    <row r="24" customFormat="false" ht="12.75" hidden="false" customHeight="false" outlineLevel="0" collapsed="false">
      <c r="B24" s="194"/>
      <c r="C24" s="195"/>
      <c r="D24" s="195"/>
      <c r="E24" s="195"/>
      <c r="F24" s="195"/>
      <c r="G24" s="195"/>
      <c r="H24" s="195"/>
      <c r="I24" s="195"/>
      <c r="J24" s="196"/>
    </row>
    <row r="25" customFormat="false" ht="12.75" hidden="false" customHeight="false" outlineLevel="0" collapsed="false">
      <c r="B25" s="194"/>
      <c r="C25" s="195"/>
      <c r="D25" s="195"/>
      <c r="E25" s="195"/>
      <c r="F25" s="195"/>
      <c r="G25" s="195"/>
      <c r="H25" s="195"/>
      <c r="I25" s="195"/>
      <c r="J25" s="196"/>
    </row>
    <row r="26" customFormat="false" ht="12.75" hidden="false" customHeight="false" outlineLevel="0" collapsed="false">
      <c r="B26" s="194"/>
      <c r="C26" s="195"/>
      <c r="D26" s="195"/>
      <c r="E26" s="195"/>
      <c r="F26" s="195"/>
      <c r="G26" s="195"/>
      <c r="H26" s="195"/>
      <c r="I26" s="195"/>
      <c r="J26" s="196"/>
    </row>
    <row r="27" customFormat="false" ht="12.75" hidden="false" customHeight="false" outlineLevel="0" collapsed="false">
      <c r="B27" s="194"/>
      <c r="C27" s="195"/>
      <c r="D27" s="195"/>
      <c r="E27" s="195"/>
      <c r="F27" s="195"/>
      <c r="G27" s="195"/>
      <c r="H27" s="195"/>
      <c r="I27" s="195"/>
      <c r="J27" s="196"/>
    </row>
    <row r="28" customFormat="false" ht="12.75" hidden="false" customHeight="false" outlineLevel="0" collapsed="false">
      <c r="B28" s="194"/>
      <c r="C28" s="195"/>
      <c r="D28" s="195"/>
      <c r="E28" s="195"/>
      <c r="F28" s="195"/>
      <c r="G28" s="195"/>
      <c r="H28" s="195"/>
      <c r="I28" s="195"/>
      <c r="J28" s="196"/>
    </row>
    <row r="29" customFormat="false" ht="12.75" hidden="false" customHeight="false" outlineLevel="0" collapsed="false">
      <c r="B29" s="194"/>
      <c r="C29" s="195"/>
      <c r="D29" s="195"/>
      <c r="E29" s="195"/>
      <c r="F29" s="195"/>
      <c r="G29" s="195"/>
      <c r="H29" s="195"/>
      <c r="I29" s="195"/>
      <c r="J29" s="196"/>
    </row>
    <row r="30" customFormat="false" ht="12.75" hidden="false" customHeight="false" outlineLevel="0" collapsed="false">
      <c r="B30" s="194"/>
      <c r="C30" s="195"/>
      <c r="D30" s="195"/>
      <c r="E30" s="195"/>
      <c r="F30" s="195"/>
      <c r="G30" s="195"/>
      <c r="H30" s="195"/>
      <c r="I30" s="195"/>
      <c r="J30" s="196"/>
    </row>
    <row r="31" customFormat="false" ht="12.75" hidden="false" customHeight="false" outlineLevel="0" collapsed="false">
      <c r="B31" s="194"/>
      <c r="C31" s="195"/>
      <c r="D31" s="195"/>
      <c r="E31" s="195"/>
      <c r="F31" s="195"/>
      <c r="G31" s="195"/>
      <c r="H31" s="195"/>
      <c r="I31" s="195"/>
      <c r="J31" s="196"/>
    </row>
    <row r="32" customFormat="false" ht="12.75" hidden="false" customHeight="false" outlineLevel="0" collapsed="false">
      <c r="B32" s="194"/>
      <c r="C32" s="195"/>
      <c r="D32" s="195"/>
      <c r="E32" s="195"/>
      <c r="F32" s="195"/>
      <c r="G32" s="195"/>
      <c r="H32" s="195"/>
      <c r="I32" s="195"/>
      <c r="J32" s="196"/>
    </row>
    <row r="33" customFormat="false" ht="12.75" hidden="false" customHeight="false" outlineLevel="0" collapsed="false">
      <c r="B33" s="194"/>
      <c r="C33" s="195"/>
      <c r="D33" s="195"/>
      <c r="E33" s="195"/>
      <c r="F33" s="195"/>
      <c r="G33" s="195"/>
      <c r="H33" s="195"/>
      <c r="I33" s="195"/>
      <c r="J33" s="196"/>
    </row>
    <row r="34" customFormat="false" ht="12.75" hidden="false" customHeight="false" outlineLevel="0" collapsed="false">
      <c r="B34" s="194"/>
      <c r="C34" s="195"/>
      <c r="D34" s="195"/>
      <c r="E34" s="195"/>
      <c r="F34" s="195"/>
      <c r="G34" s="195"/>
      <c r="H34" s="195"/>
      <c r="I34" s="195"/>
      <c r="J34" s="196"/>
    </row>
    <row r="35" customFormat="false" ht="12.75" hidden="false" customHeight="false" outlineLevel="0" collapsed="false">
      <c r="B35" s="194"/>
      <c r="C35" s="195"/>
      <c r="D35" s="195"/>
      <c r="E35" s="195"/>
      <c r="F35" s="195"/>
      <c r="G35" s="195"/>
      <c r="H35" s="195"/>
      <c r="I35" s="195"/>
      <c r="J35" s="196"/>
    </row>
    <row r="36" customFormat="false" ht="12.75" hidden="false" customHeight="false" outlineLevel="0" collapsed="false">
      <c r="B36" s="194"/>
      <c r="C36" s="195"/>
      <c r="D36" s="195"/>
      <c r="E36" s="195"/>
      <c r="F36" s="195"/>
      <c r="G36" s="195"/>
      <c r="H36" s="195"/>
      <c r="I36" s="195"/>
      <c r="J36" s="196"/>
    </row>
    <row r="37" customFormat="false" ht="12.75" hidden="false" customHeight="false" outlineLevel="0" collapsed="false">
      <c r="B37" s="194"/>
      <c r="C37" s="195"/>
      <c r="D37" s="195"/>
      <c r="E37" s="195"/>
      <c r="F37" s="195"/>
      <c r="G37" s="195"/>
      <c r="H37" s="195"/>
      <c r="I37" s="195"/>
      <c r="J37" s="196"/>
    </row>
    <row r="38" customFormat="false" ht="12.75" hidden="false" customHeight="false" outlineLevel="0" collapsed="false">
      <c r="B38" s="194"/>
      <c r="C38" s="195"/>
      <c r="D38" s="195"/>
      <c r="E38" s="195"/>
      <c r="F38" s="195"/>
      <c r="G38" s="195"/>
      <c r="H38" s="195"/>
      <c r="I38" s="195"/>
      <c r="J38" s="196"/>
    </row>
    <row r="39" customFormat="false" ht="12.75" hidden="false" customHeight="false" outlineLevel="0" collapsed="false">
      <c r="B39" s="194"/>
      <c r="C39" s="195"/>
      <c r="D39" s="195"/>
      <c r="E39" s="195"/>
      <c r="F39" s="195"/>
      <c r="G39" s="195"/>
      <c r="H39" s="195"/>
      <c r="I39" s="195"/>
      <c r="J39" s="196"/>
    </row>
    <row r="40" customFormat="false" ht="12.75" hidden="false" customHeight="false" outlineLevel="0" collapsed="false">
      <c r="B40" s="194"/>
      <c r="C40" s="195"/>
      <c r="D40" s="195"/>
      <c r="E40" s="195"/>
      <c r="F40" s="195"/>
      <c r="G40" s="195"/>
      <c r="H40" s="195"/>
      <c r="I40" s="195"/>
      <c r="J40" s="196"/>
    </row>
    <row r="41" customFormat="false" ht="12.75" hidden="false" customHeight="false" outlineLevel="0" collapsed="false">
      <c r="B41" s="194"/>
      <c r="C41" s="195"/>
      <c r="D41" s="195"/>
      <c r="E41" s="195"/>
      <c r="F41" s="195"/>
      <c r="G41" s="195"/>
      <c r="H41" s="195"/>
      <c r="I41" s="195"/>
      <c r="J41" s="196"/>
    </row>
    <row r="42" customFormat="false" ht="12.75" hidden="false" customHeight="false" outlineLevel="0" collapsed="false">
      <c r="B42" s="194"/>
      <c r="C42" s="195"/>
      <c r="D42" s="195"/>
      <c r="E42" s="195"/>
      <c r="F42" s="195"/>
      <c r="G42" s="195"/>
      <c r="H42" s="195"/>
      <c r="I42" s="195"/>
      <c r="J42" s="196"/>
    </row>
    <row r="43" customFormat="false" ht="12.75" hidden="false" customHeight="false" outlineLevel="0" collapsed="false">
      <c r="B43" s="194"/>
      <c r="C43" s="195"/>
      <c r="D43" s="195"/>
      <c r="E43" s="195"/>
      <c r="F43" s="195"/>
      <c r="G43" s="195"/>
      <c r="H43" s="195"/>
      <c r="I43" s="195"/>
      <c r="J43" s="196"/>
    </row>
    <row r="44" customFormat="false" ht="12.75" hidden="false" customHeight="false" outlineLevel="0" collapsed="false">
      <c r="B44" s="194"/>
      <c r="C44" s="195"/>
      <c r="D44" s="195"/>
      <c r="E44" s="195"/>
      <c r="F44" s="195"/>
      <c r="G44" s="195"/>
      <c r="H44" s="195"/>
      <c r="I44" s="195"/>
      <c r="J44" s="196"/>
    </row>
    <row r="45" customFormat="false" ht="12.75" hidden="false" customHeight="false" outlineLevel="0" collapsed="false">
      <c r="B45" s="194"/>
      <c r="C45" s="195"/>
      <c r="D45" s="195"/>
      <c r="E45" s="195"/>
      <c r="F45" s="195"/>
      <c r="G45" s="195"/>
      <c r="H45" s="195"/>
      <c r="I45" s="195"/>
      <c r="J45" s="196"/>
    </row>
    <row r="46" customFormat="false" ht="12.75" hidden="false" customHeight="false" outlineLevel="0" collapsed="false">
      <c r="B46" s="194"/>
      <c r="C46" s="195"/>
      <c r="D46" s="195"/>
      <c r="E46" s="195"/>
      <c r="F46" s="195"/>
      <c r="G46" s="195"/>
      <c r="H46" s="195"/>
      <c r="I46" s="195"/>
      <c r="J46" s="196"/>
    </row>
    <row r="47" customFormat="false" ht="12.75" hidden="false" customHeight="false" outlineLevel="0" collapsed="false">
      <c r="B47" s="194"/>
      <c r="C47" s="195"/>
      <c r="D47" s="195"/>
      <c r="E47" s="195"/>
      <c r="F47" s="195"/>
      <c r="G47" s="195"/>
      <c r="H47" s="195"/>
      <c r="I47" s="195"/>
      <c r="J47" s="196"/>
    </row>
    <row r="48" customFormat="false" ht="12.75" hidden="false" customHeight="false" outlineLevel="0" collapsed="false">
      <c r="B48" s="194"/>
      <c r="C48" s="195"/>
      <c r="D48" s="195"/>
      <c r="E48" s="195"/>
      <c r="F48" s="195"/>
      <c r="G48" s="195"/>
      <c r="H48" s="195"/>
      <c r="I48" s="195"/>
      <c r="J48" s="196"/>
    </row>
    <row r="49" s="1" customFormat="true" ht="12.75" hidden="false" customHeight="false" outlineLevel="0" collapsed="false">
      <c r="B49" s="218"/>
      <c r="C49" s="219"/>
      <c r="D49" s="219"/>
      <c r="E49" s="219"/>
      <c r="F49" s="219"/>
      <c r="G49" s="219"/>
      <c r="H49" s="219"/>
      <c r="I49" s="219"/>
      <c r="J49" s="220"/>
    </row>
    <row r="50" s="1" customFormat="true" ht="15" hidden="false" customHeight="false" outlineLevel="0" collapsed="false">
      <c r="B50" s="218"/>
      <c r="C50" s="219"/>
      <c r="D50" s="219"/>
      <c r="E50" s="221"/>
      <c r="F50" s="221"/>
      <c r="G50" s="221"/>
      <c r="H50" s="221"/>
      <c r="I50" s="221"/>
      <c r="J50" s="220"/>
    </row>
    <row r="51" s="1" customFormat="true" ht="15" hidden="false" customHeight="false" outlineLevel="0" collapsed="false">
      <c r="B51" s="218"/>
      <c r="C51" s="219"/>
      <c r="D51" s="219"/>
      <c r="E51" s="221"/>
      <c r="F51" s="221"/>
      <c r="G51" s="221"/>
      <c r="H51" s="221"/>
      <c r="I51" s="221"/>
      <c r="J51" s="220"/>
    </row>
    <row r="52" s="1" customFormat="true" ht="15" hidden="false" customHeight="false" outlineLevel="0" collapsed="false">
      <c r="B52" s="218"/>
      <c r="C52" s="219"/>
      <c r="D52" s="219"/>
      <c r="E52" s="221"/>
      <c r="F52" s="221"/>
      <c r="G52" s="221"/>
      <c r="H52" s="221"/>
      <c r="I52" s="221"/>
      <c r="J52" s="220"/>
    </row>
    <row r="53" s="1" customFormat="true" ht="15" hidden="false" customHeight="false" outlineLevel="0" collapsed="false">
      <c r="B53" s="218"/>
      <c r="C53" s="219"/>
      <c r="D53" s="219"/>
      <c r="E53" s="221"/>
      <c r="F53" s="221"/>
      <c r="G53" s="221"/>
      <c r="H53" s="221"/>
      <c r="I53" s="221"/>
      <c r="J53" s="220"/>
    </row>
    <row r="54" s="1" customFormat="true" ht="15" hidden="false" customHeight="false" outlineLevel="0" collapsed="false">
      <c r="B54" s="218"/>
      <c r="C54" s="222" t="s">
        <v>198</v>
      </c>
      <c r="D54" s="222"/>
      <c r="E54" s="222"/>
      <c r="F54" s="222"/>
      <c r="G54" s="223" t="s">
        <v>199</v>
      </c>
      <c r="H54" s="223"/>
      <c r="I54" s="223"/>
      <c r="J54" s="220"/>
    </row>
    <row r="55" customFormat="false" ht="15.75" hidden="false" customHeight="false" outlineLevel="0" collapsed="false">
      <c r="B55" s="194"/>
      <c r="C55" s="224" t="s">
        <v>200</v>
      </c>
      <c r="D55" s="224"/>
      <c r="E55" s="224"/>
      <c r="F55" s="224"/>
      <c r="G55" s="225" t="s">
        <v>201</v>
      </c>
      <c r="H55" s="225"/>
      <c r="I55" s="225"/>
      <c r="J55" s="196"/>
    </row>
    <row r="56" customFormat="false" ht="12.75" hidden="false" customHeight="false" outlineLevel="0" collapsed="false">
      <c r="B56" s="194"/>
      <c r="C56" s="195"/>
      <c r="D56" s="195"/>
      <c r="E56" s="195"/>
      <c r="F56" s="195"/>
      <c r="G56" s="195"/>
      <c r="H56" s="195"/>
      <c r="I56" s="195"/>
      <c r="J56" s="196"/>
    </row>
    <row r="57" customFormat="false" ht="12.75" hidden="false" customHeight="false" outlineLevel="0" collapsed="false">
      <c r="B57" s="194"/>
      <c r="C57" s="195"/>
      <c r="D57" s="195"/>
      <c r="E57" s="195"/>
      <c r="F57" s="195"/>
      <c r="G57" s="195"/>
      <c r="H57" s="195"/>
      <c r="I57" s="195"/>
      <c r="J57" s="196"/>
    </row>
    <row r="58" customFormat="false" ht="12.75" hidden="false" customHeight="false" outlineLevel="0" collapsed="false">
      <c r="B58" s="226"/>
      <c r="C58" s="227"/>
      <c r="D58" s="227"/>
      <c r="E58" s="227"/>
      <c r="F58" s="227"/>
      <c r="G58" s="227"/>
      <c r="H58" s="227"/>
      <c r="I58" s="227"/>
      <c r="J58" s="228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9" width="5.28"/>
    <col collapsed="false" customWidth="true" hidden="false" outlineLevel="0" max="2" min="2" style="229" width="21.99"/>
    <col collapsed="false" customWidth="true" hidden="false" outlineLevel="0" max="3" min="3" style="229" width="15.41"/>
    <col collapsed="false" customWidth="true" hidden="false" outlineLevel="0" max="4" min="4" style="229" width="13.85"/>
    <col collapsed="false" customWidth="true" hidden="false" outlineLevel="0" max="5" min="5" style="229" width="15.56"/>
    <col collapsed="false" customWidth="true" hidden="false" outlineLevel="0" max="6" min="6" style="229" width="12.85"/>
    <col collapsed="false" customWidth="false" hidden="false" outlineLevel="0" max="8" min="7" style="229" width="9.14"/>
    <col collapsed="false" customWidth="true" hidden="false" outlineLevel="0" max="9" min="9" style="229" width="16.84"/>
    <col collapsed="false" customWidth="true" hidden="false" outlineLevel="0" max="10" min="10" style="229" width="14.41"/>
    <col collapsed="false" customWidth="true" hidden="false" outlineLevel="0" max="12" min="11" style="229" width="15.7"/>
    <col collapsed="false" customWidth="true" hidden="false" outlineLevel="0" max="13" min="13" style="229" width="17.14"/>
    <col collapsed="false" customWidth="false" hidden="false" outlineLevel="0" max="257" min="14" style="229" width="9.14"/>
  </cols>
  <sheetData>
    <row r="2" customFormat="false" ht="18.75" hidden="false" customHeight="false" outlineLevel="0" collapsed="false">
      <c r="A2" s="230" t="s">
        <v>202</v>
      </c>
      <c r="B2" s="230"/>
      <c r="C2" s="230"/>
      <c r="D2" s="230"/>
      <c r="E2" s="230"/>
      <c r="F2" s="230"/>
    </row>
    <row r="3" customFormat="false" ht="29.25" hidden="false" customHeight="false" outlineLevel="0" collapsed="false">
      <c r="I3" s="231"/>
      <c r="J3" s="232" t="s">
        <v>203</v>
      </c>
      <c r="K3" s="233" t="s">
        <v>204</v>
      </c>
      <c r="L3" s="234" t="s">
        <v>205</v>
      </c>
      <c r="M3" s="235" t="s">
        <v>206</v>
      </c>
    </row>
    <row r="4" s="237" customFormat="true" ht="15" hidden="false" customHeight="false" outlineLevel="0" collapsed="false">
      <c r="A4" s="236"/>
      <c r="B4" s="233" t="s">
        <v>207</v>
      </c>
      <c r="C4" s="233" t="s">
        <v>208</v>
      </c>
      <c r="D4" s="233" t="s">
        <v>209</v>
      </c>
      <c r="E4" s="233" t="s">
        <v>210</v>
      </c>
      <c r="F4" s="235" t="s">
        <v>209</v>
      </c>
      <c r="I4" s="238" t="n">
        <v>2011</v>
      </c>
      <c r="J4" s="239" t="n">
        <f aca="false">53481+287760+170336</f>
        <v>511577</v>
      </c>
      <c r="K4" s="240" t="n">
        <f aca="false">J4</f>
        <v>511577</v>
      </c>
      <c r="L4" s="240" t="n">
        <f aca="false">287760</f>
        <v>287760</v>
      </c>
      <c r="M4" s="241" t="n">
        <f aca="false">K4-L4</f>
        <v>223817</v>
      </c>
    </row>
    <row r="5" customFormat="false" ht="14.25" hidden="false" customHeight="false" outlineLevel="0" collapsed="false">
      <c r="A5" s="242" t="n">
        <v>1</v>
      </c>
      <c r="B5" s="242" t="s">
        <v>211</v>
      </c>
      <c r="C5" s="243" t="n">
        <v>1465942</v>
      </c>
      <c r="D5" s="243" t="n">
        <v>293188</v>
      </c>
      <c r="E5" s="243" t="n">
        <v>611707</v>
      </c>
      <c r="F5" s="243" t="n">
        <v>122341</v>
      </c>
      <c r="I5" s="244" t="s">
        <v>211</v>
      </c>
      <c r="J5" s="245" t="n">
        <f aca="false">D5-F5</f>
        <v>170847</v>
      </c>
      <c r="K5" s="245" t="n">
        <v>654</v>
      </c>
      <c r="L5" s="245" t="n">
        <v>654</v>
      </c>
      <c r="M5" s="241" t="n">
        <f aca="false">K5-L5</f>
        <v>0</v>
      </c>
    </row>
    <row r="6" customFormat="false" ht="14.25" hidden="false" customHeight="false" outlineLevel="0" collapsed="false">
      <c r="A6" s="246" t="n">
        <v>2</v>
      </c>
      <c r="B6" s="246" t="s">
        <v>212</v>
      </c>
      <c r="C6" s="247" t="n">
        <v>634263</v>
      </c>
      <c r="D6" s="247" t="n">
        <v>126853</v>
      </c>
      <c r="E6" s="247" t="n">
        <v>375909</v>
      </c>
      <c r="F6" s="247" t="n">
        <v>75182</v>
      </c>
      <c r="I6" s="248" t="s">
        <v>212</v>
      </c>
      <c r="J6" s="245" t="n">
        <f aca="false">D6-F6</f>
        <v>51671</v>
      </c>
      <c r="K6" s="245" t="n">
        <f aca="false">J6</f>
        <v>51671</v>
      </c>
      <c r="L6" s="245" t="n">
        <f aca="false">K6</f>
        <v>51671</v>
      </c>
      <c r="M6" s="241" t="n">
        <f aca="false">K6-L6</f>
        <v>0</v>
      </c>
    </row>
    <row r="7" customFormat="false" ht="14.25" hidden="false" customHeight="false" outlineLevel="0" collapsed="false">
      <c r="A7" s="246" t="n">
        <v>3</v>
      </c>
      <c r="B7" s="246" t="s">
        <v>213</v>
      </c>
      <c r="C7" s="247" t="n">
        <v>2850705</v>
      </c>
      <c r="D7" s="247" t="n">
        <v>570141</v>
      </c>
      <c r="E7" s="247" t="n">
        <v>1476270</v>
      </c>
      <c r="F7" s="247" t="n">
        <v>295254</v>
      </c>
      <c r="I7" s="248" t="s">
        <v>213</v>
      </c>
      <c r="J7" s="245" t="n">
        <f aca="false">D7-F7</f>
        <v>274887</v>
      </c>
      <c r="K7" s="245" t="n">
        <f aca="false">J7</f>
        <v>274887</v>
      </c>
      <c r="L7" s="245" t="n">
        <f aca="false">K7</f>
        <v>274887</v>
      </c>
      <c r="M7" s="241" t="n">
        <f aca="false">K7-L7</f>
        <v>0</v>
      </c>
    </row>
    <row r="8" customFormat="false" ht="14.25" hidden="false" customHeight="false" outlineLevel="0" collapsed="false">
      <c r="A8" s="246" t="n">
        <v>4</v>
      </c>
      <c r="B8" s="246" t="s">
        <v>214</v>
      </c>
      <c r="C8" s="247" t="n">
        <v>940937</v>
      </c>
      <c r="D8" s="247" t="n">
        <v>188187</v>
      </c>
      <c r="E8" s="247" t="n">
        <v>1021451</v>
      </c>
      <c r="F8" s="247" t="n">
        <v>204290</v>
      </c>
      <c r="I8" s="248" t="s">
        <v>214</v>
      </c>
      <c r="J8" s="245" t="n">
        <f aca="false">D8-F8</f>
        <v>-16103</v>
      </c>
      <c r="K8" s="246"/>
      <c r="L8" s="246"/>
      <c r="M8" s="241" t="n">
        <f aca="false">K8-L8</f>
        <v>0</v>
      </c>
    </row>
    <row r="9" customFormat="false" ht="14.25" hidden="false" customHeight="false" outlineLevel="0" collapsed="false">
      <c r="A9" s="246" t="n">
        <v>5</v>
      </c>
      <c r="B9" s="246" t="s">
        <v>215</v>
      </c>
      <c r="C9" s="247" t="n">
        <v>426594</v>
      </c>
      <c r="D9" s="247" t="n">
        <v>85318.8</v>
      </c>
      <c r="E9" s="247" t="n">
        <v>954433</v>
      </c>
      <c r="F9" s="247" t="n">
        <v>190887</v>
      </c>
      <c r="I9" s="248" t="s">
        <v>215</v>
      </c>
      <c r="J9" s="245" t="n">
        <f aca="false">D9-F9</f>
        <v>-105568.2</v>
      </c>
      <c r="K9" s="246"/>
      <c r="L9" s="246"/>
      <c r="M9" s="241" t="n">
        <f aca="false">K9-L9</f>
        <v>0</v>
      </c>
    </row>
    <row r="10" customFormat="false" ht="14.25" hidden="false" customHeight="false" outlineLevel="0" collapsed="false">
      <c r="A10" s="246" t="n">
        <v>6</v>
      </c>
      <c r="B10" s="246" t="s">
        <v>216</v>
      </c>
      <c r="C10" s="247" t="n">
        <v>772372</v>
      </c>
      <c r="D10" s="247" t="n">
        <v>154474</v>
      </c>
      <c r="E10" s="247" t="n">
        <v>6250</v>
      </c>
      <c r="F10" s="247" t="n">
        <v>1250</v>
      </c>
      <c r="I10" s="248" t="s">
        <v>216</v>
      </c>
      <c r="J10" s="245" t="n">
        <f aca="false">D10-F10</f>
        <v>153224</v>
      </c>
      <c r="K10" s="245" t="n">
        <f aca="false">J8+J9+J10</f>
        <v>31552.8</v>
      </c>
      <c r="L10" s="245" t="n">
        <f aca="false">K10</f>
        <v>31552.8</v>
      </c>
      <c r="M10" s="241" t="n">
        <f aca="false">K10-L10</f>
        <v>0</v>
      </c>
    </row>
    <row r="11" customFormat="false" ht="14.25" hidden="false" customHeight="false" outlineLevel="0" collapsed="false">
      <c r="A11" s="246" t="n">
        <v>7</v>
      </c>
      <c r="B11" s="246" t="s">
        <v>217</v>
      </c>
      <c r="C11" s="247" t="n">
        <v>4328541</v>
      </c>
      <c r="D11" s="247" t="n">
        <v>865708.2</v>
      </c>
      <c r="E11" s="247" t="n">
        <v>6795488</v>
      </c>
      <c r="F11" s="247" t="n">
        <v>1359098</v>
      </c>
      <c r="I11" s="248" t="s">
        <v>217</v>
      </c>
      <c r="J11" s="245" t="n">
        <f aca="false">D11-F11</f>
        <v>-493389.8</v>
      </c>
      <c r="K11" s="246"/>
      <c r="L11" s="246"/>
      <c r="M11" s="241" t="n">
        <f aca="false">K11-L11</f>
        <v>0</v>
      </c>
    </row>
    <row r="12" customFormat="false" ht="14.25" hidden="false" customHeight="false" outlineLevel="0" collapsed="false">
      <c r="A12" s="246" t="n">
        <v>8</v>
      </c>
      <c r="B12" s="246" t="s">
        <v>218</v>
      </c>
      <c r="C12" s="247" t="n">
        <v>5502007.49</v>
      </c>
      <c r="D12" s="247" t="n">
        <v>1100401.5</v>
      </c>
      <c r="E12" s="247" t="n">
        <v>4752119</v>
      </c>
      <c r="F12" s="247" t="n">
        <v>950424</v>
      </c>
      <c r="I12" s="248" t="s">
        <v>218</v>
      </c>
      <c r="J12" s="245" t="n">
        <f aca="false">D12-F12</f>
        <v>149977.5</v>
      </c>
      <c r="K12" s="246"/>
      <c r="L12" s="246"/>
      <c r="M12" s="241" t="n">
        <f aca="false">K12-L12</f>
        <v>0</v>
      </c>
    </row>
    <row r="13" customFormat="false" ht="14.25" hidden="false" customHeight="false" outlineLevel="0" collapsed="false">
      <c r="A13" s="246" t="n">
        <v>9</v>
      </c>
      <c r="B13" s="246" t="s">
        <v>219</v>
      </c>
      <c r="C13" s="247" t="n">
        <v>4528000</v>
      </c>
      <c r="D13" s="247" t="n">
        <v>905600</v>
      </c>
      <c r="E13" s="247" t="n">
        <v>1834267</v>
      </c>
      <c r="F13" s="247" t="n">
        <v>366853</v>
      </c>
      <c r="I13" s="248" t="s">
        <v>219</v>
      </c>
      <c r="J13" s="245" t="n">
        <f aca="false">D13-F13</f>
        <v>538747</v>
      </c>
      <c r="K13" s="245" t="n">
        <f aca="false">J11+J12+J13</f>
        <v>195334.7</v>
      </c>
      <c r="L13" s="245" t="n">
        <f aca="false">K13</f>
        <v>195334.7</v>
      </c>
      <c r="M13" s="241" t="n">
        <f aca="false">K13-L13</f>
        <v>0</v>
      </c>
    </row>
    <row r="14" customFormat="false" ht="14.25" hidden="false" customHeight="false" outlineLevel="0" collapsed="false">
      <c r="A14" s="246" t="n">
        <v>10</v>
      </c>
      <c r="B14" s="246" t="s">
        <v>220</v>
      </c>
      <c r="C14" s="247" t="n">
        <v>3061544</v>
      </c>
      <c r="D14" s="247" t="n">
        <v>612308.8</v>
      </c>
      <c r="E14" s="247" t="n">
        <v>3452916</v>
      </c>
      <c r="F14" s="247" t="n">
        <v>690583</v>
      </c>
      <c r="I14" s="248" t="s">
        <v>220</v>
      </c>
      <c r="J14" s="245" t="n">
        <f aca="false">D14-F14</f>
        <v>-78274.2</v>
      </c>
      <c r="K14" s="246"/>
      <c r="L14" s="246"/>
      <c r="M14" s="241" t="n">
        <f aca="false">K14-L14</f>
        <v>0</v>
      </c>
    </row>
    <row r="15" customFormat="false" ht="14.25" hidden="false" customHeight="false" outlineLevel="0" collapsed="false">
      <c r="A15" s="246" t="n">
        <v>11</v>
      </c>
      <c r="B15" s="246" t="s">
        <v>221</v>
      </c>
      <c r="C15" s="247" t="n">
        <v>4281132</v>
      </c>
      <c r="D15" s="247" t="n">
        <v>856226.4</v>
      </c>
      <c r="E15" s="247" t="n">
        <v>2203976</v>
      </c>
      <c r="F15" s="247" t="n">
        <v>440795</v>
      </c>
      <c r="I15" s="248" t="s">
        <v>221</v>
      </c>
      <c r="J15" s="245" t="n">
        <f aca="false">D15-F15</f>
        <v>415431.4</v>
      </c>
      <c r="K15" s="245" t="n">
        <f aca="false">J14+J15</f>
        <v>337157.2</v>
      </c>
      <c r="L15" s="245"/>
      <c r="M15" s="241" t="n">
        <f aca="false">K15-L15</f>
        <v>337157.2</v>
      </c>
    </row>
    <row r="16" customFormat="false" ht="15" hidden="false" customHeight="false" outlineLevel="0" collapsed="false">
      <c r="A16" s="249" t="n">
        <v>12</v>
      </c>
      <c r="B16" s="249" t="s">
        <v>222</v>
      </c>
      <c r="C16" s="250"/>
      <c r="D16" s="250"/>
      <c r="E16" s="250" t="n">
        <v>398074</v>
      </c>
      <c r="F16" s="250" t="n">
        <v>79615</v>
      </c>
      <c r="I16" s="251" t="s">
        <v>222</v>
      </c>
      <c r="J16" s="252" t="n">
        <f aca="false">D16-F16</f>
        <v>-79615</v>
      </c>
      <c r="K16" s="249"/>
      <c r="L16" s="249"/>
      <c r="M16" s="241" t="n">
        <f aca="false">K16-L16</f>
        <v>0</v>
      </c>
    </row>
    <row r="17" customFormat="false" ht="15" hidden="false" customHeight="false" outlineLevel="0" collapsed="false">
      <c r="A17" s="253"/>
      <c r="B17" s="254" t="s">
        <v>175</v>
      </c>
      <c r="C17" s="255" t="n">
        <f aca="false">SUM(C5:C16)</f>
        <v>28792037.49</v>
      </c>
      <c r="D17" s="255" t="n">
        <f aca="false">SUM(D5:D16)</f>
        <v>5758406.7</v>
      </c>
      <c r="E17" s="255" t="n">
        <f aca="false">SUM(E5:E16)</f>
        <v>23882860</v>
      </c>
      <c r="F17" s="255" t="n">
        <f aca="false">SUM(F5:F16)</f>
        <v>4776572</v>
      </c>
      <c r="I17" s="253"/>
      <c r="J17" s="256" t="n">
        <f aca="false">SUM(J4:J16)</f>
        <v>1493411.7</v>
      </c>
      <c r="K17" s="256" t="n">
        <f aca="false">SUM(K4:K16)</f>
        <v>1402833.7</v>
      </c>
      <c r="L17" s="257" t="n">
        <f aca="false">SUM(L4:L16)</f>
        <v>841859.5</v>
      </c>
      <c r="M17" s="258" t="n">
        <f aca="false">K17-L17</f>
        <v>560974.2</v>
      </c>
    </row>
    <row r="19" customFormat="false" ht="14.25" hidden="false" customHeight="false" outlineLevel="0" collapsed="false">
      <c r="L19" s="259"/>
      <c r="M19" s="259"/>
    </row>
    <row r="20" customFormat="false" ht="14.25" hidden="false" customHeight="false" outlineLevel="0" collapsed="false">
      <c r="B20" s="229" t="s">
        <v>223</v>
      </c>
      <c r="C20" s="259" t="n">
        <f aca="false">C17</f>
        <v>28792037.49</v>
      </c>
    </row>
    <row r="21" customFormat="false" ht="14.25" hidden="false" customHeight="false" outlineLevel="0" collapsed="false">
      <c r="B21" s="260" t="s">
        <v>224</v>
      </c>
      <c r="C21" s="261" t="n">
        <f aca="false">E17+'[3]BILANC 12'!H8</f>
        <v>24652466</v>
      </c>
      <c r="E21" s="259"/>
    </row>
    <row r="22" customFormat="false" ht="14.25" hidden="false" customHeight="false" outlineLevel="0" collapsed="false">
      <c r="B22" s="260" t="s">
        <v>225</v>
      </c>
      <c r="C22" s="261" t="n">
        <f aca="false">[4]Recovered_Sheet1!$H$45</f>
        <v>4822962.31789269</v>
      </c>
      <c r="E22" s="259"/>
    </row>
    <row r="23" s="262" customFormat="true" ht="15" hidden="false" customHeight="false" outlineLevel="0" collapsed="false">
      <c r="B23" s="263" t="s">
        <v>226</v>
      </c>
      <c r="C23" s="264" t="n">
        <f aca="false">C20-C21+C22</f>
        <v>8962533.80789269</v>
      </c>
    </row>
    <row r="24" customFormat="false" ht="15" hidden="false" customHeight="false" outlineLevel="0" collapsed="false">
      <c r="B24" s="229" t="s">
        <v>227</v>
      </c>
      <c r="C24" s="265" t="n">
        <f aca="false">[3]pagat!C17</f>
        <v>2528045</v>
      </c>
      <c r="E24" s="259"/>
    </row>
    <row r="25" customFormat="false" ht="14.25" hidden="false" customHeight="false" outlineLevel="0" collapsed="false">
      <c r="B25" s="229" t="s">
        <v>228</v>
      </c>
      <c r="C25" s="265" t="n">
        <f aca="false">[3]pagat!D17</f>
        <v>301116</v>
      </c>
      <c r="E25" s="266"/>
    </row>
    <row r="26" customFormat="false" ht="14.25" hidden="false" customHeight="false" outlineLevel="0" collapsed="false">
      <c r="B26" s="229" t="s">
        <v>229</v>
      </c>
      <c r="C26" s="265"/>
    </row>
    <row r="27" customFormat="false" ht="14.25" hidden="false" customHeight="false" outlineLevel="0" collapsed="false">
      <c r="B27" s="260" t="s">
        <v>230</v>
      </c>
      <c r="C27" s="265"/>
    </row>
    <row r="28" customFormat="false" ht="15" hidden="false" customHeight="false" outlineLevel="0" collapsed="false">
      <c r="B28" s="267" t="s">
        <v>231</v>
      </c>
      <c r="C28" s="267"/>
    </row>
    <row r="29" customFormat="false" ht="15" hidden="false" customHeight="false" outlineLevel="0" collapsed="false">
      <c r="B29" s="229" t="s">
        <v>232</v>
      </c>
      <c r="C29" s="259" t="n">
        <f aca="false">C23-C24-C25-C26-C27</f>
        <v>6133372.80789269</v>
      </c>
    </row>
    <row r="30" customFormat="false" ht="15" hidden="false" customHeight="false" outlineLevel="0" collapsed="false">
      <c r="B30" s="268" t="s">
        <v>233</v>
      </c>
      <c r="C30" s="269" t="n">
        <f aca="false">'[3]BILANC 12'!H8</f>
        <v>769606</v>
      </c>
    </row>
    <row r="31" customFormat="false" ht="15" hidden="false" customHeight="false" outlineLevel="0" collapsed="false">
      <c r="B31" s="229" t="s">
        <v>234</v>
      </c>
      <c r="C31" s="259" t="n">
        <f aca="false">C29+C30</f>
        <v>6902978.80789269</v>
      </c>
    </row>
    <row r="32" customFormat="false" ht="15" hidden="false" customHeight="false" outlineLevel="0" collapsed="false">
      <c r="B32" s="267" t="s">
        <v>235</v>
      </c>
      <c r="C32" s="270" t="n">
        <f aca="false">C31*0.1</f>
        <v>690297.880789269</v>
      </c>
      <c r="E32" s="259"/>
    </row>
    <row r="33" customFormat="false" ht="15" hidden="false" customHeight="false" outlineLevel="0" collapsed="false">
      <c r="C33" s="259" t="n">
        <f aca="false">C29-C32</f>
        <v>5443074.92710342</v>
      </c>
    </row>
    <row r="35" customFormat="false" ht="14.25" hidden="false" customHeight="false" outlineLevel="0" collapsed="false">
      <c r="C35" s="26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9" width="12.85"/>
    <col collapsed="false" customWidth="true" hidden="false" outlineLevel="0" max="2" min="2" style="229" width="10.85"/>
    <col collapsed="false" customWidth="true" hidden="false" outlineLevel="0" max="3" min="3" style="229" width="11.85"/>
    <col collapsed="false" customWidth="true" hidden="false" outlineLevel="0" max="4" min="4" style="229" width="12.56"/>
    <col collapsed="false" customWidth="true" hidden="false" outlineLevel="0" max="5" min="5" style="229" width="11.99"/>
    <col collapsed="false" customWidth="true" hidden="false" outlineLevel="0" max="6" min="6" style="229" width="11.13"/>
    <col collapsed="false" customWidth="true" hidden="false" outlineLevel="0" max="8" min="7" style="229" width="10.85"/>
    <col collapsed="false" customWidth="true" hidden="false" outlineLevel="0" max="9" min="9" style="229" width="12.56"/>
    <col collapsed="false" customWidth="true" hidden="false" outlineLevel="0" max="10" min="10" style="229" width="12.7"/>
    <col collapsed="false" customWidth="true" hidden="false" outlineLevel="0" max="11" min="11" style="229" width="14.28"/>
    <col collapsed="false" customWidth="true" hidden="false" outlineLevel="0" max="12" min="12" style="229" width="20.99"/>
    <col collapsed="false" customWidth="true" hidden="false" outlineLevel="0" max="13" min="13" style="229" width="14.28"/>
    <col collapsed="false" customWidth="true" hidden="false" outlineLevel="0" max="14" min="14" style="229" width="12.7"/>
    <col collapsed="false" customWidth="true" hidden="false" outlineLevel="0" max="15" min="15" style="229" width="12.85"/>
    <col collapsed="false" customWidth="true" hidden="false" outlineLevel="0" max="17" min="16" style="229" width="14.28"/>
    <col collapsed="false" customWidth="true" hidden="false" outlineLevel="0" max="18" min="18" style="229" width="11.13"/>
    <col collapsed="false" customWidth="true" hidden="false" outlineLevel="0" max="19" min="19" style="229" width="9.85"/>
    <col collapsed="false" customWidth="true" hidden="false" outlineLevel="0" max="21" min="20" style="229" width="11.13"/>
    <col collapsed="false" customWidth="true" hidden="false" outlineLevel="0" max="23" min="22" style="229" width="12.85"/>
    <col collapsed="false" customWidth="false" hidden="false" outlineLevel="0" max="25" min="24" style="229" width="9.14"/>
    <col collapsed="false" customWidth="true" hidden="false" outlineLevel="0" max="26" min="26" style="229" width="10.28"/>
    <col collapsed="false" customWidth="false" hidden="false" outlineLevel="0" max="257" min="27" style="229" width="9.14"/>
  </cols>
  <sheetData>
    <row r="1" s="271" customFormat="true" ht="18" hidden="false" customHeight="false" outlineLevel="0" collapsed="false">
      <c r="A1" s="271" t="s">
        <v>236</v>
      </c>
    </row>
    <row r="3" s="262" customFormat="true" ht="15.75" hidden="false" customHeight="true" outlineLevel="0" collapsed="false">
      <c r="A3" s="262" t="s">
        <v>237</v>
      </c>
      <c r="N3" s="272" t="s">
        <v>238</v>
      </c>
      <c r="O3" s="272"/>
      <c r="P3" s="272"/>
      <c r="Q3" s="272"/>
      <c r="R3" s="272"/>
      <c r="S3" s="272"/>
      <c r="T3" s="272"/>
      <c r="U3" s="272"/>
      <c r="V3" s="272"/>
      <c r="W3" s="272"/>
    </row>
    <row r="4" s="278" customFormat="true" ht="48" hidden="false" customHeight="false" outlineLevel="0" collapsed="false">
      <c r="A4" s="273" t="s">
        <v>239</v>
      </c>
      <c r="B4" s="274" t="s">
        <v>240</v>
      </c>
      <c r="C4" s="275" t="s">
        <v>241</v>
      </c>
      <c r="D4" s="275" t="s">
        <v>242</v>
      </c>
      <c r="E4" s="275" t="s">
        <v>243</v>
      </c>
      <c r="F4" s="275" t="s">
        <v>244</v>
      </c>
      <c r="G4" s="275" t="s">
        <v>245</v>
      </c>
      <c r="H4" s="275" t="n">
        <v>657</v>
      </c>
      <c r="I4" s="275" t="s">
        <v>246</v>
      </c>
      <c r="J4" s="275" t="s">
        <v>247</v>
      </c>
      <c r="K4" s="276"/>
      <c r="L4" s="275" t="s">
        <v>248</v>
      </c>
      <c r="M4" s="276"/>
      <c r="N4" s="275" t="s">
        <v>249</v>
      </c>
      <c r="O4" s="275" t="s">
        <v>250</v>
      </c>
      <c r="P4" s="275" t="s">
        <v>251</v>
      </c>
      <c r="Q4" s="275" t="s">
        <v>252</v>
      </c>
      <c r="R4" s="275" t="s">
        <v>253</v>
      </c>
      <c r="S4" s="275" t="s">
        <v>254</v>
      </c>
      <c r="T4" s="277" t="s">
        <v>255</v>
      </c>
      <c r="U4" s="277" t="s">
        <v>256</v>
      </c>
      <c r="V4" s="277" t="s">
        <v>257</v>
      </c>
      <c r="W4" s="277" t="s">
        <v>258</v>
      </c>
      <c r="X4" s="277" t="s">
        <v>259</v>
      </c>
      <c r="Y4" s="277" t="s">
        <v>260</v>
      </c>
      <c r="Z4" s="277" t="s">
        <v>261</v>
      </c>
    </row>
    <row r="5" s="282" customFormat="true" ht="23.25" hidden="false" customHeight="true" outlineLevel="0" collapsed="false">
      <c r="A5" s="279" t="n">
        <v>10981</v>
      </c>
      <c r="B5" s="280"/>
      <c r="C5" s="280"/>
      <c r="D5" s="280"/>
      <c r="E5" s="280" t="n">
        <v>21237778</v>
      </c>
      <c r="F5" s="280"/>
      <c r="G5" s="280"/>
      <c r="H5" s="280"/>
      <c r="I5" s="280"/>
      <c r="J5" s="280"/>
      <c r="K5" s="280" t="n">
        <f aca="false">SUM(A5:J5)</f>
        <v>21248759</v>
      </c>
      <c r="L5" s="280" t="s">
        <v>262</v>
      </c>
      <c r="M5" s="280" t="n">
        <f aca="false">SUM(N5:Y5)</f>
        <v>21248759</v>
      </c>
      <c r="N5" s="280"/>
      <c r="O5" s="280"/>
      <c r="P5" s="280" t="n">
        <v>14674836</v>
      </c>
      <c r="Q5" s="280" t="n">
        <v>335524</v>
      </c>
      <c r="R5" s="280" t="n">
        <v>420386</v>
      </c>
      <c r="S5" s="280" t="n">
        <v>151129</v>
      </c>
      <c r="T5" s="280" t="n">
        <v>1616462</v>
      </c>
      <c r="U5" s="280" t="n">
        <v>132442</v>
      </c>
      <c r="V5" s="280" t="n">
        <v>1191980</v>
      </c>
      <c r="W5" s="281" t="n">
        <v>2070000</v>
      </c>
      <c r="X5" s="281" t="n">
        <v>556000</v>
      </c>
      <c r="Y5" s="281" t="n">
        <v>100000</v>
      </c>
      <c r="Z5" s="281" t="n">
        <v>0</v>
      </c>
    </row>
    <row r="6" s="285" customFormat="true" ht="12" hidden="false" customHeight="false" outlineLevel="0" collapsed="false">
      <c r="A6" s="283"/>
      <c r="B6" s="283"/>
      <c r="C6" s="283" t="n">
        <f aca="false">28792037.49*1.2</f>
        <v>34550444.988</v>
      </c>
      <c r="D6" s="283"/>
      <c r="E6" s="283"/>
      <c r="F6" s="283"/>
      <c r="G6" s="283"/>
      <c r="H6" s="283"/>
      <c r="I6" s="283"/>
      <c r="J6" s="283"/>
      <c r="K6" s="284" t="n">
        <f aca="false">SUM(A6:J6)</f>
        <v>34550444.988</v>
      </c>
      <c r="L6" s="283" t="s">
        <v>263</v>
      </c>
      <c r="M6" s="284" t="n">
        <f aca="false">SUM(N6:W6)</f>
        <v>34550444.99</v>
      </c>
      <c r="N6" s="283" t="n">
        <v>5758407.5</v>
      </c>
      <c r="O6" s="283" t="n">
        <v>28792037.49</v>
      </c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</row>
    <row r="7" s="285" customFormat="true" ht="12" hidden="false" customHeight="false" outlineLevel="0" collapsed="false">
      <c r="A7" s="283"/>
      <c r="B7" s="283"/>
      <c r="C7" s="283" t="n">
        <v>-34550445</v>
      </c>
      <c r="D7" s="283"/>
      <c r="E7" s="283" t="n">
        <v>34550445</v>
      </c>
      <c r="F7" s="283"/>
      <c r="G7" s="283"/>
      <c r="H7" s="283"/>
      <c r="I7" s="283"/>
      <c r="J7" s="283"/>
      <c r="K7" s="284" t="n">
        <f aca="false">SUM(A7:J7)</f>
        <v>0</v>
      </c>
      <c r="L7" s="283" t="s">
        <v>264</v>
      </c>
      <c r="M7" s="284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</row>
    <row r="8" s="285" customFormat="true" ht="12" hidden="false" customHeight="false" outlineLevel="0" collapsed="false">
      <c r="A8" s="286"/>
      <c r="B8" s="286"/>
      <c r="C8" s="286"/>
      <c r="D8" s="286"/>
      <c r="E8" s="286"/>
      <c r="F8" s="286"/>
      <c r="G8" s="286"/>
      <c r="H8" s="286" t="n">
        <f aca="false">[5]Recovered_Sheet1!$G$175</f>
        <v>769606</v>
      </c>
      <c r="I8" s="286" t="n">
        <v>23882860</v>
      </c>
      <c r="J8" s="286" t="n">
        <f aca="false">I8*0.2</f>
        <v>4776572</v>
      </c>
      <c r="K8" s="284" t="n">
        <f aca="false">SUM(A8:J8)</f>
        <v>29429038</v>
      </c>
      <c r="L8" s="286" t="s">
        <v>265</v>
      </c>
      <c r="M8" s="287" t="n">
        <f aca="false">SUM(N8:W8)</f>
        <v>29429038</v>
      </c>
      <c r="N8" s="286"/>
      <c r="O8" s="286"/>
      <c r="P8" s="286" t="n">
        <f aca="false">I8*1.2+[5]Recovered_Sheet1!$G$175</f>
        <v>29429038</v>
      </c>
      <c r="Q8" s="286"/>
      <c r="R8" s="286"/>
      <c r="S8" s="286"/>
      <c r="T8" s="286"/>
      <c r="U8" s="286"/>
      <c r="V8" s="286"/>
      <c r="W8" s="286"/>
      <c r="X8" s="286"/>
      <c r="Y8" s="286"/>
      <c r="Z8" s="286"/>
    </row>
    <row r="9" s="285" customFormat="true" ht="12" hidden="false" customHeight="false" outlineLevel="0" collapsed="false">
      <c r="A9" s="286"/>
      <c r="B9" s="286"/>
      <c r="C9" s="286"/>
      <c r="D9" s="286"/>
      <c r="E9" s="286"/>
      <c r="F9" s="286"/>
      <c r="G9" s="286"/>
      <c r="H9" s="286"/>
      <c r="I9" s="286"/>
      <c r="J9" s="286" t="n">
        <f aca="false">-J8</f>
        <v>-4776572</v>
      </c>
      <c r="K9" s="287" t="n">
        <f aca="false">SUM(A9:J9)</f>
        <v>-4776572</v>
      </c>
      <c r="L9" s="286" t="s">
        <v>266</v>
      </c>
      <c r="M9" s="287" t="n">
        <f aca="false">SUM(N9:W9)</f>
        <v>-4776572</v>
      </c>
      <c r="N9" s="286" t="n">
        <f aca="false">-N6</f>
        <v>-5758407.5</v>
      </c>
      <c r="O9" s="286"/>
      <c r="P9" s="286"/>
      <c r="Q9" s="286" t="n">
        <f aca="false">N6-J8</f>
        <v>981835.5</v>
      </c>
      <c r="R9" s="286"/>
      <c r="S9" s="286"/>
      <c r="T9" s="286"/>
      <c r="U9" s="286"/>
      <c r="V9" s="286"/>
      <c r="W9" s="286"/>
      <c r="X9" s="286"/>
      <c r="Y9" s="286"/>
      <c r="Z9" s="286"/>
    </row>
    <row r="10" s="285" customFormat="true" ht="12" hidden="false" customHeight="false" outlineLevel="0" collapsed="false">
      <c r="A10" s="286"/>
      <c r="B10" s="286"/>
      <c r="C10" s="286"/>
      <c r="D10" s="286"/>
      <c r="E10" s="286"/>
      <c r="F10" s="286" t="n">
        <f aca="false">[3]pagat!C17</f>
        <v>2528045</v>
      </c>
      <c r="G10" s="286" t="n">
        <f aca="false">[3]pagat!D17</f>
        <v>301116</v>
      </c>
      <c r="H10" s="286"/>
      <c r="I10" s="286"/>
      <c r="J10" s="286"/>
      <c r="K10" s="287" t="n">
        <f aca="false">SUM(A10:J10)</f>
        <v>2829161</v>
      </c>
      <c r="L10" s="286" t="s">
        <v>267</v>
      </c>
      <c r="M10" s="287" t="n">
        <f aca="false">SUM(N10:W10)</f>
        <v>2829161</v>
      </c>
      <c r="N10" s="286"/>
      <c r="O10" s="286"/>
      <c r="P10" s="286"/>
      <c r="Q10" s="286"/>
      <c r="R10" s="286" t="n">
        <f aca="false">[3]pagat!E17</f>
        <v>503064</v>
      </c>
      <c r="S10" s="286" t="n">
        <f aca="false">[3]pagat!F17</f>
        <v>215805</v>
      </c>
      <c r="T10" s="286" t="n">
        <f aca="false">[3]pagat!G17</f>
        <v>2110292</v>
      </c>
      <c r="U10" s="286"/>
      <c r="V10" s="286"/>
      <c r="W10" s="286"/>
      <c r="X10" s="286"/>
      <c r="Y10" s="286"/>
      <c r="Z10" s="286"/>
    </row>
    <row r="11" s="285" customFormat="true" ht="12" hidden="false" customHeight="false" outlineLevel="0" collapsed="false">
      <c r="A11" s="286"/>
      <c r="B11" s="286"/>
      <c r="C11" s="286"/>
      <c r="D11" s="286" t="n">
        <f aca="false">[3]PASH12!C22</f>
        <v>4822962.31789269</v>
      </c>
      <c r="E11" s="286"/>
      <c r="F11" s="286"/>
      <c r="G11" s="286"/>
      <c r="H11" s="286" t="n">
        <v>0</v>
      </c>
      <c r="I11" s="286" t="n">
        <f aca="false">-[3]PASH12!C22</f>
        <v>-4822962.31789269</v>
      </c>
      <c r="J11" s="286"/>
      <c r="K11" s="287" t="n">
        <f aca="false">SUM(A11:J11)</f>
        <v>0</v>
      </c>
      <c r="L11" s="286" t="s">
        <v>268</v>
      </c>
      <c r="M11" s="287" t="n">
        <f aca="false">SUM(N11:W11)</f>
        <v>0</v>
      </c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</row>
    <row r="12" s="285" customFormat="true" ht="12" hidden="false" customHeight="false" outlineLevel="0" collapsed="false">
      <c r="A12" s="286"/>
      <c r="B12" s="286"/>
      <c r="C12" s="286"/>
      <c r="D12" s="286"/>
      <c r="E12" s="286"/>
      <c r="F12" s="286"/>
      <c r="G12" s="286"/>
      <c r="H12" s="286"/>
      <c r="I12" s="286"/>
      <c r="J12" s="286"/>
      <c r="K12" s="287" t="n">
        <f aca="false">SUM(A12:J12)</f>
        <v>0</v>
      </c>
      <c r="L12" s="286" t="s">
        <v>269</v>
      </c>
      <c r="M12" s="287" t="n">
        <f aca="false">SUM(N12:W12)</f>
        <v>0</v>
      </c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</row>
    <row r="13" s="285" customFormat="true" ht="12" hidden="false" customHeight="false" outlineLevel="0" collapsed="false">
      <c r="A13" s="286" t="n">
        <f aca="false">M13</f>
        <v>-7428855.27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7" t="n">
        <f aca="false">SUM(A13:J13)</f>
        <v>-7428855.27</v>
      </c>
      <c r="L13" s="286" t="s">
        <v>270</v>
      </c>
      <c r="M13" s="287" t="n">
        <f aca="false">SUM(N13:W13)</f>
        <v>-7428855.27</v>
      </c>
      <c r="N13" s="286"/>
      <c r="O13" s="286"/>
      <c r="P13" s="286" t="n">
        <f aca="false">-[5]Recovered_Sheet1!$G$177</f>
        <v>-7428855.27</v>
      </c>
      <c r="Q13" s="286"/>
      <c r="R13" s="286"/>
      <c r="S13" s="286"/>
      <c r="T13" s="286"/>
      <c r="U13" s="286"/>
      <c r="V13" s="286"/>
      <c r="W13" s="286"/>
      <c r="X13" s="286"/>
      <c r="Y13" s="286"/>
      <c r="Z13" s="286"/>
    </row>
    <row r="14" s="285" customFormat="true" ht="12" hidden="false" customHeight="false" outlineLevel="0" collapsed="false">
      <c r="A14" s="286" t="n">
        <v>-132442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7" t="n">
        <f aca="false">SUM(A14:J14)</f>
        <v>-132442</v>
      </c>
      <c r="L14" s="286" t="s">
        <v>271</v>
      </c>
      <c r="M14" s="287" t="n">
        <f aca="false">SUM(N14:W14)</f>
        <v>-132442</v>
      </c>
      <c r="N14" s="286"/>
      <c r="O14" s="286"/>
      <c r="P14" s="286"/>
      <c r="Q14" s="286"/>
      <c r="R14" s="286"/>
      <c r="S14" s="286" t="n">
        <v>0</v>
      </c>
      <c r="T14" s="286"/>
      <c r="U14" s="286" t="n">
        <v>-132442</v>
      </c>
      <c r="V14" s="286"/>
      <c r="W14" s="286"/>
      <c r="X14" s="286"/>
      <c r="Y14" s="286"/>
      <c r="Z14" s="286"/>
    </row>
    <row r="15" s="285" customFormat="true" ht="12" hidden="false" customHeight="false" outlineLevel="0" collapsed="false">
      <c r="A15" s="286" t="n">
        <f aca="false">-(22320+22300+22320+40277+39784+30049*6+31380+48690+60675)</f>
        <v>-468040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7" t="n">
        <f aca="false">SUM(A15:J15)</f>
        <v>-468040</v>
      </c>
      <c r="L15" s="286" t="s">
        <v>272</v>
      </c>
      <c r="M15" s="287" t="n">
        <f aca="false">SUM(N15:W15)</f>
        <v>-468040</v>
      </c>
      <c r="N15" s="286"/>
      <c r="O15" s="286"/>
      <c r="P15" s="286"/>
      <c r="Q15" s="286"/>
      <c r="R15" s="288" t="n">
        <f aca="false">K15</f>
        <v>-468040</v>
      </c>
      <c r="S15" s="286" t="n">
        <v>0</v>
      </c>
      <c r="T15" s="286"/>
      <c r="U15" s="286"/>
      <c r="V15" s="286"/>
      <c r="W15" s="286"/>
      <c r="X15" s="286"/>
      <c r="Y15" s="286"/>
      <c r="Z15" s="286"/>
    </row>
    <row r="16" s="285" customFormat="true" ht="12" hidden="false" customHeight="false" outlineLevel="0" collapsed="false">
      <c r="A16" s="286" t="n">
        <f aca="false">-(4000+16000*7+17305+21600)</f>
        <v>-154905</v>
      </c>
      <c r="B16" s="286"/>
      <c r="C16" s="286"/>
      <c r="D16" s="286"/>
      <c r="E16" s="286"/>
      <c r="F16" s="286"/>
      <c r="G16" s="286"/>
      <c r="H16" s="286"/>
      <c r="I16" s="286"/>
      <c r="J16" s="286"/>
      <c r="K16" s="287" t="n">
        <f aca="false">SUM(A16:J16)</f>
        <v>-154905</v>
      </c>
      <c r="L16" s="286" t="s">
        <v>273</v>
      </c>
      <c r="M16" s="287" t="n">
        <f aca="false">SUM(N16:W16)</f>
        <v>-154905</v>
      </c>
      <c r="N16" s="286"/>
      <c r="O16" s="286"/>
      <c r="P16" s="286"/>
      <c r="Q16" s="286"/>
      <c r="R16" s="286"/>
      <c r="S16" s="286" t="n">
        <f aca="false">K16</f>
        <v>-154905</v>
      </c>
      <c r="T16" s="286"/>
      <c r="U16" s="286"/>
      <c r="V16" s="286"/>
      <c r="W16" s="286"/>
      <c r="X16" s="286"/>
      <c r="Y16" s="286"/>
      <c r="Z16" s="286"/>
    </row>
    <row r="17" s="285" customFormat="true" ht="12" hidden="false" customHeight="false" outlineLevel="0" collapsed="false">
      <c r="A17" s="286" t="n">
        <f aca="false">-(12810+287760+654+51671+274887+31553+195335)</f>
        <v>-854670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7" t="n">
        <f aca="false">SUM(A17:J17)</f>
        <v>-854670</v>
      </c>
      <c r="L17" s="286" t="s">
        <v>274</v>
      </c>
      <c r="M17" s="287" t="n">
        <f aca="false">SUM(N17:W17)</f>
        <v>-854670</v>
      </c>
      <c r="N17" s="286"/>
      <c r="O17" s="286"/>
      <c r="P17" s="286"/>
      <c r="Q17" s="286" t="n">
        <f aca="false">K17</f>
        <v>-854670</v>
      </c>
      <c r="R17" s="286"/>
      <c r="S17" s="286"/>
      <c r="T17" s="286"/>
      <c r="U17" s="286"/>
      <c r="V17" s="286"/>
      <c r="W17" s="286"/>
      <c r="X17" s="286"/>
      <c r="Y17" s="286"/>
      <c r="Z17" s="286"/>
    </row>
    <row r="18" s="285" customFormat="true" ht="12" hidden="false" customHeight="false" outlineLevel="0" collapsed="false">
      <c r="A18" s="286" t="n">
        <v>10700000</v>
      </c>
      <c r="B18" s="286"/>
      <c r="C18" s="286"/>
      <c r="D18" s="286"/>
      <c r="E18" s="286"/>
      <c r="F18" s="286"/>
      <c r="G18" s="286"/>
      <c r="H18" s="286"/>
      <c r="I18" s="286"/>
      <c r="J18" s="286"/>
      <c r="K18" s="287" t="n">
        <f aca="false">SUM(A18:J18)</f>
        <v>10700000</v>
      </c>
      <c r="L18" s="286" t="s">
        <v>275</v>
      </c>
      <c r="M18" s="287" t="n">
        <f aca="false">SUM(N18:Z18)</f>
        <v>10700000</v>
      </c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 t="n">
        <f aca="false">K18</f>
        <v>10700000</v>
      </c>
    </row>
    <row r="19" s="285" customFormat="true" ht="12" hidden="false" customHeight="false" outlineLevel="0" collapsed="false">
      <c r="A19" s="286"/>
      <c r="B19" s="286"/>
      <c r="C19" s="286"/>
      <c r="D19" s="286"/>
      <c r="E19" s="286"/>
      <c r="F19" s="286" t="n">
        <f aca="false">-F10</f>
        <v>-2528045</v>
      </c>
      <c r="G19" s="286" t="n">
        <f aca="false">-G10</f>
        <v>-301116</v>
      </c>
      <c r="H19" s="286" t="n">
        <f aca="false">-H8</f>
        <v>-769606</v>
      </c>
      <c r="I19" s="286" t="n">
        <f aca="false">-I8-I11</f>
        <v>-19059897.6821073</v>
      </c>
      <c r="J19" s="286"/>
      <c r="K19" s="287" t="n">
        <f aca="false">SUM(A19:J19)</f>
        <v>-22658664.6821073</v>
      </c>
      <c r="L19" s="286" t="s">
        <v>276</v>
      </c>
      <c r="M19" s="287" t="n">
        <f aca="false">SUM(N19:W19)</f>
        <v>-22658664.6821073</v>
      </c>
      <c r="N19" s="286"/>
      <c r="O19" s="286" t="n">
        <f aca="false">-O6</f>
        <v>-28792037.49</v>
      </c>
      <c r="P19" s="286"/>
      <c r="Q19" s="286"/>
      <c r="R19" s="286"/>
      <c r="S19" s="286"/>
      <c r="T19" s="286"/>
      <c r="U19" s="286" t="n">
        <f aca="false">[3]PASH12!C32</f>
        <v>690297.880789269</v>
      </c>
      <c r="V19" s="286" t="n">
        <f aca="false">[3]PASH12!C33</f>
        <v>5443074.92710342</v>
      </c>
      <c r="W19" s="286"/>
      <c r="X19" s="286"/>
      <c r="Y19" s="286"/>
      <c r="Z19" s="286"/>
    </row>
    <row r="20" s="285" customFormat="true" ht="12" hidden="false" customHeight="false" outlineLevel="0" collapsed="false">
      <c r="A20" s="286"/>
      <c r="B20" s="286"/>
      <c r="C20" s="286"/>
      <c r="D20" s="286"/>
      <c r="E20" s="286"/>
      <c r="F20" s="286"/>
      <c r="G20" s="286"/>
      <c r="H20" s="286"/>
      <c r="I20" s="286"/>
      <c r="J20" s="286"/>
      <c r="K20" s="287" t="n">
        <f aca="false">SUM(A20:J20)</f>
        <v>0</v>
      </c>
      <c r="L20" s="286" t="s">
        <v>277</v>
      </c>
      <c r="M20" s="287" t="n">
        <f aca="false">SUM(N20:W20)</f>
        <v>0</v>
      </c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</row>
    <row r="21" s="285" customFormat="true" ht="12" hidden="false" customHeight="false" outlineLevel="0" collapsed="false">
      <c r="A21" s="286" t="n">
        <f aca="false">M21</f>
        <v>-1616462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7" t="n">
        <f aca="false">SUM(A21:J21)</f>
        <v>-1616462</v>
      </c>
      <c r="L21" s="286" t="s">
        <v>278</v>
      </c>
      <c r="M21" s="287" t="n">
        <f aca="false">SUM(N21:W21)</f>
        <v>-1616462</v>
      </c>
      <c r="N21" s="286"/>
      <c r="O21" s="286"/>
      <c r="P21" s="286"/>
      <c r="Q21" s="286"/>
      <c r="R21" s="286"/>
      <c r="S21" s="286"/>
      <c r="T21" s="286" t="n">
        <f aca="false">-T5</f>
        <v>-1616462</v>
      </c>
      <c r="U21" s="286"/>
      <c r="V21" s="286"/>
      <c r="W21" s="286"/>
      <c r="X21" s="286"/>
      <c r="Y21" s="286"/>
      <c r="Z21" s="286"/>
    </row>
    <row r="22" s="285" customFormat="true" ht="12" hidden="false" customHeight="false" outlineLevel="0" collapsed="false">
      <c r="A22" s="286"/>
      <c r="B22" s="286"/>
      <c r="C22" s="286"/>
      <c r="D22" s="286"/>
      <c r="E22" s="286"/>
      <c r="F22" s="286"/>
      <c r="G22" s="286"/>
      <c r="H22" s="286"/>
      <c r="I22" s="286"/>
      <c r="J22" s="286"/>
      <c r="K22" s="287" t="n">
        <f aca="false">SUM(A22:J22)</f>
        <v>0</v>
      </c>
      <c r="L22" s="286" t="s">
        <v>279</v>
      </c>
      <c r="M22" s="287" t="n">
        <f aca="false">SUM(N22:W22)</f>
        <v>0</v>
      </c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</row>
    <row r="23" s="285" customFormat="true" ht="12" hidden="false" customHeight="false" outlineLevel="0" collapsed="false">
      <c r="A23" s="286"/>
      <c r="B23" s="286"/>
      <c r="C23" s="286"/>
      <c r="D23" s="286"/>
      <c r="E23" s="286"/>
      <c r="F23" s="286"/>
      <c r="G23" s="286"/>
      <c r="H23" s="286"/>
      <c r="I23" s="286"/>
      <c r="J23" s="286"/>
      <c r="K23" s="287" t="n">
        <f aca="false">SUM(A23:J23)</f>
        <v>0</v>
      </c>
      <c r="L23" s="286"/>
      <c r="M23" s="287" t="n">
        <f aca="false">SUM(N23:W23)</f>
        <v>0</v>
      </c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</row>
    <row r="24" s="285" customFormat="true" ht="12" hidden="false" customHeight="fals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  <c r="K24" s="287" t="n">
        <f aca="false">SUM(A24:J24)</f>
        <v>0</v>
      </c>
      <c r="L24" s="286"/>
      <c r="M24" s="287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</row>
    <row r="25" s="285" customFormat="true" ht="12" hidden="false" customHeight="fals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  <c r="K25" s="287" t="n">
        <f aca="false">SUM(A25:J25)</f>
        <v>0</v>
      </c>
      <c r="L25" s="286"/>
      <c r="M25" s="287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</row>
    <row r="26" s="285" customFormat="true" ht="12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7" t="n">
        <f aca="false">SUM(A26:J26)</f>
        <v>0</v>
      </c>
      <c r="L26" s="286"/>
      <c r="M26" s="287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</row>
    <row r="27" s="285" customFormat="true" ht="12.7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7" t="n">
        <f aca="false">SUM(A27:J27)</f>
        <v>0</v>
      </c>
      <c r="L27" s="289"/>
      <c r="M27" s="290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</row>
    <row r="28" s="292" customFormat="true" ht="27" hidden="false" customHeight="true" outlineLevel="0" collapsed="false">
      <c r="A28" s="291" t="n">
        <f aca="false">SUM(A5:A27)</f>
        <v>55606.7299999995</v>
      </c>
      <c r="B28" s="291" t="n">
        <f aca="false">SUM(B5:B27)</f>
        <v>0</v>
      </c>
      <c r="C28" s="291" t="n">
        <f aca="false">SUM(C5:C27)</f>
        <v>-0.0120000019669533</v>
      </c>
      <c r="D28" s="291" t="n">
        <f aca="false">SUM(D5:D27)</f>
        <v>4822962.31789269</v>
      </c>
      <c r="E28" s="291" t="n">
        <f aca="false">SUM(E5:E27)</f>
        <v>55788223</v>
      </c>
      <c r="F28" s="291" t="n">
        <f aca="false">SUM(F5:F27)</f>
        <v>0</v>
      </c>
      <c r="G28" s="291" t="n">
        <f aca="false">SUM(G5:G27)</f>
        <v>0</v>
      </c>
      <c r="H28" s="291" t="n">
        <f aca="false">SUM(H5:H27)</f>
        <v>0</v>
      </c>
      <c r="I28" s="291" t="n">
        <f aca="false">SUM(I5:I27)</f>
        <v>0</v>
      </c>
      <c r="J28" s="291" t="n">
        <f aca="false">SUM(J5:J27)</f>
        <v>0</v>
      </c>
      <c r="K28" s="291" t="n">
        <f aca="false">SUM(A28:J28)</f>
        <v>60666792.0358927</v>
      </c>
      <c r="L28" s="291"/>
      <c r="M28" s="291" t="n">
        <f aca="false">SUM(M5:M27)</f>
        <v>60666792.0378927</v>
      </c>
      <c r="N28" s="291" t="n">
        <f aca="false">SUM(N5:N27)</f>
        <v>0</v>
      </c>
      <c r="O28" s="291" t="n">
        <f aca="false">SUM(O5:O27)</f>
        <v>0</v>
      </c>
      <c r="P28" s="291" t="n">
        <f aca="false">SUM(P5:P27)</f>
        <v>36675018.73</v>
      </c>
      <c r="Q28" s="291" t="n">
        <f aca="false">SUM(Q5:Q27)</f>
        <v>462689.5</v>
      </c>
      <c r="R28" s="291" t="n">
        <f aca="false">SUM(R5:R27)</f>
        <v>455410</v>
      </c>
      <c r="S28" s="291" t="n">
        <f aca="false">SUM(S5:S27)</f>
        <v>212029</v>
      </c>
      <c r="T28" s="291" t="n">
        <f aca="false">SUM(T5:T27)</f>
        <v>2110292</v>
      </c>
      <c r="U28" s="291" t="n">
        <f aca="false">SUM(U5:U27)</f>
        <v>690297.880789269</v>
      </c>
      <c r="V28" s="291" t="n">
        <f aca="false">SUM(V5:V27)</f>
        <v>6635054.92710342</v>
      </c>
      <c r="W28" s="291" t="n">
        <f aca="false">SUM(W5:W27)</f>
        <v>2070000</v>
      </c>
      <c r="X28" s="291" t="n">
        <f aca="false">SUM(X5:X27)</f>
        <v>556000</v>
      </c>
      <c r="Y28" s="291" t="n">
        <f aca="false">SUM(Y5:Y27)</f>
        <v>100000</v>
      </c>
      <c r="Z28" s="291" t="n">
        <f aca="false">SUM(Z5:Z27)</f>
        <v>10700000</v>
      </c>
    </row>
    <row r="30" customFormat="false" ht="14.25" hidden="false" customHeight="false" outlineLevel="0" collapsed="false">
      <c r="B30" s="259"/>
      <c r="J30" s="259"/>
      <c r="K30" s="259"/>
      <c r="N30" s="259"/>
    </row>
    <row r="31" customFormat="false" ht="14.25" hidden="false" customHeight="false" outlineLevel="0" collapsed="false">
      <c r="B31" s="259"/>
      <c r="K31" s="259"/>
      <c r="L31" s="259"/>
      <c r="M31" s="259"/>
    </row>
  </sheetData>
  <mergeCells count="1">
    <mergeCell ref="N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sektori finace</cp:lastModifiedBy>
  <cp:lastPrinted>2014-03-31T07:14:39Z</cp:lastPrinted>
  <dcterms:modified xsi:type="dcterms:W3CDTF">2014-03-31T07:14:43Z</dcterms:modified>
  <cp:revision>0</cp:revision>
  <dc:subject/>
  <dc:title/>
</cp:coreProperties>
</file>