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9"/>
  </bookViews>
  <sheets>
    <sheet name="Sheet1 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  <sheet name="Tab HF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7">
  <si>
    <t xml:space="preserve">Njesia Raportuese : *Gold Construction*</t>
  </si>
  <si>
    <t xml:space="preserve">Numri Unik(NIPT):L06727004E</t>
  </si>
  <si>
    <t xml:space="preserve">Adresa:</t>
  </si>
  <si>
    <t xml:space="preserve">Shkoder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projektim,supervizion</t>
  </si>
  <si>
    <t xml:space="preserve">Periudha Kontabel :</t>
  </si>
  <si>
    <t xml:space="preserve">01 Janar 2011deri me 31.Dhjetor 2011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Gold  Construction *Shpk* </t>
  </si>
  <si>
    <t xml:space="preserve">BILANCI KONTABEL</t>
  </si>
  <si>
    <t xml:space="preserve">Periudha :01/01/2011-31/12/2011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/shpenzime periudhave te ardh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Kontabilisti I Shoqerise</t>
  </si>
  <si>
    <t xml:space="preserve">Administratori I Shoqerise</t>
  </si>
  <si>
    <t xml:space="preserve">Blerdi   Sinani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1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Total humbje</t>
  </si>
  <si>
    <t xml:space="preserve">shpenz panjohura</t>
  </si>
  <si>
    <t xml:space="preserve">Fitimi(Humbja) para Tatimit</t>
  </si>
  <si>
    <t xml:space="preserve">Shpenzimet e Tatimit mbi fitimin</t>
  </si>
  <si>
    <t xml:space="preserve">fitim fiskal</t>
  </si>
  <si>
    <t xml:space="preserve">Fitimi(Humbja) neto e vitit financiar</t>
  </si>
  <si>
    <t xml:space="preserve">Gjendja e Kapitaleve te veta te Shoqerise per vitin  2010 &amp; 2011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09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10</t>
  </si>
  <si>
    <t xml:space="preserve">Aksione thesari te riblera</t>
  </si>
  <si>
    <t xml:space="preserve">Gjendja me 31 Dhjetor 2011</t>
  </si>
  <si>
    <t xml:space="preserve">Pasqyra e fluksit te parave per periudhen 2009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TE TJERA SHENIMET</t>
  </si>
  <si>
    <t xml:space="preserve">31 Dhjetor 2011</t>
  </si>
  <si>
    <t xml:space="preserve">31 Dhjetor 2010</t>
  </si>
  <si>
    <t xml:space="preserve">Para ne dore</t>
  </si>
  <si>
    <t xml:space="preserve">Para ne Banka</t>
  </si>
  <si>
    <t xml:space="preserve">Vlera arke (Pulle Akcize)</t>
  </si>
  <si>
    <t xml:space="preserve">Parapagesat per furnizime</t>
  </si>
  <si>
    <t xml:space="preserve">Kerkesa te arketueshme</t>
  </si>
  <si>
    <t xml:space="preserve">Kerkesa te tjera te arketueshme</t>
  </si>
  <si>
    <t xml:space="preserve">Kerkesa te arketueshme afatgjata</t>
  </si>
  <si>
    <t xml:space="preserve">Kapitali qe i perket aksionareve te sh. meme</t>
  </si>
  <si>
    <t xml:space="preserve">Tatim mbi fitimin</t>
  </si>
  <si>
    <t xml:space="preserve">TVSH per tu paguar</t>
  </si>
  <si>
    <t xml:space="preserve">Sigurimet Shoqerore e Shendetsore</t>
  </si>
  <si>
    <t xml:space="preserve">Akcize</t>
  </si>
  <si>
    <t xml:space="preserve">Tatim mbi e ardhurat personale</t>
  </si>
  <si>
    <t xml:space="preserve">Tatime e taksa te tjera</t>
  </si>
  <si>
    <t xml:space="preserve">E vlefshme per SHENIMET</t>
  </si>
  <si>
    <t xml:space="preserve">Te ardhura                                           </t>
  </si>
  <si>
    <t xml:space="preserve">31.12.2011</t>
  </si>
  <si>
    <t xml:space="preserve">31.12.2010</t>
  </si>
  <si>
    <t xml:space="preserve">ne  %</t>
  </si>
  <si>
    <t xml:space="preserve">Nga shitjet                        </t>
  </si>
  <si>
    <t xml:space="preserve">Te tjera                                     </t>
  </si>
  <si>
    <t xml:space="preserve">Kosto e shitjeve </t>
  </si>
  <si>
    <t xml:space="preserve">Shitje mallra e sherbime</t>
  </si>
  <si>
    <t xml:space="preserve">Fitimi nga veprimtaria                                        </t>
  </si>
  <si>
    <t xml:space="preserve">Interesa te fituara Neto                          </t>
  </si>
  <si>
    <t xml:space="preserve">Diferenca kembimi Neto</t>
  </si>
  <si>
    <t xml:space="preserve">Te tjera financiare</t>
  </si>
  <si>
    <t xml:space="preserve">Fitimi Bruto                              </t>
  </si>
  <si>
    <t xml:space="preserve">Shpenzime te pazbritshme</t>
  </si>
  <si>
    <t xml:space="preserve">Baza llogaritjes se Tatim Fitimit</t>
  </si>
  <si>
    <t xml:space="preserve">Tatim Fitimi 10%.</t>
  </si>
  <si>
    <t xml:space="preserve">Fitimi Netto per Vitin 2011</t>
  </si>
  <si>
    <t xml:space="preserve">Caku I Fitimit</t>
  </si>
  <si>
    <t xml:space="preserve">Aktivet Afatgjata Materiale  me vlere fillestare   2011</t>
  </si>
  <si>
    <t xml:space="preserve">Nr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Blerdi  Sinan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_-;\-* #,##0.0_-;_-* \-_-;_-@_-"/>
    <numFmt numFmtId="167" formatCode="0%"/>
    <numFmt numFmtId="168" formatCode="0"/>
    <numFmt numFmtId="169" formatCode="_(* #,##0.0_);_(* \(#,##0.0\);_(* \-??_);_(@_)"/>
    <numFmt numFmtId="170" formatCode="_(* #,##0_);_(* \(#,##0\);_(* \-_);_(@_)"/>
    <numFmt numFmtId="171" formatCode="[$-409]#,##0.00_);[RED]\(#,##0.00\)"/>
    <numFmt numFmtId="172" formatCode="_(* #,##0.000_);_(* \(#,##0.000\);_(* \-??_);_(@_)"/>
    <numFmt numFmtId="173" formatCode="#,##0.00_);\-#,##0.00"/>
    <numFmt numFmtId="174" formatCode="_(* #,##0_);_(* \(#,##0\);_(* \-?_);_(@_)"/>
    <numFmt numFmtId="175" formatCode="#,##0"/>
    <numFmt numFmtId="176" formatCode="[$-409]#,##0.00_);\(#,##0.00\)"/>
    <numFmt numFmtId="177" formatCode="#,##0.0_);[RED]\(#,##0.0\)"/>
    <numFmt numFmtId="178" formatCode="#,##0.0_);\(#,##0.0\)"/>
    <numFmt numFmtId="179" formatCode="General"/>
    <numFmt numFmtId="180" formatCode="#,##0.00"/>
    <numFmt numFmtId="181" formatCode="_(* #,##0_);_(* \(#,##0\);_(* \-??_);_(@_)"/>
    <numFmt numFmtId="182" formatCode="0.00%"/>
    <numFmt numFmtId="183" formatCode="[$-409]m/d/yyyy"/>
    <numFmt numFmtId="184" formatCode="0.00"/>
    <numFmt numFmtId="185" formatCode="[$-409]#,##0_);\(#,##0\)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1"/>
      <name val="Arial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u val="single"/>
      <sz val="8"/>
      <name val="Bookman Old Style"/>
      <family val="1"/>
    </font>
    <font>
      <u val="single"/>
      <sz val="11"/>
      <name val="Bookman Old Style"/>
      <family val="1"/>
    </font>
    <font>
      <sz val="11"/>
      <name val="Bookman Old Style"/>
      <family val="1"/>
    </font>
    <font>
      <sz val="9"/>
      <name val="Bookman Old Style"/>
      <family val="1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sz val="9"/>
      <name val="CG Times"/>
      <family val="1"/>
    </font>
    <font>
      <b val="true"/>
      <sz val="7"/>
      <color rgb="FF000000"/>
      <name val="ARIAL(Western)"/>
      <family val="0"/>
      <charset val="1"/>
    </font>
    <font>
      <sz val="12"/>
      <color rgb="FF000000"/>
      <name val="Garamond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Arial"/>
      <family val="2"/>
    </font>
    <font>
      <i val="true"/>
      <sz val="9"/>
      <color rgb="FF000000"/>
      <name val="Times New Roman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2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3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21.Aktivet Afatgjata Materiale  09" xfId="23"/>
    <cellStyle name="Normal 2" xfId="24"/>
    <cellStyle name="Normal 2 2" xfId="25"/>
    <cellStyle name="Normal 3" xfId="26"/>
    <cellStyle name="Normal 4" xfId="27"/>
    <cellStyle name="Normal 5" xfId="28"/>
    <cellStyle name="Normal_asn_2009 Propozimet" xfId="29"/>
    <cellStyle name="Normal_Sheet2" xfId="30"/>
    <cellStyle name="Normale_BILANCIO FKT 1997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1</xdr:row>
      <xdr:rowOff>9360</xdr:rowOff>
    </xdr:from>
    <xdr:to>
      <xdr:col>11</xdr:col>
      <xdr:colOff>47160</xdr:colOff>
      <xdr:row>60</xdr:row>
      <xdr:rowOff>104760</xdr:rowOff>
    </xdr:to>
    <xdr:sp>
      <xdr:nvSpPr>
        <xdr:cNvPr id="0" name="Bevel 1"/>
        <xdr:cNvSpPr/>
      </xdr:nvSpPr>
      <xdr:spPr>
        <a:xfrm>
          <a:off x="235080" y="152280"/>
          <a:ext cx="5577120" cy="917280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i%20fontan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Bilanci"/>
      <sheetName val="Rez.Sipas Natyres"/>
      <sheetName val="te ardh (1)"/>
      <sheetName val="AAFGJ M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4" activeCellId="0" sqref="N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16"/>
    <col collapsed="false" customWidth="true" hidden="false" outlineLevel="0" max="11" min="11" style="0" width="12.33"/>
  </cols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18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5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6" customFormat="false" ht="15" hidden="false" customHeight="false" outlineLevel="0" collapsed="false">
      <c r="D36" s="5" t="s">
        <v>7</v>
      </c>
      <c r="G36" s="0" t="s">
        <v>8</v>
      </c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40" customFormat="false" ht="15" hidden="false" customHeight="false" outlineLevel="0" collapsed="false">
      <c r="D40" s="5" t="s">
        <v>9</v>
      </c>
      <c r="E40" s="7"/>
      <c r="F40" s="7"/>
      <c r="G40" s="7"/>
      <c r="H40" s="7"/>
      <c r="I40" s="7"/>
    </row>
    <row r="41" customFormat="false" ht="15" hidden="false" customHeight="false" outlineLevel="0" collapsed="false">
      <c r="D41" s="7"/>
      <c r="E41" s="7"/>
      <c r="F41" s="6" t="s">
        <v>10</v>
      </c>
      <c r="G41" s="8"/>
      <c r="H41" s="8"/>
      <c r="I41" s="8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D43" s="5" t="s">
        <v>11</v>
      </c>
      <c r="E43" s="7"/>
      <c r="F43" s="7"/>
      <c r="G43" s="9" t="s">
        <v>12</v>
      </c>
      <c r="H43" s="7"/>
      <c r="I43" s="7"/>
    </row>
    <row r="44" customFormat="false" ht="15" hidden="false" customHeight="false" outlineLevel="0" collapsed="false">
      <c r="D44" s="7"/>
      <c r="E44" s="7"/>
      <c r="F44" s="7"/>
      <c r="G44" s="10"/>
      <c r="H44" s="7"/>
      <c r="I44" s="7"/>
    </row>
    <row r="45" customFormat="false" ht="15" hidden="false" customHeight="false" outlineLevel="0" collapsed="false">
      <c r="D45" s="11" t="s">
        <v>13</v>
      </c>
      <c r="E45" s="7"/>
      <c r="F45" s="7"/>
      <c r="G45" s="9" t="s">
        <v>14</v>
      </c>
      <c r="H45" s="7"/>
      <c r="I45" s="7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28515625" defaultRowHeight="11.25" zeroHeight="false" outlineLevelRow="0" outlineLevelCol="0"/>
  <cols>
    <col collapsed="false" customWidth="true" hidden="false" outlineLevel="0" max="9" min="9" style="0" width="15.33"/>
  </cols>
  <sheetData>
    <row r="1" customFormat="false" ht="15.75" hidden="false" customHeight="false" outlineLevel="0" collapsed="false">
      <c r="A1" s="13" t="s">
        <v>15</v>
      </c>
      <c r="B1" s="206"/>
      <c r="D1" s="232"/>
      <c r="E1" s="233"/>
      <c r="F1" s="233"/>
      <c r="G1" s="233"/>
      <c r="H1" s="233"/>
      <c r="I1" s="233"/>
      <c r="J1" s="233"/>
    </row>
    <row r="2" customFormat="false" ht="15.75" hidden="false" customHeight="false" outlineLevel="0" collapsed="false">
      <c r="A2" s="13"/>
      <c r="B2" s="206" t="str">
        <f aca="false">Aktivi!B2</f>
        <v>Numri Unik(NIPT):L06727004E</v>
      </c>
      <c r="D2" s="232"/>
      <c r="E2" s="233"/>
      <c r="F2" s="233"/>
      <c r="G2" s="233"/>
      <c r="H2" s="233"/>
      <c r="I2" s="233"/>
      <c r="J2" s="233"/>
    </row>
    <row r="3" customFormat="false" ht="12.75" hidden="false" customHeight="false" outlineLevel="0" collapsed="false">
      <c r="A3" s="233"/>
      <c r="B3" s="234"/>
      <c r="C3" s="233"/>
      <c r="D3" s="233"/>
      <c r="E3" s="233"/>
      <c r="F3" s="233"/>
      <c r="G3" s="233"/>
      <c r="H3" s="233"/>
      <c r="I3" s="234" t="s">
        <v>272</v>
      </c>
      <c r="J3" s="233"/>
    </row>
    <row r="4" customFormat="false" ht="12.75" hidden="false" customHeight="false" outlineLevel="0" collapsed="false">
      <c r="A4" s="233"/>
      <c r="B4" s="234"/>
      <c r="C4" s="233"/>
      <c r="D4" s="233"/>
      <c r="E4" s="233"/>
      <c r="F4" s="233"/>
      <c r="G4" s="233"/>
      <c r="H4" s="233"/>
      <c r="I4" s="233"/>
      <c r="J4" s="233"/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7" t="s">
        <v>273</v>
      </c>
    </row>
    <row r="6" customFormat="false" ht="12.75" hidden="false" customHeight="true" outlineLevel="0" collapsed="false">
      <c r="A6" s="238" t="s">
        <v>274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33" hidden="false" customHeight="true" outlineLevel="0" collapsed="false">
      <c r="A7" s="239"/>
      <c r="B7" s="240" t="s">
        <v>275</v>
      </c>
      <c r="C7" s="240"/>
      <c r="D7" s="240"/>
      <c r="E7" s="240"/>
      <c r="F7" s="240"/>
      <c r="G7" s="240" t="s">
        <v>276</v>
      </c>
      <c r="H7" s="240" t="s">
        <v>277</v>
      </c>
      <c r="I7" s="241" t="s">
        <v>278</v>
      </c>
      <c r="J7" s="241" t="s">
        <v>279</v>
      </c>
    </row>
    <row r="8" customFormat="false" ht="12.75" hidden="false" customHeight="true" outlineLevel="0" collapsed="false">
      <c r="A8" s="242" t="n">
        <v>1</v>
      </c>
      <c r="B8" s="243" t="s">
        <v>280</v>
      </c>
      <c r="C8" s="243"/>
      <c r="D8" s="243"/>
      <c r="E8" s="243"/>
      <c r="F8" s="243"/>
      <c r="G8" s="244" t="n">
        <v>70</v>
      </c>
      <c r="H8" s="244" t="n">
        <v>11100</v>
      </c>
      <c r="I8" s="245"/>
      <c r="J8" s="246"/>
    </row>
    <row r="9" customFormat="false" ht="25.5" hidden="false" customHeight="true" outlineLevel="0" collapsed="false">
      <c r="A9" s="247" t="s">
        <v>281</v>
      </c>
      <c r="B9" s="248" t="s">
        <v>282</v>
      </c>
      <c r="C9" s="248"/>
      <c r="D9" s="248"/>
      <c r="E9" s="248"/>
      <c r="F9" s="248"/>
      <c r="G9" s="248" t="s">
        <v>283</v>
      </c>
      <c r="H9" s="248" t="n">
        <v>11101</v>
      </c>
      <c r="I9" s="249"/>
      <c r="J9" s="250"/>
    </row>
    <row r="10" customFormat="false" ht="12.75" hidden="false" customHeight="true" outlineLevel="0" collapsed="false">
      <c r="A10" s="251" t="s">
        <v>284</v>
      </c>
      <c r="B10" s="248" t="s">
        <v>285</v>
      </c>
      <c r="C10" s="248"/>
      <c r="D10" s="248"/>
      <c r="E10" s="248"/>
      <c r="F10" s="248"/>
      <c r="G10" s="248" t="n">
        <v>704</v>
      </c>
      <c r="H10" s="248" t="n">
        <v>11102</v>
      </c>
      <c r="I10" s="252" t="n">
        <f aca="false">'A- ShSKK'!E9</f>
        <v>2410934</v>
      </c>
      <c r="J10" s="252" t="n">
        <f aca="false">'[1]Rez.Sipas Natyres'!G10</f>
        <v>0</v>
      </c>
    </row>
    <row r="11" customFormat="false" ht="12.75" hidden="false" customHeight="true" outlineLevel="0" collapsed="false">
      <c r="A11" s="251" t="s">
        <v>286</v>
      </c>
      <c r="B11" s="248" t="s">
        <v>287</v>
      </c>
      <c r="C11" s="248"/>
      <c r="D11" s="248"/>
      <c r="E11" s="248"/>
      <c r="F11" s="248"/>
      <c r="G11" s="253" t="n">
        <v>705</v>
      </c>
      <c r="H11" s="248" t="n">
        <v>11103</v>
      </c>
      <c r="I11" s="249"/>
      <c r="J11" s="250"/>
    </row>
    <row r="12" customFormat="false" ht="12.75" hidden="false" customHeight="true" outlineLevel="0" collapsed="false">
      <c r="A12" s="254" t="n">
        <v>2</v>
      </c>
      <c r="B12" s="255" t="s">
        <v>288</v>
      </c>
      <c r="C12" s="255"/>
      <c r="D12" s="255"/>
      <c r="E12" s="255"/>
      <c r="F12" s="255"/>
      <c r="G12" s="255" t="n">
        <v>708</v>
      </c>
      <c r="H12" s="256" t="n">
        <v>11104</v>
      </c>
      <c r="I12" s="249"/>
      <c r="J12" s="250"/>
    </row>
    <row r="13" customFormat="false" ht="12.75" hidden="false" customHeight="true" outlineLevel="0" collapsed="false">
      <c r="A13" s="257" t="s">
        <v>281</v>
      </c>
      <c r="B13" s="248" t="s">
        <v>289</v>
      </c>
      <c r="C13" s="248"/>
      <c r="D13" s="248"/>
      <c r="E13" s="248"/>
      <c r="F13" s="248"/>
      <c r="G13" s="248" t="n">
        <v>7081</v>
      </c>
      <c r="H13" s="258" t="n">
        <v>111041</v>
      </c>
      <c r="I13" s="252"/>
      <c r="J13" s="252"/>
    </row>
    <row r="14" customFormat="false" ht="12.75" hidden="false" customHeight="true" outlineLevel="0" collapsed="false">
      <c r="A14" s="257" t="s">
        <v>290</v>
      </c>
      <c r="B14" s="248" t="s">
        <v>291</v>
      </c>
      <c r="C14" s="248"/>
      <c r="D14" s="248"/>
      <c r="E14" s="248"/>
      <c r="F14" s="248"/>
      <c r="G14" s="248" t="n">
        <v>7082</v>
      </c>
      <c r="H14" s="258" t="n">
        <v>111042</v>
      </c>
      <c r="I14" s="249"/>
      <c r="J14" s="250"/>
    </row>
    <row r="15" customFormat="false" ht="12.75" hidden="false" customHeight="true" outlineLevel="0" collapsed="false">
      <c r="A15" s="257" t="s">
        <v>292</v>
      </c>
      <c r="B15" s="248" t="s">
        <v>293</v>
      </c>
      <c r="C15" s="248"/>
      <c r="D15" s="248"/>
      <c r="E15" s="248"/>
      <c r="F15" s="248"/>
      <c r="G15" s="248" t="n">
        <v>7083</v>
      </c>
      <c r="H15" s="258" t="n">
        <v>111043</v>
      </c>
      <c r="I15" s="249"/>
      <c r="J15" s="250"/>
    </row>
    <row r="16" customFormat="false" ht="12.75" hidden="false" customHeight="true" outlineLevel="0" collapsed="false">
      <c r="A16" s="259" t="n">
        <v>3</v>
      </c>
      <c r="B16" s="255" t="s">
        <v>294</v>
      </c>
      <c r="C16" s="255"/>
      <c r="D16" s="255"/>
      <c r="E16" s="255"/>
      <c r="F16" s="255"/>
      <c r="G16" s="255" t="n">
        <v>71</v>
      </c>
      <c r="H16" s="256" t="n">
        <v>11201</v>
      </c>
      <c r="I16" s="249"/>
      <c r="J16" s="250"/>
    </row>
    <row r="17" customFormat="false" ht="12.75" hidden="false" customHeight="true" outlineLevel="0" collapsed="false">
      <c r="A17" s="260"/>
      <c r="B17" s="261" t="s">
        <v>295</v>
      </c>
      <c r="C17" s="261"/>
      <c r="D17" s="261"/>
      <c r="E17" s="261"/>
      <c r="F17" s="261"/>
      <c r="G17" s="261"/>
      <c r="H17" s="248" t="n">
        <v>112011</v>
      </c>
      <c r="I17" s="252"/>
      <c r="J17" s="250"/>
    </row>
    <row r="18" customFormat="false" ht="12.75" hidden="false" customHeight="true" outlineLevel="0" collapsed="false">
      <c r="A18" s="260"/>
      <c r="B18" s="261" t="s">
        <v>296</v>
      </c>
      <c r="C18" s="261"/>
      <c r="D18" s="261"/>
      <c r="E18" s="261"/>
      <c r="F18" s="261"/>
      <c r="G18" s="261"/>
      <c r="H18" s="248" t="n">
        <v>112012</v>
      </c>
      <c r="I18" s="249"/>
      <c r="J18" s="250"/>
    </row>
    <row r="19" customFormat="false" ht="12.75" hidden="false" customHeight="true" outlineLevel="0" collapsed="false">
      <c r="A19" s="262" t="n">
        <v>4</v>
      </c>
      <c r="B19" s="263" t="s">
        <v>297</v>
      </c>
      <c r="C19" s="263"/>
      <c r="D19" s="263"/>
      <c r="E19" s="263"/>
      <c r="F19" s="263"/>
      <c r="G19" s="264" t="n">
        <v>72</v>
      </c>
      <c r="H19" s="265" t="n">
        <v>11300</v>
      </c>
      <c r="I19" s="249"/>
      <c r="J19" s="250"/>
    </row>
    <row r="20" customFormat="false" ht="12.75" hidden="false" customHeight="true" outlineLevel="0" collapsed="false">
      <c r="A20" s="251"/>
      <c r="B20" s="253" t="s">
        <v>298</v>
      </c>
      <c r="C20" s="253"/>
      <c r="D20" s="253"/>
      <c r="E20" s="253"/>
      <c r="F20" s="253"/>
      <c r="G20" s="218"/>
      <c r="H20" s="266" t="n">
        <v>11301</v>
      </c>
      <c r="I20" s="249"/>
      <c r="J20" s="250"/>
    </row>
    <row r="21" customFormat="false" ht="12.75" hidden="false" customHeight="true" outlineLevel="0" collapsed="false">
      <c r="A21" s="267" t="n">
        <v>5</v>
      </c>
      <c r="B21" s="255" t="s">
        <v>299</v>
      </c>
      <c r="C21" s="255"/>
      <c r="D21" s="255"/>
      <c r="E21" s="255"/>
      <c r="F21" s="255"/>
      <c r="G21" s="268" t="n">
        <v>73</v>
      </c>
      <c r="H21" s="268" t="n">
        <v>11400</v>
      </c>
      <c r="I21" s="249"/>
      <c r="J21" s="250"/>
    </row>
    <row r="22" customFormat="false" ht="12.75" hidden="false" customHeight="true" outlineLevel="0" collapsed="false">
      <c r="A22" s="269" t="n">
        <v>6</v>
      </c>
      <c r="B22" s="255" t="s">
        <v>300</v>
      </c>
      <c r="C22" s="255"/>
      <c r="D22" s="255"/>
      <c r="E22" s="255"/>
      <c r="F22" s="255"/>
      <c r="G22" s="268" t="n">
        <v>75</v>
      </c>
      <c r="H22" s="270" t="n">
        <v>11500</v>
      </c>
      <c r="I22" s="249"/>
      <c r="J22" s="250"/>
    </row>
    <row r="23" customFormat="false" ht="12.75" hidden="false" customHeight="true" outlineLevel="0" collapsed="false">
      <c r="A23" s="267" t="n">
        <v>7</v>
      </c>
      <c r="B23" s="255" t="s">
        <v>301</v>
      </c>
      <c r="C23" s="255"/>
      <c r="D23" s="255"/>
      <c r="E23" s="255"/>
      <c r="F23" s="255"/>
      <c r="G23" s="255" t="n">
        <v>77</v>
      </c>
      <c r="H23" s="255" t="n">
        <v>11600</v>
      </c>
      <c r="I23" s="249"/>
      <c r="J23" s="250"/>
    </row>
    <row r="24" customFormat="false" ht="13.5" hidden="false" customHeight="true" outlineLevel="0" collapsed="false">
      <c r="A24" s="271" t="s">
        <v>302</v>
      </c>
      <c r="B24" s="272" t="s">
        <v>303</v>
      </c>
      <c r="C24" s="272"/>
      <c r="D24" s="272"/>
      <c r="E24" s="272"/>
      <c r="F24" s="272"/>
      <c r="G24" s="272"/>
      <c r="H24" s="272" t="n">
        <v>11800</v>
      </c>
      <c r="I24" s="273" t="n">
        <f aca="false">I10</f>
        <v>2410934</v>
      </c>
      <c r="J24" s="274"/>
    </row>
    <row r="25" customFormat="false" ht="12.75" hidden="false" customHeight="false" outlineLevel="0" collapsed="false">
      <c r="A25" s="275"/>
      <c r="B25" s="276"/>
      <c r="C25" s="276"/>
      <c r="D25" s="276"/>
      <c r="E25" s="276"/>
      <c r="F25" s="276"/>
      <c r="G25" s="276"/>
      <c r="H25" s="276"/>
      <c r="I25" s="277"/>
      <c r="J25" s="277"/>
      <c r="M25" s="278"/>
    </row>
    <row r="26" customFormat="false" ht="12.75" hidden="false" customHeight="false" outlineLevel="0" collapsed="false">
      <c r="A26" s="275"/>
      <c r="B26" s="276"/>
      <c r="C26" s="276"/>
      <c r="D26" s="276"/>
      <c r="E26" s="276"/>
      <c r="F26" s="276"/>
      <c r="G26" s="276"/>
      <c r="H26" s="276"/>
      <c r="I26" s="277"/>
      <c r="J26" s="277"/>
    </row>
    <row r="27" customFormat="false" ht="12.75" hidden="false" customHeight="false" outlineLevel="0" collapsed="false">
      <c r="A27" s="275"/>
      <c r="B27" s="276"/>
      <c r="C27" s="276"/>
      <c r="D27" s="276"/>
      <c r="E27" s="276"/>
      <c r="F27" s="276"/>
      <c r="G27" s="276"/>
      <c r="H27" s="276"/>
      <c r="I27" s="277"/>
      <c r="J27" s="277"/>
    </row>
    <row r="28" customFormat="false" ht="12.75" hidden="false" customHeight="false" outlineLevel="0" collapsed="false">
      <c r="A28" s="275"/>
      <c r="B28" s="276"/>
      <c r="C28" s="276"/>
      <c r="D28" s="276"/>
      <c r="E28" s="276"/>
      <c r="F28" s="276"/>
      <c r="G28" s="276"/>
      <c r="H28" s="276"/>
      <c r="I28" s="277" t="s">
        <v>271</v>
      </c>
      <c r="J28" s="277"/>
    </row>
    <row r="29" customFormat="false" ht="12.75" hidden="false" customHeight="false" outlineLevel="0" collapsed="false">
      <c r="A29" s="275"/>
      <c r="B29" s="276"/>
      <c r="C29" s="276"/>
      <c r="D29" s="276"/>
      <c r="E29" s="276"/>
      <c r="F29" s="276"/>
      <c r="G29" s="276"/>
      <c r="H29" s="276"/>
      <c r="I29" s="277" t="s">
        <v>304</v>
      </c>
      <c r="J29" s="277"/>
    </row>
    <row r="30" customFormat="false" ht="12.75" hidden="false" customHeight="fals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7"/>
    </row>
    <row r="31" customFormat="false" ht="12.75" hidden="false" customHeight="false" outlineLevel="0" collapsed="false">
      <c r="A31" s="275"/>
      <c r="B31" s="276"/>
      <c r="C31" s="276"/>
      <c r="D31" s="276"/>
      <c r="E31" s="276"/>
      <c r="F31" s="276"/>
      <c r="G31" s="276"/>
      <c r="H31" s="276"/>
      <c r="I31" s="277"/>
      <c r="J31" s="277"/>
    </row>
    <row r="32" customFormat="false" ht="12.75" hidden="false" customHeight="false" outlineLevel="0" collapsed="false">
      <c r="A32" s="275"/>
      <c r="B32" s="276"/>
      <c r="C32" s="276"/>
      <c r="D32" s="276"/>
      <c r="E32" s="276"/>
      <c r="F32" s="276"/>
      <c r="G32" s="276"/>
      <c r="H32" s="276"/>
      <c r="I32" s="277"/>
      <c r="J32" s="277"/>
    </row>
    <row r="33" customFormat="false" ht="12.75" hidden="false" customHeight="false" outlineLevel="0" collapsed="false">
      <c r="A33" s="275"/>
      <c r="B33" s="276"/>
      <c r="C33" s="276"/>
      <c r="D33" s="276"/>
      <c r="E33" s="276"/>
      <c r="F33" s="276"/>
      <c r="G33" s="276"/>
      <c r="H33" s="276"/>
      <c r="I33" s="277"/>
      <c r="J33" s="277"/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7"/>
      <c r="J34" s="277"/>
    </row>
    <row r="35" customFormat="false" ht="12.75" hidden="false" customHeight="false" outlineLevel="0" collapsed="false">
      <c r="A35" s="275"/>
      <c r="B35" s="276"/>
      <c r="C35" s="276"/>
      <c r="D35" s="276"/>
      <c r="E35" s="276"/>
      <c r="F35" s="276"/>
      <c r="G35" s="276"/>
      <c r="H35" s="276"/>
      <c r="I35" s="277"/>
      <c r="J35" s="277"/>
    </row>
    <row r="36" customFormat="false" ht="12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  <c r="J36" s="277"/>
    </row>
    <row r="37" customFormat="false" ht="12.75" hidden="false" customHeight="false" outlineLevel="0" collapsed="false">
      <c r="A37" s="275"/>
      <c r="B37" s="276"/>
      <c r="C37" s="276"/>
      <c r="D37" s="276"/>
      <c r="E37" s="276"/>
      <c r="F37" s="276"/>
      <c r="G37" s="276"/>
      <c r="H37" s="276"/>
      <c r="I37" s="277"/>
      <c r="J37" s="277"/>
    </row>
    <row r="38" customFormat="false" ht="12.75" hidden="false" customHeight="false" outlineLevel="0" collapsed="false">
      <c r="A38" s="275"/>
      <c r="B38" s="276"/>
      <c r="C38" s="276"/>
      <c r="D38" s="276"/>
      <c r="E38" s="276"/>
      <c r="F38" s="276"/>
      <c r="G38" s="276"/>
      <c r="H38" s="276"/>
      <c r="I38" s="277"/>
      <c r="J38" s="277"/>
    </row>
    <row r="39" customFormat="false" ht="12.75" hidden="false" customHeight="false" outlineLevel="0" collapsed="false">
      <c r="A39" s="275"/>
      <c r="B39" s="276"/>
      <c r="C39" s="276"/>
      <c r="D39" s="276"/>
      <c r="E39" s="276"/>
      <c r="F39" s="276"/>
      <c r="G39" s="276"/>
      <c r="H39" s="276"/>
      <c r="I39" s="277"/>
      <c r="J39" s="277"/>
    </row>
    <row r="40" customFormat="false" ht="12.75" hidden="false" customHeight="false" outlineLevel="0" collapsed="false">
      <c r="A40" s="233"/>
      <c r="B40" s="206"/>
      <c r="C40" s="232"/>
      <c r="D40" s="232"/>
      <c r="E40" s="233"/>
      <c r="F40" s="233"/>
      <c r="G40" s="233"/>
      <c r="H40" s="233"/>
      <c r="I40" s="234" t="s">
        <v>305</v>
      </c>
      <c r="J40" s="237" t="s">
        <v>273</v>
      </c>
    </row>
    <row r="41" customFormat="false" ht="12.75" hidden="false" customHeight="false" outlineLevel="0" collapsed="false">
      <c r="A41" s="233"/>
      <c r="B41" s="206"/>
      <c r="C41" s="232"/>
      <c r="D41" s="232"/>
      <c r="E41" s="233"/>
      <c r="F41" s="233"/>
      <c r="G41" s="233"/>
      <c r="H41" s="233"/>
      <c r="I41" s="233"/>
      <c r="J41" s="233"/>
    </row>
    <row r="42" customFormat="false" ht="12.75" hidden="false" customHeight="true" outlineLevel="0" collapsed="false">
      <c r="A42" s="238" t="s">
        <v>274</v>
      </c>
      <c r="B42" s="238"/>
      <c r="C42" s="238"/>
      <c r="D42" s="238"/>
      <c r="E42" s="238"/>
      <c r="F42" s="238"/>
      <c r="G42" s="238"/>
      <c r="H42" s="238"/>
      <c r="I42" s="238"/>
      <c r="J42" s="238"/>
    </row>
    <row r="43" customFormat="false" ht="33" hidden="false" customHeight="true" outlineLevel="0" collapsed="false">
      <c r="A43" s="279"/>
      <c r="B43" s="280" t="s">
        <v>306</v>
      </c>
      <c r="C43" s="280"/>
      <c r="D43" s="280"/>
      <c r="E43" s="280"/>
      <c r="F43" s="280"/>
      <c r="G43" s="281" t="s">
        <v>276</v>
      </c>
      <c r="H43" s="281" t="s">
        <v>277</v>
      </c>
      <c r="I43" s="282" t="s">
        <v>278</v>
      </c>
      <c r="J43" s="282" t="s">
        <v>279</v>
      </c>
    </row>
    <row r="44" customFormat="false" ht="11.25" hidden="false" customHeight="true" outlineLevel="0" collapsed="false">
      <c r="A44" s="283" t="n">
        <v>1</v>
      </c>
      <c r="B44" s="284" t="s">
        <v>307</v>
      </c>
      <c r="C44" s="284"/>
      <c r="D44" s="284"/>
      <c r="E44" s="284"/>
      <c r="F44" s="284"/>
      <c r="G44" s="285" t="n">
        <v>60</v>
      </c>
      <c r="H44" s="285" t="n">
        <v>12100</v>
      </c>
      <c r="I44" s="286" t="n">
        <f aca="false">I47-I48</f>
        <v>0</v>
      </c>
      <c r="J44" s="287"/>
    </row>
    <row r="45" customFormat="false" ht="11.25" hidden="false" customHeight="true" outlineLevel="0" collapsed="false">
      <c r="A45" s="288" t="s">
        <v>308</v>
      </c>
      <c r="B45" s="289" t="s">
        <v>309</v>
      </c>
      <c r="C45" s="289" t="s">
        <v>310</v>
      </c>
      <c r="D45" s="289"/>
      <c r="E45" s="289"/>
      <c r="F45" s="289"/>
      <c r="G45" s="289" t="s">
        <v>311</v>
      </c>
      <c r="H45" s="289" t="n">
        <v>12101</v>
      </c>
      <c r="I45" s="290"/>
      <c r="J45" s="291"/>
    </row>
    <row r="46" customFormat="false" ht="11.25" hidden="false" customHeight="true" outlineLevel="0" collapsed="false">
      <c r="A46" s="288" t="s">
        <v>284</v>
      </c>
      <c r="B46" s="289" t="s">
        <v>312</v>
      </c>
      <c r="C46" s="289" t="s">
        <v>310</v>
      </c>
      <c r="D46" s="289"/>
      <c r="E46" s="289"/>
      <c r="F46" s="289"/>
      <c r="G46" s="289"/>
      <c r="H46" s="292" t="n">
        <v>12102</v>
      </c>
      <c r="I46" s="290"/>
      <c r="J46" s="291"/>
    </row>
    <row r="47" customFormat="false" ht="11.25" hidden="false" customHeight="true" outlineLevel="0" collapsed="false">
      <c r="A47" s="288" t="s">
        <v>286</v>
      </c>
      <c r="B47" s="289" t="s">
        <v>313</v>
      </c>
      <c r="C47" s="289" t="s">
        <v>310</v>
      </c>
      <c r="D47" s="289"/>
      <c r="E47" s="289"/>
      <c r="F47" s="289"/>
      <c r="G47" s="289" t="s">
        <v>314</v>
      </c>
      <c r="H47" s="289" t="n">
        <v>12103</v>
      </c>
      <c r="I47" s="290"/>
      <c r="J47" s="291"/>
    </row>
    <row r="48" customFormat="false" ht="11.25" hidden="false" customHeight="true" outlineLevel="0" collapsed="false">
      <c r="A48" s="288" t="s">
        <v>315</v>
      </c>
      <c r="B48" s="293" t="s">
        <v>316</v>
      </c>
      <c r="C48" s="293" t="s">
        <v>310</v>
      </c>
      <c r="D48" s="293"/>
      <c r="E48" s="293"/>
      <c r="F48" s="293"/>
      <c r="G48" s="289"/>
      <c r="H48" s="292" t="n">
        <v>12104</v>
      </c>
      <c r="I48" s="290"/>
      <c r="J48" s="291"/>
    </row>
    <row r="49" customFormat="false" ht="11.25" hidden="false" customHeight="true" outlineLevel="0" collapsed="false">
      <c r="A49" s="288" t="s">
        <v>317</v>
      </c>
      <c r="B49" s="289" t="s">
        <v>318</v>
      </c>
      <c r="C49" s="289" t="s">
        <v>310</v>
      </c>
      <c r="D49" s="289"/>
      <c r="E49" s="289"/>
      <c r="F49" s="289"/>
      <c r="G49" s="289" t="s">
        <v>319</v>
      </c>
      <c r="H49" s="292" t="n">
        <v>12105</v>
      </c>
      <c r="I49" s="290" t="n">
        <f aca="false">'A- ShSKK'!E14</f>
        <v>280000</v>
      </c>
      <c r="J49" s="291"/>
    </row>
    <row r="50" customFormat="false" ht="11.25" hidden="false" customHeight="true" outlineLevel="0" collapsed="false">
      <c r="A50" s="294" t="n">
        <v>2</v>
      </c>
      <c r="B50" s="295" t="s">
        <v>320</v>
      </c>
      <c r="C50" s="295"/>
      <c r="D50" s="295"/>
      <c r="E50" s="295"/>
      <c r="F50" s="295"/>
      <c r="G50" s="295" t="n">
        <v>64</v>
      </c>
      <c r="H50" s="295" t="n">
        <v>12200</v>
      </c>
      <c r="I50" s="290" t="n">
        <f aca="false">I51+I52</f>
        <v>1365790</v>
      </c>
      <c r="J50" s="291"/>
    </row>
    <row r="51" customFormat="false" ht="11.25" hidden="false" customHeight="true" outlineLevel="0" collapsed="false">
      <c r="A51" s="296" t="s">
        <v>321</v>
      </c>
      <c r="B51" s="295" t="s">
        <v>322</v>
      </c>
      <c r="C51" s="295"/>
      <c r="D51" s="295"/>
      <c r="E51" s="295"/>
      <c r="F51" s="295"/>
      <c r="G51" s="292" t="n">
        <v>641</v>
      </c>
      <c r="H51" s="292" t="n">
        <v>12201</v>
      </c>
      <c r="I51" s="290" t="n">
        <f aca="false">'A- ShSKK'!E17</f>
        <v>1168200</v>
      </c>
      <c r="J51" s="291"/>
    </row>
    <row r="52" customFormat="false" ht="11.25" hidden="false" customHeight="true" outlineLevel="0" collapsed="false">
      <c r="A52" s="296" t="s">
        <v>323</v>
      </c>
      <c r="B52" s="292" t="s">
        <v>324</v>
      </c>
      <c r="C52" s="292"/>
      <c r="D52" s="292"/>
      <c r="E52" s="292"/>
      <c r="F52" s="292"/>
      <c r="G52" s="292" t="n">
        <v>644</v>
      </c>
      <c r="H52" s="292" t="n">
        <v>12202</v>
      </c>
      <c r="I52" s="290" t="n">
        <f aca="false">'A- ShSKK'!E18</f>
        <v>197590</v>
      </c>
      <c r="J52" s="291"/>
    </row>
    <row r="53" customFormat="false" ht="11.25" hidden="false" customHeight="true" outlineLevel="0" collapsed="false">
      <c r="A53" s="294" t="n">
        <v>3</v>
      </c>
      <c r="B53" s="295" t="s">
        <v>325</v>
      </c>
      <c r="C53" s="295"/>
      <c r="D53" s="295"/>
      <c r="E53" s="295"/>
      <c r="F53" s="295"/>
      <c r="G53" s="295" t="n">
        <v>68</v>
      </c>
      <c r="H53" s="295" t="n">
        <v>12300</v>
      </c>
      <c r="I53" s="290"/>
      <c r="J53" s="291"/>
    </row>
    <row r="54" customFormat="false" ht="11.25" hidden="false" customHeight="true" outlineLevel="0" collapsed="false">
      <c r="A54" s="294" t="n">
        <v>4</v>
      </c>
      <c r="B54" s="295" t="s">
        <v>326</v>
      </c>
      <c r="C54" s="295"/>
      <c r="D54" s="295"/>
      <c r="E54" s="295"/>
      <c r="F54" s="295"/>
      <c r="G54" s="295" t="n">
        <v>61</v>
      </c>
      <c r="H54" s="295" t="n">
        <v>12400</v>
      </c>
      <c r="I54" s="290"/>
      <c r="J54" s="291"/>
    </row>
    <row r="55" customFormat="false" ht="11.25" hidden="false" customHeight="false" outlineLevel="0" collapsed="false">
      <c r="A55" s="296" t="s">
        <v>281</v>
      </c>
      <c r="B55" s="297" t="s">
        <v>327</v>
      </c>
      <c r="C55" s="297"/>
      <c r="D55" s="297"/>
      <c r="E55" s="297"/>
      <c r="F55" s="297"/>
      <c r="G55" s="289"/>
      <c r="H55" s="289" t="n">
        <v>12401</v>
      </c>
      <c r="I55" s="290"/>
      <c r="J55" s="291"/>
    </row>
    <row r="56" customFormat="false" ht="11.25" hidden="false" customHeight="false" outlineLevel="0" collapsed="false">
      <c r="A56" s="296" t="s">
        <v>290</v>
      </c>
      <c r="B56" s="297" t="s">
        <v>328</v>
      </c>
      <c r="C56" s="297"/>
      <c r="D56" s="297"/>
      <c r="E56" s="297"/>
      <c r="F56" s="297"/>
      <c r="G56" s="297" t="n">
        <v>611</v>
      </c>
      <c r="H56" s="289" t="n">
        <v>12402</v>
      </c>
      <c r="I56" s="290"/>
      <c r="J56" s="291"/>
    </row>
    <row r="57" customFormat="false" ht="11.25" hidden="false" customHeight="false" outlineLevel="0" collapsed="false">
      <c r="A57" s="296" t="s">
        <v>292</v>
      </c>
      <c r="B57" s="297" t="s">
        <v>329</v>
      </c>
      <c r="C57" s="297"/>
      <c r="D57" s="297"/>
      <c r="E57" s="297"/>
      <c r="F57" s="297"/>
      <c r="G57" s="289" t="n">
        <v>613</v>
      </c>
      <c r="H57" s="289" t="n">
        <v>12403</v>
      </c>
      <c r="I57" s="290"/>
      <c r="J57" s="291"/>
    </row>
    <row r="58" customFormat="false" ht="11.25" hidden="false" customHeight="false" outlineLevel="0" collapsed="false">
      <c r="A58" s="296" t="s">
        <v>330</v>
      </c>
      <c r="B58" s="297" t="s">
        <v>331</v>
      </c>
      <c r="C58" s="297"/>
      <c r="D58" s="297"/>
      <c r="E58" s="297"/>
      <c r="F58" s="297"/>
      <c r="G58" s="297" t="n">
        <v>615</v>
      </c>
      <c r="H58" s="289" t="n">
        <v>12404</v>
      </c>
      <c r="I58" s="295"/>
      <c r="J58" s="298"/>
    </row>
    <row r="59" customFormat="false" ht="11.25" hidden="false" customHeight="false" outlineLevel="0" collapsed="false">
      <c r="A59" s="296" t="s">
        <v>332</v>
      </c>
      <c r="B59" s="297" t="s">
        <v>333</v>
      </c>
      <c r="C59" s="297"/>
      <c r="D59" s="297"/>
      <c r="E59" s="297"/>
      <c r="F59" s="297"/>
      <c r="G59" s="297" t="n">
        <v>616</v>
      </c>
      <c r="H59" s="289" t="n">
        <v>12405</v>
      </c>
      <c r="I59" s="290"/>
      <c r="J59" s="291"/>
    </row>
    <row r="60" customFormat="false" ht="11.25" hidden="false" customHeight="false" outlineLevel="0" collapsed="false">
      <c r="A60" s="296" t="s">
        <v>334</v>
      </c>
      <c r="B60" s="297" t="s">
        <v>335</v>
      </c>
      <c r="C60" s="297"/>
      <c r="D60" s="297"/>
      <c r="E60" s="297"/>
      <c r="F60" s="297"/>
      <c r="G60" s="297" t="n">
        <v>617</v>
      </c>
      <c r="H60" s="289" t="n">
        <v>12406</v>
      </c>
      <c r="I60" s="290"/>
      <c r="J60" s="291"/>
    </row>
    <row r="61" customFormat="false" ht="11.25" hidden="false" customHeight="true" outlineLevel="0" collapsed="false">
      <c r="A61" s="296" t="s">
        <v>336</v>
      </c>
      <c r="B61" s="289" t="s">
        <v>337</v>
      </c>
      <c r="C61" s="289" t="s">
        <v>310</v>
      </c>
      <c r="D61" s="289"/>
      <c r="E61" s="289"/>
      <c r="F61" s="289"/>
      <c r="G61" s="297" t="n">
        <v>618</v>
      </c>
      <c r="H61" s="289" t="n">
        <v>12407</v>
      </c>
      <c r="I61" s="290"/>
      <c r="J61" s="291"/>
    </row>
    <row r="62" customFormat="false" ht="11.25" hidden="false" customHeight="true" outlineLevel="0" collapsed="false">
      <c r="A62" s="296" t="s">
        <v>338</v>
      </c>
      <c r="B62" s="289" t="s">
        <v>339</v>
      </c>
      <c r="C62" s="289"/>
      <c r="D62" s="289"/>
      <c r="E62" s="289"/>
      <c r="F62" s="289"/>
      <c r="G62" s="297" t="n">
        <v>623</v>
      </c>
      <c r="H62" s="289" t="n">
        <v>12408</v>
      </c>
      <c r="I62" s="290"/>
      <c r="J62" s="291"/>
    </row>
    <row r="63" customFormat="false" ht="11.25" hidden="false" customHeight="true" outlineLevel="0" collapsed="false">
      <c r="A63" s="296" t="s">
        <v>340</v>
      </c>
      <c r="B63" s="289" t="s">
        <v>341</v>
      </c>
      <c r="C63" s="289"/>
      <c r="D63" s="289"/>
      <c r="E63" s="289"/>
      <c r="F63" s="289"/>
      <c r="G63" s="297" t="n">
        <v>624</v>
      </c>
      <c r="H63" s="289" t="n">
        <v>12409</v>
      </c>
      <c r="I63" s="290"/>
      <c r="J63" s="291"/>
    </row>
    <row r="64" customFormat="false" ht="11.25" hidden="false" customHeight="true" outlineLevel="0" collapsed="false">
      <c r="A64" s="296" t="s">
        <v>342</v>
      </c>
      <c r="B64" s="289" t="s">
        <v>343</v>
      </c>
      <c r="C64" s="289"/>
      <c r="D64" s="289"/>
      <c r="E64" s="289"/>
      <c r="F64" s="289"/>
      <c r="G64" s="297" t="n">
        <v>625</v>
      </c>
      <c r="H64" s="289" t="n">
        <v>12410</v>
      </c>
      <c r="I64" s="290"/>
      <c r="J64" s="291"/>
    </row>
    <row r="65" customFormat="false" ht="11.25" hidden="false" customHeight="true" outlineLevel="0" collapsed="false">
      <c r="A65" s="296" t="s">
        <v>344</v>
      </c>
      <c r="B65" s="289" t="s">
        <v>345</v>
      </c>
      <c r="C65" s="289"/>
      <c r="D65" s="289"/>
      <c r="E65" s="289"/>
      <c r="F65" s="289"/>
      <c r="G65" s="297" t="n">
        <v>626</v>
      </c>
      <c r="H65" s="289" t="n">
        <v>12411</v>
      </c>
      <c r="I65" s="290"/>
      <c r="J65" s="291"/>
    </row>
    <row r="66" customFormat="false" ht="11.25" hidden="false" customHeight="true" outlineLevel="0" collapsed="false">
      <c r="A66" s="299" t="s">
        <v>346</v>
      </c>
      <c r="B66" s="289" t="s">
        <v>347</v>
      </c>
      <c r="C66" s="289"/>
      <c r="D66" s="289"/>
      <c r="E66" s="289"/>
      <c r="F66" s="289"/>
      <c r="G66" s="297" t="n">
        <v>627</v>
      </c>
      <c r="H66" s="289" t="n">
        <v>12412</v>
      </c>
      <c r="I66" s="290"/>
      <c r="J66" s="291"/>
    </row>
    <row r="67" customFormat="false" ht="11.25" hidden="false" customHeight="true" outlineLevel="0" collapsed="false">
      <c r="A67" s="296"/>
      <c r="B67" s="300" t="s">
        <v>348</v>
      </c>
      <c r="C67" s="300"/>
      <c r="D67" s="300"/>
      <c r="E67" s="300"/>
      <c r="F67" s="300"/>
      <c r="G67" s="297" t="n">
        <v>6271</v>
      </c>
      <c r="H67" s="297" t="n">
        <v>124121</v>
      </c>
      <c r="I67" s="290"/>
      <c r="J67" s="291"/>
    </row>
    <row r="68" customFormat="false" ht="11.25" hidden="false" customHeight="true" outlineLevel="0" collapsed="false">
      <c r="A68" s="296"/>
      <c r="B68" s="300" t="s">
        <v>349</v>
      </c>
      <c r="C68" s="300"/>
      <c r="D68" s="300"/>
      <c r="E68" s="300"/>
      <c r="F68" s="300"/>
      <c r="G68" s="297" t="n">
        <v>6272</v>
      </c>
      <c r="H68" s="297" t="n">
        <v>124122</v>
      </c>
      <c r="I68" s="290"/>
      <c r="J68" s="291"/>
    </row>
    <row r="69" customFormat="false" ht="11.25" hidden="false" customHeight="true" outlineLevel="0" collapsed="false">
      <c r="A69" s="296" t="s">
        <v>350</v>
      </c>
      <c r="B69" s="289" t="s">
        <v>351</v>
      </c>
      <c r="C69" s="289"/>
      <c r="D69" s="289"/>
      <c r="E69" s="289"/>
      <c r="F69" s="289"/>
      <c r="G69" s="297" t="n">
        <v>628</v>
      </c>
      <c r="H69" s="297" t="n">
        <v>12413</v>
      </c>
      <c r="I69" s="290" t="n">
        <v>4900</v>
      </c>
      <c r="J69" s="291"/>
    </row>
    <row r="70" customFormat="false" ht="11.25" hidden="false" customHeight="true" outlineLevel="0" collapsed="false">
      <c r="A70" s="294" t="n">
        <v>5</v>
      </c>
      <c r="B70" s="293" t="s">
        <v>352</v>
      </c>
      <c r="C70" s="293"/>
      <c r="D70" s="293"/>
      <c r="E70" s="293"/>
      <c r="F70" s="293"/>
      <c r="G70" s="290" t="n">
        <v>63</v>
      </c>
      <c r="H70" s="290" t="n">
        <v>12500</v>
      </c>
      <c r="I70" s="290"/>
      <c r="J70" s="291"/>
    </row>
    <row r="71" customFormat="false" ht="11.25" hidden="false" customHeight="true" outlineLevel="0" collapsed="false">
      <c r="A71" s="296" t="s">
        <v>281</v>
      </c>
      <c r="B71" s="289" t="s">
        <v>353</v>
      </c>
      <c r="C71" s="289"/>
      <c r="D71" s="289"/>
      <c r="E71" s="289"/>
      <c r="F71" s="289"/>
      <c r="G71" s="297" t="n">
        <v>632</v>
      </c>
      <c r="H71" s="297" t="n">
        <v>12501</v>
      </c>
      <c r="I71" s="290"/>
      <c r="J71" s="291"/>
    </row>
    <row r="72" customFormat="false" ht="11.25" hidden="false" customHeight="true" outlineLevel="0" collapsed="false">
      <c r="A72" s="296" t="s">
        <v>290</v>
      </c>
      <c r="B72" s="289" t="s">
        <v>354</v>
      </c>
      <c r="C72" s="289"/>
      <c r="D72" s="289"/>
      <c r="E72" s="289"/>
      <c r="F72" s="289"/>
      <c r="G72" s="297" t="n">
        <v>633</v>
      </c>
      <c r="H72" s="297" t="n">
        <v>12502</v>
      </c>
      <c r="I72" s="290"/>
      <c r="J72" s="291"/>
    </row>
    <row r="73" customFormat="false" ht="11.25" hidden="false" customHeight="true" outlineLevel="0" collapsed="false">
      <c r="A73" s="296" t="s">
        <v>292</v>
      </c>
      <c r="B73" s="289" t="s">
        <v>355</v>
      </c>
      <c r="C73" s="289"/>
      <c r="D73" s="289"/>
      <c r="E73" s="289"/>
      <c r="F73" s="289"/>
      <c r="G73" s="297" t="n">
        <v>634</v>
      </c>
      <c r="H73" s="297" t="n">
        <v>12503</v>
      </c>
      <c r="I73" s="290"/>
      <c r="J73" s="291"/>
    </row>
    <row r="74" customFormat="false" ht="11.25" hidden="false" customHeight="true" outlineLevel="0" collapsed="false">
      <c r="A74" s="296" t="s">
        <v>330</v>
      </c>
      <c r="B74" s="289" t="s">
        <v>356</v>
      </c>
      <c r="C74" s="289"/>
      <c r="D74" s="289"/>
      <c r="E74" s="289"/>
      <c r="F74" s="289"/>
      <c r="G74" s="297" t="s">
        <v>357</v>
      </c>
      <c r="H74" s="297" t="n">
        <v>12504</v>
      </c>
      <c r="I74" s="290"/>
      <c r="J74" s="291"/>
    </row>
    <row r="75" customFormat="false" ht="11.25" hidden="false" customHeight="true" outlineLevel="0" collapsed="false">
      <c r="A75" s="294" t="s">
        <v>358</v>
      </c>
      <c r="B75" s="295" t="s">
        <v>359</v>
      </c>
      <c r="C75" s="295"/>
      <c r="D75" s="295"/>
      <c r="E75" s="295"/>
      <c r="F75" s="295"/>
      <c r="G75" s="297"/>
      <c r="H75" s="297" t="n">
        <v>12600</v>
      </c>
      <c r="I75" s="290" t="n">
        <f aca="false">I49+I50+I69</f>
        <v>1650690</v>
      </c>
      <c r="J75" s="290" t="n">
        <f aca="false">J51</f>
        <v>0</v>
      </c>
    </row>
    <row r="76" customFormat="false" ht="11.25" hidden="false" customHeight="false" outlineLevel="0" collapsed="false">
      <c r="A76" s="301"/>
      <c r="B76" s="302" t="s">
        <v>360</v>
      </c>
      <c r="C76" s="303"/>
      <c r="D76" s="303"/>
      <c r="E76" s="303"/>
      <c r="F76" s="303"/>
      <c r="G76" s="303"/>
      <c r="H76" s="303"/>
      <c r="I76" s="304" t="s">
        <v>278</v>
      </c>
      <c r="J76" s="305" t="s">
        <v>279</v>
      </c>
    </row>
    <row r="77" customFormat="false" ht="11.25" hidden="false" customHeight="false" outlineLevel="0" collapsed="false">
      <c r="A77" s="306" t="n">
        <v>1</v>
      </c>
      <c r="B77" s="290" t="s">
        <v>361</v>
      </c>
      <c r="C77" s="290"/>
      <c r="D77" s="290"/>
      <c r="E77" s="290"/>
      <c r="F77" s="290"/>
      <c r="G77" s="290"/>
      <c r="H77" s="290" t="n">
        <v>14000</v>
      </c>
      <c r="I77" s="307" t="n">
        <v>2</v>
      </c>
      <c r="J77" s="308"/>
    </row>
    <row r="78" customFormat="false" ht="11.25" hidden="false" customHeight="false" outlineLevel="0" collapsed="false">
      <c r="A78" s="306" t="n">
        <v>2</v>
      </c>
      <c r="B78" s="290" t="s">
        <v>362</v>
      </c>
      <c r="C78" s="290"/>
      <c r="D78" s="290"/>
      <c r="E78" s="290"/>
      <c r="F78" s="290"/>
      <c r="G78" s="290"/>
      <c r="H78" s="290" t="n">
        <v>15000</v>
      </c>
      <c r="I78" s="290"/>
      <c r="J78" s="291"/>
    </row>
    <row r="79" customFormat="false" ht="11.25" hidden="false" customHeight="false" outlineLevel="0" collapsed="false">
      <c r="A79" s="309" t="s">
        <v>281</v>
      </c>
      <c r="B79" s="297" t="s">
        <v>363</v>
      </c>
      <c r="C79" s="297"/>
      <c r="D79" s="297"/>
      <c r="E79" s="297"/>
      <c r="F79" s="297"/>
      <c r="G79" s="290"/>
      <c r="H79" s="297" t="n">
        <v>15001</v>
      </c>
      <c r="I79" s="290"/>
      <c r="J79" s="291"/>
    </row>
    <row r="80" customFormat="false" ht="11.25" hidden="false" customHeight="false" outlineLevel="0" collapsed="false">
      <c r="A80" s="309"/>
      <c r="B80" s="310" t="s">
        <v>364</v>
      </c>
      <c r="C80" s="310"/>
      <c r="D80" s="310"/>
      <c r="E80" s="310"/>
      <c r="F80" s="310"/>
      <c r="G80" s="290"/>
      <c r="H80" s="297" t="n">
        <v>150011</v>
      </c>
      <c r="I80" s="290"/>
      <c r="J80" s="291"/>
    </row>
    <row r="81" customFormat="false" ht="11.25" hidden="false" customHeight="false" outlineLevel="0" collapsed="false">
      <c r="A81" s="311" t="s">
        <v>290</v>
      </c>
      <c r="B81" s="297" t="s">
        <v>365</v>
      </c>
      <c r="C81" s="297"/>
      <c r="D81" s="297"/>
      <c r="E81" s="297"/>
      <c r="F81" s="297"/>
      <c r="G81" s="290"/>
      <c r="H81" s="297" t="n">
        <v>15002</v>
      </c>
      <c r="I81" s="290"/>
      <c r="J81" s="291"/>
    </row>
    <row r="82" customFormat="false" ht="12" hidden="false" customHeight="false" outlineLevel="0" collapsed="false">
      <c r="A82" s="312"/>
      <c r="B82" s="313" t="s">
        <v>366</v>
      </c>
      <c r="C82" s="313"/>
      <c r="D82" s="313"/>
      <c r="E82" s="313"/>
      <c r="F82" s="313"/>
      <c r="G82" s="314"/>
      <c r="H82" s="315" t="n">
        <v>150021</v>
      </c>
      <c r="I82" s="314"/>
      <c r="J82" s="316"/>
    </row>
    <row r="83" customFormat="false" ht="15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317"/>
      <c r="J83" s="318"/>
    </row>
    <row r="84" customFormat="false" ht="15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317"/>
      <c r="J84" s="317"/>
    </row>
    <row r="85" customFormat="false" ht="15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317"/>
    </row>
    <row r="86" customFormat="false" ht="15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317"/>
    </row>
    <row r="87" customFormat="false" ht="15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317"/>
    </row>
    <row r="88" customFormat="false" ht="15.75" hidden="false" customHeight="false" outlineLevel="0" collapsed="false">
      <c r="A88" s="233"/>
      <c r="B88" s="319"/>
      <c r="C88" s="233"/>
      <c r="D88" s="233"/>
      <c r="E88" s="233"/>
      <c r="F88" s="233"/>
      <c r="G88" s="233"/>
      <c r="H88" s="233"/>
      <c r="I88" s="233"/>
      <c r="J88" s="317"/>
    </row>
    <row r="89" customFormat="false" ht="12.75" hidden="false" customHeight="false" outlineLevel="0" collapsed="false">
      <c r="A89" s="233"/>
      <c r="B89" s="319"/>
      <c r="C89" s="233"/>
      <c r="D89" s="233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233"/>
      <c r="B90" s="319"/>
      <c r="C90" s="233"/>
      <c r="D90" s="233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233"/>
      <c r="B91" s="319"/>
      <c r="C91" s="233"/>
      <c r="D91" s="233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2:J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8.16"/>
    <col collapsed="false" customWidth="true" hidden="false" outlineLevel="0" max="3" min="3" style="12" width="8.82"/>
    <col collapsed="false" customWidth="true" hidden="false" outlineLevel="0" max="4" min="4" style="12" width="18.82"/>
    <col collapsed="false" customWidth="true" hidden="false" outlineLevel="0" max="5" min="5" style="12" width="18.33"/>
    <col collapsed="false" customWidth="true" hidden="false" outlineLevel="0" max="6" min="6" style="12" width="17.33"/>
    <col collapsed="false" customWidth="false" hidden="false" outlineLevel="0" max="257" min="7" style="12" width="13.33"/>
  </cols>
  <sheetData>
    <row r="1" customFormat="false" ht="15.75" hidden="false" customHeight="false" outlineLevel="0" collapsed="false">
      <c r="B1" s="13" t="s">
        <v>15</v>
      </c>
    </row>
    <row r="2" customFormat="false" ht="15.75" hidden="false" customHeight="false" outlineLevel="0" collapsed="false">
      <c r="B2" s="13" t="str">
        <f aca="false">'Sheet1 '!D9</f>
        <v>Numri Unik(NIPT):L06727004E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7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4</v>
      </c>
      <c r="B9" s="28" t="s">
        <v>25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6</v>
      </c>
      <c r="C10" s="25"/>
      <c r="D10" s="30" t="n">
        <f aca="false">D11+D12</f>
        <v>30606</v>
      </c>
      <c r="E10" s="30" t="n">
        <f aca="false">SUM(E11:E12)</f>
        <v>41941</v>
      </c>
      <c r="F10" s="31" t="n">
        <f aca="false">D10-E10</f>
        <v>-11335</v>
      </c>
    </row>
    <row r="11" customFormat="false" ht="12.75" hidden="false" customHeight="false" outlineLevel="0" collapsed="false">
      <c r="A11" s="32" t="s">
        <v>27</v>
      </c>
      <c r="B11" s="33" t="s">
        <v>28</v>
      </c>
      <c r="C11" s="25"/>
      <c r="D11" s="34" t="n">
        <v>30606</v>
      </c>
      <c r="E11" s="34" t="n">
        <v>4560</v>
      </c>
      <c r="F11" s="31"/>
    </row>
    <row r="12" customFormat="false" ht="12.75" hidden="false" customHeight="false" outlineLevel="0" collapsed="false">
      <c r="A12" s="32" t="s">
        <v>29</v>
      </c>
      <c r="B12" s="33" t="s">
        <v>30</v>
      </c>
      <c r="C12" s="25"/>
      <c r="D12" s="34"/>
      <c r="E12" s="34" t="n">
        <f aca="false">1000+36381</f>
        <v>37381</v>
      </c>
      <c r="F12" s="31"/>
    </row>
    <row r="13" customFormat="false" ht="12.75" hidden="false" customHeight="false" outlineLevel="0" collapsed="false">
      <c r="A13" s="29" t="n">
        <v>2</v>
      </c>
      <c r="B13" s="35" t="s">
        <v>31</v>
      </c>
      <c r="C13" s="25"/>
      <c r="D13" s="36"/>
      <c r="E13" s="36"/>
      <c r="F13" s="31" t="n">
        <f aca="false">D13-E13</f>
        <v>0</v>
      </c>
    </row>
    <row r="14" customFormat="false" ht="12.75" hidden="false" customHeight="false" outlineLevel="0" collapsed="false">
      <c r="A14" s="37" t="s">
        <v>27</v>
      </c>
      <c r="B14" s="33" t="s">
        <v>32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7" t="s">
        <v>29</v>
      </c>
      <c r="B15" s="33" t="s">
        <v>33</v>
      </c>
      <c r="C15" s="25"/>
      <c r="D15" s="36" t="n">
        <v>0</v>
      </c>
      <c r="E15" s="36" t="n">
        <v>0</v>
      </c>
      <c r="F15" s="31"/>
    </row>
    <row r="16" customFormat="false" ht="12.75" hidden="false" customHeight="false" outlineLevel="0" collapsed="false">
      <c r="A16" s="38"/>
      <c r="B16" s="39" t="s">
        <v>34</v>
      </c>
      <c r="C16" s="39"/>
      <c r="D16" s="40" t="n">
        <f aca="false">SUM(D14:D15)</f>
        <v>0</v>
      </c>
      <c r="E16" s="40" t="n">
        <f aca="false">SUM(E14:E15)</f>
        <v>0</v>
      </c>
      <c r="F16" s="31" t="n">
        <f aca="false">D16-E16</f>
        <v>0</v>
      </c>
    </row>
    <row r="17" customFormat="false" ht="12.75" hidden="false" customHeight="false" outlineLevel="0" collapsed="false">
      <c r="A17" s="29" t="n">
        <v>3</v>
      </c>
      <c r="B17" s="28" t="s">
        <v>35</v>
      </c>
      <c r="C17" s="25"/>
      <c r="D17" s="36"/>
      <c r="E17" s="36"/>
      <c r="F17" s="31" t="n">
        <f aca="false">D17-E17</f>
        <v>0</v>
      </c>
    </row>
    <row r="18" customFormat="false" ht="12.75" hidden="false" customHeight="false" outlineLevel="0" collapsed="false">
      <c r="A18" s="37" t="s">
        <v>27</v>
      </c>
      <c r="B18" s="33" t="s">
        <v>36</v>
      </c>
      <c r="C18" s="41"/>
      <c r="D18" s="42" t="n">
        <v>505862</v>
      </c>
      <c r="E18" s="42" t="n">
        <v>172464</v>
      </c>
      <c r="F18" s="43" t="n">
        <f aca="false">D18-E18</f>
        <v>333398</v>
      </c>
      <c r="H18" s="44"/>
    </row>
    <row r="19" customFormat="false" ht="12.75" hidden="false" customHeight="false" outlineLevel="0" collapsed="false">
      <c r="A19" s="37" t="s">
        <v>29</v>
      </c>
      <c r="B19" s="33" t="s">
        <v>37</v>
      </c>
      <c r="C19" s="25"/>
      <c r="D19" s="42"/>
      <c r="E19" s="42" t="n">
        <v>40000</v>
      </c>
      <c r="F19" s="43" t="n">
        <f aca="false">D19-E19</f>
        <v>-40000</v>
      </c>
    </row>
    <row r="20" customFormat="false" ht="12.75" hidden="false" customHeight="false" outlineLevel="0" collapsed="false">
      <c r="A20" s="37" t="s">
        <v>38</v>
      </c>
      <c r="B20" s="33" t="s">
        <v>39</v>
      </c>
      <c r="C20" s="25"/>
      <c r="D20" s="36" t="n">
        <v>0</v>
      </c>
      <c r="E20" s="36" t="n">
        <v>0</v>
      </c>
      <c r="F20" s="31"/>
    </row>
    <row r="21" customFormat="false" ht="12.75" hidden="false" customHeight="false" outlineLevel="0" collapsed="false">
      <c r="A21" s="37" t="s">
        <v>40</v>
      </c>
      <c r="B21" s="33" t="s">
        <v>41</v>
      </c>
      <c r="C21" s="25"/>
      <c r="D21" s="36" t="n">
        <v>0</v>
      </c>
      <c r="E21" s="36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40" t="n">
        <f aca="false">SUM(D18:D21)</f>
        <v>505862</v>
      </c>
      <c r="E22" s="40" t="n">
        <f aca="false">SUM(E18:E21)</f>
        <v>212464</v>
      </c>
      <c r="F22" s="31" t="n">
        <f aca="false">D22-E22</f>
        <v>293398</v>
      </c>
    </row>
    <row r="23" customFormat="false" ht="12.75" hidden="false" customHeight="false" outlineLevel="0" collapsed="false">
      <c r="A23" s="29" t="n">
        <v>4</v>
      </c>
      <c r="B23" s="28" t="s">
        <v>43</v>
      </c>
      <c r="C23" s="25"/>
      <c r="D23" s="36"/>
      <c r="E23" s="36"/>
      <c r="F23" s="31" t="n">
        <f aca="false">D23-E23</f>
        <v>0</v>
      </c>
    </row>
    <row r="24" customFormat="false" ht="12.75" hidden="false" customHeight="false" outlineLevel="0" collapsed="false">
      <c r="A24" s="37" t="s">
        <v>27</v>
      </c>
      <c r="B24" s="33" t="s">
        <v>44</v>
      </c>
      <c r="C24" s="25"/>
      <c r="D24" s="36" t="n">
        <v>0</v>
      </c>
      <c r="E24" s="36"/>
      <c r="F24" s="43" t="n">
        <f aca="false">D24-E24</f>
        <v>0</v>
      </c>
    </row>
    <row r="25" customFormat="false" ht="12.75" hidden="false" customHeight="false" outlineLevel="0" collapsed="false">
      <c r="A25" s="37" t="s">
        <v>29</v>
      </c>
      <c r="B25" s="33" t="s">
        <v>45</v>
      </c>
      <c r="C25" s="25"/>
      <c r="D25" s="36" t="n">
        <v>0</v>
      </c>
      <c r="E25" s="36" t="n">
        <v>0</v>
      </c>
      <c r="F25" s="31"/>
    </row>
    <row r="26" customFormat="false" ht="12.75" hidden="false" customHeight="false" outlineLevel="0" collapsed="false">
      <c r="A26" s="37" t="s">
        <v>38</v>
      </c>
      <c r="B26" s="33" t="s">
        <v>46</v>
      </c>
      <c r="C26" s="25"/>
      <c r="D26" s="36" t="n">
        <v>0</v>
      </c>
      <c r="E26" s="36" t="n">
        <v>0</v>
      </c>
      <c r="F26" s="31"/>
    </row>
    <row r="27" customFormat="false" ht="12.75" hidden="false" customHeight="false" outlineLevel="0" collapsed="false">
      <c r="A27" s="37" t="s">
        <v>40</v>
      </c>
      <c r="B27" s="33" t="s">
        <v>47</v>
      </c>
      <c r="C27" s="25"/>
      <c r="D27" s="42"/>
      <c r="E27" s="42"/>
      <c r="F27" s="31"/>
    </row>
    <row r="28" customFormat="false" ht="12.75" hidden="false" customHeight="false" outlineLevel="0" collapsed="false">
      <c r="A28" s="37" t="s">
        <v>48</v>
      </c>
      <c r="B28" s="33" t="s">
        <v>49</v>
      </c>
      <c r="C28" s="25"/>
      <c r="D28" s="36" t="n">
        <v>1800000</v>
      </c>
      <c r="E28" s="36" t="n">
        <v>0</v>
      </c>
      <c r="F28" s="31"/>
    </row>
    <row r="29" customFormat="false" ht="12.75" hidden="false" customHeight="false" outlineLevel="0" collapsed="false">
      <c r="A29" s="38"/>
      <c r="B29" s="39" t="s">
        <v>50</v>
      </c>
      <c r="C29" s="39"/>
      <c r="D29" s="40" t="n">
        <f aca="false">SUM(D24:D28)-D46</f>
        <v>1282763</v>
      </c>
      <c r="E29" s="40" t="n">
        <f aca="false">SUM(E24:E28)</f>
        <v>0</v>
      </c>
      <c r="F29" s="31" t="n">
        <f aca="false">D29-E29</f>
        <v>1282763</v>
      </c>
      <c r="H29" s="45"/>
    </row>
    <row r="30" customFormat="false" ht="12.75" hidden="false" customHeight="false" outlineLevel="0" collapsed="false">
      <c r="A30" s="29" t="n">
        <v>5</v>
      </c>
      <c r="B30" s="28" t="s">
        <v>51</v>
      </c>
      <c r="C30" s="25"/>
      <c r="D30" s="40" t="n">
        <v>0</v>
      </c>
      <c r="E30" s="40" t="n"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6</v>
      </c>
      <c r="B31" s="28" t="s">
        <v>52</v>
      </c>
      <c r="C31" s="25"/>
      <c r="D31" s="40" t="n">
        <v>0</v>
      </c>
      <c r="E31" s="4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7</v>
      </c>
      <c r="B32" s="28" t="s">
        <v>53</v>
      </c>
      <c r="C32" s="25"/>
      <c r="D32" s="40"/>
      <c r="E32" s="40"/>
      <c r="F32" s="31" t="n">
        <f aca="false">D32-E32</f>
        <v>0</v>
      </c>
    </row>
    <row r="33" customFormat="false" ht="12.75" hidden="false" customHeight="false" outlineLevel="0" collapsed="false">
      <c r="A33" s="46"/>
      <c r="B33" s="47" t="s">
        <v>54</v>
      </c>
      <c r="C33" s="25"/>
      <c r="D33" s="48" t="n">
        <f aca="false">D10+D16+D22+D29+D30+D31+D32</f>
        <v>1819231</v>
      </c>
      <c r="E33" s="48" t="n">
        <f aca="false">E10+E16+E22+E29+E30+E31+E32</f>
        <v>254405</v>
      </c>
      <c r="F33" s="49" t="n">
        <f aca="false">D33-E33</f>
        <v>1564826</v>
      </c>
    </row>
    <row r="34" customFormat="false" ht="12.75" hidden="false" customHeight="false" outlineLevel="0" collapsed="false">
      <c r="A34" s="27" t="s">
        <v>55</v>
      </c>
      <c r="B34" s="28" t="s">
        <v>56</v>
      </c>
      <c r="C34" s="25"/>
      <c r="D34" s="36"/>
      <c r="E34" s="36"/>
      <c r="F34" s="31" t="n">
        <f aca="false">D34-E34</f>
        <v>0</v>
      </c>
    </row>
    <row r="35" customFormat="false" ht="12.75" hidden="false" customHeight="false" outlineLevel="0" collapsed="false">
      <c r="A35" s="29" t="n">
        <v>1</v>
      </c>
      <c r="B35" s="28" t="s">
        <v>57</v>
      </c>
      <c r="C35" s="25"/>
      <c r="D35" s="36"/>
      <c r="E35" s="36"/>
      <c r="F35" s="31" t="n">
        <f aca="false">D35-E35</f>
        <v>0</v>
      </c>
    </row>
    <row r="36" customFormat="false" ht="12.75" hidden="false" customHeight="false" outlineLevel="0" collapsed="false">
      <c r="A36" s="37" t="s">
        <v>27</v>
      </c>
      <c r="B36" s="50" t="s">
        <v>58</v>
      </c>
      <c r="C36" s="25"/>
      <c r="D36" s="36" t="n">
        <v>0</v>
      </c>
      <c r="E36" s="36" t="n">
        <v>0</v>
      </c>
      <c r="F36" s="31"/>
    </row>
    <row r="37" customFormat="false" ht="12.75" hidden="false" customHeight="false" outlineLevel="0" collapsed="false">
      <c r="A37" s="37" t="s">
        <v>29</v>
      </c>
      <c r="B37" s="33" t="s">
        <v>59</v>
      </c>
      <c r="C37" s="25"/>
      <c r="D37" s="36" t="n">
        <v>0</v>
      </c>
      <c r="E37" s="36" t="n">
        <v>0</v>
      </c>
      <c r="F37" s="31"/>
    </row>
    <row r="38" customFormat="false" ht="12.75" hidden="false" customHeight="false" outlineLevel="0" collapsed="false">
      <c r="A38" s="37" t="s">
        <v>38</v>
      </c>
      <c r="B38" s="33" t="s">
        <v>60</v>
      </c>
      <c r="C38" s="25"/>
      <c r="D38" s="36" t="n">
        <v>0</v>
      </c>
      <c r="E38" s="36" t="n">
        <v>0</v>
      </c>
      <c r="F38" s="31"/>
    </row>
    <row r="39" customFormat="false" ht="12.75" hidden="false" customHeight="false" outlineLevel="0" collapsed="false">
      <c r="A39" s="37" t="s">
        <v>40</v>
      </c>
      <c r="B39" s="33" t="s">
        <v>61</v>
      </c>
      <c r="C39" s="25"/>
      <c r="D39" s="36"/>
      <c r="E39" s="36" t="n">
        <v>0</v>
      </c>
      <c r="F39" s="31"/>
    </row>
    <row r="40" customFormat="false" ht="12.75" hidden="false" customHeight="false" outlineLevel="0" collapsed="false">
      <c r="A40" s="38"/>
      <c r="B40" s="39" t="s">
        <v>62</v>
      </c>
      <c r="C40" s="39"/>
      <c r="D40" s="40" t="n">
        <f aca="false">SUM(D36:D39)</f>
        <v>0</v>
      </c>
      <c r="E40" s="40" t="n">
        <f aca="false">SUM(E36:E39)</f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2</v>
      </c>
      <c r="B41" s="28" t="s">
        <v>63</v>
      </c>
      <c r="C41" s="25"/>
      <c r="D41" s="36"/>
      <c r="E41" s="36"/>
      <c r="F41" s="31"/>
    </row>
    <row r="42" customFormat="false" ht="12.75" hidden="false" customHeight="false" outlineLevel="0" collapsed="false">
      <c r="A42" s="37" t="s">
        <v>27</v>
      </c>
      <c r="B42" s="33" t="s">
        <v>64</v>
      </c>
      <c r="C42" s="25"/>
      <c r="D42" s="36" t="n">
        <v>0</v>
      </c>
      <c r="E42" s="36" t="n">
        <v>0</v>
      </c>
      <c r="F42" s="31"/>
    </row>
    <row r="43" customFormat="false" ht="12.75" hidden="false" customHeight="false" outlineLevel="0" collapsed="false">
      <c r="A43" s="37" t="s">
        <v>29</v>
      </c>
      <c r="B43" s="33" t="s">
        <v>65</v>
      </c>
      <c r="C43" s="25"/>
      <c r="D43" s="36" t="n">
        <v>0</v>
      </c>
      <c r="E43" s="36" t="n">
        <v>0</v>
      </c>
      <c r="F43" s="31"/>
    </row>
    <row r="44" customFormat="false" ht="12.75" hidden="false" customHeight="false" outlineLevel="0" collapsed="false">
      <c r="A44" s="37" t="s">
        <v>38</v>
      </c>
      <c r="B44" s="33" t="s">
        <v>66</v>
      </c>
      <c r="C44" s="25"/>
      <c r="D44" s="36"/>
      <c r="E44" s="36"/>
      <c r="F44" s="31"/>
    </row>
    <row r="45" customFormat="false" ht="12.75" hidden="false" customHeight="false" outlineLevel="0" collapsed="false">
      <c r="A45" s="37" t="s">
        <v>40</v>
      </c>
      <c r="B45" s="33" t="s">
        <v>67</v>
      </c>
      <c r="C45" s="25"/>
      <c r="D45" s="36" t="n">
        <f aca="false">126150+94877+7914+95000+11858+95000+54441+31997</f>
        <v>517237</v>
      </c>
      <c r="E45" s="36"/>
      <c r="F45" s="31"/>
    </row>
    <row r="46" customFormat="false" ht="12.75" hidden="false" customHeight="false" outlineLevel="0" collapsed="false">
      <c r="A46" s="38"/>
      <c r="B46" s="39" t="s">
        <v>68</v>
      </c>
      <c r="C46" s="39"/>
      <c r="D46" s="40" t="n">
        <f aca="false">SUM(D42:D45)</f>
        <v>517237</v>
      </c>
      <c r="E46" s="40" t="n">
        <f aca="false">SUM(E42:E45)</f>
        <v>0</v>
      </c>
      <c r="F46" s="31" t="n">
        <f aca="false">D46-E46</f>
        <v>517237</v>
      </c>
    </row>
    <row r="47" customFormat="false" ht="12.75" hidden="false" customHeight="false" outlineLevel="0" collapsed="false">
      <c r="A47" s="29" t="n">
        <v>3</v>
      </c>
      <c r="B47" s="28" t="s">
        <v>69</v>
      </c>
      <c r="C47" s="25"/>
      <c r="D47" s="40" t="n">
        <v>0</v>
      </c>
      <c r="E47" s="40" t="n">
        <v>0</v>
      </c>
      <c r="F47" s="31" t="n">
        <f aca="false">D47-E47</f>
        <v>0</v>
      </c>
    </row>
    <row r="48" customFormat="false" ht="12.75" hidden="false" customHeight="false" outlineLevel="0" collapsed="false">
      <c r="A48" s="29" t="n">
        <v>4</v>
      </c>
      <c r="B48" s="28" t="s">
        <v>70</v>
      </c>
      <c r="C48" s="25"/>
      <c r="D48" s="36"/>
      <c r="E48" s="36"/>
      <c r="F48" s="31"/>
    </row>
    <row r="49" customFormat="false" ht="12.75" hidden="false" customHeight="false" outlineLevel="0" collapsed="false">
      <c r="A49" s="37" t="s">
        <v>27</v>
      </c>
      <c r="B49" s="33" t="s">
        <v>71</v>
      </c>
      <c r="C49" s="25"/>
      <c r="D49" s="36" t="n">
        <v>0</v>
      </c>
      <c r="E49" s="36"/>
      <c r="F49" s="31"/>
    </row>
    <row r="50" customFormat="false" ht="12.75" hidden="false" customHeight="false" outlineLevel="0" collapsed="false">
      <c r="A50" s="37" t="s">
        <v>29</v>
      </c>
      <c r="B50" s="33" t="s">
        <v>72</v>
      </c>
      <c r="C50" s="25"/>
      <c r="D50" s="36" t="n">
        <v>0</v>
      </c>
      <c r="E50" s="36" t="n">
        <v>0</v>
      </c>
      <c r="F50" s="31"/>
    </row>
    <row r="51" customFormat="false" ht="12.75" hidden="false" customHeight="false" outlineLevel="0" collapsed="false">
      <c r="A51" s="37" t="s">
        <v>38</v>
      </c>
      <c r="B51" s="33" t="s">
        <v>73</v>
      </c>
      <c r="C51" s="25"/>
      <c r="D51" s="36" t="n">
        <v>0</v>
      </c>
      <c r="E51" s="36" t="n">
        <v>0</v>
      </c>
      <c r="F51" s="31"/>
    </row>
    <row r="52" customFormat="false" ht="12.75" hidden="false" customHeight="false" outlineLevel="0" collapsed="false">
      <c r="A52" s="38"/>
      <c r="B52" s="39" t="s">
        <v>74</v>
      </c>
      <c r="C52" s="39"/>
      <c r="D52" s="40" t="n">
        <f aca="false">SUM(D49:D51)</f>
        <v>0</v>
      </c>
      <c r="E52" s="40" t="n">
        <f aca="false">SUM(E49:E51)</f>
        <v>0</v>
      </c>
      <c r="F52" s="31" t="n">
        <f aca="false">D52-E52</f>
        <v>0</v>
      </c>
    </row>
    <row r="53" customFormat="false" ht="12.75" hidden="false" customHeight="false" outlineLevel="0" collapsed="false">
      <c r="A53" s="29" t="n">
        <v>5</v>
      </c>
      <c r="B53" s="28" t="s">
        <v>75</v>
      </c>
      <c r="C53" s="25"/>
      <c r="D53" s="40" t="n">
        <v>0</v>
      </c>
      <c r="E53" s="40" t="n">
        <v>0</v>
      </c>
      <c r="F53" s="31" t="n">
        <f aca="false">D53-E53</f>
        <v>0</v>
      </c>
    </row>
    <row r="54" customFormat="false" ht="12.75" hidden="false" customHeight="false" outlineLevel="0" collapsed="false">
      <c r="A54" s="29" t="n">
        <v>6</v>
      </c>
      <c r="B54" s="28" t="s">
        <v>76</v>
      </c>
      <c r="C54" s="25"/>
      <c r="D54" s="40" t="n">
        <v>0</v>
      </c>
      <c r="E54" s="40" t="n">
        <v>0</v>
      </c>
      <c r="F54" s="31" t="n">
        <f aca="false">D54-E54</f>
        <v>0</v>
      </c>
    </row>
    <row r="55" customFormat="false" ht="12.75" hidden="false" customHeight="false" outlineLevel="0" collapsed="false">
      <c r="A55" s="46"/>
      <c r="B55" s="47" t="s">
        <v>77</v>
      </c>
      <c r="C55" s="25"/>
      <c r="D55" s="48" t="n">
        <f aca="false">D40+D46+D47+D52+D53+D54</f>
        <v>517237</v>
      </c>
      <c r="E55" s="48" t="n">
        <f aca="false">E40+E46+E47+E52+E53+E54</f>
        <v>0</v>
      </c>
      <c r="F55" s="49" t="n">
        <f aca="false">D55-E55</f>
        <v>517237</v>
      </c>
    </row>
    <row r="56" customFormat="false" ht="15.75" hidden="false" customHeight="false" outlineLevel="0" collapsed="false">
      <c r="A56" s="51"/>
      <c r="B56" s="52" t="s">
        <v>78</v>
      </c>
      <c r="C56" s="53"/>
      <c r="D56" s="54" t="n">
        <f aca="false">D33+D55</f>
        <v>2336468</v>
      </c>
      <c r="E56" s="54" t="n">
        <f aca="false">E33+E55</f>
        <v>254405</v>
      </c>
      <c r="F56" s="55" t="n">
        <f aca="false">D56-E56</f>
        <v>2082063</v>
      </c>
    </row>
    <row r="58" customFormat="false" ht="15.75" hidden="false" customHeight="false" outlineLevel="0" collapsed="false">
      <c r="B58" s="56" t="s">
        <v>79</v>
      </c>
      <c r="C58" s="57"/>
      <c r="D58" s="57"/>
      <c r="E58" s="58" t="s">
        <v>80</v>
      </c>
      <c r="F58" s="58"/>
      <c r="G58" s="57"/>
      <c r="H58" s="57"/>
      <c r="I58" s="57"/>
      <c r="J58" s="57"/>
    </row>
    <row r="59" customFormat="false" ht="15.75" hidden="false" customHeight="false" outlineLevel="0" collapsed="false">
      <c r="B59" s="59"/>
      <c r="C59" s="57"/>
    </row>
    <row r="60" customFormat="false" ht="15.75" hidden="false" customHeight="false" outlineLevel="0" collapsed="false">
      <c r="B60" s="56"/>
      <c r="C60" s="57"/>
      <c r="D60" s="57"/>
      <c r="E60" s="58" t="s">
        <v>81</v>
      </c>
      <c r="F60" s="58"/>
    </row>
    <row r="63" customFormat="false" ht="12.75" hidden="false" customHeight="false" outlineLevel="0" collapsed="false">
      <c r="E63" s="60"/>
    </row>
    <row r="65" customFormat="false" ht="12.75" hidden="false" customHeight="false" outlineLevel="0" collapsed="false">
      <c r="E65" s="60"/>
    </row>
  </sheetData>
  <mergeCells count="5">
    <mergeCell ref="B3:E3"/>
    <mergeCell ref="B4:E4"/>
    <mergeCell ref="D5:E5"/>
    <mergeCell ref="E58:F58"/>
    <mergeCell ref="E60:F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5.49"/>
    <col collapsed="false" customWidth="true" hidden="false" outlineLevel="0" max="3" min="3" style="12" width="9.99"/>
    <col collapsed="false" customWidth="true" hidden="false" outlineLevel="0" max="4" min="4" style="12" width="18.15"/>
    <col collapsed="false" customWidth="true" hidden="false" outlineLevel="0" max="5" min="5" style="12" width="18.65"/>
    <col collapsed="false" customWidth="true" hidden="false" outlineLevel="0" max="6" min="6" style="12" width="17.99"/>
    <col collapsed="false" customWidth="false" hidden="false" outlineLevel="0" max="7" min="7" style="12" width="13.33"/>
    <col collapsed="false" customWidth="true" hidden="false" outlineLevel="0" max="8" min="8" style="12" width="13.49"/>
    <col collapsed="false" customWidth="false" hidden="false" outlineLevel="0" max="257" min="9" style="12" width="13.33"/>
  </cols>
  <sheetData>
    <row r="1" customFormat="false" ht="15.75" hidden="false" customHeight="false" outlineLevel="0" collapsed="false">
      <c r="B1" s="13" t="str">
        <f aca="false">Aktivi!B1</f>
        <v>Shoqeria *Gold  Construction *Shpk* </v>
      </c>
    </row>
    <row r="2" customFormat="false" ht="15.75" hidden="false" customHeight="false" outlineLevel="0" collapsed="false">
      <c r="B2" s="13" t="str">
        <f aca="false">Aktivi!B2</f>
        <v>Numri Unik(NIPT):L06727004E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11-31/12/2011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82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61" t="s">
        <v>24</v>
      </c>
      <c r="B9" s="28" t="s">
        <v>83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84</v>
      </c>
      <c r="C10" s="25"/>
      <c r="D10" s="30" t="n">
        <v>0</v>
      </c>
      <c r="E10" s="30" t="n">
        <v>0</v>
      </c>
      <c r="F10" s="31" t="n">
        <f aca="false">D10-E10</f>
        <v>0</v>
      </c>
    </row>
    <row r="11" customFormat="false" ht="12.75" hidden="false" customHeight="false" outlineLevel="0" collapsed="false">
      <c r="A11" s="29" t="n">
        <v>2</v>
      </c>
      <c r="B11" s="28" t="s">
        <v>85</v>
      </c>
      <c r="C11" s="25"/>
      <c r="D11" s="62"/>
      <c r="E11" s="62"/>
      <c r="F11" s="31"/>
    </row>
    <row r="12" customFormat="false" ht="12.75" hidden="false" customHeight="false" outlineLevel="0" collapsed="false">
      <c r="A12" s="37" t="s">
        <v>27</v>
      </c>
      <c r="B12" s="33" t="s">
        <v>86</v>
      </c>
      <c r="C12" s="25"/>
      <c r="D12" s="62"/>
      <c r="E12" s="62"/>
      <c r="F12" s="31" t="n">
        <f aca="false">D12-E12</f>
        <v>0</v>
      </c>
    </row>
    <row r="13" customFormat="false" ht="12.75" hidden="false" customHeight="false" outlineLevel="0" collapsed="false">
      <c r="A13" s="37" t="s">
        <v>29</v>
      </c>
      <c r="B13" s="33" t="s">
        <v>87</v>
      </c>
      <c r="C13" s="25"/>
      <c r="D13" s="62" t="n">
        <v>0</v>
      </c>
      <c r="E13" s="62" t="n">
        <v>0</v>
      </c>
      <c r="F13" s="31"/>
    </row>
    <row r="14" customFormat="false" ht="12.75" hidden="false" customHeight="false" outlineLevel="0" collapsed="false">
      <c r="A14" s="37" t="s">
        <v>38</v>
      </c>
      <c r="B14" s="33" t="s">
        <v>88</v>
      </c>
      <c r="C14" s="25"/>
      <c r="D14" s="62" t="n">
        <v>0</v>
      </c>
      <c r="E14" s="62" t="n">
        <v>0</v>
      </c>
      <c r="F14" s="31"/>
    </row>
    <row r="15" customFormat="false" ht="12.75" hidden="false" customHeight="false" outlineLevel="0" collapsed="false">
      <c r="A15" s="38"/>
      <c r="B15" s="39" t="s">
        <v>34</v>
      </c>
      <c r="C15" s="39"/>
      <c r="D15" s="30" t="n">
        <f aca="false">SUM(D12:D14)</f>
        <v>0</v>
      </c>
      <c r="E15" s="30" t="n">
        <f aca="false">SUM(E12:E14)</f>
        <v>0</v>
      </c>
      <c r="F15" s="31" t="n">
        <f aca="false">D15-E15</f>
        <v>0</v>
      </c>
    </row>
    <row r="16" customFormat="false" ht="12.75" hidden="false" customHeight="false" outlineLevel="0" collapsed="false">
      <c r="A16" s="29" t="n">
        <v>3</v>
      </c>
      <c r="B16" s="28" t="s">
        <v>89</v>
      </c>
      <c r="C16" s="25"/>
      <c r="D16" s="62"/>
      <c r="E16" s="62"/>
      <c r="F16" s="31"/>
    </row>
    <row r="17" customFormat="false" ht="12.75" hidden="false" customHeight="false" outlineLevel="0" collapsed="false">
      <c r="A17" s="37" t="s">
        <v>27</v>
      </c>
      <c r="B17" s="33" t="s">
        <v>90</v>
      </c>
      <c r="C17" s="25"/>
      <c r="D17" s="62" t="n">
        <v>12761</v>
      </c>
      <c r="E17" s="62" t="n">
        <v>236100</v>
      </c>
      <c r="F17" s="43" t="n">
        <f aca="false">D17-E17</f>
        <v>-223339</v>
      </c>
      <c r="H17" s="45"/>
    </row>
    <row r="18" customFormat="false" ht="12.75" hidden="false" customHeight="false" outlineLevel="0" collapsed="false">
      <c r="A18" s="37" t="s">
        <v>29</v>
      </c>
      <c r="B18" s="33" t="s">
        <v>91</v>
      </c>
      <c r="C18" s="25"/>
      <c r="D18" s="62" t="n">
        <v>98626</v>
      </c>
      <c r="E18" s="62" t="n">
        <v>0</v>
      </c>
      <c r="F18" s="43" t="n">
        <f aca="false">D18-E18</f>
        <v>98626</v>
      </c>
    </row>
    <row r="19" customFormat="false" ht="12.75" hidden="false" customHeight="false" outlineLevel="0" collapsed="false">
      <c r="A19" s="37" t="s">
        <v>38</v>
      </c>
      <c r="B19" s="33" t="s">
        <v>92</v>
      </c>
      <c r="C19" s="25"/>
      <c r="D19" s="62" t="n">
        <v>37900</v>
      </c>
      <c r="E19" s="62" t="n">
        <f aca="false">24441+20000</f>
        <v>44441</v>
      </c>
      <c r="F19" s="43" t="n">
        <f aca="false">D19-E19</f>
        <v>-6541</v>
      </c>
    </row>
    <row r="20" customFormat="false" ht="12.75" hidden="false" customHeight="false" outlineLevel="0" collapsed="false">
      <c r="A20" s="37" t="s">
        <v>40</v>
      </c>
      <c r="B20" s="33" t="s">
        <v>93</v>
      </c>
      <c r="C20" s="25"/>
      <c r="D20" s="62" t="n">
        <f aca="false">1481847-102309+10000+39370+333288+1331318-10000-517237</f>
        <v>2566277</v>
      </c>
      <c r="E20" s="62" t="n">
        <f aca="false">880000+220845+20050-20000+12309+2309</f>
        <v>1115513</v>
      </c>
      <c r="F20" s="43" t="n">
        <f aca="false">D20-E20</f>
        <v>1450764</v>
      </c>
    </row>
    <row r="21" customFormat="false" ht="12.75" hidden="false" customHeight="false" outlineLevel="0" collapsed="false">
      <c r="A21" s="37" t="s">
        <v>48</v>
      </c>
      <c r="B21" s="33" t="s">
        <v>94</v>
      </c>
      <c r="C21" s="25"/>
      <c r="D21" s="62" t="n">
        <v>0</v>
      </c>
      <c r="E21" s="62" t="n">
        <v>0</v>
      </c>
      <c r="F21" s="31"/>
      <c r="J21" s="63"/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7:D21)</f>
        <v>2715564</v>
      </c>
      <c r="E22" s="30" t="n">
        <f aca="false">SUM(E17:E21)</f>
        <v>1396054</v>
      </c>
      <c r="F22" s="31" t="n">
        <f aca="false">D22-E22</f>
        <v>1319510</v>
      </c>
    </row>
    <row r="23" customFormat="false" ht="12.75" hidden="false" customHeight="false" outlineLevel="0" collapsed="false">
      <c r="A23" s="29" t="n">
        <v>4</v>
      </c>
      <c r="B23" s="28" t="s">
        <v>95</v>
      </c>
      <c r="C23" s="25"/>
      <c r="D23" s="30" t="n">
        <v>0</v>
      </c>
      <c r="E23" s="30" t="n">
        <v>0</v>
      </c>
      <c r="F23" s="31" t="n">
        <f aca="false">D23-E23</f>
        <v>0</v>
      </c>
      <c r="J23" s="63"/>
      <c r="L23" s="63"/>
    </row>
    <row r="24" customFormat="false" ht="12.75" hidden="false" customHeight="false" outlineLevel="0" collapsed="false">
      <c r="A24" s="29" t="n">
        <v>5</v>
      </c>
      <c r="B24" s="28" t="s">
        <v>96</v>
      </c>
      <c r="C24" s="25"/>
      <c r="D24" s="30" t="n">
        <v>0</v>
      </c>
      <c r="E24" s="30" t="n">
        <v>0</v>
      </c>
      <c r="F24" s="31" t="n">
        <f aca="false">D24-E24</f>
        <v>0</v>
      </c>
    </row>
    <row r="25" customFormat="false" ht="12.75" hidden="false" customHeight="false" outlineLevel="0" collapsed="false">
      <c r="A25" s="46"/>
      <c r="B25" s="47" t="s">
        <v>97</v>
      </c>
      <c r="C25" s="25"/>
      <c r="D25" s="64" t="n">
        <f aca="false">D24+D23+D22+D15+D10</f>
        <v>2715564</v>
      </c>
      <c r="E25" s="64" t="n">
        <f aca="false">E24+E23+E22+E15+E10</f>
        <v>1396054</v>
      </c>
      <c r="F25" s="49" t="n">
        <f aca="false">D25-E25</f>
        <v>1319510</v>
      </c>
    </row>
    <row r="26" customFormat="false" ht="12.75" hidden="false" customHeight="false" outlineLevel="0" collapsed="false">
      <c r="A26" s="27" t="s">
        <v>55</v>
      </c>
      <c r="B26" s="28" t="s">
        <v>98</v>
      </c>
      <c r="C26" s="25"/>
      <c r="D26" s="62"/>
      <c r="E26" s="62"/>
      <c r="F26" s="31"/>
    </row>
    <row r="27" customFormat="false" ht="12.75" hidden="false" customHeight="false" outlineLevel="0" collapsed="false">
      <c r="A27" s="29" t="n">
        <v>1</v>
      </c>
      <c r="B27" s="28" t="s">
        <v>99</v>
      </c>
      <c r="C27" s="25"/>
      <c r="D27" s="62"/>
      <c r="E27" s="62"/>
      <c r="F27" s="31"/>
    </row>
    <row r="28" customFormat="false" ht="12.75" hidden="false" customHeight="false" outlineLevel="0" collapsed="false">
      <c r="A28" s="37" t="s">
        <v>27</v>
      </c>
      <c r="B28" s="33" t="s">
        <v>100</v>
      </c>
      <c r="C28" s="25"/>
      <c r="D28" s="62"/>
      <c r="E28" s="62"/>
      <c r="F28" s="31"/>
    </row>
    <row r="29" customFormat="false" ht="12.75" hidden="false" customHeight="false" outlineLevel="0" collapsed="false">
      <c r="A29" s="37" t="s">
        <v>29</v>
      </c>
      <c r="B29" s="33" t="s">
        <v>101</v>
      </c>
      <c r="C29" s="25"/>
      <c r="D29" s="62"/>
      <c r="E29" s="62"/>
      <c r="F29" s="31"/>
    </row>
    <row r="30" customFormat="false" ht="12.75" hidden="false" customHeight="false" outlineLevel="0" collapsed="false">
      <c r="A30" s="38"/>
      <c r="B30" s="39" t="s">
        <v>62</v>
      </c>
      <c r="C30" s="39"/>
      <c r="D30" s="30" t="n">
        <f aca="false">SUM(D28:D29)</f>
        <v>0</v>
      </c>
      <c r="E30" s="30" t="n">
        <f aca="false">SUM(E28:E29)</f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2</v>
      </c>
      <c r="B31" s="28" t="s">
        <v>102</v>
      </c>
      <c r="C31" s="25"/>
      <c r="D31" s="30" t="n">
        <v>0</v>
      </c>
      <c r="E31" s="3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3</v>
      </c>
      <c r="B32" s="28" t="s">
        <v>103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29" t="n">
        <v>4</v>
      </c>
      <c r="B33" s="28" t="s">
        <v>104</v>
      </c>
      <c r="C33" s="25"/>
      <c r="D33" s="30" t="n">
        <v>0</v>
      </c>
      <c r="E33" s="30" t="n">
        <v>0</v>
      </c>
      <c r="F33" s="31" t="n">
        <f aca="false">D33-E33</f>
        <v>0</v>
      </c>
    </row>
    <row r="34" customFormat="false" ht="12.75" hidden="false" customHeight="false" outlineLevel="0" collapsed="false">
      <c r="A34" s="46"/>
      <c r="B34" s="47" t="s">
        <v>105</v>
      </c>
      <c r="C34" s="25"/>
      <c r="D34" s="64" t="n">
        <f aca="false">D30+D31+D32+D33</f>
        <v>0</v>
      </c>
      <c r="E34" s="64" t="n">
        <f aca="false">E30+E31+E32+E33</f>
        <v>0</v>
      </c>
      <c r="F34" s="49" t="n">
        <f aca="false">D34-E34</f>
        <v>0</v>
      </c>
    </row>
    <row r="35" customFormat="false" ht="12.75" hidden="false" customHeight="false" outlineLevel="0" collapsed="false">
      <c r="A35" s="46"/>
      <c r="B35" s="47" t="s">
        <v>106</v>
      </c>
      <c r="C35" s="25"/>
      <c r="D35" s="62" t="n">
        <f aca="false">D34+D25</f>
        <v>2715564</v>
      </c>
      <c r="E35" s="62" t="n">
        <f aca="false">E34+E25-2309</f>
        <v>1393745</v>
      </c>
      <c r="F35" s="43" t="n">
        <f aca="false">D35-E35</f>
        <v>1321819</v>
      </c>
    </row>
    <row r="36" customFormat="false" ht="12.75" hidden="false" customHeight="false" outlineLevel="0" collapsed="false">
      <c r="A36" s="23"/>
      <c r="B36" s="24" t="s">
        <v>107</v>
      </c>
      <c r="C36" s="25"/>
      <c r="D36" s="62"/>
      <c r="E36" s="62"/>
      <c r="F36" s="31"/>
      <c r="K36" s="63"/>
    </row>
    <row r="37" customFormat="false" ht="12.75" hidden="false" customHeight="false" outlineLevel="0" collapsed="false">
      <c r="A37" s="23"/>
      <c r="B37" s="25"/>
      <c r="C37" s="25"/>
      <c r="D37" s="62"/>
      <c r="E37" s="62"/>
      <c r="F37" s="31"/>
      <c r="J37" s="63"/>
      <c r="M37" s="63"/>
    </row>
    <row r="38" customFormat="false" ht="12.75" hidden="false" customHeight="false" outlineLevel="0" collapsed="false">
      <c r="A38" s="27" t="s">
        <v>24</v>
      </c>
      <c r="B38" s="28" t="s">
        <v>108</v>
      </c>
      <c r="C38" s="25"/>
      <c r="D38" s="62" t="n">
        <f aca="false">D41</f>
        <v>100000</v>
      </c>
      <c r="E38" s="62" t="n">
        <v>100000</v>
      </c>
      <c r="F38" s="31"/>
    </row>
    <row r="39" customFormat="false" ht="12.75" hidden="false" customHeight="false" outlineLevel="0" collapsed="false">
      <c r="A39" s="29" t="n">
        <v>1</v>
      </c>
      <c r="B39" s="28" t="s">
        <v>109</v>
      </c>
      <c r="C39" s="25"/>
      <c r="D39" s="30" t="n">
        <v>0</v>
      </c>
      <c r="E39" s="30" t="n">
        <v>0</v>
      </c>
      <c r="F39" s="31" t="n">
        <f aca="false">D39-E39</f>
        <v>0</v>
      </c>
    </row>
    <row r="40" customFormat="false" ht="12.75" hidden="false" customHeight="false" outlineLevel="0" collapsed="false">
      <c r="A40" s="29" t="n">
        <v>2</v>
      </c>
      <c r="B40" s="65" t="s">
        <v>110</v>
      </c>
      <c r="C40" s="25"/>
      <c r="D40" s="30" t="n">
        <v>0</v>
      </c>
      <c r="E40" s="30" t="n"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3</v>
      </c>
      <c r="B41" s="28" t="s">
        <v>111</v>
      </c>
      <c r="C41" s="25"/>
      <c r="D41" s="30" t="n">
        <v>100000</v>
      </c>
      <c r="E41" s="30" t="n">
        <v>100000</v>
      </c>
      <c r="F41" s="31" t="n">
        <f aca="false">D41-E41</f>
        <v>0</v>
      </c>
    </row>
    <row r="42" customFormat="false" ht="12.75" hidden="false" customHeight="false" outlineLevel="0" collapsed="false">
      <c r="A42" s="29" t="n">
        <v>4</v>
      </c>
      <c r="B42" s="28" t="s">
        <v>112</v>
      </c>
      <c r="C42" s="25"/>
      <c r="D42" s="30" t="n">
        <v>0</v>
      </c>
      <c r="E42" s="30" t="n">
        <v>0</v>
      </c>
      <c r="F42" s="31" t="n">
        <f aca="false">D42-E42</f>
        <v>0</v>
      </c>
    </row>
    <row r="43" customFormat="false" ht="12.75" hidden="false" customHeight="false" outlineLevel="0" collapsed="false">
      <c r="A43" s="29" t="n">
        <v>5</v>
      </c>
      <c r="B43" s="28" t="s">
        <v>113</v>
      </c>
      <c r="C43" s="25"/>
      <c r="D43" s="30" t="n">
        <v>0</v>
      </c>
      <c r="E43" s="30" t="n">
        <v>0</v>
      </c>
      <c r="F43" s="31" t="n">
        <f aca="false">D43-E43</f>
        <v>0</v>
      </c>
    </row>
    <row r="44" customFormat="false" ht="12.75" hidden="false" customHeight="false" outlineLevel="0" collapsed="false">
      <c r="A44" s="29" t="n">
        <v>6</v>
      </c>
      <c r="B44" s="28" t="s">
        <v>114</v>
      </c>
      <c r="C44" s="25"/>
      <c r="D44" s="62"/>
      <c r="E44" s="62"/>
      <c r="F44" s="31"/>
    </row>
    <row r="45" customFormat="false" ht="12.75" hidden="false" customHeight="false" outlineLevel="0" collapsed="false">
      <c r="A45" s="37" t="s">
        <v>27</v>
      </c>
      <c r="B45" s="33" t="s">
        <v>115</v>
      </c>
      <c r="C45" s="25"/>
      <c r="D45" s="66" t="n">
        <v>0</v>
      </c>
      <c r="E45" s="66" t="n">
        <v>0</v>
      </c>
      <c r="F45" s="43" t="n">
        <f aca="false">D45-E45</f>
        <v>0</v>
      </c>
    </row>
    <row r="46" customFormat="false" ht="12.75" hidden="false" customHeight="false" outlineLevel="0" collapsed="false">
      <c r="A46" s="37" t="s">
        <v>29</v>
      </c>
      <c r="B46" s="33" t="s">
        <v>116</v>
      </c>
      <c r="C46" s="25"/>
      <c r="D46" s="66"/>
      <c r="E46" s="66" t="n">
        <v>0</v>
      </c>
      <c r="F46" s="43" t="n">
        <f aca="false">D46-E46</f>
        <v>0</v>
      </c>
    </row>
    <row r="47" customFormat="false" ht="12.75" hidden="false" customHeight="false" outlineLevel="0" collapsed="false">
      <c r="A47" s="37" t="s">
        <v>38</v>
      </c>
      <c r="B47" s="33" t="s">
        <v>117</v>
      </c>
      <c r="C47" s="25"/>
      <c r="D47" s="66" t="n">
        <v>0</v>
      </c>
      <c r="E47" s="66" t="n">
        <v>0</v>
      </c>
      <c r="F47" s="31"/>
    </row>
    <row r="48" customFormat="false" ht="12.75" hidden="false" customHeight="false" outlineLevel="0" collapsed="false">
      <c r="A48" s="38"/>
      <c r="B48" s="39" t="s">
        <v>118</v>
      </c>
      <c r="C48" s="39"/>
      <c r="D48" s="30" t="n">
        <f aca="false">SUM(D45:D47)</f>
        <v>0</v>
      </c>
      <c r="E48" s="30" t="n">
        <f aca="false">SUM(E45:E47)</f>
        <v>0</v>
      </c>
      <c r="F48" s="31" t="n">
        <f aca="false">D48-E48</f>
        <v>0</v>
      </c>
    </row>
    <row r="49" customFormat="false" ht="12.75" hidden="false" customHeight="false" outlineLevel="0" collapsed="false">
      <c r="A49" s="29" t="n">
        <v>7</v>
      </c>
      <c r="B49" s="28" t="s">
        <v>119</v>
      </c>
      <c r="C49" s="25"/>
      <c r="D49" s="30"/>
      <c r="E49" s="30"/>
      <c r="F49" s="31" t="n">
        <f aca="false">D49-E49</f>
        <v>0</v>
      </c>
    </row>
    <row r="50" customFormat="false" ht="12.75" hidden="false" customHeight="false" outlineLevel="0" collapsed="false">
      <c r="A50" s="29" t="n">
        <v>8</v>
      </c>
      <c r="B50" s="28" t="s">
        <v>120</v>
      </c>
      <c r="C50" s="25"/>
      <c r="D50" s="30" t="n">
        <f aca="false">'A- ShSKK'!E33</f>
        <v>760244</v>
      </c>
      <c r="E50" s="30" t="n">
        <v>-1239340</v>
      </c>
      <c r="F50" s="31" t="n">
        <f aca="false">D50-E50</f>
        <v>1999584</v>
      </c>
      <c r="H50" s="45"/>
    </row>
    <row r="51" customFormat="false" ht="12.75" hidden="false" customHeight="false" outlineLevel="0" collapsed="false">
      <c r="A51" s="46"/>
      <c r="B51" s="47" t="s">
        <v>121</v>
      </c>
      <c r="C51" s="25"/>
      <c r="D51" s="66" t="n">
        <f aca="false">E51+D50</f>
        <v>-379096</v>
      </c>
      <c r="E51" s="66" t="n">
        <v>-1139340</v>
      </c>
      <c r="F51" s="43" t="n">
        <f aca="false">D51-E51</f>
        <v>760244</v>
      </c>
      <c r="H51" s="45"/>
    </row>
    <row r="52" customFormat="false" ht="15" hidden="false" customHeight="false" outlineLevel="0" collapsed="false">
      <c r="A52" s="67"/>
      <c r="B52" s="68" t="s">
        <v>122</v>
      </c>
      <c r="C52" s="25"/>
      <c r="D52" s="69" t="n">
        <f aca="false">D51+D35</f>
        <v>2336468</v>
      </c>
      <c r="E52" s="69" t="n">
        <f aca="false">E51+E35</f>
        <v>254405</v>
      </c>
      <c r="F52" s="70" t="n">
        <f aca="false">D52-E52</f>
        <v>2082063</v>
      </c>
    </row>
    <row r="53" customFormat="false" ht="12.75" hidden="false" customHeight="false" outlineLevel="0" collapsed="false">
      <c r="A53" s="23"/>
      <c r="B53" s="25"/>
      <c r="C53" s="25"/>
      <c r="D53" s="69"/>
      <c r="E53" s="71"/>
      <c r="F53" s="72"/>
    </row>
    <row r="54" customFormat="false" ht="15.75" hidden="false" customHeight="false" outlineLevel="0" collapsed="false">
      <c r="A54" s="51"/>
      <c r="B54" s="52" t="s">
        <v>123</v>
      </c>
      <c r="C54" s="53"/>
      <c r="D54" s="73" t="n">
        <f aca="false">D52-Aktivi!D56</f>
        <v>0</v>
      </c>
      <c r="E54" s="73" t="n">
        <f aca="false">E52-Aktivi!E56</f>
        <v>0</v>
      </c>
      <c r="F54" s="74"/>
      <c r="J54" s="75"/>
    </row>
    <row r="56" customFormat="false" ht="15.75" hidden="false" customHeight="false" outlineLevel="0" collapsed="false">
      <c r="B56" s="76" t="str">
        <f aca="false">Aktivi!B58</f>
        <v>Kontabilisti I Shoqerise</v>
      </c>
      <c r="C56" s="77"/>
      <c r="D56" s="57"/>
      <c r="E56" s="58" t="s">
        <v>80</v>
      </c>
      <c r="F56" s="58"/>
      <c r="G56" s="57"/>
      <c r="H56" s="57"/>
      <c r="I56" s="57"/>
    </row>
    <row r="57" customFormat="false" ht="15.75" hidden="false" customHeight="false" outlineLevel="0" collapsed="false">
      <c r="B57" s="78"/>
      <c r="C57" s="77"/>
      <c r="D57" s="77"/>
      <c r="E57" s="79"/>
      <c r="F57" s="77"/>
    </row>
    <row r="58" customFormat="false" ht="15.75" hidden="false" customHeight="false" outlineLevel="0" collapsed="false">
      <c r="B58" s="76" t="n">
        <f aca="false">Aktivi!B60</f>
        <v>0</v>
      </c>
      <c r="C58" s="58"/>
      <c r="D58" s="58"/>
      <c r="E58" s="76" t="str">
        <f aca="false">Aktivi!E60</f>
        <v>Blerdi   Sinani</v>
      </c>
      <c r="F58" s="76"/>
    </row>
  </sheetData>
  <mergeCells count="6">
    <mergeCell ref="B3:E3"/>
    <mergeCell ref="B4:E4"/>
    <mergeCell ref="D5:E5"/>
    <mergeCell ref="E56:F56"/>
    <mergeCell ref="C58:D58"/>
    <mergeCell ref="E58:F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8125" defaultRowHeight="12" zeroHeight="false" outlineLevelRow="0" outlineLevelCol="0"/>
  <cols>
    <col collapsed="false" customWidth="true" hidden="false" outlineLevel="0" max="1" min="1" style="59" width="3.82"/>
    <col collapsed="false" customWidth="true" hidden="false" outlineLevel="0" max="2" min="2" style="59" width="7.65"/>
    <col collapsed="false" customWidth="true" hidden="false" outlineLevel="0" max="3" min="3" style="59" width="39.33"/>
    <col collapsed="false" customWidth="true" hidden="false" outlineLevel="0" max="4" min="4" style="59" width="3.5"/>
    <col collapsed="false" customWidth="true" hidden="false" outlineLevel="0" max="5" min="5" style="80" width="17.15"/>
    <col collapsed="false" customWidth="true" hidden="false" outlineLevel="0" max="6" min="6" style="59" width="2.16"/>
    <col collapsed="false" customWidth="true" hidden="false" outlineLevel="0" max="7" min="7" style="59" width="16.99"/>
    <col collapsed="false" customWidth="true" hidden="false" outlineLevel="0" max="8" min="8" style="59" width="2.33"/>
    <col collapsed="false" customWidth="true" hidden="false" outlineLevel="0" max="9" min="9" style="59" width="18.49"/>
    <col collapsed="false" customWidth="false" hidden="false" outlineLevel="0" max="10" min="10" style="59" width="9.33"/>
    <col collapsed="false" customWidth="true" hidden="false" outlineLevel="0" max="11" min="11" style="59" width="11.16"/>
    <col collapsed="false" customWidth="true" hidden="false" outlineLevel="0" max="12" min="12" style="59" width="10.49"/>
    <col collapsed="false" customWidth="true" hidden="false" outlineLevel="0" max="13" min="13" style="59" width="11.16"/>
    <col collapsed="false" customWidth="true" hidden="false" outlineLevel="0" max="14" min="14" style="59" width="12.65"/>
    <col collapsed="false" customWidth="true" hidden="false" outlineLevel="0" max="15" min="15" style="59" width="11.16"/>
    <col collapsed="false" customWidth="false" hidden="false" outlineLevel="0" max="257" min="16" style="59" width="9.33"/>
  </cols>
  <sheetData>
    <row r="1" customFormat="false" ht="15.75" hidden="false" customHeight="false" outlineLevel="0" collapsed="false">
      <c r="B1" s="13" t="str">
        <f aca="false">Aktivi!B1</f>
        <v>Shoqeria *Gold  Construction *Shpk* </v>
      </c>
    </row>
    <row r="2" customFormat="false" ht="15.75" hidden="false" customHeight="false" outlineLevel="0" collapsed="false">
      <c r="B2" s="13" t="str">
        <f aca="false">'Sheet1 '!D9</f>
        <v>Numri Unik(NIPT):L06727004E</v>
      </c>
    </row>
    <row r="3" customFormat="false" ht="16.5" hidden="false" customHeight="true" outlineLevel="0" collapsed="false">
      <c r="B3" s="81" t="s">
        <v>124</v>
      </c>
    </row>
    <row r="4" customFormat="false" ht="20.25" hidden="false" customHeight="true" outlineLevel="0" collapsed="false">
      <c r="B4" s="82" t="s">
        <v>125</v>
      </c>
    </row>
    <row r="6" customFormat="false" ht="19.5" hidden="false" customHeight="true" outlineLevel="0" collapsed="false">
      <c r="A6" s="83" t="s">
        <v>126</v>
      </c>
      <c r="B6" s="84" t="s">
        <v>127</v>
      </c>
      <c r="C6" s="84"/>
      <c r="D6" s="85"/>
      <c r="E6" s="86" t="s">
        <v>128</v>
      </c>
      <c r="F6" s="87"/>
      <c r="G6" s="86" t="s">
        <v>129</v>
      </c>
      <c r="H6" s="88"/>
      <c r="I6" s="89" t="s">
        <v>130</v>
      </c>
    </row>
    <row r="7" customFormat="false" ht="12.75" hidden="false" customHeight="false" outlineLevel="0" collapsed="false">
      <c r="A7" s="90"/>
      <c r="B7" s="85"/>
      <c r="C7" s="85"/>
      <c r="D7" s="85"/>
      <c r="E7" s="91"/>
      <c r="F7" s="85"/>
      <c r="G7" s="85"/>
      <c r="H7" s="85"/>
      <c r="I7" s="85"/>
    </row>
    <row r="8" customFormat="false" ht="12.75" hidden="false" customHeight="false" outlineLevel="0" collapsed="false">
      <c r="A8" s="83" t="n">
        <v>1</v>
      </c>
      <c r="B8" s="92" t="s">
        <v>131</v>
      </c>
      <c r="C8" s="92"/>
      <c r="D8" s="85"/>
      <c r="E8" s="93"/>
      <c r="F8" s="93"/>
      <c r="G8" s="93"/>
      <c r="H8" s="94"/>
      <c r="I8" s="95" t="n">
        <f aca="false">+E8-G8</f>
        <v>0</v>
      </c>
      <c r="M8" s="96"/>
    </row>
    <row r="9" customFormat="false" ht="12.75" hidden="false" customHeight="false" outlineLevel="0" collapsed="false">
      <c r="A9" s="83" t="n">
        <v>2</v>
      </c>
      <c r="B9" s="92" t="s">
        <v>132</v>
      </c>
      <c r="C9" s="92"/>
      <c r="D9" s="85"/>
      <c r="E9" s="93" t="n">
        <v>2410934</v>
      </c>
      <c r="F9" s="93"/>
      <c r="G9" s="93" t="n">
        <v>755140</v>
      </c>
      <c r="H9" s="94"/>
      <c r="I9" s="95" t="n">
        <f aca="false">+E9-G9</f>
        <v>1655794</v>
      </c>
    </row>
    <row r="10" customFormat="false" ht="12.75" hidden="false" customHeight="false" outlineLevel="0" collapsed="false">
      <c r="A10" s="83" t="n">
        <v>3</v>
      </c>
      <c r="B10" s="92" t="s">
        <v>133</v>
      </c>
      <c r="C10" s="92"/>
      <c r="D10" s="85"/>
      <c r="E10" s="93"/>
      <c r="F10" s="93"/>
      <c r="G10" s="93" t="n">
        <v>0</v>
      </c>
      <c r="H10" s="94"/>
      <c r="I10" s="95" t="n">
        <f aca="false">+E10-G10</f>
        <v>0</v>
      </c>
    </row>
    <row r="11" customFormat="false" ht="23.25" hidden="false" customHeight="true" outlineLevel="0" collapsed="false">
      <c r="A11" s="83" t="n">
        <v>4</v>
      </c>
      <c r="B11" s="97" t="s">
        <v>134</v>
      </c>
      <c r="C11" s="97"/>
      <c r="D11" s="85"/>
      <c r="E11" s="93"/>
      <c r="F11" s="93"/>
      <c r="G11" s="93" t="n">
        <v>0</v>
      </c>
      <c r="H11" s="94"/>
      <c r="I11" s="95" t="n">
        <f aca="false">+E11-G11</f>
        <v>0</v>
      </c>
      <c r="O11" s="98"/>
    </row>
    <row r="12" customFormat="false" ht="12.75" hidden="false" customHeight="false" outlineLevel="0" collapsed="false">
      <c r="A12" s="83"/>
      <c r="B12" s="99" t="s">
        <v>135</v>
      </c>
      <c r="C12" s="99"/>
      <c r="D12" s="85"/>
      <c r="E12" s="100" t="n">
        <f aca="false">E8+E9+E10+E11</f>
        <v>2410934</v>
      </c>
      <c r="F12" s="93"/>
      <c r="G12" s="100" t="n">
        <f aca="false">G8+G9+G10+G11</f>
        <v>755140</v>
      </c>
      <c r="H12" s="94"/>
      <c r="I12" s="95" t="n">
        <f aca="false">+E12-G12</f>
        <v>1655794</v>
      </c>
    </row>
    <row r="13" customFormat="false" ht="12.75" hidden="false" customHeight="false" outlineLevel="0" collapsed="false">
      <c r="A13" s="83"/>
      <c r="B13" s="85"/>
      <c r="C13" s="85"/>
      <c r="D13" s="85"/>
      <c r="E13" s="93"/>
      <c r="F13" s="93"/>
      <c r="G13" s="93"/>
      <c r="H13" s="94"/>
      <c r="I13" s="95"/>
      <c r="L13" s="101"/>
    </row>
    <row r="14" customFormat="false" ht="12.75" hidden="false" customHeight="false" outlineLevel="0" collapsed="false">
      <c r="A14" s="83" t="n">
        <v>5</v>
      </c>
      <c r="B14" s="92" t="s">
        <v>136</v>
      </c>
      <c r="C14" s="92"/>
      <c r="D14" s="85"/>
      <c r="E14" s="93" t="n">
        <f aca="false">797237-517237</f>
        <v>280000</v>
      </c>
      <c r="F14" s="93"/>
      <c r="G14" s="93" t="n">
        <v>496750</v>
      </c>
      <c r="H14" s="94"/>
      <c r="I14" s="95" t="n">
        <f aca="false">+E14-G14</f>
        <v>-216750</v>
      </c>
    </row>
    <row r="15" customFormat="false" ht="12.75" hidden="false" customHeight="false" outlineLevel="0" collapsed="false">
      <c r="A15" s="83" t="n">
        <v>6</v>
      </c>
      <c r="B15" s="92" t="s">
        <v>137</v>
      </c>
      <c r="C15" s="92"/>
      <c r="D15" s="85"/>
      <c r="E15" s="93"/>
      <c r="F15" s="93"/>
      <c r="G15" s="93"/>
      <c r="H15" s="94"/>
      <c r="I15" s="95" t="n">
        <f aca="false">+E15-G15</f>
        <v>0</v>
      </c>
    </row>
    <row r="16" customFormat="false" ht="12.75" hidden="false" customHeight="false" outlineLevel="0" collapsed="false">
      <c r="A16" s="83" t="n">
        <v>7</v>
      </c>
      <c r="B16" s="92" t="s">
        <v>138</v>
      </c>
      <c r="C16" s="92"/>
      <c r="D16" s="85"/>
      <c r="E16" s="93" t="n">
        <f aca="false">E17+E18</f>
        <v>1365790</v>
      </c>
      <c r="F16" s="93"/>
      <c r="G16" s="93" t="n">
        <f aca="false">G17+G18</f>
        <v>1497730</v>
      </c>
      <c r="H16" s="94"/>
      <c r="I16" s="95" t="n">
        <f aca="false">+E16-G16</f>
        <v>-131940</v>
      </c>
    </row>
    <row r="17" customFormat="false" ht="12.75" hidden="false" customHeight="false" outlineLevel="0" collapsed="false">
      <c r="A17" s="83"/>
      <c r="B17" s="85" t="s">
        <v>139</v>
      </c>
      <c r="C17" s="85" t="s">
        <v>140</v>
      </c>
      <c r="D17" s="85"/>
      <c r="E17" s="93" t="n">
        <v>1168200</v>
      </c>
      <c r="F17" s="93"/>
      <c r="G17" s="93" t="n">
        <v>1400000</v>
      </c>
      <c r="H17" s="94"/>
      <c r="I17" s="95" t="n">
        <f aca="false">+E17-G17</f>
        <v>-231800</v>
      </c>
    </row>
    <row r="18" customFormat="false" ht="12.75" hidden="false" customHeight="false" outlineLevel="0" collapsed="false">
      <c r="A18" s="83"/>
      <c r="B18" s="85" t="s">
        <v>141</v>
      </c>
      <c r="C18" s="85" t="s">
        <v>142</v>
      </c>
      <c r="D18" s="85"/>
      <c r="E18" s="93" t="n">
        <f aca="false">177730+39720/2</f>
        <v>197590</v>
      </c>
      <c r="F18" s="93"/>
      <c r="G18" s="93" t="n">
        <v>97730</v>
      </c>
      <c r="H18" s="94"/>
      <c r="I18" s="95" t="n">
        <f aca="false">+E18-G18</f>
        <v>99860</v>
      </c>
    </row>
    <row r="19" customFormat="false" ht="12.75" hidden="false" customHeight="false" outlineLevel="0" collapsed="false">
      <c r="A19" s="83"/>
      <c r="B19" s="85" t="s">
        <v>143</v>
      </c>
      <c r="C19" s="85" t="s">
        <v>144</v>
      </c>
      <c r="D19" s="85"/>
      <c r="E19" s="93" t="n">
        <v>0</v>
      </c>
      <c r="F19" s="93"/>
      <c r="G19" s="93" t="n">
        <v>0</v>
      </c>
      <c r="H19" s="94"/>
      <c r="I19" s="95" t="n">
        <f aca="false">+E19-G19</f>
        <v>0</v>
      </c>
    </row>
    <row r="20" customFormat="false" ht="12.75" hidden="false" customHeight="false" outlineLevel="0" collapsed="false">
      <c r="A20" s="83" t="n">
        <v>8</v>
      </c>
      <c r="B20" s="92" t="s">
        <v>145</v>
      </c>
      <c r="C20" s="92"/>
      <c r="D20" s="85"/>
      <c r="E20" s="93" t="n">
        <v>0</v>
      </c>
      <c r="F20" s="93"/>
      <c r="G20" s="93"/>
      <c r="H20" s="94"/>
      <c r="I20" s="95" t="n">
        <f aca="false">+E20-G20</f>
        <v>0</v>
      </c>
    </row>
    <row r="21" customFormat="false" ht="12.75" hidden="false" customHeight="false" outlineLevel="0" collapsed="false">
      <c r="A21" s="83"/>
      <c r="B21" s="85"/>
      <c r="C21" s="85" t="s">
        <v>146</v>
      </c>
      <c r="D21" s="85"/>
      <c r="E21" s="100" t="n">
        <f aca="false">E14+E15+E16+E20</f>
        <v>1645790</v>
      </c>
      <c r="F21" s="93"/>
      <c r="G21" s="100" t="n">
        <f aca="false">G14+G15+G16+G20</f>
        <v>1994480</v>
      </c>
      <c r="H21" s="94"/>
      <c r="I21" s="95" t="n">
        <f aca="false">+E21-G21</f>
        <v>-348690</v>
      </c>
    </row>
    <row r="22" customFormat="false" ht="13.5" hidden="false" customHeight="false" outlineLevel="0" collapsed="false">
      <c r="A22" s="83"/>
      <c r="B22" s="102" t="s">
        <v>147</v>
      </c>
      <c r="C22" s="102"/>
      <c r="D22" s="85"/>
      <c r="E22" s="100" t="n">
        <f aca="false">E12-E21</f>
        <v>765144</v>
      </c>
      <c r="F22" s="93"/>
      <c r="G22" s="100" t="n">
        <f aca="false">G12-G21</f>
        <v>-1239340</v>
      </c>
      <c r="H22" s="94"/>
      <c r="I22" s="95" t="n">
        <f aca="false">+E22-G22</f>
        <v>2004484</v>
      </c>
      <c r="K22" s="101"/>
    </row>
    <row r="23" customFormat="false" ht="13.5" hidden="false" customHeight="false" outlineLevel="0" collapsed="false">
      <c r="A23" s="83"/>
      <c r="B23" s="103"/>
      <c r="C23" s="103"/>
      <c r="D23" s="85"/>
      <c r="E23" s="93"/>
      <c r="F23" s="93"/>
      <c r="G23" s="93"/>
      <c r="H23" s="94"/>
      <c r="I23" s="95" t="n">
        <f aca="false">+E23-G23</f>
        <v>0</v>
      </c>
      <c r="N23" s="101"/>
    </row>
    <row r="24" customFormat="false" ht="22.5" hidden="false" customHeight="true" outlineLevel="0" collapsed="false">
      <c r="A24" s="83" t="n">
        <v>1</v>
      </c>
      <c r="B24" s="97" t="s">
        <v>148</v>
      </c>
      <c r="C24" s="97"/>
      <c r="D24" s="85"/>
      <c r="E24" s="93" t="n">
        <v>0</v>
      </c>
      <c r="F24" s="93"/>
      <c r="G24" s="93"/>
      <c r="H24" s="94"/>
      <c r="I24" s="95" t="n">
        <f aca="false">+E24-G24</f>
        <v>0</v>
      </c>
      <c r="K24" s="101"/>
      <c r="N24" s="101"/>
    </row>
    <row r="25" customFormat="false" ht="12.75" hidden="false" customHeight="false" outlineLevel="0" collapsed="false">
      <c r="A25" s="83" t="n">
        <v>2</v>
      </c>
      <c r="B25" s="92" t="s">
        <v>149</v>
      </c>
      <c r="C25" s="92"/>
      <c r="D25" s="85"/>
      <c r="E25" s="93" t="n">
        <v>0</v>
      </c>
      <c r="F25" s="93"/>
      <c r="G25" s="93"/>
      <c r="H25" s="94"/>
      <c r="I25" s="95"/>
    </row>
    <row r="26" customFormat="false" ht="12.75" hidden="false" customHeight="false" outlineLevel="0" collapsed="false">
      <c r="A26" s="83" t="n">
        <v>3</v>
      </c>
      <c r="B26" s="92" t="s">
        <v>150</v>
      </c>
      <c r="C26" s="92"/>
      <c r="D26" s="85"/>
      <c r="E26" s="93" t="n">
        <f aca="false">E28+E30</f>
        <v>-14900</v>
      </c>
      <c r="F26" s="93"/>
      <c r="G26" s="93"/>
      <c r="H26" s="94"/>
      <c r="I26" s="95" t="n">
        <f aca="false">+E26-G26</f>
        <v>-14900</v>
      </c>
    </row>
    <row r="27" customFormat="false" ht="25.5" hidden="false" customHeight="false" outlineLevel="0" collapsed="false">
      <c r="A27" s="83"/>
      <c r="B27" s="104" t="s">
        <v>151</v>
      </c>
      <c r="C27" s="105" t="s">
        <v>152</v>
      </c>
      <c r="D27" s="85"/>
      <c r="E27" s="93"/>
      <c r="F27" s="93"/>
      <c r="G27" s="93" t="n">
        <v>0</v>
      </c>
      <c r="H27" s="94"/>
      <c r="I27" s="95"/>
    </row>
    <row r="28" customFormat="false" ht="12.75" hidden="false" customHeight="false" outlineLevel="0" collapsed="false">
      <c r="A28" s="83"/>
      <c r="B28" s="85" t="s">
        <v>153</v>
      </c>
      <c r="C28" s="106" t="s">
        <v>154</v>
      </c>
      <c r="D28" s="85"/>
      <c r="E28" s="93" t="n">
        <f aca="false">-4900</f>
        <v>-4900</v>
      </c>
      <c r="F28" s="93"/>
      <c r="G28" s="93" t="n">
        <f aca="false">-2259-50</f>
        <v>-2309</v>
      </c>
      <c r="H28" s="94"/>
      <c r="I28" s="95"/>
    </row>
    <row r="29" customFormat="false" ht="12.75" hidden="false" customHeight="false" outlineLevel="0" collapsed="false">
      <c r="A29" s="83"/>
      <c r="B29" s="85" t="s">
        <v>155</v>
      </c>
      <c r="C29" s="106" t="s">
        <v>156</v>
      </c>
      <c r="D29" s="85"/>
      <c r="E29" s="93"/>
      <c r="F29" s="93"/>
      <c r="G29" s="93"/>
      <c r="H29" s="94"/>
      <c r="I29" s="95"/>
    </row>
    <row r="30" customFormat="false" ht="12.75" hidden="false" customHeight="false" outlineLevel="0" collapsed="false">
      <c r="A30" s="83"/>
      <c r="B30" s="85" t="s">
        <v>157</v>
      </c>
      <c r="C30" s="106" t="s">
        <v>158</v>
      </c>
      <c r="D30" s="85"/>
      <c r="E30" s="93" t="n">
        <v>-10000</v>
      </c>
      <c r="F30" s="93"/>
      <c r="G30" s="93" t="n">
        <v>-30000</v>
      </c>
      <c r="H30" s="94"/>
      <c r="I30" s="95" t="n">
        <f aca="false">+E30-G30</f>
        <v>20000</v>
      </c>
    </row>
    <row r="31" customFormat="false" ht="12.75" hidden="false" customHeight="false" outlineLevel="0" collapsed="false">
      <c r="A31" s="83"/>
      <c r="B31" s="85"/>
      <c r="C31" s="103" t="s">
        <v>159</v>
      </c>
      <c r="D31" s="85"/>
      <c r="E31" s="93" t="n">
        <f aca="false">E22+E30+E28</f>
        <v>750244</v>
      </c>
      <c r="F31" s="93" t="n">
        <f aca="false">F22+F30+F28</f>
        <v>0</v>
      </c>
      <c r="G31" s="93" t="n">
        <f aca="false">G22+G30+G28</f>
        <v>-1271649</v>
      </c>
      <c r="H31" s="94"/>
      <c r="I31" s="95"/>
    </row>
    <row r="32" customFormat="false" ht="12.75" hidden="false" customHeight="false" outlineLevel="0" collapsed="false">
      <c r="A32" s="83"/>
      <c r="B32" s="107"/>
      <c r="C32" s="103" t="s">
        <v>160</v>
      </c>
      <c r="D32" s="85"/>
      <c r="E32" s="93" t="n">
        <v>10000</v>
      </c>
      <c r="F32" s="93"/>
      <c r="G32" s="93"/>
      <c r="H32" s="94"/>
      <c r="I32" s="95"/>
    </row>
    <row r="33" customFormat="false" ht="13.5" hidden="false" customHeight="false" outlineLevel="0" collapsed="false">
      <c r="A33" s="83"/>
      <c r="B33" s="102" t="s">
        <v>161</v>
      </c>
      <c r="C33" s="102"/>
      <c r="D33" s="85"/>
      <c r="E33" s="100" t="n">
        <f aca="false">E31-E30</f>
        <v>760244</v>
      </c>
      <c r="F33" s="93"/>
      <c r="G33" s="100" t="n">
        <f aca="false">G22-G24-G25+G26</f>
        <v>-1239340</v>
      </c>
      <c r="H33" s="94"/>
      <c r="I33" s="95" t="n">
        <f aca="false">+E33-G33</f>
        <v>1999584</v>
      </c>
      <c r="K33" s="98"/>
    </row>
    <row r="34" customFormat="false" ht="13.5" hidden="false" customHeight="false" outlineLevel="0" collapsed="false">
      <c r="A34" s="83"/>
      <c r="B34" s="103"/>
      <c r="C34" s="103"/>
      <c r="D34" s="85"/>
      <c r="E34" s="93"/>
      <c r="F34" s="93"/>
      <c r="G34" s="93"/>
      <c r="H34" s="94"/>
      <c r="I34" s="95"/>
    </row>
    <row r="35" customFormat="false" ht="12" hidden="false" customHeight="false" outlineLevel="0" collapsed="false">
      <c r="A35" s="83"/>
      <c r="B35" s="90"/>
      <c r="C35" s="90" t="s">
        <v>162</v>
      </c>
      <c r="D35" s="90"/>
      <c r="E35" s="108" t="n">
        <f aca="false">E33*10%</f>
        <v>76024.4</v>
      </c>
      <c r="F35" s="109"/>
      <c r="G35" s="108"/>
      <c r="H35" s="109"/>
      <c r="I35" s="95" t="n">
        <f aca="false">+E35-G35</f>
        <v>76024.4</v>
      </c>
    </row>
    <row r="36" customFormat="false" ht="12" hidden="false" customHeight="false" outlineLevel="0" collapsed="false">
      <c r="A36" s="83"/>
      <c r="B36" s="90"/>
      <c r="C36" s="90" t="s">
        <v>163</v>
      </c>
      <c r="D36" s="90"/>
      <c r="E36" s="109"/>
      <c r="F36" s="109"/>
      <c r="G36" s="109"/>
      <c r="H36" s="109"/>
      <c r="I36" s="108"/>
    </row>
    <row r="37" customFormat="false" ht="13.5" hidden="false" customHeight="false" outlineLevel="0" collapsed="false">
      <c r="A37" s="83"/>
      <c r="B37" s="102" t="s">
        <v>164</v>
      </c>
      <c r="C37" s="102"/>
      <c r="D37" s="90"/>
      <c r="E37" s="100" t="n">
        <f aca="false">E33-E35</f>
        <v>684219.6</v>
      </c>
      <c r="F37" s="109"/>
      <c r="G37" s="100" t="n">
        <f aca="false">G33-G35</f>
        <v>-1239340</v>
      </c>
      <c r="H37" s="109"/>
      <c r="I37" s="95" t="n">
        <f aca="false">+E37-G37</f>
        <v>1923559.6</v>
      </c>
    </row>
    <row r="38" customFormat="false" ht="12.75" hidden="false" customHeight="false" outlineLevel="0" collapsed="false">
      <c r="A38" s="90"/>
      <c r="B38" s="90"/>
      <c r="C38" s="90"/>
      <c r="D38" s="90"/>
      <c r="E38" s="109"/>
      <c r="F38" s="109"/>
      <c r="G38" s="109"/>
      <c r="H38" s="109"/>
      <c r="I38" s="108"/>
    </row>
    <row r="39" customFormat="false" ht="12" hidden="false" customHeight="false" outlineLevel="0" collapsed="false">
      <c r="E39" s="110"/>
      <c r="F39" s="110"/>
      <c r="G39" s="110"/>
      <c r="H39" s="110"/>
      <c r="I39" s="110"/>
    </row>
    <row r="40" customFormat="false" ht="12" hidden="false" customHeight="false" outlineLevel="0" collapsed="false">
      <c r="E40" s="110"/>
      <c r="F40" s="110"/>
      <c r="G40" s="110"/>
      <c r="H40" s="110"/>
      <c r="I40" s="110"/>
    </row>
    <row r="41" customFormat="false" ht="15.75" hidden="false" customHeight="false" outlineLevel="0" collapsed="false">
      <c r="B41" s="58" t="s">
        <v>79</v>
      </c>
      <c r="C41" s="58"/>
      <c r="D41" s="57"/>
      <c r="E41" s="57"/>
      <c r="F41" s="57"/>
      <c r="G41" s="58" t="s">
        <v>80</v>
      </c>
      <c r="H41" s="58"/>
      <c r="I41" s="58"/>
    </row>
    <row r="42" customFormat="false" ht="15.75" hidden="false" customHeight="false" outlineLevel="0" collapsed="false">
      <c r="C42" s="57"/>
      <c r="D42" s="57"/>
      <c r="E42" s="57"/>
      <c r="F42" s="57"/>
      <c r="G42" s="57"/>
      <c r="H42" s="57"/>
      <c r="I42" s="57"/>
    </row>
    <row r="43" customFormat="false" ht="15.75" hidden="false" customHeight="false" outlineLevel="0" collapsed="false">
      <c r="B43" s="58" t="n">
        <f aca="false">Aktivi!B60</f>
        <v>0</v>
      </c>
      <c r="C43" s="58"/>
      <c r="D43" s="57"/>
      <c r="E43" s="57"/>
      <c r="F43" s="57"/>
      <c r="G43" s="58" t="str">
        <f aca="false">Aktivi!E60</f>
        <v>Blerdi   Sinani</v>
      </c>
      <c r="H43" s="58"/>
      <c r="I43" s="58"/>
    </row>
    <row r="44" customFormat="false" ht="12" hidden="false" customHeight="false" outlineLevel="0" collapsed="false">
      <c r="E44" s="110"/>
      <c r="F44" s="110"/>
      <c r="G44" s="110"/>
      <c r="H44" s="110"/>
      <c r="I44" s="110"/>
    </row>
    <row r="45" customFormat="false" ht="12" hidden="false" customHeight="false" outlineLevel="0" collapsed="false">
      <c r="E45" s="110"/>
      <c r="F45" s="110"/>
      <c r="G45" s="110"/>
      <c r="H45" s="110"/>
      <c r="I45" s="110"/>
    </row>
    <row r="46" customFormat="false" ht="12" hidden="false" customHeight="false" outlineLevel="0" collapsed="false">
      <c r="E46" s="110"/>
      <c r="F46" s="110"/>
      <c r="G46" s="110"/>
      <c r="H46" s="110"/>
      <c r="I46" s="110"/>
    </row>
    <row r="47" customFormat="false" ht="12" hidden="false" customHeight="false" outlineLevel="0" collapsed="false">
      <c r="E47" s="110"/>
      <c r="F47" s="110"/>
      <c r="G47" s="110"/>
      <c r="H47" s="110"/>
      <c r="I47" s="110"/>
    </row>
    <row r="48" customFormat="false" ht="12" hidden="false" customHeight="false" outlineLevel="0" collapsed="false">
      <c r="E48" s="110"/>
      <c r="F48" s="110"/>
      <c r="G48" s="110"/>
      <c r="H48" s="110"/>
      <c r="I48" s="110"/>
    </row>
    <row r="49" customFormat="false" ht="12" hidden="false" customHeight="false" outlineLevel="0" collapsed="false">
      <c r="E49" s="110"/>
      <c r="F49" s="110"/>
      <c r="G49" s="110"/>
      <c r="H49" s="110"/>
      <c r="I49" s="110"/>
    </row>
    <row r="50" customFormat="false" ht="12" hidden="false" customHeight="false" outlineLevel="0" collapsed="false">
      <c r="E50" s="110"/>
      <c r="F50" s="110"/>
      <c r="G50" s="110"/>
      <c r="H50" s="110"/>
      <c r="I50" s="110"/>
    </row>
    <row r="51" customFormat="false" ht="12" hidden="false" customHeight="false" outlineLevel="0" collapsed="false">
      <c r="E51" s="110"/>
      <c r="F51" s="110"/>
      <c r="G51" s="110"/>
      <c r="H51" s="110"/>
      <c r="I51" s="110"/>
    </row>
    <row r="52" customFormat="false" ht="12" hidden="false" customHeight="false" outlineLevel="0" collapsed="false">
      <c r="E52" s="110"/>
      <c r="F52" s="110"/>
      <c r="G52" s="110"/>
      <c r="H52" s="110"/>
      <c r="I52" s="110"/>
    </row>
    <row r="53" customFormat="false" ht="12" hidden="false" customHeight="false" outlineLevel="0" collapsed="false">
      <c r="E53" s="110"/>
      <c r="F53" s="110"/>
      <c r="G53" s="110"/>
      <c r="H53" s="110"/>
      <c r="I53" s="110"/>
    </row>
    <row r="54" customFormat="false" ht="12" hidden="false" customHeight="false" outlineLevel="0" collapsed="false">
      <c r="E54" s="110"/>
      <c r="F54" s="110"/>
      <c r="G54" s="110"/>
      <c r="H54" s="110"/>
      <c r="I54" s="110"/>
    </row>
    <row r="55" customFormat="false" ht="12" hidden="false" customHeight="false" outlineLevel="0" collapsed="false">
      <c r="E55" s="110"/>
      <c r="F55" s="110"/>
      <c r="G55" s="110"/>
      <c r="H55" s="110"/>
      <c r="I55" s="110"/>
    </row>
    <row r="56" customFormat="false" ht="12" hidden="false" customHeight="false" outlineLevel="0" collapsed="false">
      <c r="E56" s="110"/>
      <c r="F56" s="110"/>
      <c r="G56" s="110"/>
      <c r="H56" s="110"/>
      <c r="I56" s="110"/>
    </row>
    <row r="57" customFormat="false" ht="12" hidden="false" customHeight="false" outlineLevel="0" collapsed="false">
      <c r="E57" s="110"/>
      <c r="F57" s="110"/>
      <c r="G57" s="110"/>
      <c r="H57" s="110"/>
      <c r="I57" s="110"/>
    </row>
    <row r="58" customFormat="false" ht="12" hidden="false" customHeight="false" outlineLevel="0" collapsed="false">
      <c r="E58" s="110"/>
      <c r="F58" s="110"/>
      <c r="G58" s="110"/>
      <c r="H58" s="110"/>
      <c r="I58" s="110"/>
    </row>
    <row r="59" customFormat="false" ht="12" hidden="false" customHeight="false" outlineLevel="0" collapsed="false">
      <c r="E59" s="110"/>
      <c r="F59" s="110"/>
      <c r="G59" s="110"/>
      <c r="H59" s="110"/>
      <c r="I59" s="110"/>
    </row>
    <row r="60" customFormat="false" ht="12" hidden="false" customHeight="false" outlineLevel="0" collapsed="false">
      <c r="E60" s="110"/>
      <c r="F60" s="110"/>
      <c r="G60" s="110"/>
      <c r="H60" s="110"/>
      <c r="I60" s="110"/>
    </row>
    <row r="61" customFormat="false" ht="12" hidden="false" customHeight="false" outlineLevel="0" collapsed="false">
      <c r="E61" s="110"/>
      <c r="F61" s="110"/>
      <c r="G61" s="110"/>
      <c r="H61" s="110"/>
      <c r="I61" s="110"/>
    </row>
    <row r="62" customFormat="false" ht="12" hidden="false" customHeight="false" outlineLevel="0" collapsed="false">
      <c r="E62" s="110"/>
      <c r="F62" s="110"/>
      <c r="G62" s="110"/>
      <c r="H62" s="110"/>
      <c r="I62" s="110"/>
    </row>
    <row r="63" customFormat="false" ht="12" hidden="false" customHeight="false" outlineLevel="0" collapsed="false">
      <c r="E63" s="110"/>
      <c r="F63" s="110"/>
      <c r="G63" s="110"/>
      <c r="H63" s="110"/>
      <c r="I63" s="110"/>
    </row>
    <row r="64" customFormat="false" ht="12" hidden="false" customHeight="false" outlineLevel="0" collapsed="false">
      <c r="E64" s="110"/>
      <c r="F64" s="110"/>
      <c r="G64" s="110"/>
      <c r="H64" s="110"/>
      <c r="I64" s="110"/>
    </row>
    <row r="65" customFormat="false" ht="12" hidden="false" customHeight="false" outlineLevel="0" collapsed="false">
      <c r="E65" s="110"/>
      <c r="F65" s="110"/>
      <c r="G65" s="110"/>
      <c r="H65" s="110"/>
      <c r="I65" s="110"/>
    </row>
    <row r="66" customFormat="false" ht="12" hidden="false" customHeight="false" outlineLevel="0" collapsed="false">
      <c r="E66" s="110"/>
      <c r="F66" s="110"/>
      <c r="G66" s="110"/>
      <c r="H66" s="110"/>
      <c r="I66" s="110"/>
    </row>
    <row r="67" customFormat="false" ht="12" hidden="false" customHeight="false" outlineLevel="0" collapsed="false">
      <c r="E67" s="110"/>
      <c r="F67" s="110"/>
      <c r="G67" s="110"/>
      <c r="H67" s="110"/>
      <c r="I67" s="110"/>
    </row>
    <row r="68" customFormat="false" ht="12" hidden="false" customHeight="false" outlineLevel="0" collapsed="false">
      <c r="E68" s="110"/>
      <c r="F68" s="110"/>
      <c r="G68" s="110"/>
      <c r="H68" s="110"/>
      <c r="I68" s="110"/>
    </row>
    <row r="69" customFormat="false" ht="12" hidden="false" customHeight="false" outlineLevel="0" collapsed="false">
      <c r="E69" s="110"/>
      <c r="F69" s="110"/>
      <c r="G69" s="110"/>
      <c r="H69" s="110"/>
      <c r="I69" s="110"/>
    </row>
    <row r="70" customFormat="false" ht="12" hidden="false" customHeight="false" outlineLevel="0" collapsed="false">
      <c r="E70" s="110"/>
      <c r="F70" s="110"/>
      <c r="G70" s="110"/>
      <c r="H70" s="110"/>
      <c r="I70" s="110"/>
    </row>
    <row r="71" customFormat="false" ht="12" hidden="false" customHeight="false" outlineLevel="0" collapsed="false">
      <c r="E71" s="110"/>
      <c r="F71" s="110"/>
      <c r="G71" s="110"/>
      <c r="H71" s="110"/>
      <c r="I71" s="110"/>
    </row>
    <row r="72" customFormat="false" ht="12" hidden="false" customHeight="false" outlineLevel="0" collapsed="false">
      <c r="E72" s="110"/>
      <c r="F72" s="110"/>
      <c r="G72" s="110"/>
      <c r="H72" s="110"/>
      <c r="I72" s="110"/>
    </row>
    <row r="73" customFormat="false" ht="12" hidden="false" customHeight="false" outlineLevel="0" collapsed="false">
      <c r="E73" s="110"/>
      <c r="F73" s="110"/>
      <c r="G73" s="110"/>
      <c r="H73" s="110"/>
      <c r="I73" s="110"/>
    </row>
    <row r="74" customFormat="false" ht="12" hidden="false" customHeight="false" outlineLevel="0" collapsed="false">
      <c r="E74" s="110"/>
      <c r="F74" s="110"/>
      <c r="G74" s="110"/>
      <c r="H74" s="110"/>
      <c r="I74" s="110"/>
    </row>
    <row r="75" customFormat="false" ht="12" hidden="false" customHeight="false" outlineLevel="0" collapsed="false">
      <c r="E75" s="110"/>
      <c r="F75" s="110"/>
      <c r="G75" s="110"/>
      <c r="H75" s="110"/>
      <c r="I75" s="110"/>
    </row>
    <row r="76" customFormat="false" ht="12" hidden="false" customHeight="false" outlineLevel="0" collapsed="false">
      <c r="E76" s="110"/>
      <c r="F76" s="110"/>
      <c r="G76" s="110"/>
      <c r="H76" s="110"/>
      <c r="I76" s="110"/>
    </row>
    <row r="77" customFormat="false" ht="12" hidden="false" customHeight="false" outlineLevel="0" collapsed="false">
      <c r="E77" s="110"/>
      <c r="F77" s="110"/>
      <c r="G77" s="110"/>
      <c r="H77" s="110"/>
      <c r="I77" s="110"/>
    </row>
    <row r="78" customFormat="false" ht="12" hidden="false" customHeight="false" outlineLevel="0" collapsed="false">
      <c r="E78" s="110"/>
      <c r="F78" s="110"/>
      <c r="G78" s="110"/>
      <c r="H78" s="110"/>
      <c r="I78" s="110"/>
    </row>
    <row r="79" customFormat="false" ht="12" hidden="false" customHeight="false" outlineLevel="0" collapsed="false">
      <c r="E79" s="110"/>
      <c r="F79" s="110"/>
      <c r="G79" s="110"/>
      <c r="H79" s="110"/>
      <c r="I79" s="110"/>
    </row>
    <row r="80" customFormat="false" ht="12" hidden="false" customHeight="false" outlineLevel="0" collapsed="false">
      <c r="E80" s="110"/>
      <c r="F80" s="110"/>
      <c r="G80" s="110"/>
      <c r="H80" s="110"/>
      <c r="I80" s="110"/>
    </row>
    <row r="81" customFormat="false" ht="12" hidden="false" customHeight="false" outlineLevel="0" collapsed="false">
      <c r="E81" s="110"/>
      <c r="F81" s="110"/>
      <c r="G81" s="110"/>
      <c r="H81" s="110"/>
      <c r="I81" s="110"/>
    </row>
    <row r="82" customFormat="false" ht="12" hidden="false" customHeight="false" outlineLevel="0" collapsed="false">
      <c r="E82" s="110"/>
      <c r="F82" s="110"/>
      <c r="G82" s="110"/>
      <c r="H82" s="110"/>
      <c r="I82" s="110"/>
    </row>
    <row r="83" customFormat="false" ht="12" hidden="false" customHeight="false" outlineLevel="0" collapsed="false">
      <c r="E83" s="110"/>
      <c r="F83" s="110"/>
      <c r="G83" s="110"/>
      <c r="H83" s="110"/>
      <c r="I83" s="110"/>
    </row>
    <row r="84" customFormat="false" ht="12" hidden="false" customHeight="false" outlineLevel="0" collapsed="false">
      <c r="E84" s="110"/>
      <c r="F84" s="110"/>
      <c r="G84" s="110"/>
      <c r="H84" s="110"/>
      <c r="I84" s="110"/>
    </row>
    <row r="85" customFormat="false" ht="12" hidden="false" customHeight="false" outlineLevel="0" collapsed="false">
      <c r="E85" s="110"/>
      <c r="F85" s="110"/>
      <c r="G85" s="110"/>
      <c r="H85" s="110"/>
      <c r="I85" s="110"/>
    </row>
    <row r="86" customFormat="false" ht="12" hidden="false" customHeight="false" outlineLevel="0" collapsed="false">
      <c r="E86" s="110"/>
      <c r="F86" s="110"/>
      <c r="G86" s="110"/>
      <c r="H86" s="110"/>
      <c r="I86" s="110"/>
    </row>
    <row r="87" customFormat="false" ht="12" hidden="false" customHeight="false" outlineLevel="0" collapsed="false">
      <c r="E87" s="110"/>
      <c r="F87" s="110"/>
      <c r="G87" s="110"/>
      <c r="H87" s="110"/>
      <c r="I87" s="110"/>
    </row>
    <row r="88" customFormat="false" ht="12" hidden="false" customHeight="false" outlineLevel="0" collapsed="false">
      <c r="E88" s="110"/>
      <c r="F88" s="110"/>
      <c r="G88" s="110"/>
      <c r="H88" s="110"/>
      <c r="I88" s="110"/>
    </row>
    <row r="89" customFormat="false" ht="12" hidden="false" customHeight="false" outlineLevel="0" collapsed="false">
      <c r="E89" s="110"/>
      <c r="F89" s="110"/>
      <c r="G89" s="110"/>
      <c r="H89" s="110"/>
      <c r="I89" s="110"/>
    </row>
    <row r="90" customFormat="false" ht="12" hidden="false" customHeight="false" outlineLevel="0" collapsed="false">
      <c r="E90" s="110"/>
      <c r="F90" s="110"/>
      <c r="G90" s="110"/>
      <c r="H90" s="110"/>
      <c r="I90" s="110"/>
    </row>
    <row r="91" customFormat="false" ht="12" hidden="false" customHeight="false" outlineLevel="0" collapsed="false">
      <c r="E91" s="110"/>
      <c r="F91" s="110"/>
      <c r="G91" s="110"/>
      <c r="H91" s="110"/>
      <c r="I91" s="110"/>
    </row>
    <row r="92" customFormat="false" ht="12" hidden="false" customHeight="false" outlineLevel="0" collapsed="false">
      <c r="E92" s="110"/>
      <c r="F92" s="110"/>
      <c r="G92" s="110"/>
      <c r="H92" s="110"/>
      <c r="I92" s="110"/>
    </row>
    <row r="93" customFormat="false" ht="12" hidden="false" customHeight="false" outlineLevel="0" collapsed="false">
      <c r="E93" s="110"/>
      <c r="F93" s="110"/>
      <c r="G93" s="110"/>
      <c r="H93" s="110"/>
      <c r="I93" s="110"/>
    </row>
    <row r="94" customFormat="false" ht="12" hidden="false" customHeight="false" outlineLevel="0" collapsed="false">
      <c r="E94" s="110"/>
      <c r="F94" s="110"/>
      <c r="G94" s="110"/>
      <c r="H94" s="110"/>
      <c r="I94" s="110"/>
    </row>
    <row r="95" customFormat="false" ht="12" hidden="false" customHeight="false" outlineLevel="0" collapsed="false">
      <c r="E95" s="110"/>
      <c r="F95" s="110"/>
      <c r="G95" s="110"/>
      <c r="H95" s="110"/>
      <c r="I95" s="110"/>
    </row>
    <row r="96" customFormat="false" ht="12" hidden="false" customHeight="false" outlineLevel="0" collapsed="false">
      <c r="E96" s="110"/>
      <c r="F96" s="110"/>
      <c r="G96" s="110"/>
      <c r="H96" s="110"/>
      <c r="I96" s="110"/>
    </row>
    <row r="97" customFormat="false" ht="12" hidden="false" customHeight="false" outlineLevel="0" collapsed="false">
      <c r="E97" s="110"/>
      <c r="F97" s="110"/>
      <c r="G97" s="110"/>
      <c r="H97" s="110"/>
      <c r="I97" s="110"/>
    </row>
    <row r="98" customFormat="false" ht="12" hidden="false" customHeight="false" outlineLevel="0" collapsed="false">
      <c r="E98" s="110"/>
      <c r="F98" s="110"/>
      <c r="G98" s="110"/>
      <c r="H98" s="110"/>
      <c r="I98" s="110"/>
    </row>
    <row r="99" customFormat="false" ht="12" hidden="false" customHeight="false" outlineLevel="0" collapsed="false">
      <c r="E99" s="110"/>
      <c r="F99" s="110"/>
      <c r="G99" s="110"/>
      <c r="H99" s="110"/>
      <c r="I99" s="110"/>
    </row>
    <row r="100" customFormat="false" ht="12" hidden="false" customHeight="false" outlineLevel="0" collapsed="false">
      <c r="E100" s="110"/>
      <c r="F100" s="110"/>
      <c r="G100" s="110"/>
      <c r="H100" s="110"/>
      <c r="I100" s="110"/>
    </row>
    <row r="101" customFormat="false" ht="12" hidden="false" customHeight="false" outlineLevel="0" collapsed="false">
      <c r="E101" s="110"/>
      <c r="F101" s="110"/>
      <c r="G101" s="110"/>
      <c r="H101" s="110"/>
      <c r="I101" s="110"/>
    </row>
    <row r="102" customFormat="false" ht="12" hidden="false" customHeight="false" outlineLevel="0" collapsed="false">
      <c r="E102" s="110"/>
      <c r="F102" s="110"/>
      <c r="G102" s="110"/>
      <c r="H102" s="110"/>
      <c r="I102" s="110"/>
    </row>
    <row r="103" customFormat="false" ht="12" hidden="false" customHeight="false" outlineLevel="0" collapsed="false">
      <c r="E103" s="110"/>
      <c r="F103" s="110"/>
      <c r="G103" s="110"/>
      <c r="H103" s="110"/>
      <c r="I103" s="110"/>
    </row>
    <row r="104" customFormat="false" ht="12" hidden="false" customHeight="false" outlineLevel="0" collapsed="false">
      <c r="E104" s="110"/>
      <c r="F104" s="110"/>
      <c r="G104" s="110"/>
      <c r="H104" s="110"/>
      <c r="I104" s="110"/>
    </row>
    <row r="105" customFormat="false" ht="12" hidden="false" customHeight="false" outlineLevel="0" collapsed="false">
      <c r="E105" s="110"/>
      <c r="F105" s="110"/>
      <c r="G105" s="110"/>
      <c r="H105" s="110"/>
      <c r="I105" s="110"/>
    </row>
    <row r="106" customFormat="false" ht="12" hidden="false" customHeight="false" outlineLevel="0" collapsed="false">
      <c r="E106" s="110"/>
      <c r="F106" s="110"/>
      <c r="G106" s="110"/>
      <c r="H106" s="110"/>
      <c r="I106" s="110"/>
    </row>
    <row r="107" customFormat="false" ht="12" hidden="false" customHeight="false" outlineLevel="0" collapsed="false">
      <c r="E107" s="110"/>
      <c r="F107" s="110"/>
      <c r="G107" s="110"/>
      <c r="H107" s="110"/>
      <c r="I107" s="110"/>
    </row>
    <row r="108" customFormat="false" ht="12" hidden="false" customHeight="false" outlineLevel="0" collapsed="false">
      <c r="E108" s="110"/>
      <c r="F108" s="110"/>
      <c r="G108" s="110"/>
      <c r="H108" s="110"/>
      <c r="I108" s="110"/>
    </row>
    <row r="109" customFormat="false" ht="12" hidden="false" customHeight="false" outlineLevel="0" collapsed="false">
      <c r="E109" s="110"/>
      <c r="F109" s="110"/>
      <c r="G109" s="110"/>
      <c r="H109" s="110"/>
      <c r="I109" s="110"/>
    </row>
    <row r="110" customFormat="false" ht="12" hidden="false" customHeight="false" outlineLevel="0" collapsed="false">
      <c r="E110" s="110"/>
      <c r="F110" s="110"/>
      <c r="G110" s="110"/>
      <c r="H110" s="110"/>
      <c r="I110" s="110"/>
    </row>
    <row r="111" customFormat="false" ht="12" hidden="false" customHeight="false" outlineLevel="0" collapsed="false">
      <c r="E111" s="110"/>
      <c r="F111" s="110"/>
      <c r="G111" s="110"/>
      <c r="H111" s="110"/>
      <c r="I111" s="110"/>
    </row>
    <row r="112" customFormat="false" ht="12" hidden="false" customHeight="false" outlineLevel="0" collapsed="false">
      <c r="E112" s="110"/>
      <c r="F112" s="110"/>
      <c r="G112" s="110"/>
      <c r="H112" s="110"/>
      <c r="I112" s="110"/>
    </row>
    <row r="113" customFormat="false" ht="12" hidden="false" customHeight="false" outlineLevel="0" collapsed="false">
      <c r="E113" s="110"/>
      <c r="F113" s="110"/>
      <c r="G113" s="110"/>
      <c r="H113" s="110"/>
      <c r="I113" s="110"/>
    </row>
    <row r="114" customFormat="false" ht="12" hidden="false" customHeight="false" outlineLevel="0" collapsed="false">
      <c r="E114" s="110"/>
      <c r="F114" s="110"/>
      <c r="G114" s="110"/>
      <c r="H114" s="110"/>
      <c r="I114" s="110"/>
    </row>
    <row r="115" customFormat="false" ht="12" hidden="false" customHeight="false" outlineLevel="0" collapsed="false">
      <c r="E115" s="110"/>
      <c r="F115" s="110"/>
      <c r="G115" s="110"/>
      <c r="H115" s="110"/>
      <c r="I115" s="110"/>
    </row>
    <row r="116" customFormat="false" ht="12" hidden="false" customHeight="false" outlineLevel="0" collapsed="false">
      <c r="E116" s="110"/>
      <c r="F116" s="110"/>
      <c r="G116" s="110"/>
      <c r="H116" s="110"/>
      <c r="I116" s="110"/>
    </row>
    <row r="117" customFormat="false" ht="12" hidden="false" customHeight="false" outlineLevel="0" collapsed="false">
      <c r="E117" s="110"/>
      <c r="F117" s="110"/>
      <c r="G117" s="110"/>
      <c r="H117" s="110"/>
      <c r="I117" s="110"/>
    </row>
    <row r="118" customFormat="false" ht="12" hidden="false" customHeight="false" outlineLevel="0" collapsed="false">
      <c r="E118" s="110"/>
      <c r="F118" s="110"/>
      <c r="G118" s="110"/>
      <c r="H118" s="110"/>
      <c r="I118" s="110"/>
    </row>
    <row r="119" customFormat="false" ht="12" hidden="false" customHeight="false" outlineLevel="0" collapsed="false">
      <c r="E119" s="110"/>
      <c r="F119" s="110"/>
      <c r="G119" s="110"/>
      <c r="H119" s="110"/>
      <c r="I119" s="110"/>
    </row>
    <row r="120" customFormat="false" ht="12" hidden="false" customHeight="false" outlineLevel="0" collapsed="false">
      <c r="E120" s="110"/>
      <c r="F120" s="110"/>
      <c r="G120" s="110"/>
      <c r="H120" s="110"/>
      <c r="I120" s="110"/>
    </row>
    <row r="121" customFormat="false" ht="12" hidden="false" customHeight="false" outlineLevel="0" collapsed="false">
      <c r="E121" s="110"/>
      <c r="F121" s="110"/>
      <c r="G121" s="110"/>
      <c r="H121" s="110"/>
      <c r="I121" s="110"/>
    </row>
    <row r="122" customFormat="false" ht="12" hidden="false" customHeight="false" outlineLevel="0" collapsed="false">
      <c r="E122" s="110"/>
      <c r="F122" s="110"/>
      <c r="G122" s="110"/>
      <c r="H122" s="110"/>
      <c r="I122" s="110"/>
    </row>
    <row r="123" customFormat="false" ht="12" hidden="false" customHeight="false" outlineLevel="0" collapsed="false">
      <c r="E123" s="110"/>
      <c r="F123" s="110"/>
      <c r="G123" s="110"/>
      <c r="H123" s="110"/>
      <c r="I123" s="110"/>
    </row>
    <row r="124" customFormat="false" ht="12" hidden="false" customHeight="false" outlineLevel="0" collapsed="false">
      <c r="E124" s="110"/>
      <c r="F124" s="110"/>
      <c r="G124" s="110"/>
      <c r="H124" s="110"/>
      <c r="I124" s="110"/>
    </row>
    <row r="125" customFormat="false" ht="12" hidden="false" customHeight="false" outlineLevel="0" collapsed="false">
      <c r="E125" s="110"/>
      <c r="F125" s="110"/>
      <c r="G125" s="110"/>
      <c r="H125" s="110"/>
      <c r="I125" s="110"/>
    </row>
    <row r="126" customFormat="false" ht="12" hidden="false" customHeight="false" outlineLevel="0" collapsed="false">
      <c r="E126" s="110"/>
      <c r="F126" s="110"/>
      <c r="G126" s="110"/>
      <c r="H126" s="110"/>
      <c r="I126" s="110"/>
    </row>
    <row r="127" customFormat="false" ht="12" hidden="false" customHeight="false" outlineLevel="0" collapsed="false">
      <c r="E127" s="110"/>
      <c r="F127" s="110"/>
      <c r="G127" s="110"/>
      <c r="H127" s="110"/>
      <c r="I127" s="110"/>
    </row>
    <row r="128" customFormat="false" ht="12" hidden="false" customHeight="false" outlineLevel="0" collapsed="false">
      <c r="E128" s="110"/>
      <c r="F128" s="110"/>
      <c r="G128" s="110"/>
      <c r="H128" s="110"/>
      <c r="I128" s="110"/>
    </row>
    <row r="129" customFormat="false" ht="12" hidden="false" customHeight="false" outlineLevel="0" collapsed="false">
      <c r="E129" s="110"/>
      <c r="F129" s="110"/>
      <c r="G129" s="110"/>
      <c r="H129" s="110"/>
      <c r="I129" s="110"/>
    </row>
    <row r="130" customFormat="false" ht="12" hidden="false" customHeight="false" outlineLevel="0" collapsed="false">
      <c r="E130" s="110"/>
      <c r="F130" s="110"/>
      <c r="G130" s="110"/>
      <c r="H130" s="110"/>
      <c r="I130" s="110"/>
    </row>
    <row r="131" customFormat="false" ht="12" hidden="false" customHeight="false" outlineLevel="0" collapsed="false">
      <c r="E131" s="110"/>
      <c r="F131" s="110"/>
      <c r="G131" s="110"/>
      <c r="H131" s="110"/>
      <c r="I131" s="110"/>
    </row>
    <row r="132" customFormat="false" ht="12" hidden="false" customHeight="false" outlineLevel="0" collapsed="false">
      <c r="E132" s="110"/>
      <c r="F132" s="110"/>
      <c r="G132" s="110"/>
      <c r="H132" s="110"/>
      <c r="I132" s="110"/>
    </row>
    <row r="133" customFormat="false" ht="12" hidden="false" customHeight="false" outlineLevel="0" collapsed="false">
      <c r="E133" s="110"/>
      <c r="F133" s="110"/>
      <c r="G133" s="110"/>
      <c r="H133" s="110"/>
      <c r="I133" s="110"/>
    </row>
    <row r="134" customFormat="false" ht="12" hidden="false" customHeight="false" outlineLevel="0" collapsed="false">
      <c r="E134" s="110"/>
      <c r="F134" s="110"/>
      <c r="G134" s="110"/>
      <c r="H134" s="110"/>
      <c r="I134" s="110"/>
    </row>
    <row r="135" customFormat="false" ht="12" hidden="false" customHeight="false" outlineLevel="0" collapsed="false">
      <c r="E135" s="110"/>
      <c r="F135" s="110"/>
      <c r="G135" s="110"/>
      <c r="H135" s="110"/>
      <c r="I135" s="110"/>
    </row>
    <row r="136" customFormat="false" ht="12" hidden="false" customHeight="false" outlineLevel="0" collapsed="false">
      <c r="E136" s="110"/>
      <c r="F136" s="110"/>
      <c r="G136" s="110"/>
      <c r="H136" s="110"/>
      <c r="I136" s="110"/>
    </row>
    <row r="137" customFormat="false" ht="12" hidden="false" customHeight="false" outlineLevel="0" collapsed="false">
      <c r="E137" s="110"/>
      <c r="F137" s="110"/>
      <c r="G137" s="110"/>
      <c r="H137" s="110"/>
      <c r="I137" s="110"/>
    </row>
    <row r="138" customFormat="false" ht="12" hidden="false" customHeight="false" outlineLevel="0" collapsed="false">
      <c r="E138" s="110"/>
      <c r="F138" s="110"/>
      <c r="G138" s="110"/>
      <c r="H138" s="110"/>
      <c r="I138" s="110"/>
    </row>
    <row r="139" customFormat="false" ht="12" hidden="false" customHeight="false" outlineLevel="0" collapsed="false">
      <c r="E139" s="110"/>
      <c r="F139" s="110"/>
      <c r="G139" s="110"/>
      <c r="H139" s="110"/>
      <c r="I139" s="110"/>
    </row>
    <row r="140" customFormat="false" ht="12" hidden="false" customHeight="false" outlineLevel="0" collapsed="false">
      <c r="E140" s="110"/>
      <c r="F140" s="110"/>
      <c r="G140" s="110"/>
      <c r="H140" s="110"/>
      <c r="I140" s="110"/>
    </row>
    <row r="141" customFormat="false" ht="12" hidden="false" customHeight="false" outlineLevel="0" collapsed="false">
      <c r="E141" s="110"/>
      <c r="F141" s="110"/>
      <c r="G141" s="110"/>
      <c r="H141" s="110"/>
      <c r="I141" s="110"/>
    </row>
    <row r="142" customFormat="false" ht="12" hidden="false" customHeight="false" outlineLevel="0" collapsed="false">
      <c r="E142" s="110"/>
      <c r="F142" s="110"/>
      <c r="G142" s="110"/>
      <c r="H142" s="110"/>
      <c r="I142" s="110"/>
    </row>
    <row r="143" customFormat="false" ht="12" hidden="false" customHeight="false" outlineLevel="0" collapsed="false">
      <c r="E143" s="110"/>
      <c r="F143" s="110"/>
      <c r="G143" s="110"/>
      <c r="H143" s="110"/>
      <c r="I143" s="110"/>
    </row>
    <row r="144" customFormat="false" ht="12" hidden="false" customHeight="false" outlineLevel="0" collapsed="false">
      <c r="E144" s="110"/>
      <c r="F144" s="110"/>
      <c r="G144" s="110"/>
      <c r="H144" s="110"/>
      <c r="I144" s="110"/>
    </row>
    <row r="145" customFormat="false" ht="12" hidden="false" customHeight="false" outlineLevel="0" collapsed="false">
      <c r="E145" s="110"/>
      <c r="F145" s="110"/>
      <c r="G145" s="110"/>
      <c r="H145" s="110"/>
      <c r="I145" s="110"/>
    </row>
    <row r="146" customFormat="false" ht="12" hidden="false" customHeight="false" outlineLevel="0" collapsed="false">
      <c r="E146" s="110"/>
      <c r="F146" s="110"/>
      <c r="G146" s="110"/>
      <c r="H146" s="110"/>
      <c r="I146" s="110"/>
    </row>
    <row r="147" customFormat="false" ht="12" hidden="false" customHeight="false" outlineLevel="0" collapsed="false">
      <c r="E147" s="110"/>
      <c r="F147" s="110"/>
      <c r="G147" s="110"/>
      <c r="H147" s="110"/>
      <c r="I147" s="110"/>
    </row>
    <row r="148" customFormat="false" ht="12" hidden="false" customHeight="false" outlineLevel="0" collapsed="false">
      <c r="E148" s="110"/>
      <c r="F148" s="110"/>
      <c r="G148" s="110"/>
      <c r="H148" s="110"/>
      <c r="I148" s="110"/>
    </row>
    <row r="149" customFormat="false" ht="12" hidden="false" customHeight="false" outlineLevel="0" collapsed="false">
      <c r="E149" s="110"/>
      <c r="F149" s="110"/>
      <c r="G149" s="110"/>
      <c r="H149" s="110"/>
      <c r="I149" s="110"/>
    </row>
    <row r="150" customFormat="false" ht="12" hidden="false" customHeight="false" outlineLevel="0" collapsed="false">
      <c r="E150" s="110"/>
      <c r="F150" s="110"/>
      <c r="G150" s="110"/>
      <c r="H150" s="110"/>
      <c r="I150" s="110"/>
    </row>
    <row r="151" customFormat="false" ht="12" hidden="false" customHeight="false" outlineLevel="0" collapsed="false">
      <c r="E151" s="110"/>
      <c r="F151" s="110"/>
      <c r="G151" s="110"/>
      <c r="H151" s="110"/>
      <c r="I151" s="110"/>
    </row>
    <row r="152" customFormat="false" ht="12" hidden="false" customHeight="false" outlineLevel="0" collapsed="false">
      <c r="E152" s="110"/>
      <c r="F152" s="110"/>
      <c r="G152" s="110"/>
      <c r="H152" s="110"/>
      <c r="I152" s="110"/>
    </row>
    <row r="153" customFormat="false" ht="12" hidden="false" customHeight="false" outlineLevel="0" collapsed="false">
      <c r="E153" s="110"/>
      <c r="F153" s="110"/>
      <c r="G153" s="110"/>
      <c r="H153" s="110"/>
      <c r="I153" s="110"/>
    </row>
    <row r="154" customFormat="false" ht="12" hidden="false" customHeight="false" outlineLevel="0" collapsed="false">
      <c r="E154" s="110"/>
      <c r="F154" s="110"/>
      <c r="G154" s="110"/>
      <c r="H154" s="110"/>
      <c r="I154" s="110"/>
    </row>
    <row r="155" customFormat="false" ht="12" hidden="false" customHeight="false" outlineLevel="0" collapsed="false">
      <c r="E155" s="110"/>
      <c r="F155" s="110"/>
      <c r="G155" s="110"/>
      <c r="H155" s="110"/>
      <c r="I155" s="110"/>
    </row>
    <row r="156" customFormat="false" ht="12" hidden="false" customHeight="false" outlineLevel="0" collapsed="false">
      <c r="E156" s="110"/>
      <c r="F156" s="110"/>
      <c r="G156" s="110"/>
      <c r="H156" s="110"/>
      <c r="I156" s="110"/>
    </row>
    <row r="157" customFormat="false" ht="12" hidden="false" customHeight="false" outlineLevel="0" collapsed="false">
      <c r="E157" s="110"/>
      <c r="F157" s="110"/>
      <c r="G157" s="110"/>
      <c r="H157" s="110"/>
      <c r="I157" s="110"/>
    </row>
    <row r="158" customFormat="false" ht="12" hidden="false" customHeight="false" outlineLevel="0" collapsed="false">
      <c r="E158" s="110"/>
      <c r="F158" s="110"/>
      <c r="G158" s="110"/>
      <c r="H158" s="110"/>
      <c r="I158" s="110"/>
    </row>
    <row r="159" customFormat="false" ht="12" hidden="false" customHeight="false" outlineLevel="0" collapsed="false">
      <c r="E159" s="110"/>
      <c r="F159" s="110"/>
      <c r="G159" s="110"/>
      <c r="H159" s="110"/>
      <c r="I159" s="110"/>
    </row>
    <row r="160" customFormat="false" ht="12" hidden="false" customHeight="false" outlineLevel="0" collapsed="false">
      <c r="E160" s="110"/>
      <c r="F160" s="110"/>
      <c r="G160" s="110"/>
      <c r="H160" s="110"/>
      <c r="I160" s="110"/>
    </row>
    <row r="161" customFormat="false" ht="12" hidden="false" customHeight="false" outlineLevel="0" collapsed="false">
      <c r="E161" s="110"/>
      <c r="F161" s="110"/>
      <c r="G161" s="110"/>
      <c r="H161" s="110"/>
      <c r="I161" s="110"/>
    </row>
    <row r="162" customFormat="false" ht="12" hidden="false" customHeight="false" outlineLevel="0" collapsed="false">
      <c r="E162" s="110"/>
      <c r="F162" s="110"/>
      <c r="G162" s="110"/>
      <c r="H162" s="110"/>
      <c r="I162" s="110"/>
    </row>
    <row r="163" customFormat="false" ht="12" hidden="false" customHeight="false" outlineLevel="0" collapsed="false">
      <c r="E163" s="110"/>
      <c r="F163" s="110"/>
      <c r="G163" s="110"/>
      <c r="H163" s="110"/>
      <c r="I163" s="110"/>
    </row>
    <row r="164" customFormat="false" ht="12" hidden="false" customHeight="false" outlineLevel="0" collapsed="false">
      <c r="E164" s="110"/>
      <c r="F164" s="110"/>
      <c r="G164" s="110"/>
      <c r="H164" s="110"/>
      <c r="I164" s="110"/>
    </row>
    <row r="165" customFormat="false" ht="12" hidden="false" customHeight="false" outlineLevel="0" collapsed="false">
      <c r="E165" s="110"/>
      <c r="F165" s="110"/>
      <c r="G165" s="110"/>
      <c r="H165" s="110"/>
      <c r="I165" s="110"/>
    </row>
    <row r="166" customFormat="false" ht="12" hidden="false" customHeight="false" outlineLevel="0" collapsed="false">
      <c r="E166" s="110"/>
      <c r="F166" s="110"/>
      <c r="G166" s="110"/>
      <c r="H166" s="110"/>
      <c r="I166" s="110"/>
    </row>
    <row r="167" customFormat="false" ht="12" hidden="false" customHeight="false" outlineLevel="0" collapsed="false">
      <c r="E167" s="110"/>
      <c r="F167" s="110"/>
      <c r="G167" s="110"/>
      <c r="H167" s="110"/>
      <c r="I167" s="110"/>
    </row>
    <row r="168" customFormat="false" ht="12" hidden="false" customHeight="false" outlineLevel="0" collapsed="false">
      <c r="E168" s="110"/>
      <c r="F168" s="110"/>
      <c r="G168" s="110"/>
      <c r="H168" s="110"/>
      <c r="I168" s="110"/>
    </row>
    <row r="169" customFormat="false" ht="12" hidden="false" customHeight="false" outlineLevel="0" collapsed="false">
      <c r="E169" s="110"/>
      <c r="F169" s="110"/>
      <c r="G169" s="110"/>
      <c r="H169" s="110"/>
      <c r="I169" s="110"/>
    </row>
    <row r="170" customFormat="false" ht="12" hidden="false" customHeight="false" outlineLevel="0" collapsed="false">
      <c r="E170" s="110"/>
      <c r="F170" s="110"/>
      <c r="G170" s="110"/>
      <c r="H170" s="110"/>
      <c r="I170" s="110"/>
    </row>
    <row r="171" customFormat="false" ht="12" hidden="false" customHeight="false" outlineLevel="0" collapsed="false">
      <c r="E171" s="110"/>
      <c r="F171" s="110"/>
      <c r="G171" s="110"/>
      <c r="H171" s="110"/>
      <c r="I171" s="110"/>
    </row>
    <row r="172" customFormat="false" ht="12" hidden="false" customHeight="false" outlineLevel="0" collapsed="false">
      <c r="E172" s="110"/>
      <c r="F172" s="110"/>
      <c r="G172" s="110"/>
      <c r="H172" s="110"/>
      <c r="I172" s="110"/>
    </row>
    <row r="173" customFormat="false" ht="12" hidden="false" customHeight="false" outlineLevel="0" collapsed="false">
      <c r="E173" s="110"/>
      <c r="F173" s="110"/>
      <c r="G173" s="110"/>
      <c r="H173" s="110"/>
      <c r="I173" s="110"/>
    </row>
    <row r="174" customFormat="false" ht="12" hidden="false" customHeight="false" outlineLevel="0" collapsed="false">
      <c r="E174" s="110"/>
      <c r="F174" s="110"/>
      <c r="G174" s="110"/>
      <c r="H174" s="110"/>
      <c r="I174" s="110"/>
    </row>
    <row r="175" customFormat="false" ht="12" hidden="false" customHeight="false" outlineLevel="0" collapsed="false">
      <c r="E175" s="110"/>
      <c r="F175" s="110"/>
      <c r="G175" s="110"/>
      <c r="H175" s="110"/>
      <c r="I175" s="110"/>
    </row>
    <row r="176" customFormat="false" ht="12" hidden="false" customHeight="false" outlineLevel="0" collapsed="false">
      <c r="E176" s="110"/>
      <c r="F176" s="110"/>
      <c r="G176" s="110"/>
      <c r="H176" s="110"/>
      <c r="I176" s="110"/>
    </row>
    <row r="177" customFormat="false" ht="12" hidden="false" customHeight="false" outlineLevel="0" collapsed="false">
      <c r="E177" s="110"/>
      <c r="F177" s="110"/>
      <c r="G177" s="110"/>
      <c r="H177" s="110"/>
      <c r="I177" s="110"/>
    </row>
    <row r="178" customFormat="false" ht="12" hidden="false" customHeight="false" outlineLevel="0" collapsed="false">
      <c r="E178" s="110"/>
      <c r="F178" s="110"/>
      <c r="G178" s="110"/>
      <c r="H178" s="110"/>
      <c r="I178" s="110"/>
    </row>
    <row r="179" customFormat="false" ht="12" hidden="false" customHeight="false" outlineLevel="0" collapsed="false">
      <c r="E179" s="110"/>
      <c r="F179" s="110"/>
      <c r="G179" s="110"/>
      <c r="H179" s="110"/>
      <c r="I179" s="110"/>
    </row>
    <row r="180" customFormat="false" ht="12" hidden="false" customHeight="false" outlineLevel="0" collapsed="false">
      <c r="E180" s="110"/>
      <c r="F180" s="110"/>
      <c r="G180" s="110"/>
      <c r="H180" s="110"/>
      <c r="I180" s="110"/>
    </row>
    <row r="181" customFormat="false" ht="12" hidden="false" customHeight="false" outlineLevel="0" collapsed="false">
      <c r="E181" s="110"/>
      <c r="F181" s="110"/>
      <c r="G181" s="110"/>
      <c r="H181" s="110"/>
      <c r="I181" s="110"/>
    </row>
    <row r="182" customFormat="false" ht="12" hidden="false" customHeight="false" outlineLevel="0" collapsed="false">
      <c r="E182" s="110"/>
      <c r="F182" s="110"/>
      <c r="G182" s="110"/>
      <c r="H182" s="110"/>
      <c r="I182" s="110"/>
    </row>
    <row r="183" customFormat="false" ht="12" hidden="false" customHeight="false" outlineLevel="0" collapsed="false">
      <c r="E183" s="110"/>
      <c r="F183" s="110"/>
      <c r="G183" s="110"/>
      <c r="H183" s="110"/>
      <c r="I183" s="110"/>
    </row>
    <row r="184" customFormat="false" ht="12" hidden="false" customHeight="false" outlineLevel="0" collapsed="false">
      <c r="E184" s="110"/>
      <c r="F184" s="110"/>
      <c r="G184" s="110"/>
      <c r="H184" s="110"/>
      <c r="I184" s="110"/>
    </row>
    <row r="185" customFormat="false" ht="12" hidden="false" customHeight="false" outlineLevel="0" collapsed="false">
      <c r="E185" s="110"/>
      <c r="F185" s="110"/>
      <c r="G185" s="110"/>
      <c r="H185" s="110"/>
      <c r="I185" s="110"/>
    </row>
    <row r="186" customFormat="false" ht="12" hidden="false" customHeight="false" outlineLevel="0" collapsed="false">
      <c r="E186" s="110"/>
      <c r="F186" s="110"/>
      <c r="G186" s="110"/>
      <c r="H186" s="110"/>
      <c r="I186" s="110"/>
    </row>
    <row r="187" customFormat="false" ht="12" hidden="false" customHeight="false" outlineLevel="0" collapsed="false">
      <c r="E187" s="110"/>
      <c r="F187" s="110"/>
      <c r="G187" s="110"/>
      <c r="H187" s="110"/>
      <c r="I187" s="110"/>
    </row>
    <row r="188" customFormat="false" ht="12" hidden="false" customHeight="false" outlineLevel="0" collapsed="false">
      <c r="E188" s="110"/>
      <c r="F188" s="110"/>
      <c r="G188" s="110"/>
      <c r="H188" s="110"/>
      <c r="I188" s="110"/>
    </row>
    <row r="189" customFormat="false" ht="12" hidden="false" customHeight="false" outlineLevel="0" collapsed="false">
      <c r="E189" s="110"/>
      <c r="F189" s="110"/>
      <c r="G189" s="110"/>
      <c r="H189" s="110"/>
      <c r="I189" s="110"/>
    </row>
    <row r="190" customFormat="false" ht="12" hidden="false" customHeight="false" outlineLevel="0" collapsed="false">
      <c r="E190" s="110"/>
      <c r="F190" s="110"/>
      <c r="G190" s="110"/>
      <c r="H190" s="110"/>
      <c r="I190" s="110"/>
    </row>
    <row r="191" customFormat="false" ht="12" hidden="false" customHeight="false" outlineLevel="0" collapsed="false">
      <c r="E191" s="110"/>
      <c r="F191" s="110"/>
      <c r="G191" s="110"/>
      <c r="H191" s="110"/>
      <c r="I191" s="110"/>
    </row>
    <row r="192" customFormat="false" ht="12" hidden="false" customHeight="false" outlineLevel="0" collapsed="false">
      <c r="E192" s="110"/>
      <c r="F192" s="110"/>
      <c r="G192" s="110"/>
      <c r="H192" s="110"/>
      <c r="I192" s="110"/>
    </row>
    <row r="193" customFormat="false" ht="12" hidden="false" customHeight="false" outlineLevel="0" collapsed="false">
      <c r="E193" s="110"/>
      <c r="F193" s="110"/>
      <c r="G193" s="110"/>
      <c r="H193" s="110"/>
      <c r="I193" s="110"/>
    </row>
    <row r="194" customFormat="false" ht="12" hidden="false" customHeight="false" outlineLevel="0" collapsed="false">
      <c r="E194" s="110"/>
      <c r="F194" s="110"/>
      <c r="G194" s="110"/>
      <c r="H194" s="110"/>
      <c r="I194" s="110"/>
    </row>
    <row r="195" customFormat="false" ht="12" hidden="false" customHeight="false" outlineLevel="0" collapsed="false">
      <c r="E195" s="110"/>
      <c r="F195" s="110"/>
      <c r="G195" s="110"/>
      <c r="H195" s="110"/>
      <c r="I195" s="110"/>
    </row>
    <row r="196" customFormat="false" ht="12" hidden="false" customHeight="false" outlineLevel="0" collapsed="false">
      <c r="E196" s="110"/>
      <c r="F196" s="110"/>
      <c r="G196" s="110"/>
      <c r="H196" s="110"/>
      <c r="I196" s="110"/>
    </row>
    <row r="197" customFormat="false" ht="12" hidden="false" customHeight="false" outlineLevel="0" collapsed="false">
      <c r="E197" s="110"/>
      <c r="F197" s="110"/>
      <c r="G197" s="110"/>
      <c r="H197" s="110"/>
      <c r="I197" s="110"/>
    </row>
    <row r="198" customFormat="false" ht="12" hidden="false" customHeight="false" outlineLevel="0" collapsed="false">
      <c r="E198" s="110"/>
      <c r="F198" s="110"/>
      <c r="G198" s="110"/>
      <c r="H198" s="110"/>
      <c r="I198" s="110"/>
    </row>
    <row r="199" customFormat="false" ht="12" hidden="false" customHeight="false" outlineLevel="0" collapsed="false">
      <c r="E199" s="110"/>
      <c r="F199" s="110"/>
      <c r="G199" s="110"/>
      <c r="H199" s="110"/>
      <c r="I199" s="110"/>
    </row>
    <row r="200" customFormat="false" ht="12" hidden="false" customHeight="false" outlineLevel="0" collapsed="false">
      <c r="E200" s="110"/>
      <c r="F200" s="110"/>
      <c r="G200" s="110"/>
      <c r="H200" s="110"/>
      <c r="I200" s="110"/>
    </row>
    <row r="201" customFormat="false" ht="12" hidden="false" customHeight="false" outlineLevel="0" collapsed="false">
      <c r="E201" s="110"/>
      <c r="F201" s="110"/>
      <c r="G201" s="110"/>
      <c r="H201" s="110"/>
      <c r="I201" s="110"/>
    </row>
    <row r="202" customFormat="false" ht="12" hidden="false" customHeight="false" outlineLevel="0" collapsed="false">
      <c r="E202" s="110"/>
      <c r="F202" s="110"/>
      <c r="G202" s="110"/>
      <c r="H202" s="110"/>
      <c r="I202" s="110"/>
    </row>
    <row r="203" customFormat="false" ht="12" hidden="false" customHeight="false" outlineLevel="0" collapsed="false">
      <c r="E203" s="110"/>
      <c r="F203" s="110"/>
      <c r="G203" s="110"/>
      <c r="H203" s="110"/>
      <c r="I203" s="110"/>
    </row>
    <row r="204" customFormat="false" ht="12" hidden="false" customHeight="false" outlineLevel="0" collapsed="false">
      <c r="E204" s="110"/>
      <c r="F204" s="110"/>
      <c r="G204" s="110"/>
      <c r="H204" s="110"/>
      <c r="I204" s="110"/>
    </row>
    <row r="205" customFormat="false" ht="12" hidden="false" customHeight="false" outlineLevel="0" collapsed="false">
      <c r="E205" s="110"/>
      <c r="F205" s="110"/>
      <c r="G205" s="110"/>
      <c r="H205" s="110"/>
      <c r="I205" s="110"/>
    </row>
    <row r="206" customFormat="false" ht="12" hidden="false" customHeight="false" outlineLevel="0" collapsed="false">
      <c r="E206" s="110"/>
      <c r="F206" s="110"/>
      <c r="G206" s="110"/>
      <c r="H206" s="110"/>
      <c r="I206" s="110"/>
    </row>
    <row r="207" customFormat="false" ht="12" hidden="false" customHeight="false" outlineLevel="0" collapsed="false">
      <c r="E207" s="110"/>
      <c r="F207" s="110"/>
      <c r="G207" s="110"/>
      <c r="H207" s="110"/>
      <c r="I207" s="110"/>
    </row>
    <row r="208" customFormat="false" ht="12" hidden="false" customHeight="false" outlineLevel="0" collapsed="false">
      <c r="E208" s="110"/>
      <c r="F208" s="110"/>
      <c r="G208" s="110"/>
      <c r="H208" s="110"/>
      <c r="I208" s="110"/>
    </row>
    <row r="209" customFormat="false" ht="12" hidden="false" customHeight="false" outlineLevel="0" collapsed="false">
      <c r="E209" s="110"/>
      <c r="F209" s="110"/>
      <c r="G209" s="110"/>
      <c r="H209" s="110"/>
      <c r="I209" s="110"/>
    </row>
    <row r="210" customFormat="false" ht="12" hidden="false" customHeight="false" outlineLevel="0" collapsed="false">
      <c r="E210" s="110"/>
      <c r="F210" s="110"/>
      <c r="G210" s="110"/>
      <c r="H210" s="110"/>
      <c r="I210" s="110"/>
    </row>
    <row r="211" customFormat="false" ht="12" hidden="false" customHeight="false" outlineLevel="0" collapsed="false">
      <c r="E211" s="110"/>
      <c r="F211" s="110"/>
      <c r="G211" s="110"/>
      <c r="H211" s="110"/>
      <c r="I211" s="110"/>
    </row>
    <row r="212" customFormat="false" ht="12" hidden="false" customHeight="false" outlineLevel="0" collapsed="false">
      <c r="E212" s="110"/>
      <c r="F212" s="110"/>
      <c r="G212" s="110"/>
      <c r="H212" s="110"/>
      <c r="I212" s="110"/>
    </row>
    <row r="213" customFormat="false" ht="12" hidden="false" customHeight="false" outlineLevel="0" collapsed="false">
      <c r="E213" s="110"/>
      <c r="F213" s="110"/>
      <c r="G213" s="110"/>
      <c r="H213" s="110"/>
      <c r="I213" s="110"/>
    </row>
    <row r="214" customFormat="false" ht="12" hidden="false" customHeight="false" outlineLevel="0" collapsed="false">
      <c r="E214" s="110"/>
      <c r="F214" s="110"/>
      <c r="G214" s="110"/>
      <c r="H214" s="110"/>
      <c r="I214" s="110"/>
    </row>
    <row r="215" customFormat="false" ht="12" hidden="false" customHeight="false" outlineLevel="0" collapsed="false">
      <c r="E215" s="110"/>
      <c r="F215" s="110"/>
      <c r="G215" s="110"/>
      <c r="H215" s="110"/>
      <c r="I215" s="110"/>
    </row>
    <row r="216" customFormat="false" ht="12" hidden="false" customHeight="false" outlineLevel="0" collapsed="false">
      <c r="E216" s="110"/>
      <c r="F216" s="110"/>
      <c r="G216" s="110"/>
      <c r="H216" s="110"/>
      <c r="I216" s="110"/>
    </row>
    <row r="217" customFormat="false" ht="12" hidden="false" customHeight="false" outlineLevel="0" collapsed="false">
      <c r="E217" s="110"/>
      <c r="F217" s="110"/>
      <c r="G217" s="110"/>
      <c r="H217" s="110"/>
      <c r="I217" s="110"/>
    </row>
    <row r="218" customFormat="false" ht="12" hidden="false" customHeight="false" outlineLevel="0" collapsed="false">
      <c r="E218" s="110"/>
      <c r="F218" s="110"/>
      <c r="G218" s="110"/>
      <c r="H218" s="110"/>
      <c r="I218" s="110"/>
    </row>
    <row r="219" customFormat="false" ht="12" hidden="false" customHeight="false" outlineLevel="0" collapsed="false">
      <c r="E219" s="110"/>
      <c r="F219" s="110"/>
      <c r="G219" s="110"/>
      <c r="H219" s="110"/>
      <c r="I219" s="110"/>
    </row>
    <row r="220" customFormat="false" ht="12" hidden="false" customHeight="false" outlineLevel="0" collapsed="false">
      <c r="E220" s="110"/>
      <c r="F220" s="110"/>
      <c r="G220" s="110"/>
      <c r="H220" s="110"/>
      <c r="I220" s="110"/>
    </row>
    <row r="221" customFormat="false" ht="12" hidden="false" customHeight="false" outlineLevel="0" collapsed="false">
      <c r="E221" s="110"/>
      <c r="F221" s="110"/>
      <c r="G221" s="110"/>
      <c r="H221" s="110"/>
      <c r="I221" s="110"/>
    </row>
    <row r="222" customFormat="false" ht="12" hidden="false" customHeight="false" outlineLevel="0" collapsed="false">
      <c r="E222" s="110"/>
      <c r="F222" s="110"/>
      <c r="G222" s="110"/>
      <c r="H222" s="110"/>
      <c r="I222" s="110"/>
    </row>
    <row r="223" customFormat="false" ht="12" hidden="false" customHeight="false" outlineLevel="0" collapsed="false">
      <c r="E223" s="110"/>
      <c r="F223" s="110"/>
      <c r="G223" s="110"/>
      <c r="H223" s="110"/>
      <c r="I223" s="110"/>
    </row>
    <row r="224" customFormat="false" ht="12" hidden="false" customHeight="false" outlineLevel="0" collapsed="false">
      <c r="E224" s="110"/>
      <c r="F224" s="110"/>
      <c r="G224" s="110"/>
      <c r="H224" s="110"/>
      <c r="I224" s="110"/>
    </row>
    <row r="225" customFormat="false" ht="12" hidden="false" customHeight="false" outlineLevel="0" collapsed="false">
      <c r="E225" s="110"/>
      <c r="F225" s="110"/>
      <c r="G225" s="110"/>
      <c r="H225" s="110"/>
      <c r="I225" s="110"/>
    </row>
    <row r="226" customFormat="false" ht="12" hidden="false" customHeight="false" outlineLevel="0" collapsed="false">
      <c r="E226" s="110"/>
      <c r="F226" s="110"/>
      <c r="G226" s="110"/>
      <c r="H226" s="110"/>
      <c r="I226" s="110"/>
    </row>
    <row r="227" customFormat="false" ht="12" hidden="false" customHeight="false" outlineLevel="0" collapsed="false">
      <c r="E227" s="110"/>
      <c r="F227" s="110"/>
      <c r="G227" s="110"/>
      <c r="H227" s="110"/>
      <c r="I227" s="110"/>
    </row>
    <row r="228" customFormat="false" ht="12" hidden="false" customHeight="false" outlineLevel="0" collapsed="false">
      <c r="E228" s="110"/>
      <c r="F228" s="110"/>
      <c r="G228" s="110"/>
      <c r="H228" s="110"/>
      <c r="I228" s="110"/>
    </row>
    <row r="229" customFormat="false" ht="12" hidden="false" customHeight="false" outlineLevel="0" collapsed="false">
      <c r="E229" s="110"/>
      <c r="F229" s="110"/>
      <c r="G229" s="110"/>
      <c r="H229" s="110"/>
      <c r="I229" s="110"/>
    </row>
    <row r="230" customFormat="false" ht="12" hidden="false" customHeight="false" outlineLevel="0" collapsed="false">
      <c r="E230" s="110"/>
      <c r="F230" s="110"/>
      <c r="G230" s="110"/>
      <c r="H230" s="110"/>
      <c r="I230" s="110"/>
    </row>
    <row r="231" customFormat="false" ht="12" hidden="false" customHeight="false" outlineLevel="0" collapsed="false">
      <c r="E231" s="110"/>
      <c r="F231" s="110"/>
      <c r="G231" s="110"/>
      <c r="H231" s="110"/>
      <c r="I231" s="110"/>
    </row>
    <row r="232" customFormat="false" ht="12" hidden="false" customHeight="false" outlineLevel="0" collapsed="false">
      <c r="E232" s="110"/>
      <c r="F232" s="110"/>
      <c r="G232" s="110"/>
      <c r="H232" s="110"/>
      <c r="I232" s="110"/>
    </row>
    <row r="233" customFormat="false" ht="12" hidden="false" customHeight="false" outlineLevel="0" collapsed="false">
      <c r="E233" s="110"/>
      <c r="F233" s="110"/>
      <c r="G233" s="110"/>
      <c r="H233" s="110"/>
      <c r="I233" s="110"/>
    </row>
    <row r="234" customFormat="false" ht="12" hidden="false" customHeight="false" outlineLevel="0" collapsed="false">
      <c r="E234" s="110"/>
      <c r="F234" s="110"/>
      <c r="G234" s="110"/>
      <c r="H234" s="110"/>
      <c r="I234" s="110"/>
    </row>
    <row r="235" customFormat="false" ht="12" hidden="false" customHeight="false" outlineLevel="0" collapsed="false">
      <c r="E235" s="110"/>
      <c r="F235" s="110"/>
      <c r="G235" s="110"/>
      <c r="H235" s="110"/>
      <c r="I235" s="110"/>
    </row>
    <row r="236" customFormat="false" ht="12" hidden="false" customHeight="false" outlineLevel="0" collapsed="false">
      <c r="E236" s="110"/>
      <c r="F236" s="110"/>
      <c r="G236" s="110"/>
      <c r="H236" s="110"/>
      <c r="I236" s="110"/>
    </row>
    <row r="237" customFormat="false" ht="12" hidden="false" customHeight="false" outlineLevel="0" collapsed="false">
      <c r="E237" s="110"/>
      <c r="F237" s="110"/>
      <c r="G237" s="110"/>
      <c r="H237" s="110"/>
      <c r="I237" s="110"/>
    </row>
    <row r="238" customFormat="false" ht="12" hidden="false" customHeight="false" outlineLevel="0" collapsed="false">
      <c r="E238" s="110"/>
      <c r="F238" s="110"/>
      <c r="G238" s="110"/>
      <c r="H238" s="110"/>
      <c r="I238" s="110"/>
    </row>
    <row r="239" customFormat="false" ht="12" hidden="false" customHeight="false" outlineLevel="0" collapsed="false">
      <c r="E239" s="110"/>
      <c r="F239" s="110"/>
      <c r="G239" s="110"/>
      <c r="H239" s="110"/>
      <c r="I239" s="110"/>
    </row>
    <row r="240" customFormat="false" ht="12" hidden="false" customHeight="false" outlineLevel="0" collapsed="false">
      <c r="E240" s="110"/>
      <c r="F240" s="110"/>
      <c r="G240" s="110"/>
      <c r="H240" s="110"/>
      <c r="I240" s="110"/>
    </row>
    <row r="241" customFormat="false" ht="12" hidden="false" customHeight="false" outlineLevel="0" collapsed="false">
      <c r="E241" s="110"/>
      <c r="F241" s="110"/>
      <c r="G241" s="110"/>
      <c r="H241" s="110"/>
      <c r="I241" s="110"/>
    </row>
    <row r="242" customFormat="false" ht="12" hidden="false" customHeight="false" outlineLevel="0" collapsed="false">
      <c r="E242" s="110"/>
      <c r="F242" s="110"/>
      <c r="G242" s="110"/>
      <c r="H242" s="110"/>
      <c r="I242" s="110"/>
    </row>
    <row r="243" customFormat="false" ht="12" hidden="false" customHeight="false" outlineLevel="0" collapsed="false">
      <c r="E243" s="110"/>
      <c r="F243" s="110"/>
      <c r="G243" s="110"/>
      <c r="H243" s="110"/>
      <c r="I243" s="110"/>
    </row>
    <row r="244" customFormat="false" ht="12" hidden="false" customHeight="false" outlineLevel="0" collapsed="false">
      <c r="E244" s="110"/>
      <c r="F244" s="110"/>
      <c r="G244" s="110"/>
      <c r="H244" s="110"/>
      <c r="I244" s="110"/>
    </row>
    <row r="245" customFormat="false" ht="12" hidden="false" customHeight="false" outlineLevel="0" collapsed="false">
      <c r="E245" s="110"/>
      <c r="F245" s="110"/>
      <c r="G245" s="110"/>
      <c r="H245" s="110"/>
      <c r="I245" s="110"/>
    </row>
    <row r="246" customFormat="false" ht="12" hidden="false" customHeight="false" outlineLevel="0" collapsed="false">
      <c r="E246" s="110"/>
      <c r="F246" s="110"/>
      <c r="G246" s="110"/>
      <c r="H246" s="110"/>
      <c r="I246" s="110"/>
    </row>
    <row r="247" customFormat="false" ht="12" hidden="false" customHeight="false" outlineLevel="0" collapsed="false">
      <c r="E247" s="110"/>
      <c r="F247" s="110"/>
      <c r="G247" s="110"/>
      <c r="H247" s="110"/>
      <c r="I247" s="110"/>
    </row>
    <row r="248" customFormat="false" ht="12" hidden="false" customHeight="false" outlineLevel="0" collapsed="false">
      <c r="E248" s="110"/>
      <c r="F248" s="110"/>
      <c r="G248" s="110"/>
      <c r="H248" s="110"/>
      <c r="I248" s="110"/>
    </row>
    <row r="249" customFormat="false" ht="12" hidden="false" customHeight="false" outlineLevel="0" collapsed="false">
      <c r="E249" s="110"/>
      <c r="F249" s="110"/>
      <c r="G249" s="110"/>
      <c r="H249" s="110"/>
      <c r="I249" s="110"/>
    </row>
    <row r="250" customFormat="false" ht="12" hidden="false" customHeight="false" outlineLevel="0" collapsed="false">
      <c r="E250" s="110"/>
      <c r="F250" s="110"/>
      <c r="G250" s="110"/>
      <c r="H250" s="110"/>
      <c r="I250" s="110"/>
    </row>
    <row r="251" customFormat="false" ht="12" hidden="false" customHeight="false" outlineLevel="0" collapsed="false">
      <c r="E251" s="110"/>
      <c r="F251" s="110"/>
      <c r="G251" s="110"/>
      <c r="H251" s="110"/>
      <c r="I251" s="110"/>
    </row>
    <row r="252" customFormat="false" ht="12" hidden="false" customHeight="false" outlineLevel="0" collapsed="false">
      <c r="E252" s="110"/>
      <c r="F252" s="110"/>
      <c r="G252" s="110"/>
      <c r="H252" s="110"/>
      <c r="I252" s="110"/>
    </row>
    <row r="253" customFormat="false" ht="12" hidden="false" customHeight="false" outlineLevel="0" collapsed="false">
      <c r="E253" s="110"/>
      <c r="F253" s="110"/>
      <c r="G253" s="110"/>
      <c r="H253" s="110"/>
      <c r="I253" s="110"/>
    </row>
    <row r="254" customFormat="false" ht="12" hidden="false" customHeight="false" outlineLevel="0" collapsed="false">
      <c r="E254" s="110"/>
      <c r="F254" s="110"/>
      <c r="G254" s="110"/>
      <c r="H254" s="110"/>
      <c r="I254" s="110"/>
    </row>
    <row r="255" customFormat="false" ht="12" hidden="false" customHeight="false" outlineLevel="0" collapsed="false">
      <c r="E255" s="110"/>
      <c r="F255" s="110"/>
      <c r="G255" s="110"/>
      <c r="H255" s="110"/>
      <c r="I255" s="110"/>
    </row>
    <row r="256" customFormat="false" ht="12" hidden="false" customHeight="false" outlineLevel="0" collapsed="false">
      <c r="E256" s="110"/>
      <c r="F256" s="110"/>
      <c r="G256" s="110"/>
      <c r="H256" s="110"/>
      <c r="I256" s="110"/>
    </row>
    <row r="257" customFormat="false" ht="12" hidden="false" customHeight="false" outlineLevel="0" collapsed="false">
      <c r="E257" s="110"/>
      <c r="F257" s="110"/>
      <c r="G257" s="110"/>
      <c r="H257" s="110"/>
      <c r="I257" s="110"/>
    </row>
    <row r="258" customFormat="false" ht="12" hidden="false" customHeight="false" outlineLevel="0" collapsed="false">
      <c r="E258" s="110"/>
      <c r="F258" s="110"/>
      <c r="G258" s="110"/>
      <c r="H258" s="110"/>
      <c r="I258" s="110"/>
    </row>
    <row r="259" customFormat="false" ht="12" hidden="false" customHeight="false" outlineLevel="0" collapsed="false">
      <c r="E259" s="110"/>
      <c r="F259" s="110"/>
      <c r="G259" s="110"/>
      <c r="H259" s="110"/>
      <c r="I259" s="110"/>
    </row>
    <row r="260" customFormat="false" ht="12" hidden="false" customHeight="false" outlineLevel="0" collapsed="false">
      <c r="E260" s="110"/>
      <c r="F260" s="110"/>
      <c r="G260" s="110"/>
      <c r="H260" s="110"/>
      <c r="I260" s="110"/>
    </row>
    <row r="261" customFormat="false" ht="12" hidden="false" customHeight="false" outlineLevel="0" collapsed="false">
      <c r="E261" s="110"/>
      <c r="F261" s="110"/>
      <c r="G261" s="110"/>
      <c r="H261" s="110"/>
      <c r="I261" s="110"/>
    </row>
    <row r="262" customFormat="false" ht="12" hidden="false" customHeight="false" outlineLevel="0" collapsed="false">
      <c r="E262" s="110"/>
      <c r="F262" s="110"/>
      <c r="G262" s="110"/>
      <c r="H262" s="110"/>
      <c r="I262" s="110"/>
    </row>
    <row r="263" customFormat="false" ht="12" hidden="false" customHeight="false" outlineLevel="0" collapsed="false">
      <c r="E263" s="110"/>
      <c r="F263" s="110"/>
      <c r="G263" s="110"/>
      <c r="H263" s="110"/>
      <c r="I263" s="110"/>
    </row>
    <row r="264" customFormat="false" ht="12" hidden="false" customHeight="false" outlineLevel="0" collapsed="false">
      <c r="E264" s="110"/>
      <c r="F264" s="110"/>
      <c r="G264" s="110"/>
      <c r="H264" s="110"/>
      <c r="I264" s="110"/>
    </row>
    <row r="265" customFormat="false" ht="12" hidden="false" customHeight="false" outlineLevel="0" collapsed="false">
      <c r="E265" s="110"/>
      <c r="F265" s="110"/>
      <c r="G265" s="110"/>
      <c r="H265" s="110"/>
      <c r="I265" s="110"/>
    </row>
    <row r="266" customFormat="false" ht="12" hidden="false" customHeight="false" outlineLevel="0" collapsed="false">
      <c r="E266" s="110"/>
      <c r="F266" s="110"/>
      <c r="G266" s="110"/>
      <c r="H266" s="110"/>
      <c r="I266" s="110"/>
    </row>
    <row r="267" customFormat="false" ht="12" hidden="false" customHeight="false" outlineLevel="0" collapsed="false">
      <c r="E267" s="110"/>
      <c r="F267" s="110"/>
      <c r="G267" s="110"/>
      <c r="H267" s="110"/>
      <c r="I267" s="110"/>
    </row>
    <row r="268" customFormat="false" ht="12" hidden="false" customHeight="false" outlineLevel="0" collapsed="false">
      <c r="E268" s="110"/>
      <c r="F268" s="110"/>
      <c r="G268" s="110"/>
      <c r="H268" s="110"/>
      <c r="I268" s="110"/>
    </row>
    <row r="269" customFormat="false" ht="12" hidden="false" customHeight="false" outlineLevel="0" collapsed="false">
      <c r="E269" s="110"/>
      <c r="F269" s="110"/>
      <c r="G269" s="110"/>
      <c r="H269" s="110"/>
      <c r="I269" s="110"/>
    </row>
    <row r="270" customFormat="false" ht="12" hidden="false" customHeight="false" outlineLevel="0" collapsed="false">
      <c r="E270" s="110"/>
      <c r="F270" s="110"/>
      <c r="G270" s="110"/>
      <c r="H270" s="110"/>
      <c r="I270" s="110"/>
    </row>
    <row r="271" customFormat="false" ht="12" hidden="false" customHeight="false" outlineLevel="0" collapsed="false">
      <c r="E271" s="110"/>
      <c r="F271" s="110"/>
      <c r="G271" s="110"/>
      <c r="H271" s="110"/>
      <c r="I271" s="110"/>
    </row>
    <row r="272" customFormat="false" ht="12" hidden="false" customHeight="false" outlineLevel="0" collapsed="false">
      <c r="E272" s="110"/>
      <c r="F272" s="110"/>
      <c r="G272" s="110"/>
      <c r="H272" s="110"/>
      <c r="I272" s="110"/>
    </row>
    <row r="273" customFormat="false" ht="12" hidden="false" customHeight="false" outlineLevel="0" collapsed="false">
      <c r="E273" s="110"/>
      <c r="F273" s="110"/>
      <c r="G273" s="110"/>
      <c r="H273" s="110"/>
      <c r="I273" s="110"/>
    </row>
    <row r="274" customFormat="false" ht="12" hidden="false" customHeight="false" outlineLevel="0" collapsed="false">
      <c r="E274" s="110"/>
      <c r="F274" s="110"/>
      <c r="G274" s="110"/>
      <c r="H274" s="110"/>
      <c r="I274" s="110"/>
    </row>
    <row r="275" customFormat="false" ht="12" hidden="false" customHeight="false" outlineLevel="0" collapsed="false">
      <c r="E275" s="110"/>
      <c r="F275" s="110"/>
      <c r="G275" s="110"/>
      <c r="H275" s="110"/>
      <c r="I275" s="110"/>
    </row>
    <row r="276" customFormat="false" ht="12" hidden="false" customHeight="false" outlineLevel="0" collapsed="false">
      <c r="E276" s="110"/>
      <c r="F276" s="110"/>
      <c r="G276" s="110"/>
      <c r="H276" s="110"/>
      <c r="I276" s="110"/>
    </row>
    <row r="277" customFormat="false" ht="12" hidden="false" customHeight="false" outlineLevel="0" collapsed="false">
      <c r="E277" s="110"/>
      <c r="F277" s="110"/>
      <c r="G277" s="110"/>
      <c r="H277" s="110"/>
      <c r="I277" s="110"/>
    </row>
    <row r="278" customFormat="false" ht="12" hidden="false" customHeight="false" outlineLevel="0" collapsed="false">
      <c r="E278" s="110"/>
      <c r="F278" s="110"/>
      <c r="G278" s="110"/>
      <c r="H278" s="110"/>
      <c r="I278" s="110"/>
    </row>
    <row r="279" customFormat="false" ht="12" hidden="false" customHeight="false" outlineLevel="0" collapsed="false">
      <c r="E279" s="110"/>
      <c r="F279" s="110"/>
      <c r="G279" s="110"/>
      <c r="H279" s="110"/>
      <c r="I279" s="110"/>
    </row>
    <row r="280" customFormat="false" ht="12" hidden="false" customHeight="false" outlineLevel="0" collapsed="false">
      <c r="E280" s="110"/>
      <c r="F280" s="110"/>
      <c r="G280" s="110"/>
      <c r="H280" s="110"/>
      <c r="I280" s="110"/>
    </row>
    <row r="281" customFormat="false" ht="12" hidden="false" customHeight="false" outlineLevel="0" collapsed="false">
      <c r="E281" s="110"/>
      <c r="F281" s="110"/>
      <c r="G281" s="110"/>
      <c r="H281" s="110"/>
      <c r="I281" s="110"/>
    </row>
    <row r="282" customFormat="false" ht="12" hidden="false" customHeight="false" outlineLevel="0" collapsed="false">
      <c r="E282" s="110"/>
      <c r="F282" s="110"/>
      <c r="G282" s="110"/>
      <c r="H282" s="110"/>
      <c r="I282" s="110"/>
    </row>
    <row r="283" customFormat="false" ht="12" hidden="false" customHeight="false" outlineLevel="0" collapsed="false">
      <c r="E283" s="110"/>
      <c r="F283" s="110"/>
      <c r="G283" s="110"/>
      <c r="H283" s="110"/>
      <c r="I283" s="110"/>
    </row>
    <row r="284" customFormat="false" ht="12" hidden="false" customHeight="false" outlineLevel="0" collapsed="false">
      <c r="E284" s="110"/>
      <c r="F284" s="110"/>
      <c r="G284" s="110"/>
      <c r="H284" s="110"/>
      <c r="I284" s="110"/>
    </row>
    <row r="285" customFormat="false" ht="12" hidden="false" customHeight="false" outlineLevel="0" collapsed="false">
      <c r="E285" s="110"/>
      <c r="F285" s="110"/>
      <c r="G285" s="110"/>
      <c r="H285" s="110"/>
      <c r="I285" s="110"/>
    </row>
    <row r="286" customFormat="false" ht="12" hidden="false" customHeight="false" outlineLevel="0" collapsed="false">
      <c r="E286" s="110"/>
      <c r="F286" s="110"/>
      <c r="G286" s="110"/>
      <c r="H286" s="110"/>
      <c r="I286" s="110"/>
    </row>
    <row r="287" customFormat="false" ht="12" hidden="false" customHeight="false" outlineLevel="0" collapsed="false">
      <c r="E287" s="110"/>
      <c r="F287" s="110"/>
      <c r="G287" s="110"/>
      <c r="H287" s="110"/>
      <c r="I287" s="110"/>
    </row>
    <row r="288" customFormat="false" ht="12" hidden="false" customHeight="false" outlineLevel="0" collapsed="false">
      <c r="E288" s="110"/>
      <c r="F288" s="110"/>
      <c r="G288" s="110"/>
      <c r="H288" s="110"/>
      <c r="I288" s="110"/>
    </row>
    <row r="289" customFormat="false" ht="12" hidden="false" customHeight="false" outlineLevel="0" collapsed="false">
      <c r="E289" s="110"/>
      <c r="F289" s="110"/>
      <c r="G289" s="110"/>
      <c r="H289" s="110"/>
      <c r="I289" s="110"/>
    </row>
    <row r="290" customFormat="false" ht="12" hidden="false" customHeight="false" outlineLevel="0" collapsed="false">
      <c r="E290" s="110"/>
      <c r="F290" s="110"/>
      <c r="G290" s="110"/>
      <c r="H290" s="110"/>
      <c r="I290" s="110"/>
    </row>
    <row r="291" customFormat="false" ht="12" hidden="false" customHeight="false" outlineLevel="0" collapsed="false">
      <c r="E291" s="110"/>
      <c r="F291" s="110"/>
      <c r="G291" s="110"/>
      <c r="H291" s="110"/>
      <c r="I291" s="110"/>
    </row>
    <row r="292" customFormat="false" ht="12" hidden="false" customHeight="false" outlineLevel="0" collapsed="false">
      <c r="E292" s="110"/>
      <c r="F292" s="110"/>
      <c r="G292" s="110"/>
      <c r="H292" s="110"/>
      <c r="I292" s="110"/>
    </row>
    <row r="293" customFormat="false" ht="12" hidden="false" customHeight="false" outlineLevel="0" collapsed="false">
      <c r="E293" s="110"/>
      <c r="F293" s="110"/>
      <c r="G293" s="110"/>
      <c r="H293" s="110"/>
      <c r="I293" s="110"/>
    </row>
    <row r="294" customFormat="false" ht="12" hidden="false" customHeight="false" outlineLevel="0" collapsed="false">
      <c r="E294" s="110"/>
      <c r="F294" s="110"/>
      <c r="G294" s="110"/>
      <c r="H294" s="110"/>
      <c r="I294" s="110"/>
    </row>
    <row r="295" customFormat="false" ht="12" hidden="false" customHeight="false" outlineLevel="0" collapsed="false">
      <c r="E295" s="110"/>
      <c r="F295" s="110"/>
      <c r="G295" s="110"/>
      <c r="H295" s="110"/>
      <c r="I295" s="110"/>
    </row>
    <row r="296" customFormat="false" ht="12" hidden="false" customHeight="false" outlineLevel="0" collapsed="false">
      <c r="E296" s="110"/>
      <c r="F296" s="110"/>
      <c r="G296" s="110"/>
      <c r="H296" s="110"/>
      <c r="I296" s="110"/>
    </row>
    <row r="297" customFormat="false" ht="12" hidden="false" customHeight="false" outlineLevel="0" collapsed="false">
      <c r="E297" s="110"/>
      <c r="F297" s="110"/>
      <c r="G297" s="110"/>
      <c r="H297" s="110"/>
      <c r="I297" s="110"/>
    </row>
    <row r="298" customFormat="false" ht="12" hidden="false" customHeight="false" outlineLevel="0" collapsed="false">
      <c r="E298" s="110"/>
      <c r="F298" s="110"/>
      <c r="G298" s="110"/>
      <c r="H298" s="110"/>
      <c r="I298" s="110"/>
    </row>
    <row r="299" customFormat="false" ht="12" hidden="false" customHeight="false" outlineLevel="0" collapsed="false">
      <c r="E299" s="110"/>
      <c r="F299" s="110"/>
      <c r="G299" s="110"/>
      <c r="H299" s="110"/>
      <c r="I299" s="110"/>
    </row>
    <row r="300" customFormat="false" ht="12" hidden="false" customHeight="false" outlineLevel="0" collapsed="false">
      <c r="E300" s="110"/>
      <c r="F300" s="110"/>
      <c r="G300" s="110"/>
      <c r="H300" s="110"/>
      <c r="I300" s="110"/>
    </row>
    <row r="301" customFormat="false" ht="12" hidden="false" customHeight="false" outlineLevel="0" collapsed="false">
      <c r="E301" s="110"/>
      <c r="F301" s="110"/>
      <c r="G301" s="110"/>
      <c r="H301" s="110"/>
      <c r="I301" s="110"/>
    </row>
    <row r="302" customFormat="false" ht="12" hidden="false" customHeight="false" outlineLevel="0" collapsed="false">
      <c r="E302" s="110"/>
      <c r="F302" s="110"/>
      <c r="G302" s="110"/>
      <c r="H302" s="110"/>
      <c r="I302" s="110"/>
    </row>
    <row r="303" customFormat="false" ht="12" hidden="false" customHeight="false" outlineLevel="0" collapsed="false">
      <c r="E303" s="110"/>
      <c r="F303" s="110"/>
      <c r="G303" s="110"/>
      <c r="H303" s="110"/>
      <c r="I303" s="110"/>
    </row>
    <row r="304" customFormat="false" ht="12" hidden="false" customHeight="false" outlineLevel="0" collapsed="false">
      <c r="E304" s="110"/>
      <c r="F304" s="110"/>
      <c r="G304" s="110"/>
      <c r="H304" s="110"/>
      <c r="I304" s="110"/>
    </row>
    <row r="305" customFormat="false" ht="12" hidden="false" customHeight="false" outlineLevel="0" collapsed="false">
      <c r="E305" s="110"/>
      <c r="F305" s="110"/>
      <c r="G305" s="110"/>
      <c r="H305" s="110"/>
      <c r="I305" s="110"/>
    </row>
    <row r="306" customFormat="false" ht="12" hidden="false" customHeight="false" outlineLevel="0" collapsed="false">
      <c r="E306" s="110"/>
      <c r="F306" s="110"/>
      <c r="G306" s="110"/>
      <c r="H306" s="110"/>
      <c r="I306" s="110"/>
    </row>
    <row r="307" customFormat="false" ht="12" hidden="false" customHeight="false" outlineLevel="0" collapsed="false">
      <c r="E307" s="110"/>
      <c r="F307" s="110"/>
      <c r="G307" s="110"/>
      <c r="H307" s="110"/>
      <c r="I307" s="110"/>
    </row>
    <row r="308" customFormat="false" ht="12" hidden="false" customHeight="false" outlineLevel="0" collapsed="false">
      <c r="E308" s="110"/>
      <c r="F308" s="110"/>
      <c r="G308" s="110"/>
      <c r="H308" s="110"/>
      <c r="I308" s="110"/>
    </row>
    <row r="309" customFormat="false" ht="12" hidden="false" customHeight="false" outlineLevel="0" collapsed="false">
      <c r="E309" s="110"/>
      <c r="F309" s="110"/>
      <c r="G309" s="110"/>
      <c r="H309" s="110"/>
      <c r="I309" s="110"/>
    </row>
    <row r="310" customFormat="false" ht="12" hidden="false" customHeight="false" outlineLevel="0" collapsed="false">
      <c r="E310" s="110"/>
      <c r="F310" s="110"/>
      <c r="G310" s="110"/>
      <c r="H310" s="110"/>
      <c r="I310" s="110"/>
    </row>
    <row r="311" customFormat="false" ht="12" hidden="false" customHeight="false" outlineLevel="0" collapsed="false">
      <c r="E311" s="110"/>
      <c r="F311" s="110"/>
      <c r="G311" s="110"/>
      <c r="H311" s="110"/>
      <c r="I311" s="110"/>
    </row>
    <row r="312" customFormat="false" ht="12" hidden="false" customHeight="false" outlineLevel="0" collapsed="false">
      <c r="E312" s="110"/>
      <c r="F312" s="110"/>
      <c r="G312" s="110"/>
      <c r="H312" s="110"/>
      <c r="I312" s="110"/>
    </row>
    <row r="313" customFormat="false" ht="12" hidden="false" customHeight="false" outlineLevel="0" collapsed="false">
      <c r="E313" s="110"/>
      <c r="F313" s="110"/>
      <c r="G313" s="110"/>
      <c r="H313" s="110"/>
      <c r="I313" s="110"/>
    </row>
    <row r="314" customFormat="false" ht="12" hidden="false" customHeight="false" outlineLevel="0" collapsed="false">
      <c r="E314" s="110"/>
      <c r="F314" s="110"/>
      <c r="G314" s="110"/>
      <c r="H314" s="110"/>
      <c r="I314" s="110"/>
    </row>
    <row r="315" customFormat="false" ht="12" hidden="false" customHeight="false" outlineLevel="0" collapsed="false">
      <c r="E315" s="110"/>
      <c r="F315" s="110"/>
      <c r="G315" s="110"/>
      <c r="H315" s="110"/>
      <c r="I315" s="110"/>
    </row>
    <row r="316" customFormat="false" ht="12" hidden="false" customHeight="false" outlineLevel="0" collapsed="false">
      <c r="E316" s="110"/>
      <c r="F316" s="110"/>
      <c r="G316" s="110"/>
      <c r="H316" s="110"/>
      <c r="I316" s="110"/>
    </row>
    <row r="317" customFormat="false" ht="12" hidden="false" customHeight="false" outlineLevel="0" collapsed="false">
      <c r="E317" s="110"/>
      <c r="F317" s="110"/>
      <c r="G317" s="110"/>
      <c r="H317" s="110"/>
      <c r="I317" s="110"/>
    </row>
    <row r="318" customFormat="false" ht="12" hidden="false" customHeight="false" outlineLevel="0" collapsed="false">
      <c r="E318" s="110"/>
      <c r="F318" s="110"/>
      <c r="G318" s="110"/>
      <c r="H318" s="110"/>
      <c r="I318" s="110"/>
    </row>
    <row r="319" customFormat="false" ht="12" hidden="false" customHeight="false" outlineLevel="0" collapsed="false">
      <c r="E319" s="110"/>
      <c r="F319" s="110"/>
      <c r="G319" s="110"/>
      <c r="H319" s="110"/>
      <c r="I319" s="110"/>
    </row>
    <row r="320" customFormat="false" ht="12" hidden="false" customHeight="false" outlineLevel="0" collapsed="false">
      <c r="E320" s="110"/>
      <c r="F320" s="110"/>
      <c r="G320" s="110"/>
      <c r="H320" s="110"/>
      <c r="I320" s="110"/>
    </row>
    <row r="321" customFormat="false" ht="12" hidden="false" customHeight="false" outlineLevel="0" collapsed="false">
      <c r="E321" s="110"/>
      <c r="F321" s="110"/>
      <c r="G321" s="110"/>
      <c r="H321" s="110"/>
      <c r="I321" s="110"/>
    </row>
    <row r="322" customFormat="false" ht="12" hidden="false" customHeight="false" outlineLevel="0" collapsed="false">
      <c r="E322" s="110"/>
      <c r="F322" s="110"/>
      <c r="G322" s="110"/>
      <c r="H322" s="110"/>
      <c r="I322" s="110"/>
    </row>
    <row r="323" customFormat="false" ht="12" hidden="false" customHeight="false" outlineLevel="0" collapsed="false">
      <c r="E323" s="110"/>
      <c r="F323" s="110"/>
      <c r="G323" s="110"/>
      <c r="H323" s="110"/>
      <c r="I323" s="110"/>
    </row>
    <row r="324" customFormat="false" ht="12" hidden="false" customHeight="false" outlineLevel="0" collapsed="false">
      <c r="E324" s="110"/>
      <c r="F324" s="110"/>
      <c r="G324" s="110"/>
      <c r="H324" s="110"/>
      <c r="I324" s="110"/>
    </row>
    <row r="325" customFormat="false" ht="12" hidden="false" customHeight="false" outlineLevel="0" collapsed="false">
      <c r="E325" s="110"/>
      <c r="F325" s="110"/>
      <c r="G325" s="110"/>
      <c r="H325" s="110"/>
      <c r="I325" s="110"/>
    </row>
    <row r="326" customFormat="false" ht="12" hidden="false" customHeight="false" outlineLevel="0" collapsed="false">
      <c r="E326" s="110"/>
      <c r="F326" s="110"/>
      <c r="G326" s="110"/>
      <c r="H326" s="110"/>
      <c r="I326" s="110"/>
    </row>
    <row r="327" customFormat="false" ht="12" hidden="false" customHeight="false" outlineLevel="0" collapsed="false">
      <c r="E327" s="110"/>
      <c r="F327" s="110"/>
      <c r="G327" s="110"/>
      <c r="H327" s="110"/>
      <c r="I327" s="110"/>
    </row>
    <row r="328" customFormat="false" ht="12" hidden="false" customHeight="false" outlineLevel="0" collapsed="false">
      <c r="E328" s="110"/>
      <c r="F328" s="110"/>
      <c r="G328" s="110"/>
      <c r="H328" s="110"/>
      <c r="I328" s="110"/>
    </row>
    <row r="329" customFormat="false" ht="12" hidden="false" customHeight="false" outlineLevel="0" collapsed="false">
      <c r="E329" s="110"/>
      <c r="F329" s="110"/>
      <c r="G329" s="110"/>
      <c r="H329" s="110"/>
      <c r="I329" s="110"/>
    </row>
    <row r="330" customFormat="false" ht="12" hidden="false" customHeight="false" outlineLevel="0" collapsed="false">
      <c r="E330" s="110"/>
      <c r="F330" s="110"/>
      <c r="G330" s="110"/>
      <c r="H330" s="110"/>
      <c r="I330" s="110"/>
    </row>
    <row r="331" customFormat="false" ht="12" hidden="false" customHeight="false" outlineLevel="0" collapsed="false">
      <c r="E331" s="110"/>
      <c r="F331" s="110"/>
      <c r="G331" s="110"/>
      <c r="H331" s="110"/>
      <c r="I331" s="110"/>
    </row>
    <row r="332" customFormat="false" ht="12" hidden="false" customHeight="false" outlineLevel="0" collapsed="false">
      <c r="E332" s="110"/>
      <c r="F332" s="110"/>
      <c r="G332" s="110"/>
      <c r="H332" s="110"/>
      <c r="I332" s="110"/>
    </row>
    <row r="333" customFormat="false" ht="12" hidden="false" customHeight="false" outlineLevel="0" collapsed="false">
      <c r="E333" s="110"/>
      <c r="F333" s="110"/>
      <c r="G333" s="110"/>
      <c r="H333" s="110"/>
      <c r="I333" s="110"/>
    </row>
    <row r="334" customFormat="false" ht="12" hidden="false" customHeight="false" outlineLevel="0" collapsed="false">
      <c r="E334" s="110"/>
      <c r="F334" s="110"/>
      <c r="G334" s="110"/>
      <c r="H334" s="110"/>
      <c r="I334" s="110"/>
    </row>
    <row r="335" customFormat="false" ht="12" hidden="false" customHeight="false" outlineLevel="0" collapsed="false">
      <c r="E335" s="110"/>
      <c r="F335" s="110"/>
      <c r="G335" s="110"/>
      <c r="H335" s="110"/>
      <c r="I335" s="110"/>
    </row>
    <row r="336" customFormat="false" ht="12" hidden="false" customHeight="false" outlineLevel="0" collapsed="false">
      <c r="E336" s="110"/>
      <c r="F336" s="110"/>
      <c r="G336" s="110"/>
      <c r="H336" s="110"/>
      <c r="I336" s="110"/>
    </row>
    <row r="337" customFormat="false" ht="12" hidden="false" customHeight="false" outlineLevel="0" collapsed="false">
      <c r="E337" s="110"/>
      <c r="F337" s="110"/>
      <c r="G337" s="110"/>
      <c r="H337" s="110"/>
      <c r="I337" s="110"/>
    </row>
    <row r="338" customFormat="false" ht="12" hidden="false" customHeight="false" outlineLevel="0" collapsed="false">
      <c r="E338" s="110"/>
      <c r="F338" s="110"/>
      <c r="G338" s="110"/>
      <c r="H338" s="110"/>
      <c r="I338" s="110"/>
    </row>
  </sheetData>
  <mergeCells count="20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3:C33"/>
    <mergeCell ref="B37:C37"/>
    <mergeCell ref="B41:C41"/>
    <mergeCell ref="G41:I41"/>
    <mergeCell ref="B43:C43"/>
    <mergeCell ref="G43:I43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11" width="32.33"/>
    <col collapsed="false" customWidth="true" hidden="false" outlineLevel="0" max="2" min="2" style="111" width="2.16"/>
    <col collapsed="false" customWidth="true" hidden="false" outlineLevel="0" max="3" min="3" style="111" width="15.49"/>
    <col collapsed="false" customWidth="true" hidden="false" outlineLevel="0" max="4" min="4" style="111" width="2.5"/>
    <col collapsed="false" customWidth="true" hidden="false" outlineLevel="0" max="5" min="5" style="111" width="9.99"/>
    <col collapsed="false" customWidth="true" hidden="false" outlineLevel="0" max="6" min="6" style="111" width="2.33"/>
    <col collapsed="false" customWidth="true" hidden="false" outlineLevel="0" max="7" min="7" style="111" width="11.16"/>
    <col collapsed="false" customWidth="true" hidden="false" outlineLevel="0" max="8" min="8" style="111" width="2.33"/>
    <col collapsed="false" customWidth="true" hidden="false" outlineLevel="0" max="9" min="9" style="111" width="12.16"/>
    <col collapsed="false" customWidth="true" hidden="false" outlineLevel="0" max="10" min="10" style="111" width="2.16"/>
    <col collapsed="false" customWidth="true" hidden="false" outlineLevel="0" max="11" min="11" style="111" width="13.49"/>
    <col collapsed="false" customWidth="true" hidden="false" outlineLevel="0" max="12" min="12" style="111" width="1.99"/>
    <col collapsed="false" customWidth="true" hidden="false" outlineLevel="0" max="13" min="13" style="111" width="14.82"/>
    <col collapsed="false" customWidth="true" hidden="false" outlineLevel="0" max="14" min="14" style="111" width="2.16"/>
    <col collapsed="false" customWidth="true" hidden="false" outlineLevel="0" max="15" min="15" style="111" width="14.82"/>
    <col collapsed="false" customWidth="false" hidden="false" outlineLevel="0" max="257" min="16" style="111" width="9.33"/>
  </cols>
  <sheetData>
    <row r="1" customFormat="false" ht="15.75" hidden="false" customHeight="false" outlineLevel="0" collapsed="false">
      <c r="A1" s="13" t="str">
        <f aca="false">Aktivi!B1</f>
        <v>Shoqeria *Gold  Construction *Shpk* </v>
      </c>
      <c r="B1" s="59"/>
    </row>
    <row r="2" customFormat="false" ht="15.75" hidden="false" customHeight="false" outlineLevel="0" collapsed="false">
      <c r="A2" s="81" t="str">
        <f aca="false">'Sheet1 '!D9</f>
        <v>Numri Unik(NIPT):L06727004E</v>
      </c>
      <c r="B2" s="59"/>
    </row>
    <row r="3" customFormat="false" ht="15.75" hidden="false" customHeight="false" outlineLevel="0" collapsed="false">
      <c r="A3" s="57" t="s">
        <v>165</v>
      </c>
    </row>
    <row r="4" customFormat="false" ht="15.75" hidden="false" customHeight="false" outlineLevel="0" collapsed="false">
      <c r="A4" s="112" t="s">
        <v>16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5.75" hidden="false" customHeight="false" outlineLevel="0" collapsed="false">
      <c r="A5" s="112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5.75" hidden="false" customHeight="false" outlineLevel="0" collapsed="false">
      <c r="A6" s="112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5.75" hidden="false" customHeight="false" outlineLevel="0" collapsed="false">
      <c r="A7" s="112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5" hidden="false" customHeight="false" outlineLevel="0" collapsed="false">
      <c r="A8" s="113"/>
      <c r="B8" s="113"/>
      <c r="C8" s="114" t="s">
        <v>167</v>
      </c>
      <c r="D8" s="114"/>
      <c r="E8" s="114" t="s">
        <v>168</v>
      </c>
      <c r="F8" s="114"/>
      <c r="G8" s="114" t="s">
        <v>169</v>
      </c>
      <c r="H8" s="114"/>
      <c r="I8" s="114" t="s">
        <v>170</v>
      </c>
      <c r="J8" s="114"/>
      <c r="K8" s="114" t="s">
        <v>171</v>
      </c>
      <c r="L8" s="114"/>
      <c r="M8" s="114" t="s">
        <v>172</v>
      </c>
      <c r="N8" s="114"/>
      <c r="O8" s="114" t="s">
        <v>173</v>
      </c>
      <c r="P8" s="57"/>
      <c r="Q8" s="57"/>
      <c r="R8" s="57"/>
    </row>
    <row r="9" customFormat="false" ht="12.75" hidden="false" customHeight="true" outlineLevel="0" collapsed="false">
      <c r="A9" s="115" t="s">
        <v>174</v>
      </c>
      <c r="B9" s="113"/>
      <c r="C9" s="116"/>
      <c r="D9" s="117"/>
      <c r="E9" s="116" t="n">
        <v>0</v>
      </c>
      <c r="F9" s="117"/>
      <c r="G9" s="116" t="n">
        <v>0</v>
      </c>
      <c r="H9" s="117"/>
      <c r="I9" s="116" t="n">
        <v>0</v>
      </c>
      <c r="J9" s="117"/>
      <c r="K9" s="116" t="n">
        <v>0</v>
      </c>
      <c r="L9" s="117"/>
      <c r="M9" s="118"/>
      <c r="N9" s="119"/>
      <c r="O9" s="120" t="n">
        <f aca="false">C9+E9+G9+I9+K9+M9</f>
        <v>0</v>
      </c>
      <c r="P9" s="57"/>
      <c r="Q9" s="57"/>
      <c r="R9" s="57"/>
    </row>
    <row r="10" customFormat="false" ht="12.75" hidden="false" customHeight="true" outlineLevel="0" collapsed="false">
      <c r="A10" s="113" t="s">
        <v>175</v>
      </c>
      <c r="B10" s="113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2"/>
      <c r="N10" s="122"/>
      <c r="O10" s="122" t="n">
        <f aca="false">M10</f>
        <v>0</v>
      </c>
      <c r="P10" s="57"/>
      <c r="Q10" s="57"/>
      <c r="R10" s="57"/>
    </row>
    <row r="11" customFormat="false" ht="12.75" hidden="false" customHeight="true" outlineLevel="0" collapsed="false">
      <c r="A11" s="115" t="s">
        <v>176</v>
      </c>
      <c r="B11" s="113"/>
      <c r="C11" s="123" t="n">
        <f aca="false">C9</f>
        <v>0</v>
      </c>
      <c r="D11" s="121"/>
      <c r="E11" s="123" t="n">
        <f aca="false">E9</f>
        <v>0</v>
      </c>
      <c r="F11" s="121"/>
      <c r="G11" s="123" t="n">
        <f aca="false">G9</f>
        <v>0</v>
      </c>
      <c r="H11" s="121"/>
      <c r="I11" s="123" t="n">
        <f aca="false">I9</f>
        <v>0</v>
      </c>
      <c r="J11" s="121"/>
      <c r="K11" s="123" t="n">
        <f aca="false">K9</f>
        <v>0</v>
      </c>
      <c r="L11" s="121"/>
      <c r="M11" s="124"/>
      <c r="N11" s="122"/>
      <c r="O11" s="124" t="n">
        <f aca="false">O9-O10</f>
        <v>0</v>
      </c>
      <c r="P11" s="57"/>
      <c r="Q11" s="57"/>
      <c r="R11" s="57"/>
    </row>
    <row r="12" customFormat="false" ht="12.75" hidden="false" customHeight="true" outlineLevel="0" collapsed="false">
      <c r="A12" s="113" t="s">
        <v>177</v>
      </c>
      <c r="B12" s="113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Pasivi!E50</f>
        <v>-1239340</v>
      </c>
      <c r="N12" s="122"/>
      <c r="O12" s="122" t="n">
        <f aca="false">M12</f>
        <v>-1239340</v>
      </c>
      <c r="P12" s="57"/>
      <c r="Q12" s="57"/>
      <c r="R12" s="57"/>
    </row>
    <row r="13" customFormat="false" ht="12.75" hidden="false" customHeight="true" outlineLevel="0" collapsed="false">
      <c r="A13" s="113" t="s">
        <v>178</v>
      </c>
      <c r="B13" s="113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2"/>
      <c r="N13" s="122"/>
      <c r="O13" s="122" t="n">
        <f aca="false">M13</f>
        <v>0</v>
      </c>
      <c r="P13" s="57"/>
      <c r="Q13" s="57"/>
      <c r="R13" s="57"/>
    </row>
    <row r="14" customFormat="false" ht="12.75" hidden="false" customHeight="true" outlineLevel="0" collapsed="false">
      <c r="A14" s="113" t="s">
        <v>179</v>
      </c>
      <c r="B14" s="113"/>
      <c r="C14" s="121"/>
      <c r="D14" s="121"/>
      <c r="E14" s="121"/>
      <c r="F14" s="121"/>
      <c r="G14" s="121"/>
      <c r="H14" s="121"/>
      <c r="I14" s="121"/>
      <c r="J14" s="121"/>
      <c r="K14" s="121" t="n">
        <f aca="false">K18-K11</f>
        <v>0</v>
      </c>
      <c r="L14" s="121"/>
      <c r="M14" s="122" t="n">
        <f aca="false">-K14</f>
        <v>-0</v>
      </c>
      <c r="N14" s="122"/>
      <c r="O14" s="122" t="n">
        <f aca="false">K14+M14</f>
        <v>0</v>
      </c>
      <c r="P14" s="57"/>
      <c r="Q14" s="57"/>
      <c r="R14" s="57"/>
    </row>
    <row r="15" customFormat="false" ht="12.75" hidden="false" customHeight="true" outlineLevel="0" collapsed="false">
      <c r="A15" s="113" t="s">
        <v>180</v>
      </c>
      <c r="B15" s="113"/>
      <c r="C15" s="121"/>
      <c r="D15" s="121"/>
      <c r="E15" s="121"/>
      <c r="F15" s="121"/>
      <c r="G15" s="121"/>
      <c r="H15" s="121"/>
      <c r="I15" s="121" t="n">
        <f aca="false">I18-I11</f>
        <v>0</v>
      </c>
      <c r="J15" s="121"/>
      <c r="K15" s="121"/>
      <c r="L15" s="121"/>
      <c r="M15" s="122"/>
      <c r="N15" s="122"/>
      <c r="O15" s="122" t="n">
        <f aca="false">I15</f>
        <v>0</v>
      </c>
      <c r="P15" s="57"/>
      <c r="Q15" s="57"/>
      <c r="R15" s="57"/>
    </row>
    <row r="16" customFormat="false" ht="12.75" hidden="false" customHeight="true" outlineLevel="0" collapsed="false">
      <c r="A16" s="113" t="s">
        <v>181</v>
      </c>
      <c r="B16" s="113"/>
      <c r="C16" s="121" t="n">
        <v>100000</v>
      </c>
      <c r="D16" s="121"/>
      <c r="E16" s="121" t="n">
        <f aca="false">E18-E11</f>
        <v>0</v>
      </c>
      <c r="F16" s="121"/>
      <c r="G16" s="121"/>
      <c r="H16" s="121"/>
      <c r="I16" s="121"/>
      <c r="J16" s="121"/>
      <c r="K16" s="121"/>
      <c r="L16" s="121"/>
      <c r="M16" s="122" t="n">
        <v>-1239340</v>
      </c>
      <c r="N16" s="122"/>
      <c r="O16" s="122" t="n">
        <f aca="false">M16</f>
        <v>-1239340</v>
      </c>
      <c r="P16" s="57"/>
      <c r="Q16" s="57"/>
      <c r="R16" s="57"/>
    </row>
    <row r="17" customFormat="false" ht="12.75" hidden="false" customHeight="true" outlineLevel="0" collapsed="false">
      <c r="A17" s="113"/>
      <c r="B17" s="113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2"/>
      <c r="N17" s="122"/>
      <c r="O17" s="122"/>
      <c r="P17" s="57"/>
      <c r="Q17" s="57"/>
      <c r="R17" s="57"/>
    </row>
    <row r="18" customFormat="false" ht="12.75" hidden="false" customHeight="true" outlineLevel="0" collapsed="false">
      <c r="A18" s="115" t="s">
        <v>182</v>
      </c>
      <c r="B18" s="113"/>
      <c r="C18" s="116" t="n">
        <f aca="false">Pasivi!E41</f>
        <v>100000</v>
      </c>
      <c r="D18" s="117"/>
      <c r="E18" s="116" t="n">
        <f aca="false">Pasivi!E42</f>
        <v>0</v>
      </c>
      <c r="F18" s="125"/>
      <c r="G18" s="126" t="n">
        <v>0</v>
      </c>
      <c r="H18" s="125"/>
      <c r="I18" s="116" t="n">
        <v>0</v>
      </c>
      <c r="J18" s="125"/>
      <c r="K18" s="116" t="n">
        <f aca="false">Pasivi!E48</f>
        <v>0</v>
      </c>
      <c r="L18" s="117"/>
      <c r="M18" s="118" t="n">
        <f aca="false">Pasivi!D49</f>
        <v>0</v>
      </c>
      <c r="N18" s="119"/>
      <c r="O18" s="118" t="n">
        <f aca="false">O16</f>
        <v>-1239340</v>
      </c>
      <c r="P18" s="57"/>
      <c r="Q18" s="57"/>
      <c r="R18" s="57"/>
    </row>
    <row r="19" customFormat="false" ht="12.75" hidden="false" customHeight="true" outlineLevel="0" collapsed="false">
      <c r="A19" s="113" t="s">
        <v>175</v>
      </c>
      <c r="B19" s="113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v>0</v>
      </c>
      <c r="N19" s="122"/>
      <c r="O19" s="122" t="n">
        <f aca="false">M19</f>
        <v>0</v>
      </c>
      <c r="P19" s="57"/>
      <c r="Q19" s="57"/>
      <c r="R19" s="57"/>
    </row>
    <row r="20" customFormat="false" ht="12.75" hidden="false" customHeight="true" outlineLevel="0" collapsed="false">
      <c r="A20" s="115" t="s">
        <v>176</v>
      </c>
      <c r="B20" s="113"/>
      <c r="C20" s="123" t="n">
        <f aca="false">C18+O18</f>
        <v>-1139340</v>
      </c>
      <c r="D20" s="121"/>
      <c r="E20" s="123" t="n">
        <f aca="false">E18</f>
        <v>0</v>
      </c>
      <c r="F20" s="121"/>
      <c r="G20" s="123" t="n">
        <f aca="false">G18</f>
        <v>0</v>
      </c>
      <c r="H20" s="121"/>
      <c r="I20" s="123" t="n">
        <f aca="false">I18</f>
        <v>0</v>
      </c>
      <c r="J20" s="121"/>
      <c r="K20" s="123" t="n">
        <f aca="false">K18</f>
        <v>0</v>
      </c>
      <c r="L20" s="121"/>
      <c r="M20" s="124" t="n">
        <f aca="false">M18-M19</f>
        <v>0</v>
      </c>
      <c r="N20" s="122"/>
      <c r="O20" s="124" t="n">
        <f aca="false">C20</f>
        <v>-1139340</v>
      </c>
      <c r="P20" s="57"/>
      <c r="Q20" s="57"/>
      <c r="R20" s="57"/>
    </row>
    <row r="21" customFormat="false" ht="12.75" hidden="false" customHeight="true" outlineLevel="0" collapsed="false">
      <c r="A21" s="113" t="s">
        <v>177</v>
      </c>
      <c r="B21" s="113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2"/>
      <c r="N21" s="122"/>
      <c r="O21" s="122" t="n">
        <f aca="false">M21</f>
        <v>0</v>
      </c>
      <c r="P21" s="57"/>
      <c r="Q21" s="57"/>
      <c r="R21" s="57"/>
    </row>
    <row r="22" customFormat="false" ht="12.75" hidden="false" customHeight="true" outlineLevel="0" collapsed="false">
      <c r="A22" s="113" t="s">
        <v>178</v>
      </c>
      <c r="B22" s="113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2"/>
      <c r="N22" s="122"/>
      <c r="O22" s="122" t="n">
        <f aca="false">M22</f>
        <v>0</v>
      </c>
      <c r="P22" s="57"/>
      <c r="Q22" s="57"/>
      <c r="R22" s="57"/>
    </row>
    <row r="23" customFormat="false" ht="12.75" hidden="false" customHeight="true" outlineLevel="0" collapsed="false">
      <c r="A23" s="113" t="s">
        <v>179</v>
      </c>
      <c r="B23" s="113"/>
      <c r="C23" s="121"/>
      <c r="D23" s="121"/>
      <c r="E23" s="121"/>
      <c r="F23" s="121"/>
      <c r="G23" s="121"/>
      <c r="H23" s="121"/>
      <c r="I23" s="121"/>
      <c r="J23" s="121"/>
      <c r="K23" s="121" t="n">
        <f aca="false">K27-K20</f>
        <v>0</v>
      </c>
      <c r="L23" s="121"/>
      <c r="M23" s="122" t="n">
        <f aca="false">-K23</f>
        <v>-0</v>
      </c>
      <c r="N23" s="122"/>
      <c r="O23" s="122" t="n">
        <f aca="false">K23+M23</f>
        <v>0</v>
      </c>
      <c r="P23" s="57"/>
      <c r="Q23" s="57"/>
      <c r="R23" s="57"/>
    </row>
    <row r="24" customFormat="false" ht="12.75" hidden="false" customHeight="true" outlineLevel="0" collapsed="false">
      <c r="A24" s="113" t="s">
        <v>180</v>
      </c>
      <c r="B24" s="113"/>
      <c r="C24" s="121"/>
      <c r="D24" s="121"/>
      <c r="E24" s="121"/>
      <c r="F24" s="121"/>
      <c r="G24" s="121"/>
      <c r="H24" s="121"/>
      <c r="I24" s="121" t="n">
        <f aca="false">I27-I20</f>
        <v>0</v>
      </c>
      <c r="J24" s="121"/>
      <c r="K24" s="121"/>
      <c r="L24" s="121"/>
      <c r="M24" s="122"/>
      <c r="N24" s="122"/>
      <c r="O24" s="122" t="n">
        <f aca="false">I24</f>
        <v>0</v>
      </c>
      <c r="P24" s="57"/>
      <c r="Q24" s="57"/>
      <c r="R24" s="57"/>
    </row>
    <row r="25" customFormat="false" ht="12.75" hidden="false" customHeight="true" outlineLevel="0" collapsed="false">
      <c r="A25" s="113" t="s">
        <v>181</v>
      </c>
      <c r="B25" s="113"/>
      <c r="C25" s="121"/>
      <c r="D25" s="121"/>
      <c r="E25" s="121" t="n">
        <f aca="false">E27-E20</f>
        <v>0</v>
      </c>
      <c r="F25" s="121"/>
      <c r="G25" s="121"/>
      <c r="H25" s="121"/>
      <c r="I25" s="121"/>
      <c r="J25" s="121"/>
      <c r="K25" s="121"/>
      <c r="L25" s="121"/>
      <c r="M25" s="122" t="n">
        <f aca="false">M21</f>
        <v>0</v>
      </c>
      <c r="N25" s="122"/>
      <c r="O25" s="122" t="n">
        <f aca="false">C25+E25</f>
        <v>0</v>
      </c>
      <c r="P25" s="57"/>
      <c r="Q25" s="57"/>
      <c r="R25" s="57"/>
    </row>
    <row r="26" customFormat="false" ht="12.75" hidden="false" customHeight="true" outlineLevel="0" collapsed="false">
      <c r="A26" s="113" t="s">
        <v>183</v>
      </c>
      <c r="B26" s="113"/>
      <c r="C26" s="121"/>
      <c r="D26" s="121"/>
      <c r="E26" s="121"/>
      <c r="F26" s="121"/>
      <c r="G26" s="121" t="n">
        <v>0</v>
      </c>
      <c r="H26" s="121"/>
      <c r="I26" s="121"/>
      <c r="J26" s="121"/>
      <c r="K26" s="121"/>
      <c r="L26" s="121"/>
      <c r="M26" s="122"/>
      <c r="N26" s="122"/>
      <c r="O26" s="122" t="n">
        <f aca="false">G26</f>
        <v>0</v>
      </c>
      <c r="P26" s="57"/>
      <c r="Q26" s="57"/>
      <c r="R26" s="57"/>
    </row>
    <row r="27" customFormat="false" ht="12.75" hidden="false" customHeight="true" outlineLevel="0" collapsed="false">
      <c r="A27" s="115" t="s">
        <v>184</v>
      </c>
      <c r="B27" s="113"/>
      <c r="C27" s="116" t="n">
        <f aca="false">O20</f>
        <v>-1139340</v>
      </c>
      <c r="D27" s="117"/>
      <c r="E27" s="116" t="n">
        <f aca="false">Pasivi!D42</f>
        <v>0</v>
      </c>
      <c r="F27" s="127"/>
      <c r="G27" s="116" t="n">
        <f aca="false">G20-G26</f>
        <v>0</v>
      </c>
      <c r="H27" s="127"/>
      <c r="I27" s="116" t="n">
        <v>0</v>
      </c>
      <c r="J27" s="127"/>
      <c r="K27" s="116" t="n">
        <f aca="false">Pasivi!D48</f>
        <v>0</v>
      </c>
      <c r="L27" s="117"/>
      <c r="M27" s="118" t="n">
        <f aca="false">'A- ShSKK'!E33</f>
        <v>760244</v>
      </c>
      <c r="N27" s="119"/>
      <c r="O27" s="118" t="n">
        <f aca="false">C27+E27+G27+I27+K27+M27</f>
        <v>-379096</v>
      </c>
      <c r="P27" s="57"/>
      <c r="Q27" s="57"/>
      <c r="R27" s="57"/>
    </row>
    <row r="28" customFormat="false" ht="16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28"/>
      <c r="N28" s="113"/>
      <c r="O28" s="128"/>
      <c r="P28" s="57"/>
      <c r="Q28" s="57"/>
      <c r="R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.75" hidden="false" customHeight="false" outlineLevel="0" collapsed="false">
      <c r="A30" s="58" t="str">
        <f aca="false">Aktivi!B58</f>
        <v>Kontabilisti I Shoqerise</v>
      </c>
      <c r="B30" s="58"/>
      <c r="C30" s="58"/>
      <c r="D30" s="57"/>
      <c r="F30" s="57"/>
      <c r="G30" s="57"/>
      <c r="H30" s="57"/>
      <c r="I30" s="57"/>
      <c r="J30" s="57"/>
      <c r="K30" s="58" t="s">
        <v>80</v>
      </c>
      <c r="L30" s="58"/>
      <c r="M30" s="58"/>
      <c r="N30" s="58"/>
      <c r="O30" s="58"/>
      <c r="P30" s="57"/>
      <c r="Q30" s="57"/>
      <c r="R30" s="57"/>
    </row>
    <row r="31" customFormat="false" ht="15.75" hidden="false" customHeight="false" outlineLevel="0" collapsed="false">
      <c r="A31" s="129"/>
      <c r="B31" s="129"/>
      <c r="C31" s="57"/>
      <c r="D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5.75" hidden="false" customHeight="false" outlineLevel="0" collapsed="false">
      <c r="A32" s="58" t="n">
        <f aca="false">Aktivi!B60</f>
        <v>0</v>
      </c>
      <c r="B32" s="58"/>
      <c r="C32" s="58"/>
      <c r="D32" s="57"/>
      <c r="F32" s="57"/>
      <c r="G32" s="57"/>
      <c r="H32" s="57"/>
      <c r="I32" s="57"/>
      <c r="J32" s="57"/>
      <c r="K32" s="58" t="str">
        <f aca="false">Aktivi!E60</f>
        <v>Blerdi   Sinani</v>
      </c>
      <c r="L32" s="58"/>
      <c r="M32" s="58"/>
      <c r="N32" s="58"/>
      <c r="O32" s="58"/>
      <c r="P32" s="57"/>
      <c r="Q32" s="57"/>
      <c r="R32" s="57"/>
    </row>
    <row r="33" customFormat="false" ht="15.7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</sheetData>
  <mergeCells count="4">
    <mergeCell ref="A30:C30"/>
    <mergeCell ref="K30:O30"/>
    <mergeCell ref="A32:C32"/>
    <mergeCell ref="K32:O3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5"/>
    <col collapsed="false" customWidth="true" hidden="false" outlineLevel="0" max="3" min="3" style="0" width="45.33"/>
    <col collapsed="false" customWidth="true" hidden="false" outlineLevel="0" max="4" min="4" style="0" width="4.33"/>
    <col collapsed="false" customWidth="true" hidden="false" outlineLevel="0" max="5" min="5" style="0" width="19.33"/>
    <col collapsed="false" customWidth="true" hidden="false" outlineLevel="0" max="6" min="6" style="0" width="4.5"/>
    <col collapsed="false" customWidth="true" hidden="false" outlineLevel="0" max="7" min="7" style="0" width="17.49"/>
    <col collapsed="false" customWidth="true" hidden="false" outlineLevel="0" max="8" min="8" style="0" width="4.5"/>
    <col collapsed="false" customWidth="true" hidden="false" outlineLevel="0" max="9" min="9" style="0" width="21.65"/>
    <col collapsed="false" customWidth="true" hidden="false" outlineLevel="0" max="10" min="10" style="0" width="4.99"/>
    <col collapsed="false" customWidth="true" hidden="false" outlineLevel="0" max="11" min="11" style="0" width="18.99"/>
    <col collapsed="false" customWidth="true" hidden="false" outlineLevel="0" max="15" min="14" style="0" width="12.99"/>
  </cols>
  <sheetData>
    <row r="1" customFormat="false" ht="15.75" hidden="false" customHeight="false" outlineLevel="0" collapsed="false">
      <c r="A1" s="13" t="str">
        <f aca="false">Aktivi!B1</f>
        <v>Shoqeria *Gold  Construction *Shpk* </v>
      </c>
      <c r="B1" s="13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false" outlineLevel="0" collapsed="false">
      <c r="A2" s="13" t="str">
        <f aca="false">'Sheet1 '!D9</f>
        <v>Numri Unik(NIPT):L06727004E</v>
      </c>
      <c r="B2" s="13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" hidden="false" customHeight="false" outlineLevel="0" collapsed="false">
      <c r="A3" s="131" t="s">
        <v>185</v>
      </c>
      <c r="B3" s="131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 t="s">
        <v>186</v>
      </c>
      <c r="B4" s="131"/>
      <c r="C4" s="130"/>
      <c r="D4" s="130"/>
      <c r="E4" s="132" t="s">
        <v>187</v>
      </c>
      <c r="F4" s="133"/>
      <c r="G4" s="133"/>
      <c r="H4" s="131"/>
      <c r="I4" s="132" t="s">
        <v>188</v>
      </c>
      <c r="J4" s="130"/>
      <c r="K4" s="130"/>
      <c r="L4" s="130"/>
    </row>
    <row r="5" customFormat="false" ht="16.5" hidden="false" customHeight="false" outlineLevel="0" collapsed="false">
      <c r="A5" s="131"/>
      <c r="B5" s="131"/>
      <c r="C5" s="131"/>
      <c r="D5" s="131"/>
      <c r="E5" s="134" t="str">
        <f aca="false">Aktivi!D6</f>
        <v>Viti raportues</v>
      </c>
      <c r="F5" s="135"/>
      <c r="G5" s="134" t="str">
        <f aca="false">Aktivi!E6</f>
        <v>Viti paraardhes</v>
      </c>
      <c r="H5" s="136"/>
      <c r="I5" s="134" t="str">
        <f aca="false">E5</f>
        <v>Viti raportues</v>
      </c>
      <c r="K5" s="134" t="str">
        <f aca="false">G5</f>
        <v>Viti paraardhes</v>
      </c>
      <c r="L5" s="130"/>
    </row>
    <row r="6" customFormat="false" ht="15.75" hidden="false" customHeight="false" outlineLevel="0" collapsed="false">
      <c r="A6" s="137" t="s">
        <v>189</v>
      </c>
      <c r="B6" s="137"/>
      <c r="C6" s="137"/>
      <c r="D6" s="131"/>
      <c r="E6" s="131"/>
      <c r="F6" s="131"/>
      <c r="G6" s="131"/>
      <c r="H6" s="131"/>
      <c r="I6" s="130"/>
      <c r="J6" s="130"/>
      <c r="K6" s="130"/>
      <c r="L6" s="130"/>
    </row>
    <row r="7" customFormat="false" ht="15.75" hidden="false" customHeight="false" outlineLevel="0" collapsed="false">
      <c r="A7" s="131"/>
      <c r="B7" s="138" t="s">
        <v>190</v>
      </c>
      <c r="C7" s="139"/>
      <c r="D7" s="131"/>
      <c r="E7" s="131"/>
      <c r="F7" s="131"/>
      <c r="G7" s="131"/>
      <c r="H7" s="131"/>
      <c r="I7" s="140" t="n">
        <f aca="false">'A- ShSKK'!E8*1.2+'A- ShSKK'!E9+E10+E11+E12+'A- ShSKK'!E26</f>
        <v>2102636</v>
      </c>
      <c r="J7" s="130"/>
      <c r="K7" s="140" t="n">
        <f aca="false">'A- ShSKK'!G8*1.2+G10+G11+G12+'A- ShSKK'!G26</f>
        <v>0</v>
      </c>
      <c r="L7" s="130"/>
    </row>
    <row r="8" customFormat="false" ht="15.75" hidden="false" customHeight="false" outlineLevel="0" collapsed="false">
      <c r="A8" s="131"/>
      <c r="B8" s="131" t="s">
        <v>191</v>
      </c>
      <c r="D8" s="131"/>
      <c r="E8" s="141" t="n">
        <f aca="false">'A- ShSKK'!E33</f>
        <v>760244</v>
      </c>
      <c r="F8" s="141"/>
      <c r="G8" s="141" t="n">
        <f aca="false">'A- ShSKK'!G33</f>
        <v>-1239340</v>
      </c>
      <c r="H8" s="142"/>
      <c r="I8" s="142"/>
      <c r="J8" s="143"/>
      <c r="K8" s="130"/>
      <c r="L8" s="130"/>
    </row>
    <row r="9" customFormat="false" ht="15" hidden="false" customHeight="false" outlineLevel="0" collapsed="false">
      <c r="A9" s="131"/>
      <c r="B9" s="131" t="s">
        <v>192</v>
      </c>
      <c r="D9" s="131"/>
      <c r="E9" s="141" t="n">
        <f aca="false">'A- ShSKK'!E20</f>
        <v>0</v>
      </c>
      <c r="F9" s="141"/>
      <c r="G9" s="141" t="n">
        <f aca="false">'A- ShSKK'!G20</f>
        <v>0</v>
      </c>
      <c r="H9" s="142"/>
      <c r="I9" s="142"/>
      <c r="J9" s="143"/>
      <c r="K9" s="130"/>
      <c r="L9" s="130"/>
    </row>
    <row r="10" customFormat="false" ht="15" hidden="false" customHeight="false" outlineLevel="0" collapsed="false">
      <c r="A10" s="131"/>
      <c r="B10" s="131"/>
      <c r="C10" s="144" t="s">
        <v>193</v>
      </c>
      <c r="D10" s="131"/>
      <c r="E10" s="145" t="n">
        <f aca="false">-Aktivi!F18</f>
        <v>-333398</v>
      </c>
      <c r="F10" s="141"/>
      <c r="G10" s="145"/>
      <c r="H10" s="142"/>
      <c r="I10" s="142"/>
      <c r="J10" s="143"/>
      <c r="K10" s="130"/>
      <c r="L10" s="130"/>
    </row>
    <row r="11" customFormat="false" ht="15" hidden="false" customHeight="false" outlineLevel="0" collapsed="false">
      <c r="A11" s="131"/>
      <c r="B11" s="131"/>
      <c r="C11" s="144" t="s">
        <v>194</v>
      </c>
      <c r="D11" s="131"/>
      <c r="E11" s="145" t="n">
        <f aca="false">-Aktivi!F19+-Aktivi!F20+-Aktivi!F21</f>
        <v>40000</v>
      </c>
      <c r="F11" s="141"/>
      <c r="G11" s="145"/>
      <c r="H11" s="142"/>
      <c r="I11" s="142"/>
      <c r="J11" s="143"/>
      <c r="K11" s="130"/>
      <c r="L11" s="130"/>
    </row>
    <row r="12" customFormat="false" ht="15" hidden="false" customHeight="false" outlineLevel="0" collapsed="false">
      <c r="A12" s="131"/>
      <c r="B12" s="131"/>
      <c r="C12" s="144" t="s">
        <v>195</v>
      </c>
      <c r="D12" s="131"/>
      <c r="E12" s="145" t="n">
        <f aca="false">-Aktivi!F32</f>
        <v>-0</v>
      </c>
      <c r="F12" s="141"/>
      <c r="G12" s="145"/>
      <c r="H12" s="142"/>
      <c r="I12" s="142"/>
      <c r="J12" s="143"/>
      <c r="K12" s="130"/>
      <c r="L12" s="130"/>
    </row>
    <row r="13" customFormat="false" ht="15" hidden="false" customHeight="false" outlineLevel="0" collapsed="false">
      <c r="A13" s="131"/>
      <c r="B13" s="131"/>
      <c r="C13" s="131" t="s">
        <v>196</v>
      </c>
      <c r="D13" s="131"/>
      <c r="E13" s="141" t="n">
        <f aca="false">-Aktivi!F29</f>
        <v>-1282763</v>
      </c>
      <c r="F13" s="141"/>
      <c r="G13" s="141"/>
      <c r="H13" s="142"/>
      <c r="I13" s="142"/>
      <c r="J13" s="143"/>
      <c r="K13" s="130"/>
      <c r="L13" s="130"/>
    </row>
    <row r="14" customFormat="false" ht="15.75" hidden="false" customHeight="false" outlineLevel="0" collapsed="false">
      <c r="A14" s="131"/>
      <c r="B14" s="146" t="s">
        <v>197</v>
      </c>
      <c r="C14" s="147"/>
      <c r="D14" s="131"/>
      <c r="E14" s="141"/>
      <c r="F14" s="141"/>
      <c r="G14" s="141"/>
      <c r="H14" s="142"/>
      <c r="I14" s="148" t="n">
        <f aca="false">'A- ShSKK'!E21+'A- ShSKK'!E8*0.2-E9-E15-E16-E17-E13-E18</f>
        <v>3053266</v>
      </c>
      <c r="J14" s="143"/>
      <c r="K14" s="149" t="n">
        <f aca="false">'A- ShSKK'!G21+'A- ShSKK'!G8*0.2-G9-G15-G16-G17-G13-G18</f>
        <v>1994480</v>
      </c>
      <c r="L14" s="130"/>
    </row>
    <row r="15" customFormat="false" ht="15.75" hidden="false" customHeight="false" outlineLevel="0" collapsed="false">
      <c r="A15" s="131"/>
      <c r="B15" s="131"/>
      <c r="C15" s="144" t="s">
        <v>198</v>
      </c>
      <c r="D15" s="131"/>
      <c r="E15" s="145" t="n">
        <f aca="false">Pasivi!F17</f>
        <v>-223339</v>
      </c>
      <c r="F15" s="145"/>
      <c r="G15" s="145"/>
      <c r="H15" s="142"/>
      <c r="I15" s="142"/>
      <c r="J15" s="143"/>
      <c r="K15" s="130"/>
      <c r="L15" s="130"/>
    </row>
    <row r="16" customFormat="false" ht="15" hidden="false" customHeight="false" outlineLevel="0" collapsed="false">
      <c r="A16" s="131"/>
      <c r="B16" s="131"/>
      <c r="C16" s="144" t="s">
        <v>199</v>
      </c>
      <c r="D16" s="131"/>
      <c r="E16" s="145" t="n">
        <f aca="false">Pasivi!F18</f>
        <v>98626</v>
      </c>
      <c r="F16" s="145"/>
      <c r="G16" s="145"/>
      <c r="H16" s="142"/>
      <c r="I16" s="142"/>
      <c r="J16" s="143"/>
      <c r="K16" s="130"/>
      <c r="L16" s="130"/>
    </row>
    <row r="17" customFormat="false" ht="15" hidden="false" customHeight="false" outlineLevel="0" collapsed="false">
      <c r="A17" s="131"/>
      <c r="B17" s="131"/>
      <c r="C17" s="144" t="s">
        <v>200</v>
      </c>
      <c r="D17" s="131"/>
      <c r="E17" s="145"/>
      <c r="F17" s="145"/>
      <c r="G17" s="145"/>
      <c r="H17" s="142"/>
      <c r="I17" s="142"/>
      <c r="J17" s="143"/>
      <c r="K17" s="130"/>
      <c r="L17" s="130"/>
    </row>
    <row r="18" customFormat="false" ht="15" hidden="false" customHeight="false" outlineLevel="0" collapsed="false">
      <c r="A18" s="131"/>
      <c r="B18" s="131"/>
      <c r="C18" s="144" t="s">
        <v>201</v>
      </c>
      <c r="D18" s="131"/>
      <c r="E18" s="145" t="n">
        <f aca="false">Pasivi!F23</f>
        <v>0</v>
      </c>
      <c r="F18" s="145"/>
      <c r="G18" s="145" t="n">
        <v>0</v>
      </c>
      <c r="H18" s="142"/>
      <c r="I18" s="142"/>
      <c r="J18" s="143"/>
      <c r="K18" s="130"/>
      <c r="L18" s="130"/>
    </row>
    <row r="19" customFormat="false" ht="15" hidden="false" customHeight="false" outlineLevel="0" collapsed="false">
      <c r="A19" s="131"/>
      <c r="B19" s="131" t="s">
        <v>202</v>
      </c>
      <c r="D19" s="131"/>
      <c r="E19" s="141"/>
      <c r="F19" s="141"/>
      <c r="G19" s="141"/>
      <c r="H19" s="142"/>
      <c r="I19" s="142"/>
      <c r="J19" s="143"/>
      <c r="K19" s="150"/>
      <c r="L19" s="130"/>
    </row>
    <row r="20" customFormat="false" ht="15" hidden="false" customHeight="false" outlineLevel="0" collapsed="false">
      <c r="A20" s="131"/>
      <c r="B20" s="131" t="s">
        <v>203</v>
      </c>
      <c r="D20" s="131"/>
      <c r="E20" s="141" t="n">
        <v>0</v>
      </c>
      <c r="F20" s="141"/>
      <c r="G20" s="141" t="n">
        <v>0</v>
      </c>
      <c r="H20" s="142"/>
      <c r="I20" s="142" t="n">
        <v>0</v>
      </c>
      <c r="J20" s="143"/>
      <c r="K20" s="150" t="n">
        <v>0</v>
      </c>
      <c r="L20" s="130"/>
    </row>
    <row r="21" customFormat="false" ht="15" hidden="false" customHeight="false" outlineLevel="0" collapsed="false">
      <c r="A21" s="131"/>
      <c r="B21" s="131" t="s">
        <v>204</v>
      </c>
      <c r="D21" s="131"/>
      <c r="E21" s="141"/>
      <c r="F21" s="141"/>
      <c r="G21" s="141"/>
      <c r="H21" s="142"/>
      <c r="I21" s="151" t="n">
        <f aca="false">E21</f>
        <v>0</v>
      </c>
      <c r="J21" s="152"/>
      <c r="K21" s="151" t="n">
        <f aca="false">G21</f>
        <v>0</v>
      </c>
      <c r="L21" s="130"/>
    </row>
    <row r="22" customFormat="false" ht="15" hidden="false" customHeight="false" outlineLevel="0" collapsed="false">
      <c r="A22" s="144" t="s">
        <v>205</v>
      </c>
      <c r="B22" s="144"/>
      <c r="C22" s="131"/>
      <c r="D22" s="131"/>
      <c r="E22" s="153" t="n">
        <f aca="false">SUM(E8:E21)</f>
        <v>-940630</v>
      </c>
      <c r="F22" s="141"/>
      <c r="G22" s="153" t="n">
        <f aca="false">SUM(G8:G21)</f>
        <v>-1239340</v>
      </c>
      <c r="H22" s="142"/>
      <c r="I22" s="153" t="n">
        <f aca="false">I7-I14+I19+I20+I21</f>
        <v>-950630</v>
      </c>
      <c r="J22" s="143"/>
      <c r="K22" s="153" t="n">
        <f aca="false">K7-K14+K19+K20+K21</f>
        <v>-1994480</v>
      </c>
      <c r="L22" s="130"/>
      <c r="N22" s="154"/>
      <c r="O22" s="154"/>
    </row>
    <row r="23" customFormat="false" ht="15" hidden="false" customHeight="false" outlineLevel="0" collapsed="false">
      <c r="A23" s="137" t="s">
        <v>206</v>
      </c>
      <c r="B23" s="137"/>
      <c r="C23" s="131"/>
      <c r="D23" s="131"/>
      <c r="E23" s="141"/>
      <c r="F23" s="141"/>
      <c r="G23" s="141"/>
      <c r="H23" s="142"/>
      <c r="I23" s="142"/>
      <c r="J23" s="143"/>
      <c r="K23" s="155"/>
      <c r="L23" s="130"/>
    </row>
    <row r="24" customFormat="false" ht="15" hidden="false" customHeight="false" outlineLevel="0" collapsed="false">
      <c r="A24" s="131"/>
      <c r="B24" s="131" t="s">
        <v>207</v>
      </c>
      <c r="D24" s="131"/>
      <c r="E24" s="141" t="n">
        <v>0</v>
      </c>
      <c r="F24" s="141"/>
      <c r="G24" s="141" t="n">
        <v>0</v>
      </c>
      <c r="H24" s="142"/>
      <c r="I24" s="156"/>
      <c r="J24" s="143"/>
      <c r="K24" s="156" t="n">
        <f aca="false">G24</f>
        <v>0</v>
      </c>
      <c r="L24" s="130"/>
    </row>
    <row r="25" customFormat="false" ht="15" hidden="false" customHeight="false" outlineLevel="0" collapsed="false">
      <c r="A25" s="131"/>
      <c r="B25" s="131" t="s">
        <v>208</v>
      </c>
      <c r="D25" s="131"/>
      <c r="E25" s="141" t="n">
        <f aca="false">-Aktivi!F46-Aktivi!F52-E9</f>
        <v>-517237</v>
      </c>
      <c r="F25" s="141"/>
      <c r="G25" s="141"/>
      <c r="H25" s="142"/>
      <c r="I25" s="156" t="n">
        <f aca="false">E25</f>
        <v>-517237</v>
      </c>
      <c r="J25" s="143"/>
      <c r="K25" s="156" t="n">
        <f aca="false">G25</f>
        <v>0</v>
      </c>
      <c r="L25" s="130"/>
    </row>
    <row r="26" customFormat="false" ht="15" hidden="false" customHeight="false" outlineLevel="0" collapsed="false">
      <c r="A26" s="131"/>
      <c r="B26" s="131" t="s">
        <v>209</v>
      </c>
      <c r="D26" s="131"/>
      <c r="E26" s="141" t="n">
        <v>0</v>
      </c>
      <c r="F26" s="141"/>
      <c r="G26" s="141" t="n">
        <v>0</v>
      </c>
      <c r="H26" s="142"/>
      <c r="I26" s="156" t="n">
        <f aca="false">E26</f>
        <v>0</v>
      </c>
      <c r="J26" s="143"/>
      <c r="K26" s="156" t="n">
        <f aca="false">G26</f>
        <v>0</v>
      </c>
      <c r="L26" s="130"/>
    </row>
    <row r="27" customFormat="false" ht="15" hidden="false" customHeight="false" outlineLevel="0" collapsed="false">
      <c r="A27" s="131"/>
      <c r="B27" s="131" t="s">
        <v>210</v>
      </c>
      <c r="D27" s="131"/>
      <c r="E27" s="141" t="n">
        <v>0</v>
      </c>
      <c r="F27" s="141"/>
      <c r="G27" s="141" t="n">
        <v>0</v>
      </c>
      <c r="H27" s="142"/>
      <c r="I27" s="156"/>
      <c r="J27" s="143"/>
      <c r="K27" s="156" t="n">
        <f aca="false">G27</f>
        <v>0</v>
      </c>
      <c r="L27" s="130"/>
    </row>
    <row r="28" customFormat="false" ht="15" hidden="false" customHeight="false" outlineLevel="0" collapsed="false">
      <c r="A28" s="144" t="s">
        <v>211</v>
      </c>
      <c r="B28" s="144"/>
      <c r="C28" s="144"/>
      <c r="D28" s="131"/>
      <c r="E28" s="153" t="n">
        <f aca="false">SUM(E25:E27)</f>
        <v>-517237</v>
      </c>
      <c r="F28" s="141"/>
      <c r="G28" s="153" t="n">
        <f aca="false">SUM(G24:G27)</f>
        <v>0</v>
      </c>
      <c r="H28" s="142"/>
      <c r="I28" s="157" t="n">
        <f aca="false">SUM(I25:I27)</f>
        <v>-517237</v>
      </c>
      <c r="J28" s="143"/>
      <c r="K28" s="153" t="n">
        <f aca="false">SUM(K24:K27)</f>
        <v>0</v>
      </c>
      <c r="L28" s="130"/>
    </row>
    <row r="29" customFormat="false" ht="15" hidden="false" customHeight="false" outlineLevel="0" collapsed="false">
      <c r="A29" s="137" t="s">
        <v>212</v>
      </c>
      <c r="B29" s="137"/>
      <c r="C29" s="131"/>
      <c r="D29" s="131"/>
      <c r="E29" s="141"/>
      <c r="F29" s="141"/>
      <c r="G29" s="141"/>
      <c r="H29" s="142"/>
      <c r="I29" s="156"/>
      <c r="J29" s="143"/>
      <c r="K29" s="131"/>
      <c r="L29" s="130"/>
    </row>
    <row r="30" customFormat="false" ht="15" hidden="false" customHeight="false" outlineLevel="0" collapsed="false">
      <c r="A30" s="131"/>
      <c r="B30" s="131" t="s">
        <v>213</v>
      </c>
      <c r="D30" s="131"/>
      <c r="E30" s="141" t="n">
        <v>0</v>
      </c>
      <c r="F30" s="141"/>
      <c r="G30" s="141" t="n">
        <v>0</v>
      </c>
      <c r="H30" s="142"/>
      <c r="I30" s="156" t="n">
        <f aca="false">E30</f>
        <v>0</v>
      </c>
      <c r="J30" s="143"/>
      <c r="K30" s="156" t="n">
        <f aca="false">G30</f>
        <v>0</v>
      </c>
      <c r="L30" s="130"/>
    </row>
    <row r="31" customFormat="false" ht="15" hidden="false" customHeight="false" outlineLevel="0" collapsed="false">
      <c r="A31" s="131"/>
      <c r="B31" s="131" t="s">
        <v>214</v>
      </c>
      <c r="D31" s="131"/>
      <c r="E31" s="141" t="n">
        <f aca="false">Pasivi!F30</f>
        <v>0</v>
      </c>
      <c r="F31" s="141"/>
      <c r="G31" s="141"/>
      <c r="H31" s="142"/>
      <c r="I31" s="156" t="n">
        <f aca="false">E31</f>
        <v>0</v>
      </c>
      <c r="J31" s="143"/>
      <c r="K31" s="156" t="n">
        <f aca="false">G31</f>
        <v>0</v>
      </c>
      <c r="L31" s="130"/>
    </row>
    <row r="32" customFormat="false" ht="15" hidden="false" customHeight="false" outlineLevel="0" collapsed="false">
      <c r="A32" s="131"/>
      <c r="B32" s="131" t="s">
        <v>215</v>
      </c>
      <c r="D32" s="131"/>
      <c r="E32" s="141" t="n">
        <v>0</v>
      </c>
      <c r="F32" s="141"/>
      <c r="G32" s="141" t="n">
        <v>0</v>
      </c>
      <c r="H32" s="142"/>
      <c r="I32" s="156" t="n">
        <f aca="false">E32</f>
        <v>0</v>
      </c>
      <c r="J32" s="143"/>
      <c r="K32" s="156" t="n">
        <f aca="false">G32</f>
        <v>0</v>
      </c>
      <c r="L32" s="130"/>
    </row>
    <row r="33" customFormat="false" ht="15" hidden="false" customHeight="false" outlineLevel="0" collapsed="false">
      <c r="A33" s="131"/>
      <c r="B33" s="131" t="s">
        <v>178</v>
      </c>
      <c r="D33" s="131"/>
      <c r="E33" s="141" t="n">
        <v>0</v>
      </c>
      <c r="F33" s="141"/>
      <c r="G33" s="141" t="n">
        <v>0</v>
      </c>
      <c r="H33" s="142"/>
      <c r="I33" s="156" t="n">
        <f aca="false">E33</f>
        <v>0</v>
      </c>
      <c r="J33" s="143"/>
      <c r="K33" s="156" t="n">
        <f aca="false">G33</f>
        <v>0</v>
      </c>
      <c r="L33" s="130"/>
    </row>
    <row r="34" customFormat="false" ht="15" hidden="false" customHeight="false" outlineLevel="0" collapsed="false">
      <c r="A34" s="144" t="s">
        <v>216</v>
      </c>
      <c r="B34" s="144"/>
      <c r="C34" s="131"/>
      <c r="D34" s="131"/>
      <c r="E34" s="153" t="n">
        <f aca="false">SUM(E30:E33)</f>
        <v>0</v>
      </c>
      <c r="F34" s="141"/>
      <c r="G34" s="141" t="n">
        <f aca="false">SUM(G30:G33)</f>
        <v>0</v>
      </c>
      <c r="H34" s="142"/>
      <c r="I34" s="157" t="n">
        <f aca="false">SUM(I30:I33)</f>
        <v>0</v>
      </c>
      <c r="J34" s="143"/>
      <c r="K34" s="141" t="n">
        <f aca="false">SUM(K30:K33)</f>
        <v>0</v>
      </c>
      <c r="L34" s="130"/>
    </row>
    <row r="35" customFormat="false" ht="15.75" hidden="false" customHeight="false" outlineLevel="0" collapsed="false">
      <c r="A35" s="131" t="s">
        <v>217</v>
      </c>
      <c r="B35" s="131"/>
      <c r="C35" s="131"/>
      <c r="D35" s="131"/>
      <c r="E35" s="158" t="n">
        <f aca="false">+E34+E28+E22</f>
        <v>-1457867</v>
      </c>
      <c r="F35" s="159"/>
      <c r="G35" s="160" t="n">
        <f aca="false">+G34+G28+G22</f>
        <v>-1239340</v>
      </c>
      <c r="H35" s="161"/>
      <c r="I35" s="162" t="n">
        <f aca="false">+I34+I28+I22</f>
        <v>-1467867</v>
      </c>
      <c r="J35" s="143"/>
      <c r="K35" s="160" t="n">
        <f aca="false">+K34+K28+K22</f>
        <v>-1994480</v>
      </c>
      <c r="L35" s="130"/>
    </row>
    <row r="36" customFormat="false" ht="15.75" hidden="false" customHeight="false" outlineLevel="0" collapsed="false">
      <c r="A36" s="131"/>
      <c r="B36" s="131"/>
      <c r="C36" s="131"/>
      <c r="D36" s="131"/>
      <c r="E36" s="141"/>
      <c r="F36" s="141"/>
      <c r="G36" s="141"/>
      <c r="H36" s="161"/>
      <c r="I36" s="142"/>
      <c r="J36" s="143"/>
      <c r="K36" s="131"/>
      <c r="L36" s="130"/>
    </row>
    <row r="37" customFormat="false" ht="15.75" hidden="false" customHeight="false" outlineLevel="0" collapsed="false">
      <c r="A37" s="131" t="s">
        <v>218</v>
      </c>
      <c r="B37" s="131"/>
      <c r="C37" s="131"/>
      <c r="D37" s="131"/>
      <c r="E37" s="163" t="n">
        <f aca="false">Aktivi!E10</f>
        <v>41941</v>
      </c>
      <c r="F37" s="141"/>
      <c r="G37" s="163"/>
      <c r="H37" s="161"/>
      <c r="I37" s="148" t="n">
        <f aca="false">E37</f>
        <v>41941</v>
      </c>
      <c r="J37" s="143"/>
      <c r="K37" s="163" t="n">
        <f aca="false">G37</f>
        <v>0</v>
      </c>
      <c r="L37" s="130"/>
    </row>
    <row r="38" customFormat="false" ht="16.5" hidden="false" customHeight="false" outlineLevel="0" collapsed="false">
      <c r="A38" s="131" t="s">
        <v>219</v>
      </c>
      <c r="B38" s="131"/>
      <c r="C38" s="131"/>
      <c r="D38" s="131"/>
      <c r="E38" s="163" t="n">
        <f aca="false">Aktivi!D10</f>
        <v>30606</v>
      </c>
      <c r="F38" s="141"/>
      <c r="G38" s="164" t="n">
        <f aca="false">Aktivi!E10</f>
        <v>41941</v>
      </c>
      <c r="H38" s="165"/>
      <c r="I38" s="148" t="n">
        <f aca="false">E38</f>
        <v>30606</v>
      </c>
      <c r="J38" s="143"/>
      <c r="K38" s="164" t="n">
        <f aca="false">G38</f>
        <v>41941</v>
      </c>
      <c r="L38" s="130"/>
    </row>
    <row r="39" customFormat="false" ht="15.75" hidden="false" customHeight="false" outlineLevel="0" collapsed="false">
      <c r="A39" s="131"/>
      <c r="B39" s="131"/>
      <c r="C39" s="131"/>
      <c r="D39" s="131"/>
      <c r="E39" s="141"/>
      <c r="F39" s="141"/>
      <c r="G39" s="141"/>
      <c r="H39" s="142"/>
      <c r="I39" s="143"/>
      <c r="J39" s="143"/>
      <c r="K39" s="130"/>
      <c r="L39" s="130"/>
    </row>
    <row r="40" customFormat="false" ht="15" hidden="false" customHeight="false" outlineLevel="0" collapsed="false">
      <c r="A40" s="131"/>
      <c r="B40" s="131"/>
      <c r="C40" s="156"/>
      <c r="D40" s="131"/>
      <c r="E40" s="141"/>
      <c r="F40" s="141"/>
      <c r="G40" s="141"/>
      <c r="H40" s="131"/>
      <c r="I40" s="141"/>
      <c r="J40" s="130"/>
      <c r="K40" s="141"/>
      <c r="L40" s="130"/>
    </row>
    <row r="41" customFormat="false" ht="15.75" hidden="false" customHeight="false" outlineLevel="0" collapsed="false">
      <c r="A41" s="131"/>
      <c r="B41" s="131"/>
      <c r="C41" s="166" t="str">
        <f aca="false">Aktivi!B58</f>
        <v>Kontabilisti I Shoqerise</v>
      </c>
      <c r="E41" s="58" t="s">
        <v>80</v>
      </c>
      <c r="F41" s="58"/>
      <c r="G41" s="58"/>
      <c r="H41" s="57"/>
      <c r="I41" s="57"/>
      <c r="J41" s="57"/>
      <c r="K41" s="57"/>
      <c r="L41" s="130"/>
    </row>
    <row r="42" customFormat="false" ht="14.25" hidden="false" customHeight="false" outlineLevel="0" collapsed="false">
      <c r="A42" s="1"/>
      <c r="B42" s="1"/>
      <c r="C42" s="167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56" t="n">
        <f aca="false">Aktivi!B60</f>
        <v>0</v>
      </c>
      <c r="D43" s="1"/>
      <c r="E43" s="58" t="str">
        <f aca="false">Aktivi!E60</f>
        <v>Blerdi   Sinani</v>
      </c>
      <c r="F43" s="58"/>
      <c r="G43" s="58"/>
      <c r="H43" s="57"/>
      <c r="I43" s="57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C77" activeCellId="0" sqref="C77"/>
    </sheetView>
  </sheetViews>
  <sheetFormatPr defaultColWidth="22.65625" defaultRowHeight="15" zeroHeight="false" outlineLevelRow="0" outlineLevelCol="0"/>
  <cols>
    <col collapsed="false" customWidth="true" hidden="false" outlineLevel="0" max="1" min="1" style="151" width="4.5"/>
    <col collapsed="false" customWidth="true" hidden="false" outlineLevel="0" max="2" min="2" style="151" width="39.33"/>
    <col collapsed="false" customWidth="true" hidden="false" outlineLevel="0" max="3" min="3" style="151" width="17.49"/>
    <col collapsed="false" customWidth="true" hidden="false" outlineLevel="0" max="4" min="4" style="151" width="3.82"/>
    <col collapsed="false" customWidth="true" hidden="false" outlineLevel="0" max="5" min="5" style="151" width="16.82"/>
    <col collapsed="false" customWidth="true" hidden="false" outlineLevel="0" max="6" min="6" style="151" width="4.5"/>
    <col collapsed="false" customWidth="true" hidden="false" outlineLevel="0" max="7" min="7" style="151" width="15.99"/>
    <col collapsed="false" customWidth="false" hidden="false" outlineLevel="0" max="257" min="8" style="151" width="22.65"/>
  </cols>
  <sheetData>
    <row r="1" customFormat="false" ht="15" hidden="false" customHeight="false" outlineLevel="0" collapsed="false">
      <c r="B1" s="168" t="s">
        <v>220</v>
      </c>
    </row>
    <row r="2" customFormat="false" ht="15.75" hidden="false" customHeight="false" outlineLevel="0" collapsed="false">
      <c r="B2" s="162" t="s">
        <v>26</v>
      </c>
    </row>
    <row r="3" customFormat="false" ht="16.5" hidden="false" customHeight="false" outlineLevel="0" collapsed="false">
      <c r="C3" s="169" t="s">
        <v>221</v>
      </c>
      <c r="D3" s="170"/>
      <c r="E3" s="169" t="s">
        <v>222</v>
      </c>
      <c r="F3" s="171"/>
      <c r="G3" s="172" t="s">
        <v>130</v>
      </c>
    </row>
    <row r="4" customFormat="false" ht="10.5" hidden="false" customHeight="true" outlineLevel="0" collapsed="false">
      <c r="C4" s="170"/>
      <c r="D4" s="170"/>
      <c r="E4" s="170"/>
      <c r="F4" s="170"/>
      <c r="G4" s="170"/>
    </row>
    <row r="5" customFormat="false" ht="15" hidden="false" customHeight="false" outlineLevel="0" collapsed="false">
      <c r="B5" s="151" t="s">
        <v>223</v>
      </c>
      <c r="C5" s="170" t="n">
        <f aca="false">Aktivi!D11</f>
        <v>30606</v>
      </c>
      <c r="D5" s="170"/>
      <c r="E5" s="170" t="n">
        <f aca="false">Aktivi!E11</f>
        <v>4560</v>
      </c>
      <c r="F5" s="170"/>
      <c r="G5" s="170" t="n">
        <f aca="false">+C5-E5</f>
        <v>26046</v>
      </c>
    </row>
    <row r="6" customFormat="false" ht="15" hidden="false" customHeight="false" outlineLevel="0" collapsed="false">
      <c r="B6" s="151" t="s">
        <v>224</v>
      </c>
      <c r="C6" s="170" t="n">
        <f aca="false">Aktivi!D12</f>
        <v>0</v>
      </c>
      <c r="D6" s="170"/>
      <c r="E6" s="170" t="n">
        <f aca="false">Aktivi!E12</f>
        <v>37381</v>
      </c>
      <c r="F6" s="170"/>
      <c r="G6" s="170" t="n">
        <f aca="false">+C6-E6</f>
        <v>-37381</v>
      </c>
    </row>
    <row r="7" customFormat="false" ht="15" hidden="false" customHeight="false" outlineLevel="0" collapsed="false">
      <c r="B7" s="151" t="s">
        <v>225</v>
      </c>
      <c r="C7" s="170" t="n">
        <v>0</v>
      </c>
      <c r="D7" s="170"/>
      <c r="E7" s="170" t="n">
        <v>0</v>
      </c>
      <c r="F7" s="170"/>
      <c r="G7" s="170" t="n">
        <f aca="false">+C7-E7</f>
        <v>0</v>
      </c>
    </row>
    <row r="8" customFormat="false" ht="15.75" hidden="false" customHeight="false" outlineLevel="0" collapsed="false">
      <c r="B8" s="173" t="s">
        <v>173</v>
      </c>
      <c r="C8" s="174" t="n">
        <f aca="false">SUM(C4:C7)</f>
        <v>30606</v>
      </c>
      <c r="D8" s="175"/>
      <c r="E8" s="174" t="n">
        <f aca="false">SUM(E4:E7)</f>
        <v>41941</v>
      </c>
      <c r="F8" s="175"/>
      <c r="G8" s="174" t="n">
        <f aca="false">SUM(G4:G7)</f>
        <v>-11335</v>
      </c>
    </row>
    <row r="9" customFormat="false" ht="15.75" hidden="false" customHeight="false" outlineLevel="0" collapsed="false">
      <c r="C9" s="176"/>
      <c r="D9" s="170"/>
      <c r="E9" s="176"/>
      <c r="F9" s="170"/>
      <c r="G9" s="176"/>
    </row>
    <row r="10" customFormat="false" ht="15.75" hidden="false" customHeight="false" outlineLevel="0" collapsed="false">
      <c r="B10" s="162" t="s">
        <v>31</v>
      </c>
      <c r="C10" s="177"/>
      <c r="D10" s="177"/>
      <c r="E10" s="176"/>
      <c r="F10" s="170"/>
      <c r="G10" s="176"/>
    </row>
    <row r="11" customFormat="false" ht="15.75" hidden="false" customHeight="false" outlineLevel="0" collapsed="false">
      <c r="C11" s="176"/>
      <c r="D11" s="170"/>
      <c r="E11" s="176"/>
      <c r="F11" s="170"/>
      <c r="G11" s="176"/>
    </row>
    <row r="12" customFormat="false" ht="15.75" hidden="false" customHeight="false" outlineLevel="0" collapsed="false">
      <c r="C12" s="169" t="str">
        <f aca="false">C3</f>
        <v>31 Dhjetor 2011</v>
      </c>
      <c r="D12" s="170"/>
      <c r="E12" s="169" t="str">
        <f aca="false">E3</f>
        <v>31 Dhjetor 2010</v>
      </c>
      <c r="F12" s="170"/>
      <c r="G12" s="169" t="s">
        <v>130</v>
      </c>
    </row>
    <row r="13" customFormat="false" ht="15.75" hidden="false" customHeight="false" outlineLevel="0" collapsed="false">
      <c r="C13" s="176"/>
      <c r="D13" s="170"/>
      <c r="E13" s="176"/>
      <c r="F13" s="170"/>
      <c r="G13" s="176"/>
    </row>
    <row r="14" customFormat="false" ht="15" hidden="false" customHeight="false" outlineLevel="0" collapsed="false">
      <c r="B14" s="151" t="s">
        <v>32</v>
      </c>
      <c r="C14" s="176" t="n">
        <f aca="false">Aktivi!D14</f>
        <v>0</v>
      </c>
      <c r="D14" s="170"/>
      <c r="E14" s="176" t="n">
        <f aca="false">Aktivi!E14</f>
        <v>0</v>
      </c>
      <c r="F14" s="170"/>
      <c r="G14" s="170" t="n">
        <f aca="false">+C14-E14</f>
        <v>0</v>
      </c>
    </row>
    <row r="15" customFormat="false" ht="15" hidden="false" customHeight="false" outlineLevel="0" collapsed="false">
      <c r="B15" s="151" t="s">
        <v>33</v>
      </c>
      <c r="C15" s="176" t="n">
        <f aca="false">Aktivi!D15</f>
        <v>0</v>
      </c>
      <c r="D15" s="170"/>
      <c r="E15" s="176" t="n">
        <f aca="false">Aktivi!E15</f>
        <v>0</v>
      </c>
      <c r="F15" s="170"/>
      <c r="G15" s="170" t="n">
        <f aca="false">+C15-E15</f>
        <v>0</v>
      </c>
    </row>
    <row r="16" customFormat="false" ht="15" hidden="false" customHeight="false" outlineLevel="0" collapsed="false">
      <c r="C16" s="176"/>
      <c r="D16" s="170"/>
      <c r="E16" s="176"/>
      <c r="F16" s="170"/>
      <c r="G16" s="176"/>
    </row>
    <row r="17" customFormat="false" ht="15.75" hidden="false" customHeight="false" outlineLevel="0" collapsed="false">
      <c r="B17" s="173" t="s">
        <v>173</v>
      </c>
      <c r="C17" s="174" t="n">
        <f aca="false">SUM(C13:C16)</f>
        <v>0</v>
      </c>
      <c r="D17" s="175"/>
      <c r="E17" s="174" t="n">
        <f aca="false">SUM(E13:E16)</f>
        <v>0</v>
      </c>
      <c r="F17" s="175"/>
      <c r="G17" s="174" t="n">
        <f aca="false">SUM(G13:G16)</f>
        <v>0</v>
      </c>
    </row>
    <row r="18" customFormat="false" ht="15.75" hidden="false" customHeight="false" outlineLevel="0" collapsed="false">
      <c r="B18" s="173"/>
      <c r="C18" s="178"/>
      <c r="D18" s="175"/>
      <c r="E18" s="178"/>
      <c r="F18" s="175"/>
      <c r="G18" s="178"/>
    </row>
    <row r="19" customFormat="false" ht="15.75" hidden="false" customHeight="false" outlineLevel="0" collapsed="false">
      <c r="B19" s="162" t="s">
        <v>43</v>
      </c>
      <c r="C19" s="170"/>
      <c r="D19" s="170"/>
      <c r="E19" s="170"/>
      <c r="F19" s="170"/>
      <c r="G19" s="170"/>
    </row>
    <row r="20" customFormat="false" ht="16.5" hidden="false" customHeight="false" outlineLevel="0" collapsed="false">
      <c r="C20" s="169" t="str">
        <f aca="false">C3</f>
        <v>31 Dhjetor 2011</v>
      </c>
      <c r="D20" s="170"/>
      <c r="E20" s="169" t="str">
        <f aca="false">E3</f>
        <v>31 Dhjetor 2010</v>
      </c>
      <c r="F20" s="179"/>
      <c r="G20" s="172" t="s">
        <v>130</v>
      </c>
    </row>
    <row r="21" customFormat="false" ht="15.75" hidden="false" customHeight="false" outlineLevel="0" collapsed="false">
      <c r="C21" s="180"/>
      <c r="D21" s="181"/>
      <c r="E21" s="180"/>
      <c r="F21" s="179"/>
      <c r="G21" s="180"/>
    </row>
    <row r="22" customFormat="false" ht="15" hidden="false" customHeight="false" outlineLevel="0" collapsed="false">
      <c r="B22" s="151" t="s">
        <v>44</v>
      </c>
      <c r="C22" s="170" t="n">
        <f aca="false">Aktivi!D24</f>
        <v>0</v>
      </c>
      <c r="D22" s="170"/>
      <c r="E22" s="170" t="n">
        <f aca="false">Aktivi!E24</f>
        <v>0</v>
      </c>
      <c r="F22" s="170"/>
      <c r="G22" s="182" t="n">
        <f aca="false">+C22-E22</f>
        <v>0</v>
      </c>
    </row>
    <row r="23" customFormat="false" ht="15" hidden="false" customHeight="false" outlineLevel="0" collapsed="false">
      <c r="B23" s="183" t="s">
        <v>45</v>
      </c>
      <c r="C23" s="170" t="n">
        <f aca="false">Aktivi!D25</f>
        <v>0</v>
      </c>
      <c r="D23" s="170"/>
      <c r="E23" s="170" t="n">
        <f aca="false">Aktivi!E25</f>
        <v>0</v>
      </c>
      <c r="F23" s="170"/>
      <c r="G23" s="182" t="n">
        <f aca="false">+C23-E23</f>
        <v>0</v>
      </c>
    </row>
    <row r="24" customFormat="false" ht="15" hidden="false" customHeight="false" outlineLevel="0" collapsed="false">
      <c r="B24" s="183" t="s">
        <v>46</v>
      </c>
      <c r="C24" s="170" t="n">
        <f aca="false">Aktivi!D26</f>
        <v>0</v>
      </c>
      <c r="D24" s="170"/>
      <c r="E24" s="170" t="n">
        <f aca="false">Aktivi!E26</f>
        <v>0</v>
      </c>
      <c r="F24" s="170"/>
      <c r="G24" s="182" t="n">
        <f aca="false">+C24-E24</f>
        <v>0</v>
      </c>
    </row>
    <row r="25" customFormat="false" ht="15" hidden="false" customHeight="false" outlineLevel="0" collapsed="false">
      <c r="B25" s="151" t="s">
        <v>47</v>
      </c>
      <c r="C25" s="170" t="n">
        <f aca="false">Aktivi!D27</f>
        <v>0</v>
      </c>
      <c r="D25" s="170"/>
      <c r="E25" s="170" t="n">
        <f aca="false">Aktivi!E27</f>
        <v>0</v>
      </c>
      <c r="F25" s="170"/>
      <c r="G25" s="182" t="n">
        <f aca="false">+C25-E25</f>
        <v>0</v>
      </c>
    </row>
    <row r="26" customFormat="false" ht="15" hidden="false" customHeight="false" outlineLevel="0" collapsed="false">
      <c r="B26" s="151" t="s">
        <v>226</v>
      </c>
      <c r="C26" s="170" t="n">
        <f aca="false">Aktivi!D28</f>
        <v>1800000</v>
      </c>
      <c r="D26" s="182"/>
      <c r="E26" s="170" t="n">
        <f aca="false">Aktivi!E28</f>
        <v>0</v>
      </c>
      <c r="F26" s="170"/>
      <c r="G26" s="182" t="n">
        <f aca="false">+C26-E26</f>
        <v>1800000</v>
      </c>
    </row>
    <row r="27" customFormat="false" ht="15.75" hidden="false" customHeight="false" outlineLevel="0" collapsed="false">
      <c r="B27" s="173" t="s">
        <v>173</v>
      </c>
      <c r="C27" s="174" t="n">
        <f aca="false">SUM(C22:C26)</f>
        <v>1800000</v>
      </c>
      <c r="D27" s="175"/>
      <c r="E27" s="174" t="n">
        <f aca="false">SUM(E22:E26)</f>
        <v>0</v>
      </c>
      <c r="F27" s="175"/>
      <c r="G27" s="174" t="n">
        <f aca="false">SUM(G22:G26)</f>
        <v>1800000</v>
      </c>
    </row>
    <row r="28" customFormat="false" ht="15.75" hidden="false" customHeight="false" outlineLevel="0" collapsed="false">
      <c r="C28" s="170"/>
      <c r="D28" s="170"/>
      <c r="E28" s="170"/>
      <c r="F28" s="170"/>
      <c r="G28" s="170"/>
    </row>
    <row r="29" customFormat="false" ht="15.75" hidden="false" customHeight="false" outlineLevel="0" collapsed="false">
      <c r="B29" s="184" t="s">
        <v>35</v>
      </c>
      <c r="C29" s="177"/>
      <c r="D29" s="170"/>
      <c r="E29" s="170"/>
      <c r="F29" s="170"/>
      <c r="G29" s="170"/>
    </row>
    <row r="30" customFormat="false" ht="16.5" hidden="false" customHeight="false" outlineLevel="0" collapsed="false">
      <c r="C30" s="169" t="str">
        <f aca="false">C3</f>
        <v>31 Dhjetor 2011</v>
      </c>
      <c r="D30" s="170"/>
      <c r="E30" s="169" t="str">
        <f aca="false">E3</f>
        <v>31 Dhjetor 2010</v>
      </c>
      <c r="F30" s="171"/>
      <c r="G30" s="172" t="s">
        <v>130</v>
      </c>
    </row>
    <row r="31" customFormat="false" ht="15.75" hidden="false" customHeight="false" outlineLevel="0" collapsed="false">
      <c r="C31" s="170"/>
      <c r="D31" s="170"/>
      <c r="E31" s="170"/>
      <c r="F31" s="170"/>
      <c r="G31" s="170" t="n">
        <f aca="false">+C31-E31</f>
        <v>0</v>
      </c>
    </row>
    <row r="32" customFormat="false" ht="15" hidden="false" customHeight="false" outlineLevel="0" collapsed="false">
      <c r="B32" s="133" t="s">
        <v>227</v>
      </c>
      <c r="C32" s="176" t="n">
        <f aca="false">Aktivi!D18</f>
        <v>505862</v>
      </c>
      <c r="D32" s="185"/>
      <c r="E32" s="176" t="n">
        <f aca="false">Aktivi!E18</f>
        <v>172464</v>
      </c>
      <c r="F32" s="170"/>
      <c r="G32" s="170" t="n">
        <f aca="false">+C32-E32</f>
        <v>333398</v>
      </c>
    </row>
    <row r="33" customFormat="false" ht="15" hidden="false" customHeight="false" outlineLevel="0" collapsed="false">
      <c r="B33" s="133" t="s">
        <v>228</v>
      </c>
      <c r="C33" s="176" t="n">
        <f aca="false">Aktivi!D19</f>
        <v>0</v>
      </c>
      <c r="D33" s="185"/>
      <c r="E33" s="176" t="n">
        <f aca="false">Aktivi!E19</f>
        <v>40000</v>
      </c>
      <c r="F33" s="170"/>
      <c r="G33" s="170" t="n">
        <f aca="false">+C33-E33</f>
        <v>-40000</v>
      </c>
    </row>
    <row r="34" customFormat="false" ht="15" hidden="false" customHeight="false" outlineLevel="0" collapsed="false">
      <c r="B34" s="133" t="s">
        <v>39</v>
      </c>
      <c r="C34" s="176" t="n">
        <f aca="false">Aktivi!D20</f>
        <v>0</v>
      </c>
      <c r="D34" s="185"/>
      <c r="E34" s="176" t="n">
        <f aca="false">Aktivi!E20</f>
        <v>0</v>
      </c>
      <c r="F34" s="170"/>
      <c r="G34" s="170" t="n">
        <f aca="false">+C34-E34</f>
        <v>0</v>
      </c>
    </row>
    <row r="35" customFormat="false" ht="15" hidden="false" customHeight="false" outlineLevel="0" collapsed="false">
      <c r="B35" s="133" t="s">
        <v>41</v>
      </c>
      <c r="C35" s="176" t="n">
        <f aca="false">Aktivi!D21</f>
        <v>0</v>
      </c>
      <c r="D35" s="185"/>
      <c r="E35" s="176" t="n">
        <f aca="false">Aktivi!E21</f>
        <v>0</v>
      </c>
      <c r="F35" s="170"/>
      <c r="G35" s="170" t="n">
        <f aca="false">+C35-E35</f>
        <v>0</v>
      </c>
    </row>
    <row r="36" customFormat="false" ht="15.75" hidden="false" customHeight="false" outlineLevel="0" collapsed="false">
      <c r="B36" s="173" t="s">
        <v>173</v>
      </c>
      <c r="C36" s="174" t="n">
        <f aca="false">SUM(C31:C35)</f>
        <v>505862</v>
      </c>
      <c r="D36" s="175"/>
      <c r="E36" s="174" t="n">
        <f aca="false">SUM(E31:E35)</f>
        <v>212464</v>
      </c>
      <c r="F36" s="175"/>
      <c r="G36" s="174" t="n">
        <f aca="false">SUM(G31:G35)</f>
        <v>293398</v>
      </c>
    </row>
    <row r="37" customFormat="false" ht="15.75" hidden="false" customHeight="false" outlineLevel="0" collapsed="false">
      <c r="B37" s="173"/>
      <c r="C37" s="178"/>
      <c r="D37" s="175"/>
      <c r="E37" s="178"/>
      <c r="F37" s="175"/>
      <c r="G37" s="178"/>
    </row>
    <row r="38" customFormat="false" ht="15.75" hidden="false" customHeight="false" outlineLevel="0" collapsed="false">
      <c r="B38" s="186" t="s">
        <v>57</v>
      </c>
      <c r="C38" s="187"/>
      <c r="D38" s="175"/>
      <c r="E38" s="178"/>
      <c r="F38" s="175"/>
      <c r="G38" s="178"/>
    </row>
    <row r="39" customFormat="false" ht="15.75" hidden="false" customHeight="false" outlineLevel="0" collapsed="false">
      <c r="B39" s="173"/>
      <c r="C39" s="178"/>
      <c r="D39" s="175"/>
      <c r="E39" s="178"/>
      <c r="F39" s="175"/>
      <c r="G39" s="178"/>
    </row>
    <row r="40" customFormat="false" ht="15.75" hidden="false" customHeight="false" outlineLevel="0" collapsed="false">
      <c r="B40" s="173"/>
      <c r="C40" s="169" t="str">
        <f aca="false">C3</f>
        <v>31 Dhjetor 2011</v>
      </c>
      <c r="D40" s="170"/>
      <c r="E40" s="169" t="str">
        <f aca="false">E3</f>
        <v>31 Dhjetor 2010</v>
      </c>
      <c r="F40" s="171"/>
      <c r="G40" s="169" t="s">
        <v>130</v>
      </c>
    </row>
    <row r="41" customFormat="false" ht="15.75" hidden="false" customHeight="false" outlineLevel="0" collapsed="false">
      <c r="B41" s="173"/>
      <c r="C41" s="178"/>
      <c r="D41" s="175"/>
      <c r="E41" s="178"/>
      <c r="F41" s="175"/>
      <c r="G41" s="178"/>
    </row>
    <row r="42" customFormat="false" ht="15" hidden="false" customHeight="false" outlineLevel="0" collapsed="false">
      <c r="B42" s="188" t="s">
        <v>58</v>
      </c>
      <c r="C42" s="176" t="n">
        <f aca="false">Aktivi!D36</f>
        <v>0</v>
      </c>
      <c r="D42" s="175"/>
      <c r="E42" s="176" t="n">
        <f aca="false">Aktivi!E36</f>
        <v>0</v>
      </c>
      <c r="F42" s="175"/>
      <c r="G42" s="170" t="n">
        <f aca="false">+C42-E42</f>
        <v>0</v>
      </c>
    </row>
    <row r="43" customFormat="false" ht="15" hidden="false" customHeight="false" outlineLevel="0" collapsed="false">
      <c r="B43" s="188" t="s">
        <v>59</v>
      </c>
      <c r="C43" s="176" t="n">
        <f aca="false">Aktivi!D37</f>
        <v>0</v>
      </c>
      <c r="D43" s="175"/>
      <c r="E43" s="176" t="n">
        <f aca="false">Aktivi!E37</f>
        <v>0</v>
      </c>
      <c r="F43" s="175"/>
      <c r="G43" s="170" t="n">
        <f aca="false">+C43-E43</f>
        <v>0</v>
      </c>
    </row>
    <row r="44" customFormat="false" ht="15" hidden="false" customHeight="false" outlineLevel="0" collapsed="false">
      <c r="B44" s="189" t="s">
        <v>60</v>
      </c>
      <c r="C44" s="176" t="n">
        <f aca="false">Aktivi!D38</f>
        <v>0</v>
      </c>
      <c r="D44" s="175"/>
      <c r="E44" s="176" t="n">
        <f aca="false">Aktivi!E38</f>
        <v>0</v>
      </c>
      <c r="F44" s="175"/>
      <c r="G44" s="170" t="n">
        <f aca="false">+C44-E44</f>
        <v>0</v>
      </c>
    </row>
    <row r="45" customFormat="false" ht="15" hidden="false" customHeight="false" outlineLevel="0" collapsed="false">
      <c r="B45" s="188" t="s">
        <v>229</v>
      </c>
      <c r="C45" s="176" t="n">
        <f aca="false">Aktivi!D39</f>
        <v>0</v>
      </c>
      <c r="D45" s="175"/>
      <c r="E45" s="176" t="n">
        <f aca="false">Aktivi!E39</f>
        <v>0</v>
      </c>
      <c r="F45" s="175"/>
      <c r="G45" s="170" t="n">
        <f aca="false">+C45-E45</f>
        <v>0</v>
      </c>
    </row>
    <row r="46" customFormat="false" ht="15.75" hidden="false" customHeight="false" outlineLevel="0" collapsed="false">
      <c r="B46" s="173" t="s">
        <v>173</v>
      </c>
      <c r="C46" s="174" t="n">
        <f aca="false">SUM(C41:C45)</f>
        <v>0</v>
      </c>
      <c r="D46" s="175"/>
      <c r="E46" s="174" t="n">
        <f aca="false">SUM(E41:E45)</f>
        <v>0</v>
      </c>
      <c r="F46" s="175"/>
      <c r="G46" s="174" t="n">
        <f aca="false">SUM(G41:G45)</f>
        <v>0</v>
      </c>
    </row>
    <row r="47" customFormat="false" ht="15.75" hidden="false" customHeight="false" outlineLevel="0" collapsed="false">
      <c r="B47" s="173"/>
      <c r="C47" s="178"/>
      <c r="D47" s="175"/>
      <c r="E47" s="178"/>
      <c r="F47" s="175"/>
      <c r="G47" s="178"/>
    </row>
    <row r="48" customFormat="false" ht="15.75" hidden="false" customHeight="false" outlineLevel="0" collapsed="false">
      <c r="B48" s="190" t="s">
        <v>63</v>
      </c>
      <c r="C48" s="178"/>
      <c r="D48" s="175"/>
      <c r="E48" s="178"/>
      <c r="F48" s="175"/>
      <c r="G48" s="178"/>
    </row>
    <row r="49" customFormat="false" ht="15.75" hidden="false" customHeight="false" outlineLevel="0" collapsed="false">
      <c r="B49" s="173"/>
      <c r="C49" s="178"/>
      <c r="D49" s="175"/>
      <c r="E49" s="178"/>
      <c r="F49" s="175"/>
      <c r="G49" s="178"/>
    </row>
    <row r="50" customFormat="false" ht="15.75" hidden="false" customHeight="false" outlineLevel="0" collapsed="false">
      <c r="B50" s="173"/>
      <c r="C50" s="169" t="str">
        <f aca="false">C3</f>
        <v>31 Dhjetor 2011</v>
      </c>
      <c r="D50" s="175"/>
      <c r="E50" s="169" t="str">
        <f aca="false">E3</f>
        <v>31 Dhjetor 2010</v>
      </c>
      <c r="F50" s="175"/>
      <c r="G50" s="169" t="s">
        <v>130</v>
      </c>
    </row>
    <row r="51" customFormat="false" ht="15.75" hidden="false" customHeight="false" outlineLevel="0" collapsed="false">
      <c r="B51" s="173"/>
      <c r="C51" s="178"/>
      <c r="D51" s="175"/>
      <c r="E51" s="178"/>
      <c r="F51" s="175"/>
      <c r="G51" s="178"/>
    </row>
    <row r="52" customFormat="false" ht="15" hidden="false" customHeight="false" outlineLevel="0" collapsed="false">
      <c r="B52" s="191" t="s">
        <v>64</v>
      </c>
      <c r="C52" s="176" t="n">
        <f aca="false">Aktivi!D42</f>
        <v>0</v>
      </c>
      <c r="D52" s="170"/>
      <c r="E52" s="176" t="n">
        <f aca="false">Aktivi!E42</f>
        <v>0</v>
      </c>
      <c r="F52" s="175"/>
      <c r="G52" s="170" t="n">
        <f aca="false">+C52-E52</f>
        <v>0</v>
      </c>
    </row>
    <row r="53" customFormat="false" ht="15" hidden="false" customHeight="false" outlineLevel="0" collapsed="false">
      <c r="B53" s="191" t="s">
        <v>65</v>
      </c>
      <c r="C53" s="176" t="n">
        <f aca="false">Aktivi!D43</f>
        <v>0</v>
      </c>
      <c r="D53" s="170"/>
      <c r="E53" s="176" t="n">
        <f aca="false">Aktivi!E43</f>
        <v>0</v>
      </c>
      <c r="F53" s="175"/>
      <c r="G53" s="170" t="n">
        <f aca="false">+C53-E53</f>
        <v>0</v>
      </c>
    </row>
    <row r="54" customFormat="false" ht="15" hidden="false" customHeight="false" outlineLevel="0" collapsed="false">
      <c r="B54" s="191" t="s">
        <v>66</v>
      </c>
      <c r="C54" s="176" t="n">
        <f aca="false">Aktivi!D44</f>
        <v>0</v>
      </c>
      <c r="D54" s="170"/>
      <c r="E54" s="176" t="n">
        <f aca="false">Aktivi!E44</f>
        <v>0</v>
      </c>
      <c r="F54" s="175"/>
      <c r="G54" s="170" t="n">
        <f aca="false">+C54-E54</f>
        <v>0</v>
      </c>
    </row>
    <row r="55" customFormat="false" ht="15" hidden="false" customHeight="false" outlineLevel="0" collapsed="false">
      <c r="B55" s="191" t="s">
        <v>67</v>
      </c>
      <c r="C55" s="176" t="n">
        <f aca="false">Aktivi!D45</f>
        <v>517237</v>
      </c>
      <c r="D55" s="170"/>
      <c r="E55" s="176" t="n">
        <f aca="false">Aktivi!E45</f>
        <v>0</v>
      </c>
      <c r="F55" s="175"/>
      <c r="G55" s="170" t="n">
        <f aca="false">+C55-E55</f>
        <v>517237</v>
      </c>
    </row>
    <row r="56" customFormat="false" ht="15.75" hidden="false" customHeight="false" outlineLevel="0" collapsed="false">
      <c r="B56" s="173" t="s">
        <v>173</v>
      </c>
      <c r="C56" s="174" t="n">
        <f aca="false">SUM(C51:C55)</f>
        <v>517237</v>
      </c>
      <c r="D56" s="175"/>
      <c r="E56" s="174" t="n">
        <f aca="false">SUM(E51:E55)</f>
        <v>0</v>
      </c>
      <c r="F56" s="175"/>
      <c r="G56" s="174" t="n">
        <f aca="false">SUM(G51:G55)</f>
        <v>517237</v>
      </c>
    </row>
    <row r="57" customFormat="false" ht="15.75" hidden="false" customHeight="false" outlineLevel="0" collapsed="false">
      <c r="B57" s="173"/>
      <c r="C57" s="178"/>
      <c r="D57" s="175"/>
      <c r="E57" s="178"/>
      <c r="F57" s="175"/>
      <c r="G57" s="178"/>
    </row>
    <row r="58" customFormat="false" ht="15.75" hidden="false" customHeight="false" outlineLevel="0" collapsed="false">
      <c r="B58" s="190" t="s">
        <v>70</v>
      </c>
      <c r="C58" s="178"/>
      <c r="D58" s="175"/>
      <c r="E58" s="178"/>
      <c r="F58" s="175"/>
      <c r="G58" s="178"/>
    </row>
    <row r="59" customFormat="false" ht="15.75" hidden="false" customHeight="false" outlineLevel="0" collapsed="false">
      <c r="B59" s="173"/>
      <c r="C59" s="178"/>
      <c r="D59" s="175"/>
      <c r="E59" s="178"/>
      <c r="F59" s="175"/>
      <c r="G59" s="178"/>
    </row>
    <row r="60" customFormat="false" ht="15.75" hidden="false" customHeight="false" outlineLevel="0" collapsed="false">
      <c r="B60" s="173"/>
      <c r="C60" s="169" t="str">
        <f aca="false">C3</f>
        <v>31 Dhjetor 2011</v>
      </c>
      <c r="D60" s="175"/>
      <c r="E60" s="169" t="str">
        <f aca="false">E3</f>
        <v>31 Dhjetor 2010</v>
      </c>
      <c r="F60" s="175"/>
      <c r="G60" s="169" t="s">
        <v>130</v>
      </c>
    </row>
    <row r="61" customFormat="false" ht="15.75" hidden="false" customHeight="false" outlineLevel="0" collapsed="false">
      <c r="B61" s="173"/>
      <c r="C61" s="178"/>
      <c r="D61" s="175"/>
      <c r="E61" s="178"/>
      <c r="F61" s="175"/>
      <c r="G61" s="178"/>
    </row>
    <row r="62" customFormat="false" ht="15" hidden="false" customHeight="false" outlineLevel="0" collapsed="false">
      <c r="B62" s="191" t="s">
        <v>71</v>
      </c>
      <c r="C62" s="176" t="n">
        <f aca="false">Aktivi!D49</f>
        <v>0</v>
      </c>
      <c r="D62" s="170"/>
      <c r="E62" s="176" t="n">
        <f aca="false">Aktivi!E49</f>
        <v>0</v>
      </c>
      <c r="F62" s="175"/>
      <c r="G62" s="176" t="n">
        <f aca="false">+C62-E62</f>
        <v>0</v>
      </c>
    </row>
    <row r="63" customFormat="false" ht="15" hidden="false" customHeight="false" outlineLevel="0" collapsed="false">
      <c r="B63" s="191" t="s">
        <v>72</v>
      </c>
      <c r="C63" s="176" t="n">
        <f aca="false">Aktivi!D50</f>
        <v>0</v>
      </c>
      <c r="D63" s="170"/>
      <c r="E63" s="176" t="n">
        <f aca="false">Aktivi!E50</f>
        <v>0</v>
      </c>
      <c r="F63" s="175"/>
      <c r="G63" s="176" t="n">
        <f aca="false">+C63-E63</f>
        <v>0</v>
      </c>
    </row>
    <row r="64" customFormat="false" ht="15" hidden="false" customHeight="false" outlineLevel="0" collapsed="false">
      <c r="B64" s="191" t="s">
        <v>73</v>
      </c>
      <c r="C64" s="176" t="n">
        <f aca="false">Aktivi!D51</f>
        <v>0</v>
      </c>
      <c r="D64" s="170"/>
      <c r="E64" s="176" t="n">
        <f aca="false">Aktivi!E51</f>
        <v>0</v>
      </c>
      <c r="F64" s="175"/>
      <c r="G64" s="176" t="n">
        <f aca="false">+C64-E64</f>
        <v>0</v>
      </c>
    </row>
    <row r="65" customFormat="false" ht="15.75" hidden="false" customHeight="false" outlineLevel="0" collapsed="false">
      <c r="B65" s="173" t="s">
        <v>173</v>
      </c>
      <c r="C65" s="174" t="n">
        <f aca="false">SUM(C61:C64)</f>
        <v>0</v>
      </c>
      <c r="D65" s="175"/>
      <c r="E65" s="174" t="n">
        <f aca="false">SUM(E61:E64)</f>
        <v>0</v>
      </c>
      <c r="F65" s="175"/>
      <c r="G65" s="174" t="n">
        <f aca="false">SUM(G61:G64)</f>
        <v>0</v>
      </c>
    </row>
    <row r="66" customFormat="false" ht="15.75" hidden="false" customHeight="false" outlineLevel="0" collapsed="false">
      <c r="B66" s="173"/>
      <c r="C66" s="178"/>
      <c r="D66" s="175"/>
      <c r="E66" s="178"/>
      <c r="F66" s="175"/>
      <c r="G66" s="178"/>
    </row>
    <row r="67" customFormat="false" ht="15.75" hidden="false" customHeight="false" outlineLevel="0" collapsed="false">
      <c r="B67" s="190" t="s">
        <v>83</v>
      </c>
      <c r="C67" s="178"/>
      <c r="D67" s="175"/>
      <c r="E67" s="178"/>
      <c r="F67" s="175"/>
      <c r="G67" s="178"/>
    </row>
    <row r="68" customFormat="false" ht="16.5" hidden="false" customHeight="false" outlineLevel="0" collapsed="false">
      <c r="B68" s="173"/>
      <c r="C68" s="169" t="str">
        <f aca="false">C3</f>
        <v>31 Dhjetor 2011</v>
      </c>
      <c r="D68" s="171"/>
      <c r="E68" s="169" t="str">
        <f aca="false">E3</f>
        <v>31 Dhjetor 2010</v>
      </c>
      <c r="F68" s="171"/>
      <c r="G68" s="169" t="str">
        <f aca="false">G3</f>
        <v>Ndryshimi +/-</v>
      </c>
    </row>
    <row r="69" customFormat="false" ht="15.75" hidden="false" customHeight="false" outlineLevel="0" collapsed="false">
      <c r="B69" s="173"/>
      <c r="C69" s="192"/>
      <c r="D69" s="171"/>
      <c r="E69" s="192"/>
      <c r="F69" s="171"/>
      <c r="G69" s="192"/>
    </row>
    <row r="70" customFormat="false" ht="15" hidden="false" customHeight="false" outlineLevel="0" collapsed="false">
      <c r="B70" s="191" t="s">
        <v>84</v>
      </c>
      <c r="C70" s="176" t="n">
        <f aca="false">Pasivi!D10</f>
        <v>0</v>
      </c>
      <c r="D70" s="170"/>
      <c r="E70" s="176" t="n">
        <f aca="false">Pasivi!E10</f>
        <v>0</v>
      </c>
      <c r="F70" s="175"/>
      <c r="G70" s="176" t="n">
        <f aca="false">+C70-E70</f>
        <v>0</v>
      </c>
    </row>
    <row r="71" customFormat="false" ht="15" hidden="false" customHeight="false" outlineLevel="0" collapsed="false">
      <c r="B71" s="191" t="s">
        <v>86</v>
      </c>
      <c r="C71" s="176" t="n">
        <f aca="false">Pasivi!D12</f>
        <v>0</v>
      </c>
      <c r="D71" s="170"/>
      <c r="E71" s="176" t="n">
        <f aca="false">Pasivi!E12</f>
        <v>0</v>
      </c>
      <c r="F71" s="175"/>
      <c r="G71" s="176" t="n">
        <f aca="false">+C71-E71</f>
        <v>0</v>
      </c>
    </row>
    <row r="72" customFormat="false" ht="15" hidden="false" customHeight="false" outlineLevel="0" collapsed="false">
      <c r="B72" s="191" t="s">
        <v>87</v>
      </c>
      <c r="C72" s="176" t="n">
        <f aca="false">Pasivi!D13</f>
        <v>0</v>
      </c>
      <c r="D72" s="170"/>
      <c r="E72" s="176" t="n">
        <f aca="false">Pasivi!E13</f>
        <v>0</v>
      </c>
      <c r="F72" s="175"/>
      <c r="G72" s="176" t="n">
        <f aca="false">+C72-E72</f>
        <v>0</v>
      </c>
    </row>
    <row r="73" customFormat="false" ht="15" hidden="false" customHeight="false" outlineLevel="0" collapsed="false">
      <c r="B73" s="191" t="s">
        <v>88</v>
      </c>
      <c r="C73" s="176" t="n">
        <f aca="false">Pasivi!D14</f>
        <v>0</v>
      </c>
      <c r="D73" s="170"/>
      <c r="E73" s="176" t="n">
        <f aca="false">Pasivi!E14</f>
        <v>0</v>
      </c>
      <c r="F73" s="175"/>
      <c r="G73" s="176" t="n">
        <f aca="false">+C73-E73</f>
        <v>0</v>
      </c>
    </row>
    <row r="74" customFormat="false" ht="15" hidden="false" customHeight="false" outlineLevel="0" collapsed="false">
      <c r="B74" s="191" t="s">
        <v>90</v>
      </c>
      <c r="C74" s="176" t="n">
        <f aca="false">Pasivi!D17</f>
        <v>12761</v>
      </c>
      <c r="D74" s="170"/>
      <c r="E74" s="176" t="n">
        <f aca="false">Pasivi!E17</f>
        <v>236100</v>
      </c>
      <c r="F74" s="175"/>
      <c r="G74" s="176" t="n">
        <f aca="false">+C74-E74</f>
        <v>-223339</v>
      </c>
    </row>
    <row r="75" customFormat="false" ht="15" hidden="false" customHeight="false" outlineLevel="0" collapsed="false">
      <c r="B75" s="191" t="s">
        <v>91</v>
      </c>
      <c r="C75" s="176" t="n">
        <f aca="false">Pasivi!D18</f>
        <v>98626</v>
      </c>
      <c r="D75" s="170"/>
      <c r="E75" s="176" t="n">
        <f aca="false">Pasivi!E18</f>
        <v>0</v>
      </c>
      <c r="F75" s="175"/>
      <c r="G75" s="176" t="n">
        <f aca="false">+C75-E75</f>
        <v>98626</v>
      </c>
    </row>
    <row r="76" customFormat="false" ht="15" hidden="false" customHeight="false" outlineLevel="0" collapsed="false">
      <c r="B76" s="191" t="s">
        <v>92</v>
      </c>
      <c r="C76" s="176" t="n">
        <f aca="false">Pasivi!D19</f>
        <v>37900</v>
      </c>
      <c r="D76" s="170"/>
      <c r="E76" s="176" t="n">
        <f aca="false">Pasivi!E19</f>
        <v>44441</v>
      </c>
      <c r="F76" s="175"/>
      <c r="G76" s="176" t="n">
        <f aca="false">+C76-E76</f>
        <v>-6541</v>
      </c>
    </row>
    <row r="77" customFormat="false" ht="15" hidden="false" customHeight="false" outlineLevel="0" collapsed="false">
      <c r="B77" s="191" t="s">
        <v>93</v>
      </c>
      <c r="C77" s="176" t="n">
        <f aca="false">Pasivi!D20</f>
        <v>2566277</v>
      </c>
      <c r="D77" s="170"/>
      <c r="E77" s="176" t="n">
        <f aca="false">Pasivi!E20</f>
        <v>1115513</v>
      </c>
      <c r="F77" s="175"/>
      <c r="G77" s="176" t="n">
        <f aca="false">+C77-E77</f>
        <v>1450764</v>
      </c>
    </row>
    <row r="78" customFormat="false" ht="15" hidden="false" customHeight="false" outlineLevel="0" collapsed="false">
      <c r="B78" s="191" t="s">
        <v>94</v>
      </c>
      <c r="C78" s="176" t="n">
        <f aca="false">Pasivi!D21</f>
        <v>0</v>
      </c>
      <c r="D78" s="170"/>
      <c r="E78" s="176" t="n">
        <f aca="false">Pasivi!E21</f>
        <v>0</v>
      </c>
      <c r="F78" s="175"/>
      <c r="G78" s="176" t="n">
        <f aca="false">+C78-E78</f>
        <v>0</v>
      </c>
    </row>
    <row r="79" customFormat="false" ht="15" hidden="false" customHeight="false" outlineLevel="0" collapsed="false">
      <c r="B79" s="191" t="s">
        <v>95</v>
      </c>
      <c r="C79" s="176" t="n">
        <f aca="false">Pasivi!D23</f>
        <v>0</v>
      </c>
      <c r="D79" s="170"/>
      <c r="E79" s="176" t="n">
        <f aca="false">Pasivi!E23</f>
        <v>0</v>
      </c>
      <c r="F79" s="175"/>
      <c r="G79" s="176" t="n">
        <f aca="false">+C79-E79</f>
        <v>0</v>
      </c>
    </row>
    <row r="80" customFormat="false" ht="15" hidden="false" customHeight="false" outlineLevel="0" collapsed="false">
      <c r="B80" s="191" t="s">
        <v>96</v>
      </c>
      <c r="C80" s="176" t="n">
        <f aca="false">Pasivi!D24</f>
        <v>0</v>
      </c>
      <c r="D80" s="170"/>
      <c r="E80" s="176" t="n">
        <f aca="false">Pasivi!E24</f>
        <v>0</v>
      </c>
      <c r="F80" s="175"/>
      <c r="G80" s="176" t="n">
        <f aca="false">+C80-E80</f>
        <v>0</v>
      </c>
    </row>
    <row r="81" customFormat="false" ht="15.75" hidden="false" customHeight="false" outlineLevel="0" collapsed="false">
      <c r="B81" s="173"/>
      <c r="C81" s="174" t="n">
        <f aca="false">SUM(C70:C80)</f>
        <v>2715564</v>
      </c>
      <c r="D81" s="175"/>
      <c r="E81" s="174" t="n">
        <f aca="false">SUM(E70:E80)</f>
        <v>1396054</v>
      </c>
      <c r="F81" s="175"/>
      <c r="G81" s="174" t="n">
        <f aca="false">SUM(G70:G80)</f>
        <v>1319510</v>
      </c>
    </row>
    <row r="82" customFormat="false" ht="15.75" hidden="false" customHeight="false" outlineLevel="0" collapsed="false">
      <c r="B82" s="173"/>
      <c r="C82" s="178"/>
      <c r="D82" s="175"/>
      <c r="E82" s="178"/>
      <c r="F82" s="175"/>
      <c r="G82" s="178"/>
    </row>
    <row r="83" customFormat="false" ht="15.75" hidden="false" customHeight="false" outlineLevel="0" collapsed="false">
      <c r="B83" s="190" t="s">
        <v>98</v>
      </c>
      <c r="C83" s="170"/>
      <c r="D83" s="170"/>
      <c r="E83" s="170"/>
      <c r="F83" s="170"/>
      <c r="G83" s="170"/>
    </row>
    <row r="84" customFormat="false" ht="16.5" hidden="false" customHeight="false" outlineLevel="0" collapsed="false">
      <c r="C84" s="169" t="str">
        <f aca="false">C3</f>
        <v>31 Dhjetor 2011</v>
      </c>
      <c r="D84" s="170"/>
      <c r="E84" s="169" t="str">
        <f aca="false">E3</f>
        <v>31 Dhjetor 2010</v>
      </c>
      <c r="F84" s="171"/>
      <c r="G84" s="169" t="s">
        <v>130</v>
      </c>
    </row>
    <row r="85" customFormat="false" ht="15.75" hidden="false" customHeight="false" outlineLevel="0" collapsed="false">
      <c r="C85" s="170"/>
      <c r="D85" s="170"/>
      <c r="E85" s="170"/>
      <c r="F85" s="170"/>
      <c r="G85" s="170"/>
    </row>
    <row r="86" customFormat="false" ht="15" hidden="false" customHeight="false" outlineLevel="0" collapsed="false">
      <c r="B86" s="151" t="s">
        <v>100</v>
      </c>
      <c r="C86" s="170" t="n">
        <f aca="false">Pasivi!D28</f>
        <v>0</v>
      </c>
      <c r="D86" s="170"/>
      <c r="E86" s="170" t="n">
        <f aca="false">Pasivi!E28</f>
        <v>0</v>
      </c>
      <c r="F86" s="170"/>
      <c r="G86" s="170" t="n">
        <f aca="false">+C86-E86</f>
        <v>0</v>
      </c>
    </row>
    <row r="87" customFormat="false" ht="15" hidden="false" customHeight="false" outlineLevel="0" collapsed="false">
      <c r="B87" s="151" t="s">
        <v>101</v>
      </c>
      <c r="C87" s="170" t="n">
        <f aca="false">Pasivi!D29</f>
        <v>0</v>
      </c>
      <c r="D87" s="170"/>
      <c r="E87" s="170" t="n">
        <f aca="false">Pasivi!E29</f>
        <v>0</v>
      </c>
      <c r="F87" s="170"/>
      <c r="G87" s="170" t="n">
        <f aca="false">+C87-E87</f>
        <v>0</v>
      </c>
    </row>
    <row r="88" customFormat="false" ht="15" hidden="false" customHeight="false" outlineLevel="0" collapsed="false">
      <c r="B88" s="151" t="s">
        <v>102</v>
      </c>
      <c r="C88" s="170" t="n">
        <f aca="false">Pasivi!D31</f>
        <v>0</v>
      </c>
      <c r="D88" s="170"/>
      <c r="E88" s="170" t="n">
        <f aca="false">Pasivi!E31</f>
        <v>0</v>
      </c>
      <c r="F88" s="170"/>
      <c r="G88" s="170" t="n">
        <f aca="false">+C88-E88</f>
        <v>0</v>
      </c>
    </row>
    <row r="89" customFormat="false" ht="15" hidden="false" customHeight="false" outlineLevel="0" collapsed="false">
      <c r="B89" s="151" t="s">
        <v>103</v>
      </c>
      <c r="C89" s="170" t="n">
        <f aca="false">Pasivi!D32</f>
        <v>0</v>
      </c>
      <c r="D89" s="170"/>
      <c r="E89" s="170" t="n">
        <f aca="false">Pasivi!E32</f>
        <v>0</v>
      </c>
      <c r="F89" s="170"/>
      <c r="G89" s="170" t="n">
        <f aca="false">+C89-E89</f>
        <v>0</v>
      </c>
    </row>
    <row r="90" customFormat="false" ht="15" hidden="false" customHeight="false" outlineLevel="0" collapsed="false">
      <c r="B90" s="151" t="s">
        <v>104</v>
      </c>
      <c r="C90" s="170" t="n">
        <f aca="false">Pasivi!D33</f>
        <v>0</v>
      </c>
      <c r="D90" s="170"/>
      <c r="E90" s="170" t="n">
        <f aca="false">Pasivi!E33</f>
        <v>0</v>
      </c>
      <c r="F90" s="170"/>
      <c r="G90" s="170" t="n">
        <f aca="false">+C90-E90</f>
        <v>0</v>
      </c>
    </row>
    <row r="91" customFormat="false" ht="15.75" hidden="false" customHeight="false" outlineLevel="0" collapsed="false">
      <c r="B91" s="173" t="s">
        <v>173</v>
      </c>
      <c r="C91" s="174" t="n">
        <f aca="false">SUM(C86:C90)</f>
        <v>0</v>
      </c>
      <c r="D91" s="175"/>
      <c r="E91" s="174" t="n">
        <f aca="false">SUM(E86:E90)</f>
        <v>0</v>
      </c>
      <c r="F91" s="175"/>
      <c r="G91" s="174" t="n">
        <f aca="false">SUM(G86:G90)</f>
        <v>0</v>
      </c>
    </row>
    <row r="92" customFormat="false" ht="15.75" hidden="false" customHeight="false" outlineLevel="0" collapsed="false">
      <c r="B92" s="173"/>
      <c r="C92" s="193"/>
      <c r="D92" s="193"/>
      <c r="E92" s="193"/>
      <c r="F92" s="193"/>
      <c r="G92" s="193"/>
    </row>
    <row r="93" customFormat="false" ht="15.75" hidden="false" customHeight="false" outlineLevel="0" collapsed="false">
      <c r="B93" s="134" t="s">
        <v>108</v>
      </c>
      <c r="C93" s="193"/>
      <c r="D93" s="193"/>
      <c r="E93" s="193"/>
      <c r="F93" s="193"/>
      <c r="G93" s="193"/>
    </row>
    <row r="94" customFormat="false" ht="16.5" hidden="false" customHeight="false" outlineLevel="0" collapsed="false">
      <c r="C94" s="169" t="str">
        <f aca="false">C3</f>
        <v>31 Dhjetor 2011</v>
      </c>
      <c r="D94" s="170"/>
      <c r="E94" s="169" t="str">
        <f aca="false">E3</f>
        <v>31 Dhjetor 2010</v>
      </c>
      <c r="F94" s="171"/>
      <c r="G94" s="169" t="s">
        <v>130</v>
      </c>
    </row>
    <row r="95" customFormat="false" ht="15.75" hidden="false" customHeight="false" outlineLevel="0" collapsed="false">
      <c r="C95" s="170"/>
      <c r="D95" s="170"/>
      <c r="E95" s="170"/>
      <c r="F95" s="170"/>
      <c r="G95" s="170"/>
    </row>
    <row r="96" customFormat="false" ht="15" hidden="false" customHeight="false" outlineLevel="0" collapsed="false">
      <c r="B96" s="183" t="s">
        <v>109</v>
      </c>
      <c r="C96" s="170" t="n">
        <f aca="false">Pasivi!D39</f>
        <v>0</v>
      </c>
      <c r="D96" s="170"/>
      <c r="E96" s="170" t="n">
        <f aca="false">Pasivi!E39</f>
        <v>0</v>
      </c>
      <c r="F96" s="170"/>
      <c r="G96" s="170" t="n">
        <f aca="false">+C96-E96</f>
        <v>0</v>
      </c>
    </row>
    <row r="97" customFormat="false" ht="15" hidden="false" customHeight="false" outlineLevel="0" collapsed="false">
      <c r="B97" s="183" t="s">
        <v>230</v>
      </c>
      <c r="C97" s="170" t="n">
        <f aca="false">Pasivi!D40</f>
        <v>0</v>
      </c>
      <c r="D97" s="170"/>
      <c r="E97" s="170" t="n">
        <f aca="false">Pasivi!E40</f>
        <v>0</v>
      </c>
      <c r="F97" s="170"/>
      <c r="G97" s="170" t="n">
        <f aca="false">+C97-E97</f>
        <v>0</v>
      </c>
    </row>
    <row r="98" customFormat="false" ht="15" hidden="false" customHeight="false" outlineLevel="0" collapsed="false">
      <c r="B98" s="183" t="s">
        <v>111</v>
      </c>
      <c r="C98" s="170" t="n">
        <f aca="false">Pasivi!D41</f>
        <v>100000</v>
      </c>
      <c r="D98" s="170"/>
      <c r="E98" s="170" t="n">
        <f aca="false">Pasivi!E41</f>
        <v>100000</v>
      </c>
      <c r="F98" s="170"/>
      <c r="G98" s="170" t="n">
        <f aca="false">+C98-E98</f>
        <v>0</v>
      </c>
    </row>
    <row r="99" customFormat="false" ht="15" hidden="false" customHeight="false" outlineLevel="0" collapsed="false">
      <c r="B99" s="183" t="s">
        <v>112</v>
      </c>
      <c r="C99" s="170" t="n">
        <f aca="false">Pasivi!D42</f>
        <v>0</v>
      </c>
      <c r="D99" s="170"/>
      <c r="E99" s="170" t="n">
        <f aca="false">Pasivi!E42</f>
        <v>0</v>
      </c>
      <c r="F99" s="170"/>
      <c r="G99" s="170" t="n">
        <f aca="false">+C99-E99</f>
        <v>0</v>
      </c>
    </row>
    <row r="100" customFormat="false" ht="15" hidden="false" customHeight="false" outlineLevel="0" collapsed="false">
      <c r="B100" s="183" t="s">
        <v>113</v>
      </c>
      <c r="C100" s="170" t="n">
        <f aca="false">Pasivi!D43</f>
        <v>0</v>
      </c>
      <c r="D100" s="170"/>
      <c r="E100" s="170" t="n">
        <f aca="false">Pasivi!E43</f>
        <v>0</v>
      </c>
      <c r="F100" s="170"/>
      <c r="G100" s="170" t="n">
        <f aca="false">+C100-E100</f>
        <v>0</v>
      </c>
    </row>
    <row r="101" customFormat="false" ht="15" hidden="false" customHeight="false" outlineLevel="0" collapsed="false">
      <c r="B101" s="183" t="s">
        <v>115</v>
      </c>
      <c r="C101" s="170" t="n">
        <f aca="false">Pasivi!D45</f>
        <v>0</v>
      </c>
      <c r="D101" s="170"/>
      <c r="E101" s="170" t="n">
        <f aca="false">Pasivi!E45</f>
        <v>0</v>
      </c>
      <c r="F101" s="170"/>
      <c r="G101" s="170" t="n">
        <f aca="false">+C101-E101</f>
        <v>0</v>
      </c>
    </row>
    <row r="102" customFormat="false" ht="15" hidden="false" customHeight="false" outlineLevel="0" collapsed="false">
      <c r="B102" s="183" t="s">
        <v>116</v>
      </c>
      <c r="C102" s="170" t="n">
        <f aca="false">Pasivi!D46</f>
        <v>0</v>
      </c>
      <c r="D102" s="170"/>
      <c r="E102" s="170" t="n">
        <f aca="false">Pasivi!E46</f>
        <v>0</v>
      </c>
      <c r="F102" s="170"/>
      <c r="G102" s="170" t="n">
        <f aca="false">+C102-E102</f>
        <v>0</v>
      </c>
    </row>
    <row r="103" customFormat="false" ht="15" hidden="false" customHeight="false" outlineLevel="0" collapsed="false">
      <c r="B103" s="183" t="s">
        <v>117</v>
      </c>
      <c r="C103" s="170" t="n">
        <f aca="false">Pasivi!D47</f>
        <v>0</v>
      </c>
      <c r="D103" s="170"/>
      <c r="E103" s="170" t="n">
        <f aca="false">Pasivi!E47</f>
        <v>0</v>
      </c>
      <c r="F103" s="170"/>
      <c r="G103" s="170" t="n">
        <f aca="false">+C103-E103</f>
        <v>0</v>
      </c>
    </row>
    <row r="104" customFormat="false" ht="15" hidden="false" customHeight="false" outlineLevel="0" collapsed="false">
      <c r="B104" s="183" t="s">
        <v>119</v>
      </c>
      <c r="C104" s="170" t="n">
        <f aca="false">Pasivi!D49</f>
        <v>0</v>
      </c>
      <c r="D104" s="170"/>
      <c r="E104" s="170" t="n">
        <f aca="false">Pasivi!E49</f>
        <v>0</v>
      </c>
      <c r="F104" s="170"/>
      <c r="G104" s="170" t="n">
        <f aca="false">+C104-E104</f>
        <v>0</v>
      </c>
    </row>
    <row r="105" customFormat="false" ht="15" hidden="false" customHeight="false" outlineLevel="0" collapsed="false">
      <c r="B105" s="183" t="s">
        <v>120</v>
      </c>
      <c r="C105" s="170" t="n">
        <f aca="false">Pasivi!D50</f>
        <v>760244</v>
      </c>
      <c r="D105" s="170"/>
      <c r="E105" s="170" t="n">
        <f aca="false">'A- ShSKK'!G33</f>
        <v>-1239340</v>
      </c>
      <c r="F105" s="170"/>
      <c r="G105" s="170" t="n">
        <f aca="false">+C105-E105</f>
        <v>1999584</v>
      </c>
    </row>
    <row r="106" customFormat="false" ht="15.75" hidden="false" customHeight="false" outlineLevel="0" collapsed="false">
      <c r="B106" s="173" t="s">
        <v>173</v>
      </c>
      <c r="C106" s="174" t="n">
        <f aca="false">SUM(C96:C105)</f>
        <v>860244</v>
      </c>
      <c r="D106" s="175"/>
      <c r="E106" s="174" t="n">
        <f aca="false">SUM(E96:E105)</f>
        <v>-1139340</v>
      </c>
      <c r="F106" s="175"/>
      <c r="G106" s="174" t="n">
        <f aca="false">SUM(G96:G105)</f>
        <v>1999584</v>
      </c>
    </row>
    <row r="107" customFormat="false" ht="15.75" hidden="false" customHeight="false" outlineLevel="0" collapsed="false">
      <c r="C107" s="170"/>
      <c r="D107" s="170"/>
      <c r="E107" s="170"/>
      <c r="F107" s="170"/>
      <c r="G107" s="170"/>
    </row>
    <row r="108" customFormat="false" ht="15" hidden="false" customHeight="false" outlineLevel="0" collapsed="false">
      <c r="B108" s="151" t="s">
        <v>92</v>
      </c>
      <c r="C108" s="170"/>
      <c r="D108" s="170"/>
      <c r="E108" s="170"/>
      <c r="F108" s="170"/>
      <c r="G108" s="170"/>
    </row>
    <row r="109" customFormat="false" ht="15.75" hidden="false" customHeight="false" outlineLevel="0" collapsed="false">
      <c r="C109" s="169" t="str">
        <f aca="false">C3</f>
        <v>31 Dhjetor 2011</v>
      </c>
      <c r="D109" s="170"/>
      <c r="E109" s="169" t="str">
        <f aca="false">E3</f>
        <v>31 Dhjetor 2010</v>
      </c>
      <c r="F109" s="171"/>
      <c r="G109" s="169" t="s">
        <v>130</v>
      </c>
    </row>
    <row r="110" customFormat="false" ht="15.75" hidden="false" customHeight="false" outlineLevel="0" collapsed="false">
      <c r="C110" s="170"/>
      <c r="D110" s="170"/>
      <c r="E110" s="170"/>
      <c r="F110" s="170"/>
      <c r="G110" s="170" t="n">
        <f aca="false">+C110-E110</f>
        <v>0</v>
      </c>
    </row>
    <row r="111" customFormat="false" ht="15" hidden="false" customHeight="false" outlineLevel="0" collapsed="false">
      <c r="B111" s="151" t="s">
        <v>231</v>
      </c>
      <c r="C111" s="170"/>
      <c r="D111" s="170"/>
      <c r="E111" s="170"/>
      <c r="F111" s="170"/>
      <c r="G111" s="170" t="n">
        <f aca="false">+C111-E111</f>
        <v>0</v>
      </c>
    </row>
    <row r="112" customFormat="false" ht="15" hidden="false" customHeight="false" outlineLevel="0" collapsed="false">
      <c r="B112" s="151" t="s">
        <v>232</v>
      </c>
      <c r="C112" s="170"/>
      <c r="D112" s="170"/>
      <c r="E112" s="170"/>
      <c r="F112" s="170"/>
      <c r="G112" s="170" t="n">
        <f aca="false">+C112-E112</f>
        <v>0</v>
      </c>
    </row>
    <row r="113" customFormat="false" ht="15" hidden="false" customHeight="false" outlineLevel="0" collapsed="false">
      <c r="B113" s="151" t="s">
        <v>233</v>
      </c>
      <c r="C113" s="170" t="n">
        <f aca="false">Pasivi!D19-10000</f>
        <v>27900</v>
      </c>
      <c r="D113" s="170"/>
      <c r="E113" s="170"/>
      <c r="F113" s="170"/>
      <c r="G113" s="170" t="n">
        <f aca="false">+C113-E113</f>
        <v>27900</v>
      </c>
    </row>
    <row r="114" customFormat="false" ht="15" hidden="false" customHeight="false" outlineLevel="0" collapsed="false">
      <c r="B114" s="151" t="s">
        <v>234</v>
      </c>
      <c r="C114" s="170" t="n">
        <v>0</v>
      </c>
      <c r="D114" s="170"/>
      <c r="E114" s="170"/>
      <c r="F114" s="170"/>
      <c r="G114" s="170" t="n">
        <f aca="false">+C114-E114</f>
        <v>0</v>
      </c>
    </row>
    <row r="115" customFormat="false" ht="15" hidden="false" customHeight="false" outlineLevel="0" collapsed="false">
      <c r="B115" s="151" t="s">
        <v>235</v>
      </c>
      <c r="C115" s="170" t="n">
        <v>10000</v>
      </c>
      <c r="D115" s="170"/>
      <c r="E115" s="170"/>
      <c r="F115" s="170"/>
      <c r="G115" s="170" t="n">
        <f aca="false">+C115-E115</f>
        <v>10000</v>
      </c>
    </row>
    <row r="116" customFormat="false" ht="15" hidden="false" customHeight="false" outlineLevel="0" collapsed="false">
      <c r="B116" s="151" t="s">
        <v>236</v>
      </c>
      <c r="C116" s="170"/>
      <c r="D116" s="170"/>
      <c r="E116" s="170" t="n">
        <v>0</v>
      </c>
      <c r="F116" s="170"/>
      <c r="G116" s="170" t="n">
        <f aca="false">+C116-E116</f>
        <v>0</v>
      </c>
    </row>
    <row r="117" customFormat="false" ht="15.75" hidden="false" customHeight="false" outlineLevel="0" collapsed="false">
      <c r="B117" s="173" t="s">
        <v>173</v>
      </c>
      <c r="C117" s="174" t="n">
        <f aca="false">SUM(C110:C116)</f>
        <v>37900</v>
      </c>
      <c r="D117" s="175"/>
      <c r="E117" s="174" t="n">
        <f aca="false">SUM(E110:E116)</f>
        <v>0</v>
      </c>
      <c r="F117" s="175"/>
      <c r="G117" s="174" t="n">
        <f aca="false">SUM(G110:G116)</f>
        <v>37900</v>
      </c>
    </row>
    <row r="11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.75" zeroHeight="false" outlineLevelRow="0" outlineLevelCol="0"/>
  <cols>
    <col collapsed="false" customWidth="false" hidden="false" outlineLevel="0" max="1" min="1" style="130" width="9.33"/>
    <col collapsed="false" customWidth="true" hidden="false" outlineLevel="0" max="2" min="2" style="130" width="23.65"/>
    <col collapsed="false" customWidth="true" hidden="false" outlineLevel="0" max="3" min="3" style="130" width="17.15"/>
    <col collapsed="false" customWidth="true" hidden="false" outlineLevel="0" max="4" min="4" style="130" width="1.5"/>
    <col collapsed="false" customWidth="true" hidden="false" outlineLevel="0" max="5" min="5" style="130" width="16.82"/>
    <col collapsed="false" customWidth="true" hidden="false" outlineLevel="0" max="6" min="6" style="130" width="2.33"/>
    <col collapsed="false" customWidth="true" hidden="false" outlineLevel="0" max="7" min="7" style="130" width="16.82"/>
    <col collapsed="false" customWidth="true" hidden="false" outlineLevel="0" max="8" min="8" style="130" width="1.65"/>
    <col collapsed="false" customWidth="true" hidden="false" outlineLevel="0" max="9" min="9" style="130" width="10.82"/>
    <col collapsed="false" customWidth="false" hidden="false" outlineLevel="0" max="10" min="10" style="130" width="9.33"/>
    <col collapsed="false" customWidth="true" hidden="false" outlineLevel="0" max="11" min="11" style="130" width="11.49"/>
    <col collapsed="false" customWidth="false" hidden="false" outlineLevel="0" max="257" min="12" style="130" width="9.33"/>
  </cols>
  <sheetData>
    <row r="1" customFormat="false" ht="32.25" hidden="false" customHeight="true" outlineLevel="0" collapsed="false">
      <c r="A1" s="194" t="s">
        <v>237</v>
      </c>
    </row>
    <row r="2" customFormat="false" ht="18" hidden="false" customHeight="true" outlineLevel="0" collapsed="false">
      <c r="A2" s="195" t="s">
        <v>238</v>
      </c>
      <c r="C2" s="196" t="s">
        <v>239</v>
      </c>
      <c r="D2" s="197"/>
      <c r="E2" s="196" t="s">
        <v>240</v>
      </c>
      <c r="F2" s="197"/>
      <c r="G2" s="198" t="s">
        <v>130</v>
      </c>
      <c r="H2" s="197"/>
      <c r="I2" s="196" t="s">
        <v>241</v>
      </c>
    </row>
    <row r="3" customFormat="false" ht="12.75" hidden="false" customHeight="false" outlineLevel="0" collapsed="false">
      <c r="B3" s="130" t="s">
        <v>242</v>
      </c>
      <c r="C3" s="199" t="n">
        <f aca="false">'A- ShSKK'!E8</f>
        <v>0</v>
      </c>
      <c r="D3" s="199"/>
      <c r="E3" s="199" t="n">
        <f aca="false">'A- ShSKK'!G8</f>
        <v>0</v>
      </c>
      <c r="F3" s="199"/>
      <c r="G3" s="199" t="n">
        <f aca="false">+C3-E3</f>
        <v>0</v>
      </c>
      <c r="H3" s="199"/>
      <c r="I3" s="199"/>
    </row>
    <row r="4" customFormat="false" ht="12.75" hidden="false" customHeight="false" outlineLevel="0" collapsed="false">
      <c r="B4" s="130" t="s">
        <v>243</v>
      </c>
      <c r="C4" s="199" t="n">
        <f aca="false">'A- ShSKK'!E9+'A- ShSKK'!E10+'A- ShSKK'!E11</f>
        <v>2410934</v>
      </c>
      <c r="D4" s="199"/>
      <c r="E4" s="199" t="n">
        <f aca="false">'A- ShSKK'!G9+'A- ShSKK'!G10+'A- ShSKK'!G11</f>
        <v>755140</v>
      </c>
      <c r="F4" s="199"/>
      <c r="G4" s="199" t="n">
        <f aca="false">+C4-E4</f>
        <v>1655794</v>
      </c>
      <c r="H4" s="199"/>
      <c r="I4" s="199"/>
    </row>
    <row r="5" customFormat="false" ht="12.75" hidden="false" customHeight="false" outlineLevel="0" collapsed="false">
      <c r="A5" s="195" t="s">
        <v>244</v>
      </c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B6" s="130" t="s">
        <v>245</v>
      </c>
      <c r="C6" s="199" t="n">
        <f aca="false">'A- ShSKK'!E21</f>
        <v>1645790</v>
      </c>
      <c r="D6" s="199"/>
      <c r="E6" s="199" t="n">
        <f aca="false">'A- ShSKK'!G21</f>
        <v>1994480</v>
      </c>
      <c r="F6" s="199"/>
      <c r="G6" s="199" t="n">
        <f aca="false">+C6-E6</f>
        <v>-348690</v>
      </c>
      <c r="H6" s="199"/>
      <c r="I6" s="200"/>
    </row>
    <row r="7" customFormat="false" ht="12.75" hidden="false" customHeight="false" outlineLevel="0" collapsed="false">
      <c r="C7" s="199"/>
      <c r="D7" s="199"/>
      <c r="E7" s="199"/>
      <c r="F7" s="199"/>
      <c r="G7" s="199"/>
      <c r="H7" s="199"/>
      <c r="I7" s="199"/>
    </row>
    <row r="8" customFormat="false" ht="12.75" hidden="false" customHeight="false" outlineLevel="0" collapsed="false">
      <c r="A8" s="195" t="s">
        <v>246</v>
      </c>
      <c r="C8" s="201" t="n">
        <f aca="false">+C3+C4-C6</f>
        <v>765144</v>
      </c>
      <c r="D8" s="199"/>
      <c r="E8" s="201" t="n">
        <f aca="false">+E3+E4-E6</f>
        <v>-1239340</v>
      </c>
      <c r="F8" s="199"/>
      <c r="G8" s="201" t="n">
        <f aca="false">+G3+G4-G6</f>
        <v>2004484</v>
      </c>
      <c r="H8" s="199"/>
      <c r="I8" s="201"/>
    </row>
    <row r="9" customFormat="false" ht="12.75" hidden="false" customHeight="false" outlineLevel="0" collapsed="false">
      <c r="A9" s="195"/>
      <c r="C9" s="199"/>
      <c r="D9" s="199"/>
      <c r="E9" s="199"/>
      <c r="F9" s="199"/>
      <c r="G9" s="199"/>
      <c r="H9" s="199"/>
      <c r="I9" s="199"/>
    </row>
    <row r="10" customFormat="false" ht="12.75" hidden="false" customHeight="false" outlineLevel="0" collapsed="false">
      <c r="B10" s="130" t="s">
        <v>247</v>
      </c>
      <c r="C10" s="199" t="n">
        <f aca="false">'A- ShSKK'!E26</f>
        <v>-14900</v>
      </c>
      <c r="D10" s="199"/>
      <c r="E10" s="199" t="n">
        <f aca="false">'A- ShSKK'!G28+'A- ShSKK'!G27</f>
        <v>-2309</v>
      </c>
      <c r="F10" s="199"/>
      <c r="G10" s="199" t="n">
        <f aca="false">+C10-E10</f>
        <v>-12591</v>
      </c>
      <c r="H10" s="199"/>
      <c r="I10" s="199"/>
    </row>
    <row r="11" customFormat="false" ht="12.75" hidden="false" customHeight="false" outlineLevel="0" collapsed="false">
      <c r="B11" s="130" t="s">
        <v>248</v>
      </c>
      <c r="C11" s="199" t="n">
        <f aca="false">'A- ShSKK'!E29</f>
        <v>0</v>
      </c>
      <c r="D11" s="199"/>
      <c r="E11" s="199" t="n">
        <f aca="false">'A- ShSKK'!G29</f>
        <v>0</v>
      </c>
      <c r="F11" s="199"/>
      <c r="G11" s="199" t="n">
        <f aca="false">+C11-E11</f>
        <v>0</v>
      </c>
      <c r="H11" s="199"/>
      <c r="I11" s="199" t="n">
        <v>0</v>
      </c>
    </row>
    <row r="12" customFormat="false" ht="12.75" hidden="false" customHeight="false" outlineLevel="0" collapsed="false">
      <c r="B12" s="130" t="s">
        <v>249</v>
      </c>
      <c r="C12" s="199"/>
      <c r="D12" s="199"/>
      <c r="E12" s="199" t="n">
        <f aca="false">'A- ShSKK'!G30</f>
        <v>-30000</v>
      </c>
      <c r="F12" s="199"/>
      <c r="G12" s="199" t="n">
        <f aca="false">+C12-E12</f>
        <v>30000</v>
      </c>
      <c r="H12" s="199"/>
      <c r="I12" s="202"/>
    </row>
    <row r="13" customFormat="false" ht="12.75" hidden="false" customHeight="false" outlineLevel="0" collapsed="false">
      <c r="A13" s="195" t="s">
        <v>250</v>
      </c>
      <c r="C13" s="201" t="n">
        <f aca="false">C8+C10</f>
        <v>750244</v>
      </c>
      <c r="D13" s="199"/>
      <c r="E13" s="201" t="n">
        <f aca="false">+E8+E10+E11+E12</f>
        <v>-1271649</v>
      </c>
      <c r="F13" s="199"/>
      <c r="G13" s="201" t="n">
        <f aca="false">+C13-E13</f>
        <v>2021893</v>
      </c>
      <c r="H13" s="199"/>
      <c r="I13" s="201"/>
    </row>
    <row r="14" customFormat="false" ht="12.75" hidden="false" customHeight="false" outlineLevel="0" collapsed="false">
      <c r="B14" s="130" t="s">
        <v>251</v>
      </c>
      <c r="C14" s="199"/>
      <c r="D14" s="199"/>
      <c r="E14" s="199"/>
      <c r="F14" s="199"/>
      <c r="G14" s="199" t="n">
        <f aca="false">+C14-E14</f>
        <v>0</v>
      </c>
      <c r="H14" s="199"/>
      <c r="I14" s="199"/>
    </row>
    <row r="15" customFormat="false" ht="14.25" hidden="false" customHeight="true" outlineLevel="0" collapsed="false">
      <c r="A15" s="195" t="s">
        <v>252</v>
      </c>
      <c r="C15" s="201" t="n">
        <f aca="false">C13+10000</f>
        <v>760244</v>
      </c>
      <c r="D15" s="199"/>
      <c r="E15" s="201" t="n">
        <f aca="false">+E13+E14</f>
        <v>-1271649</v>
      </c>
      <c r="F15" s="199"/>
      <c r="G15" s="201" t="n">
        <f aca="false">+C15-E15</f>
        <v>2031893</v>
      </c>
      <c r="H15" s="199"/>
      <c r="I15" s="201"/>
    </row>
    <row r="16" customFormat="false" ht="12.75" hidden="false" customHeight="false" outlineLevel="0" collapsed="false">
      <c r="C16" s="199"/>
      <c r="D16" s="199"/>
      <c r="E16" s="199"/>
      <c r="F16" s="199"/>
      <c r="G16" s="199"/>
      <c r="H16" s="199"/>
      <c r="I16" s="199"/>
    </row>
    <row r="17" customFormat="false" ht="12.75" hidden="false" customHeight="false" outlineLevel="0" collapsed="false">
      <c r="B17" s="130" t="s">
        <v>253</v>
      </c>
      <c r="C17" s="199"/>
      <c r="D17" s="199"/>
      <c r="E17" s="199" t="n">
        <f aca="false">'A- ShSKK'!G35</f>
        <v>0</v>
      </c>
      <c r="F17" s="199"/>
      <c r="G17" s="199" t="n">
        <f aca="false">+C17-E17</f>
        <v>0</v>
      </c>
      <c r="H17" s="199"/>
      <c r="I17" s="199"/>
    </row>
    <row r="18" customFormat="false" ht="13.5" hidden="false" customHeight="false" outlineLevel="0" collapsed="false">
      <c r="A18" s="195" t="s">
        <v>254</v>
      </c>
      <c r="B18" s="195"/>
      <c r="C18" s="203" t="n">
        <f aca="false">C15-C17</f>
        <v>760244</v>
      </c>
      <c r="D18" s="204"/>
      <c r="E18" s="203" t="n">
        <f aca="false">+E13-E17</f>
        <v>-1271649</v>
      </c>
      <c r="F18" s="204"/>
      <c r="G18" s="203" t="n">
        <f aca="false">+C18-E18</f>
        <v>2031893</v>
      </c>
      <c r="H18" s="204"/>
      <c r="I18" s="203"/>
    </row>
    <row r="19" customFormat="false" ht="13.5" hidden="false" customHeight="false" outlineLevel="0" collapsed="false">
      <c r="B19" s="195" t="s">
        <v>255</v>
      </c>
      <c r="C19" s="205"/>
      <c r="D19" s="205"/>
      <c r="E19" s="205"/>
    </row>
    <row r="20" customFormat="false" ht="12.75" hidden="false" customHeight="false" outlineLevel="0" collapsed="false">
      <c r="C20" s="143"/>
      <c r="E20" s="143"/>
    </row>
    <row r="22" customFormat="false" ht="12.75" hidden="false" customHeight="false" outlineLevel="0" collapsed="false">
      <c r="K2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G5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18.65"/>
    <col collapsed="false" customWidth="true" hidden="false" outlineLevel="0" max="4" min="4" style="0" width="14.82"/>
    <col collapsed="false" customWidth="true" hidden="false" outlineLevel="0" max="5" min="5" style="0" width="13.82"/>
    <col collapsed="false" customWidth="true" hidden="false" outlineLevel="0" max="6" min="6" style="0" width="17.49"/>
  </cols>
  <sheetData>
    <row r="1" customFormat="false" ht="15.75" hidden="false" customHeight="false" outlineLevel="0" collapsed="false">
      <c r="A1" s="13" t="s">
        <v>15</v>
      </c>
      <c r="B1" s="206"/>
    </row>
    <row r="2" customFormat="false" ht="15.75" hidden="false" customHeight="false" outlineLevel="0" collapsed="false">
      <c r="A2" s="13"/>
      <c r="B2" s="206" t="str">
        <f aca="false">Aktivi!B2</f>
        <v>Numri Unik(NIPT):L06727004E</v>
      </c>
    </row>
    <row r="3" customFormat="false" ht="12.75" hidden="false" customHeight="false" outlineLevel="0" collapsed="false">
      <c r="B3" s="206"/>
    </row>
    <row r="4" customFormat="false" ht="15.75" hidden="false" customHeight="false" outlineLevel="0" collapsed="false">
      <c r="B4" s="207" t="s">
        <v>256</v>
      </c>
      <c r="C4" s="207"/>
      <c r="D4" s="207"/>
      <c r="E4" s="207"/>
      <c r="F4" s="207"/>
    </row>
    <row r="6" customFormat="false" ht="12.75" hidden="false" customHeight="false" outlineLevel="0" collapsed="false">
      <c r="A6" s="208" t="s">
        <v>257</v>
      </c>
      <c r="B6" s="209" t="s">
        <v>258</v>
      </c>
      <c r="C6" s="210" t="s">
        <v>259</v>
      </c>
      <c r="D6" s="208" t="s">
        <v>260</v>
      </c>
      <c r="E6" s="208" t="s">
        <v>261</v>
      </c>
      <c r="F6" s="210" t="s">
        <v>259</v>
      </c>
    </row>
    <row r="7" customFormat="false" ht="12.75" hidden="false" customHeight="false" outlineLevel="0" collapsed="false">
      <c r="A7" s="208"/>
      <c r="B7" s="209"/>
      <c r="C7" s="211" t="n">
        <v>40544</v>
      </c>
      <c r="D7" s="208"/>
      <c r="E7" s="208"/>
      <c r="F7" s="211" t="n">
        <v>40908</v>
      </c>
      <c r="G7" s="212"/>
    </row>
    <row r="8" customFormat="false" ht="12.75" hidden="false" customHeight="false" outlineLevel="0" collapsed="false">
      <c r="A8" s="213" t="n">
        <v>1</v>
      </c>
      <c r="B8" s="214" t="s">
        <v>64</v>
      </c>
      <c r="C8" s="215"/>
      <c r="D8" s="215"/>
      <c r="E8" s="215"/>
      <c r="F8" s="215" t="n">
        <f aca="false">C8+D8-E8</f>
        <v>0</v>
      </c>
      <c r="G8" s="212"/>
    </row>
    <row r="9" customFormat="false" ht="12.75" hidden="false" customHeight="false" outlineLevel="0" collapsed="false">
      <c r="A9" s="213" t="n">
        <v>2</v>
      </c>
      <c r="B9" s="214" t="s">
        <v>262</v>
      </c>
      <c r="C9" s="215"/>
      <c r="D9" s="215"/>
      <c r="E9" s="215"/>
      <c r="F9" s="215" t="n">
        <f aca="false">C9+D9-E9</f>
        <v>0</v>
      </c>
      <c r="G9" s="216"/>
    </row>
    <row r="10" customFormat="false" ht="12.75" hidden="false" customHeight="false" outlineLevel="0" collapsed="false">
      <c r="A10" s="213" t="n">
        <v>3</v>
      </c>
      <c r="B10" s="217" t="s">
        <v>263</v>
      </c>
      <c r="C10" s="215" t="n">
        <f aca="false">C42</f>
        <v>0</v>
      </c>
      <c r="D10" s="215" t="n">
        <f aca="false">Aktivi!D45</f>
        <v>517237</v>
      </c>
      <c r="E10" s="215" t="n">
        <f aca="false">E42</f>
        <v>0</v>
      </c>
      <c r="F10" s="215" t="n">
        <f aca="false">C10+D10-E10</f>
        <v>517237</v>
      </c>
      <c r="G10" s="216"/>
    </row>
    <row r="11" customFormat="false" ht="12.75" hidden="false" customHeight="false" outlineLevel="0" collapsed="false">
      <c r="A11" s="213" t="n">
        <v>4</v>
      </c>
      <c r="B11" s="217" t="s">
        <v>264</v>
      </c>
      <c r="C11" s="215"/>
      <c r="D11" s="215"/>
      <c r="E11" s="215"/>
      <c r="F11" s="215" t="n">
        <f aca="false">C11+D11-E11</f>
        <v>0</v>
      </c>
      <c r="G11" s="216"/>
    </row>
    <row r="12" customFormat="false" ht="12.75" hidden="false" customHeight="false" outlineLevel="0" collapsed="false">
      <c r="A12" s="213" t="n">
        <v>5</v>
      </c>
      <c r="B12" s="217" t="s">
        <v>265</v>
      </c>
      <c r="C12" s="215"/>
      <c r="D12" s="218"/>
      <c r="E12" s="215"/>
      <c r="F12" s="215" t="n">
        <f aca="false">C12+D12-E12</f>
        <v>0</v>
      </c>
      <c r="G12" s="216"/>
    </row>
    <row r="13" customFormat="false" ht="12.75" hidden="false" customHeight="false" outlineLevel="0" collapsed="false">
      <c r="A13" s="213" t="n">
        <v>1</v>
      </c>
      <c r="B13" s="217" t="s">
        <v>266</v>
      </c>
      <c r="C13" s="215"/>
      <c r="D13" s="215"/>
      <c r="E13" s="215"/>
      <c r="F13" s="215" t="n">
        <f aca="false">C13+D13-E13</f>
        <v>0</v>
      </c>
      <c r="G13" s="216"/>
    </row>
    <row r="14" customFormat="false" ht="12.75" hidden="false" customHeight="false" outlineLevel="0" collapsed="false">
      <c r="A14" s="213" t="n">
        <v>2</v>
      </c>
      <c r="B14" s="219"/>
      <c r="C14" s="215"/>
      <c r="D14" s="215"/>
      <c r="E14" s="215"/>
      <c r="F14" s="215" t="n">
        <f aca="false">C14+D14-E14</f>
        <v>0</v>
      </c>
      <c r="G14" s="212"/>
    </row>
    <row r="15" customFormat="false" ht="12.75" hidden="false" customHeight="false" outlineLevel="0" collapsed="false">
      <c r="A15" s="213" t="n">
        <v>3</v>
      </c>
      <c r="B15" s="219"/>
      <c r="C15" s="215"/>
      <c r="D15" s="215"/>
      <c r="E15" s="215"/>
      <c r="F15" s="215" t="n">
        <f aca="false">C15+D15-E15</f>
        <v>0</v>
      </c>
      <c r="G15" s="212"/>
    </row>
    <row r="16" customFormat="false" ht="13.5" hidden="false" customHeight="false" outlineLevel="0" collapsed="false">
      <c r="A16" s="220" t="n">
        <v>4</v>
      </c>
      <c r="B16" s="221"/>
      <c r="C16" s="222"/>
      <c r="D16" s="222"/>
      <c r="E16" s="222"/>
      <c r="F16" s="222" t="n">
        <f aca="false">C16+D16-E16</f>
        <v>0</v>
      </c>
      <c r="G16" s="212"/>
    </row>
    <row r="17" customFormat="false" ht="13.5" hidden="false" customHeight="false" outlineLevel="0" collapsed="false">
      <c r="A17" s="223"/>
      <c r="B17" s="224" t="s">
        <v>267</v>
      </c>
      <c r="C17" s="225" t="n">
        <f aca="false">SUM(C8:C16)</f>
        <v>0</v>
      </c>
      <c r="D17" s="225" t="n">
        <f aca="false">SUM(D8:D16)</f>
        <v>517237</v>
      </c>
      <c r="E17" s="225" t="n">
        <f aca="false">SUM(E8:E16)</f>
        <v>0</v>
      </c>
      <c r="F17" s="226" t="n">
        <f aca="false">SUM(F8:F16)</f>
        <v>517237</v>
      </c>
    </row>
    <row r="20" customFormat="false" ht="15.75" hidden="false" customHeight="false" outlineLevel="0" collapsed="false">
      <c r="B20" s="207" t="s">
        <v>268</v>
      </c>
      <c r="C20" s="207"/>
      <c r="D20" s="207"/>
      <c r="E20" s="207"/>
      <c r="F20" s="207"/>
    </row>
    <row r="22" customFormat="false" ht="12.75" hidden="false" customHeight="false" outlineLevel="0" collapsed="false">
      <c r="A22" s="208" t="s">
        <v>257</v>
      </c>
      <c r="B22" s="209" t="s">
        <v>258</v>
      </c>
      <c r="C22" s="210" t="s">
        <v>259</v>
      </c>
      <c r="D22" s="208" t="s">
        <v>260</v>
      </c>
      <c r="E22" s="208" t="s">
        <v>261</v>
      </c>
      <c r="F22" s="210" t="s">
        <v>259</v>
      </c>
    </row>
    <row r="23" customFormat="false" ht="12.75" hidden="false" customHeight="false" outlineLevel="0" collapsed="false">
      <c r="A23" s="208"/>
      <c r="B23" s="209"/>
      <c r="C23" s="211" t="n">
        <v>40544</v>
      </c>
      <c r="D23" s="208"/>
      <c r="E23" s="208"/>
      <c r="F23" s="211" t="n">
        <v>40908</v>
      </c>
    </row>
    <row r="24" customFormat="false" ht="12.75" hidden="false" customHeight="false" outlineLevel="0" collapsed="false">
      <c r="A24" s="213" t="n">
        <v>1</v>
      </c>
      <c r="B24" s="214" t="s">
        <v>64</v>
      </c>
      <c r="C24" s="215" t="n">
        <v>0</v>
      </c>
      <c r="D24" s="215" t="n">
        <v>0</v>
      </c>
      <c r="E24" s="215"/>
      <c r="F24" s="215" t="n">
        <f aca="false">C24+D24</f>
        <v>0</v>
      </c>
    </row>
    <row r="25" customFormat="false" ht="12.75" hidden="false" customHeight="false" outlineLevel="0" collapsed="false">
      <c r="A25" s="213" t="n">
        <v>2</v>
      </c>
      <c r="B25" s="214" t="s">
        <v>262</v>
      </c>
      <c r="C25" s="215"/>
      <c r="D25" s="215"/>
      <c r="E25" s="215"/>
      <c r="F25" s="215" t="n">
        <f aca="false">C25+D25</f>
        <v>0</v>
      </c>
    </row>
    <row r="26" customFormat="false" ht="12.75" hidden="false" customHeight="false" outlineLevel="0" collapsed="false">
      <c r="A26" s="213" t="n">
        <v>3</v>
      </c>
      <c r="B26" s="217" t="s">
        <v>269</v>
      </c>
      <c r="C26" s="215"/>
      <c r="D26" s="227"/>
      <c r="E26" s="215"/>
      <c r="F26" s="215" t="n">
        <f aca="false">C26+D26</f>
        <v>0</v>
      </c>
    </row>
    <row r="27" customFormat="false" ht="12.75" hidden="false" customHeight="false" outlineLevel="0" collapsed="false">
      <c r="A27" s="213" t="n">
        <v>4</v>
      </c>
      <c r="B27" s="217" t="s">
        <v>264</v>
      </c>
      <c r="C27" s="215"/>
      <c r="D27" s="215"/>
      <c r="E27" s="215"/>
      <c r="F27" s="215" t="n">
        <f aca="false">C27+D27</f>
        <v>0</v>
      </c>
    </row>
    <row r="28" customFormat="false" ht="12.75" hidden="false" customHeight="false" outlineLevel="0" collapsed="false">
      <c r="A28" s="213" t="n">
        <v>5</v>
      </c>
      <c r="B28" s="217" t="s">
        <v>265</v>
      </c>
      <c r="C28" s="215"/>
      <c r="D28" s="227"/>
      <c r="E28" s="215"/>
      <c r="F28" s="215" t="n">
        <f aca="false">C28+D28</f>
        <v>0</v>
      </c>
    </row>
    <row r="29" customFormat="false" ht="12.75" hidden="false" customHeight="false" outlineLevel="0" collapsed="false">
      <c r="A29" s="213" t="n">
        <v>1</v>
      </c>
      <c r="B29" s="217" t="s">
        <v>266</v>
      </c>
      <c r="C29" s="215"/>
      <c r="D29" s="215"/>
      <c r="E29" s="215"/>
      <c r="F29" s="215"/>
    </row>
    <row r="30" customFormat="false" ht="12.75" hidden="false" customHeight="false" outlineLevel="0" collapsed="false">
      <c r="A30" s="213" t="n">
        <v>2</v>
      </c>
      <c r="B30" s="219"/>
      <c r="C30" s="215"/>
      <c r="D30" s="215"/>
      <c r="E30" s="215"/>
      <c r="F30" s="215" t="n">
        <f aca="false">C30+D30-E30</f>
        <v>0</v>
      </c>
    </row>
    <row r="31" customFormat="false" ht="12.75" hidden="false" customHeight="false" outlineLevel="0" collapsed="false">
      <c r="A31" s="213" t="n">
        <v>3</v>
      </c>
      <c r="B31" s="219"/>
      <c r="C31" s="215"/>
      <c r="D31" s="215"/>
      <c r="E31" s="215"/>
      <c r="F31" s="215" t="n">
        <f aca="false">C31+D31-E31</f>
        <v>0</v>
      </c>
    </row>
    <row r="32" customFormat="false" ht="13.5" hidden="false" customHeight="false" outlineLevel="0" collapsed="false">
      <c r="A32" s="220" t="n">
        <v>4</v>
      </c>
      <c r="B32" s="221"/>
      <c r="C32" s="222"/>
      <c r="D32" s="222"/>
      <c r="E32" s="222"/>
      <c r="F32" s="222" t="n">
        <f aca="false">C32+D32-E32</f>
        <v>0</v>
      </c>
    </row>
    <row r="33" customFormat="false" ht="13.5" hidden="false" customHeight="false" outlineLevel="0" collapsed="false">
      <c r="A33" s="223"/>
      <c r="B33" s="224" t="s">
        <v>267</v>
      </c>
      <c r="C33" s="225" t="n">
        <f aca="false">SUM(C24:C32)</f>
        <v>0</v>
      </c>
      <c r="D33" s="225" t="n">
        <f aca="false">SUM(D24:D32)</f>
        <v>0</v>
      </c>
      <c r="E33" s="225" t="n">
        <f aca="false">SUM(E24:E32)</f>
        <v>0</v>
      </c>
      <c r="F33" s="226" t="n">
        <f aca="false">SUM(F24:F32)</f>
        <v>0</v>
      </c>
      <c r="G33" s="228"/>
    </row>
    <row r="34" customFormat="false" ht="11.25" hidden="false" customHeight="false" outlineLevel="0" collapsed="false">
      <c r="F34" s="228"/>
    </row>
    <row r="36" customFormat="false" ht="15.75" hidden="false" customHeight="false" outlineLevel="0" collapsed="false">
      <c r="B36" s="207" t="s">
        <v>270</v>
      </c>
      <c r="C36" s="207"/>
      <c r="D36" s="207"/>
      <c r="E36" s="207"/>
      <c r="F36" s="207"/>
    </row>
    <row r="38" customFormat="false" ht="12.75" hidden="false" customHeight="false" outlineLevel="0" collapsed="false">
      <c r="A38" s="208" t="s">
        <v>257</v>
      </c>
      <c r="B38" s="209" t="s">
        <v>258</v>
      </c>
      <c r="C38" s="210" t="s">
        <v>259</v>
      </c>
      <c r="D38" s="208" t="s">
        <v>260</v>
      </c>
      <c r="E38" s="208" t="s">
        <v>261</v>
      </c>
      <c r="F38" s="210" t="s">
        <v>259</v>
      </c>
    </row>
    <row r="39" customFormat="false" ht="12.75" hidden="false" customHeight="false" outlineLevel="0" collapsed="false">
      <c r="A39" s="208"/>
      <c r="B39" s="209"/>
      <c r="C39" s="211" t="n">
        <v>40544</v>
      </c>
      <c r="D39" s="208"/>
      <c r="E39" s="208"/>
      <c r="F39" s="211" t="n">
        <v>40908</v>
      </c>
    </row>
    <row r="40" customFormat="false" ht="12.75" hidden="false" customHeight="false" outlineLevel="0" collapsed="false">
      <c r="A40" s="213" t="n">
        <v>1</v>
      </c>
      <c r="B40" s="214" t="s">
        <v>64</v>
      </c>
      <c r="C40" s="215" t="n">
        <v>0</v>
      </c>
      <c r="D40" s="215"/>
      <c r="E40" s="215" t="n">
        <v>0</v>
      </c>
      <c r="F40" s="215" t="n">
        <f aca="false">C40+D40-E40</f>
        <v>0</v>
      </c>
    </row>
    <row r="41" customFormat="false" ht="12.75" hidden="false" customHeight="false" outlineLevel="0" collapsed="false">
      <c r="A41" s="213" t="n">
        <v>2</v>
      </c>
      <c r="B41" s="217" t="s">
        <v>262</v>
      </c>
      <c r="C41" s="215"/>
      <c r="D41" s="215"/>
      <c r="E41" s="215"/>
      <c r="F41" s="215" t="n">
        <f aca="false">C41+D41-E41</f>
        <v>0</v>
      </c>
    </row>
    <row r="42" customFormat="false" ht="12.75" hidden="false" customHeight="false" outlineLevel="0" collapsed="false">
      <c r="A42" s="213" t="n">
        <v>3</v>
      </c>
      <c r="B42" s="217" t="s">
        <v>269</v>
      </c>
      <c r="C42" s="215" t="n">
        <v>0</v>
      </c>
      <c r="D42" s="228" t="n">
        <f aca="false">D10</f>
        <v>517237</v>
      </c>
      <c r="E42" s="215"/>
      <c r="F42" s="215" t="n">
        <f aca="false">C42+D42-E42</f>
        <v>517237</v>
      </c>
    </row>
    <row r="43" customFormat="false" ht="12.75" hidden="false" customHeight="false" outlineLevel="0" collapsed="false">
      <c r="A43" s="213" t="n">
        <v>4</v>
      </c>
      <c r="B43" s="217" t="s">
        <v>264</v>
      </c>
      <c r="C43" s="215"/>
      <c r="D43" s="215"/>
      <c r="E43" s="215"/>
      <c r="F43" s="215" t="n">
        <f aca="false">C43+D43-E43</f>
        <v>0</v>
      </c>
    </row>
    <row r="44" customFormat="false" ht="12.75" hidden="false" customHeight="false" outlineLevel="0" collapsed="false">
      <c r="A44" s="213" t="n">
        <v>5</v>
      </c>
      <c r="B44" s="217" t="s">
        <v>265</v>
      </c>
      <c r="C44" s="215"/>
      <c r="D44" s="215"/>
      <c r="E44" s="215"/>
      <c r="F44" s="215" t="n">
        <f aca="false">C44+D44-E44</f>
        <v>0</v>
      </c>
    </row>
    <row r="45" customFormat="false" ht="12.75" hidden="false" customHeight="false" outlineLevel="0" collapsed="false">
      <c r="A45" s="213" t="n">
        <v>1</v>
      </c>
      <c r="B45" s="217" t="s">
        <v>266</v>
      </c>
      <c r="C45" s="215"/>
      <c r="D45" s="215"/>
      <c r="E45" s="215"/>
      <c r="F45" s="215" t="n">
        <f aca="false">C45+D45-E45</f>
        <v>0</v>
      </c>
    </row>
    <row r="46" customFormat="false" ht="12.75" hidden="false" customHeight="false" outlineLevel="0" collapsed="false">
      <c r="A46" s="213" t="n">
        <v>2</v>
      </c>
      <c r="B46" s="217"/>
      <c r="C46" s="215"/>
      <c r="D46" s="215"/>
      <c r="E46" s="215"/>
      <c r="F46" s="215" t="n">
        <f aca="false">C46+D46-E46</f>
        <v>0</v>
      </c>
    </row>
    <row r="47" customFormat="false" ht="12.75" hidden="false" customHeight="false" outlineLevel="0" collapsed="false">
      <c r="A47" s="213" t="n">
        <v>3</v>
      </c>
      <c r="B47" s="219"/>
      <c r="C47" s="215"/>
      <c r="D47" s="215"/>
      <c r="E47" s="215"/>
      <c r="F47" s="215" t="n">
        <f aca="false">C47+D47-E47</f>
        <v>0</v>
      </c>
    </row>
    <row r="48" customFormat="false" ht="13.5" hidden="false" customHeight="false" outlineLevel="0" collapsed="false">
      <c r="A48" s="220" t="n">
        <v>4</v>
      </c>
      <c r="B48" s="221"/>
      <c r="C48" s="222"/>
      <c r="D48" s="222"/>
      <c r="E48" s="222"/>
      <c r="F48" s="222" t="n">
        <f aca="false">C48+D48-E48</f>
        <v>0</v>
      </c>
    </row>
    <row r="49" customFormat="false" ht="13.5" hidden="false" customHeight="false" outlineLevel="0" collapsed="false">
      <c r="A49" s="223"/>
      <c r="B49" s="224" t="s">
        <v>267</v>
      </c>
      <c r="C49" s="225" t="n">
        <f aca="false">SUM(C40:C48)</f>
        <v>0</v>
      </c>
      <c r="D49" s="225" t="n">
        <f aca="false">SUM(D40:D48)</f>
        <v>517237</v>
      </c>
      <c r="E49" s="225" t="n">
        <f aca="false">SUM(E40:E48)</f>
        <v>0</v>
      </c>
      <c r="F49" s="226" t="n">
        <f aca="false">SUM(F40:F48)</f>
        <v>517237</v>
      </c>
    </row>
    <row r="50" customFormat="false" ht="15.75" hidden="false" customHeight="false" outlineLevel="0" collapsed="false">
      <c r="A50" s="212"/>
      <c r="B50" s="212"/>
      <c r="C50" s="212"/>
      <c r="D50" s="212"/>
      <c r="E50" s="229" t="s">
        <v>271</v>
      </c>
      <c r="F50" s="229"/>
      <c r="G50" s="229"/>
    </row>
    <row r="51" customFormat="false" ht="11.25" hidden="false" customHeight="false" outlineLevel="0" collapsed="false">
      <c r="C51" s="230"/>
      <c r="F51" s="230"/>
    </row>
    <row r="52" customFormat="false" ht="11.25" hidden="false" customHeight="false" outlineLevel="0" collapsed="false">
      <c r="C52" s="230"/>
      <c r="F52" s="230"/>
    </row>
    <row r="53" customFormat="false" ht="15.75" hidden="false" customHeight="false" outlineLevel="0" collapsed="false">
      <c r="D53" s="229"/>
      <c r="E53" s="229"/>
      <c r="F53" s="229"/>
    </row>
    <row r="54" customFormat="false" ht="11.25" hidden="false" customHeight="false" outlineLevel="0" collapsed="false">
      <c r="D54" s="231"/>
      <c r="E54" s="231"/>
      <c r="F54" s="231"/>
    </row>
  </sheetData>
  <mergeCells count="18">
    <mergeCell ref="B4:F4"/>
    <mergeCell ref="A6:A7"/>
    <mergeCell ref="B6:B7"/>
    <mergeCell ref="D6:D7"/>
    <mergeCell ref="E6:E7"/>
    <mergeCell ref="B20:F20"/>
    <mergeCell ref="A22:A23"/>
    <mergeCell ref="B22:B23"/>
    <mergeCell ref="D22:D23"/>
    <mergeCell ref="E22:E23"/>
    <mergeCell ref="B36:F36"/>
    <mergeCell ref="A38:A39"/>
    <mergeCell ref="B38:B39"/>
    <mergeCell ref="D38:D39"/>
    <mergeCell ref="E38:E39"/>
    <mergeCell ref="E50:G50"/>
    <mergeCell ref="D53:F53"/>
    <mergeCell ref="D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USER</cp:lastModifiedBy>
  <cp:lastPrinted>2012-03-26T11:05:41Z</cp:lastPrinted>
  <dcterms:modified xsi:type="dcterms:W3CDTF">2012-03-26T11:06:26Z</dcterms:modified>
  <cp:revision>0</cp:revision>
  <dc:subject/>
  <dc:title/>
</cp:coreProperties>
</file>