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COVER " sheetId="1" state="visible" r:id="rId2"/>
    <sheet name="Permbajtja " sheetId="2" state="visible" r:id="rId3"/>
    <sheet name="Deklarate" sheetId="3" state="visible" r:id="rId4"/>
    <sheet name="BS" sheetId="4" state="visible" r:id="rId5"/>
    <sheet name="PL" sheetId="5" state="visible" r:id="rId6"/>
    <sheet name="CAP" sheetId="6" state="visible" r:id="rId7"/>
    <sheet name="CF" sheetId="7" state="visible" r:id="rId8"/>
    <sheet name="Shp&amp;A " sheetId="8" state="visible" r:id="rId9"/>
    <sheet name="1" sheetId="9" state="visible" r:id="rId10"/>
    <sheet name="2" sheetId="10" state="visible" r:id="rId11"/>
    <sheet name="3" sheetId="11" state="visible" r:id="rId12"/>
    <sheet name="4" sheetId="12" state="visible" r:id="rId13"/>
    <sheet name="5" sheetId="13" state="visible" r:id="rId14"/>
    <sheet name="5.1" sheetId="14" state="visible" r:id="rId15"/>
    <sheet name="6" sheetId="15" state="visible" r:id="rId16"/>
    <sheet name="7" sheetId="16" state="visible" r:id="rId17"/>
    <sheet name="8" sheetId="17" state="visible" r:id="rId18"/>
    <sheet name="Kapitali" sheetId="18" state="visible" r:id="rId19"/>
    <sheet name="FDP_1" sheetId="19" state="visible" r:id="rId20"/>
    <sheet name="st_1" sheetId="20" state="visible" r:id="rId21"/>
    <sheet name="ST_2" sheetId="21" state="visible" r:id="rId22"/>
    <sheet name="Inventari 215" sheetId="22" state="visible" r:id="rId23"/>
    <sheet name="Mag.1" sheetId="23" state="visible" r:id="rId24"/>
    <sheet name="Mag.2" sheetId="24" state="visible" r:id="rId25"/>
    <sheet name="Kurse" sheetId="25" state="visible" r:id="rId26"/>
    <sheet name="Norma Am" sheetId="26" state="visible" r:id="rId27"/>
    <sheet name="Kliente" sheetId="27" state="visible" r:id="rId28"/>
    <sheet name="Furnitore" sheetId="28" state="visible" r:id="rId29"/>
  </sheets>
  <externalReferences>
    <externalReference r:id="rId30"/>
    <externalReference r:id="rId31"/>
  </externalReferences>
  <definedNames>
    <definedName function="false" hidden="false" localSheetId="8" name="_xlnm.Print_Area" vbProcedure="false">'1'!$A$1:$J$46</definedName>
    <definedName function="false" hidden="false" localSheetId="9" name="_xlnm.Print_Area" vbProcedure="false">'2'!$A$1:$H$11</definedName>
    <definedName function="false" hidden="false" localSheetId="10" name="_xlnm.Print_Area" vbProcedure="false">'3'!$A$1:$H$11</definedName>
    <definedName function="false" hidden="false" localSheetId="11" name="_xlnm.Print_Area" vbProcedure="false">'4'!$A$1:$H$13</definedName>
    <definedName function="false" hidden="false" localSheetId="12" name="_xlnm.Print_Area" vbProcedure="false">'5'!$A$1:$H$39</definedName>
    <definedName function="false" hidden="false" localSheetId="14" name="_xlnm.Print_Area" vbProcedure="false">'6'!$A$1:$H$9</definedName>
    <definedName function="false" hidden="false" localSheetId="15" name="_xlnm.Print_Area" vbProcedure="false">'7'!$A$1:$H$40</definedName>
    <definedName function="false" hidden="false" localSheetId="16" name="_xlnm.Print_Area" vbProcedure="false">'8'!$A$1:$J$12</definedName>
    <definedName function="false" hidden="false" localSheetId="3" name="_xlnm.Print_Area" vbProcedure="false">BS!$A$1:$H$101</definedName>
    <definedName function="false" hidden="false" localSheetId="5" name="_xlnm.Print_Area" vbProcedure="false">CAP!$A$1:$I$26</definedName>
    <definedName function="false" hidden="false" localSheetId="6" name="_xlnm.Print_Area" vbProcedure="false">CF!$A$1:$G$40</definedName>
    <definedName function="false" hidden="false" localSheetId="18" name="_xlnm.Print_Area" vbProcedure="false">FDP_1!$A$1:$K$68</definedName>
    <definedName function="false" hidden="false" localSheetId="17" name="_xlnm.Print_Area" vbProcedure="false">Kapitali!$A$1:$H$22</definedName>
    <definedName function="false" hidden="false" localSheetId="24" name="_xlnm.Print_Area" vbProcedure="false">Kurse!$A$1:$G$14</definedName>
    <definedName function="false" hidden="false" localSheetId="4" name="_xlnm.Print_Area" vbProcedure="false">PL!$A$1:$H$33</definedName>
    <definedName function="false" hidden="false" localSheetId="7" name="_xlnm.Print_Area" vbProcedure="false">'Shp&amp;A '!$A$1:$H$94</definedName>
    <definedName function="false" hidden="false" localSheetId="19" name="_xlnm.Print_Area" vbProcedure="false">st_1!$A$1:$F$59</definedName>
    <definedName function="false" hidden="false" name="xe110soc" vbProcedure="false">#REF!</definedName>
    <definedName function="false" hidden="false" name="xe180soc" vbProcedure="false">#REF!</definedName>
    <definedName function="false" hidden="false" localSheetId="8" name="Excel_BuiltIn__FilterDatabase" vbProcedure="false">'1'!$A$27:$S$49</definedName>
    <definedName function="false" hidden="false" localSheetId="9" name="Excel_BuiltIn__FilterDatabase" vbProcedure="false">#REF!</definedName>
    <definedName function="false" hidden="false" localSheetId="11" name="Excel_BuiltIn__FilterDatabase" vbProcedure="false">'4'!$B$4:$K$8</definedName>
    <definedName function="false" hidden="false" localSheetId="16" name="Excel_BuiltIn__FilterDatabase" vbProcedure="false">'8'!$B$3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5" authorId="0">
      <text>
        <r>
          <rPr>
            <b val="true"/>
            <sz val="8"/>
            <color rgb="FF000000"/>
            <rFont val="Tahoma"/>
            <family val="2"/>
          </rPr>
          <t xml:space="preserve">Fa:
</t>
        </r>
        <r>
          <rPr>
            <sz val="8"/>
            <color rgb="FF000000"/>
            <rFont val="Tahoma"/>
            <family val="2"/>
          </rPr>
          <t xml:space="preserve"> bere levizje tek P&amp;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46</xdr:row>
                <xdr:rowOff>9</xdr:rowOff>
              </xdr:from>
              <xdr:to>
                <xdr:col>23</xdr:col>
                <xdr:colOff>27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9" uniqueCount="1179">
  <si>
    <t xml:space="preserve">Emertimi dhe Forma ligjore :</t>
  </si>
  <si>
    <t xml:space="preserve">MEDIA-PRINT  Sh.p.k</t>
  </si>
  <si>
    <t xml:space="preserve">NIPT -i:</t>
  </si>
  <si>
    <t xml:space="preserve">K61313010H</t>
  </si>
  <si>
    <t xml:space="preserve">Adresa e Selise: </t>
  </si>
  <si>
    <t xml:space="preserve">Rr Sulejman Delvina Nr 10 Kati 2 Nr 3</t>
  </si>
  <si>
    <t xml:space="preserve">TIRANE</t>
  </si>
  <si>
    <t xml:space="preserve">Data e Krijimit :</t>
  </si>
  <si>
    <t xml:space="preserve">Veprimtaria  Kryesore:</t>
  </si>
  <si>
    <t xml:space="preserve">Shtepi botuese, Shtypshkroje</t>
  </si>
  <si>
    <t xml:space="preserve">P A S Q Y R A T     F I N A N C I A R E</t>
  </si>
  <si>
    <r>
      <rPr>
        <b val="true"/>
        <sz val="9"/>
        <rFont val="Cambria"/>
        <family val="1"/>
      </rPr>
      <t xml:space="preserve">(Ne zbatim te Standartit Kombetar te Kontabilitetit Nr.2 dhe Ligjit 9228 dt 29.04.2004 "</t>
    </r>
    <r>
      <rPr>
        <b val="true"/>
        <i val="true"/>
        <sz val="9"/>
        <rFont val="Cambria"/>
        <family val="1"/>
      </rPr>
      <t xml:space="preserve">Per Kontabilitetin dhe Pasqyrat Financiare</t>
    </r>
    <r>
      <rPr>
        <b val="true"/>
        <sz val="9"/>
        <rFont val="Cambria"/>
        <family val="1"/>
      </rPr>
      <t xml:space="preserve">" i ndryshuar me Ligjin Nr.9477,date 09 shkurt 2006)</t>
    </r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RAPORTI I AUDITORIT TE PA VARUR</t>
  </si>
  <si>
    <t xml:space="preserve">I</t>
  </si>
  <si>
    <t xml:space="preserve">Bilanci Financiar                                                                                                                                                                           </t>
  </si>
  <si>
    <t xml:space="preserve">2-3</t>
  </si>
  <si>
    <t xml:space="preserve">II</t>
  </si>
  <si>
    <t xml:space="preserve">Pasqyra e te Ardhurave dhe Shpenzimeve                                                                 </t>
  </si>
  <si>
    <t xml:space="preserve">III</t>
  </si>
  <si>
    <t xml:space="preserve">Pasqyra e Levizjes se Parase                                                                                            </t>
  </si>
  <si>
    <t xml:space="preserve">5</t>
  </si>
  <si>
    <t xml:space="preserve">IV</t>
  </si>
  <si>
    <t xml:space="preserve">Pasqyra e Ndryshimit te Kapitalit                                                                                   </t>
  </si>
  <si>
    <t xml:space="preserve">6</t>
  </si>
  <si>
    <t xml:space="preserve">V</t>
  </si>
  <si>
    <t xml:space="preserve">Shenime Shpjeguese per Pasqyrat Financiare te Shoqerise                            </t>
  </si>
  <si>
    <t xml:space="preserve">7-8</t>
  </si>
  <si>
    <t xml:space="preserve">A</t>
  </si>
  <si>
    <t xml:space="preserve">Informacione te Pergjithshme                                                                                                                                                  </t>
  </si>
  <si>
    <t xml:space="preserve">7-9</t>
  </si>
  <si>
    <t xml:space="preserve">B</t>
  </si>
  <si>
    <t xml:space="preserve">Shpjegime te Pasqyrave Financiare</t>
  </si>
  <si>
    <t xml:space="preserve">9</t>
  </si>
  <si>
    <t xml:space="preserve">Mjetet Monetare                                                                                                </t>
  </si>
  <si>
    <t xml:space="preserve">Kerkesa te arketueshme </t>
  </si>
  <si>
    <t xml:space="preserve">Te tjera Kerksa te arketueshme </t>
  </si>
  <si>
    <t xml:space="preserve">10</t>
  </si>
  <si>
    <t xml:space="preserve">Inventaret                                                                                                            </t>
  </si>
  <si>
    <t xml:space="preserve">Aktivet AfatGjate Materiale                                                                          </t>
  </si>
  <si>
    <t xml:space="preserve">11</t>
  </si>
  <si>
    <t xml:space="preserve">Huat  Afashkurter </t>
  </si>
  <si>
    <t xml:space="preserve">Huat dhe parapagimet                                                                                  </t>
  </si>
  <si>
    <t xml:space="preserve">Huat Afagjata</t>
  </si>
  <si>
    <t xml:space="preserve">Kapitali vet                                                                                                    </t>
  </si>
  <si>
    <t xml:space="preserve">12</t>
  </si>
  <si>
    <t xml:space="preserve">Te ardhurat                                                                                                 </t>
  </si>
  <si>
    <t xml:space="preserve">13</t>
  </si>
  <si>
    <t xml:space="preserve">Shpenzimet Materiale </t>
  </si>
  <si>
    <t xml:space="preserve">Shpenzime të tjera nga veprimtaritë e shfrytëzimit                              </t>
  </si>
  <si>
    <t xml:space="preserve">14</t>
  </si>
  <si>
    <t xml:space="preserve">Shpenzimet per personelin                                      </t>
  </si>
  <si>
    <t xml:space="preserve">Te ardhura dhe shpenzime te tjera fianciare    </t>
  </si>
  <si>
    <t xml:space="preserve">Fitimi dhe tatim fitimi      </t>
  </si>
  <si>
    <t xml:space="preserve">15</t>
  </si>
  <si>
    <r>
      <rPr>
        <b val="true"/>
        <sz val="12"/>
        <color rgb="FF000000"/>
        <rFont val="Times New Roman"/>
        <family val="1"/>
      </rPr>
      <t xml:space="preserve">SHOQERIA: </t>
    </r>
    <r>
      <rPr>
        <b val="true"/>
        <u val="single"/>
        <sz val="12"/>
        <color rgb="FF000000"/>
        <rFont val="Times New Roman"/>
        <family val="1"/>
      </rPr>
      <t xml:space="preserve">MEDIA-PRINT SHPK</t>
    </r>
  </si>
  <si>
    <t xml:space="preserve">Datë,    31  / 01 /2014</t>
  </si>
  <si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NIPTI: </t>
    </r>
    <r>
      <rPr>
        <b val="true"/>
        <u val="single"/>
        <sz val="12"/>
        <color rgb="FF000000"/>
        <rFont val="Times New Roman"/>
        <family val="1"/>
      </rPr>
      <t xml:space="preserve">K61313010H</t>
    </r>
  </si>
  <si>
    <t xml:space="preserve">DEKLARATE</t>
  </si>
  <si>
    <r>
      <rPr>
        <sz val="12"/>
        <color rgb="FF000000"/>
        <rFont val="Times New Roman"/>
        <family val="1"/>
      </rPr>
      <t xml:space="preserve">Deklaroj se </t>
    </r>
    <r>
      <rPr>
        <b val="true"/>
        <sz val="12"/>
        <color rgb="FF000000"/>
        <rFont val="Times New Roman"/>
        <family val="1"/>
      </rPr>
      <t xml:space="preserve">Shoqëria </t>
    </r>
    <r>
      <rPr>
        <u val="single"/>
        <sz val="12"/>
        <color rgb="FF000000"/>
        <rFont val="Times New Roman"/>
        <family val="1"/>
      </rPr>
      <t xml:space="preserve">Media-Print Shpk</t>
    </r>
    <r>
      <rPr>
        <sz val="12"/>
        <color rgb="FF000000"/>
        <rFont val="Times New Roman"/>
        <family val="1"/>
      </rPr>
      <t xml:space="preserve"> me </t>
    </r>
    <r>
      <rPr>
        <b val="true"/>
        <u val="single"/>
        <sz val="12"/>
        <color rgb="FF000000"/>
        <rFont val="Times New Roman"/>
        <family val="1"/>
      </rPr>
      <t xml:space="preserve">NIPT </t>
    </r>
    <r>
      <rPr>
        <u val="single"/>
        <sz val="12"/>
        <color rgb="FF000000"/>
        <rFont val="Times New Roman"/>
        <family val="1"/>
      </rPr>
      <t xml:space="preserve">K61313010H</t>
    </r>
    <r>
      <rPr>
        <sz val="12"/>
        <color rgb="FF000000"/>
        <rFont val="Times New Roman"/>
        <family val="1"/>
      </rPr>
      <t xml:space="preserve"> me Administrator </t>
    </r>
    <r>
      <rPr>
        <u val="single"/>
        <sz val="12"/>
        <color rgb="FF000000"/>
        <rFont val="Times New Roman"/>
        <family val="1"/>
      </rPr>
      <t xml:space="preserve">Z. Zamir Vela</t>
    </r>
  </si>
  <si>
    <t xml:space="preserve"> dhe aksionere: </t>
  </si>
  <si>
    <r>
      <rPr>
        <sz val="7"/>
        <color rgb="FF000000"/>
        <rFont val="Times New Roman"/>
        <family val="1"/>
      </rPr>
      <t xml:space="preserve">                 </t>
    </r>
    <r>
      <rPr>
        <sz val="12"/>
        <color rgb="FF000000"/>
        <rFont val="Times New Roman"/>
        <family val="1"/>
      </rPr>
      <t xml:space="preserve">1. Z. Zamir Vela,  perqindja e pjesemarrjes 50% </t>
    </r>
  </si>
  <si>
    <r>
      <rPr>
        <sz val="7"/>
        <color rgb="FF000000"/>
        <rFont val="Times New Roman"/>
        <family val="1"/>
      </rPr>
      <t xml:space="preserve">                        </t>
    </r>
    <r>
      <rPr>
        <sz val="12"/>
        <color rgb="FF000000"/>
        <rFont val="Times New Roman"/>
        <family val="1"/>
      </rPr>
      <t xml:space="preserve">2. Z. Elvis Themeli,  perqindja e pjesemarrjes 50% </t>
    </r>
  </si>
  <si>
    <t xml:space="preserve">ka hartuar pasqyrat financiare të vitit 2012 komform standarteve kombetare te kontabilitetit.</t>
  </si>
  <si>
    <r>
      <rPr>
        <sz val="12"/>
        <color rgb="FF000000"/>
        <rFont val="Times New Roman"/>
        <family val="1"/>
      </rPr>
      <t xml:space="preserve">Hartuesi i pasqyrave financiare eshte: Z. </t>
    </r>
    <r>
      <rPr>
        <u val="single"/>
        <sz val="12"/>
        <color rgb="FF000000"/>
        <rFont val="Times New Roman"/>
        <family val="1"/>
      </rPr>
      <t xml:space="preserve">Erild Kalemaj</t>
    </r>
    <r>
      <rPr>
        <sz val="12"/>
        <color rgb="FF000000"/>
        <rFont val="Times New Roman"/>
        <family val="1"/>
      </rPr>
      <t xml:space="preserve"> (Drejtor Finance</t>
    </r>
    <r>
      <rPr>
        <b val="true"/>
        <sz val="12"/>
        <color rgb="FF000000"/>
        <rFont val="Times New Roman"/>
        <family val="1"/>
      </rPr>
      <t xml:space="preserve"> i punësuar pranë shoqërisë).</t>
    </r>
  </si>
  <si>
    <r>
      <rPr>
        <sz val="12"/>
        <color rgb="FF000000"/>
        <rFont val="Times New Roman"/>
        <family val="1"/>
      </rPr>
      <t xml:space="preserve">Zj. </t>
    </r>
    <r>
      <rPr>
        <u val="single"/>
        <sz val="12"/>
        <color rgb="FF000000"/>
        <rFont val="Times New Roman"/>
        <family val="1"/>
      </rPr>
      <t xml:space="preserve">Fatime Alliu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(kontabël i miratuar ) </t>
    </r>
    <r>
      <rPr>
        <sz val="12"/>
        <color rgb="FF000000"/>
        <rFont val="Times New Roman"/>
        <family val="1"/>
      </rPr>
      <t xml:space="preserve">me NIPT</t>
    </r>
    <r>
      <rPr>
        <u val="single"/>
        <sz val="12"/>
        <color rgb="FF000000"/>
        <rFont val="Times New Roman"/>
        <family val="1"/>
      </rPr>
      <t xml:space="preserve"> K72215028T</t>
    </r>
  </si>
  <si>
    <r>
      <rPr>
        <sz val="12"/>
        <color rgb="FF000000"/>
        <rFont val="Times New Roman"/>
        <family val="1"/>
      </rPr>
      <t xml:space="preserve">Shoqeria </t>
    </r>
    <r>
      <rPr>
        <u val="single"/>
        <sz val="12"/>
        <color rgb="FF000000"/>
        <rFont val="Times New Roman"/>
        <family val="1"/>
      </rPr>
      <t xml:space="preserve">Fatime Alliu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(studio kontabiliteti) </t>
    </r>
    <r>
      <rPr>
        <sz val="12"/>
        <color rgb="FF000000"/>
        <rFont val="Times New Roman"/>
        <family val="1"/>
      </rPr>
      <t xml:space="preserve">me NIPT K72215028T. </t>
    </r>
  </si>
  <si>
    <t xml:space="preserve">Administratori i Shoqërisë     </t>
  </si>
  <si>
    <t xml:space="preserve">Zamir Vela</t>
  </si>
  <si>
    <t xml:space="preserve">             A K T I V E T</t>
  </si>
  <si>
    <t xml:space="preserve">shënime</t>
  </si>
  <si>
    <t xml:space="preserve">31 Dhjetor 2013</t>
  </si>
  <si>
    <t xml:space="preserve">31 Dhjetor 2012</t>
  </si>
  <si>
    <t xml:space="preserve">31 Dhjetor 2011</t>
  </si>
  <si>
    <t xml:space="preserve">Aktive Afatshkurtra</t>
  </si>
  <si>
    <t xml:space="preserve">Mjetet Monetare</t>
  </si>
  <si>
    <t xml:space="preserve">Derivate dhe Aktive Financiare te mbajtur per tregtim</t>
  </si>
  <si>
    <t xml:space="preserve">a)</t>
  </si>
  <si>
    <t xml:space="preserve"> Derivatet</t>
  </si>
  <si>
    <t xml:space="preserve">b)</t>
  </si>
  <si>
    <t xml:space="preserve"> Aktivet e mbajtur per tregtim</t>
  </si>
  <si>
    <t xml:space="preserve">Totali</t>
  </si>
  <si>
    <t xml:space="preserve">Aktive te tjera Financiare afatshkurter</t>
  </si>
  <si>
    <t xml:space="preserve"> Llogari kerkesa te arketueshme</t>
  </si>
  <si>
    <t xml:space="preserve"> Llogari kerkesa te tjera te arketueshme</t>
  </si>
  <si>
    <t xml:space="preserve">c)</t>
  </si>
  <si>
    <t xml:space="preserve"> Instrumente te tjera borxhi</t>
  </si>
  <si>
    <t xml:space="preserve">d)</t>
  </si>
  <si>
    <t xml:space="preserve"> Investime te tjera financiare</t>
  </si>
  <si>
    <t xml:space="preserve">Inventari</t>
  </si>
  <si>
    <t xml:space="preserve"> Lendet e para</t>
  </si>
  <si>
    <t xml:space="preserve"> Prodhimi ne proces</t>
  </si>
  <si>
    <t xml:space="preserve"> Produkte te gatshme</t>
  </si>
  <si>
    <t xml:space="preserve"> Mallra per rishitje</t>
  </si>
  <si>
    <t xml:space="preserve">e)</t>
  </si>
  <si>
    <t xml:space="preserve"> Parapagesat per furnizime</t>
  </si>
  <si>
    <t xml:space="preserve">Aktive Biologjike afatshkurter</t>
  </si>
  <si>
    <t xml:space="preserve">Aktive Afatshkurtra te mbajtur per shitje</t>
  </si>
  <si>
    <t xml:space="preserve">Parapagime dhe shpenzime te shtyra</t>
  </si>
  <si>
    <t xml:space="preserve">Total i Aktiveve Afatshkurtra</t>
  </si>
  <si>
    <t xml:space="preserve">Aktive Afatgjata</t>
  </si>
  <si>
    <t xml:space="preserve">Investime financiare afatgjata</t>
  </si>
  <si>
    <t xml:space="preserve">Aksione dhe pjesemarrje te tjera ne njesi te kontrolluara</t>
  </si>
  <si>
    <t xml:space="preserve">Aksione dhe investime te tjera ne pjesemarrje</t>
  </si>
  <si>
    <t xml:space="preserve">Aksione dhe letra te tjera me vlere</t>
  </si>
  <si>
    <t xml:space="preserve">ç)</t>
  </si>
  <si>
    <t xml:space="preserve">Llogari kerkese te arketueshme</t>
  </si>
  <si>
    <t xml:space="preserve">Aktive Afatgjata Materiale</t>
  </si>
  <si>
    <t xml:space="preserve">Toka</t>
  </si>
  <si>
    <t xml:space="preserve">Ndertesa (neto)</t>
  </si>
  <si>
    <t xml:space="preserve">Makineri dhe pajisje (neto)</t>
  </si>
  <si>
    <t xml:space="preserve">Akitive te tjera afatgjata materiele (neto)</t>
  </si>
  <si>
    <t xml:space="preserve">Aktive Biologjike Afatgjate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ele</t>
  </si>
  <si>
    <t xml:space="preserve">Kapitali aksionar i papaguar</t>
  </si>
  <si>
    <t xml:space="preserve">Aktive te tjera afatgjata (ne proces)</t>
  </si>
  <si>
    <t xml:space="preserve">Totali i Aktiveve Afatgjata</t>
  </si>
  <si>
    <t xml:space="preserve">TOTALI AKTIVEVE</t>
  </si>
  <si>
    <t xml:space="preserve">PASIVET DHE KAPITALI</t>
  </si>
  <si>
    <t xml:space="preserve">Pasivet Afatshkurta </t>
  </si>
  <si>
    <t xml:space="preserve">Derivatet</t>
  </si>
  <si>
    <t xml:space="preserve">Huamarrjet</t>
  </si>
  <si>
    <t xml:space="preserve">Huate dhe obligacionet afatshkurtra</t>
  </si>
  <si>
    <t xml:space="preserve">Kthimet/Ripagime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etueshme</t>
  </si>
  <si>
    <t xml:space="preserve">Grantet dhe te ardhura te shtyra</t>
  </si>
  <si>
    <t xml:space="preserve">Provizionet afatshkurtra</t>
  </si>
  <si>
    <t xml:space="preserve">Pasive Totale Afatshkurtra</t>
  </si>
  <si>
    <t xml:space="preserve">Pasivet Afatgjata</t>
  </si>
  <si>
    <t xml:space="preserve">Huate afatgjata</t>
  </si>
  <si>
    <t xml:space="preserve">Hua, bono dhe detyrime nga qe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det dhe te ardhura te shtyra</t>
  </si>
  <si>
    <t xml:space="preserve">Pasive Totale Afatgjata</t>
  </si>
  <si>
    <t xml:space="preserve">Totali i pasiveve</t>
  </si>
  <si>
    <t xml:space="preserve">Kapitali</t>
  </si>
  <si>
    <t xml:space="preserve">Kapitali i aksionar</t>
  </si>
  <si>
    <t xml:space="preserve">Rezerva statutore</t>
  </si>
  <si>
    <t xml:space="preserve">Rezerva ligjore</t>
  </si>
  <si>
    <t xml:space="preserve">Rezerva te tjera</t>
  </si>
  <si>
    <t xml:space="preserve">Fitimi i pashperndare</t>
  </si>
  <si>
    <t xml:space="preserve">Fitimi (humbje) e vitit financiar</t>
  </si>
  <si>
    <t xml:space="preserve">Totali i Kapitalit</t>
  </si>
  <si>
    <t xml:space="preserve">TOTALI I PASIVEVE DHE KAPITALIT</t>
  </si>
  <si>
    <t xml:space="preserve">Shitje neto</t>
  </si>
  <si>
    <t xml:space="preserve">Te ardhura te tjera nga veprimtarite e shfrytezimit</t>
  </si>
  <si>
    <t xml:space="preserve">Puna e kryer nga njesia ekonomike per qellime te veta</t>
  </si>
  <si>
    <t xml:space="preserve">Mallra, lendet e para dhe sherbimet </t>
  </si>
  <si>
    <t xml:space="preserve">Shpenzime te tjera nga veprimtarite e shfrytezimit</t>
  </si>
  <si>
    <t xml:space="preserve">Shpenzimet e personelit</t>
  </si>
  <si>
    <t xml:space="preserve">Shpenzimet per Pagat</t>
  </si>
  <si>
    <t xml:space="preserve">Shpenzimet e sigurimeve shoqerore&amp;Shendetsore</t>
  </si>
  <si>
    <t xml:space="preserve">Shpenzimet te tjera  per personelin</t>
  </si>
  <si>
    <t xml:space="preserve">Amortizimi dhe Zhvleresimet</t>
  </si>
  <si>
    <t xml:space="preserve">Fitimi (humbja) nga veprimtarite e shfrytezimit</t>
  </si>
  <si>
    <t xml:space="preserve">Te ardhurat/shpenzimet financiare nga njesite e kontrolluara</t>
  </si>
  <si>
    <t xml:space="preserve">Te ardhurat/shpenzimet financiare  nga pjesemarrjet</t>
  </si>
  <si>
    <t xml:space="preserve">Te ardhura dhe shpenzime financiare</t>
  </si>
  <si>
    <t xml:space="preserve">a</t>
  </si>
  <si>
    <t xml:space="preserve">Te ardhura/shpenzime financiare nga investime te tjera financiare</t>
  </si>
  <si>
    <t xml:space="preserve">b</t>
  </si>
  <si>
    <t xml:space="preserve">Te ardhura dhe shpenzime financiare nga interesi</t>
  </si>
  <si>
    <t xml:space="preserve">c</t>
  </si>
  <si>
    <t xml:space="preserve">Fitimi dhe humbje nga kursi i kembimit</t>
  </si>
  <si>
    <t xml:space="preserve">d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 (humbje) neto e vitit financiar</t>
  </si>
  <si>
    <t xml:space="preserve">Ftimi para tatimit </t>
  </si>
  <si>
    <t xml:space="preserve">shpenzimet te pa njohura </t>
  </si>
  <si>
    <t xml:space="preserve">gjoba </t>
  </si>
  <si>
    <t xml:space="preserve">FITIMI FISKAL </t>
  </si>
  <si>
    <t xml:space="preserve">Tatim fitimi</t>
  </si>
  <si>
    <t xml:space="preserve">FITIMI NETO </t>
  </si>
  <si>
    <t xml:space="preserve">Ne Leke </t>
  </si>
  <si>
    <t xml:space="preserve"> </t>
  </si>
  <si>
    <t xml:space="preserve">Pozicioni më 31 dhjetor 2011</t>
  </si>
  <si>
    <t xml:space="preserve">Efekti i ndryshimeve në politikat kontabël</t>
  </si>
  <si>
    <t xml:space="preserve">Pozicioni i rregulluar </t>
  </si>
  <si>
    <t xml:space="preserve">Shperndarja e  Fitimit te vitit 2011</t>
  </si>
  <si>
    <t xml:space="preserve">Fitimi(humbje) neto për periudhën kontabël 2012</t>
  </si>
  <si>
    <t xml:space="preserve">Rritje kapitali </t>
  </si>
  <si>
    <t xml:space="preserve">Pozicioni më 31 dhjetor 2012</t>
  </si>
  <si>
    <t xml:space="preserve">Shperndarja e  Fitimit te vitit 2012</t>
  </si>
  <si>
    <t xml:space="preserve">Fitimi(humbje) neto për periudhën kontabël 2013</t>
  </si>
  <si>
    <t xml:space="preserve">Pozicioni më 31 dhjetor 2013</t>
  </si>
  <si>
    <t xml:space="preserve">Fluksi monetar nga veprimtaritë e shfrytëzimit</t>
  </si>
  <si>
    <t xml:space="preserve">Fitimi para tatimit</t>
  </si>
  <si>
    <t xml:space="preserve">Rregullime për:</t>
  </si>
  <si>
    <t xml:space="preserve">Amortizimin i AAM </t>
  </si>
  <si>
    <t xml:space="preserve">Tatim fitimi i ushtrimit</t>
  </si>
  <si>
    <t xml:space="preserve">Levizjet ne Kapitali  Qarkullues</t>
  </si>
  <si>
    <t xml:space="preserve">Rritje(-)/rënie(+) në tepricën e kërkesave të arkëtueshme nga
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Interesi i paguar</t>
  </si>
  <si>
    <t xml:space="preserve">Ineresi I arketuar</t>
  </si>
  <si>
    <t xml:space="preserve">Tatim mbi fitimin i paguar</t>
  </si>
  <si>
    <t xml:space="preserve">Mjetet Monetare  neto nga aktivitetet e shfrytëzimit</t>
  </si>
  <si>
    <t xml:space="preserve">Fluksi monetar nga veprimtaritë investuese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jete Monetare neto e përdorur në aktivitetet investuese</t>
  </si>
  <si>
    <t xml:space="preserve">Fluksi monetar nga veprimtaritë financiare</t>
  </si>
  <si>
    <t xml:space="preserve">Të ardhura nga emetimi i kapitalit aksioner</t>
  </si>
  <si>
    <t xml:space="preserve">Hyrje/ripagrsa  nga huamarrje afatgjata</t>
  </si>
  <si>
    <t xml:space="preserve">Pagesat e detyrimeve të qirasë financiare</t>
  </si>
  <si>
    <t xml:space="preserve">Dividendët e paguar</t>
  </si>
  <si>
    <t xml:space="preserve">Mjete Monetare neto e përdorur në aktivitetet financiare</t>
  </si>
  <si>
    <t xml:space="preserve">Rritja (+)/rënia(-) neto e mjeteve monetare</t>
  </si>
  <si>
    <t xml:space="preserve">Mjetet monetare në fillim të periudhës kontabël</t>
  </si>
  <si>
    <t xml:space="preserve">Mjetet monetare në fund të periudhës kontabël</t>
  </si>
  <si>
    <t xml:space="preserve">Te ardhurat </t>
  </si>
  <si>
    <t xml:space="preserve">Monedha</t>
  </si>
  <si>
    <t xml:space="preserve">Vlera ne leke</t>
  </si>
  <si>
    <t xml:space="preserve">Te ardhurat nga shitjet</t>
  </si>
  <si>
    <t xml:space="preserve">leke</t>
  </si>
  <si>
    <t xml:space="preserve">Te ardhura nga veprimtarite e shfrytezimit</t>
  </si>
  <si>
    <t xml:space="preserve">Te ardhurat dhe shpenz. Financiare</t>
  </si>
  <si>
    <t xml:space="preserve">Rezultati nga kursi i kembimit</t>
  </si>
  <si>
    <t xml:space="preserve">Te ardhura nga diferencat e kursit</t>
  </si>
  <si>
    <t xml:space="preserve">Shpenzime nga diferencat e kursit</t>
  </si>
  <si>
    <t xml:space="preserve">TE ARDHURAT </t>
  </si>
  <si>
    <t xml:space="preserve">Shpenzimet per pagat dhe shtesat </t>
  </si>
  <si>
    <t xml:space="preserve">Pagat e punonjesve</t>
  </si>
  <si>
    <t xml:space="preserve">Sigurime shoqerore</t>
  </si>
  <si>
    <t xml:space="preserve">Te tjera per personelin</t>
  </si>
  <si>
    <t xml:space="preserve">check </t>
  </si>
  <si>
    <t xml:space="preserve">Amortizimi</t>
  </si>
  <si>
    <t xml:space="preserve">Mallra , lende te para dhe sherbime</t>
  </si>
  <si>
    <t xml:space="preserve">Ndyshimet ne invent.e prod.gatshem/proces</t>
  </si>
  <si>
    <t xml:space="preserve">Materiale te konsumuara </t>
  </si>
  <si>
    <t xml:space="preserve">Shpenz. Te tjera nga vep.e shfrytezimit</t>
  </si>
  <si>
    <t xml:space="preserve">Blerje,energji,avull,uje</t>
  </si>
  <si>
    <t xml:space="preserve">Blerje /Shpenzime të tjera</t>
  </si>
  <si>
    <t xml:space="preserve">Sherbime-Trajtime të përgjithshme</t>
  </si>
  <si>
    <t xml:space="preserve">Shpenzime Qira Ambientesh</t>
  </si>
  <si>
    <t xml:space="preserve">Mirëmbajtje për njësitë e shitjes, të shpërndarjes</t>
  </si>
  <si>
    <t xml:space="preserve">Prime siguri per prona etj</t>
  </si>
  <si>
    <t xml:space="preserve">Shpenzime _sherbime te tjera </t>
  </si>
  <si>
    <t xml:space="preserve">Koficenti I kreditimit te TVSH-se</t>
  </si>
  <si>
    <t xml:space="preserve">Shpenzime -Te drejtat e autrorit</t>
  </si>
  <si>
    <t xml:space="preserve">Publicitet, reklama</t>
  </si>
  <si>
    <t xml:space="preserve">Transferime, udhëtime, dieta</t>
  </si>
  <si>
    <t xml:space="preserve">Shpenzime postare dhe telekomunikimi</t>
  </si>
  <si>
    <t xml:space="preserve">sherbime transporti </t>
  </si>
  <si>
    <t xml:space="preserve">Shpenzime për shërbimet bankare</t>
  </si>
  <si>
    <t xml:space="preserve">Tatime të tjera</t>
  </si>
  <si>
    <t xml:space="preserve">Taksa dhe tarifa vendore</t>
  </si>
  <si>
    <t xml:space="preserve">Shpenzime te panjohura</t>
  </si>
  <si>
    <t xml:space="preserve">Rezultati tatimor</t>
  </si>
  <si>
    <t xml:space="preserve">Fitimi fiskal</t>
  </si>
  <si>
    <t xml:space="preserve">Tatim fitimi (10 %)</t>
  </si>
  <si>
    <t xml:space="preserve">Fitimi Neto</t>
  </si>
  <si>
    <t xml:space="preserve">Llogarite Bankare Sipas bankave </t>
  </si>
  <si>
    <t xml:space="preserve">Ekuivalenca ne leke</t>
  </si>
  <si>
    <t xml:space="preserve">Vlefta</t>
  </si>
  <si>
    <t xml:space="preserve">Kurse e kembimit</t>
  </si>
  <si>
    <t xml:space="preserve">31.12.2012</t>
  </si>
  <si>
    <t xml:space="preserve">31.12.2011</t>
  </si>
  <si>
    <t xml:space="preserve">Rzb 2700 lek</t>
  </si>
  <si>
    <t xml:space="preserve">LEK</t>
  </si>
  <si>
    <t xml:space="preserve">Euro/Leke</t>
  </si>
  <si>
    <t xml:space="preserve">Rzb 0004 lek</t>
  </si>
  <si>
    <t xml:space="preserve">USD/ Leke</t>
  </si>
  <si>
    <t xml:space="preserve">BKT ne Leke - llog rrjedhese</t>
  </si>
  <si>
    <t xml:space="preserve">GBP/Leke</t>
  </si>
  <si>
    <t xml:space="preserve">BKT ne Leke - Huaja</t>
  </si>
  <si>
    <t xml:space="preserve">CHF</t>
  </si>
  <si>
    <t xml:space="preserve">Tirana bank ne lek</t>
  </si>
  <si>
    <t xml:space="preserve">Alpha Bank ne lek</t>
  </si>
  <si>
    <t xml:space="preserve">Union bank ne lek</t>
  </si>
  <si>
    <t xml:space="preserve">Procredit bank ne lek</t>
  </si>
  <si>
    <t xml:space="preserve">Credins ne lek</t>
  </si>
  <si>
    <t xml:space="preserve">Intesa San Paolo lek</t>
  </si>
  <si>
    <t xml:space="preserve">RZB 0005 lek</t>
  </si>
  <si>
    <t xml:space="preserve">Rzb euro 2700</t>
  </si>
  <si>
    <t xml:space="preserve">EUR</t>
  </si>
  <si>
    <t xml:space="preserve">NBG BANK - EURO</t>
  </si>
  <si>
    <t xml:space="preserve">BKT ne Euro - llog rrjedhese</t>
  </si>
  <si>
    <t xml:space="preserve">BKT ne Euro - kredia</t>
  </si>
  <si>
    <t xml:space="preserve">Tirana banka euro</t>
  </si>
  <si>
    <t xml:space="preserve">Alpha ne euro</t>
  </si>
  <si>
    <t xml:space="preserve">Union ne euro</t>
  </si>
  <si>
    <t xml:space="preserve">Procredit ne euro</t>
  </si>
  <si>
    <t xml:space="preserve">Credins ne euro</t>
  </si>
  <si>
    <t xml:space="preserve">Intesa san paolo ne euro</t>
  </si>
  <si>
    <t xml:space="preserve">Tirana ne dollar</t>
  </si>
  <si>
    <t xml:space="preserve">USD</t>
  </si>
  <si>
    <t xml:space="preserve">Tirana ne pound</t>
  </si>
  <si>
    <t xml:space="preserve">POUND</t>
  </si>
  <si>
    <t xml:space="preserve">Mjete monetare banke</t>
  </si>
  <si>
    <t xml:space="preserve">Llogari rrjedhese</t>
  </si>
  <si>
    <t xml:space="preserve">Leke </t>
  </si>
  <si>
    <t xml:space="preserve">EURO</t>
  </si>
  <si>
    <t xml:space="preserve">GB</t>
  </si>
  <si>
    <t xml:space="preserve">Mjete monetare ne arke</t>
  </si>
  <si>
    <t xml:space="preserve">Vlera monetare, në lekë</t>
  </si>
  <si>
    <t xml:space="preserve">ARKA EURO</t>
  </si>
  <si>
    <t xml:space="preserve">Kerkesa te arketueshme</t>
  </si>
  <si>
    <t xml:space="preserve">Kliente te palikujduar</t>
  </si>
  <si>
    <t xml:space="preserve">Klinete te provizionuar </t>
  </si>
  <si>
    <t xml:space="preserve">Te tjera kerkesa te arketueshme</t>
  </si>
  <si>
    <t xml:space="preserve">Paradhënie për punonjësit</t>
  </si>
  <si>
    <t xml:space="preserve">Tatim mbi fitimin</t>
  </si>
  <si>
    <t xml:space="preserve">Hua te dhena</t>
  </si>
  <si>
    <t xml:space="preserve">Shteti- TVSH për tu marrë </t>
  </si>
  <si>
    <t xml:space="preserve">Emertimi i Llogarise</t>
  </si>
  <si>
    <t xml:space="preserve">Prodhimi ne proces</t>
  </si>
  <si>
    <t xml:space="preserve">Mallra per rishitje</t>
  </si>
  <si>
    <t xml:space="preserve">Parapagime per furnizime</t>
  </si>
  <si>
    <t xml:space="preserve">Viti 2012</t>
  </si>
  <si>
    <t xml:space="preserve">Pershkrimi </t>
  </si>
  <si>
    <t xml:space="preserve">Makineri dhe pajisje</t>
  </si>
  <si>
    <t xml:space="preserve">Mjete Transporti</t>
  </si>
  <si>
    <t xml:space="preserve">Inventare ekonomike </t>
  </si>
  <si>
    <t xml:space="preserve">Paisje informatike </t>
  </si>
  <si>
    <t xml:space="preserve">Total</t>
  </si>
  <si>
    <t xml:space="preserve">Vlera bruto e AAM me ,31.12.2011</t>
  </si>
  <si>
    <t xml:space="preserve">Shtesa gjate 2012</t>
  </si>
  <si>
    <t xml:space="preserve">AAM me 31 dhjetor 2012</t>
  </si>
  <si>
    <t xml:space="preserve">Amortizimi i akumuluar 31.12.2011</t>
  </si>
  <si>
    <t xml:space="preserve">Amortizimi I vitit 2012</t>
  </si>
  <si>
    <t xml:space="preserve">Amortizimi I akumuluar, 31 dhjetor 2012</t>
  </si>
  <si>
    <t xml:space="preserve">Vlera neto e AAM 2012</t>
  </si>
  <si>
    <t xml:space="preserve">Vlera neto e AAM 2011</t>
  </si>
  <si>
    <t xml:space="preserve">Viti 2013</t>
  </si>
  <si>
    <t xml:space="preserve">Vlera bruto e AAM me ,31.12.2012</t>
  </si>
  <si>
    <t xml:space="preserve">Shtesa gjate 2013</t>
  </si>
  <si>
    <t xml:space="preserve">Paksime 2013</t>
  </si>
  <si>
    <t xml:space="preserve">AAM me 31 dhjetor 2013</t>
  </si>
  <si>
    <t xml:space="preserve">Amortizimi i akumuluar 31.12.2012</t>
  </si>
  <si>
    <t xml:space="preserve">Amortizimi I vitit 2013</t>
  </si>
  <si>
    <t xml:space="preserve">Paksuar 2013</t>
  </si>
  <si>
    <t xml:space="preserve">Amortizimi I akumuluar, 31 dhjetor 2013</t>
  </si>
  <si>
    <t xml:space="preserve">Vlera neto e AAM 2013</t>
  </si>
  <si>
    <t xml:space="preserve">Shoqeria: MediaPrint Shpk</t>
  </si>
  <si>
    <t xml:space="preserve">NIPTI:  K61313010H</t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Administrator</t>
  </si>
  <si>
    <t xml:space="preserve">Hua afatshkurtra</t>
  </si>
  <si>
    <t xml:space="preserve">Overdraft  Raiffesien</t>
  </si>
  <si>
    <t xml:space="preserve">Totali </t>
  </si>
  <si>
    <t xml:space="preserve">Huate dhe Parapagimet</t>
  </si>
  <si>
    <t xml:space="preserve">Furnitore te papaguar</t>
  </si>
  <si>
    <t xml:space="preserve">Te pagueshme-Personeli</t>
  </si>
  <si>
    <t xml:space="preserve">Detaje detyrimet e buxhetit </t>
  </si>
  <si>
    <t xml:space="preserve">Detyrime ndaj buxhetit</t>
  </si>
  <si>
    <t xml:space="preserve">Sigurime shoqerore dhe shendetesore</t>
  </si>
  <si>
    <t xml:space="preserve">Tatim mbi pagat </t>
  </si>
  <si>
    <t xml:space="preserve">Tatim ne Burim</t>
  </si>
  <si>
    <t xml:space="preserve">Tatim fitmi</t>
  </si>
  <si>
    <t xml:space="preserve">Tvsh per tu paguar</t>
  </si>
  <si>
    <t xml:space="preserve">Detaje  llogaria e Huave</t>
  </si>
  <si>
    <t xml:space="preserve">Huat e Tjera </t>
  </si>
  <si>
    <t xml:space="preserve">Hua  Alpha Bank</t>
  </si>
  <si>
    <t xml:space="preserve">Euro</t>
  </si>
  <si>
    <t xml:space="preserve">Kredi BKT ne Euro</t>
  </si>
  <si>
    <t xml:space="preserve">Kredi BKT ne Leke</t>
  </si>
  <si>
    <t xml:space="preserve">LEKE</t>
  </si>
  <si>
    <t xml:space="preserve">Nr.kontrubuteve</t>
  </si>
  <si>
    <t xml:space="preserve">Vlera nominale  </t>
  </si>
  <si>
    <t xml:space="preserve">Struktura e Kapitalit regjistruar </t>
  </si>
  <si>
    <t xml:space="preserve">Elvis Themeli</t>
  </si>
  <si>
    <t xml:space="preserve">Zamir  Vela</t>
  </si>
  <si>
    <t xml:space="preserve">AKSIONER</t>
  </si>
  <si>
    <t xml:space="preserve">Nr.kuotave</t>
  </si>
  <si>
    <t xml:space="preserve">Vlera nominale e aksionit </t>
  </si>
  <si>
    <t xml:space="preserve">DEKLARATA ANALITIKE PER </t>
  </si>
  <si>
    <t xml:space="preserve">Numri i Vendosjes se Dokumentit (NVD)</t>
  </si>
  <si>
    <t xml:space="preserve">TATIMIN MBI TE ARDHURAT</t>
  </si>
  <si>
    <r>
      <rPr>
        <sz val="10"/>
        <rFont val="Cambria"/>
        <family val="1"/>
      </rPr>
      <t xml:space="preserve">       </t>
    </r>
    <r>
      <rPr>
        <sz val="8"/>
        <rFont val="Cambria"/>
        <family val="1"/>
      </rPr>
      <t xml:space="preserve">( Vetem per perdorim zyrtar )</t>
    </r>
  </si>
  <si>
    <t xml:space="preserve">NIPT</t>
  </si>
  <si>
    <t xml:space="preserve">Periudha tatimore</t>
  </si>
  <si>
    <t xml:space="preserve">Emri tregtar</t>
  </si>
  <si>
    <t xml:space="preserve">MediaPrint shpk</t>
  </si>
  <si>
    <t xml:space="preserve">2013</t>
  </si>
  <si>
    <t xml:space="preserve">Adresa</t>
  </si>
  <si>
    <t xml:space="preserve">Rr Sulejman Delvina</t>
  </si>
  <si>
    <t xml:space="preserve">E M E R T I M I</t>
  </si>
  <si>
    <t xml:space="preserve">   Sipas Bilancit</t>
  </si>
  <si>
    <t xml:space="preserve">       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 </t>
  </si>
  <si>
    <t xml:space="preserve">c) zmadhim I kapitalit themeltar te shoqerise ose kontributit te secilit person </t>
  </si>
  <si>
    <t xml:space="preserve">ne ortakeri</t>
  </si>
  <si>
    <t xml:space="preserve">ç) vlera e invenatreve pa dokumenta</t>
  </si>
  <si>
    <t xml:space="preserve">d) kontributet vullnetare te pensioneve</t>
  </si>
  <si>
    <t xml:space="preserve">dh) dividentet e deklaruar dhe ndarja e fitimit</t>
  </si>
  <si>
    <t xml:space="preserve">e) interesat e paguara mbi interesin maksimal te kredise se caktuar nga  </t>
  </si>
  <si>
    <t xml:space="preserve">Banka e Shqiperise</t>
  </si>
  <si>
    <t xml:space="preserve">ë) gjobat,  kamat-vonesat dhe kushtet e tjera penale</t>
  </si>
  <si>
    <t xml:space="preserve">f) krijimi ose rritja e rezervave e fondeve te tjera</t>
  </si>
  <si>
    <t xml:space="preserve">g) tatimi mbi te ardhurat personale, akciza, tatimi mbi fitimin dhe tatimi mbi </t>
  </si>
  <si>
    <t xml:space="preserve">vleren e shtuar te zbritshme</t>
  </si>
  <si>
    <t xml:space="preserve">gj) shpenzimet e perfaqsimit, pritje percjellje</t>
  </si>
  <si>
    <t xml:space="preserve">h) shpenzimet e konsumit personal</t>
  </si>
  <si>
    <t xml:space="preserve">i) shpenzime te cilat tejkalojne kufijte e percaktuar me ligj</t>
  </si>
  <si>
    <t xml:space="preserve">j) shpenzime per dhurata</t>
  </si>
  <si>
    <t xml:space="preserve">k) cdo lloj shpenzimi, masa e te cilit nuk vertetohet me dokumenta</t>
  </si>
  <si>
    <t xml:space="preserve">l) interesi I paguar kur huaja dhe parapagimet tejkoalojne kater here kapitalin</t>
  </si>
  <si>
    <t xml:space="preserve">themelor</t>
  </si>
  <si>
    <t xml:space="preserve">ll) nese baza e amortizimit eshte nje shume negative</t>
  </si>
  <si>
    <t xml:space="preserve">m) shpenzime per sherbime teknike, konsulence, menaxhim te palikujduar </t>
  </si>
  <si>
    <t xml:space="preserve">brenda periudhes tatimore</t>
  </si>
  <si>
    <t xml:space="preserve">n) amortizim nga rivlersimi I akteve te qendrueshme </t>
  </si>
  <si>
    <t xml:space="preserve">Rezultati i Vitit Ushtrimor : </t>
  </si>
  <si>
    <t xml:space="preserve"> - Humbja</t>
  </si>
  <si>
    <t xml:space="preserve"> - 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barten per efekt fiskal</t>
  </si>
  <si>
    <t xml:space="preserve">Ftimi i tatueshem</t>
  </si>
  <si>
    <t xml:space="preserve">Tatim fitimi i llogaritur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t xml:space="preserve">Tatimi i mbajtur ne burim ne zbatim te nenit 33</t>
  </si>
  <si>
    <r>
      <rPr>
        <b val="true"/>
        <sz val="7"/>
        <rFont val="Cambria"/>
        <family val="1"/>
      </rPr>
      <t xml:space="preserve">Data dhe Nenshkrimi i personit te tatueshem</t>
    </r>
    <r>
      <rPr>
        <b val="true"/>
        <sz val="8"/>
        <rFont val="Cambria"/>
        <family val="1"/>
      </rPr>
      <t xml:space="preserve">-</t>
    </r>
    <r>
      <rPr>
        <sz val="8"/>
        <rFont val="Cambria"/>
        <family val="1"/>
      </rPr>
      <t xml:space="preserve">Deklaroj nen pergjegjesine time qe informacioni I mesiperm eshte I plote dhe I sakte</t>
    </r>
  </si>
  <si>
    <t xml:space="preserve">Per Drejtimin e Shoqerise</t>
  </si>
  <si>
    <t xml:space="preserve">Shoqeria : MediaPrint Shpk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22.000 leke</t>
  </si>
  <si>
    <t xml:space="preserve">Me page nga 22.001 deri ne 30.000 leke</t>
  </si>
  <si>
    <t xml:space="preserve">Me page nga 30.001 deri  ne 66.500 leke</t>
  </si>
  <si>
    <t xml:space="preserve">Me page nga 66.501 deri ne 95.130 leke</t>
  </si>
  <si>
    <t xml:space="preserve">Me page me te larte se 95.130 leke</t>
  </si>
  <si>
    <t xml:space="preserve">Administrator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: MEDIA PRINT shpk</t>
  </si>
  <si>
    <t xml:space="preserve">Pasqyre Nr.1</t>
  </si>
  <si>
    <t xml:space="preserve">NIPT: K61313010H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   Te ardhura nga shitja e Produktit te vet </t>
  </si>
  <si>
    <t xml:space="preserve">701 / 702 / 703</t>
  </si>
  <si>
    <t xml:space="preserve"> b)</t>
  </si>
  <si>
    <t xml:space="preserve">   Te ardhura nga shitja e Shërbimeve </t>
  </si>
  <si>
    <t xml:space="preserve"> c)</t>
  </si>
  <si>
    <t xml:space="preserve">    Te ardhura nga shitja e Mallrave + Mat te Para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Te tjera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e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MEDIAPRINT shpk</t>
  </si>
  <si>
    <t xml:space="preserve">ZAMIR VELA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Blerje energji, uje, drita 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Bjerje/Shpenzime te tjera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c-</t>
  </si>
  <si>
    <t xml:space="preserve">Shpenzime te tjera per personelin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Inventari automjeteve ne pronesi te subjektit   2013</t>
  </si>
  <si>
    <t xml:space="preserve">Nr.</t>
  </si>
  <si>
    <t xml:space="preserve">Lloji automjetit</t>
  </si>
  <si>
    <t xml:space="preserve">Kapaciteti</t>
  </si>
  <si>
    <t xml:space="preserve">Targa</t>
  </si>
  <si>
    <t xml:space="preserve">Vlera</t>
  </si>
  <si>
    <t xml:space="preserve">Furgon Benz Sprinter</t>
  </si>
  <si>
    <t xml:space="preserve">6 Ton</t>
  </si>
  <si>
    <t xml:space="preserve">TR 4120 K</t>
  </si>
  <si>
    <t xml:space="preserve">Makine V W Caddy_Leasing</t>
  </si>
  <si>
    <t xml:space="preserve">3 Ton</t>
  </si>
  <si>
    <t xml:space="preserve">TR 0215 R</t>
  </si>
  <si>
    <t xml:space="preserve">Makine V W Caddy</t>
  </si>
  <si>
    <t xml:space="preserve">2 Ton</t>
  </si>
  <si>
    <t xml:space="preserve">TR 4169 S</t>
  </si>
  <si>
    <t xml:space="preserve">Pirun shkarkimi </t>
  </si>
  <si>
    <t xml:space="preserve">-</t>
  </si>
  <si>
    <t xml:space="preserve">Shuma</t>
  </si>
  <si>
    <t xml:space="preserve">Media Print shpk</t>
  </si>
  <si>
    <t xml:space="preserve">NIPT K61313010H</t>
  </si>
  <si>
    <t xml:space="preserve">Inventari I dates 31/12/2013</t>
  </si>
  <si>
    <t xml:space="preserve">Magazina e Lendes se Pare</t>
  </si>
  <si>
    <t xml:space="preserve">Pershkrimi</t>
  </si>
  <si>
    <t xml:space="preserve">Njesia</t>
  </si>
  <si>
    <t xml:space="preserve">Kosto</t>
  </si>
  <si>
    <t xml:space="preserve">offset 61x86/80gr</t>
  </si>
  <si>
    <t xml:space="preserve">fije</t>
  </si>
  <si>
    <t xml:space="preserve">sora mat 52x74/80gr</t>
  </si>
  <si>
    <t xml:space="preserve">bianka silk 60 x42/80 gr</t>
  </si>
  <si>
    <t xml:space="preserve">rec.70x100/80gr</t>
  </si>
  <si>
    <t xml:space="preserve">sora mat 43x60/60gr</t>
  </si>
  <si>
    <t xml:space="preserve">sora mat 43x61/65gr</t>
  </si>
  <si>
    <t xml:space="preserve">water.esagon 62x86 / 90gr</t>
  </si>
  <si>
    <t xml:space="preserve">Kg</t>
  </si>
  <si>
    <t xml:space="preserve">Lluster 64x88/ 150 gr</t>
  </si>
  <si>
    <t xml:space="preserve">Offset 61x86/ 100 gr</t>
  </si>
  <si>
    <t xml:space="preserve">Mat 70x100/ 115 gr</t>
  </si>
  <si>
    <t xml:space="preserve">Mat 70x100/ 300 gr</t>
  </si>
  <si>
    <t xml:space="preserve">Sora mat 86 cm 80 gr</t>
  </si>
  <si>
    <t xml:space="preserve">Mat 64x90 / 170 gr</t>
  </si>
  <si>
    <t xml:space="preserve">Mat 64x88/ 300 gr</t>
  </si>
  <si>
    <t xml:space="preserve">Mat 64x88/ 150 gr</t>
  </si>
  <si>
    <t xml:space="preserve">Velvet 70x100/300gr</t>
  </si>
  <si>
    <t xml:space="preserve">Lluster 64x88/170gr</t>
  </si>
  <si>
    <t xml:space="preserve">Lluster 64x88/300gr</t>
  </si>
  <si>
    <t xml:space="preserve">Mat 64x88/115gr</t>
  </si>
  <si>
    <t xml:space="preserve">Vimag 86cm/57gr Kg</t>
  </si>
  <si>
    <t xml:space="preserve">cope</t>
  </si>
  <si>
    <t xml:space="preserve">Vimag 44cm/57gr Kg</t>
  </si>
  <si>
    <t xml:space="preserve">Mat 64x88/250gr fije</t>
  </si>
  <si>
    <t xml:space="preserve">Mat 64x88/170gr</t>
  </si>
  <si>
    <t xml:space="preserve">mat 64x88/350gr fije</t>
  </si>
  <si>
    <t xml:space="preserve">Sora Mat 86 cm 90 gr fije</t>
  </si>
  <si>
    <t xml:space="preserve">Offset 52x74/ 80 gr fije</t>
  </si>
  <si>
    <t xml:space="preserve">Sora Mat 47,5x58,5/80gr fije</t>
  </si>
  <si>
    <t xml:space="preserve">Mat 61x86/115 gr</t>
  </si>
  <si>
    <t xml:space="preserve">Super Fine 70x100/300 gr</t>
  </si>
  <si>
    <t xml:space="preserve">Samua 70x100/60gr fije</t>
  </si>
  <si>
    <t xml:space="preserve">Sora Mat 43x58/65gr</t>
  </si>
  <si>
    <t xml:space="preserve">Amadeus Silk 64x90/130gr fije</t>
  </si>
  <si>
    <t xml:space="preserve">Amadeus Silk 64x90/170gr</t>
  </si>
  <si>
    <t xml:space="preserve">Vipap newsprint 86 cm 48.8 gr kg</t>
  </si>
  <si>
    <t xml:space="preserve">Mat 61x86/200gr</t>
  </si>
  <si>
    <t xml:space="preserve">Mat 70x100/200gr fije</t>
  </si>
  <si>
    <t xml:space="preserve">Lluster 64x88/200gr</t>
  </si>
  <si>
    <t xml:space="preserve">Mat 70x100/270 gr</t>
  </si>
  <si>
    <t xml:space="preserve">Mat 61x86/150 gr</t>
  </si>
  <si>
    <t xml:space="preserve">Super fine 61x86/ 300 gr</t>
  </si>
  <si>
    <t xml:space="preserve">Prima Press 65gr/96cm</t>
  </si>
  <si>
    <t xml:space="preserve">Lluster 70x100/200 gr</t>
  </si>
  <si>
    <t xml:space="preserve">Lluster 70X100/130 gr</t>
  </si>
  <si>
    <t xml:space="preserve">Mat 64x90 /250 gr</t>
  </si>
  <si>
    <t xml:space="preserve">Rulon bazele 86/48.8 gr</t>
  </si>
  <si>
    <t xml:space="preserve">Lluster 64x90/ 130 gr</t>
  </si>
  <si>
    <t xml:space="preserve">Mat 58X86 80 gr</t>
  </si>
  <si>
    <t xml:space="preserve">Liter</t>
  </si>
  <si>
    <t xml:space="preserve">Dublex 70x100/350 gr</t>
  </si>
  <si>
    <t xml:space="preserve">Mat 71x101/148 gr</t>
  </si>
  <si>
    <t xml:space="preserve">Vimag 61x86/60 gr</t>
  </si>
  <si>
    <t xml:space="preserve">Offset 61x86/120</t>
  </si>
  <si>
    <t xml:space="preserve">Vimag 65 cm 57 gr</t>
  </si>
  <si>
    <t xml:space="preserve">boje blu cyan</t>
  </si>
  <si>
    <t xml:space="preserve">boje e kuqe magneta</t>
  </si>
  <si>
    <t xml:space="preserve">boje e verdhe yellow</t>
  </si>
  <si>
    <t xml:space="preserve">boje e zeze black</t>
  </si>
  <si>
    <t xml:space="preserve">lastra 1010x692</t>
  </si>
  <si>
    <t xml:space="preserve">sunfound 6244</t>
  </si>
  <si>
    <t xml:space="preserve">sun clean (wosh) 8812</t>
  </si>
  <si>
    <t xml:space="preserve">zhvillues 1x9</t>
  </si>
  <si>
    <t xml:space="preserve">alkol</t>
  </si>
  <si>
    <t xml:space="preserve">bobine plasmasi</t>
  </si>
  <si>
    <t xml:space="preserve">kuti</t>
  </si>
  <si>
    <t xml:space="preserve">gome arabike</t>
  </si>
  <si>
    <t xml:space="preserve">sfungjer</t>
  </si>
  <si>
    <t xml:space="preserve">spirale teli e bardhe 5/6</t>
  </si>
  <si>
    <t xml:space="preserve">varese kalendari 911 e zeze</t>
  </si>
  <si>
    <t xml:space="preserve">varese kalendari 11 e bardhe</t>
  </si>
  <si>
    <t xml:space="preserve">fiksuese filmi 333</t>
  </si>
  <si>
    <t xml:space="preserve">film 107,9x60</t>
  </si>
  <si>
    <t xml:space="preserve">film 76,2x60</t>
  </si>
  <si>
    <t xml:space="preserve">film 66x60</t>
  </si>
  <si>
    <t xml:space="preserve">film 91,4x60</t>
  </si>
  <si>
    <t xml:space="preserve">zhvillue filmi 101</t>
  </si>
  <si>
    <t xml:space="preserve">Topgloss Yellow Verdhe</t>
  </si>
  <si>
    <t xml:space="preserve">LASTRA 745 X 605</t>
  </si>
  <si>
    <t xml:space="preserve">Topgloss Black e zeze</t>
  </si>
  <si>
    <t xml:space="preserve">Topgloss Magenta e kuqe</t>
  </si>
  <si>
    <t xml:space="preserve">Topgloss Cyan blu</t>
  </si>
  <si>
    <t xml:space="preserve">Gaz I Lengshem</t>
  </si>
  <si>
    <t xml:space="preserve">vinovil</t>
  </si>
  <si>
    <t xml:space="preserve">PVC 35 bobine paketimi</t>
  </si>
  <si>
    <t xml:space="preserve">Spirale metalike 9/16 (14,3mm)</t>
  </si>
  <si>
    <t xml:space="preserve">Lastra 1009x692</t>
  </si>
  <si>
    <t xml:space="preserve">Magazina e Produktit te Gatshem</t>
  </si>
  <si>
    <t xml:space="preserve">NR</t>
  </si>
  <si>
    <t xml:space="preserve">CD printim + incizim</t>
  </si>
  <si>
    <t xml:space="preserve">CD Audio</t>
  </si>
  <si>
    <t xml:space="preserve">Kapake CD BKT</t>
  </si>
  <si>
    <t xml:space="preserve">POSTER SHUK ALB</t>
  </si>
  <si>
    <t xml:space="preserve">Fletore</t>
  </si>
  <si>
    <t xml:space="preserve">investimet</t>
  </si>
  <si>
    <t xml:space="preserve">bumet,reniet,krizat</t>
  </si>
  <si>
    <t xml:space="preserve">parate kane rendesi</t>
  </si>
  <si>
    <t xml:space="preserve">biznesi pa kufij</t>
  </si>
  <si>
    <t xml:space="preserve">perdorimi I parase</t>
  </si>
  <si>
    <t xml:space="preserve">paraja dhe tregtia</t>
  </si>
  <si>
    <t xml:space="preserve">paraja nga lashtesia ne ditet tona</t>
  </si>
  <si>
    <t xml:space="preserve">fitimi I parase</t>
  </si>
  <si>
    <t xml:space="preserve">si te shpenzosh para</t>
  </si>
  <si>
    <t xml:space="preserve">Si te kursesh para</t>
  </si>
  <si>
    <t xml:space="preserve">Si te fitosh para</t>
  </si>
  <si>
    <t xml:space="preserve">te njohim parane</t>
  </si>
  <si>
    <t xml:space="preserve">te kursesh ,te shpenzosh apo te dhurosh</t>
  </si>
  <si>
    <t xml:space="preserve">limona dhe limonade</t>
  </si>
  <si>
    <t xml:space="preserve">te bejme tregti</t>
  </si>
  <si>
    <t xml:space="preserve">Kjo kushton 2 guacka</t>
  </si>
  <si>
    <t xml:space="preserve">Aty ku eshte paraja</t>
  </si>
  <si>
    <t xml:space="preserve">Oferta dhe kerkesa</t>
  </si>
  <si>
    <t xml:space="preserve">Te mirat materiale dhe sherbimet</t>
  </si>
  <si>
    <t xml:space="preserve">Cfare eshte paraja</t>
  </si>
  <si>
    <t xml:space="preserve">te shpenzosh para</t>
  </si>
  <si>
    <t xml:space="preserve">te kursesh para</t>
  </si>
  <si>
    <t xml:space="preserve">historia e parase</t>
  </si>
  <si>
    <t xml:space="preserve">pamjaftueshmeria</t>
  </si>
  <si>
    <t xml:space="preserve">Ceqet,kartat e kreditit dhe te debitit</t>
  </si>
  <si>
    <t xml:space="preserve">te fitosh para</t>
  </si>
  <si>
    <t xml:space="preserve">cfare bejne bankat</t>
  </si>
  <si>
    <t xml:space="preserve">Te mesojme gjuhen shqipe 8</t>
  </si>
  <si>
    <t xml:space="preserve">FP Te mesojme Gjuhen Shqipe 9</t>
  </si>
  <si>
    <t xml:space="preserve">Shkence 12</t>
  </si>
  <si>
    <t xml:space="preserve">Ekonomi 12 (ZD)</t>
  </si>
  <si>
    <t xml:space="preserve">Biologji 11 (Baze)</t>
  </si>
  <si>
    <t xml:space="preserve">fizike 11 (ZD)</t>
  </si>
  <si>
    <t xml:space="preserve">fizike 11 (baze)</t>
  </si>
  <si>
    <t xml:space="preserve">Kimi 11 (ZD)</t>
  </si>
  <si>
    <t xml:space="preserve">kimi 11 (baze)</t>
  </si>
  <si>
    <t xml:space="preserve">Informatike 7</t>
  </si>
  <si>
    <t xml:space="preserve">Informatike 8</t>
  </si>
  <si>
    <t xml:space="preserve">Informatike 9</t>
  </si>
  <si>
    <t xml:space="preserve">Edukim Muzikor 9</t>
  </si>
  <si>
    <t xml:space="preserve">Biologji dhe Edukim Shendetesor 9</t>
  </si>
  <si>
    <t xml:space="preserve">Edukim Muzikor 7</t>
  </si>
  <si>
    <t xml:space="preserve">Edukim Muzikor 8</t>
  </si>
  <si>
    <t xml:space="preserve">Liber Ekonimia e Integrimit</t>
  </si>
  <si>
    <t xml:space="preserve">Liber Aspekte te se drejtes te biznesit</t>
  </si>
  <si>
    <t xml:space="preserve">Liber Tregu I kapitaleve</t>
  </si>
  <si>
    <t xml:space="preserve">Liber Drejtim financiar, teori dhe praktike</t>
  </si>
  <si>
    <t xml:space="preserve">Biologji 4 - Shoqeror</t>
  </si>
  <si>
    <t xml:space="preserve">Biologjia 4 - Natyror</t>
  </si>
  <si>
    <t xml:space="preserve">Anglisht 8</t>
  </si>
  <si>
    <t xml:space="preserve">Kimi 10_extra</t>
  </si>
  <si>
    <t xml:space="preserve">Fletore Pune Biologji Edu Shendetsor 6</t>
  </si>
  <si>
    <t xml:space="preserve">Fletore Pune Biologji Edu Shendetsor 7</t>
  </si>
  <si>
    <t xml:space="preserve">Edukim Muzikor 4</t>
  </si>
  <si>
    <t xml:space="preserve">Histori Arti 4</t>
  </si>
  <si>
    <t xml:space="preserve">Edukate Shoqerore 2</t>
  </si>
  <si>
    <t xml:space="preserve">Gjuha Shqipe 2</t>
  </si>
  <si>
    <t xml:space="preserve">Dituri Natyre 4</t>
  </si>
  <si>
    <t xml:space="preserve">Dituri Natyre 5</t>
  </si>
  <si>
    <t xml:space="preserve">Gjuhe frenge 12</t>
  </si>
  <si>
    <t xml:space="preserve">Gjuhe frenge 12  F. P.</t>
  </si>
  <si>
    <t xml:space="preserve">Anglisht 9</t>
  </si>
  <si>
    <t xml:space="preserve">Anglisht 9 - F. P.</t>
  </si>
  <si>
    <t xml:space="preserve">Anglisht 5</t>
  </si>
  <si>
    <t xml:space="preserve">Anglisht 5 - F. P.</t>
  </si>
  <si>
    <t xml:space="preserve">Frengjisht 9</t>
  </si>
  <si>
    <t xml:space="preserve">Frengjisht 9 - F. P.</t>
  </si>
  <si>
    <t xml:space="preserve">Fletore Pune Dit Natyre 5</t>
  </si>
  <si>
    <t xml:space="preserve">Fletore Pune Dit Natyre 4</t>
  </si>
  <si>
    <t xml:space="preserve">Fletore Pune Biol dhe Edu Shendetsor 8</t>
  </si>
  <si>
    <t xml:space="preserve">Fletore Pune Gj Shqip 2</t>
  </si>
  <si>
    <t xml:space="preserve">Fletore Pune Edukim Muzikor 4</t>
  </si>
  <si>
    <t xml:space="preserve">Fizika 4 - Natyror</t>
  </si>
  <si>
    <t xml:space="preserve">Fizika 4 - Shoqeror</t>
  </si>
  <si>
    <t xml:space="preserve">Fletore Pune Usht dhe Proble Kimia 8</t>
  </si>
  <si>
    <t xml:space="preserve">Ushtrime Mat te zgjidhura (6-9)</t>
  </si>
  <si>
    <t xml:space="preserve">Edukimi për karrieren dhe aftesimi per jeten 10</t>
  </si>
  <si>
    <t xml:space="preserve">Qytetari 10</t>
  </si>
  <si>
    <t xml:space="preserve">Gjuhe Shqipe dhe Letersi 10</t>
  </si>
  <si>
    <t xml:space="preserve">Historia 4 F P</t>
  </si>
  <si>
    <t xml:space="preserve">Fletore Pune Eduk Muzikor 5</t>
  </si>
  <si>
    <t xml:space="preserve">Fletore Pune Aftesim Teknologjik 7</t>
  </si>
  <si>
    <t xml:space="preserve">Fletore Pune Aftesim Tek 6</t>
  </si>
  <si>
    <t xml:space="preserve">Biologji 10</t>
  </si>
  <si>
    <t xml:space="preserve">Trashegimia jone kulturore 10</t>
  </si>
  <si>
    <t xml:space="preserve">Guida Turistike 10</t>
  </si>
  <si>
    <t xml:space="preserve">Letersi 10 - e avancuar</t>
  </si>
  <si>
    <t xml:space="preserve">Test te Zgjidh Kimia 9</t>
  </si>
  <si>
    <t xml:space="preserve">Ushtrime dhe pune lab Biologji 10</t>
  </si>
  <si>
    <t xml:space="preserve">Argetohu dhe meso Mat 1 (9 vjecar)</t>
  </si>
  <si>
    <t xml:space="preserve">Teste te Zgjidhura (Kimia Inorganike mat shtet)</t>
  </si>
  <si>
    <t xml:space="preserve">Kimia Organike (Test te Zgjidhura) mat shtet</t>
  </si>
  <si>
    <t xml:space="preserve">Argetohu dhe meso Mat 2 ( E mesme)</t>
  </si>
  <si>
    <t xml:space="preserve">plani i zhvillimit te jugut</t>
  </si>
  <si>
    <t xml:space="preserve">Edukate Shoqerore 1</t>
  </si>
  <si>
    <t xml:space="preserve">Edukate Shoqerore 5</t>
  </si>
  <si>
    <t xml:space="preserve">Matematike 2</t>
  </si>
  <si>
    <t xml:space="preserve">Matematike 2 - F. P.</t>
  </si>
  <si>
    <t xml:space="preserve">Matematike 3</t>
  </si>
  <si>
    <t xml:space="preserve">Matematike 3 - F. P.</t>
  </si>
  <si>
    <t xml:space="preserve">Edukim Muzikor 5</t>
  </si>
  <si>
    <t xml:space="preserve">Edukim Muzikor 5 - VT</t>
  </si>
  <si>
    <t xml:space="preserve">Edukim Muzikor 6</t>
  </si>
  <si>
    <t xml:space="preserve">Biologji dhe Edukim Shendetesor 6</t>
  </si>
  <si>
    <t xml:space="preserve">Aftesim Teknologjik 6</t>
  </si>
  <si>
    <t xml:space="preserve">Aftesim Teknologjik 7</t>
  </si>
  <si>
    <t xml:space="preserve">Historia 9</t>
  </si>
  <si>
    <t xml:space="preserve">Anglisht 8 - F. P.</t>
  </si>
  <si>
    <t xml:space="preserve">Biologji dhe Edukim Shendetesor 7</t>
  </si>
  <si>
    <t xml:space="preserve">Anglisht 4</t>
  </si>
  <si>
    <t xml:space="preserve">Anglisht 4 - F. P.</t>
  </si>
  <si>
    <t xml:space="preserve">Biologji dhe Edukim Shendetesor 8</t>
  </si>
  <si>
    <t xml:space="preserve">Anglisht 3</t>
  </si>
  <si>
    <t xml:space="preserve">Anglisht 4 - e mesme</t>
  </si>
  <si>
    <t xml:space="preserve">Anglisht 3 - F. P.</t>
  </si>
  <si>
    <t xml:space="preserve">Anglisht 4 - e mesme - F. P.</t>
  </si>
  <si>
    <t xml:space="preserve">Ezopi ne shqip dhe Anglisht</t>
  </si>
  <si>
    <t xml:space="preserve">Matematika 11</t>
  </si>
  <si>
    <t xml:space="preserve">Etika e te ushqyerit 11 - Z. L.</t>
  </si>
  <si>
    <t xml:space="preserve">Matematika 11 - Z. D.</t>
  </si>
  <si>
    <t xml:space="preserve">Biologji 11 - Z. D.</t>
  </si>
  <si>
    <t xml:space="preserve">Sociologjia 11 Z D</t>
  </si>
  <si>
    <t xml:space="preserve">Psikologjia 11 - Z. D.</t>
  </si>
  <si>
    <t xml:space="preserve">Gjuhe Shqipe dhe Letersi 11</t>
  </si>
  <si>
    <t xml:space="preserve">Trashegimia Kulturore Europiane 11</t>
  </si>
  <si>
    <t xml:space="preserve">Liber Biologji 11</t>
  </si>
  <si>
    <t xml:space="preserve">Ushtrime biologji 11</t>
  </si>
  <si>
    <t xml:space="preserve">histori arti 11</t>
  </si>
  <si>
    <t xml:space="preserve">Abetare</t>
  </si>
  <si>
    <t xml:space="preserve">Fletore pune Abetare</t>
  </si>
  <si>
    <t xml:space="preserve">Matematik 1</t>
  </si>
  <si>
    <t xml:space="preserve">Fletore pune Matematik 1</t>
  </si>
  <si>
    <t xml:space="preserve">Gjuhe shqipe 3</t>
  </si>
  <si>
    <t xml:space="preserve">Dituri natyre 3</t>
  </si>
  <si>
    <t xml:space="preserve">Edukate shoqerore 3</t>
  </si>
  <si>
    <t xml:space="preserve">Edukate shoqerore 4</t>
  </si>
  <si>
    <t xml:space="preserve">Aftesim teknologjik 5</t>
  </si>
  <si>
    <t xml:space="preserve">Biologji 10 ( E.Ruka)</t>
  </si>
  <si>
    <t xml:space="preserve">Kimia 10</t>
  </si>
  <si>
    <t xml:space="preserve">Fizika 10</t>
  </si>
  <si>
    <t xml:space="preserve">Qytetari 11</t>
  </si>
  <si>
    <t xml:space="preserve">Matematike 12</t>
  </si>
  <si>
    <t xml:space="preserve">Ekonomia 12</t>
  </si>
  <si>
    <t xml:space="preserve">Biologji 12</t>
  </si>
  <si>
    <t xml:space="preserve">Matematika 4</t>
  </si>
  <si>
    <t xml:space="preserve">Matematika 4 -F.P.</t>
  </si>
  <si>
    <t xml:space="preserve">Gjuhe shqipe dhe letersi 12</t>
  </si>
  <si>
    <t xml:space="preserve">Kimia 7</t>
  </si>
  <si>
    <t xml:space="preserve">Kimia 8</t>
  </si>
  <si>
    <t xml:space="preserve">Kimia 9</t>
  </si>
  <si>
    <t xml:space="preserve">Matematika 10</t>
  </si>
  <si>
    <t xml:space="preserve">Te mesojme gjuhen shqipe 6</t>
  </si>
  <si>
    <t xml:space="preserve">Te mesojme gjuhen shqipe 7</t>
  </si>
  <si>
    <t xml:space="preserve">31.12.2010</t>
  </si>
  <si>
    <t xml:space="preserve">31.12.2009</t>
  </si>
  <si>
    <t xml:space="preserve">Perqindja e Tatim mbi Fitimin </t>
  </si>
  <si>
    <t xml:space="preserve">Llojet e Aktiveve te Qendrueshme</t>
  </si>
  <si>
    <t xml:space="preserve">Normat e aplikuara</t>
  </si>
  <si>
    <t xml:space="preserve">Metoda e aplikuar</t>
  </si>
  <si>
    <t xml:space="preserve">Me vlere te mbetur</t>
  </si>
  <si>
    <t xml:space="preserve">Mobilje dhe Orendi</t>
  </si>
  <si>
    <t xml:space="preserve">Pajisje Informatike</t>
  </si>
  <si>
    <t xml:space="preserve">Ndertesa</t>
  </si>
  <si>
    <t xml:space="preserve">Lineare</t>
  </si>
  <si>
    <t xml:space="preserve">Klientet me 31/12/2013</t>
  </si>
  <si>
    <t xml:space="preserve">Klienti</t>
  </si>
  <si>
    <t xml:space="preserve">visi design</t>
  </si>
  <si>
    <t xml:space="preserve">ministry of comunication shpk</t>
  </si>
  <si>
    <t xml:space="preserve">tirana paper shpk</t>
  </si>
  <si>
    <t xml:space="preserve">vernon publishing shpk</t>
  </si>
  <si>
    <t xml:space="preserve">creo studio shpk</t>
  </si>
  <si>
    <t xml:space="preserve">sokol hysa (new vision)</t>
  </si>
  <si>
    <t xml:space="preserve">stevla (stefan nastro)</t>
  </si>
  <si>
    <t xml:space="preserve">albdesign shpk</t>
  </si>
  <si>
    <t xml:space="preserve">shtepia botuese media print shpk</t>
  </si>
  <si>
    <t xml:space="preserve">advansis shpk</t>
  </si>
  <si>
    <t xml:space="preserve">art paper shpk</t>
  </si>
  <si>
    <t xml:space="preserve">banka kombetare tregtare-bkt</t>
  </si>
  <si>
    <t xml:space="preserve">ILARI shpk</t>
  </si>
  <si>
    <t xml:space="preserve">celesi design shpk</t>
  </si>
  <si>
    <t xml:space="preserve">universiteti europian i tiranes -uet</t>
  </si>
  <si>
    <t xml:space="preserve">living room shpk</t>
  </si>
  <si>
    <t xml:space="preserve">media mapo shpk</t>
  </si>
  <si>
    <t xml:space="preserve">englantina gjermeni</t>
  </si>
  <si>
    <t xml:space="preserve">vektor shpk</t>
  </si>
  <si>
    <t xml:space="preserve">konica kolor shpk</t>
  </si>
  <si>
    <t xml:space="preserve">connext shpk</t>
  </si>
  <si>
    <t xml:space="preserve">komisioni qendror i zgjedhjeve-KQZ</t>
  </si>
  <si>
    <t xml:space="preserve">sakuli shpk</t>
  </si>
  <si>
    <t xml:space="preserve">Muza shpk</t>
  </si>
  <si>
    <t xml:space="preserve">ministria arsimit</t>
  </si>
  <si>
    <t xml:space="preserve">Mirus EST</t>
  </si>
  <si>
    <t xml:space="preserve">Megatek</t>
  </si>
  <si>
    <t xml:space="preserve">AADF</t>
  </si>
  <si>
    <t xml:space="preserve">Aleanca Gjinore per zhvillim</t>
  </si>
  <si>
    <t xml:space="preserve">artgroup</t>
  </si>
  <si>
    <t xml:space="preserve">Cavalli</t>
  </si>
  <si>
    <t xml:space="preserve">Soffice (kancelari)</t>
  </si>
  <si>
    <t xml:space="preserve">GTS</t>
  </si>
  <si>
    <t xml:space="preserve">BotArt (Ylli Molla)</t>
  </si>
  <si>
    <t xml:space="preserve">Fakulteti i Historise &amp; Filologjise</t>
  </si>
  <si>
    <t xml:space="preserve">ASC shpk</t>
  </si>
  <si>
    <t xml:space="preserve">Shtepia Botuese Saras</t>
  </si>
  <si>
    <t xml:space="preserve">UN Women UNDP</t>
  </si>
  <si>
    <t xml:space="preserve">Trital</t>
  </si>
  <si>
    <t xml:space="preserve">Force Media System</t>
  </si>
  <si>
    <t xml:space="preserve">Pure Pro Albania</t>
  </si>
  <si>
    <t xml:space="preserve">Klar</t>
  </si>
  <si>
    <t xml:space="preserve">Merr Taxi(Henri Manushi)</t>
  </si>
  <si>
    <t xml:space="preserve">Land Mark</t>
  </si>
  <si>
    <t xml:space="preserve">Tring TV Sha</t>
  </si>
  <si>
    <t xml:space="preserve">Altin Alizoti (ASLV)</t>
  </si>
  <si>
    <t xml:space="preserve">Pro Express(Ardi)</t>
  </si>
  <si>
    <t xml:space="preserve">Orange Advertising</t>
  </si>
  <si>
    <t xml:space="preserve">Vini Pharma</t>
  </si>
  <si>
    <t xml:space="preserve">Eco Market</t>
  </si>
  <si>
    <t xml:space="preserve">Antenna Albania</t>
  </si>
  <si>
    <t xml:space="preserve">Mania Card</t>
  </si>
  <si>
    <t xml:space="preserve">Hellenic Unique Hair Academy</t>
  </si>
  <si>
    <t xml:space="preserve">Qendra QTZHE</t>
  </si>
  <si>
    <t xml:space="preserve">Pik Creative</t>
  </si>
  <si>
    <t xml:space="preserve">Neptun</t>
  </si>
  <si>
    <t xml:space="preserve">McCann</t>
  </si>
  <si>
    <t xml:space="preserve">AlbaTrans</t>
  </si>
  <si>
    <t xml:space="preserve">Zyra Arsimore Berat</t>
  </si>
  <si>
    <t xml:space="preserve">Zyra Arsimore Bulqize</t>
  </si>
  <si>
    <t xml:space="preserve">Zyra Arsimore Devoll</t>
  </si>
  <si>
    <t xml:space="preserve">Zyra Arsimore Durres</t>
  </si>
  <si>
    <t xml:space="preserve">Zyra Arsimore Elbasan</t>
  </si>
  <si>
    <t xml:space="preserve">Zyra Arsimore Gramsh</t>
  </si>
  <si>
    <t xml:space="preserve">Zyra Arsimore Has</t>
  </si>
  <si>
    <t xml:space="preserve">Zyra Arsimore Kavaje</t>
  </si>
  <si>
    <t xml:space="preserve">Zyra  Arsimore Kolonje</t>
  </si>
  <si>
    <t xml:space="preserve">Zyra Arsimore Kruje</t>
  </si>
  <si>
    <t xml:space="preserve">Zyra Arsimore Kukes</t>
  </si>
  <si>
    <t xml:space="preserve">Zyra Arsimore Kurbin</t>
  </si>
  <si>
    <t xml:space="preserve">Zyra Arsimore Lezhe</t>
  </si>
  <si>
    <t xml:space="preserve">Zyra Arsimore Librazhd</t>
  </si>
  <si>
    <t xml:space="preserve">Zyra Arsimore Malsi e Madhe</t>
  </si>
  <si>
    <t xml:space="preserve">Zyra Arsimore Mallakaster</t>
  </si>
  <si>
    <t xml:space="preserve">Zyra Arsimore Mirdite</t>
  </si>
  <si>
    <t xml:space="preserve">Zyra Arsimore Peqin</t>
  </si>
  <si>
    <t xml:space="preserve">Zyra Arsimore Puke</t>
  </si>
  <si>
    <t xml:space="preserve">Zyra Arsimore Sarande</t>
  </si>
  <si>
    <t xml:space="preserve">Zyra Arsimore Shkoder</t>
  </si>
  <si>
    <t xml:space="preserve">Zyra Arsimore Skrapar</t>
  </si>
  <si>
    <t xml:space="preserve">Zyra Arsimore Tirane</t>
  </si>
  <si>
    <t xml:space="preserve">Zyra Arsimore Tirane Qark</t>
  </si>
  <si>
    <t xml:space="preserve">Zyra Arsimore Tropoje</t>
  </si>
  <si>
    <t xml:space="preserve">Shkolla Rreze Drite</t>
  </si>
  <si>
    <t xml:space="preserve">Shkolla Qellimi i  Jetes</t>
  </si>
  <si>
    <t xml:space="preserve">Shkolla Drita e Diturise</t>
  </si>
  <si>
    <t xml:space="preserve">Shkolla Kristal</t>
  </si>
  <si>
    <t xml:space="preserve">Shkolla Meridian Plus</t>
  </si>
  <si>
    <t xml:space="preserve">Shkolla Mesme Vitrina</t>
  </si>
  <si>
    <t xml:space="preserve">Shkolla Eureka</t>
  </si>
  <si>
    <t xml:space="preserve">Shkolla Migjeni (Elona Spaho)</t>
  </si>
  <si>
    <t xml:space="preserve">Shkolla Iliria 2001</t>
  </si>
  <si>
    <t xml:space="preserve">Shkolla Njuton</t>
  </si>
  <si>
    <t xml:space="preserve">Shkolla Mesenjtorja XXI</t>
  </si>
  <si>
    <t xml:space="preserve">Shkolla Harry Fulz</t>
  </si>
  <si>
    <t xml:space="preserve">Shkolla Turk Mehmet Akif</t>
  </si>
  <si>
    <t xml:space="preserve">Shkolla Mjeshtri Sportive</t>
  </si>
  <si>
    <t xml:space="preserve">Albert Cuko</t>
  </si>
  <si>
    <t xml:space="preserve">Nevrez Demcolli (Albina Graca)</t>
  </si>
  <si>
    <t xml:space="preserve">Altin Filopati</t>
  </si>
  <si>
    <t xml:space="preserve">Antoneta Mehilli</t>
  </si>
  <si>
    <t xml:space="preserve">Arben Kasme</t>
  </si>
  <si>
    <t xml:space="preserve">Argjir Balla ( Indrit Naci)</t>
  </si>
  <si>
    <t xml:space="preserve">Ariana Kola</t>
  </si>
  <si>
    <t xml:space="preserve">Artan Baho</t>
  </si>
  <si>
    <t xml:space="preserve">Artan Toli</t>
  </si>
  <si>
    <t xml:space="preserve">Avni Hoxha</t>
  </si>
  <si>
    <t xml:space="preserve">Behar Ismaili (10%)</t>
  </si>
  <si>
    <t xml:space="preserve">Beqir Demiraj (Skender Demiraj)</t>
  </si>
  <si>
    <t xml:space="preserve">Bledar Allhysa</t>
  </si>
  <si>
    <t xml:space="preserve">Blerim Elezi ( Lindita Duka)</t>
  </si>
  <si>
    <t xml:space="preserve">Bujar Bezati</t>
  </si>
  <si>
    <t xml:space="preserve">Silvana Hazizaj (Suzana, Bujar)</t>
  </si>
  <si>
    <t xml:space="preserve">Clirim Bregu</t>
  </si>
  <si>
    <t xml:space="preserve">Drita Elezi</t>
  </si>
  <si>
    <t xml:space="preserve">Dritan Pasmacium</t>
  </si>
  <si>
    <t xml:space="preserve">Edi Sheri</t>
  </si>
  <si>
    <t xml:space="preserve">Eleni Metohu</t>
  </si>
  <si>
    <t xml:space="preserve">Elida Panganik</t>
  </si>
  <si>
    <t xml:space="preserve">Elmas Cami</t>
  </si>
  <si>
    <t xml:space="preserve">Elona Llubani</t>
  </si>
  <si>
    <t xml:space="preserve">Elona Llubani (Ismail Jahelezi)</t>
  </si>
  <si>
    <t xml:space="preserve">Elvis Cara</t>
  </si>
  <si>
    <t xml:space="preserve">Enkelejda Prifti</t>
  </si>
  <si>
    <t xml:space="preserve">Enver Guci</t>
  </si>
  <si>
    <t xml:space="preserve">Erilda Sula</t>
  </si>
  <si>
    <t xml:space="preserve"> Ermir Alija (Grigels Mucollari)</t>
  </si>
  <si>
    <t xml:space="preserve">Ervis Gjeci</t>
  </si>
  <si>
    <t xml:space="preserve">Evelina Mjesholla</t>
  </si>
  <si>
    <t xml:space="preserve">Flora Hoxha - Agush Hoxha</t>
  </si>
  <si>
    <t xml:space="preserve">Florika Bardhi</t>
  </si>
  <si>
    <t xml:space="preserve">Gentian Cela</t>
  </si>
  <si>
    <t xml:space="preserve">Gentian Hasimi (Gjergji Keco)</t>
  </si>
  <si>
    <t xml:space="preserve">Julian Isa   (Albert Isa)</t>
  </si>
  <si>
    <t xml:space="preserve">Juljan Dimni (Gerald Gjinishi)</t>
  </si>
  <si>
    <t xml:space="preserve">Petraq Mato (Sotiraq Mangari)</t>
  </si>
  <si>
    <t xml:space="preserve">Sulejman Manreka (Leka)</t>
  </si>
  <si>
    <t xml:space="preserve">Korab Bajraktari</t>
  </si>
  <si>
    <t xml:space="preserve">Alfred Agalliu (Ledio)</t>
  </si>
  <si>
    <t xml:space="preserve">Lindita Janko</t>
  </si>
  <si>
    <t xml:space="preserve">Luan Llubani</t>
  </si>
  <si>
    <t xml:space="preserve">Marjana Mangeri (Sotiraq Mangari)</t>
  </si>
  <si>
    <t xml:space="preserve">Matilda Guci</t>
  </si>
  <si>
    <t xml:space="preserve">Mimoza Topi (Molloholli)</t>
  </si>
  <si>
    <t xml:space="preserve">Miresie Arizaj</t>
  </si>
  <si>
    <t xml:space="preserve">Pellumb Zekthi</t>
  </si>
  <si>
    <t xml:space="preserve">Petrit Mesi</t>
  </si>
  <si>
    <t xml:space="preserve">Rajmonda Levendi</t>
  </si>
  <si>
    <t xml:space="preserve">Ramazan Shtylla (Klajdi )</t>
  </si>
  <si>
    <t xml:space="preserve">Rexh Cahani</t>
  </si>
  <si>
    <t xml:space="preserve">Rexhep Cullhai</t>
  </si>
  <si>
    <t xml:space="preserve">Rina Uka (Besa)</t>
  </si>
  <si>
    <t xml:space="preserve">Ramaz Kukaj (Ylli Hadroj)</t>
  </si>
  <si>
    <t xml:space="preserve">Ruhi Celo</t>
  </si>
  <si>
    <t xml:space="preserve">Ruzhdie Cota</t>
  </si>
  <si>
    <t xml:space="preserve">Rudin Bardhoshi</t>
  </si>
  <si>
    <t xml:space="preserve">Sadie Dushaj</t>
  </si>
  <si>
    <t xml:space="preserve">Sazan Lamce</t>
  </si>
  <si>
    <t xml:space="preserve">Sazan Xhiaj</t>
  </si>
  <si>
    <t xml:space="preserve">Suzana Mema (Seit)</t>
  </si>
  <si>
    <t xml:space="preserve">Silva Tase</t>
  </si>
  <si>
    <t xml:space="preserve">Sotir Dhamko</t>
  </si>
  <si>
    <t xml:space="preserve">Stavri Cili</t>
  </si>
  <si>
    <t xml:space="preserve">Shefikat Hysa (Syrja)</t>
  </si>
  <si>
    <t xml:space="preserve">Tadele Jahaj ( Perparimi)</t>
  </si>
  <si>
    <t xml:space="preserve">Teuta Bojdani</t>
  </si>
  <si>
    <t xml:space="preserve">Valbona Verleni</t>
  </si>
  <si>
    <t xml:space="preserve">Vasilika Zilja</t>
  </si>
  <si>
    <t xml:space="preserve">Viktor Saliu</t>
  </si>
  <si>
    <t xml:space="preserve">Vilher Bilani (Drit Sokoli)</t>
  </si>
  <si>
    <t xml:space="preserve">Viola Rexha</t>
  </si>
  <si>
    <t xml:space="preserve">Vjollca Berbati</t>
  </si>
  <si>
    <t xml:space="preserve">Zamira Daka (Bardhi)</t>
  </si>
  <si>
    <t xml:space="preserve">Zehie Gjonaj</t>
  </si>
  <si>
    <t xml:space="preserve">Satber Gogaj (Erion)</t>
  </si>
  <si>
    <t xml:space="preserve">Albert ushe</t>
  </si>
  <si>
    <t xml:space="preserve">drejtori arsimore Kamez</t>
  </si>
  <si>
    <t xml:space="preserve">drejtoria arsimore Tirane</t>
  </si>
  <si>
    <t xml:space="preserve">Erilda Sula( Artan Baho)</t>
  </si>
  <si>
    <t xml:space="preserve">Shpetim Veizi</t>
  </si>
  <si>
    <t xml:space="preserve">Vladimir Kajo</t>
  </si>
  <si>
    <t xml:space="preserve">Zyra arsimore Diber</t>
  </si>
  <si>
    <t xml:space="preserve">zyra arsimore Fier</t>
  </si>
  <si>
    <t xml:space="preserve">zyra arsimore Pogradec</t>
  </si>
  <si>
    <t xml:space="preserve">Etleva Meco</t>
  </si>
  <si>
    <t xml:space="preserve">Librari Bookstore</t>
  </si>
  <si>
    <t xml:space="preserve">Kastriot Kaloti</t>
  </si>
  <si>
    <t xml:space="preserve">Zamira Dake(Ilir Lashi)</t>
  </si>
  <si>
    <t xml:space="preserve">Ona(Shkolla Private Nr 1)</t>
  </si>
  <si>
    <t xml:space="preserve">Sulejman Manreka(Besim Bani)</t>
  </si>
  <si>
    <t xml:space="preserve">Sulejman Manreka(Hysen Koldashi)</t>
  </si>
  <si>
    <t xml:space="preserve">Mrika Gjoka(Viktor)</t>
  </si>
  <si>
    <t xml:space="preserve">Gani Cahani</t>
  </si>
  <si>
    <t xml:space="preserve">Gezim Mato(Rudi)</t>
  </si>
  <si>
    <t xml:space="preserve">Eneo Zguri</t>
  </si>
  <si>
    <t xml:space="preserve">Shkolla Eurovizion(Ilmi Xhari)</t>
  </si>
  <si>
    <t xml:space="preserve">Behar Ismaili (8%)</t>
  </si>
  <si>
    <t xml:space="preserve">Festim Pilinci(Hysen)</t>
  </si>
  <si>
    <t xml:space="preserve">Ervin Luli(Miradije Meta)</t>
  </si>
  <si>
    <t xml:space="preserve">Shoqata Figlie Di Cristo Re</t>
  </si>
  <si>
    <t xml:space="preserve">Shkolla Reiola</t>
  </si>
  <si>
    <t xml:space="preserve">Shkolla Udha e Shkronjave</t>
  </si>
  <si>
    <t xml:space="preserve">Agim Kercuku</t>
  </si>
  <si>
    <t xml:space="preserve">Dalan Tola</t>
  </si>
  <si>
    <t xml:space="preserve">Albas Office</t>
  </si>
  <si>
    <t xml:space="preserve">Sulejman Manreka (Izet Mena)</t>
  </si>
  <si>
    <t xml:space="preserve">Artur Bezati (Pranvera)</t>
  </si>
  <si>
    <t xml:space="preserve">Olgert Brahja</t>
  </si>
  <si>
    <t xml:space="preserve">Drita Travel (Lek Beca)</t>
  </si>
  <si>
    <t xml:space="preserve">Edi 2006 (Ferit Hoxha)</t>
  </si>
  <si>
    <t xml:space="preserve">Enada Zykaj (Edi Sheri)</t>
  </si>
  <si>
    <t xml:space="preserve">Kastriot Axhami (Dritani)</t>
  </si>
  <si>
    <t xml:space="preserve">Llazar Kita</t>
  </si>
  <si>
    <t xml:space="preserve">Olt Flor(Urim Halili)</t>
  </si>
  <si>
    <t xml:space="preserve">Dhori Dapi</t>
  </si>
  <si>
    <t xml:space="preserve">Masllam Ajazi (Besnik Rexhmati)</t>
  </si>
  <si>
    <t xml:space="preserve">Enkeljda Rexha</t>
  </si>
  <si>
    <t xml:space="preserve">Elis Muka</t>
  </si>
  <si>
    <t xml:space="preserve">Shkolla private Arberia</t>
  </si>
  <si>
    <t xml:space="preserve">Genc Osmani (Andi)</t>
  </si>
  <si>
    <t xml:space="preserve">Artin Cili</t>
  </si>
  <si>
    <t xml:space="preserve">Shkolla e mesme jo publike Shen Jozefi</t>
  </si>
  <si>
    <t xml:space="preserve">Universiteti Mesdhetar</t>
  </si>
  <si>
    <t xml:space="preserve">Librari Vlora</t>
  </si>
  <si>
    <t xml:space="preserve">Furnitoret me 31/12/2013</t>
  </si>
  <si>
    <t xml:space="preserve">Furnitori</t>
  </si>
  <si>
    <t xml:space="preserve">Autor librash</t>
  </si>
  <si>
    <t xml:space="preserve">ministri of communication shpk</t>
  </si>
  <si>
    <t xml:space="preserve">sokol hysa ( new vision)</t>
  </si>
  <si>
    <t xml:space="preserve">chargonet doo</t>
  </si>
  <si>
    <t xml:space="preserve">Sakuli</t>
  </si>
  <si>
    <t xml:space="preserve">Elvira Osmani</t>
  </si>
  <si>
    <t xml:space="preserve">albemilia shpk</t>
  </si>
  <si>
    <t xml:space="preserve">sun chemichal shpk</t>
  </si>
  <si>
    <t xml:space="preserve">CEZ-shperndarje sha</t>
  </si>
  <si>
    <t xml:space="preserve">algrafika shpk</t>
  </si>
  <si>
    <t xml:space="preserve">dimapak shpk</t>
  </si>
  <si>
    <t xml:space="preserve">enesi-07 shpk</t>
  </si>
  <si>
    <t xml:space="preserve">albanian courier sha</t>
  </si>
  <si>
    <t xml:space="preserve">mars matej sirk</t>
  </si>
  <si>
    <t xml:space="preserve">office center shpk</t>
  </si>
  <si>
    <t xml:space="preserve">orange shpk</t>
  </si>
  <si>
    <t xml:space="preserve">Aleus IEPS</t>
  </si>
  <si>
    <t xml:space="preserve">Frigoalb</t>
  </si>
  <si>
    <t xml:space="preserve">albapress</t>
  </si>
  <si>
    <t xml:space="preserve">Antika</t>
  </si>
  <si>
    <t xml:space="preserve">Dukagjini</t>
  </si>
  <si>
    <t xml:space="preserve">elektroinvest</t>
  </si>
  <si>
    <t xml:space="preserve">Flamur Noka</t>
  </si>
  <si>
    <t xml:space="preserve">Grafitosak</t>
  </si>
  <si>
    <t xml:space="preserve">koeing &amp; bauer</t>
  </si>
  <si>
    <t xml:space="preserve">MPS</t>
  </si>
  <si>
    <t xml:space="preserve">TYPON IMAGING</t>
  </si>
  <si>
    <t xml:space="preserve">AGFA</t>
  </si>
  <si>
    <t xml:space="preserve">4 E Color</t>
  </si>
  <si>
    <t xml:space="preserve">Elmed</t>
  </si>
  <si>
    <t xml:space="preserve">Vodafone sha</t>
  </si>
  <si>
    <t xml:space="preserve">RealStamp</t>
  </si>
  <si>
    <t xml:space="preserve">Ruian Wity</t>
  </si>
  <si>
    <t xml:space="preserve">Neptun sh.p.k</t>
  </si>
  <si>
    <t xml:space="preserve">Connext</t>
  </si>
  <si>
    <t xml:space="preserve">ASC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%"/>
    <numFmt numFmtId="166" formatCode="_-* #,##0.0_-;\-* #,##0.0_-;_-* \-??_-;_-@_-"/>
    <numFmt numFmtId="167" formatCode="_(* #,##0.00_);_(* \(#,##0.00\);_(* \-??_);_(@_)"/>
    <numFmt numFmtId="168" formatCode="#,##0.00_);\-#,##0.00"/>
    <numFmt numFmtId="169" formatCode="_-* #,##0.00_L_e_k_-;\-* #,##0.00_L_e_k_-;_-* \-??_L_e_k_-;_-@_-"/>
    <numFmt numFmtId="170" formatCode="[$-409]#,##0_);\(#,##0\)"/>
    <numFmt numFmtId="171" formatCode="0%"/>
    <numFmt numFmtId="172" formatCode="[$-409]m/d/yyyy"/>
    <numFmt numFmtId="173" formatCode="@"/>
    <numFmt numFmtId="174" formatCode="_(* #,##0_);_(* \(#,##0\);_(* \-??_);_(@_)"/>
    <numFmt numFmtId="175" formatCode="[$-409]#,##0_);[RED]\(#,##0\)"/>
    <numFmt numFmtId="176" formatCode="_(* #,##0_);_(* \(#,##0\);_(* \-_);_(@_)"/>
    <numFmt numFmtId="177" formatCode="#,##0"/>
    <numFmt numFmtId="178" formatCode="_([$€-2]\ * #,##0.00_);_([$€-2]\ * \(#,##0.00\);_([$€-2]\ * \-??_);_(@_)"/>
    <numFmt numFmtId="179" formatCode="_(\$* #,##0.00_);_(\$* \(#,##0.00\);_(\$* \-??_);_(@_)"/>
    <numFmt numFmtId="180" formatCode="_-[$£-809]* #,##0.00_-;\-[$£-809]* #,##0.00_-;_-[$£-809]* \-??_-;_-@_-"/>
    <numFmt numFmtId="181" formatCode="0"/>
    <numFmt numFmtId="182" formatCode="_([$$-409]* #,##0.00_);_([$$-409]* \(#,##0.00\);_([$$-409]* \-??_);_(@_)"/>
    <numFmt numFmtId="183" formatCode="0.00"/>
    <numFmt numFmtId="184" formatCode="#,##0.00"/>
    <numFmt numFmtId="185" formatCode="[$-409]#,##0.00_);\(#,##0.00\)"/>
    <numFmt numFmtId="186" formatCode="[$-409]#,##0.00_);[RED]\(#,##0.00\)"/>
    <numFmt numFmtId="187" formatCode="_-* #,##0_L_e_k_-;\-* #,##0_L_e_k_-;_-* \-??_L_e_k_-;_-@_-"/>
    <numFmt numFmtId="188" formatCode="_(* #,##0.0_);_(* \(#,##0.0\);_(* \-??_);_(@_)"/>
    <numFmt numFmtId="189" formatCode="_(* #,##0.000_);_(* \(#,##0.000\);_(* \-??_);_(@_)"/>
    <numFmt numFmtId="190" formatCode="_-* #,##0.00_-;\-* #,##0.00_-;_-* \-??_-;_-@_-"/>
    <numFmt numFmtId="191" formatCode="General"/>
    <numFmt numFmtId="192" formatCode="#,##0_);\-#,##0"/>
    <numFmt numFmtId="193" formatCode="_(* #,##0.00_);_(* \(#,##0.00\);_(* \-_);_(@_)"/>
  </numFmts>
  <fonts count="10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Arial CE"/>
      <family val="0"/>
    </font>
    <font>
      <sz val="12"/>
      <name val="Arial CE"/>
      <family val="0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16"/>
      <name val="Cambria"/>
      <family val="1"/>
    </font>
    <font>
      <b val="true"/>
      <sz val="26"/>
      <name val="Cambria"/>
      <family val="1"/>
    </font>
    <font>
      <b val="true"/>
      <i val="true"/>
      <sz val="9"/>
      <name val="Cambria"/>
      <family val="1"/>
    </font>
    <font>
      <b val="true"/>
      <sz val="12"/>
      <name val="Cambria"/>
      <family val="1"/>
    </font>
    <font>
      <b val="true"/>
      <sz val="11"/>
      <color rgb="FF000000"/>
      <name val="Cambria"/>
      <family val="1"/>
    </font>
    <font>
      <b val="true"/>
      <i val="true"/>
      <sz val="11"/>
      <color rgb="FF000000"/>
      <name val="Cambria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FFFFFF"/>
      <name val="Calibri"/>
      <family val="2"/>
    </font>
    <font>
      <i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C0C0C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1"/>
      <color rgb="FF808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  <font>
      <sz val="10"/>
      <color rgb="FF424242"/>
      <name val="Calibri"/>
      <family val="2"/>
    </font>
    <font>
      <sz val="10"/>
      <name val="Cambria"/>
      <family val="1"/>
    </font>
    <font>
      <sz val="8"/>
      <name val="Cambria"/>
      <family val="1"/>
    </font>
    <font>
      <sz val="9"/>
      <name val="Cambria"/>
      <family val="1"/>
    </font>
    <font>
      <b val="true"/>
      <sz val="11"/>
      <name val="Cambria"/>
      <family val="1"/>
    </font>
    <font>
      <b val="true"/>
      <sz val="7"/>
      <name val="Cambria"/>
      <family val="1"/>
    </font>
    <font>
      <b val="true"/>
      <sz val="8"/>
      <name val="Cambria"/>
      <family val="1"/>
    </font>
    <font>
      <u val="single"/>
      <sz val="10"/>
      <name val="Cambria"/>
      <family val="1"/>
    </font>
    <font>
      <b val="true"/>
      <sz val="10"/>
      <color rgb="FF000000"/>
      <name val="MS Sans Serif"/>
      <family val="2"/>
    </font>
    <font>
      <i val="true"/>
      <sz val="10"/>
      <name val="Arial"/>
      <family val="2"/>
    </font>
    <font>
      <sz val="10"/>
      <name val="Agency FB"/>
      <family val="2"/>
    </font>
    <font>
      <b val="true"/>
      <sz val="12"/>
      <name val="Times New Roman"/>
      <family val="1"/>
    </font>
    <font>
      <b val="true"/>
      <sz val="10"/>
      <name val="Agency FB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11"/>
      <color rgb="FF000000"/>
      <name val="MS Sans Serif"/>
      <family val="2"/>
    </font>
    <font>
      <b val="true"/>
      <sz val="12"/>
      <color rgb="FF000000"/>
      <name val="MS Sans Serif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Arial"/>
      <family val="2"/>
    </font>
    <font>
      <sz val="10"/>
      <color rgb="FFFF0000"/>
      <name val="MS Sans Serif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color rgb="FF424242"/>
      <name val="Arial"/>
      <family val="2"/>
    </font>
    <font>
      <sz val="10"/>
      <color rgb="FF000000"/>
      <name val="Californian FB"/>
      <family val="1"/>
    </font>
    <font>
      <sz val="10"/>
      <name val="Californian FB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9" fillId="22" borderId="0" applyFont="true" applyBorder="false" applyAlignment="false" applyProtection="false"/>
  </cellStyleXfs>
  <cellXfs count="8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9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9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1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24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0" fillId="24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2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0" fillId="2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24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4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2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2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2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24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0" fillId="24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0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4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24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4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4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24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24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2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4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3" fillId="2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2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2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4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24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2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24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2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24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4" borderId="2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9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2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2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4" fillId="0" borderId="3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24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24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24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6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22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9" fillId="24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9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2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24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9" fillId="24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50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24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6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0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" fillId="2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8" fillId="0" borderId="2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0" borderId="4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82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3" fillId="0" borderId="4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4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4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48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7" borderId="49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2" fillId="7" borderId="49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1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2" fillId="0" borderId="27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7" borderId="5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4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34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2" fillId="7" borderId="27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9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7" borderId="5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7" borderId="3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5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5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27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7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34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3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39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39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7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53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2" fillId="7" borderId="5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3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7" borderId="5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48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7" borderId="49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5" fillId="7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5" fillId="0" borderId="5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5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5" fillId="0" borderId="27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2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7" borderId="5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27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5" fillId="7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5" fillId="0" borderId="5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7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5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5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7" borderId="2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7" borderId="2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5" fillId="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7" borderId="2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5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5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5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5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7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8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9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2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4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2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2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omma 2" xfId="47"/>
    <cellStyle name="Comma 3" xfId="48"/>
    <cellStyle name="Comma 4" xfId="49"/>
    <cellStyle name="Comma 7" xfId="50"/>
    <cellStyle name="Comma 9" xfId="51"/>
    <cellStyle name="Comma_21.Aktivet Afatgjata Materiale  09" xfId="52"/>
    <cellStyle name="Comma_Book1" xfId="53"/>
    <cellStyle name="Comma_Profit &amp; Loss acc. Albavia" xfId="54"/>
    <cellStyle name="Migliaia 2" xfId="55"/>
    <cellStyle name="Migliaia 3" xfId="56"/>
    <cellStyle name="Neutrale" xfId="57"/>
    <cellStyle name="Normal 2" xfId="58"/>
    <cellStyle name="Normal 2 2" xfId="59"/>
    <cellStyle name="Normal 3" xfId="60"/>
    <cellStyle name="Normal 4" xfId="61"/>
    <cellStyle name="Normal 5" xfId="62"/>
    <cellStyle name="Normal_Aktivi &amp; Pasivi 2009 -Progres" xfId="63"/>
    <cellStyle name="Normal_asn_2009 Propozimet" xfId="64"/>
    <cellStyle name="Normal_B-Sheet Diekati 2003" xfId="65"/>
    <cellStyle name="Normal_Bilanc i Formatuar  TCH 2008" xfId="66"/>
    <cellStyle name="Normal_Profit &amp; Loss acc. Albavia 2" xfId="67"/>
    <cellStyle name="Normal_Sheet2" xfId="68"/>
    <cellStyle name="Normale 2" xfId="69"/>
    <cellStyle name="Normale 3" xfId="70"/>
    <cellStyle name="Normale 4" xfId="71"/>
    <cellStyle name="Normalny_AKTYWA" xfId="72"/>
    <cellStyle name="Nota" xfId="73"/>
    <cellStyle name="Percentuale 2" xfId="74"/>
    <cellStyle name="Testo avviso" xfId="75"/>
    <cellStyle name="Testo descrittivo" xfId="76"/>
    <cellStyle name="Titolo" xfId="77"/>
    <cellStyle name="Titolo 1" xfId="78"/>
    <cellStyle name="Titolo 2" xfId="79"/>
    <cellStyle name="Titolo 3" xfId="80"/>
    <cellStyle name="Titolo 4" xfId="81"/>
    <cellStyle name="Totale" xfId="82"/>
    <cellStyle name="Valore non valido" xfId="83"/>
    <cellStyle name="Valore valido" xfId="84"/>
    <cellStyle name="Excel_BuiltIn_Neutral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-360</xdr:rowOff>
    </xdr:from>
    <xdr:to>
      <xdr:col>3</xdr:col>
      <xdr:colOff>1080</xdr:colOff>
      <xdr:row>0</xdr:row>
      <xdr:rowOff>360</xdr:rowOff>
    </xdr:to>
    <xdr:cxnSp>
      <xdr:nvCxnSpPr>
        <xdr:cNvPr id="0" name="AutoShape 15"/>
        <xdr:cNvCxnSpPr/>
      </xdr:nvCxnSpPr>
      <xdr:spPr>
        <a:xfrm>
          <a:off x="195480" y="-360"/>
          <a:ext cx="370296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1</xdr:col>
      <xdr:colOff>61920</xdr:colOff>
      <xdr:row>0</xdr:row>
      <xdr:rowOff>-360</xdr:rowOff>
    </xdr:from>
    <xdr:to>
      <xdr:col>3</xdr:col>
      <xdr:colOff>1080</xdr:colOff>
      <xdr:row>0</xdr:row>
      <xdr:rowOff>360</xdr:rowOff>
    </xdr:to>
    <xdr:cxnSp>
      <xdr:nvCxnSpPr>
        <xdr:cNvPr id="1" name="AutoShape 16"/>
        <xdr:cNvCxnSpPr/>
      </xdr:nvCxnSpPr>
      <xdr:spPr>
        <a:xfrm>
          <a:off x="216360" y="-360"/>
          <a:ext cx="368208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1</xdr:col>
      <xdr:colOff>30600</xdr:colOff>
      <xdr:row>0</xdr:row>
      <xdr:rowOff>-360</xdr:rowOff>
    </xdr:from>
    <xdr:to>
      <xdr:col>1</xdr:col>
      <xdr:colOff>41760</xdr:colOff>
      <xdr:row>0</xdr:row>
      <xdr:rowOff>360</xdr:rowOff>
    </xdr:to>
    <xdr:cxnSp>
      <xdr:nvCxnSpPr>
        <xdr:cNvPr id="2" name="AutoShape 18"/>
        <xdr:cNvCxnSpPr/>
      </xdr:nvCxnSpPr>
      <xdr:spPr>
        <a:xfrm>
          <a:off x="185040" y="-360"/>
          <a:ext cx="1152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-360</xdr:rowOff>
    </xdr:from>
    <xdr:to>
      <xdr:col>2</xdr:col>
      <xdr:colOff>720</xdr:colOff>
      <xdr:row>0</xdr:row>
      <xdr:rowOff>360</xdr:rowOff>
    </xdr:to>
    <xdr:cxnSp>
      <xdr:nvCxnSpPr>
        <xdr:cNvPr id="3" name="AutoShape 15"/>
        <xdr:cNvCxnSpPr/>
      </xdr:nvCxnSpPr>
      <xdr:spPr>
        <a:xfrm>
          <a:off x="41040" y="-360"/>
          <a:ext cx="259596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0</xdr:col>
      <xdr:colOff>61920</xdr:colOff>
      <xdr:row>0</xdr:row>
      <xdr:rowOff>-360</xdr:rowOff>
    </xdr:from>
    <xdr:to>
      <xdr:col>2</xdr:col>
      <xdr:colOff>1080</xdr:colOff>
      <xdr:row>0</xdr:row>
      <xdr:rowOff>360</xdr:rowOff>
    </xdr:to>
    <xdr:cxnSp>
      <xdr:nvCxnSpPr>
        <xdr:cNvPr id="4" name="AutoShape 16"/>
        <xdr:cNvCxnSpPr/>
      </xdr:nvCxnSpPr>
      <xdr:spPr>
        <a:xfrm>
          <a:off x="61920" y="-360"/>
          <a:ext cx="257544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0</xdr:col>
      <xdr:colOff>30600</xdr:colOff>
      <xdr:row>0</xdr:row>
      <xdr:rowOff>-360</xdr:rowOff>
    </xdr:from>
    <xdr:to>
      <xdr:col>0</xdr:col>
      <xdr:colOff>41400</xdr:colOff>
      <xdr:row>0</xdr:row>
      <xdr:rowOff>360</xdr:rowOff>
    </xdr:to>
    <xdr:cxnSp>
      <xdr:nvCxnSpPr>
        <xdr:cNvPr id="5" name="AutoShape 18"/>
        <xdr:cNvCxnSpPr/>
      </xdr:nvCxnSpPr>
      <xdr:spPr>
        <a:xfrm>
          <a:off x="30600" y="-360"/>
          <a:ext cx="1116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-360</xdr:rowOff>
    </xdr:from>
    <xdr:to>
      <xdr:col>0</xdr:col>
      <xdr:colOff>42120</xdr:colOff>
      <xdr:row>0</xdr:row>
      <xdr:rowOff>360</xdr:rowOff>
    </xdr:to>
    <xdr:cxnSp>
      <xdr:nvCxnSpPr>
        <xdr:cNvPr id="6" name="AutoShape 18"/>
        <xdr:cNvCxnSpPr/>
      </xdr:nvCxnSpPr>
      <xdr:spPr>
        <a:xfrm>
          <a:off x="30960" y="-360"/>
          <a:ext cx="1152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lodi/shear%20private/TCH%20BILANC%20DT%2029.03.09/Audit%20Report%202008%20FINAL%20tch/Bilanc%20i%20Formatuar%20%20TCH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renaline/My%20Documents/BILANCI%20%20_MC_Bilanci%20(tatimet)%20%202010%20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_Sheet08"/>
      <sheetName val="P&amp;L08"/>
      <sheetName val="Equity"/>
      <sheetName val="Fluksi "/>
      <sheetName val="FD T Fitimit"/>
      <sheetName val="cash Fl  (2)"/>
      <sheetName val="Shenime B_Sheet"/>
      <sheetName val="trial"/>
      <sheetName val="Shenime P&amp;L"/>
      <sheetName val="AQT"/>
      <sheetName val="LLOG TVSH"/>
      <sheetName val="Analitike"/>
      <sheetName val="FD T Fitimit (2)"/>
      <sheetName val="B_Link B_Sheet08 "/>
      <sheetName val="B_Link P&amp;L08"/>
      <sheetName val="B_link Fluksi"/>
      <sheetName val="B_LinkEquity "/>
    </sheetNames>
    <sheetDataSet>
      <sheetData sheetId="0"/>
      <sheetData sheetId="1"/>
      <sheetData sheetId="2"/>
      <sheetData sheetId="3">
        <row r="52">
          <cell r="C52" t="str">
            <v>Rritje/renie ne parapagime te ardhura te shtyra</v>
          </cell>
        </row>
        <row r="53">
          <cell r="C53" t="str">
            <v>Rritje/renie ne shpenzimet e shtyra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FDP`10"/>
      <sheetName val="TVSH"/>
      <sheetName val="libri i shitjeve`10 "/>
      <sheetName val="libri i blerjeve"/>
      <sheetName val="LLogaria Furnitore"/>
      <sheetName val="Llogari Analitike "/>
      <sheetName val="ARka-BANKA  Euro `10"/>
      <sheetName val="ARka -BANKa ALL`10"/>
      <sheetName val="pagat`10"/>
      <sheetName val="Centro` 10"/>
      <sheetName val="Kopertinaa"/>
      <sheetName val="Permbajtje "/>
      <sheetName val="BS"/>
      <sheetName val="P&amp;L1"/>
      <sheetName val="CF"/>
      <sheetName val="Kapitali"/>
      <sheetName val="Asete"/>
      <sheetName val="ASETET PER TATIMET "/>
      <sheetName val="Amortizime"/>
      <sheetName val="FDPTATIM"/>
      <sheetName val="Shenimet"/>
      <sheetName val="Bankat 31.12.2010"/>
      <sheetName val="Kerkesa  per arketim"/>
      <sheetName val="Kerkesa te tjera per arketim"/>
      <sheetName val="Shpenzimete prapaguara"/>
      <sheetName val="Detyrime afat shkurter"/>
      <sheetName val="Ardhurat "/>
      <sheetName val="Shpenzime"/>
      <sheetName val="Kurset"/>
      <sheetName val="Norma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1">
          <cell r="D11">
            <v>0</v>
          </cell>
        </row>
        <row r="11">
          <cell r="H11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B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85"/>
    <col collapsed="false" customWidth="false" hidden="false" outlineLevel="0" max="3" min="2" style="1" width="9.13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false" hidden="false" outlineLevel="0" max="9" min="8" style="1" width="9.13"/>
    <col collapsed="false" customWidth="true" hidden="false" outlineLevel="0" max="10" min="10" style="1" width="8.42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4"/>
    </row>
    <row r="2" s="5" customFormat="true" ht="21" hidden="false" customHeight="true" outlineLevel="0" collapsed="false">
      <c r="B2" s="6"/>
      <c r="C2" s="7" t="s">
        <v>0</v>
      </c>
      <c r="D2" s="7"/>
      <c r="E2" s="7"/>
      <c r="F2" s="8" t="s">
        <v>1</v>
      </c>
      <c r="G2" s="9"/>
      <c r="H2" s="10"/>
      <c r="I2" s="11"/>
      <c r="J2" s="7"/>
      <c r="K2" s="12"/>
    </row>
    <row r="3" s="5" customFormat="true" ht="14.1" hidden="false" customHeight="true" outlineLevel="0" collapsed="false">
      <c r="B3" s="6"/>
      <c r="C3" s="7" t="s">
        <v>2</v>
      </c>
      <c r="D3" s="7"/>
      <c r="E3" s="7"/>
      <c r="F3" s="13" t="s">
        <v>3</v>
      </c>
      <c r="G3" s="13"/>
      <c r="H3" s="13"/>
      <c r="I3" s="14"/>
      <c r="J3" s="14"/>
      <c r="K3" s="12"/>
    </row>
    <row r="4" s="5" customFormat="true" ht="14.1" hidden="false" customHeight="true" outlineLevel="0" collapsed="false">
      <c r="B4" s="6"/>
      <c r="C4" s="7" t="s">
        <v>4</v>
      </c>
      <c r="D4" s="7"/>
      <c r="E4" s="7"/>
      <c r="F4" s="10" t="s">
        <v>5</v>
      </c>
      <c r="G4" s="10"/>
      <c r="H4" s="10"/>
      <c r="I4" s="10"/>
      <c r="J4" s="10"/>
      <c r="K4" s="12"/>
    </row>
    <row r="5" s="5" customFormat="true" ht="14.1" hidden="false" customHeight="true" outlineLevel="0" collapsed="false">
      <c r="B5" s="6"/>
      <c r="C5" s="7"/>
      <c r="D5" s="7"/>
      <c r="E5" s="7"/>
      <c r="F5" s="7"/>
      <c r="G5" s="7"/>
      <c r="H5" s="13" t="s">
        <v>6</v>
      </c>
      <c r="I5" s="13"/>
      <c r="J5" s="14"/>
      <c r="K5" s="12"/>
    </row>
    <row r="6" s="5" customFormat="true" ht="14.1" hidden="false" customHeight="true" outlineLevel="0" collapsed="false">
      <c r="B6" s="6"/>
      <c r="C6" s="7" t="s">
        <v>7</v>
      </c>
      <c r="D6" s="7"/>
      <c r="E6" s="7"/>
      <c r="F6" s="15" t="n">
        <v>38698</v>
      </c>
      <c r="G6" s="16"/>
      <c r="H6" s="7"/>
      <c r="I6" s="7"/>
      <c r="J6" s="7"/>
      <c r="K6" s="12"/>
    </row>
    <row r="7" s="5" customFormat="true" ht="14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11" t="s">
        <v>9</v>
      </c>
      <c r="G8" s="11"/>
      <c r="H8" s="11"/>
      <c r="I8" s="11"/>
      <c r="J8" s="11"/>
      <c r="K8" s="12"/>
    </row>
    <row r="9" s="5" customFormat="true" ht="14.1" hidden="false" customHeight="true" outlineLevel="0" collapsed="false">
      <c r="B9" s="6"/>
      <c r="C9" s="7"/>
      <c r="D9" s="7"/>
      <c r="E9" s="7"/>
      <c r="F9" s="17"/>
      <c r="G9" s="17"/>
      <c r="H9" s="17"/>
      <c r="I9" s="17"/>
      <c r="J9" s="17"/>
      <c r="K9" s="12"/>
    </row>
    <row r="10" s="5" customFormat="true" ht="14.1" hidden="false" customHeight="true" outlineLevel="0" collapsed="false">
      <c r="B10" s="6"/>
      <c r="C10" s="7"/>
      <c r="D10" s="7"/>
      <c r="E10" s="7"/>
      <c r="F10" s="17"/>
      <c r="G10" s="17"/>
      <c r="H10" s="17"/>
      <c r="I10" s="17"/>
      <c r="J10" s="17"/>
      <c r="K10" s="12"/>
    </row>
    <row r="11" customFormat="false" ht="12.75" hidden="false" customHeight="fals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20"/>
    </row>
    <row r="12" customFormat="false" ht="12.75" hidden="false" customHeight="fals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20"/>
    </row>
    <row r="13" customFormat="false" ht="12.7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12.75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20"/>
    </row>
    <row r="15" customFormat="false" ht="12.75" hidden="false" customHeight="fals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12.75" hidden="false" customHeight="fals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K16" s="20"/>
    </row>
    <row r="17" customFormat="false" ht="12.75" hidden="false" customHeight="fals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20"/>
    </row>
    <row r="18" customFormat="false" ht="12.75" hidden="false" customHeight="fals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K18" s="20"/>
    </row>
    <row r="19" customFormat="false" ht="12.75" hidden="false" customHeight="fals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20"/>
    </row>
    <row r="20" customFormat="false" ht="12.75" hidden="false" customHeight="false" outlineLevel="0" collapsed="false">
      <c r="B20" s="18"/>
      <c r="C20" s="19"/>
      <c r="D20" s="19"/>
      <c r="E20" s="19"/>
      <c r="F20" s="19"/>
      <c r="G20" s="19"/>
      <c r="H20" s="19"/>
      <c r="I20" s="19"/>
      <c r="J20" s="19"/>
      <c r="K20" s="20"/>
    </row>
    <row r="21" customFormat="false" ht="12.75" hidden="false" customHeight="false" outlineLevel="0" collapsed="false">
      <c r="B21" s="18"/>
      <c r="C21" s="19"/>
      <c r="D21" s="19"/>
      <c r="E21" s="19"/>
      <c r="F21" s="19"/>
      <c r="G21" s="19"/>
      <c r="H21" s="19"/>
      <c r="I21" s="19"/>
      <c r="J21" s="19"/>
      <c r="K21" s="20"/>
    </row>
    <row r="22" customFormat="false" ht="12.75" hidden="false" customHeight="false" outlineLevel="0" collapsed="false">
      <c r="B22" s="18"/>
      <c r="C22" s="19"/>
      <c r="D22" s="19"/>
      <c r="E22" s="19"/>
      <c r="F22" s="19"/>
      <c r="G22" s="19"/>
      <c r="H22" s="19"/>
      <c r="I22" s="19"/>
      <c r="J22" s="19"/>
      <c r="K22" s="20"/>
    </row>
    <row r="23" customFormat="false" ht="33" hidden="false" customHeight="false" outlineLevel="0" collapsed="false">
      <c r="B23" s="21" t="s">
        <v>10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B24" s="22" t="s">
        <v>11</v>
      </c>
      <c r="C24" s="22"/>
      <c r="D24" s="22"/>
      <c r="E24" s="22"/>
      <c r="F24" s="22"/>
      <c r="G24" s="22"/>
      <c r="H24" s="22"/>
      <c r="I24" s="22"/>
      <c r="J24" s="22"/>
      <c r="K24" s="20"/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0"/>
    </row>
    <row r="26" customFormat="false" ht="12.75" hidden="false" customHeight="false" outlineLevel="0" collapsed="false">
      <c r="B26" s="18"/>
      <c r="C26" s="19"/>
      <c r="D26" s="19"/>
      <c r="E26" s="19"/>
      <c r="F26" s="19"/>
      <c r="G26" s="19"/>
      <c r="H26" s="19"/>
      <c r="I26" s="19"/>
      <c r="J26" s="19"/>
      <c r="K26" s="20"/>
    </row>
    <row r="27" customFormat="false" ht="12.75" hidden="false" customHeight="false" outlineLevel="0" collapsed="false">
      <c r="B27" s="18"/>
      <c r="C27" s="19"/>
      <c r="D27" s="19"/>
      <c r="E27" s="19"/>
      <c r="F27" s="19"/>
      <c r="G27" s="19"/>
      <c r="H27" s="19"/>
      <c r="I27" s="19"/>
      <c r="J27" s="19"/>
      <c r="K27" s="20"/>
    </row>
    <row r="28" customFormat="false" ht="33" hidden="false" customHeight="false" outlineLevel="0" collapsed="false">
      <c r="B28" s="18"/>
      <c r="C28" s="19"/>
      <c r="D28" s="19"/>
      <c r="E28" s="19"/>
      <c r="F28" s="23" t="s">
        <v>12</v>
      </c>
      <c r="G28" s="19"/>
      <c r="H28" s="19"/>
      <c r="I28" s="19"/>
      <c r="J28" s="19"/>
      <c r="K28" s="20"/>
    </row>
    <row r="29" customFormat="false" ht="12.75" hidden="false" customHeight="false" outlineLevel="0" collapsed="false">
      <c r="B29" s="18"/>
      <c r="C29" s="19"/>
      <c r="D29" s="19"/>
      <c r="E29" s="19"/>
      <c r="F29" s="19"/>
      <c r="G29" s="19"/>
      <c r="H29" s="19"/>
      <c r="I29" s="19"/>
      <c r="J29" s="19"/>
      <c r="K29" s="20"/>
    </row>
    <row r="30" customFormat="false" ht="12.7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  <row r="31" customFormat="false" ht="12.75" hidden="false" customHeight="false" outlineLevel="0" collapsed="false">
      <c r="B31" s="18"/>
      <c r="C31" s="19"/>
      <c r="D31" s="19"/>
      <c r="E31" s="19"/>
      <c r="F31" s="19"/>
      <c r="G31" s="19"/>
      <c r="H31" s="19"/>
      <c r="I31" s="19"/>
      <c r="J31" s="19"/>
      <c r="K31" s="20"/>
    </row>
    <row r="32" customFormat="false" ht="12.75" hidden="false" customHeight="false" outlineLevel="0" collapsed="false">
      <c r="B32" s="18"/>
      <c r="C32" s="19"/>
      <c r="D32" s="19"/>
      <c r="E32" s="19"/>
      <c r="F32" s="19"/>
      <c r="G32" s="19"/>
      <c r="H32" s="19"/>
      <c r="I32" s="19"/>
      <c r="J32" s="19"/>
      <c r="K32" s="20"/>
    </row>
    <row r="33" customFormat="false" ht="9" hidden="false" customHeight="true" outlineLevel="0" collapsed="false">
      <c r="B33" s="18"/>
      <c r="C33" s="19"/>
      <c r="D33" s="19"/>
      <c r="E33" s="19"/>
      <c r="F33" s="19"/>
      <c r="G33" s="19"/>
      <c r="H33" s="19"/>
      <c r="I33" s="19"/>
      <c r="J33" s="19"/>
      <c r="K33" s="20"/>
    </row>
    <row r="34" customFormat="false" ht="12.75" hidden="false" customHeight="false" outlineLevel="0" collapsed="false">
      <c r="B34" s="18"/>
      <c r="C34" s="19"/>
      <c r="D34" s="19"/>
      <c r="E34" s="19"/>
      <c r="F34" s="19"/>
      <c r="G34" s="19"/>
      <c r="H34" s="19"/>
      <c r="I34" s="19"/>
      <c r="J34" s="19"/>
      <c r="K34" s="20"/>
    </row>
    <row r="35" customFormat="false" ht="12.75" hidden="false" customHeight="false" outlineLevel="0" collapsed="false">
      <c r="B35" s="18"/>
      <c r="C35" s="19"/>
      <c r="D35" s="19"/>
      <c r="E35" s="19"/>
      <c r="F35" s="19"/>
      <c r="G35" s="19"/>
      <c r="H35" s="19"/>
      <c r="I35" s="19"/>
      <c r="J35" s="19"/>
      <c r="K35" s="20"/>
    </row>
    <row r="36" s="5" customFormat="true" ht="12.95" hidden="false" customHeight="true" outlineLevel="0" collapsed="false">
      <c r="B36" s="6"/>
      <c r="C36" s="7" t="s">
        <v>13</v>
      </c>
      <c r="D36" s="7"/>
      <c r="E36" s="7"/>
      <c r="F36" s="7"/>
      <c r="G36" s="7"/>
      <c r="H36" s="10" t="s">
        <v>14</v>
      </c>
      <c r="I36" s="10"/>
      <c r="J36" s="7"/>
      <c r="K36" s="12"/>
    </row>
    <row r="37" s="5" customFormat="true" ht="12.95" hidden="false" customHeight="true" outlineLevel="0" collapsed="false">
      <c r="B37" s="6"/>
      <c r="C37" s="7" t="s">
        <v>15</v>
      </c>
      <c r="D37" s="7"/>
      <c r="E37" s="7"/>
      <c r="F37" s="7"/>
      <c r="G37" s="7"/>
      <c r="H37" s="13" t="s">
        <v>16</v>
      </c>
      <c r="I37" s="13"/>
      <c r="J37" s="7"/>
      <c r="K37" s="12"/>
    </row>
    <row r="38" s="5" customFormat="true" ht="12.95" hidden="false" customHeight="true" outlineLevel="0" collapsed="false">
      <c r="B38" s="6"/>
      <c r="C38" s="7" t="s">
        <v>17</v>
      </c>
      <c r="D38" s="7"/>
      <c r="E38" s="7"/>
      <c r="F38" s="7"/>
      <c r="G38" s="7"/>
      <c r="H38" s="13" t="s">
        <v>18</v>
      </c>
      <c r="I38" s="13"/>
      <c r="J38" s="7"/>
      <c r="K38" s="12"/>
    </row>
    <row r="39" s="5" customFormat="true" ht="12.95" hidden="false" customHeight="true" outlineLevel="0" collapsed="false">
      <c r="B39" s="6"/>
      <c r="C39" s="7" t="s">
        <v>19</v>
      </c>
      <c r="D39" s="7"/>
      <c r="E39" s="7"/>
      <c r="F39" s="7"/>
      <c r="G39" s="7"/>
      <c r="H39" s="13" t="s">
        <v>18</v>
      </c>
      <c r="I39" s="13"/>
      <c r="J39" s="7"/>
      <c r="K39" s="12"/>
    </row>
    <row r="40" customFormat="false" ht="12.75" hidden="false" customHeight="false" outlineLevel="0" collapsed="false">
      <c r="B40" s="18"/>
      <c r="C40" s="19"/>
      <c r="D40" s="19"/>
      <c r="E40" s="19"/>
      <c r="F40" s="19"/>
      <c r="G40" s="19"/>
      <c r="H40" s="19"/>
      <c r="I40" s="19"/>
      <c r="J40" s="19"/>
      <c r="K40" s="20"/>
    </row>
    <row r="41" s="24" customFormat="true" ht="12.95" hidden="false" customHeight="true" outlineLevel="0" collapsed="false">
      <c r="B41" s="25"/>
      <c r="C41" s="7" t="s">
        <v>20</v>
      </c>
      <c r="D41" s="7"/>
      <c r="E41" s="7"/>
      <c r="F41" s="7"/>
      <c r="G41" s="26" t="s">
        <v>21</v>
      </c>
      <c r="H41" s="10" t="s">
        <v>22</v>
      </c>
      <c r="I41" s="10"/>
      <c r="J41" s="27"/>
      <c r="K41" s="28"/>
    </row>
    <row r="42" s="24" customFormat="true" ht="12.95" hidden="false" customHeight="true" outlineLevel="0" collapsed="false">
      <c r="B42" s="25"/>
      <c r="C42" s="7"/>
      <c r="D42" s="7"/>
      <c r="E42" s="7"/>
      <c r="F42" s="7"/>
      <c r="G42" s="26" t="s">
        <v>23</v>
      </c>
      <c r="H42" s="13" t="s">
        <v>24</v>
      </c>
      <c r="I42" s="13"/>
      <c r="J42" s="27"/>
      <c r="K42" s="28"/>
    </row>
    <row r="43" s="24" customFormat="true" ht="7.5" hidden="false" customHeight="true" outlineLevel="0" collapsed="false">
      <c r="B43" s="25"/>
      <c r="C43" s="7"/>
      <c r="D43" s="7"/>
      <c r="E43" s="7"/>
      <c r="F43" s="7"/>
      <c r="G43" s="26"/>
      <c r="H43" s="26"/>
      <c r="I43" s="26"/>
      <c r="J43" s="27"/>
      <c r="K43" s="28"/>
    </row>
    <row r="44" s="24" customFormat="true" ht="12.95" hidden="false" customHeight="true" outlineLevel="0" collapsed="false">
      <c r="B44" s="25"/>
      <c r="C44" s="7" t="s">
        <v>25</v>
      </c>
      <c r="D44" s="7"/>
      <c r="E44" s="7"/>
      <c r="F44" s="26"/>
      <c r="G44" s="7"/>
      <c r="H44" s="11"/>
      <c r="I44" s="11"/>
      <c r="J44" s="27"/>
      <c r="K44" s="28"/>
    </row>
    <row r="45" customFormat="false" ht="22.5" hidden="false" customHeight="true" outlineLevel="0" collapsed="false">
      <c r="B45" s="29"/>
      <c r="C45" s="30"/>
      <c r="D45" s="30"/>
      <c r="E45" s="30"/>
      <c r="F45" s="30"/>
      <c r="G45" s="30"/>
      <c r="H45" s="30"/>
      <c r="I45" s="30"/>
      <c r="J45" s="30"/>
      <c r="K45" s="31"/>
    </row>
    <row r="46" customFormat="false" ht="6.75" hidden="false" customHeight="true" outlineLevel="0" collapsed="false"/>
  </sheetData>
  <mergeCells count="11">
    <mergeCell ref="F3:H3"/>
    <mergeCell ref="F4:J4"/>
    <mergeCell ref="H5:I5"/>
    <mergeCell ref="B23:K23"/>
    <mergeCell ref="B24:J25"/>
    <mergeCell ref="H36:I36"/>
    <mergeCell ref="H37:I37"/>
    <mergeCell ref="H38:I38"/>
    <mergeCell ref="H39:I39"/>
    <mergeCell ref="H41:I41"/>
    <mergeCell ref="H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15" zeroHeight="false" outlineLevelRow="0" outlineLevelCol="0"/>
  <cols>
    <col collapsed="false" customWidth="true" hidden="false" outlineLevel="0" max="1" min="1" style="211" width="1.99"/>
    <col collapsed="false" customWidth="true" hidden="false" outlineLevel="0" max="2" min="2" style="211" width="21.85"/>
    <col collapsed="false" customWidth="false" hidden="false" outlineLevel="0" max="3" min="3" style="211" width="9.13"/>
    <col collapsed="false" customWidth="true" hidden="false" outlineLevel="0" max="4" min="4" style="211" width="3.7"/>
    <col collapsed="false" customWidth="true" hidden="false" outlineLevel="0" max="5" min="5" style="211" width="15.28"/>
    <col collapsed="false" customWidth="true" hidden="false" outlineLevel="0" max="6" min="6" style="207" width="3.99"/>
    <col collapsed="false" customWidth="true" hidden="false" outlineLevel="0" max="7" min="7" style="211" width="14.99"/>
    <col collapsed="false" customWidth="true" hidden="false" outlineLevel="0" max="8" min="8" style="207" width="2.99"/>
    <col collapsed="false" customWidth="true" hidden="false" outlineLevel="0" max="9" min="9" style="211" width="15.13"/>
    <col collapsed="false" customWidth="true" hidden="false" outlineLevel="0" max="10" min="10" style="207" width="3.28"/>
    <col collapsed="false" customWidth="true" hidden="false" outlineLevel="0" max="21" min="11" style="356" width="6.13"/>
    <col collapsed="false" customWidth="false" hidden="false" outlineLevel="0" max="257" min="22" style="211" width="9.13"/>
  </cols>
  <sheetData>
    <row r="1" customFormat="false" ht="15" hidden="false" customHeight="false" outlineLevel="0" collapsed="false"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5.75" hidden="false" customHeight="false" outlineLevel="0" collapsed="false">
      <c r="E2" s="178" t="s">
        <v>84</v>
      </c>
      <c r="G2" s="178" t="s">
        <v>85</v>
      </c>
      <c r="I2" s="178" t="s">
        <v>86</v>
      </c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5.75" hidden="false" customHeight="false" outlineLevel="0" collapsed="false">
      <c r="B3" s="357" t="s">
        <v>327</v>
      </c>
      <c r="C3" s="357" t="s">
        <v>241</v>
      </c>
      <c r="D3" s="254"/>
      <c r="E3" s="357"/>
      <c r="F3" s="254"/>
      <c r="G3" s="357"/>
      <c r="H3" s="254"/>
      <c r="I3" s="357"/>
      <c r="J3" s="254"/>
      <c r="K3" s="358"/>
      <c r="L3" s="358"/>
      <c r="M3" s="358"/>
      <c r="N3" s="358"/>
      <c r="O3" s="358"/>
      <c r="P3" s="358"/>
      <c r="Q3" s="358"/>
      <c r="R3" s="358"/>
      <c r="S3" s="358"/>
      <c r="T3" s="358"/>
      <c r="U3" s="358"/>
    </row>
    <row r="4" customFormat="false" ht="15" hidden="false" customHeight="false" outlineLevel="0" collapsed="false">
      <c r="B4" s="357"/>
      <c r="C4" s="357"/>
      <c r="D4" s="254"/>
      <c r="E4" s="254"/>
      <c r="F4" s="254"/>
      <c r="G4" s="254"/>
      <c r="H4" s="254"/>
      <c r="I4" s="254"/>
      <c r="J4" s="254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</row>
    <row r="5" customFormat="false" ht="12.75" hidden="false" customHeight="true" outlineLevel="0" collapsed="false">
      <c r="B5" s="324" t="s">
        <v>328</v>
      </c>
      <c r="C5" s="212" t="s">
        <v>18</v>
      </c>
      <c r="D5" s="212"/>
      <c r="E5" s="108" t="n">
        <v>105811865.408</v>
      </c>
      <c r="F5" s="108"/>
      <c r="G5" s="108" t="n">
        <v>82637229.77</v>
      </c>
      <c r="H5" s="208"/>
      <c r="I5" s="108" t="n">
        <v>98417032.2522</v>
      </c>
      <c r="J5" s="208"/>
    </row>
    <row r="6" customFormat="false" ht="13.5" hidden="false" customHeight="true" outlineLevel="0" collapsed="false">
      <c r="B6" s="324" t="s">
        <v>329</v>
      </c>
      <c r="C6" s="212" t="s">
        <v>18</v>
      </c>
      <c r="D6" s="212"/>
      <c r="E6" s="320" t="n">
        <v>0</v>
      </c>
      <c r="F6" s="208"/>
      <c r="G6" s="359" t="n">
        <v>0</v>
      </c>
      <c r="H6" s="208"/>
      <c r="I6" s="108" t="n">
        <v>-304860</v>
      </c>
      <c r="J6" s="208"/>
    </row>
    <row r="7" customFormat="false" ht="19.5" hidden="false" customHeight="true" outlineLevel="0" collapsed="false">
      <c r="B7" s="360" t="s">
        <v>94</v>
      </c>
      <c r="C7" s="361"/>
      <c r="D7" s="222"/>
      <c r="E7" s="230" t="n">
        <v>105811865.408</v>
      </c>
      <c r="F7" s="222"/>
      <c r="G7" s="230" t="n">
        <v>82637229.77</v>
      </c>
      <c r="H7" s="222"/>
      <c r="I7" s="230" t="n">
        <v>98112172.2522</v>
      </c>
      <c r="J7" s="222"/>
      <c r="K7" s="362"/>
      <c r="L7" s="362"/>
      <c r="M7" s="362"/>
      <c r="N7" s="362"/>
      <c r="O7" s="362"/>
      <c r="P7" s="362"/>
      <c r="Q7" s="362"/>
      <c r="R7" s="362"/>
      <c r="S7" s="362"/>
      <c r="T7" s="362"/>
      <c r="U7" s="362"/>
    </row>
    <row r="8" customFormat="false" ht="15.75" hidden="false" customHeight="false" outlineLevel="0" collapsed="false"/>
    <row r="11" customFormat="false" ht="15" hidden="false" customHeight="false" outlineLevel="0" collapsed="false">
      <c r="B11" s="363"/>
      <c r="C11" s="363"/>
      <c r="D11" s="363"/>
      <c r="E11" s="364"/>
      <c r="F11" s="259"/>
      <c r="G11" s="364"/>
      <c r="H11" s="259"/>
      <c r="I11" s="364"/>
      <c r="J11" s="259"/>
    </row>
  </sheetData>
  <mergeCells count="2"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5" width="3.7"/>
    <col collapsed="false" customWidth="true" hidden="false" outlineLevel="0" max="2" min="2" style="365" width="26.28"/>
    <col collapsed="false" customWidth="false" hidden="false" outlineLevel="0" max="3" min="3" style="365" width="9.13"/>
    <col collapsed="false" customWidth="true" hidden="false" outlineLevel="0" max="4" min="4" style="365" width="3.42"/>
    <col collapsed="false" customWidth="true" hidden="false" outlineLevel="0" max="5" min="5" style="365" width="15.13"/>
    <col collapsed="false" customWidth="true" hidden="false" outlineLevel="0" max="6" min="6" style="365" width="5.99"/>
    <col collapsed="false" customWidth="true" hidden="false" outlineLevel="0" max="7" min="7" style="365" width="14.28"/>
    <col collapsed="false" customWidth="true" hidden="false" outlineLevel="0" max="8" min="8" style="366" width="6.42"/>
    <col collapsed="false" customWidth="true" hidden="false" outlineLevel="0" max="9" min="9" style="365" width="14.99"/>
    <col collapsed="false" customWidth="true" hidden="false" outlineLevel="0" max="10" min="10" style="366" width="6.42"/>
    <col collapsed="false" customWidth="false" hidden="false" outlineLevel="0" max="257" min="11" style="365" width="9.13"/>
  </cols>
  <sheetData>
    <row r="2" customFormat="false" ht="13.5" hidden="false" customHeight="false" outlineLevel="0" collapsed="false">
      <c r="B2" s="367"/>
      <c r="C2" s="367"/>
      <c r="D2" s="368"/>
      <c r="E2" s="369" t="s">
        <v>84</v>
      </c>
      <c r="F2" s="368"/>
      <c r="G2" s="369" t="s">
        <v>85</v>
      </c>
      <c r="H2" s="368"/>
      <c r="I2" s="369" t="s">
        <v>86</v>
      </c>
      <c r="J2" s="368"/>
    </row>
    <row r="3" customFormat="false" ht="25.5" hidden="false" customHeight="true" outlineLevel="0" collapsed="false">
      <c r="B3" s="370" t="s">
        <v>330</v>
      </c>
      <c r="C3" s="371" t="s">
        <v>241</v>
      </c>
      <c r="D3" s="372"/>
      <c r="E3" s="372"/>
      <c r="F3" s="372"/>
      <c r="G3" s="372"/>
      <c r="H3" s="373"/>
      <c r="I3" s="372"/>
      <c r="J3" s="373"/>
    </row>
    <row r="4" customFormat="false" ht="12.75" hidden="false" customHeight="true" outlineLevel="0" collapsed="false">
      <c r="B4" s="295" t="s">
        <v>331</v>
      </c>
      <c r="C4" s="372" t="s">
        <v>244</v>
      </c>
      <c r="D4" s="372"/>
      <c r="E4" s="374" t="n">
        <v>110000</v>
      </c>
      <c r="F4" s="374"/>
      <c r="G4" s="374" t="n">
        <v>110000</v>
      </c>
      <c r="H4" s="373"/>
      <c r="I4" s="374" t="n">
        <v>110000</v>
      </c>
      <c r="J4" s="373"/>
    </row>
    <row r="5" customFormat="false" ht="12.75" hidden="false" customHeight="true" outlineLevel="0" collapsed="false">
      <c r="B5" s="295" t="s">
        <v>332</v>
      </c>
      <c r="C5" s="372" t="s">
        <v>244</v>
      </c>
      <c r="D5" s="372"/>
      <c r="E5" s="374" t="n">
        <v>1468957</v>
      </c>
      <c r="F5" s="374"/>
      <c r="G5" s="374" t="n">
        <v>1625375.85655</v>
      </c>
      <c r="H5" s="373"/>
      <c r="I5" s="374" t="n">
        <v>1090130.91463</v>
      </c>
      <c r="J5" s="373"/>
    </row>
    <row r="6" customFormat="false" ht="12.75" hidden="false" customHeight="true" outlineLevel="0" collapsed="false">
      <c r="B6" s="295" t="s">
        <v>333</v>
      </c>
      <c r="C6" s="372" t="s">
        <v>244</v>
      </c>
      <c r="D6" s="372"/>
      <c r="E6" s="374" t="n">
        <v>1405700</v>
      </c>
      <c r="F6" s="374"/>
      <c r="G6" s="374"/>
      <c r="H6" s="373"/>
      <c r="I6" s="374"/>
      <c r="J6" s="373"/>
    </row>
    <row r="7" customFormat="false" ht="12.75" hidden="false" customHeight="true" outlineLevel="0" collapsed="false">
      <c r="B7" s="295" t="s">
        <v>334</v>
      </c>
      <c r="C7" s="372" t="s">
        <v>244</v>
      </c>
      <c r="D7" s="372"/>
      <c r="E7" s="374" t="n">
        <v>0</v>
      </c>
      <c r="F7" s="374"/>
      <c r="G7" s="374" t="n">
        <v>6008250.2</v>
      </c>
      <c r="H7" s="373"/>
      <c r="I7" s="374" t="n">
        <v>20868179.95</v>
      </c>
      <c r="J7" s="373"/>
    </row>
    <row r="8" customFormat="false" ht="12.75" hidden="false" customHeight="true" outlineLevel="0" collapsed="false">
      <c r="B8" s="375"/>
      <c r="C8" s="372"/>
      <c r="D8" s="372"/>
      <c r="E8" s="374"/>
      <c r="F8" s="374"/>
      <c r="G8" s="374"/>
      <c r="H8" s="373"/>
      <c r="I8" s="372"/>
      <c r="J8" s="373"/>
    </row>
    <row r="9" customFormat="false" ht="19.5" hidden="false" customHeight="true" outlineLevel="0" collapsed="false">
      <c r="B9" s="376" t="s">
        <v>94</v>
      </c>
      <c r="C9" s="376"/>
      <c r="D9" s="377"/>
      <c r="E9" s="378" t="n">
        <v>2984657</v>
      </c>
      <c r="F9" s="379"/>
      <c r="G9" s="378" t="n">
        <v>7743626.05655</v>
      </c>
      <c r="H9" s="377"/>
      <c r="I9" s="380" t="n">
        <v>22068310.86463</v>
      </c>
      <c r="J9" s="377"/>
    </row>
    <row r="10" customFormat="false" ht="19.5" hidden="false" customHeight="true" outlineLevel="0" collapsed="false">
      <c r="B10" s="377"/>
      <c r="C10" s="377"/>
      <c r="D10" s="377"/>
      <c r="E10" s="377"/>
      <c r="F10" s="377"/>
      <c r="G10" s="377"/>
      <c r="H10" s="377"/>
      <c r="I10" s="377"/>
      <c r="J10" s="377"/>
    </row>
    <row r="13" s="381" customFormat="true" ht="12.75" hidden="false" customHeight="false" outlineLevel="0" collapsed="false">
      <c r="E13" s="382"/>
      <c r="G13" s="382"/>
      <c r="H13" s="383"/>
      <c r="I13" s="382"/>
      <c r="J13" s="383"/>
    </row>
    <row r="14" s="381" customFormat="true" ht="12.75" hidden="false" customHeight="false" outlineLevel="0" collapsed="false">
      <c r="H14" s="383"/>
      <c r="I14" s="382"/>
      <c r="J14" s="3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15" zeroHeight="false" outlineLevelRow="0" outlineLevelCol="0"/>
  <cols>
    <col collapsed="false" customWidth="true" hidden="false" outlineLevel="0" max="1" min="1" style="211" width="3.56"/>
    <col collapsed="false" customWidth="true" hidden="false" outlineLevel="0" max="2" min="2" style="211" width="25.7"/>
    <col collapsed="false" customWidth="true" hidden="false" outlineLevel="0" max="3" min="3" style="211" width="9.28"/>
    <col collapsed="false" customWidth="true" hidden="false" outlineLevel="0" max="4" min="4" style="211" width="6.28"/>
    <col collapsed="false" customWidth="true" hidden="false" outlineLevel="0" max="5" min="5" style="211" width="14.56"/>
    <col collapsed="false" customWidth="true" hidden="false" outlineLevel="0" max="6" min="6" style="207" width="3.99"/>
    <col collapsed="false" customWidth="true" hidden="false" outlineLevel="0" max="7" min="7" style="211" width="18.13"/>
    <col collapsed="false" customWidth="true" hidden="false" outlineLevel="0" max="8" min="8" style="207" width="2.99"/>
    <col collapsed="false" customWidth="true" hidden="false" outlineLevel="0" max="9" min="9" style="211" width="17.13"/>
    <col collapsed="false" customWidth="true" hidden="false" outlineLevel="0" max="10" min="10" style="207" width="6.28"/>
    <col collapsed="false" customWidth="false" hidden="false" outlineLevel="0" max="257" min="11" style="211" width="9.13"/>
  </cols>
  <sheetData>
    <row r="2" customFormat="false" ht="15.75" hidden="false" customHeight="false" outlineLevel="0" collapsed="false">
      <c r="B2" s="214"/>
      <c r="C2" s="214"/>
      <c r="D2" s="216"/>
      <c r="E2" s="384" t="s">
        <v>84</v>
      </c>
      <c r="F2" s="216"/>
      <c r="G2" s="384" t="s">
        <v>85</v>
      </c>
      <c r="H2" s="216"/>
      <c r="I2" s="384" t="s">
        <v>86</v>
      </c>
      <c r="J2" s="216"/>
    </row>
    <row r="3" customFormat="false" ht="15.75" hidden="false" customHeight="false" outlineLevel="0" collapsed="false">
      <c r="B3" s="254" t="s">
        <v>335</v>
      </c>
      <c r="C3" s="254" t="s">
        <v>241</v>
      </c>
      <c r="D3" s="254"/>
      <c r="E3" s="254"/>
      <c r="F3" s="254"/>
      <c r="G3" s="254"/>
      <c r="H3" s="254"/>
      <c r="I3" s="254"/>
      <c r="J3" s="254"/>
    </row>
    <row r="4" customFormat="false" ht="15" hidden="false" customHeight="false" outlineLevel="0" collapsed="false">
      <c r="B4" s="254"/>
      <c r="C4" s="254"/>
      <c r="D4" s="254"/>
      <c r="E4" s="254"/>
      <c r="F4" s="254"/>
      <c r="G4" s="254"/>
      <c r="H4" s="254"/>
      <c r="I4" s="254"/>
      <c r="J4" s="254"/>
    </row>
    <row r="5" customFormat="false" ht="15" hidden="false" customHeight="false" outlineLevel="0" collapsed="false">
      <c r="B5" s="385" t="s">
        <v>103</v>
      </c>
      <c r="C5" s="386" t="s">
        <v>244</v>
      </c>
      <c r="D5" s="386"/>
      <c r="E5" s="387" t="n">
        <v>15532094.9121269</v>
      </c>
      <c r="F5" s="331"/>
      <c r="G5" s="387" t="n">
        <v>23873605.3964</v>
      </c>
      <c r="H5" s="331"/>
      <c r="I5" s="387" t="n">
        <v>27110074.362</v>
      </c>
      <c r="J5" s="331"/>
    </row>
    <row r="6" customFormat="false" ht="15" hidden="false" customHeight="false" outlineLevel="0" collapsed="false">
      <c r="B6" s="385" t="s">
        <v>336</v>
      </c>
      <c r="C6" s="386" t="s">
        <v>244</v>
      </c>
      <c r="D6" s="386"/>
      <c r="E6" s="387" t="n">
        <v>0</v>
      </c>
      <c r="F6" s="331"/>
      <c r="G6" s="386" t="n">
        <v>0</v>
      </c>
      <c r="H6" s="331"/>
      <c r="I6" s="387" t="n">
        <v>0.200299963355064</v>
      </c>
      <c r="J6" s="331"/>
    </row>
    <row r="7" customFormat="false" ht="15" hidden="false" customHeight="false" outlineLevel="0" collapsed="false">
      <c r="B7" s="385" t="s">
        <v>105</v>
      </c>
      <c r="C7" s="386" t="s">
        <v>244</v>
      </c>
      <c r="D7" s="386"/>
      <c r="E7" s="387" t="n">
        <v>32408492.7454232</v>
      </c>
      <c r="F7" s="331"/>
      <c r="G7" s="387" t="n">
        <v>42771783.2614001</v>
      </c>
      <c r="H7" s="331"/>
      <c r="I7" s="387" t="n">
        <v>31856999.4875</v>
      </c>
      <c r="J7" s="331"/>
    </row>
    <row r="8" customFormat="false" ht="15" hidden="false" customHeight="false" outlineLevel="0" collapsed="false">
      <c r="B8" s="385" t="s">
        <v>337</v>
      </c>
      <c r="C8" s="386" t="s">
        <v>244</v>
      </c>
      <c r="D8" s="386"/>
      <c r="E8" s="387" t="n">
        <v>0</v>
      </c>
      <c r="F8" s="331"/>
      <c r="G8" s="386" t="n">
        <v>0</v>
      </c>
      <c r="H8" s="331"/>
      <c r="I8" s="387" t="n">
        <v>174349.35</v>
      </c>
      <c r="J8" s="331"/>
    </row>
    <row r="9" customFormat="false" ht="15" hidden="false" customHeight="false" outlineLevel="0" collapsed="false">
      <c r="B9" s="385" t="s">
        <v>338</v>
      </c>
      <c r="C9" s="386" t="s">
        <v>244</v>
      </c>
      <c r="D9" s="386"/>
      <c r="E9" s="387" t="n">
        <v>0</v>
      </c>
      <c r="F9" s="331"/>
      <c r="G9" s="386" t="n">
        <v>0</v>
      </c>
      <c r="H9" s="331"/>
      <c r="I9" s="387" t="n">
        <v>0</v>
      </c>
      <c r="J9" s="331"/>
    </row>
    <row r="10" customFormat="false" ht="15" hidden="false" customHeight="false" outlineLevel="0" collapsed="false">
      <c r="B10" s="216"/>
      <c r="C10" s="216"/>
      <c r="D10" s="216"/>
      <c r="E10" s="216"/>
      <c r="F10" s="216"/>
      <c r="G10" s="216"/>
      <c r="H10" s="216"/>
      <c r="I10" s="216"/>
      <c r="J10" s="216"/>
    </row>
    <row r="11" customFormat="false" ht="17.25" hidden="false" customHeight="true" outlineLevel="0" collapsed="false">
      <c r="B11" s="308" t="s">
        <v>94</v>
      </c>
      <c r="C11" s="309"/>
      <c r="D11" s="310"/>
      <c r="E11" s="388" t="n">
        <v>47940587.6575501</v>
      </c>
      <c r="F11" s="310"/>
      <c r="G11" s="388" t="n">
        <v>66645388.6578001</v>
      </c>
      <c r="H11" s="310"/>
      <c r="I11" s="388" t="n">
        <v>59141423.3998</v>
      </c>
      <c r="J11" s="310"/>
    </row>
    <row r="12" customFormat="false" ht="15.75" hidden="false" customHeight="false" outlineLevel="0" collapsed="false">
      <c r="B12" s="314"/>
      <c r="C12" s="315"/>
      <c r="D12" s="315"/>
      <c r="E12" s="315"/>
      <c r="F12" s="315"/>
      <c r="G12" s="315"/>
      <c r="H12" s="315"/>
      <c r="I12" s="315"/>
      <c r="J12" s="315"/>
    </row>
    <row r="14" s="389" customFormat="true" ht="12" hidden="false" customHeight="false" outlineLevel="0" collapsed="false">
      <c r="B14" s="390"/>
      <c r="E14" s="391"/>
      <c r="F14" s="392"/>
      <c r="G14" s="391"/>
      <c r="H14" s="392"/>
      <c r="I14" s="391"/>
      <c r="J14" s="392"/>
    </row>
    <row r="15" s="393" customFormat="true" ht="12" hidden="false" customHeight="false" outlineLevel="0" collapsed="false">
      <c r="E15" s="394"/>
      <c r="F15" s="395"/>
      <c r="H15" s="395"/>
      <c r="I15" s="396"/>
      <c r="J15" s="395"/>
    </row>
    <row r="16" customFormat="false" ht="15" hidden="false" customHeight="false" outlineLevel="0" collapsed="false">
      <c r="E16" s="56"/>
    </row>
    <row r="17" customFormat="false" ht="15" hidden="false" customHeight="false" outlineLevel="0" collapsed="false">
      <c r="E17" s="234"/>
    </row>
    <row r="18" customFormat="false" ht="15" hidden="false" customHeight="false" outlineLevel="0" collapsed="false">
      <c r="E18" s="234"/>
    </row>
  </sheetData>
  <mergeCells count="2">
    <mergeCell ref="B3:B4"/>
    <mergeCell ref="C3:C4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3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28125" defaultRowHeight="15" zeroHeight="false" outlineLevelRow="0" outlineLevelCol="0"/>
  <cols>
    <col collapsed="false" customWidth="false" hidden="false" outlineLevel="0" max="1" min="1" style="211" width="9.13"/>
    <col collapsed="false" customWidth="true" hidden="false" outlineLevel="0" max="2" min="2" style="211" width="34.56"/>
    <col collapsed="false" customWidth="true" hidden="false" outlineLevel="0" max="3" min="3" style="211" width="13.42"/>
    <col collapsed="false" customWidth="true" hidden="false" outlineLevel="0" max="4" min="4" style="211" width="13.7"/>
    <col collapsed="false" customWidth="true" hidden="false" outlineLevel="0" max="6" min="5" style="211" width="11.13"/>
    <col collapsed="false" customWidth="true" hidden="false" outlineLevel="0" max="7" min="7" style="211" width="15.7"/>
    <col collapsed="false" customWidth="true" hidden="false" outlineLevel="0" max="8" min="8" style="211" width="12.42"/>
    <col collapsed="false" customWidth="true" hidden="false" outlineLevel="0" max="9" min="9" style="397" width="11.56"/>
    <col collapsed="false" customWidth="false" hidden="false" outlineLevel="0" max="257" min="10" style="397" width="9.13"/>
  </cols>
  <sheetData>
    <row r="3" customFormat="false" ht="15" hidden="false" customHeight="false" outlineLevel="0" collapsed="false">
      <c r="C3" s="398" t="s">
        <v>339</v>
      </c>
    </row>
    <row r="5" customFormat="false" ht="45" hidden="false" customHeight="false" outlineLevel="0" collapsed="false">
      <c r="B5" s="399" t="s">
        <v>340</v>
      </c>
      <c r="C5" s="400" t="s">
        <v>341</v>
      </c>
      <c r="D5" s="400" t="s">
        <v>342</v>
      </c>
      <c r="E5" s="400" t="s">
        <v>343</v>
      </c>
      <c r="F5" s="400" t="s">
        <v>344</v>
      </c>
      <c r="G5" s="401" t="s">
        <v>345</v>
      </c>
    </row>
    <row r="6" customFormat="false" ht="15" hidden="false" customHeight="false" outlineLevel="0" collapsed="false">
      <c r="B6" s="402" t="s">
        <v>346</v>
      </c>
      <c r="C6" s="403" t="n">
        <v>178086140.74</v>
      </c>
      <c r="D6" s="403" t="n">
        <v>6170317</v>
      </c>
      <c r="E6" s="403" t="n">
        <v>355877.34</v>
      </c>
      <c r="F6" s="403" t="n">
        <v>1231007.5</v>
      </c>
      <c r="G6" s="404" t="n">
        <v>185843342.58</v>
      </c>
    </row>
    <row r="7" customFormat="false" ht="15" hidden="false" customHeight="false" outlineLevel="0" collapsed="false">
      <c r="B7" s="405"/>
      <c r="C7" s="226"/>
      <c r="D7" s="226"/>
      <c r="E7" s="226"/>
      <c r="F7" s="226"/>
      <c r="G7" s="406"/>
    </row>
    <row r="8" customFormat="false" ht="15" hidden="false" customHeight="false" outlineLevel="0" collapsed="false">
      <c r="B8" s="405" t="s">
        <v>347</v>
      </c>
      <c r="C8" s="226" t="n">
        <v>1445503.5</v>
      </c>
      <c r="D8" s="226" t="n">
        <v>0</v>
      </c>
      <c r="E8" s="226" t="n">
        <v>42616.67</v>
      </c>
      <c r="F8" s="226"/>
      <c r="G8" s="406" t="n">
        <v>1488120.17</v>
      </c>
    </row>
    <row r="9" customFormat="false" ht="15" hidden="false" customHeight="false" outlineLevel="0" collapsed="false">
      <c r="B9" s="405"/>
      <c r="C9" s="226"/>
      <c r="D9" s="226"/>
      <c r="E9" s="226"/>
      <c r="F9" s="226"/>
      <c r="G9" s="406"/>
    </row>
    <row r="10" customFormat="false" ht="15" hidden="false" customHeight="false" outlineLevel="0" collapsed="false">
      <c r="B10" s="402" t="s">
        <v>348</v>
      </c>
      <c r="C10" s="404" t="n">
        <v>179531644.24</v>
      </c>
      <c r="D10" s="404" t="n">
        <v>6170317</v>
      </c>
      <c r="E10" s="404" t="n">
        <v>398494.01</v>
      </c>
      <c r="F10" s="404" t="n">
        <v>1231007.5</v>
      </c>
      <c r="G10" s="404" t="n">
        <v>187331462.75</v>
      </c>
    </row>
    <row r="11" customFormat="false" ht="15" hidden="false" customHeight="false" outlineLevel="0" collapsed="false">
      <c r="B11" s="402" t="s">
        <v>349</v>
      </c>
      <c r="C11" s="404" t="n">
        <v>63777153</v>
      </c>
      <c r="D11" s="404" t="n">
        <v>2409544.47333333</v>
      </c>
      <c r="E11" s="404" t="n">
        <v>44114.6982666667</v>
      </c>
      <c r="F11" s="404" t="n">
        <v>567219.475</v>
      </c>
      <c r="G11" s="404" t="n">
        <v>66798031.6466</v>
      </c>
    </row>
    <row r="12" customFormat="false" ht="15" hidden="false" customHeight="false" outlineLevel="0" collapsed="false">
      <c r="B12" s="405"/>
      <c r="C12" s="85"/>
      <c r="D12" s="85"/>
      <c r="E12" s="85"/>
      <c r="F12" s="85"/>
      <c r="G12" s="406"/>
    </row>
    <row r="13" customFormat="false" ht="15" hidden="false" customHeight="false" outlineLevel="0" collapsed="false">
      <c r="B13" s="405" t="s">
        <v>350</v>
      </c>
      <c r="C13" s="226" t="n">
        <v>14251515</v>
      </c>
      <c r="D13" s="226" t="n">
        <v>752154</v>
      </c>
      <c r="E13" s="226" t="n">
        <v>85063</v>
      </c>
      <c r="F13" s="226" t="n">
        <v>166460</v>
      </c>
      <c r="G13" s="406" t="n">
        <v>15255192</v>
      </c>
      <c r="I13" s="407"/>
      <c r="J13" s="408"/>
    </row>
    <row r="14" customFormat="false" ht="15" hidden="false" customHeight="false" outlineLevel="0" collapsed="false">
      <c r="B14" s="405"/>
      <c r="C14" s="226"/>
      <c r="D14" s="226"/>
      <c r="E14" s="226"/>
      <c r="F14" s="226"/>
      <c r="G14" s="406"/>
    </row>
    <row r="15" customFormat="false" ht="15" hidden="false" customHeight="false" outlineLevel="0" collapsed="false">
      <c r="B15" s="402" t="s">
        <v>351</v>
      </c>
      <c r="C15" s="404" t="n">
        <v>78028668</v>
      </c>
      <c r="D15" s="404" t="n">
        <v>3161698.47333333</v>
      </c>
      <c r="E15" s="404" t="n">
        <v>129177.698266667</v>
      </c>
      <c r="F15" s="409" t="n">
        <v>733679.475</v>
      </c>
      <c r="G15" s="404" t="n">
        <v>82053223.6466</v>
      </c>
    </row>
    <row r="16" s="211" customFormat="true" ht="15" hidden="false" customHeight="false" outlineLevel="0" collapsed="false">
      <c r="B16" s="410" t="s">
        <v>352</v>
      </c>
      <c r="C16" s="411" t="n">
        <v>101502976.24</v>
      </c>
      <c r="D16" s="411" t="n">
        <v>3008618.52666667</v>
      </c>
      <c r="E16" s="411" t="n">
        <v>269316.311733333</v>
      </c>
      <c r="F16" s="412" t="n">
        <v>497328.025</v>
      </c>
      <c r="G16" s="404" t="n">
        <v>105278239.1034</v>
      </c>
    </row>
    <row r="17" s="211" customFormat="true" ht="15" hidden="false" customHeight="false" outlineLevel="0" collapsed="false">
      <c r="B17" s="413" t="s">
        <v>353</v>
      </c>
      <c r="C17" s="414" t="n">
        <v>114308987.74</v>
      </c>
      <c r="D17" s="415" t="n">
        <v>3760772.52666667</v>
      </c>
      <c r="E17" s="415" t="n">
        <v>311762.641733333</v>
      </c>
      <c r="F17" s="416" t="n">
        <v>663788.025</v>
      </c>
      <c r="G17" s="415" t="n">
        <v>119045310.9334</v>
      </c>
    </row>
    <row r="19" customFormat="false" ht="15" hidden="false" customHeight="false" outlineLevel="0" collapsed="false">
      <c r="C19" s="417"/>
      <c r="D19" s="417"/>
      <c r="E19" s="417"/>
      <c r="F19" s="417"/>
      <c r="G19" s="417"/>
    </row>
    <row r="20" s="407" customFormat="true" ht="15" hidden="false" customHeight="false" outlineLevel="0" collapsed="false">
      <c r="A20" s="211"/>
      <c r="B20" s="363"/>
      <c r="C20" s="364"/>
      <c r="D20" s="364"/>
      <c r="E20" s="363"/>
      <c r="F20" s="363"/>
      <c r="G20" s="363"/>
      <c r="H20" s="363"/>
    </row>
    <row r="22" s="407" customFormat="true" ht="15" hidden="false" customHeight="false" outlineLevel="0" collapsed="false">
      <c r="A22" s="211"/>
      <c r="C22" s="398" t="s">
        <v>354</v>
      </c>
      <c r="D22" s="363"/>
      <c r="E22" s="363"/>
      <c r="F22" s="418"/>
      <c r="G22" s="363"/>
      <c r="H22" s="363"/>
    </row>
    <row r="23" s="419" customFormat="true" ht="15" hidden="false" customHeight="false" outlineLevel="0" collapsed="false">
      <c r="A23" s="207"/>
      <c r="B23" s="207"/>
      <c r="C23" s="207"/>
      <c r="D23" s="207"/>
      <c r="E23" s="207"/>
      <c r="F23" s="207"/>
      <c r="G23" s="207"/>
      <c r="H23" s="207"/>
    </row>
    <row r="24" s="207" customFormat="true" ht="45" hidden="false" customHeight="false" outlineLevel="0" collapsed="false">
      <c r="B24" s="399"/>
      <c r="C24" s="400" t="s">
        <v>341</v>
      </c>
      <c r="D24" s="400" t="s">
        <v>342</v>
      </c>
      <c r="E24" s="400" t="s">
        <v>343</v>
      </c>
      <c r="F24" s="400" t="s">
        <v>344</v>
      </c>
      <c r="G24" s="401" t="s">
        <v>345</v>
      </c>
    </row>
    <row r="25" s="207" customFormat="true" ht="15" hidden="false" customHeight="false" outlineLevel="0" collapsed="false">
      <c r="B25" s="402" t="s">
        <v>355</v>
      </c>
      <c r="C25" s="403" t="n">
        <v>179531644.24</v>
      </c>
      <c r="D25" s="403" t="n">
        <v>6170317</v>
      </c>
      <c r="E25" s="403" t="n">
        <v>398494.01</v>
      </c>
      <c r="F25" s="403" t="n">
        <v>1231007.5</v>
      </c>
      <c r="G25" s="404" t="n">
        <v>187331462.75</v>
      </c>
    </row>
    <row r="26" s="207" customFormat="true" ht="15" hidden="false" customHeight="false" outlineLevel="0" collapsed="false">
      <c r="B26" s="420"/>
      <c r="C26" s="421"/>
      <c r="D26" s="421"/>
      <c r="E26" s="421"/>
      <c r="F26" s="421"/>
      <c r="G26" s="411"/>
    </row>
    <row r="27" s="207" customFormat="true" ht="15" hidden="false" customHeight="false" outlineLevel="0" collapsed="false">
      <c r="B27" s="422" t="s">
        <v>356</v>
      </c>
      <c r="C27" s="226" t="n">
        <v>309584</v>
      </c>
      <c r="E27" s="226" t="n">
        <v>536500</v>
      </c>
      <c r="F27" s="226" t="n">
        <v>127041.67</v>
      </c>
      <c r="G27" s="423" t="n">
        <v>973125.67</v>
      </c>
    </row>
    <row r="28" s="207" customFormat="true" ht="15" hidden="false" customHeight="false" outlineLevel="0" collapsed="false">
      <c r="B28" s="422" t="s">
        <v>357</v>
      </c>
      <c r="C28" s="226"/>
      <c r="D28" s="226" t="n">
        <v>-1367700</v>
      </c>
      <c r="E28" s="226"/>
      <c r="F28" s="226"/>
      <c r="G28" s="423" t="n">
        <v>-1367700</v>
      </c>
    </row>
    <row r="29" s="207" customFormat="true" ht="15" hidden="false" customHeight="false" outlineLevel="0" collapsed="false">
      <c r="B29" s="424"/>
      <c r="C29" s="425"/>
      <c r="D29" s="425"/>
      <c r="E29" s="425"/>
      <c r="F29" s="425"/>
      <c r="G29" s="426"/>
    </row>
    <row r="30" s="207" customFormat="true" ht="15" hidden="false" customHeight="false" outlineLevel="0" collapsed="false">
      <c r="B30" s="402" t="s">
        <v>358</v>
      </c>
      <c r="C30" s="404" t="n">
        <v>179841228.24</v>
      </c>
      <c r="D30" s="404" t="n">
        <v>4802617</v>
      </c>
      <c r="E30" s="404" t="n">
        <v>934994.01</v>
      </c>
      <c r="F30" s="404" t="n">
        <v>1358049.17</v>
      </c>
      <c r="G30" s="404" t="n">
        <v>186936888.42</v>
      </c>
    </row>
    <row r="31" s="207" customFormat="true" ht="15" hidden="false" customHeight="false" outlineLevel="0" collapsed="false">
      <c r="B31" s="402" t="s">
        <v>359</v>
      </c>
      <c r="C31" s="404" t="n">
        <v>78028668</v>
      </c>
      <c r="D31" s="404" t="n">
        <v>3161698.47333333</v>
      </c>
      <c r="E31" s="404" t="n">
        <v>129177.698266667</v>
      </c>
      <c r="F31" s="404" t="n">
        <v>733679.475</v>
      </c>
      <c r="G31" s="404" t="n">
        <v>82053223.6466</v>
      </c>
    </row>
    <row r="32" s="207" customFormat="true" ht="15" hidden="false" customHeight="false" outlineLevel="0" collapsed="false">
      <c r="B32" s="420"/>
      <c r="C32" s="421"/>
      <c r="D32" s="421"/>
      <c r="E32" s="421"/>
      <c r="F32" s="421"/>
      <c r="G32" s="427"/>
    </row>
    <row r="33" s="207" customFormat="true" ht="15" hidden="false" customHeight="false" outlineLevel="0" collapsed="false">
      <c r="B33" s="422" t="s">
        <v>360</v>
      </c>
      <c r="C33" s="226" t="n">
        <v>15231475</v>
      </c>
      <c r="D33" s="226" t="n">
        <v>601724</v>
      </c>
      <c r="E33" s="226" t="n">
        <v>122501</v>
      </c>
      <c r="F33" s="226" t="n">
        <v>126595</v>
      </c>
      <c r="G33" s="423" t="n">
        <v>16082295</v>
      </c>
      <c r="I33" s="276"/>
    </row>
    <row r="34" s="207" customFormat="true" ht="15" hidden="false" customHeight="false" outlineLevel="0" collapsed="false">
      <c r="B34" s="424" t="s">
        <v>361</v>
      </c>
      <c r="C34" s="425"/>
      <c r="D34" s="425" t="n">
        <v>-702451</v>
      </c>
      <c r="E34" s="425"/>
      <c r="F34" s="425"/>
      <c r="G34" s="423" t="n">
        <v>-702451</v>
      </c>
    </row>
    <row r="35" s="207" customFormat="true" ht="15" hidden="false" customHeight="false" outlineLevel="0" collapsed="false">
      <c r="B35" s="402" t="s">
        <v>362</v>
      </c>
      <c r="C35" s="404" t="n">
        <v>93260143</v>
      </c>
      <c r="D35" s="404" t="n">
        <v>3060971.47333333</v>
      </c>
      <c r="E35" s="404" t="n">
        <v>251678.698266667</v>
      </c>
      <c r="F35" s="404" t="n">
        <v>860274.475</v>
      </c>
      <c r="G35" s="404" t="n">
        <v>97433067.6466</v>
      </c>
    </row>
    <row r="36" s="207" customFormat="true" ht="15" hidden="false" customHeight="false" outlineLevel="0" collapsed="false">
      <c r="B36" s="413" t="s">
        <v>363</v>
      </c>
      <c r="C36" s="404" t="n">
        <v>86581085.24</v>
      </c>
      <c r="D36" s="404" t="n">
        <v>1741645.52666667</v>
      </c>
      <c r="E36" s="404" t="n">
        <v>683315.311733333</v>
      </c>
      <c r="F36" s="404" t="n">
        <v>497774.695</v>
      </c>
      <c r="G36" s="404" t="n">
        <v>89503820.7734</v>
      </c>
      <c r="I36" s="276"/>
    </row>
    <row r="37" s="207" customFormat="true" ht="15" hidden="false" customHeight="false" outlineLevel="0" collapsed="false">
      <c r="B37" s="413" t="s">
        <v>352</v>
      </c>
      <c r="C37" s="414" t="n">
        <v>101502976.24</v>
      </c>
      <c r="D37" s="415" t="n">
        <v>3008618.52666667</v>
      </c>
      <c r="E37" s="415" t="n">
        <v>269316.311733333</v>
      </c>
      <c r="F37" s="415" t="n">
        <v>497328.025</v>
      </c>
      <c r="G37" s="404" t="n">
        <v>105278239.1034</v>
      </c>
      <c r="I37" s="276"/>
    </row>
    <row r="38" s="207" customFormat="true" ht="15" hidden="false" customHeight="false" outlineLevel="0" collapsed="false"/>
    <row r="39" s="211" customFormat="true" ht="15" hidden="false" customHeight="false" outlineLevel="0" collapsed="false"/>
    <row r="40" s="211" customFormat="true" ht="15" hidden="false" customHeight="false" outlineLevel="0" collapsed="false"/>
    <row r="41" customFormat="false" ht="15" hidden="false" customHeight="false" outlineLevel="0" collapsed="false">
      <c r="G41" s="56"/>
    </row>
    <row r="44" customFormat="false" ht="15" hidden="false" customHeight="false" outlineLevel="0" collapsed="false">
      <c r="F44" s="363"/>
      <c r="G44" s="234"/>
    </row>
    <row r="46" customFormat="false" ht="15" hidden="false" customHeight="false" outlineLevel="0" collapsed="false">
      <c r="C46" s="56"/>
      <c r="D46" s="56"/>
      <c r="E46" s="56"/>
      <c r="F46" s="56"/>
      <c r="G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13.562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17.85"/>
    <col collapsed="false" customWidth="true" hidden="false" outlineLevel="0" max="3" min="3" style="0" width="7.85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5.7"/>
    <col collapsed="false" customWidth="true" hidden="false" outlineLevel="0" max="7" min="7" style="0" width="16.85"/>
    <col collapsed="false" customWidth="true" hidden="false" outlineLevel="0" max="8" min="8" style="428" width="16.99"/>
    <col collapsed="false" customWidth="false" hidden="false" outlineLevel="0" max="9" min="9" style="429" width="13.56"/>
  </cols>
  <sheetData>
    <row r="1" customFormat="false" ht="15" hidden="false" customHeight="false" outlineLevel="0" collapsed="false">
      <c r="B1" s="430" t="s">
        <v>364</v>
      </c>
      <c r="C1" s="431"/>
    </row>
    <row r="2" customFormat="false" ht="12.75" hidden="false" customHeight="false" outlineLevel="0" collapsed="false">
      <c r="B2" s="432" t="s">
        <v>365</v>
      </c>
    </row>
    <row r="3" customFormat="false" ht="12.75" hidden="false" customHeight="false" outlineLevel="0" collapsed="false">
      <c r="B3" s="432"/>
    </row>
    <row r="4" customFormat="false" ht="15.75" hidden="false" customHeight="false" outlineLevel="0" collapsed="false">
      <c r="B4" s="433" t="s">
        <v>366</v>
      </c>
      <c r="C4" s="433"/>
      <c r="D4" s="433"/>
      <c r="E4" s="433"/>
      <c r="F4" s="433"/>
      <c r="G4" s="433"/>
    </row>
    <row r="6" customFormat="false" ht="12.75" hidden="false" customHeight="false" outlineLevel="0" collapsed="false">
      <c r="A6" s="434" t="s">
        <v>367</v>
      </c>
      <c r="B6" s="435" t="s">
        <v>368</v>
      </c>
      <c r="C6" s="434" t="s">
        <v>369</v>
      </c>
      <c r="D6" s="436" t="s">
        <v>370</v>
      </c>
      <c r="E6" s="434" t="s">
        <v>371</v>
      </c>
      <c r="F6" s="434" t="s">
        <v>372</v>
      </c>
      <c r="G6" s="436" t="s">
        <v>370</v>
      </c>
    </row>
    <row r="7" customFormat="false" ht="12.75" hidden="false" customHeight="false" outlineLevel="0" collapsed="false">
      <c r="A7" s="434"/>
      <c r="B7" s="435"/>
      <c r="C7" s="434"/>
      <c r="D7" s="437" t="n">
        <v>41275</v>
      </c>
      <c r="E7" s="434"/>
      <c r="F7" s="434"/>
      <c r="G7" s="437" t="n">
        <v>41639</v>
      </c>
      <c r="I7" s="438"/>
    </row>
    <row r="8" customFormat="false" ht="12.75" hidden="false" customHeight="false" outlineLevel="0" collapsed="false">
      <c r="A8" s="439" t="n">
        <v>1</v>
      </c>
      <c r="B8" s="431" t="s">
        <v>121</v>
      </c>
      <c r="C8" s="440" t="n">
        <v>0</v>
      </c>
      <c r="D8" s="441" t="n">
        <v>0</v>
      </c>
      <c r="E8" s="441" t="n">
        <v>0</v>
      </c>
      <c r="F8" s="441" t="n">
        <v>0</v>
      </c>
      <c r="G8" s="441" t="n">
        <f aca="false">D8+E8-F8</f>
        <v>0</v>
      </c>
      <c r="I8" s="438"/>
    </row>
    <row r="9" customFormat="false" ht="12.75" hidden="false" customHeight="false" outlineLevel="0" collapsed="false">
      <c r="A9" s="439" t="n">
        <v>2</v>
      </c>
      <c r="B9" s="442" t="s">
        <v>373</v>
      </c>
      <c r="C9" s="440" t="n">
        <v>0</v>
      </c>
      <c r="D9" s="441" t="n">
        <f aca="false">'[2]ASETET PER TATIMET '!$D$11</f>
        <v>0</v>
      </c>
      <c r="E9" s="441" t="n">
        <v>0</v>
      </c>
      <c r="F9" s="441" t="n">
        <v>0</v>
      </c>
      <c r="G9" s="441" t="n">
        <f aca="false">D9+E9-F9</f>
        <v>0</v>
      </c>
      <c r="I9" s="443"/>
    </row>
    <row r="10" customFormat="false" ht="12.75" hidden="false" customHeight="false" outlineLevel="0" collapsed="false">
      <c r="A10" s="439" t="n">
        <v>3</v>
      </c>
      <c r="B10" s="442" t="s">
        <v>374</v>
      </c>
      <c r="C10" s="440" t="n">
        <v>0</v>
      </c>
      <c r="D10" s="444" t="n">
        <v>179531644</v>
      </c>
      <c r="E10" s="444" t="n">
        <v>309584</v>
      </c>
      <c r="F10" s="441" t="n">
        <v>0</v>
      </c>
      <c r="G10" s="444" t="n">
        <f aca="false">D10+E10-F10</f>
        <v>179841228</v>
      </c>
      <c r="I10" s="443"/>
    </row>
    <row r="11" customFormat="false" ht="12.75" hidden="false" customHeight="false" outlineLevel="0" collapsed="false">
      <c r="A11" s="439" t="n">
        <v>4</v>
      </c>
      <c r="B11" s="442" t="s">
        <v>375</v>
      </c>
      <c r="C11" s="440" t="n">
        <v>0</v>
      </c>
      <c r="D11" s="444" t="n">
        <v>6170317</v>
      </c>
      <c r="E11" s="444" t="n">
        <v>0</v>
      </c>
      <c r="F11" s="441" t="n">
        <v>1367700</v>
      </c>
      <c r="G11" s="444" t="n">
        <f aca="false">D11+E11-F11</f>
        <v>4802617</v>
      </c>
      <c r="I11" s="443"/>
    </row>
    <row r="12" customFormat="false" ht="12.75" hidden="false" customHeight="false" outlineLevel="0" collapsed="false">
      <c r="A12" s="439" t="n">
        <v>5</v>
      </c>
      <c r="B12" s="442" t="s">
        <v>376</v>
      </c>
      <c r="C12" s="440" t="n">
        <v>0</v>
      </c>
      <c r="D12" s="444" t="n">
        <v>1231008</v>
      </c>
      <c r="E12" s="445" t="n">
        <v>127042</v>
      </c>
      <c r="F12" s="441" t="n">
        <v>0</v>
      </c>
      <c r="G12" s="444" t="n">
        <f aca="false">D12+E12-F12</f>
        <v>1358050</v>
      </c>
      <c r="I12" s="443"/>
    </row>
    <row r="13" customFormat="false" ht="12.75" hidden="false" customHeight="false" outlineLevel="0" collapsed="false">
      <c r="A13" s="439" t="n">
        <v>6</v>
      </c>
      <c r="B13" s="442" t="s">
        <v>377</v>
      </c>
      <c r="C13" s="440" t="n">
        <v>0</v>
      </c>
      <c r="D13" s="444" t="n">
        <v>398494</v>
      </c>
      <c r="E13" s="444" t="n">
        <v>536500</v>
      </c>
      <c r="F13" s="441" t="n">
        <v>0</v>
      </c>
      <c r="G13" s="444" t="n">
        <f aca="false">D13+E13-F13</f>
        <v>934994</v>
      </c>
      <c r="I13" s="443"/>
    </row>
    <row r="14" customFormat="false" ht="13.5" hidden="false" customHeight="false" outlineLevel="0" collapsed="false">
      <c r="A14" s="446"/>
      <c r="B14" s="447"/>
      <c r="C14" s="448" t="n">
        <v>0</v>
      </c>
      <c r="D14" s="449" t="n">
        <v>0</v>
      </c>
      <c r="E14" s="449" t="n">
        <v>0</v>
      </c>
      <c r="F14" s="449" t="n">
        <v>0</v>
      </c>
      <c r="G14" s="449" t="n">
        <f aca="false">D14+E14-F14</f>
        <v>0</v>
      </c>
      <c r="I14" s="438"/>
    </row>
    <row r="15" customFormat="false" ht="17.25" hidden="false" customHeight="true" outlineLevel="0" collapsed="false">
      <c r="A15" s="450"/>
      <c r="B15" s="451" t="s">
        <v>378</v>
      </c>
      <c r="C15" s="452"/>
      <c r="D15" s="453" t="n">
        <f aca="false">SUM(D8:D14)</f>
        <v>187331463</v>
      </c>
      <c r="E15" s="453" t="n">
        <f aca="false">SUM(E8:E14)</f>
        <v>973126</v>
      </c>
      <c r="F15" s="454" t="n">
        <f aca="false">SUM(F8:F14)</f>
        <v>1367700</v>
      </c>
      <c r="G15" s="455" t="n">
        <f aca="false">SUM(G8:G14)</f>
        <v>186936889</v>
      </c>
      <c r="I15" s="456"/>
    </row>
    <row r="16" customFormat="false" ht="12.75" hidden="false" customHeight="false" outlineLevel="0" collapsed="false">
      <c r="D16" s="457"/>
      <c r="E16" s="458"/>
    </row>
    <row r="17" customFormat="false" ht="15.75" hidden="false" customHeight="false" outlineLevel="0" collapsed="false">
      <c r="B17" s="433" t="s">
        <v>379</v>
      </c>
      <c r="C17" s="433"/>
      <c r="D17" s="433"/>
      <c r="E17" s="433"/>
      <c r="F17" s="433"/>
      <c r="G17" s="433"/>
      <c r="I17" s="459"/>
    </row>
    <row r="19" customFormat="false" ht="12.75" hidden="false" customHeight="false" outlineLevel="0" collapsed="false">
      <c r="A19" s="434" t="s">
        <v>367</v>
      </c>
      <c r="B19" s="435" t="s">
        <v>368</v>
      </c>
      <c r="C19" s="434" t="s">
        <v>369</v>
      </c>
      <c r="D19" s="436" t="s">
        <v>370</v>
      </c>
      <c r="E19" s="434" t="s">
        <v>371</v>
      </c>
      <c r="F19" s="434" t="s">
        <v>372</v>
      </c>
      <c r="G19" s="436" t="s">
        <v>370</v>
      </c>
    </row>
    <row r="20" customFormat="false" ht="12.75" hidden="false" customHeight="false" outlineLevel="0" collapsed="false">
      <c r="A20" s="434"/>
      <c r="B20" s="435"/>
      <c r="C20" s="434"/>
      <c r="D20" s="437" t="n">
        <v>41275</v>
      </c>
      <c r="E20" s="434"/>
      <c r="F20" s="434"/>
      <c r="G20" s="437" t="n">
        <v>41639</v>
      </c>
    </row>
    <row r="21" customFormat="false" ht="12.75" hidden="false" customHeight="false" outlineLevel="0" collapsed="false">
      <c r="A21" s="439" t="n">
        <v>1</v>
      </c>
      <c r="B21" s="431" t="s">
        <v>121</v>
      </c>
      <c r="C21" s="440" t="n">
        <v>0</v>
      </c>
      <c r="D21" s="441" t="n">
        <v>0</v>
      </c>
      <c r="E21" s="441"/>
      <c r="F21" s="441"/>
      <c r="G21" s="441" t="n">
        <f aca="false">SUM(C21:F21)</f>
        <v>0</v>
      </c>
    </row>
    <row r="22" customFormat="false" ht="12.75" hidden="false" customHeight="false" outlineLevel="0" collapsed="false">
      <c r="A22" s="439" t="n">
        <v>2</v>
      </c>
      <c r="B22" s="442" t="s">
        <v>373</v>
      </c>
      <c r="C22" s="440" t="n">
        <f aca="false">'[2]ASETET PER TATIMET '!$H$11</f>
        <v>0</v>
      </c>
      <c r="D22" s="441" t="n">
        <v>0</v>
      </c>
      <c r="E22" s="441"/>
      <c r="F22" s="441"/>
      <c r="G22" s="441" t="n">
        <f aca="false">SUM(C22:F22)</f>
        <v>0</v>
      </c>
    </row>
    <row r="23" customFormat="false" ht="12.75" hidden="false" customHeight="false" outlineLevel="0" collapsed="false">
      <c r="A23" s="439" t="n">
        <v>3</v>
      </c>
      <c r="B23" s="442" t="s">
        <v>380</v>
      </c>
      <c r="C23" s="440" t="n">
        <f aca="false">'[2]ASETET PER TATIMET '!$H$11</f>
        <v>0</v>
      </c>
      <c r="D23" s="460" t="n">
        <v>78028668</v>
      </c>
      <c r="E23" s="441" t="n">
        <v>15231475</v>
      </c>
      <c r="F23" s="441" t="n">
        <v>0</v>
      </c>
      <c r="G23" s="441" t="n">
        <f aca="false">D23+E23-F23</f>
        <v>93260143</v>
      </c>
    </row>
    <row r="24" customFormat="false" ht="12.75" hidden="false" customHeight="false" outlineLevel="0" collapsed="false">
      <c r="A24" s="439" t="n">
        <v>4</v>
      </c>
      <c r="B24" s="442" t="s">
        <v>375</v>
      </c>
      <c r="C24" s="440" t="n">
        <f aca="false">'[2]ASETET PER TATIMET '!$H$11</f>
        <v>0</v>
      </c>
      <c r="D24" s="444" t="n">
        <v>3161698</v>
      </c>
      <c r="E24" s="444" t="n">
        <v>601724</v>
      </c>
      <c r="F24" s="441" t="n">
        <v>702451</v>
      </c>
      <c r="G24" s="441" t="n">
        <f aca="false">D24+E24-F24</f>
        <v>3060971</v>
      </c>
    </row>
    <row r="25" customFormat="false" ht="12.75" hidden="false" customHeight="false" outlineLevel="0" collapsed="false">
      <c r="A25" s="439" t="n">
        <v>5</v>
      </c>
      <c r="B25" s="442" t="s">
        <v>376</v>
      </c>
      <c r="C25" s="440" t="n">
        <f aca="false">'[2]ASETET PER TATIMET '!$H$11</f>
        <v>0</v>
      </c>
      <c r="D25" s="444" t="n">
        <v>733679</v>
      </c>
      <c r="E25" s="441" t="n">
        <v>126595</v>
      </c>
      <c r="F25" s="441" t="n">
        <v>0</v>
      </c>
      <c r="G25" s="441" t="n">
        <f aca="false">D25+E25-F25</f>
        <v>860274</v>
      </c>
    </row>
    <row r="26" customFormat="false" ht="12.75" hidden="false" customHeight="false" outlineLevel="0" collapsed="false">
      <c r="A26" s="439" t="n">
        <v>6</v>
      </c>
      <c r="B26" s="442" t="s">
        <v>377</v>
      </c>
      <c r="C26" s="440" t="n">
        <f aca="false">'[2]ASETET PER TATIMET '!$H$11</f>
        <v>0</v>
      </c>
      <c r="D26" s="444" t="n">
        <v>129178</v>
      </c>
      <c r="E26" s="441" t="n">
        <v>122501</v>
      </c>
      <c r="F26" s="441" t="n">
        <v>0</v>
      </c>
      <c r="G26" s="441" t="n">
        <f aca="false">D26+E26-F26</f>
        <v>251679</v>
      </c>
    </row>
    <row r="27" customFormat="false" ht="13.5" hidden="false" customHeight="false" outlineLevel="0" collapsed="false">
      <c r="A27" s="446"/>
      <c r="B27" s="447"/>
      <c r="C27" s="461" t="n">
        <v>0</v>
      </c>
      <c r="D27" s="449"/>
      <c r="E27" s="449"/>
      <c r="F27" s="449"/>
      <c r="G27" s="449"/>
    </row>
    <row r="28" customFormat="false" ht="18" hidden="false" customHeight="true" outlineLevel="0" collapsed="false">
      <c r="A28" s="450"/>
      <c r="B28" s="451" t="s">
        <v>378</v>
      </c>
      <c r="C28" s="452"/>
      <c r="D28" s="453" t="n">
        <f aca="false">SUM(D21:D27)</f>
        <v>82053223</v>
      </c>
      <c r="E28" s="453" t="n">
        <f aca="false">SUM(E21:E27)</f>
        <v>16082295</v>
      </c>
      <c r="F28" s="454" t="n">
        <f aca="false">SUM(F21:F27)</f>
        <v>702451</v>
      </c>
      <c r="G28" s="455" t="n">
        <f aca="false">SUM(G21:G27)</f>
        <v>97433067</v>
      </c>
      <c r="I28" s="456"/>
      <c r="J28" s="458"/>
    </row>
    <row r="29" customFormat="false" ht="12.75" hidden="false" customHeight="false" outlineLevel="0" collapsed="false">
      <c r="G29" s="457"/>
    </row>
    <row r="30" customFormat="false" ht="15.75" hidden="false" customHeight="false" outlineLevel="0" collapsed="false">
      <c r="B30" s="433" t="s">
        <v>381</v>
      </c>
      <c r="C30" s="433"/>
      <c r="D30" s="433"/>
      <c r="E30" s="433"/>
      <c r="F30" s="433"/>
      <c r="G30" s="433"/>
    </row>
    <row r="32" customFormat="false" ht="12.75" hidden="false" customHeight="false" outlineLevel="0" collapsed="false">
      <c r="A32" s="434" t="s">
        <v>367</v>
      </c>
      <c r="B32" s="435" t="s">
        <v>368</v>
      </c>
      <c r="C32" s="434" t="s">
        <v>369</v>
      </c>
      <c r="D32" s="436" t="s">
        <v>370</v>
      </c>
      <c r="E32" s="434" t="s">
        <v>371</v>
      </c>
      <c r="F32" s="434" t="s">
        <v>372</v>
      </c>
      <c r="G32" s="436" t="s">
        <v>370</v>
      </c>
    </row>
    <row r="33" customFormat="false" ht="12.75" hidden="false" customHeight="false" outlineLevel="0" collapsed="false">
      <c r="A33" s="434"/>
      <c r="B33" s="435"/>
      <c r="C33" s="434"/>
      <c r="D33" s="437" t="n">
        <v>41275</v>
      </c>
      <c r="E33" s="434"/>
      <c r="F33" s="434"/>
      <c r="G33" s="437" t="n">
        <v>41639</v>
      </c>
    </row>
    <row r="34" customFormat="false" ht="12.75" hidden="false" customHeight="false" outlineLevel="0" collapsed="false">
      <c r="A34" s="462" t="n">
        <v>1</v>
      </c>
      <c r="B34" s="442" t="s">
        <v>121</v>
      </c>
      <c r="C34" s="463" t="n">
        <v>0</v>
      </c>
      <c r="D34" s="441" t="n">
        <v>0</v>
      </c>
      <c r="E34" s="441" t="n">
        <v>0</v>
      </c>
      <c r="F34" s="441" t="n">
        <v>0</v>
      </c>
      <c r="G34" s="441" t="n">
        <f aca="false">D34+E34-F34</f>
        <v>0</v>
      </c>
    </row>
    <row r="35" customFormat="false" ht="12.75" hidden="false" customHeight="false" outlineLevel="0" collapsed="false">
      <c r="A35" s="462" t="n">
        <v>2</v>
      </c>
      <c r="B35" s="442" t="s">
        <v>373</v>
      </c>
      <c r="C35" s="463" t="n">
        <v>0</v>
      </c>
      <c r="D35" s="441" t="n">
        <v>0</v>
      </c>
      <c r="E35" s="441" t="n">
        <v>0</v>
      </c>
      <c r="F35" s="441" t="n">
        <f aca="false">F9-F22</f>
        <v>0</v>
      </c>
      <c r="G35" s="441" t="n">
        <f aca="false">D35+E35-F35</f>
        <v>0</v>
      </c>
      <c r="M35" s="464"/>
      <c r="N35" s="464"/>
    </row>
    <row r="36" customFormat="false" ht="12.75" hidden="false" customHeight="false" outlineLevel="0" collapsed="false">
      <c r="A36" s="462" t="n">
        <v>3</v>
      </c>
      <c r="B36" s="442" t="s">
        <v>380</v>
      </c>
      <c r="C36" s="463" t="n">
        <v>0</v>
      </c>
      <c r="D36" s="444" t="n">
        <f aca="false">D10-D23</f>
        <v>101502976</v>
      </c>
      <c r="E36" s="465" t="n">
        <f aca="false">E10</f>
        <v>309584</v>
      </c>
      <c r="F36" s="441" t="n">
        <f aca="false">E23</f>
        <v>15231475</v>
      </c>
      <c r="G36" s="444" t="n">
        <f aca="false">D36+E36-F36</f>
        <v>86581085</v>
      </c>
      <c r="M36" s="464"/>
      <c r="N36" s="464"/>
    </row>
    <row r="37" customFormat="false" ht="12.75" hidden="false" customHeight="false" outlineLevel="0" collapsed="false">
      <c r="A37" s="462" t="n">
        <v>4</v>
      </c>
      <c r="B37" s="442" t="s">
        <v>375</v>
      </c>
      <c r="C37" s="463" t="n">
        <v>0</v>
      </c>
      <c r="D37" s="444" t="n">
        <f aca="false">D11-D24</f>
        <v>3008619</v>
      </c>
      <c r="E37" s="465" t="n">
        <f aca="false">E11</f>
        <v>0</v>
      </c>
      <c r="F37" s="441" t="n">
        <f aca="false">E24+F11-F24</f>
        <v>1266973</v>
      </c>
      <c r="G37" s="444" t="n">
        <f aca="false">D37+E37-F37</f>
        <v>1741646</v>
      </c>
      <c r="M37" s="464"/>
      <c r="N37" s="464"/>
    </row>
    <row r="38" customFormat="false" ht="12.75" hidden="false" customHeight="false" outlineLevel="0" collapsed="false">
      <c r="A38" s="462" t="n">
        <v>5</v>
      </c>
      <c r="B38" s="442" t="s">
        <v>376</v>
      </c>
      <c r="C38" s="463" t="n">
        <v>0</v>
      </c>
      <c r="D38" s="444" t="n">
        <f aca="false">D12-D25</f>
        <v>497329</v>
      </c>
      <c r="E38" s="465" t="n">
        <f aca="false">E12</f>
        <v>127042</v>
      </c>
      <c r="F38" s="441" t="n">
        <f aca="false">E25</f>
        <v>126595</v>
      </c>
      <c r="G38" s="444" t="n">
        <f aca="false">D38+E38-F38</f>
        <v>497776</v>
      </c>
      <c r="M38" s="464"/>
      <c r="N38" s="464"/>
    </row>
    <row r="39" customFormat="false" ht="12.75" hidden="false" customHeight="false" outlineLevel="0" collapsed="false">
      <c r="A39" s="462" t="n">
        <v>6</v>
      </c>
      <c r="B39" s="442" t="s">
        <v>377</v>
      </c>
      <c r="C39" s="463" t="n">
        <v>0</v>
      </c>
      <c r="D39" s="444" t="n">
        <f aca="false">D13-D26</f>
        <v>269316</v>
      </c>
      <c r="E39" s="465" t="n">
        <f aca="false">E13</f>
        <v>536500</v>
      </c>
      <c r="F39" s="441" t="n">
        <f aca="false">E26</f>
        <v>122501</v>
      </c>
      <c r="G39" s="444" t="n">
        <f aca="false">D39+E39-F39</f>
        <v>683315</v>
      </c>
      <c r="M39" s="464"/>
      <c r="N39" s="464"/>
    </row>
    <row r="40" customFormat="false" ht="13.5" hidden="false" customHeight="false" outlineLevel="0" collapsed="false">
      <c r="A40" s="446"/>
      <c r="B40" s="447"/>
      <c r="C40" s="461" t="n">
        <v>0</v>
      </c>
      <c r="D40" s="449" t="n">
        <v>0</v>
      </c>
      <c r="E40" s="449" t="n">
        <v>0</v>
      </c>
      <c r="F40" s="449" t="n">
        <v>0</v>
      </c>
      <c r="G40" s="449" t="n">
        <f aca="false">D40+E40-F40</f>
        <v>0</v>
      </c>
      <c r="M40" s="464"/>
      <c r="N40" s="464"/>
    </row>
    <row r="41" customFormat="false" ht="17.25" hidden="false" customHeight="true" outlineLevel="0" collapsed="false">
      <c r="A41" s="450"/>
      <c r="B41" s="466" t="s">
        <v>378</v>
      </c>
      <c r="C41" s="467"/>
      <c r="D41" s="453" t="n">
        <f aca="false">SUM(D34:D40)</f>
        <v>105278240</v>
      </c>
      <c r="E41" s="453" t="n">
        <f aca="false">SUM(E34:E40)</f>
        <v>973126</v>
      </c>
      <c r="F41" s="454" t="n">
        <f aca="false">SUM(F34:F40)</f>
        <v>16747544</v>
      </c>
      <c r="G41" s="455" t="n">
        <f aca="false">SUM(G34:G40)</f>
        <v>89503822</v>
      </c>
      <c r="I41" s="456"/>
      <c r="J41" s="458"/>
      <c r="M41" s="468"/>
      <c r="N41" s="464"/>
    </row>
    <row r="42" s="464" customFormat="true" ht="12.75" hidden="false" customHeight="false" outlineLevel="0" collapsed="false">
      <c r="D42" s="469"/>
      <c r="E42" s="469"/>
      <c r="F42" s="469"/>
      <c r="G42" s="470"/>
      <c r="H42" s="428"/>
      <c r="I42" s="438"/>
      <c r="J42" s="469"/>
    </row>
    <row r="43" customFormat="false" ht="15.75" hidden="false" customHeight="false" outlineLevel="0" collapsed="false">
      <c r="E43" s="471" t="s">
        <v>382</v>
      </c>
      <c r="F43" s="471"/>
      <c r="G43" s="471"/>
      <c r="M43" s="464"/>
      <c r="N43" s="464"/>
    </row>
    <row r="44" customFormat="false" ht="12.75" hidden="false" customHeight="false" outlineLevel="0" collapsed="false">
      <c r="E44" s="472" t="s">
        <v>81</v>
      </c>
      <c r="F44" s="472"/>
      <c r="G44" s="472"/>
    </row>
  </sheetData>
  <mergeCells count="20">
    <mergeCell ref="B4:G4"/>
    <mergeCell ref="A6:A7"/>
    <mergeCell ref="B6:B7"/>
    <mergeCell ref="C6:C7"/>
    <mergeCell ref="E6:E7"/>
    <mergeCell ref="F6:F7"/>
    <mergeCell ref="B17:G17"/>
    <mergeCell ref="A19:A20"/>
    <mergeCell ref="B19:B20"/>
    <mergeCell ref="C19:C20"/>
    <mergeCell ref="E19:E20"/>
    <mergeCell ref="F19:F20"/>
    <mergeCell ref="B30:G30"/>
    <mergeCell ref="A32:A33"/>
    <mergeCell ref="B32:B33"/>
    <mergeCell ref="C32:C33"/>
    <mergeCell ref="E32:E33"/>
    <mergeCell ref="F32:F33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B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28125" defaultRowHeight="15" zeroHeight="false" outlineLevelRow="0" outlineLevelCol="0"/>
  <cols>
    <col collapsed="false" customWidth="true" hidden="false" outlineLevel="0" max="1" min="1" style="207" width="5.99"/>
    <col collapsed="false" customWidth="true" hidden="false" outlineLevel="0" max="2" min="2" style="207" width="22.42"/>
    <col collapsed="false" customWidth="true" hidden="false" outlineLevel="0" max="4" min="3" style="207" width="7.56"/>
    <col collapsed="false" customWidth="true" hidden="false" outlineLevel="0" max="5" min="5" style="207" width="13.56"/>
    <col collapsed="false" customWidth="true" hidden="false" outlineLevel="0" max="6" min="6" style="207" width="4.7"/>
    <col collapsed="false" customWidth="true" hidden="false" outlineLevel="0" max="7" min="7" style="207" width="16.56"/>
    <col collapsed="false" customWidth="true" hidden="false" outlineLevel="0" max="8" min="8" style="207" width="16.13"/>
    <col collapsed="false" customWidth="true" hidden="false" outlineLevel="0" max="9" min="9" style="207" width="16.42"/>
    <col collapsed="false" customWidth="true" hidden="false" outlineLevel="0" max="10" min="10" style="207" width="5.28"/>
    <col collapsed="false" customWidth="false" hidden="false" outlineLevel="0" max="257" min="11" style="207" width="9.13"/>
  </cols>
  <sheetData>
    <row r="2" customFormat="false" ht="25.5" hidden="false" customHeight="true" outlineLevel="0" collapsed="false">
      <c r="B2" s="321"/>
      <c r="C2" s="321"/>
      <c r="E2" s="473" t="s">
        <v>84</v>
      </c>
      <c r="G2" s="473" t="s">
        <v>85</v>
      </c>
      <c r="H2" s="210"/>
      <c r="I2" s="473" t="s">
        <v>86</v>
      </c>
    </row>
    <row r="3" customFormat="false" ht="23.25" hidden="false" customHeight="true" outlineLevel="0" collapsed="false">
      <c r="B3" s="225" t="s">
        <v>383</v>
      </c>
      <c r="C3" s="225" t="s">
        <v>241</v>
      </c>
      <c r="D3" s="225"/>
      <c r="E3" s="222"/>
      <c r="F3" s="222"/>
      <c r="G3" s="222"/>
      <c r="H3" s="222"/>
      <c r="I3" s="222"/>
      <c r="J3" s="222"/>
    </row>
    <row r="4" customFormat="false" ht="12.75" hidden="false" customHeight="true" outlineLevel="0" collapsed="false">
      <c r="B4" s="54" t="s">
        <v>384</v>
      </c>
      <c r="C4" s="208" t="s">
        <v>321</v>
      </c>
      <c r="D4" s="208"/>
      <c r="E4" s="108" t="n">
        <v>22776519.04</v>
      </c>
      <c r="F4" s="208"/>
      <c r="G4" s="108" t="n">
        <v>18547257.14</v>
      </c>
      <c r="H4" s="208"/>
      <c r="I4" s="108" t="n">
        <v>27915733</v>
      </c>
      <c r="J4" s="208"/>
    </row>
    <row r="5" customFormat="false" ht="12.75" hidden="false" customHeight="true" outlineLevel="0" collapsed="false">
      <c r="C5" s="208"/>
      <c r="D5" s="208"/>
      <c r="E5" s="208"/>
      <c r="F5" s="208"/>
      <c r="G5" s="208"/>
      <c r="H5" s="208"/>
      <c r="I5" s="208"/>
      <c r="J5" s="208"/>
    </row>
    <row r="6" customFormat="false" ht="19.5" hidden="false" customHeight="true" outlineLevel="0" collapsed="false">
      <c r="B6" s="228" t="s">
        <v>385</v>
      </c>
      <c r="C6" s="228"/>
      <c r="D6" s="225"/>
      <c r="E6" s="474" t="n">
        <v>22776519.04</v>
      </c>
      <c r="F6" s="225"/>
      <c r="G6" s="474" t="n">
        <v>18547257.14</v>
      </c>
      <c r="H6" s="225"/>
      <c r="I6" s="474" t="n">
        <v>27915733</v>
      </c>
      <c r="J6" s="225"/>
    </row>
    <row r="7" customFormat="false" ht="15.75" hidden="false" customHeight="false" outlineLevel="0" collapsed="false"/>
    <row r="9" s="259" customFormat="true" ht="15" hidden="false" customHeight="false" outlineLevel="0" collapsed="false"/>
    <row r="10" s="259" customFormat="true" ht="15" hidden="false" customHeight="false" outlineLevel="0" collapsed="false">
      <c r="E10" s="262"/>
      <c r="G10" s="262"/>
      <c r="I10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B3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28125" defaultRowHeight="15" zeroHeight="false" outlineLevelRow="0" outlineLevelCol="0"/>
  <cols>
    <col collapsed="false" customWidth="true" hidden="false" outlineLevel="0" max="1" min="1" style="211" width="4.28"/>
    <col collapsed="false" customWidth="true" hidden="false" outlineLevel="0" max="2" min="2" style="211" width="28.42"/>
    <col collapsed="false" customWidth="true" hidden="false" outlineLevel="0" max="3" min="3" style="211" width="7.99"/>
    <col collapsed="false" customWidth="true" hidden="false" outlineLevel="0" max="4" min="4" style="207" width="4.28"/>
    <col collapsed="false" customWidth="true" hidden="false" outlineLevel="0" max="5" min="5" style="207" width="15.28"/>
    <col collapsed="false" customWidth="true" hidden="false" outlineLevel="0" max="6" min="6" style="207" width="4.28"/>
    <col collapsed="false" customWidth="true" hidden="false" outlineLevel="0" max="7" min="7" style="211" width="16.42"/>
    <col collapsed="false" customWidth="true" hidden="false" outlineLevel="0" max="8" min="8" style="207" width="10.99"/>
    <col collapsed="false" customWidth="true" hidden="false" outlineLevel="0" max="9" min="9" style="211" width="14.99"/>
    <col collapsed="false" customWidth="false" hidden="false" outlineLevel="0" max="10" min="10" style="207" width="9.13"/>
    <col collapsed="false" customWidth="false" hidden="false" outlineLevel="0" max="257" min="11" style="211" width="9.13"/>
  </cols>
  <sheetData>
    <row r="3" customFormat="false" ht="15.75" hidden="false" customHeight="false" outlineLevel="0" collapsed="false">
      <c r="B3" s="214"/>
      <c r="C3" s="214"/>
      <c r="D3" s="216"/>
      <c r="E3" s="475" t="s">
        <v>84</v>
      </c>
      <c r="F3" s="216"/>
      <c r="G3" s="475" t="s">
        <v>85</v>
      </c>
      <c r="H3" s="216"/>
      <c r="I3" s="475" t="s">
        <v>86</v>
      </c>
      <c r="J3" s="216"/>
    </row>
    <row r="4" customFormat="false" ht="23.25" hidden="false" customHeight="true" outlineLevel="0" collapsed="false">
      <c r="B4" s="220" t="s">
        <v>386</v>
      </c>
      <c r="C4" s="221" t="s">
        <v>241</v>
      </c>
      <c r="D4" s="222"/>
      <c r="E4" s="476" t="s">
        <v>242</v>
      </c>
      <c r="F4" s="222"/>
      <c r="G4" s="476" t="s">
        <v>242</v>
      </c>
      <c r="H4" s="222"/>
      <c r="I4" s="476" t="s">
        <v>242</v>
      </c>
      <c r="J4" s="222"/>
    </row>
    <row r="5" customFormat="false" ht="12.75" hidden="false" customHeight="true" outlineLevel="0" collapsed="false">
      <c r="B5" s="211" t="s">
        <v>387</v>
      </c>
      <c r="C5" s="212" t="s">
        <v>244</v>
      </c>
      <c r="D5" s="208"/>
      <c r="E5" s="108" t="n">
        <v>53497509.9057</v>
      </c>
      <c r="F5" s="208"/>
      <c r="G5" s="108" t="n">
        <v>61493429.1378</v>
      </c>
      <c r="H5" s="208"/>
      <c r="I5" s="477" t="n">
        <v>99463258.1056</v>
      </c>
      <c r="J5" s="477"/>
    </row>
    <row r="6" customFormat="false" ht="12.75" hidden="false" customHeight="true" outlineLevel="0" collapsed="false">
      <c r="B6" s="211" t="s">
        <v>388</v>
      </c>
      <c r="C6" s="212" t="s">
        <v>244</v>
      </c>
      <c r="D6" s="208"/>
      <c r="E6" s="108" t="n">
        <v>0</v>
      </c>
      <c r="F6" s="208"/>
      <c r="G6" s="108" t="n">
        <v>205000</v>
      </c>
      <c r="H6" s="208"/>
      <c r="I6" s="477" t="n">
        <v>0</v>
      </c>
      <c r="J6" s="477"/>
    </row>
    <row r="7" customFormat="false" ht="12.75" hidden="false" customHeight="true" outlineLevel="0" collapsed="false">
      <c r="B7" s="211" t="s">
        <v>144</v>
      </c>
      <c r="C7" s="212" t="s">
        <v>244</v>
      </c>
      <c r="D7" s="208"/>
      <c r="E7" s="108" t="n">
        <v>5610247.5314</v>
      </c>
      <c r="F7" s="208"/>
      <c r="G7" s="108" t="n">
        <v>5543764.2</v>
      </c>
      <c r="H7" s="208"/>
      <c r="I7" s="477" t="n">
        <v>3847797.0242</v>
      </c>
      <c r="J7" s="477"/>
    </row>
    <row r="8" customFormat="false" ht="12.75" hidden="false" customHeight="true" outlineLevel="0" collapsed="false">
      <c r="B8" s="211" t="s">
        <v>145</v>
      </c>
      <c r="C8" s="212" t="s">
        <v>244</v>
      </c>
      <c r="D8" s="208"/>
      <c r="E8" s="108" t="n">
        <v>4206000</v>
      </c>
      <c r="F8" s="208"/>
      <c r="G8" s="108" t="n">
        <v>16524290</v>
      </c>
      <c r="H8" s="208"/>
      <c r="I8" s="477" t="n">
        <v>20603490</v>
      </c>
      <c r="J8" s="477"/>
    </row>
    <row r="9" customFormat="false" ht="12.75" hidden="false" customHeight="true" outlineLevel="0" collapsed="false">
      <c r="B9" s="211" t="s">
        <v>146</v>
      </c>
      <c r="C9" s="212" t="s">
        <v>244</v>
      </c>
      <c r="D9" s="208"/>
      <c r="E9" s="108" t="n">
        <v>0</v>
      </c>
      <c r="F9" s="208"/>
      <c r="G9" s="212"/>
      <c r="H9" s="208"/>
      <c r="I9" s="477" t="n">
        <v>0</v>
      </c>
      <c r="J9" s="477"/>
    </row>
    <row r="10" customFormat="false" ht="15" hidden="false" customHeight="false" outlineLevel="0" collapsed="false">
      <c r="C10" s="212"/>
      <c r="D10" s="208"/>
      <c r="E10" s="212"/>
      <c r="F10" s="208"/>
      <c r="G10" s="212"/>
      <c r="H10" s="208"/>
      <c r="I10" s="477"/>
      <c r="J10" s="477"/>
    </row>
    <row r="11" customFormat="false" ht="19.5" hidden="false" customHeight="true" outlineLevel="0" collapsed="false">
      <c r="B11" s="228" t="s">
        <v>94</v>
      </c>
      <c r="C11" s="228"/>
      <c r="D11" s="225"/>
      <c r="E11" s="230" t="n">
        <v>63313757.4371</v>
      </c>
      <c r="F11" s="225"/>
      <c r="G11" s="230" t="n">
        <v>83766483.3378</v>
      </c>
      <c r="H11" s="225"/>
      <c r="I11" s="478" t="n">
        <v>123914545.1298</v>
      </c>
      <c r="J11" s="225"/>
    </row>
    <row r="12" customFormat="false" ht="15.75" hidden="false" customHeight="false" outlineLevel="0" collapsed="false">
      <c r="E12" s="211"/>
    </row>
    <row r="13" customFormat="false" ht="15" hidden="false" customHeight="false" outlineLevel="0" collapsed="false">
      <c r="E13" s="211"/>
    </row>
    <row r="14" s="363" customFormat="true" ht="15" hidden="false" customHeight="false" outlineLevel="0" collapsed="false">
      <c r="B14" s="479"/>
      <c r="D14" s="259"/>
      <c r="E14" s="364"/>
      <c r="F14" s="259"/>
      <c r="G14" s="364"/>
      <c r="H14" s="259"/>
      <c r="I14" s="364"/>
      <c r="J14" s="259"/>
    </row>
    <row r="16" customFormat="false" ht="15" hidden="false" customHeight="false" outlineLevel="0" collapsed="false">
      <c r="B16" s="480" t="s">
        <v>389</v>
      </c>
    </row>
    <row r="17" customFormat="false" ht="15.75" hidden="false" customHeight="false" outlineLevel="0" collapsed="false">
      <c r="B17" s="214"/>
      <c r="C17" s="214"/>
      <c r="D17" s="216"/>
      <c r="E17" s="475" t="s">
        <v>84</v>
      </c>
      <c r="F17" s="216"/>
      <c r="G17" s="475" t="s">
        <v>85</v>
      </c>
      <c r="H17" s="216"/>
      <c r="I17" s="475" t="s">
        <v>86</v>
      </c>
      <c r="J17" s="216"/>
    </row>
    <row r="18" customFormat="false" ht="23.25" hidden="false" customHeight="true" outlineLevel="0" collapsed="false">
      <c r="B18" s="220" t="s">
        <v>390</v>
      </c>
      <c r="C18" s="221" t="s">
        <v>241</v>
      </c>
      <c r="D18" s="222"/>
      <c r="E18" s="476" t="s">
        <v>242</v>
      </c>
      <c r="F18" s="222"/>
      <c r="G18" s="476" t="s">
        <v>242</v>
      </c>
      <c r="H18" s="222"/>
      <c r="I18" s="476" t="s">
        <v>242</v>
      </c>
      <c r="J18" s="222"/>
    </row>
    <row r="19" customFormat="false" ht="15" hidden="false" customHeight="false" outlineLevel="0" collapsed="false">
      <c r="B19" s="211" t="s">
        <v>391</v>
      </c>
      <c r="C19" s="212" t="s">
        <v>244</v>
      </c>
      <c r="D19" s="208"/>
      <c r="E19" s="108" t="n">
        <v>379937</v>
      </c>
      <c r="F19" s="208"/>
      <c r="G19" s="108" t="n">
        <v>363389</v>
      </c>
      <c r="H19" s="208"/>
      <c r="I19" s="359" t="n">
        <v>364466</v>
      </c>
      <c r="J19" s="208"/>
    </row>
    <row r="20" customFormat="false" ht="15" hidden="false" customHeight="false" outlineLevel="0" collapsed="false">
      <c r="B20" s="211" t="s">
        <v>392</v>
      </c>
      <c r="C20" s="212" t="s">
        <v>244</v>
      </c>
      <c r="D20" s="208"/>
      <c r="E20" s="108" t="n">
        <v>148788</v>
      </c>
      <c r="F20" s="208"/>
      <c r="G20" s="108" t="n">
        <v>204881</v>
      </c>
      <c r="H20" s="208"/>
      <c r="I20" s="359" t="n">
        <v>207474</v>
      </c>
      <c r="J20" s="208"/>
    </row>
    <row r="21" customFormat="false" ht="15" hidden="false" customHeight="false" outlineLevel="0" collapsed="false">
      <c r="B21" s="211" t="s">
        <v>393</v>
      </c>
      <c r="C21" s="212" t="s">
        <v>244</v>
      </c>
      <c r="D21" s="208"/>
      <c r="E21" s="108" t="n">
        <v>3185760</v>
      </c>
      <c r="F21" s="208"/>
      <c r="G21" s="108" t="n">
        <v>4975494</v>
      </c>
      <c r="H21" s="208"/>
      <c r="I21" s="359" t="n">
        <v>3275857.1542</v>
      </c>
      <c r="J21" s="208"/>
    </row>
    <row r="22" customFormat="false" ht="15" hidden="false" customHeight="false" outlineLevel="0" collapsed="false">
      <c r="B22" s="211" t="s">
        <v>394</v>
      </c>
      <c r="C22" s="212" t="s">
        <v>244</v>
      </c>
      <c r="D22" s="208"/>
      <c r="E22" s="108" t="n">
        <v>0</v>
      </c>
      <c r="F22" s="208"/>
      <c r="G22" s="108" t="n">
        <v>0</v>
      </c>
      <c r="H22" s="208"/>
      <c r="I22" s="212" t="n">
        <v>0</v>
      </c>
      <c r="J22" s="208"/>
    </row>
    <row r="23" customFormat="false" ht="15" hidden="false" customHeight="false" outlineLevel="0" collapsed="false">
      <c r="B23" s="211" t="s">
        <v>395</v>
      </c>
      <c r="C23" s="212" t="s">
        <v>244</v>
      </c>
      <c r="D23" s="208"/>
      <c r="E23" s="108" t="n">
        <v>1895762.3314</v>
      </c>
      <c r="F23" s="208"/>
      <c r="G23" s="108" t="n">
        <v>0</v>
      </c>
      <c r="H23" s="208"/>
      <c r="I23" s="359" t="n">
        <v>-0.129999995231628</v>
      </c>
      <c r="J23" s="208"/>
    </row>
    <row r="24" customFormat="false" ht="15" hidden="false" customHeight="false" outlineLevel="0" collapsed="false">
      <c r="C24" s="212"/>
      <c r="D24" s="208"/>
      <c r="E24" s="212"/>
      <c r="F24" s="208"/>
      <c r="G24" s="212"/>
      <c r="H24" s="208"/>
      <c r="I24" s="212"/>
      <c r="J24" s="208"/>
    </row>
    <row r="25" customFormat="false" ht="19.5" hidden="false" customHeight="true" outlineLevel="0" collapsed="false">
      <c r="B25" s="228" t="s">
        <v>94</v>
      </c>
      <c r="C25" s="228"/>
      <c r="D25" s="225"/>
      <c r="E25" s="230" t="n">
        <v>5610247.3314</v>
      </c>
      <c r="F25" s="225"/>
      <c r="G25" s="230" t="n">
        <v>5543764</v>
      </c>
      <c r="H25" s="225"/>
      <c r="I25" s="481" t="n">
        <v>3847797.0242</v>
      </c>
      <c r="J25" s="225"/>
    </row>
    <row r="26" customFormat="false" ht="15.75" hidden="false" customHeight="false" outlineLevel="0" collapsed="false">
      <c r="E26" s="211"/>
    </row>
    <row r="27" customFormat="false" ht="15" hidden="false" customHeight="false" outlineLevel="0" collapsed="false">
      <c r="E27" s="211"/>
    </row>
    <row r="28" s="482" customFormat="true" ht="15" hidden="false" customHeight="false" outlineLevel="0" collapsed="false">
      <c r="B28" s="483"/>
      <c r="D28" s="263"/>
      <c r="E28" s="484"/>
      <c r="F28" s="263"/>
      <c r="G28" s="484"/>
      <c r="H28" s="263"/>
      <c r="I28" s="484"/>
      <c r="J28" s="263"/>
    </row>
    <row r="29" customFormat="false" ht="15" hidden="false" customHeight="false" outlineLevel="0" collapsed="false">
      <c r="E29" s="211"/>
    </row>
    <row r="30" customFormat="false" ht="15" hidden="false" customHeight="false" outlineLevel="0" collapsed="false">
      <c r="E30" s="211"/>
    </row>
    <row r="31" customFormat="false" ht="15" hidden="false" customHeight="false" outlineLevel="0" collapsed="false">
      <c r="B31" s="480" t="s">
        <v>396</v>
      </c>
      <c r="E31" s="211"/>
    </row>
    <row r="32" customFormat="false" ht="15.75" hidden="false" customHeight="false" outlineLevel="0" collapsed="false">
      <c r="B32" s="214"/>
      <c r="C32" s="214"/>
      <c r="D32" s="216"/>
      <c r="E32" s="475" t="s">
        <v>84</v>
      </c>
      <c r="F32" s="216"/>
      <c r="G32" s="475" t="s">
        <v>85</v>
      </c>
      <c r="H32" s="216"/>
      <c r="I32" s="475" t="s">
        <v>86</v>
      </c>
      <c r="J32" s="216"/>
    </row>
    <row r="33" customFormat="false" ht="15.75" hidden="false" customHeight="false" outlineLevel="0" collapsed="false">
      <c r="B33" s="220" t="s">
        <v>397</v>
      </c>
      <c r="C33" s="221" t="s">
        <v>241</v>
      </c>
      <c r="D33" s="222"/>
      <c r="E33" s="476" t="s">
        <v>242</v>
      </c>
      <c r="F33" s="222"/>
      <c r="G33" s="476" t="s">
        <v>242</v>
      </c>
      <c r="H33" s="222"/>
      <c r="I33" s="476" t="s">
        <v>242</v>
      </c>
      <c r="J33" s="222"/>
    </row>
    <row r="34" customFormat="false" ht="15" hidden="false" customHeight="false" outlineLevel="0" collapsed="false">
      <c r="C34" s="212"/>
      <c r="D34" s="208"/>
      <c r="E34" s="212"/>
      <c r="F34" s="208"/>
      <c r="G34" s="212"/>
      <c r="H34" s="208"/>
      <c r="I34" s="212"/>
      <c r="J34" s="208"/>
    </row>
    <row r="35" customFormat="false" ht="15" hidden="false" customHeight="false" outlineLevel="0" collapsed="false">
      <c r="B35" s="54" t="s">
        <v>145</v>
      </c>
      <c r="C35" s="212" t="s">
        <v>244</v>
      </c>
      <c r="D35" s="208"/>
      <c r="E35" s="485" t="n">
        <v>4206000</v>
      </c>
      <c r="F35" s="208"/>
      <c r="G35" s="485" t="n">
        <v>16524290</v>
      </c>
      <c r="H35" s="208"/>
      <c r="I35" s="359" t="n">
        <v>20603490</v>
      </c>
      <c r="J35" s="208"/>
    </row>
    <row r="36" customFormat="false" ht="15" hidden="false" customHeight="false" outlineLevel="0" collapsed="false">
      <c r="C36" s="212"/>
      <c r="D36" s="208"/>
      <c r="E36" s="212"/>
      <c r="F36" s="208"/>
      <c r="G36" s="212"/>
      <c r="H36" s="208"/>
      <c r="I36" s="212"/>
      <c r="J36" s="208"/>
    </row>
    <row r="37" customFormat="false" ht="15.75" hidden="false" customHeight="false" outlineLevel="0" collapsed="false">
      <c r="B37" s="228" t="s">
        <v>94</v>
      </c>
      <c r="C37" s="228"/>
      <c r="D37" s="225"/>
      <c r="E37" s="230" t="n">
        <v>4206000</v>
      </c>
      <c r="F37" s="225"/>
      <c r="G37" s="230" t="n">
        <v>16524290</v>
      </c>
      <c r="H37" s="225"/>
      <c r="I37" s="481" t="n">
        <v>20603490</v>
      </c>
      <c r="J37" s="225"/>
    </row>
    <row r="38" customFormat="false" ht="15.75" hidden="false" customHeight="false" outlineLevel="0" collapsed="false">
      <c r="E38" s="211"/>
    </row>
    <row r="39" s="363" customFormat="true" ht="15" hidden="false" customHeight="false" outlineLevel="0" collapsed="false">
      <c r="D39" s="259"/>
      <c r="F39" s="259"/>
      <c r="H39" s="259"/>
      <c r="I39" s="486"/>
      <c r="J39" s="259"/>
    </row>
    <row r="40" s="363" customFormat="true" ht="15" hidden="false" customHeight="false" outlineLevel="0" collapsed="false">
      <c r="B40" s="479"/>
      <c r="D40" s="259"/>
      <c r="E40" s="364"/>
      <c r="F40" s="259"/>
      <c r="G40" s="364"/>
      <c r="H40" s="259"/>
      <c r="I40" s="364"/>
      <c r="J40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B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5" width="3.99"/>
    <col collapsed="false" customWidth="true" hidden="false" outlineLevel="0" max="2" min="2" style="365" width="17.13"/>
    <col collapsed="false" customWidth="false" hidden="false" outlineLevel="0" max="3" min="3" style="365" width="9.13"/>
    <col collapsed="false" customWidth="true" hidden="false" outlineLevel="0" max="4" min="4" style="366" width="3.99"/>
    <col collapsed="false" customWidth="true" hidden="false" outlineLevel="0" max="5" min="5" style="366" width="11.28"/>
    <col collapsed="false" customWidth="true" hidden="false" outlineLevel="0" max="6" min="6" style="366" width="10.99"/>
    <col collapsed="false" customWidth="true" hidden="false" outlineLevel="0" max="7" min="7" style="366" width="3.99"/>
    <col collapsed="false" customWidth="true" hidden="false" outlineLevel="0" max="8" min="8" style="365" width="12.99"/>
    <col collapsed="false" customWidth="true" hidden="false" outlineLevel="0" max="9" min="9" style="365" width="11.42"/>
    <col collapsed="false" customWidth="true" hidden="false" outlineLevel="0" max="10" min="10" style="366" width="5.28"/>
    <col collapsed="false" customWidth="true" hidden="false" outlineLevel="0" max="11" min="11" style="365" width="13.56"/>
    <col collapsed="false" customWidth="true" hidden="false" outlineLevel="0" max="12" min="12" style="365" width="8.56"/>
    <col collapsed="false" customWidth="true" hidden="false" outlineLevel="0" max="13" min="13" style="366" width="5.28"/>
    <col collapsed="false" customWidth="true" hidden="false" outlineLevel="0" max="19" min="14" style="366" width="14.7"/>
    <col collapsed="false" customWidth="false" hidden="false" outlineLevel="0" max="257" min="20" style="365" width="9.13"/>
  </cols>
  <sheetData>
    <row r="2" s="487" customFormat="true" ht="13.5" hidden="false" customHeight="false" outlineLevel="0" collapsed="false">
      <c r="B2" s="488"/>
      <c r="C2" s="488"/>
      <c r="D2" s="489"/>
      <c r="E2" s="490" t="s">
        <v>84</v>
      </c>
      <c r="F2" s="490"/>
      <c r="G2" s="489"/>
      <c r="H2" s="490" t="s">
        <v>85</v>
      </c>
      <c r="I2" s="490"/>
      <c r="J2" s="489"/>
      <c r="K2" s="490" t="s">
        <v>86</v>
      </c>
      <c r="L2" s="490"/>
      <c r="M2" s="489"/>
      <c r="N2" s="491"/>
      <c r="O2" s="491"/>
      <c r="P2" s="489"/>
      <c r="Q2" s="492" t="s">
        <v>24</v>
      </c>
      <c r="R2" s="492" t="s">
        <v>286</v>
      </c>
      <c r="S2" s="492" t="s">
        <v>287</v>
      </c>
    </row>
    <row r="3" s="487" customFormat="true" ht="29.25" hidden="false" customHeight="true" outlineLevel="0" collapsed="false">
      <c r="B3" s="493" t="s">
        <v>151</v>
      </c>
      <c r="C3" s="487" t="s">
        <v>241</v>
      </c>
      <c r="D3" s="494"/>
      <c r="E3" s="495" t="s">
        <v>283</v>
      </c>
      <c r="F3" s="496" t="s">
        <v>284</v>
      </c>
      <c r="G3" s="494"/>
      <c r="H3" s="495" t="s">
        <v>283</v>
      </c>
      <c r="I3" s="496" t="s">
        <v>284</v>
      </c>
      <c r="J3" s="494"/>
      <c r="K3" s="495" t="s">
        <v>283</v>
      </c>
      <c r="L3" s="496" t="s">
        <v>284</v>
      </c>
      <c r="M3" s="494"/>
      <c r="N3" s="497"/>
      <c r="O3" s="497"/>
      <c r="P3" s="498" t="s">
        <v>285</v>
      </c>
      <c r="Q3" s="499"/>
      <c r="R3" s="499"/>
      <c r="S3" s="499"/>
    </row>
    <row r="4" s="487" customFormat="true" ht="12.75" hidden="false" customHeight="true" outlineLevel="0" collapsed="false">
      <c r="D4" s="494"/>
      <c r="G4" s="494"/>
      <c r="J4" s="494"/>
      <c r="M4" s="494"/>
      <c r="N4" s="500"/>
      <c r="O4" s="500"/>
      <c r="P4" s="501" t="s">
        <v>290</v>
      </c>
      <c r="Q4" s="301" t="n">
        <v>140.2</v>
      </c>
      <c r="R4" s="501" t="n">
        <v>139.59</v>
      </c>
      <c r="S4" s="501" t="n">
        <v>138.93</v>
      </c>
    </row>
    <row r="5" customFormat="false" ht="12.75" hidden="false" customHeight="true" outlineLevel="0" collapsed="false">
      <c r="B5" s="333" t="s">
        <v>398</v>
      </c>
      <c r="C5" s="502" t="s">
        <v>399</v>
      </c>
      <c r="D5" s="501"/>
      <c r="E5" s="503" t="n">
        <v>0</v>
      </c>
      <c r="F5" s="503" t="n">
        <v>0</v>
      </c>
      <c r="G5" s="501"/>
      <c r="H5" s="503" t="n">
        <v>1954259.7405</v>
      </c>
      <c r="I5" s="504" t="n">
        <v>14000</v>
      </c>
      <c r="J5" s="501"/>
      <c r="K5" s="503" t="n">
        <v>5835059.5077</v>
      </c>
      <c r="L5" s="503" t="n">
        <v>42000</v>
      </c>
      <c r="M5" s="501"/>
      <c r="N5" s="505"/>
      <c r="O5" s="506"/>
      <c r="P5" s="373" t="s">
        <v>292</v>
      </c>
      <c r="Q5" s="301" t="n">
        <v>101.86</v>
      </c>
      <c r="R5" s="373" t="n">
        <v>105.85</v>
      </c>
      <c r="S5" s="501" t="n">
        <v>107.54</v>
      </c>
    </row>
    <row r="6" customFormat="false" ht="12.75" hidden="false" customHeight="true" outlineLevel="0" collapsed="false">
      <c r="B6" s="333" t="s">
        <v>400</v>
      </c>
      <c r="C6" s="502" t="s">
        <v>399</v>
      </c>
      <c r="D6" s="501"/>
      <c r="E6" s="503" t="n">
        <v>0</v>
      </c>
      <c r="F6" s="507" t="n">
        <v>0</v>
      </c>
      <c r="G6" s="501"/>
      <c r="H6" s="503" t="n">
        <v>4653022.8556</v>
      </c>
      <c r="I6" s="504" t="n">
        <v>33333.5</v>
      </c>
      <c r="J6" s="501"/>
      <c r="K6" s="503" t="n">
        <v>14000685.4153</v>
      </c>
      <c r="L6" s="503" t="n">
        <v>100775.1</v>
      </c>
      <c r="M6" s="501"/>
      <c r="N6" s="505"/>
      <c r="O6" s="506"/>
      <c r="P6" s="508" t="s">
        <v>294</v>
      </c>
      <c r="Q6" s="301" t="n">
        <v>168.39</v>
      </c>
      <c r="R6" s="508" t="n">
        <v>171.18</v>
      </c>
      <c r="S6" s="509" t="n">
        <v>165.92</v>
      </c>
    </row>
    <row r="7" customFormat="false" ht="12.75" hidden="false" customHeight="true" outlineLevel="0" collapsed="false">
      <c r="B7" s="333" t="s">
        <v>401</v>
      </c>
      <c r="C7" s="502" t="s">
        <v>402</v>
      </c>
      <c r="D7" s="501"/>
      <c r="E7" s="503" t="n">
        <v>11604600</v>
      </c>
      <c r="F7" s="503" t="n">
        <v>11604600</v>
      </c>
      <c r="G7" s="501"/>
      <c r="H7" s="503" t="n">
        <v>15472800</v>
      </c>
      <c r="I7" s="503" t="n">
        <v>15472800</v>
      </c>
      <c r="J7" s="501"/>
      <c r="K7" s="503" t="n">
        <v>19147590</v>
      </c>
      <c r="L7" s="503"/>
      <c r="M7" s="501"/>
      <c r="N7" s="506"/>
      <c r="O7" s="506"/>
      <c r="P7" s="365"/>
      <c r="Q7" s="365"/>
      <c r="R7" s="365"/>
      <c r="S7" s="510"/>
    </row>
    <row r="8" customFormat="false" ht="12.75" hidden="false" customHeight="true" outlineLevel="0" collapsed="false">
      <c r="C8" s="502"/>
      <c r="D8" s="501"/>
      <c r="E8" s="502"/>
      <c r="F8" s="502"/>
      <c r="G8" s="501"/>
      <c r="H8" s="502"/>
      <c r="I8" s="502"/>
      <c r="J8" s="501"/>
      <c r="K8" s="502"/>
      <c r="L8" s="502"/>
      <c r="M8" s="501"/>
      <c r="N8" s="506"/>
      <c r="O8" s="506"/>
      <c r="P8" s="365"/>
      <c r="Q8" s="365"/>
      <c r="R8" s="365"/>
      <c r="S8" s="365"/>
    </row>
    <row r="9" s="511" customFormat="true" ht="19.5" hidden="false" customHeight="true" outlineLevel="0" collapsed="false">
      <c r="B9" s="376" t="s">
        <v>94</v>
      </c>
      <c r="C9" s="376"/>
      <c r="D9" s="377"/>
      <c r="E9" s="512" t="n">
        <v>11604600</v>
      </c>
      <c r="F9" s="376"/>
      <c r="G9" s="377"/>
      <c r="H9" s="512" t="n">
        <v>22080082.5961</v>
      </c>
      <c r="I9" s="376"/>
      <c r="J9" s="377"/>
      <c r="K9" s="512" t="n">
        <v>38983334.923</v>
      </c>
      <c r="L9" s="512"/>
      <c r="M9" s="377"/>
      <c r="N9" s="513"/>
      <c r="O9" s="513"/>
      <c r="P9" s="513"/>
      <c r="Q9" s="513"/>
      <c r="R9" s="513"/>
      <c r="S9" s="513"/>
    </row>
    <row r="10" customFormat="false" ht="19.5" hidden="false" customHeight="true" outlineLevel="0" collapsed="false"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513"/>
      <c r="O10" s="513"/>
      <c r="P10" s="513"/>
      <c r="Q10" s="513"/>
      <c r="R10" s="513"/>
      <c r="S10" s="513"/>
    </row>
    <row r="11" customFormat="false" ht="19.5" hidden="false" customHeight="true" outlineLevel="0" collapsed="false">
      <c r="B11" s="377"/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513"/>
      <c r="O11" s="513"/>
      <c r="P11" s="513"/>
      <c r="Q11" s="513"/>
      <c r="R11" s="513"/>
      <c r="S11" s="513"/>
    </row>
    <row r="12" s="381" customFormat="true" ht="15" hidden="false" customHeight="true" outlineLevel="0" collapsed="false">
      <c r="B12" s="351"/>
      <c r="C12" s="351"/>
      <c r="D12" s="351"/>
      <c r="E12" s="514"/>
      <c r="F12" s="351"/>
      <c r="G12" s="351"/>
      <c r="H12" s="514"/>
      <c r="I12" s="351"/>
      <c r="J12" s="351"/>
      <c r="K12" s="514"/>
      <c r="L12" s="514"/>
      <c r="M12" s="351"/>
      <c r="N12" s="515"/>
      <c r="O12" s="515"/>
      <c r="P12" s="515"/>
      <c r="Q12" s="515"/>
      <c r="R12" s="515"/>
      <c r="S12" s="515"/>
    </row>
  </sheetData>
  <mergeCells count="3">
    <mergeCell ref="E2:F2"/>
    <mergeCell ref="H2:I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C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28125" defaultRowHeight="1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1.7"/>
    <col collapsed="false" customWidth="true" hidden="false" outlineLevel="0" max="3" min="3" style="516" width="13.99"/>
    <col collapsed="false" customWidth="true" hidden="false" outlineLevel="0" max="4" min="4" style="516" width="16.13"/>
    <col collapsed="false" customWidth="true" hidden="false" outlineLevel="0" max="5" min="5" style="516" width="14.28"/>
    <col collapsed="false" customWidth="true" hidden="false" outlineLevel="0" max="6" min="6" style="516" width="17.99"/>
    <col collapsed="false" customWidth="true" hidden="false" outlineLevel="0" max="7" min="7" style="517" width="19.42"/>
    <col collapsed="false" customWidth="false" hidden="false" outlineLevel="0" max="10" min="8" style="516" width="9.13"/>
    <col collapsed="false" customWidth="true" hidden="false" outlineLevel="0" max="11" min="11" style="516" width="14.28"/>
    <col collapsed="false" customWidth="false" hidden="false" outlineLevel="0" max="257" min="12" style="516" width="9.13"/>
  </cols>
  <sheetData>
    <row r="2" customFormat="false" ht="15" hidden="false" customHeight="false" outlineLevel="0" collapsed="false">
      <c r="G2" s="516"/>
    </row>
    <row r="3" customFormat="false" ht="15" hidden="false" customHeight="false" outlineLevel="0" collapsed="false">
      <c r="G3" s="517" t="s">
        <v>24</v>
      </c>
    </row>
    <row r="4" s="518" customFormat="true" ht="45" hidden="false" customHeight="false" outlineLevel="0" collapsed="false">
      <c r="C4" s="519"/>
      <c r="D4" s="520" t="s">
        <v>403</v>
      </c>
      <c r="E4" s="521" t="s">
        <v>404</v>
      </c>
      <c r="F4" s="521" t="s">
        <v>405</v>
      </c>
      <c r="G4" s="522" t="s">
        <v>160</v>
      </c>
    </row>
    <row r="5" customFormat="false" ht="15" hidden="false" customHeight="false" outlineLevel="0" collapsed="false">
      <c r="C5" s="523" t="s">
        <v>406</v>
      </c>
      <c r="D5" s="524" t="n">
        <v>50</v>
      </c>
      <c r="E5" s="525" t="n">
        <v>1160000</v>
      </c>
      <c r="F5" s="526" t="n">
        <v>0.5</v>
      </c>
      <c r="G5" s="522" t="n">
        <v>58000000</v>
      </c>
    </row>
    <row r="6" customFormat="false" ht="15" hidden="false" customHeight="false" outlineLevel="0" collapsed="false">
      <c r="C6" s="516" t="s">
        <v>407</v>
      </c>
      <c r="D6" s="527" t="n">
        <v>50</v>
      </c>
      <c r="E6" s="525" t="n">
        <v>1160000</v>
      </c>
      <c r="F6" s="528" t="n">
        <v>0.5</v>
      </c>
      <c r="G6" s="522" t="n">
        <v>58000000</v>
      </c>
    </row>
    <row r="7" customFormat="false" ht="15.75" hidden="false" customHeight="false" outlineLevel="0" collapsed="false">
      <c r="D7" s="529" t="n">
        <v>100</v>
      </c>
      <c r="F7" s="530" t="n">
        <v>0.5</v>
      </c>
      <c r="G7" s="531" t="n">
        <v>116000000</v>
      </c>
    </row>
    <row r="8" customFormat="false" ht="15.75" hidden="false" customHeight="false" outlineLevel="0" collapsed="false"/>
    <row r="13" customFormat="false" ht="15" hidden="false" customHeight="false" outlineLevel="0" collapsed="false">
      <c r="G13" s="516"/>
    </row>
    <row r="14" customFormat="false" ht="12.75" hidden="false" customHeight="true" outlineLevel="0" collapsed="false">
      <c r="G14" s="517" t="s">
        <v>286</v>
      </c>
    </row>
    <row r="15" s="518" customFormat="true" ht="45" hidden="false" customHeight="false" outlineLevel="0" collapsed="false">
      <c r="C15" s="519"/>
      <c r="D15" s="521" t="s">
        <v>403</v>
      </c>
      <c r="E15" s="521" t="s">
        <v>404</v>
      </c>
      <c r="F15" s="521" t="s">
        <v>405</v>
      </c>
      <c r="G15" s="532" t="s">
        <v>160</v>
      </c>
    </row>
    <row r="16" customFormat="false" ht="15" hidden="false" customHeight="false" outlineLevel="0" collapsed="false">
      <c r="C16" s="523" t="s">
        <v>406</v>
      </c>
      <c r="D16" s="533" t="n">
        <v>50</v>
      </c>
      <c r="E16" s="525" t="n">
        <v>1160000</v>
      </c>
      <c r="F16" s="526" t="n">
        <v>0.5</v>
      </c>
      <c r="G16" s="522" t="n">
        <v>58000000</v>
      </c>
    </row>
    <row r="17" customFormat="false" ht="15" hidden="false" customHeight="false" outlineLevel="0" collapsed="false">
      <c r="C17" s="516" t="s">
        <v>407</v>
      </c>
      <c r="D17" s="533" t="n">
        <v>50</v>
      </c>
      <c r="E17" s="525" t="n">
        <v>1160000</v>
      </c>
      <c r="F17" s="528" t="n">
        <v>0.5</v>
      </c>
      <c r="G17" s="522" t="n">
        <v>58000000</v>
      </c>
    </row>
    <row r="18" customFormat="false" ht="15.75" hidden="false" customHeight="false" outlineLevel="0" collapsed="false">
      <c r="D18" s="529" t="n">
        <v>100</v>
      </c>
      <c r="F18" s="530" t="n">
        <v>0.5</v>
      </c>
      <c r="G18" s="531" t="n">
        <v>116000000</v>
      </c>
    </row>
    <row r="19" customFormat="false" ht="8.25" hidden="false" customHeight="true" outlineLevel="0" collapsed="false"/>
    <row r="20" customFormat="false" ht="15" hidden="false" customHeight="false" outlineLevel="0" collapsed="false">
      <c r="J20" s="534"/>
    </row>
    <row r="21" customFormat="false" ht="15" hidden="false" customHeight="false" outlineLevel="0" collapsed="false">
      <c r="D21" s="535"/>
    </row>
    <row r="23" customFormat="false" ht="22.5" hidden="false" customHeight="true" outlineLevel="0" collapsed="false">
      <c r="G23" s="517" t="s">
        <v>287</v>
      </c>
    </row>
    <row r="24" customFormat="false" ht="9.75" hidden="false" customHeight="true" outlineLevel="0" collapsed="false"/>
    <row r="25" customFormat="false" ht="45" hidden="false" customHeight="false" outlineLevel="0" collapsed="false">
      <c r="C25" s="519" t="s">
        <v>408</v>
      </c>
      <c r="D25" s="521" t="s">
        <v>409</v>
      </c>
      <c r="E25" s="521" t="s">
        <v>410</v>
      </c>
      <c r="F25" s="521" t="s">
        <v>405</v>
      </c>
      <c r="G25" s="532" t="s">
        <v>160</v>
      </c>
    </row>
    <row r="26" customFormat="false" ht="15" hidden="false" customHeight="false" outlineLevel="0" collapsed="false">
      <c r="C26" s="523" t="str">
        <f aca="false">C16</f>
        <v>Elvis Themeli</v>
      </c>
      <c r="D26" s="524" t="n">
        <v>50</v>
      </c>
      <c r="E26" s="525" t="n">
        <v>240000</v>
      </c>
      <c r="F26" s="526" t="n">
        <v>0.5</v>
      </c>
      <c r="G26" s="522" t="n">
        <v>12000000</v>
      </c>
    </row>
    <row r="27" customFormat="false" ht="15" hidden="false" customHeight="false" outlineLevel="0" collapsed="false">
      <c r="C27" s="516" t="str">
        <f aca="false">C17</f>
        <v>Zamir  Vela</v>
      </c>
      <c r="D27" s="527" t="n">
        <v>50</v>
      </c>
      <c r="E27" s="525" t="n">
        <v>240000</v>
      </c>
      <c r="F27" s="528" t="n">
        <v>0.5</v>
      </c>
      <c r="G27" s="522" t="n">
        <v>12000000</v>
      </c>
    </row>
    <row r="28" customFormat="false" ht="15" hidden="false" customHeight="false" outlineLevel="0" collapsed="false">
      <c r="D28" s="536" t="n">
        <v>100</v>
      </c>
      <c r="F28" s="537" t="n">
        <v>1</v>
      </c>
      <c r="G28" s="538" t="n">
        <v>24000000</v>
      </c>
    </row>
    <row r="29" customFormat="false" ht="7.5" hidden="false" customHeight="true" outlineLevel="0" collapsed="false"/>
    <row r="31" customFormat="false" ht="15" hidden="false" customHeight="false" outlineLevel="0" collapsed="false">
      <c r="G31" s="517" t="n">
        <f aca="false">G28-BS!I89</f>
        <v>0</v>
      </c>
    </row>
    <row r="33" customFormat="false" ht="15" hidden="false" customHeight="false" outlineLevel="0" collapsed="false">
      <c r="E33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A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28125" defaultRowHeight="10.5" zeroHeight="false" outlineLevelRow="0" outlineLevelCol="0"/>
  <cols>
    <col collapsed="false" customWidth="true" hidden="false" outlineLevel="0" max="1" min="1" style="539" width="3.13"/>
    <col collapsed="false" customWidth="true" hidden="false" outlineLevel="0" max="2" min="2" style="539" width="11.99"/>
    <col collapsed="false" customWidth="true" hidden="false" outlineLevel="0" max="3" min="3" style="539" width="6.56"/>
    <col collapsed="false" customWidth="true" hidden="false" outlineLevel="0" max="4" min="4" style="539" width="5.56"/>
    <col collapsed="false" customWidth="true" hidden="false" outlineLevel="0" max="5" min="5" style="539" width="12.56"/>
    <col collapsed="false" customWidth="true" hidden="false" outlineLevel="0" max="6" min="6" style="539" width="4.42"/>
    <col collapsed="false" customWidth="true" hidden="false" outlineLevel="0" max="7" min="7" style="539" width="11.13"/>
    <col collapsed="false" customWidth="true" hidden="false" outlineLevel="0" max="8" min="8" style="540" width="2.7"/>
    <col collapsed="false" customWidth="true" hidden="false" outlineLevel="0" max="9" min="9" style="541" width="13.28"/>
    <col collapsed="false" customWidth="true" hidden="false" outlineLevel="0" max="10" min="10" style="542" width="3.13"/>
    <col collapsed="false" customWidth="true" hidden="false" outlineLevel="0" max="11" min="11" style="543" width="14.85"/>
    <col collapsed="false" customWidth="true" hidden="false" outlineLevel="0" max="12" min="12" style="539" width="19.42"/>
    <col collapsed="false" customWidth="true" hidden="false" outlineLevel="0" max="13" min="13" style="539" width="16.99"/>
    <col collapsed="false" customWidth="true" hidden="false" outlineLevel="0" max="14" min="14" style="539" width="12.42"/>
    <col collapsed="false" customWidth="true" hidden="false" outlineLevel="0" max="15" min="15" style="539" width="9.7"/>
    <col collapsed="false" customWidth="false" hidden="false" outlineLevel="0" max="257" min="16" style="540" width="9.13"/>
  </cols>
  <sheetData>
    <row r="1" customFormat="false" ht="10.5" hidden="false" customHeight="true" outlineLevel="0" collapsed="false">
      <c r="A1" s="540"/>
      <c r="B1" s="540"/>
      <c r="C1" s="540"/>
      <c r="D1" s="540"/>
      <c r="E1" s="540"/>
      <c r="F1" s="540"/>
      <c r="G1" s="540"/>
      <c r="I1" s="540"/>
      <c r="J1" s="540"/>
      <c r="K1" s="540"/>
      <c r="L1" s="540"/>
      <c r="M1" s="540"/>
      <c r="N1" s="540"/>
      <c r="O1" s="540"/>
    </row>
    <row r="2" customFormat="false" ht="10.5" hidden="false" customHeight="true" outlineLevel="0" collapsed="false">
      <c r="A2" s="540"/>
      <c r="B2" s="1" t="s">
        <v>411</v>
      </c>
      <c r="F2" s="544"/>
      <c r="G2" s="545"/>
      <c r="H2" s="546" t="s">
        <v>412</v>
      </c>
      <c r="I2" s="547"/>
      <c r="J2" s="548"/>
      <c r="K2" s="549"/>
      <c r="L2" s="550"/>
      <c r="M2" s="550"/>
      <c r="N2" s="550"/>
      <c r="O2" s="550"/>
      <c r="P2" s="550"/>
    </row>
    <row r="3" customFormat="false" ht="10.5" hidden="false" customHeight="true" outlineLevel="0" collapsed="false">
      <c r="A3" s="540"/>
      <c r="B3" s="1" t="s">
        <v>413</v>
      </c>
      <c r="F3" s="544"/>
      <c r="G3" s="545"/>
      <c r="H3" s="544" t="s">
        <v>201</v>
      </c>
      <c r="I3" s="551" t="s">
        <v>414</v>
      </c>
      <c r="J3" s="552"/>
      <c r="K3" s="553"/>
      <c r="L3" s="550"/>
      <c r="M3" s="550"/>
      <c r="N3" s="550"/>
      <c r="O3" s="550"/>
      <c r="P3" s="550"/>
    </row>
    <row r="4" customFormat="false" ht="10.5" hidden="false" customHeight="true" outlineLevel="0" collapsed="false">
      <c r="A4" s="540"/>
      <c r="F4" s="544"/>
      <c r="G4" s="545"/>
      <c r="H4" s="554"/>
      <c r="I4" s="555"/>
      <c r="J4" s="556"/>
      <c r="K4" s="557"/>
      <c r="L4" s="550"/>
      <c r="M4" s="550"/>
      <c r="N4" s="550"/>
      <c r="O4" s="550"/>
      <c r="P4" s="550"/>
    </row>
    <row r="5" customFormat="false" ht="10.5" hidden="false" customHeight="true" outlineLevel="0" collapsed="false">
      <c r="A5" s="540"/>
      <c r="B5" s="544"/>
      <c r="F5" s="544"/>
      <c r="G5" s="544"/>
      <c r="H5" s="539"/>
      <c r="I5" s="543"/>
      <c r="L5" s="550"/>
      <c r="M5" s="550"/>
      <c r="N5" s="550"/>
      <c r="O5" s="550"/>
      <c r="P5" s="550"/>
    </row>
    <row r="6" customFormat="false" ht="10.5" hidden="false" customHeight="true" outlineLevel="0" collapsed="false">
      <c r="A6" s="540"/>
      <c r="B6" s="558" t="s">
        <v>415</v>
      </c>
      <c r="C6" s="559" t="s">
        <v>3</v>
      </c>
      <c r="D6" s="559"/>
      <c r="E6" s="559"/>
      <c r="F6" s="544"/>
      <c r="G6" s="544"/>
      <c r="H6" s="560"/>
      <c r="I6" s="561" t="s">
        <v>416</v>
      </c>
      <c r="J6" s="562"/>
      <c r="L6" s="550"/>
      <c r="M6" s="550"/>
      <c r="N6" s="550"/>
      <c r="O6" s="550"/>
      <c r="P6" s="550"/>
    </row>
    <row r="7" customFormat="false" ht="10.5" hidden="false" customHeight="true" outlineLevel="0" collapsed="false">
      <c r="A7" s="540"/>
      <c r="B7" s="563" t="s">
        <v>417</v>
      </c>
      <c r="C7" s="564" t="s">
        <v>418</v>
      </c>
      <c r="D7" s="565"/>
      <c r="E7" s="566"/>
      <c r="F7" s="544"/>
      <c r="G7" s="544"/>
      <c r="H7" s="563"/>
      <c r="I7" s="567" t="s">
        <v>419</v>
      </c>
      <c r="J7" s="568"/>
      <c r="L7" s="550"/>
      <c r="M7" s="550"/>
      <c r="N7" s="550"/>
      <c r="O7" s="550"/>
      <c r="P7" s="550"/>
    </row>
    <row r="8" customFormat="false" ht="17.25" hidden="false" customHeight="true" outlineLevel="0" collapsed="false">
      <c r="A8" s="540"/>
      <c r="B8" s="563" t="s">
        <v>420</v>
      </c>
      <c r="C8" s="569" t="s">
        <v>421</v>
      </c>
      <c r="D8" s="569"/>
      <c r="E8" s="569"/>
      <c r="F8" s="544"/>
      <c r="G8" s="544"/>
      <c r="H8" s="570"/>
      <c r="I8" s="555"/>
      <c r="J8" s="571"/>
      <c r="L8" s="550"/>
      <c r="M8" s="550"/>
      <c r="N8" s="550"/>
      <c r="O8" s="550"/>
      <c r="P8" s="550"/>
    </row>
    <row r="9" customFormat="false" ht="10.5" hidden="false" customHeight="true" outlineLevel="0" collapsed="false">
      <c r="A9" s="540"/>
      <c r="B9" s="572"/>
      <c r="C9" s="569"/>
      <c r="D9" s="569"/>
      <c r="E9" s="569"/>
      <c r="F9" s="544"/>
      <c r="G9" s="544"/>
      <c r="H9" s="570"/>
      <c r="I9" s="555"/>
      <c r="J9" s="552"/>
      <c r="L9" s="550"/>
      <c r="M9" s="550"/>
      <c r="N9" s="550"/>
      <c r="O9" s="550"/>
      <c r="P9" s="550"/>
    </row>
    <row r="10" customFormat="false" ht="10.5" hidden="false" customHeight="true" outlineLevel="0" collapsed="false">
      <c r="A10" s="540"/>
      <c r="B10" s="570"/>
      <c r="C10" s="554"/>
      <c r="D10" s="554"/>
      <c r="E10" s="573"/>
      <c r="F10" s="544"/>
      <c r="G10" s="544"/>
      <c r="H10" s="539"/>
      <c r="I10" s="543"/>
      <c r="L10" s="550"/>
      <c r="M10" s="550"/>
      <c r="N10" s="550"/>
      <c r="O10" s="550"/>
      <c r="P10" s="550"/>
    </row>
    <row r="11" s="580" customFormat="true" ht="10.5" hidden="false" customHeight="true" outlineLevel="0" collapsed="false">
      <c r="A11" s="540"/>
      <c r="B11" s="574"/>
      <c r="C11" s="575" t="s">
        <v>422</v>
      </c>
      <c r="D11" s="574"/>
      <c r="E11" s="574"/>
      <c r="F11" s="574"/>
      <c r="G11" s="574"/>
      <c r="H11" s="576" t="s">
        <v>423</v>
      </c>
      <c r="I11" s="577"/>
      <c r="J11" s="578"/>
      <c r="K11" s="579" t="s">
        <v>424</v>
      </c>
      <c r="L11" s="550"/>
      <c r="M11" s="550"/>
      <c r="N11" s="550"/>
      <c r="O11" s="550"/>
      <c r="P11" s="550"/>
    </row>
    <row r="12" s="586" customFormat="true" ht="10.5" hidden="false" customHeight="true" outlineLevel="0" collapsed="false">
      <c r="A12" s="540"/>
      <c r="B12" s="575" t="s">
        <v>425</v>
      </c>
      <c r="C12" s="581"/>
      <c r="D12" s="581"/>
      <c r="E12" s="581"/>
      <c r="F12" s="581"/>
      <c r="G12" s="581"/>
      <c r="H12" s="582" t="n">
        <v>1</v>
      </c>
      <c r="I12" s="583" t="n">
        <v>222304497.4108</v>
      </c>
      <c r="J12" s="584" t="n">
        <v>2</v>
      </c>
      <c r="K12" s="585" t="n">
        <v>222304497.4108</v>
      </c>
      <c r="L12" s="550"/>
      <c r="M12" s="550"/>
      <c r="N12" s="550"/>
      <c r="O12" s="550"/>
      <c r="P12" s="550"/>
    </row>
    <row r="13" s="550" customFormat="true" ht="10.5" hidden="false" customHeight="true" outlineLevel="0" collapsed="false">
      <c r="A13" s="540"/>
      <c r="B13" s="1" t="s">
        <v>426</v>
      </c>
      <c r="C13" s="1"/>
      <c r="D13" s="1"/>
      <c r="E13" s="1"/>
      <c r="F13" s="1"/>
      <c r="G13" s="1"/>
      <c r="H13" s="587" t="n">
        <v>3</v>
      </c>
      <c r="I13" s="588" t="n">
        <v>-215435314.08885</v>
      </c>
      <c r="J13" s="589" t="n">
        <v>4</v>
      </c>
      <c r="K13" s="590" t="n">
        <v>-215435314.08885</v>
      </c>
    </row>
    <row r="14" customFormat="false" ht="10.5" hidden="false" customHeight="true" outlineLevel="0" collapsed="false">
      <c r="A14" s="540"/>
      <c r="B14" s="591" t="s">
        <v>427</v>
      </c>
      <c r="H14" s="592"/>
      <c r="I14" s="593"/>
      <c r="J14" s="594" t="n">
        <v>5</v>
      </c>
      <c r="K14" s="590" t="n">
        <v>3914840.888</v>
      </c>
      <c r="L14" s="550"/>
      <c r="M14" s="550"/>
      <c r="N14" s="550"/>
      <c r="O14" s="550"/>
      <c r="P14" s="550"/>
    </row>
    <row r="15" customFormat="false" ht="10.5" hidden="false" customHeight="true" outlineLevel="0" collapsed="false">
      <c r="A15" s="540"/>
      <c r="B15" s="595" t="s">
        <v>428</v>
      </c>
      <c r="H15" s="592"/>
      <c r="I15" s="593"/>
      <c r="J15" s="594" t="n">
        <v>6</v>
      </c>
      <c r="K15" s="596"/>
      <c r="L15" s="550"/>
      <c r="M15" s="550"/>
      <c r="N15" s="550"/>
      <c r="O15" s="550"/>
      <c r="P15" s="550"/>
    </row>
    <row r="16" customFormat="false" ht="10.5" hidden="false" customHeight="true" outlineLevel="0" collapsed="false">
      <c r="A16" s="540"/>
      <c r="B16" s="595" t="s">
        <v>429</v>
      </c>
      <c r="H16" s="592"/>
      <c r="I16" s="593"/>
      <c r="J16" s="594" t="n">
        <v>7</v>
      </c>
      <c r="K16" s="596"/>
      <c r="L16" s="550"/>
      <c r="M16" s="550"/>
      <c r="N16" s="550"/>
      <c r="O16" s="550"/>
      <c r="P16" s="550"/>
    </row>
    <row r="17" customFormat="false" ht="10.5" hidden="false" customHeight="true" outlineLevel="0" collapsed="false">
      <c r="A17" s="540"/>
      <c r="B17" s="595" t="s">
        <v>430</v>
      </c>
      <c r="H17" s="597"/>
      <c r="I17" s="598"/>
      <c r="J17" s="599" t="n">
        <v>8</v>
      </c>
      <c r="K17" s="600"/>
      <c r="L17" s="550"/>
      <c r="M17" s="550"/>
      <c r="N17" s="550"/>
      <c r="O17" s="550"/>
      <c r="P17" s="550"/>
    </row>
    <row r="18" customFormat="false" ht="10.5" hidden="false" customHeight="true" outlineLevel="0" collapsed="false">
      <c r="A18" s="540"/>
      <c r="B18" s="595" t="s">
        <v>431</v>
      </c>
      <c r="H18" s="601"/>
      <c r="I18" s="602"/>
      <c r="J18" s="603"/>
      <c r="K18" s="604"/>
      <c r="L18" s="550"/>
      <c r="M18" s="550"/>
      <c r="N18" s="550"/>
      <c r="O18" s="550"/>
      <c r="P18" s="550"/>
    </row>
    <row r="19" customFormat="false" ht="10.5" hidden="false" customHeight="true" outlineLevel="0" collapsed="false">
      <c r="A19" s="540"/>
      <c r="B19" s="595" t="s">
        <v>432</v>
      </c>
      <c r="H19" s="592"/>
      <c r="I19" s="593"/>
      <c r="J19" s="594" t="n">
        <v>9</v>
      </c>
      <c r="K19" s="596"/>
      <c r="L19" s="550"/>
      <c r="M19" s="550"/>
      <c r="N19" s="550"/>
      <c r="O19" s="550"/>
      <c r="P19" s="550"/>
    </row>
    <row r="20" customFormat="false" ht="10.5" hidden="false" customHeight="true" outlineLevel="0" collapsed="false">
      <c r="A20" s="540"/>
      <c r="B20" s="595" t="s">
        <v>433</v>
      </c>
      <c r="H20" s="592"/>
      <c r="I20" s="593"/>
      <c r="J20" s="594" t="n">
        <v>10</v>
      </c>
      <c r="K20" s="596"/>
      <c r="L20" s="550"/>
      <c r="M20" s="550"/>
      <c r="N20" s="550"/>
      <c r="O20" s="550"/>
      <c r="P20" s="550"/>
    </row>
    <row r="21" customFormat="false" ht="10.5" hidden="false" customHeight="true" outlineLevel="0" collapsed="false">
      <c r="A21" s="540"/>
      <c r="B21" s="595" t="s">
        <v>434</v>
      </c>
      <c r="H21" s="592"/>
      <c r="I21" s="593"/>
      <c r="J21" s="594" t="n">
        <v>11</v>
      </c>
      <c r="K21" s="596"/>
      <c r="L21" s="550"/>
      <c r="M21" s="550"/>
      <c r="N21" s="550"/>
      <c r="O21" s="550"/>
      <c r="P21" s="550"/>
    </row>
    <row r="22" customFormat="false" ht="10.5" hidden="false" customHeight="true" outlineLevel="0" collapsed="false">
      <c r="A22" s="540"/>
      <c r="B22" s="595" t="s">
        <v>435</v>
      </c>
      <c r="H22" s="597"/>
      <c r="I22" s="598"/>
      <c r="J22" s="599" t="n">
        <v>12</v>
      </c>
      <c r="K22" s="600"/>
      <c r="L22" s="550"/>
      <c r="M22" s="550"/>
      <c r="N22" s="550"/>
      <c r="O22" s="550"/>
      <c r="P22" s="550"/>
    </row>
    <row r="23" customFormat="false" ht="10.5" hidden="false" customHeight="true" outlineLevel="0" collapsed="false">
      <c r="A23" s="540"/>
      <c r="B23" s="595" t="s">
        <v>436</v>
      </c>
      <c r="H23" s="601"/>
      <c r="I23" s="602"/>
      <c r="J23" s="603"/>
      <c r="K23" s="604"/>
      <c r="L23" s="550"/>
      <c r="M23" s="550"/>
      <c r="N23" s="550"/>
      <c r="O23" s="550"/>
      <c r="P23" s="550"/>
    </row>
    <row r="24" customFormat="false" ht="10.5" hidden="false" customHeight="true" outlineLevel="0" collapsed="false">
      <c r="A24" s="540"/>
      <c r="B24" s="595" t="s">
        <v>437</v>
      </c>
      <c r="H24" s="605"/>
      <c r="I24" s="606"/>
      <c r="J24" s="607" t="n">
        <v>13</v>
      </c>
      <c r="K24" s="608" t="n">
        <v>3914840.888</v>
      </c>
      <c r="L24" s="550"/>
      <c r="M24" s="550"/>
      <c r="N24" s="550"/>
      <c r="O24" s="550"/>
      <c r="P24" s="550"/>
    </row>
    <row r="25" customFormat="false" ht="10.5" hidden="false" customHeight="true" outlineLevel="0" collapsed="false">
      <c r="A25" s="540"/>
      <c r="B25" s="595" t="s">
        <v>438</v>
      </c>
      <c r="H25" s="592"/>
      <c r="I25" s="593"/>
      <c r="J25" s="594" t="n">
        <v>14</v>
      </c>
      <c r="K25" s="596"/>
      <c r="L25" s="550"/>
      <c r="M25" s="550"/>
      <c r="N25" s="550"/>
      <c r="O25" s="550"/>
      <c r="P25" s="550"/>
    </row>
    <row r="26" customFormat="false" ht="10.5" hidden="false" customHeight="true" outlineLevel="0" collapsed="false">
      <c r="A26" s="540"/>
      <c r="B26" s="595" t="s">
        <v>439</v>
      </c>
      <c r="H26" s="597"/>
      <c r="I26" s="598"/>
      <c r="J26" s="599" t="n">
        <v>15</v>
      </c>
      <c r="K26" s="600"/>
      <c r="L26" s="550"/>
      <c r="M26" s="550"/>
      <c r="N26" s="550"/>
      <c r="O26" s="550"/>
      <c r="P26" s="550"/>
    </row>
    <row r="27" customFormat="false" ht="10.5" hidden="false" customHeight="true" outlineLevel="0" collapsed="false">
      <c r="A27" s="540"/>
      <c r="B27" s="595" t="s">
        <v>440</v>
      </c>
      <c r="H27" s="601"/>
      <c r="I27" s="602"/>
      <c r="J27" s="603"/>
      <c r="K27" s="604"/>
      <c r="L27" s="550"/>
      <c r="M27" s="550"/>
      <c r="N27" s="550"/>
      <c r="O27" s="550"/>
      <c r="P27" s="550"/>
    </row>
    <row r="28" customFormat="false" ht="10.5" hidden="false" customHeight="true" outlineLevel="0" collapsed="false">
      <c r="A28" s="540"/>
      <c r="B28" s="595" t="s">
        <v>441</v>
      </c>
      <c r="H28" s="592"/>
      <c r="I28" s="593"/>
      <c r="J28" s="594" t="n">
        <v>16</v>
      </c>
      <c r="K28" s="596"/>
      <c r="L28" s="550"/>
      <c r="M28" s="550"/>
      <c r="N28" s="550"/>
      <c r="O28" s="550"/>
      <c r="P28" s="550"/>
    </row>
    <row r="29" customFormat="false" ht="10.5" hidden="false" customHeight="true" outlineLevel="0" collapsed="false">
      <c r="A29" s="540"/>
      <c r="B29" s="595" t="s">
        <v>442</v>
      </c>
      <c r="H29" s="601"/>
      <c r="I29" s="602"/>
      <c r="J29" s="603" t="n">
        <v>17</v>
      </c>
      <c r="K29" s="604"/>
      <c r="L29" s="550"/>
      <c r="M29" s="550"/>
      <c r="N29" s="550"/>
      <c r="O29" s="550"/>
      <c r="P29" s="550"/>
    </row>
    <row r="30" customFormat="false" ht="10.5" hidden="false" customHeight="true" outlineLevel="0" collapsed="false">
      <c r="A30" s="540"/>
      <c r="B30" s="595" t="s">
        <v>443</v>
      </c>
      <c r="H30" s="605"/>
      <c r="I30" s="606"/>
      <c r="J30" s="594" t="n">
        <v>18</v>
      </c>
      <c r="K30" s="604"/>
      <c r="L30" s="550"/>
      <c r="M30" s="550"/>
      <c r="N30" s="550"/>
      <c r="O30" s="550"/>
      <c r="P30" s="550"/>
    </row>
    <row r="31" customFormat="false" ht="10.5" hidden="false" customHeight="true" outlineLevel="0" collapsed="false">
      <c r="A31" s="540"/>
      <c r="B31" s="595" t="s">
        <v>444</v>
      </c>
      <c r="H31" s="592"/>
      <c r="I31" s="593"/>
      <c r="J31" s="603" t="n">
        <v>19</v>
      </c>
      <c r="K31" s="604"/>
      <c r="L31" s="550"/>
      <c r="M31" s="550"/>
      <c r="N31" s="550"/>
      <c r="O31" s="550"/>
      <c r="P31" s="550"/>
    </row>
    <row r="32" customFormat="false" ht="10.5" hidden="false" customHeight="true" outlineLevel="0" collapsed="false">
      <c r="A32" s="540"/>
      <c r="B32" s="595" t="s">
        <v>445</v>
      </c>
      <c r="H32" s="605"/>
      <c r="I32" s="606"/>
      <c r="J32" s="607" t="n">
        <v>20</v>
      </c>
      <c r="K32" s="604"/>
      <c r="L32" s="550"/>
      <c r="M32" s="550"/>
      <c r="N32" s="550"/>
      <c r="O32" s="550"/>
      <c r="P32" s="550"/>
    </row>
    <row r="33" customFormat="false" ht="10.5" hidden="false" customHeight="true" outlineLevel="0" collapsed="false">
      <c r="A33" s="540"/>
      <c r="B33" s="595" t="s">
        <v>446</v>
      </c>
      <c r="H33" s="597"/>
      <c r="I33" s="598"/>
      <c r="J33" s="599" t="n">
        <v>21</v>
      </c>
      <c r="K33" s="600"/>
      <c r="L33" s="550"/>
      <c r="M33" s="550"/>
      <c r="N33" s="550"/>
      <c r="O33" s="550"/>
      <c r="P33" s="550"/>
    </row>
    <row r="34" customFormat="false" ht="10.5" hidden="false" customHeight="true" outlineLevel="0" collapsed="false">
      <c r="A34" s="540"/>
      <c r="B34" s="595" t="s">
        <v>447</v>
      </c>
      <c r="H34" s="605"/>
      <c r="I34" s="606"/>
      <c r="J34" s="607"/>
      <c r="K34" s="608"/>
      <c r="L34" s="550"/>
      <c r="M34" s="550"/>
      <c r="N34" s="550"/>
      <c r="O34" s="550"/>
      <c r="P34" s="550"/>
    </row>
    <row r="35" customFormat="false" ht="10.5" hidden="false" customHeight="true" outlineLevel="0" collapsed="false">
      <c r="A35" s="540"/>
      <c r="B35" s="595" t="s">
        <v>448</v>
      </c>
      <c r="H35" s="592"/>
      <c r="I35" s="593"/>
      <c r="J35" s="594" t="n">
        <v>22</v>
      </c>
      <c r="K35" s="596"/>
      <c r="L35" s="550"/>
      <c r="M35" s="550"/>
      <c r="N35" s="550"/>
      <c r="O35" s="550"/>
      <c r="P35" s="550"/>
    </row>
    <row r="36" customFormat="false" ht="12.75" hidden="false" customHeight="true" outlineLevel="0" collapsed="false">
      <c r="A36" s="540"/>
      <c r="B36" s="595" t="s">
        <v>449</v>
      </c>
      <c r="H36" s="597"/>
      <c r="I36" s="598"/>
      <c r="J36" s="599" t="n">
        <v>23</v>
      </c>
      <c r="K36" s="600"/>
      <c r="L36" s="550"/>
      <c r="M36" s="550"/>
      <c r="N36" s="550"/>
      <c r="O36" s="550"/>
      <c r="P36" s="550"/>
    </row>
    <row r="37" customFormat="false" ht="10.5" hidden="false" customHeight="true" outlineLevel="0" collapsed="false">
      <c r="A37" s="540"/>
      <c r="B37" s="595" t="s">
        <v>450</v>
      </c>
      <c r="H37" s="601"/>
      <c r="I37" s="602"/>
      <c r="J37" s="603"/>
      <c r="K37" s="604"/>
      <c r="L37" s="550"/>
      <c r="M37" s="550"/>
      <c r="N37" s="550"/>
      <c r="O37" s="550"/>
      <c r="P37" s="550"/>
    </row>
    <row r="38" customFormat="false" ht="10.5" hidden="false" customHeight="true" outlineLevel="0" collapsed="false">
      <c r="A38" s="540"/>
      <c r="B38" s="595" t="s">
        <v>451</v>
      </c>
      <c r="H38" s="592"/>
      <c r="I38" s="593"/>
      <c r="J38" s="594" t="n">
        <v>24</v>
      </c>
      <c r="K38" s="596"/>
      <c r="L38" s="550"/>
      <c r="M38" s="550"/>
      <c r="N38" s="550"/>
      <c r="O38" s="550"/>
      <c r="P38" s="550"/>
    </row>
    <row r="39" s="580" customFormat="true" ht="10.5" hidden="false" customHeight="true" outlineLevel="0" collapsed="false">
      <c r="A39" s="540"/>
      <c r="B39" s="581" t="s">
        <v>452</v>
      </c>
      <c r="C39" s="574"/>
      <c r="D39" s="574"/>
      <c r="E39" s="574"/>
      <c r="F39" s="574"/>
      <c r="G39" s="574"/>
      <c r="H39" s="609"/>
      <c r="I39" s="610"/>
      <c r="J39" s="611"/>
      <c r="K39" s="612"/>
      <c r="L39" s="550"/>
      <c r="M39" s="550"/>
      <c r="N39" s="550"/>
      <c r="O39" s="550"/>
      <c r="P39" s="550"/>
    </row>
    <row r="40" s="550" customFormat="true" ht="10.5" hidden="false" customHeight="true" outlineLevel="0" collapsed="false">
      <c r="A40" s="540"/>
      <c r="B40" s="1" t="s">
        <v>453</v>
      </c>
      <c r="C40" s="1"/>
      <c r="D40" s="1"/>
      <c r="E40" s="1"/>
      <c r="F40" s="1"/>
      <c r="G40" s="1"/>
      <c r="H40" s="613" t="n">
        <v>25</v>
      </c>
      <c r="I40" s="614"/>
      <c r="J40" s="589" t="n">
        <v>26</v>
      </c>
      <c r="K40" s="615"/>
    </row>
    <row r="41" s="550" customFormat="true" ht="10.5" hidden="false" customHeight="true" outlineLevel="0" collapsed="false">
      <c r="A41" s="540"/>
      <c r="B41" s="1" t="s">
        <v>454</v>
      </c>
      <c r="C41" s="1"/>
      <c r="D41" s="1"/>
      <c r="E41" s="1"/>
      <c r="F41" s="1"/>
      <c r="G41" s="1"/>
      <c r="H41" s="613" t="n">
        <v>27</v>
      </c>
      <c r="I41" s="616" t="n">
        <v>6869183.32194993</v>
      </c>
      <c r="J41" s="589" t="n">
        <v>28</v>
      </c>
      <c r="K41" s="617" t="n">
        <v>10784024.2099499</v>
      </c>
      <c r="M41" s="580"/>
      <c r="N41" s="580"/>
      <c r="O41" s="580"/>
    </row>
    <row r="42" customFormat="false" ht="10.5" hidden="false" customHeight="true" outlineLevel="0" collapsed="false">
      <c r="A42" s="540"/>
      <c r="B42" s="595" t="s">
        <v>455</v>
      </c>
      <c r="H42" s="605"/>
      <c r="I42" s="606"/>
      <c r="J42" s="607" t="n">
        <v>29</v>
      </c>
      <c r="K42" s="604"/>
      <c r="L42" s="540"/>
      <c r="M42" s="550"/>
      <c r="N42" s="550"/>
      <c r="O42" s="550"/>
    </row>
    <row r="43" customFormat="false" ht="12.75" hidden="false" customHeight="true" outlineLevel="0" collapsed="false">
      <c r="A43" s="540"/>
      <c r="B43" s="595" t="s">
        <v>456</v>
      </c>
      <c r="G43" s="545"/>
      <c r="H43" s="592"/>
      <c r="I43" s="593"/>
      <c r="J43" s="594" t="n">
        <v>30</v>
      </c>
      <c r="K43" s="596"/>
      <c r="L43" s="540"/>
      <c r="M43" s="580"/>
      <c r="N43" s="580"/>
      <c r="O43" s="580"/>
    </row>
    <row r="44" customFormat="false" ht="10.5" hidden="false" customHeight="true" outlineLevel="0" collapsed="false">
      <c r="A44" s="540"/>
      <c r="B44" s="595" t="s">
        <v>457</v>
      </c>
      <c r="G44" s="545"/>
      <c r="H44" s="618"/>
      <c r="I44" s="619"/>
      <c r="J44" s="607" t="n">
        <v>31</v>
      </c>
      <c r="K44" s="596"/>
      <c r="L44" s="540"/>
      <c r="M44" s="550"/>
      <c r="N44" s="550"/>
      <c r="O44" s="550"/>
    </row>
    <row r="45" customFormat="false" ht="10.5" hidden="false" customHeight="true" outlineLevel="0" collapsed="false">
      <c r="A45" s="540"/>
      <c r="B45" s="1" t="s">
        <v>458</v>
      </c>
      <c r="G45" s="545"/>
      <c r="H45" s="620" t="n">
        <v>32</v>
      </c>
      <c r="I45" s="621" t="n">
        <v>0</v>
      </c>
      <c r="J45" s="594" t="n">
        <v>33</v>
      </c>
      <c r="K45" s="596"/>
      <c r="L45" s="540"/>
      <c r="M45" s="580"/>
      <c r="N45" s="580"/>
      <c r="O45" s="580"/>
    </row>
    <row r="46" customFormat="false" ht="10.5" hidden="false" customHeight="true" outlineLevel="0" collapsed="false">
      <c r="A46" s="540"/>
      <c r="B46" s="1" t="s">
        <v>459</v>
      </c>
      <c r="G46" s="545"/>
      <c r="H46" s="592"/>
      <c r="I46" s="593"/>
      <c r="J46" s="594" t="n">
        <v>34</v>
      </c>
      <c r="K46" s="596"/>
      <c r="L46" s="540"/>
      <c r="M46" s="550"/>
      <c r="N46" s="550"/>
      <c r="O46" s="550"/>
    </row>
    <row r="47" customFormat="false" ht="10.5" hidden="false" customHeight="true" outlineLevel="0" collapsed="false">
      <c r="A47" s="540"/>
      <c r="B47" s="1" t="s">
        <v>460</v>
      </c>
      <c r="G47" s="545"/>
      <c r="H47" s="618"/>
      <c r="I47" s="619"/>
      <c r="J47" s="607" t="n">
        <v>35</v>
      </c>
      <c r="K47" s="622" t="n">
        <v>10784024.2099499</v>
      </c>
      <c r="M47" s="580"/>
      <c r="N47" s="580"/>
      <c r="O47" s="580"/>
    </row>
    <row r="48" customFormat="false" ht="10.5" hidden="false" customHeight="true" outlineLevel="0" collapsed="false">
      <c r="A48" s="540"/>
      <c r="B48" s="1" t="s">
        <v>461</v>
      </c>
      <c r="G48" s="545"/>
      <c r="H48" s="592"/>
      <c r="I48" s="593"/>
      <c r="J48" s="594" t="n">
        <v>36</v>
      </c>
      <c r="K48" s="623" t="n">
        <v>1078402.42099499</v>
      </c>
      <c r="M48" s="550"/>
      <c r="N48" s="550"/>
      <c r="O48" s="550"/>
    </row>
    <row r="49" customFormat="false" ht="10.5" hidden="false" customHeight="true" outlineLevel="0" collapsed="false">
      <c r="A49" s="540"/>
      <c r="B49" s="1" t="s">
        <v>462</v>
      </c>
      <c r="G49" s="545"/>
      <c r="H49" s="624" t="n">
        <v>37</v>
      </c>
      <c r="I49" s="625" t="n">
        <v>0</v>
      </c>
      <c r="J49" s="607" t="n">
        <v>38</v>
      </c>
      <c r="K49" s="604"/>
      <c r="M49" s="580"/>
      <c r="N49" s="580"/>
      <c r="O49" s="580"/>
    </row>
    <row r="50" customFormat="false" ht="10.5" hidden="false" customHeight="true" outlineLevel="0" collapsed="false">
      <c r="A50" s="540"/>
      <c r="B50" s="1" t="s">
        <v>463</v>
      </c>
      <c r="G50" s="545"/>
      <c r="H50" s="592"/>
      <c r="I50" s="593"/>
      <c r="J50" s="594" t="n">
        <v>39</v>
      </c>
      <c r="K50" s="596"/>
      <c r="M50" s="550"/>
      <c r="N50" s="550"/>
      <c r="O50" s="550"/>
    </row>
    <row r="51" customFormat="false" ht="10.5" hidden="false" customHeight="true" outlineLevel="0" collapsed="false">
      <c r="A51" s="540"/>
      <c r="B51" s="1" t="s">
        <v>464</v>
      </c>
      <c r="G51" s="545"/>
      <c r="H51" s="592"/>
      <c r="I51" s="593"/>
      <c r="J51" s="594" t="n">
        <v>40</v>
      </c>
      <c r="K51" s="596"/>
      <c r="M51" s="580"/>
      <c r="N51" s="580"/>
      <c r="O51" s="580"/>
    </row>
    <row r="52" customFormat="false" ht="10.5" hidden="false" customHeight="true" outlineLevel="0" collapsed="false">
      <c r="A52" s="540"/>
      <c r="B52" s="1" t="s">
        <v>465</v>
      </c>
      <c r="G52" s="545"/>
      <c r="H52" s="592"/>
      <c r="I52" s="593"/>
      <c r="J52" s="594" t="n">
        <v>41</v>
      </c>
      <c r="K52" s="596"/>
      <c r="M52" s="550"/>
      <c r="N52" s="550"/>
      <c r="O52" s="550"/>
    </row>
    <row r="53" customFormat="false" ht="10.5" hidden="false" customHeight="true" outlineLevel="0" collapsed="false">
      <c r="A53" s="540"/>
      <c r="B53" s="1" t="s">
        <v>466</v>
      </c>
      <c r="G53" s="545"/>
      <c r="H53" s="601"/>
      <c r="I53" s="602"/>
      <c r="J53" s="603" t="n">
        <v>42</v>
      </c>
      <c r="K53" s="596"/>
      <c r="M53" s="580"/>
      <c r="N53" s="580"/>
      <c r="O53" s="580"/>
    </row>
    <row r="54" customFormat="false" ht="10.5" hidden="false" customHeight="true" outlineLevel="0" collapsed="false">
      <c r="A54" s="540"/>
      <c r="B54" s="1" t="s">
        <v>467</v>
      </c>
      <c r="G54" s="545"/>
      <c r="H54" s="601"/>
      <c r="I54" s="602"/>
      <c r="J54" s="603" t="n">
        <v>43</v>
      </c>
      <c r="K54" s="596"/>
      <c r="M54" s="550"/>
      <c r="N54" s="550"/>
      <c r="O54" s="550"/>
    </row>
    <row r="55" s="580" customFormat="true" ht="10.5" hidden="false" customHeight="true" outlineLevel="0" collapsed="false">
      <c r="A55" s="540"/>
      <c r="B55" s="626" t="s">
        <v>468</v>
      </c>
      <c r="C55" s="574"/>
      <c r="D55" s="574"/>
      <c r="E55" s="574"/>
      <c r="F55" s="574"/>
      <c r="G55" s="627"/>
      <c r="H55" s="609"/>
      <c r="I55" s="610"/>
      <c r="J55" s="611"/>
      <c r="K55" s="612"/>
      <c r="L55" s="574"/>
      <c r="M55" s="550"/>
      <c r="N55" s="550"/>
      <c r="O55" s="550"/>
      <c r="P55" s="540"/>
      <c r="Q55" s="540"/>
      <c r="R55" s="540"/>
      <c r="S55" s="540"/>
      <c r="T55" s="540"/>
      <c r="U55" s="540"/>
    </row>
    <row r="56" customFormat="false" ht="10.5" hidden="false" customHeight="true" outlineLevel="0" collapsed="false">
      <c r="A56" s="540"/>
      <c r="B56" s="1" t="s">
        <v>469</v>
      </c>
      <c r="G56" s="545"/>
      <c r="H56" s="620" t="n">
        <v>44</v>
      </c>
      <c r="I56" s="614" t="n">
        <v>16082295</v>
      </c>
      <c r="J56" s="594" t="n">
        <v>45</v>
      </c>
      <c r="K56" s="590" t="n">
        <v>16082295</v>
      </c>
      <c r="M56" s="550"/>
      <c r="N56" s="550"/>
      <c r="O56" s="550"/>
    </row>
    <row r="57" customFormat="false" ht="10.5" hidden="false" customHeight="true" outlineLevel="0" collapsed="false">
      <c r="A57" s="540"/>
      <c r="B57" s="595" t="s">
        <v>470</v>
      </c>
      <c r="G57" s="545"/>
      <c r="H57" s="620" t="n">
        <v>46</v>
      </c>
      <c r="I57" s="621" t="n">
        <v>15231475</v>
      </c>
      <c r="J57" s="594" t="n">
        <v>47</v>
      </c>
      <c r="K57" s="596" t="n">
        <v>15231475</v>
      </c>
      <c r="M57" s="550"/>
      <c r="N57" s="550"/>
      <c r="O57" s="550"/>
    </row>
    <row r="58" customFormat="false" ht="10.5" hidden="false" customHeight="true" outlineLevel="0" collapsed="false">
      <c r="A58" s="540"/>
      <c r="B58" s="595" t="s">
        <v>471</v>
      </c>
      <c r="G58" s="545"/>
      <c r="H58" s="620" t="n">
        <v>48</v>
      </c>
      <c r="I58" s="621"/>
      <c r="J58" s="594" t="n">
        <v>49</v>
      </c>
      <c r="K58" s="596" t="n">
        <v>0</v>
      </c>
      <c r="M58" s="550"/>
      <c r="N58" s="550"/>
      <c r="O58" s="550"/>
    </row>
    <row r="59" customFormat="false" ht="10.5" hidden="false" customHeight="true" outlineLevel="0" collapsed="false">
      <c r="A59" s="540"/>
      <c r="B59" s="595" t="s">
        <v>472</v>
      </c>
      <c r="G59" s="545"/>
      <c r="H59" s="628" t="n">
        <v>50</v>
      </c>
      <c r="I59" s="629" t="n">
        <v>126595</v>
      </c>
      <c r="J59" s="603" t="n">
        <v>51</v>
      </c>
      <c r="K59" s="604" t="n">
        <v>126595</v>
      </c>
      <c r="M59" s="550"/>
      <c r="N59" s="550"/>
      <c r="O59" s="550"/>
    </row>
    <row r="60" customFormat="false" ht="10.5" hidden="false" customHeight="true" outlineLevel="0" collapsed="false">
      <c r="A60" s="540"/>
      <c r="B60" s="595" t="s">
        <v>473</v>
      </c>
      <c r="G60" s="545"/>
      <c r="H60" s="620" t="n">
        <v>52</v>
      </c>
      <c r="I60" s="621" t="n">
        <v>724225</v>
      </c>
      <c r="J60" s="594" t="n">
        <v>53</v>
      </c>
      <c r="K60" s="596" t="n">
        <v>724225</v>
      </c>
      <c r="M60" s="550"/>
      <c r="N60" s="550"/>
      <c r="O60" s="550"/>
    </row>
    <row r="61" customFormat="false" ht="10.5" hidden="false" customHeight="true" outlineLevel="0" collapsed="false">
      <c r="A61" s="540"/>
      <c r="B61" s="1" t="s">
        <v>474</v>
      </c>
      <c r="G61" s="545"/>
      <c r="H61" s="601"/>
      <c r="I61" s="602"/>
      <c r="J61" s="603" t="n">
        <v>54</v>
      </c>
      <c r="K61" s="604"/>
      <c r="M61" s="550"/>
      <c r="N61" s="550"/>
      <c r="O61" s="550"/>
    </row>
    <row r="62" s="539" customFormat="true" ht="10.5" hidden="false" customHeight="true" outlineLevel="0" collapsed="false">
      <c r="A62" s="540"/>
      <c r="B62" s="1"/>
      <c r="G62" s="544"/>
      <c r="H62" s="630"/>
      <c r="I62" s="631"/>
      <c r="J62" s="630"/>
      <c r="K62" s="551"/>
      <c r="M62" s="550"/>
      <c r="N62" s="550"/>
      <c r="O62" s="550"/>
      <c r="P62" s="540"/>
      <c r="Q62" s="540"/>
      <c r="R62" s="540"/>
      <c r="S62" s="540"/>
      <c r="T62" s="540"/>
      <c r="U62" s="540"/>
      <c r="V62" s="540"/>
      <c r="W62" s="540"/>
      <c r="X62" s="540"/>
      <c r="Y62" s="540"/>
      <c r="Z62" s="540"/>
      <c r="AA62" s="540"/>
      <c r="AB62" s="540"/>
      <c r="AC62" s="540"/>
      <c r="AD62" s="540"/>
      <c r="AE62" s="540"/>
      <c r="AF62" s="540"/>
      <c r="AG62" s="540"/>
      <c r="AH62" s="540"/>
      <c r="AI62" s="540"/>
      <c r="AJ62" s="540"/>
      <c r="AK62" s="540"/>
      <c r="AL62" s="540"/>
      <c r="AM62" s="540"/>
      <c r="AN62" s="540"/>
      <c r="AO62" s="540"/>
      <c r="AP62" s="540"/>
      <c r="AQ62" s="540"/>
      <c r="AR62" s="540"/>
      <c r="AS62" s="540"/>
      <c r="AT62" s="540"/>
    </row>
    <row r="63" s="539" customFormat="true" ht="10.5" hidden="false" customHeight="true" outlineLevel="0" collapsed="false">
      <c r="A63" s="540"/>
      <c r="B63" s="632" t="s">
        <v>475</v>
      </c>
      <c r="G63" s="544"/>
      <c r="H63" s="544"/>
      <c r="I63" s="551"/>
      <c r="J63" s="552"/>
      <c r="K63" s="551"/>
      <c r="M63" s="550"/>
      <c r="N63" s="550"/>
      <c r="O63" s="550"/>
      <c r="P63" s="540"/>
      <c r="Q63" s="540"/>
      <c r="R63" s="540"/>
      <c r="S63" s="540"/>
      <c r="T63" s="540"/>
      <c r="U63" s="540"/>
      <c r="V63" s="540"/>
      <c r="W63" s="540"/>
      <c r="X63" s="540"/>
      <c r="Y63" s="540"/>
      <c r="Z63" s="540"/>
      <c r="AA63" s="540"/>
      <c r="AB63" s="540"/>
      <c r="AC63" s="540"/>
      <c r="AD63" s="540"/>
      <c r="AE63" s="540"/>
      <c r="AF63" s="540"/>
      <c r="AG63" s="540"/>
      <c r="AH63" s="540"/>
      <c r="AI63" s="540"/>
      <c r="AJ63" s="540"/>
      <c r="AK63" s="540"/>
      <c r="AL63" s="540"/>
      <c r="AM63" s="540"/>
      <c r="AN63" s="540"/>
      <c r="AO63" s="540"/>
      <c r="AP63" s="540"/>
      <c r="AQ63" s="540"/>
      <c r="AR63" s="540"/>
      <c r="AS63" s="540"/>
      <c r="AT63" s="540"/>
    </row>
    <row r="64" s="539" customFormat="true" ht="10.5" hidden="false" customHeight="true" outlineLevel="0" collapsed="false">
      <c r="A64" s="540"/>
      <c r="B64" s="632"/>
      <c r="G64" s="544"/>
      <c r="H64" s="544"/>
      <c r="I64" s="551"/>
      <c r="J64" s="552"/>
      <c r="K64" s="551"/>
      <c r="M64" s="550"/>
      <c r="N64" s="550"/>
      <c r="O64" s="550"/>
      <c r="P64" s="540"/>
      <c r="Q64" s="540"/>
      <c r="R64" s="540"/>
      <c r="S64" s="540"/>
      <c r="T64" s="540"/>
      <c r="U64" s="540"/>
      <c r="V64" s="540"/>
      <c r="W64" s="540"/>
      <c r="X64" s="540"/>
      <c r="Y64" s="540"/>
      <c r="Z64" s="540"/>
      <c r="AA64" s="540"/>
      <c r="AB64" s="540"/>
      <c r="AC64" s="540"/>
      <c r="AD64" s="540"/>
      <c r="AE64" s="540"/>
      <c r="AF64" s="540"/>
      <c r="AG64" s="540"/>
      <c r="AH64" s="540"/>
      <c r="AI64" s="540"/>
      <c r="AJ64" s="540"/>
      <c r="AK64" s="540"/>
      <c r="AL64" s="540"/>
      <c r="AM64" s="540"/>
      <c r="AN64" s="540"/>
      <c r="AO64" s="540"/>
      <c r="AP64" s="540"/>
      <c r="AQ64" s="540"/>
      <c r="AR64" s="540"/>
      <c r="AS64" s="540"/>
      <c r="AT64" s="540"/>
    </row>
    <row r="65" s="539" customFormat="true" ht="10.5" hidden="false" customHeight="true" outlineLevel="0" collapsed="false">
      <c r="A65" s="540"/>
      <c r="B65" s="632"/>
      <c r="G65" s="544"/>
      <c r="H65" s="544"/>
      <c r="I65" s="633" t="s">
        <v>476</v>
      </c>
      <c r="J65" s="552"/>
      <c r="K65" s="551"/>
      <c r="M65" s="550"/>
      <c r="N65" s="550"/>
      <c r="O65" s="550"/>
      <c r="P65" s="540"/>
      <c r="Q65" s="540"/>
      <c r="R65" s="540"/>
      <c r="S65" s="540"/>
      <c r="T65" s="540"/>
      <c r="U65" s="540"/>
      <c r="V65" s="540"/>
      <c r="W65" s="540"/>
      <c r="X65" s="540"/>
      <c r="Y65" s="540"/>
      <c r="Z65" s="540"/>
      <c r="AA65" s="540"/>
      <c r="AB65" s="540"/>
      <c r="AC65" s="540"/>
      <c r="AD65" s="540"/>
      <c r="AE65" s="540"/>
      <c r="AF65" s="540"/>
      <c r="AG65" s="540"/>
      <c r="AH65" s="540"/>
      <c r="AI65" s="540"/>
      <c r="AJ65" s="540"/>
      <c r="AK65" s="540"/>
      <c r="AL65" s="540"/>
      <c r="AM65" s="540"/>
      <c r="AN65" s="540"/>
      <c r="AO65" s="540"/>
      <c r="AP65" s="540"/>
      <c r="AQ65" s="540"/>
      <c r="AR65" s="540"/>
      <c r="AS65" s="540"/>
      <c r="AT65" s="540"/>
    </row>
    <row r="66" s="539" customFormat="true" ht="10.5" hidden="false" customHeight="true" outlineLevel="0" collapsed="false">
      <c r="A66" s="540"/>
      <c r="B66" s="632"/>
      <c r="G66" s="544"/>
      <c r="H66" s="544"/>
      <c r="I66" s="633"/>
      <c r="J66" s="552"/>
      <c r="K66" s="551"/>
      <c r="M66" s="550"/>
      <c r="N66" s="550"/>
      <c r="O66" s="550"/>
      <c r="P66" s="540"/>
      <c r="Q66" s="540"/>
      <c r="R66" s="540"/>
      <c r="S66" s="540"/>
      <c r="T66" s="540"/>
      <c r="U66" s="540"/>
      <c r="V66" s="540"/>
      <c r="W66" s="540"/>
      <c r="X66" s="540"/>
      <c r="Y66" s="540"/>
      <c r="Z66" s="540"/>
      <c r="AA66" s="540"/>
      <c r="AB66" s="540"/>
      <c r="AC66" s="540"/>
      <c r="AD66" s="540"/>
      <c r="AE66" s="540"/>
      <c r="AF66" s="540"/>
      <c r="AG66" s="540"/>
      <c r="AH66" s="540"/>
      <c r="AI66" s="540"/>
      <c r="AJ66" s="540"/>
      <c r="AK66" s="540"/>
      <c r="AL66" s="540"/>
      <c r="AM66" s="540"/>
      <c r="AN66" s="540"/>
      <c r="AO66" s="540"/>
      <c r="AP66" s="540"/>
      <c r="AQ66" s="540"/>
      <c r="AR66" s="540"/>
      <c r="AS66" s="540"/>
      <c r="AT66" s="540"/>
    </row>
    <row r="67" s="539" customFormat="true" ht="10.5" hidden="false" customHeight="true" outlineLevel="0" collapsed="false">
      <c r="A67" s="540"/>
      <c r="B67" s="554"/>
      <c r="C67" s="554"/>
      <c r="D67" s="554"/>
      <c r="E67" s="554"/>
      <c r="F67" s="554"/>
      <c r="G67" s="554"/>
      <c r="H67" s="554"/>
      <c r="I67" s="555"/>
      <c r="J67" s="556"/>
      <c r="K67" s="555"/>
      <c r="M67" s="550"/>
      <c r="N67" s="550"/>
      <c r="O67" s="550"/>
      <c r="P67" s="540"/>
      <c r="Q67" s="540"/>
      <c r="R67" s="540"/>
      <c r="S67" s="540"/>
      <c r="T67" s="540"/>
      <c r="U67" s="540"/>
      <c r="V67" s="540"/>
      <c r="W67" s="540"/>
      <c r="X67" s="540"/>
      <c r="Y67" s="540"/>
      <c r="Z67" s="540"/>
      <c r="AA67" s="540"/>
      <c r="AB67" s="540"/>
      <c r="AC67" s="540"/>
      <c r="AD67" s="540"/>
      <c r="AE67" s="540"/>
      <c r="AF67" s="540"/>
      <c r="AG67" s="540"/>
      <c r="AH67" s="540"/>
      <c r="AI67" s="540"/>
      <c r="AJ67" s="540"/>
      <c r="AK67" s="540"/>
      <c r="AL67" s="540"/>
      <c r="AM67" s="540"/>
      <c r="AN67" s="540"/>
      <c r="AO67" s="540"/>
      <c r="AP67" s="540"/>
      <c r="AQ67" s="540"/>
      <c r="AR67" s="540"/>
      <c r="AS67" s="540"/>
      <c r="AT67" s="540"/>
    </row>
    <row r="68" s="539" customFormat="true" ht="10.5" hidden="false" customHeight="true" outlineLevel="0" collapsed="false">
      <c r="A68" s="540"/>
      <c r="G68" s="544"/>
      <c r="H68" s="544"/>
      <c r="I68" s="551"/>
      <c r="J68" s="552"/>
      <c r="K68" s="551"/>
      <c r="M68" s="550"/>
      <c r="N68" s="550"/>
      <c r="O68" s="550"/>
      <c r="P68" s="540"/>
      <c r="Q68" s="540"/>
      <c r="R68" s="540"/>
      <c r="S68" s="540"/>
      <c r="T68" s="540"/>
      <c r="U68" s="540"/>
      <c r="V68" s="540"/>
      <c r="W68" s="540"/>
      <c r="X68" s="540"/>
      <c r="Y68" s="540"/>
      <c r="Z68" s="540"/>
      <c r="AA68" s="540"/>
      <c r="AB68" s="540"/>
      <c r="AC68" s="540"/>
      <c r="AD68" s="540"/>
      <c r="AE68" s="540"/>
      <c r="AF68" s="540"/>
      <c r="AG68" s="540"/>
      <c r="AH68" s="540"/>
      <c r="AI68" s="540"/>
      <c r="AJ68" s="540"/>
      <c r="AK68" s="540"/>
      <c r="AL68" s="540"/>
      <c r="AM68" s="540"/>
      <c r="AN68" s="540"/>
      <c r="AO68" s="540"/>
      <c r="AP68" s="540"/>
      <c r="AQ68" s="540"/>
      <c r="AR68" s="540"/>
      <c r="AS68" s="540"/>
      <c r="AT68" s="540"/>
    </row>
    <row r="69" s="539" customFormat="true" ht="10.5" hidden="false" customHeight="true" outlineLevel="0" collapsed="false">
      <c r="A69" s="540"/>
      <c r="B69" s="580"/>
      <c r="C69" s="580"/>
      <c r="D69" s="580"/>
      <c r="E69" s="580"/>
      <c r="F69" s="580"/>
      <c r="G69" s="580"/>
      <c r="H69" s="580"/>
      <c r="I69" s="580"/>
      <c r="J69" s="580"/>
      <c r="K69" s="580"/>
      <c r="L69" s="580"/>
      <c r="M69" s="550"/>
      <c r="N69" s="550"/>
      <c r="O69" s="550"/>
      <c r="P69" s="540"/>
      <c r="Q69" s="540"/>
      <c r="R69" s="540"/>
      <c r="S69" s="540"/>
      <c r="T69" s="540"/>
      <c r="U69" s="540"/>
      <c r="V69" s="540"/>
      <c r="W69" s="540"/>
      <c r="X69" s="540"/>
      <c r="Y69" s="540"/>
      <c r="Z69" s="540"/>
      <c r="AA69" s="540"/>
      <c r="AB69" s="540"/>
      <c r="AC69" s="540"/>
      <c r="AD69" s="540"/>
      <c r="AE69" s="540"/>
      <c r="AF69" s="540"/>
      <c r="AG69" s="540"/>
      <c r="AH69" s="540"/>
      <c r="AI69" s="540"/>
      <c r="AJ69" s="540"/>
      <c r="AK69" s="540"/>
      <c r="AL69" s="540"/>
      <c r="AM69" s="540"/>
      <c r="AN69" s="540"/>
      <c r="AO69" s="540"/>
      <c r="AP69" s="540"/>
      <c r="AQ69" s="540"/>
      <c r="AR69" s="540"/>
      <c r="AS69" s="540"/>
      <c r="AT69" s="540"/>
    </row>
    <row r="70" s="539" customFormat="true" ht="10.5" hidden="false" customHeight="true" outlineLevel="0" collapsed="false">
      <c r="A70" s="540"/>
      <c r="B70" s="550"/>
      <c r="C70" s="550"/>
      <c r="D70" s="550"/>
      <c r="E70" s="550"/>
      <c r="F70" s="550"/>
      <c r="G70" s="550"/>
      <c r="H70" s="550"/>
      <c r="I70" s="550"/>
      <c r="J70" s="550"/>
      <c r="K70" s="550"/>
      <c r="L70" s="550"/>
      <c r="M70" s="550"/>
      <c r="N70" s="550"/>
      <c r="O70" s="550"/>
      <c r="P70" s="540"/>
      <c r="Q70" s="540"/>
      <c r="R70" s="540"/>
      <c r="S70" s="540"/>
      <c r="T70" s="540"/>
      <c r="U70" s="540"/>
      <c r="V70" s="540"/>
      <c r="W70" s="540"/>
      <c r="X70" s="540"/>
      <c r="Y70" s="540"/>
      <c r="Z70" s="540"/>
      <c r="AA70" s="540"/>
      <c r="AB70" s="540"/>
      <c r="AC70" s="540"/>
      <c r="AD70" s="540"/>
      <c r="AE70" s="540"/>
      <c r="AF70" s="540"/>
      <c r="AG70" s="540"/>
      <c r="AH70" s="540"/>
      <c r="AI70" s="540"/>
      <c r="AJ70" s="540"/>
      <c r="AK70" s="540"/>
      <c r="AL70" s="540"/>
      <c r="AM70" s="540"/>
      <c r="AN70" s="540"/>
      <c r="AO70" s="540"/>
      <c r="AP70" s="540"/>
      <c r="AQ70" s="540"/>
      <c r="AR70" s="540"/>
      <c r="AS70" s="540"/>
      <c r="AT70" s="540"/>
    </row>
    <row r="71" s="539" customFormat="true" ht="10.5" hidden="false" customHeight="true" outlineLevel="0" collapsed="false">
      <c r="A71" s="540"/>
      <c r="B71" s="550"/>
      <c r="C71" s="550"/>
      <c r="D71" s="550"/>
      <c r="E71" s="550"/>
      <c r="F71" s="550"/>
      <c r="G71" s="550"/>
      <c r="H71" s="550"/>
      <c r="I71" s="550"/>
      <c r="J71" s="550"/>
      <c r="K71" s="550"/>
      <c r="L71" s="550"/>
      <c r="M71" s="550"/>
      <c r="N71" s="550"/>
      <c r="O71" s="550"/>
      <c r="P71" s="540"/>
      <c r="Q71" s="540"/>
      <c r="R71" s="540"/>
      <c r="S71" s="540"/>
      <c r="T71" s="540"/>
      <c r="U71" s="540"/>
      <c r="V71" s="540"/>
      <c r="W71" s="540"/>
      <c r="X71" s="540"/>
      <c r="Y71" s="540"/>
      <c r="Z71" s="540"/>
      <c r="AA71" s="540"/>
      <c r="AB71" s="540"/>
      <c r="AC71" s="540"/>
      <c r="AD71" s="540"/>
      <c r="AE71" s="540"/>
      <c r="AF71" s="540"/>
      <c r="AG71" s="540"/>
      <c r="AH71" s="540"/>
      <c r="AI71" s="540"/>
      <c r="AJ71" s="540"/>
      <c r="AK71" s="540"/>
      <c r="AL71" s="540"/>
      <c r="AM71" s="540"/>
      <c r="AN71" s="540"/>
      <c r="AO71" s="540"/>
      <c r="AP71" s="540"/>
      <c r="AQ71" s="540"/>
      <c r="AR71" s="540"/>
      <c r="AS71" s="540"/>
      <c r="AT71" s="540"/>
    </row>
    <row r="72" s="539" customFormat="true" ht="10.5" hidden="false" customHeight="true" outlineLevel="0" collapsed="false">
      <c r="A72" s="540"/>
      <c r="B72" s="550"/>
      <c r="C72" s="550"/>
      <c r="D72" s="550"/>
      <c r="E72" s="550"/>
      <c r="F72" s="550"/>
      <c r="G72" s="550"/>
      <c r="H72" s="550"/>
      <c r="I72" s="550"/>
      <c r="J72" s="550"/>
      <c r="K72" s="550"/>
      <c r="L72" s="550"/>
      <c r="M72" s="550"/>
      <c r="N72" s="550"/>
      <c r="O72" s="550"/>
      <c r="P72" s="540"/>
      <c r="Q72" s="540"/>
      <c r="R72" s="540"/>
      <c r="S72" s="540"/>
      <c r="T72" s="540"/>
      <c r="U72" s="540"/>
      <c r="V72" s="540"/>
      <c r="W72" s="540"/>
      <c r="X72" s="540"/>
      <c r="Y72" s="540"/>
      <c r="Z72" s="540"/>
      <c r="AA72" s="540"/>
      <c r="AB72" s="540"/>
      <c r="AC72" s="540"/>
      <c r="AD72" s="540"/>
      <c r="AE72" s="540"/>
      <c r="AF72" s="540"/>
      <c r="AG72" s="540"/>
      <c r="AH72" s="540"/>
      <c r="AI72" s="540"/>
      <c r="AJ72" s="540"/>
      <c r="AK72" s="540"/>
      <c r="AL72" s="540"/>
      <c r="AM72" s="540"/>
      <c r="AN72" s="540"/>
      <c r="AO72" s="540"/>
      <c r="AP72" s="540"/>
      <c r="AQ72" s="540"/>
      <c r="AR72" s="540"/>
      <c r="AS72" s="540"/>
      <c r="AT72" s="540"/>
    </row>
    <row r="73" s="539" customFormat="true" ht="10.5" hidden="false" customHeight="true" outlineLevel="0" collapsed="false">
      <c r="A73" s="540"/>
      <c r="B73" s="550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40"/>
      <c r="Q73" s="540"/>
      <c r="R73" s="540"/>
      <c r="S73" s="540"/>
      <c r="T73" s="540"/>
      <c r="U73" s="540"/>
      <c r="V73" s="540"/>
      <c r="W73" s="540"/>
      <c r="X73" s="540"/>
      <c r="Y73" s="540"/>
      <c r="Z73" s="540"/>
      <c r="AA73" s="540"/>
      <c r="AB73" s="540"/>
      <c r="AC73" s="540"/>
      <c r="AD73" s="540"/>
      <c r="AE73" s="540"/>
      <c r="AF73" s="540"/>
      <c r="AG73" s="540"/>
      <c r="AH73" s="540"/>
      <c r="AI73" s="540"/>
      <c r="AJ73" s="540"/>
      <c r="AK73" s="540"/>
      <c r="AL73" s="540"/>
      <c r="AM73" s="540"/>
      <c r="AN73" s="540"/>
      <c r="AO73" s="540"/>
      <c r="AP73" s="540"/>
      <c r="AQ73" s="540"/>
      <c r="AR73" s="540"/>
      <c r="AS73" s="540"/>
      <c r="AT73" s="540"/>
    </row>
    <row r="74" s="539" customFormat="true" ht="10.5" hidden="false" customHeight="true" outlineLevel="0" collapsed="false">
      <c r="A74" s="540"/>
      <c r="B74" s="550"/>
      <c r="C74" s="550"/>
      <c r="D74" s="550"/>
      <c r="E74" s="550"/>
      <c r="F74" s="550"/>
      <c r="G74" s="550"/>
      <c r="H74" s="550"/>
      <c r="I74" s="550"/>
      <c r="J74" s="550"/>
      <c r="K74" s="550"/>
      <c r="L74" s="550"/>
      <c r="T74" s="540"/>
    </row>
    <row r="75" s="539" customFormat="true" ht="10.5" hidden="false" customHeight="true" outlineLevel="0" collapsed="false">
      <c r="A75" s="540"/>
      <c r="B75" s="550"/>
      <c r="C75" s="550"/>
      <c r="D75" s="550"/>
      <c r="E75" s="550"/>
      <c r="F75" s="550"/>
      <c r="G75" s="550"/>
      <c r="H75" s="550"/>
      <c r="I75" s="550"/>
      <c r="J75" s="550"/>
      <c r="K75" s="550"/>
      <c r="L75" s="550"/>
      <c r="M75" s="550"/>
      <c r="N75" s="550"/>
      <c r="O75" s="550"/>
      <c r="P75" s="550"/>
      <c r="Q75" s="550"/>
      <c r="R75" s="550"/>
      <c r="S75" s="550"/>
      <c r="T75" s="540"/>
      <c r="U75" s="550"/>
      <c r="V75" s="550"/>
      <c r="W75" s="550"/>
      <c r="X75" s="550"/>
      <c r="Y75" s="550"/>
      <c r="Z75" s="550"/>
      <c r="AA75" s="550"/>
      <c r="AB75" s="550"/>
      <c r="AC75" s="550"/>
      <c r="AD75" s="550"/>
      <c r="AE75" s="550"/>
      <c r="AF75" s="550"/>
      <c r="AG75" s="550"/>
      <c r="AH75" s="550"/>
      <c r="AI75" s="550"/>
      <c r="AJ75" s="550"/>
      <c r="AK75" s="550"/>
      <c r="AL75" s="550"/>
      <c r="AM75" s="550"/>
      <c r="AN75" s="550"/>
      <c r="AO75" s="550"/>
      <c r="AP75" s="550"/>
      <c r="AQ75" s="550"/>
      <c r="AR75" s="550"/>
      <c r="AS75" s="550"/>
      <c r="AT75" s="550"/>
    </row>
    <row r="76" s="539" customFormat="true" ht="10.5" hidden="false" customHeight="true" outlineLevel="0" collapsed="false">
      <c r="A76" s="540"/>
      <c r="B76" s="550"/>
      <c r="C76" s="550"/>
      <c r="D76" s="550"/>
      <c r="E76" s="550"/>
      <c r="F76" s="550"/>
      <c r="G76" s="550"/>
      <c r="H76" s="550"/>
      <c r="I76" s="550"/>
      <c r="J76" s="550"/>
      <c r="K76" s="550"/>
      <c r="L76" s="550"/>
      <c r="M76" s="550"/>
      <c r="N76" s="550"/>
      <c r="O76" s="550"/>
      <c r="P76" s="550"/>
      <c r="Q76" s="550"/>
      <c r="R76" s="550"/>
      <c r="S76" s="550"/>
      <c r="T76" s="540"/>
      <c r="U76" s="550"/>
      <c r="V76" s="550"/>
      <c r="W76" s="550"/>
      <c r="X76" s="550"/>
      <c r="Y76" s="550"/>
      <c r="Z76" s="550"/>
      <c r="AA76" s="550"/>
      <c r="AB76" s="550"/>
      <c r="AC76" s="550"/>
      <c r="AD76" s="550"/>
      <c r="AE76" s="550"/>
      <c r="AF76" s="550"/>
      <c r="AG76" s="550"/>
      <c r="AH76" s="550"/>
      <c r="AI76" s="550"/>
      <c r="AJ76" s="550"/>
      <c r="AK76" s="550"/>
      <c r="AL76" s="550"/>
      <c r="AM76" s="550"/>
      <c r="AN76" s="550"/>
      <c r="AO76" s="550"/>
      <c r="AP76" s="550"/>
      <c r="AQ76" s="550"/>
      <c r="AR76" s="550"/>
      <c r="AS76" s="550"/>
      <c r="AT76" s="550"/>
    </row>
    <row r="77" s="539" customFormat="true" ht="10.5" hidden="false" customHeight="true" outlineLevel="0" collapsed="false">
      <c r="A77" s="540"/>
      <c r="B77" s="550"/>
      <c r="C77" s="550"/>
      <c r="D77" s="550"/>
      <c r="E77" s="550"/>
      <c r="F77" s="550"/>
      <c r="G77" s="550"/>
      <c r="H77" s="550"/>
      <c r="I77" s="550"/>
      <c r="J77" s="550"/>
      <c r="K77" s="550"/>
      <c r="L77" s="550"/>
      <c r="M77" s="550"/>
      <c r="N77" s="550"/>
      <c r="O77" s="550"/>
      <c r="P77" s="550"/>
      <c r="Q77" s="550"/>
      <c r="R77" s="550"/>
      <c r="S77" s="550"/>
      <c r="T77" s="540"/>
      <c r="U77" s="550"/>
      <c r="V77" s="550"/>
      <c r="W77" s="550"/>
      <c r="X77" s="550"/>
      <c r="Y77" s="550"/>
      <c r="Z77" s="550"/>
      <c r="AA77" s="550"/>
      <c r="AB77" s="550"/>
      <c r="AC77" s="550"/>
      <c r="AD77" s="550"/>
      <c r="AE77" s="550"/>
      <c r="AF77" s="550"/>
      <c r="AG77" s="550"/>
      <c r="AH77" s="550"/>
      <c r="AI77" s="550"/>
      <c r="AJ77" s="550"/>
      <c r="AK77" s="550"/>
      <c r="AL77" s="550"/>
      <c r="AM77" s="550"/>
      <c r="AN77" s="550"/>
      <c r="AO77" s="550"/>
      <c r="AP77" s="550"/>
      <c r="AQ77" s="550"/>
      <c r="AR77" s="550"/>
      <c r="AS77" s="550"/>
      <c r="AT77" s="550"/>
    </row>
    <row r="78" s="539" customFormat="true" ht="10.5" hidden="false" customHeight="true" outlineLevel="0" collapsed="false">
      <c r="A78" s="550"/>
      <c r="B78" s="550"/>
      <c r="C78" s="550"/>
      <c r="D78" s="550"/>
      <c r="E78" s="550"/>
      <c r="F78" s="550"/>
      <c r="G78" s="550"/>
      <c r="H78" s="550"/>
      <c r="I78" s="550"/>
      <c r="J78" s="550"/>
      <c r="K78" s="550"/>
      <c r="L78" s="550"/>
      <c r="M78" s="550"/>
      <c r="N78" s="550"/>
      <c r="O78" s="550"/>
      <c r="P78" s="550"/>
      <c r="Q78" s="550"/>
      <c r="R78" s="550"/>
      <c r="S78" s="550"/>
      <c r="T78" s="540"/>
      <c r="U78" s="550"/>
      <c r="V78" s="550"/>
      <c r="W78" s="550"/>
      <c r="X78" s="550"/>
      <c r="Y78" s="550"/>
      <c r="Z78" s="550"/>
      <c r="AA78" s="550"/>
      <c r="AB78" s="550"/>
      <c r="AC78" s="550"/>
      <c r="AD78" s="550"/>
      <c r="AE78" s="550"/>
      <c r="AF78" s="550"/>
      <c r="AG78" s="550"/>
      <c r="AH78" s="550"/>
      <c r="AI78" s="550"/>
      <c r="AJ78" s="550"/>
      <c r="AK78" s="550"/>
      <c r="AL78" s="550"/>
      <c r="AM78" s="550"/>
      <c r="AN78" s="550"/>
      <c r="AO78" s="550"/>
      <c r="AP78" s="550"/>
      <c r="AQ78" s="550"/>
      <c r="AR78" s="550"/>
      <c r="AS78" s="550"/>
      <c r="AT78" s="550"/>
    </row>
    <row r="79" s="539" customFormat="true" ht="10.5" hidden="false" customHeight="true" outlineLevel="0" collapsed="false">
      <c r="A79" s="550"/>
      <c r="B79" s="550"/>
      <c r="C79" s="550"/>
      <c r="D79" s="550"/>
      <c r="E79" s="550"/>
      <c r="F79" s="550"/>
      <c r="G79" s="550"/>
      <c r="H79" s="550"/>
      <c r="I79" s="550"/>
      <c r="J79" s="550"/>
      <c r="K79" s="550"/>
      <c r="L79" s="550"/>
      <c r="M79" s="550"/>
      <c r="N79" s="550"/>
      <c r="O79" s="550"/>
      <c r="P79" s="550"/>
      <c r="Q79" s="550"/>
      <c r="R79" s="550"/>
      <c r="S79" s="550"/>
      <c r="T79" s="540"/>
      <c r="U79" s="550"/>
      <c r="V79" s="550"/>
      <c r="W79" s="550"/>
      <c r="X79" s="550"/>
      <c r="Y79" s="550"/>
      <c r="Z79" s="550"/>
      <c r="AA79" s="550"/>
      <c r="AB79" s="550"/>
      <c r="AC79" s="550"/>
      <c r="AD79" s="550"/>
      <c r="AE79" s="550"/>
      <c r="AF79" s="550"/>
      <c r="AG79" s="550"/>
      <c r="AH79" s="550"/>
      <c r="AI79" s="550"/>
      <c r="AJ79" s="550"/>
      <c r="AK79" s="550"/>
      <c r="AL79" s="550"/>
      <c r="AM79" s="550"/>
      <c r="AN79" s="550"/>
      <c r="AO79" s="550"/>
      <c r="AP79" s="550"/>
    </row>
    <row r="80" s="539" customFormat="true" ht="10.5" hidden="false" customHeight="true" outlineLevel="0" collapsed="false">
      <c r="A80" s="550"/>
      <c r="B80" s="550"/>
      <c r="C80" s="550"/>
      <c r="D80" s="550"/>
      <c r="E80" s="550"/>
      <c r="F80" s="550"/>
      <c r="G80" s="550"/>
      <c r="H80" s="550"/>
      <c r="I80" s="550"/>
      <c r="J80" s="550"/>
      <c r="K80" s="550"/>
      <c r="L80" s="550"/>
      <c r="M80" s="550"/>
      <c r="N80" s="550"/>
      <c r="O80" s="550"/>
      <c r="P80" s="550"/>
      <c r="Q80" s="550"/>
      <c r="R80" s="550"/>
      <c r="S80" s="550"/>
      <c r="T80" s="550"/>
      <c r="U80" s="550"/>
      <c r="V80" s="550"/>
      <c r="W80" s="550"/>
      <c r="X80" s="550"/>
      <c r="Y80" s="550"/>
      <c r="Z80" s="550"/>
      <c r="AA80" s="550"/>
      <c r="AB80" s="550"/>
      <c r="AC80" s="550"/>
      <c r="AD80" s="550"/>
      <c r="AE80" s="550"/>
      <c r="AF80" s="550"/>
      <c r="AG80" s="550"/>
      <c r="AH80" s="550"/>
      <c r="AI80" s="550"/>
      <c r="AJ80" s="550"/>
      <c r="AK80" s="550"/>
      <c r="AL80" s="550"/>
      <c r="AM80" s="550"/>
      <c r="AN80" s="550"/>
      <c r="AO80" s="550"/>
      <c r="AP80" s="550"/>
    </row>
    <row r="81" customFormat="false" ht="10.5" hidden="false" customHeight="true" outlineLevel="0" collapsed="false">
      <c r="A81" s="550"/>
      <c r="B81" s="550"/>
      <c r="C81" s="550"/>
      <c r="D81" s="550"/>
      <c r="E81" s="550"/>
      <c r="F81" s="550"/>
      <c r="G81" s="550"/>
      <c r="H81" s="550"/>
      <c r="I81" s="550"/>
      <c r="J81" s="550"/>
      <c r="K81" s="550"/>
      <c r="L81" s="550"/>
      <c r="M81" s="550"/>
      <c r="N81" s="550"/>
      <c r="O81" s="550"/>
      <c r="P81" s="550"/>
      <c r="Q81" s="550"/>
      <c r="R81" s="550"/>
      <c r="S81" s="550"/>
      <c r="T81" s="550"/>
      <c r="U81" s="550"/>
      <c r="V81" s="550"/>
      <c r="W81" s="550"/>
      <c r="X81" s="550"/>
      <c r="Y81" s="550"/>
      <c r="Z81" s="550"/>
      <c r="AA81" s="550"/>
      <c r="AB81" s="550"/>
      <c r="AC81" s="550"/>
      <c r="AD81" s="550"/>
      <c r="AE81" s="550"/>
      <c r="AF81" s="550"/>
      <c r="AG81" s="550"/>
      <c r="AH81" s="550"/>
      <c r="AI81" s="550"/>
      <c r="AJ81" s="550"/>
      <c r="AK81" s="550"/>
      <c r="AL81" s="550"/>
      <c r="AM81" s="550"/>
      <c r="AN81" s="550"/>
      <c r="AO81" s="550"/>
      <c r="AP81" s="550"/>
    </row>
    <row r="82" customFormat="false" ht="10.5" hidden="false" customHeight="true" outlineLevel="0" collapsed="false">
      <c r="A82" s="550"/>
      <c r="B82" s="550"/>
      <c r="C82" s="550"/>
      <c r="D82" s="550"/>
      <c r="E82" s="550"/>
      <c r="F82" s="550"/>
      <c r="G82" s="550"/>
      <c r="H82" s="550"/>
      <c r="I82" s="550"/>
      <c r="J82" s="550"/>
      <c r="K82" s="550"/>
      <c r="L82" s="550"/>
      <c r="M82" s="550"/>
      <c r="N82" s="550"/>
      <c r="O82" s="550"/>
      <c r="P82" s="550"/>
      <c r="Q82" s="550"/>
      <c r="R82" s="550"/>
      <c r="S82" s="550"/>
      <c r="T82" s="550"/>
      <c r="U82" s="550"/>
      <c r="V82" s="550"/>
      <c r="W82" s="550"/>
      <c r="X82" s="550"/>
      <c r="Y82" s="550"/>
      <c r="Z82" s="550"/>
      <c r="AA82" s="550"/>
      <c r="AB82" s="550"/>
      <c r="AC82" s="550"/>
      <c r="AD82" s="550"/>
      <c r="AE82" s="550"/>
      <c r="AF82" s="550"/>
      <c r="AG82" s="550"/>
      <c r="AH82" s="550"/>
      <c r="AI82" s="550"/>
      <c r="AJ82" s="550"/>
      <c r="AK82" s="550"/>
      <c r="AL82" s="550"/>
      <c r="AM82" s="550"/>
      <c r="AN82" s="550"/>
      <c r="AO82" s="550"/>
      <c r="AP82" s="550"/>
    </row>
    <row r="83" customFormat="false" ht="10.5" hidden="false" customHeight="true" outlineLevel="0" collapsed="false">
      <c r="A83" s="550"/>
      <c r="B83" s="550"/>
      <c r="C83" s="550"/>
      <c r="D83" s="550"/>
      <c r="E83" s="550"/>
      <c r="F83" s="550"/>
      <c r="G83" s="550"/>
      <c r="H83" s="550"/>
      <c r="I83" s="550"/>
      <c r="J83" s="550"/>
      <c r="K83" s="550"/>
      <c r="L83" s="550"/>
      <c r="M83" s="550"/>
      <c r="N83" s="550"/>
      <c r="O83" s="550"/>
      <c r="P83" s="550"/>
      <c r="Q83" s="550"/>
      <c r="R83" s="550"/>
      <c r="S83" s="550"/>
      <c r="T83" s="550"/>
      <c r="U83" s="550"/>
      <c r="V83" s="550"/>
      <c r="W83" s="550"/>
      <c r="X83" s="550"/>
      <c r="Y83" s="550"/>
      <c r="Z83" s="550"/>
      <c r="AA83" s="550"/>
      <c r="AB83" s="550"/>
      <c r="AC83" s="550"/>
      <c r="AD83" s="550"/>
      <c r="AE83" s="550"/>
      <c r="AF83" s="550"/>
      <c r="AG83" s="550"/>
      <c r="AH83" s="550"/>
      <c r="AI83" s="550"/>
      <c r="AJ83" s="550"/>
      <c r="AK83" s="550"/>
      <c r="AL83" s="550"/>
      <c r="AM83" s="550"/>
      <c r="AN83" s="550"/>
      <c r="AO83" s="550"/>
      <c r="AP83" s="550"/>
    </row>
    <row r="84" customFormat="false" ht="10.5" hidden="false" customHeight="true" outlineLevel="0" collapsed="false">
      <c r="A84" s="550"/>
      <c r="B84" s="550"/>
      <c r="C84" s="550"/>
      <c r="D84" s="550"/>
      <c r="E84" s="550"/>
      <c r="F84" s="550"/>
      <c r="G84" s="550"/>
      <c r="H84" s="550"/>
      <c r="I84" s="550"/>
      <c r="J84" s="550"/>
      <c r="K84" s="550"/>
      <c r="L84" s="550"/>
      <c r="M84" s="550"/>
      <c r="N84" s="550"/>
      <c r="O84" s="550"/>
      <c r="P84" s="550"/>
      <c r="Q84" s="550"/>
      <c r="R84" s="550"/>
      <c r="S84" s="550"/>
      <c r="T84" s="550"/>
      <c r="U84" s="550"/>
      <c r="V84" s="550"/>
      <c r="W84" s="550"/>
      <c r="X84" s="550"/>
      <c r="Y84" s="550"/>
      <c r="Z84" s="550"/>
      <c r="AA84" s="550"/>
      <c r="AB84" s="550"/>
      <c r="AC84" s="550"/>
      <c r="AD84" s="550"/>
      <c r="AE84" s="550"/>
      <c r="AF84" s="550"/>
      <c r="AG84" s="550"/>
      <c r="AH84" s="550"/>
      <c r="AI84" s="550"/>
      <c r="AJ84" s="550"/>
      <c r="AK84" s="550"/>
      <c r="AL84" s="550"/>
      <c r="AM84" s="550"/>
      <c r="AN84" s="550"/>
      <c r="AO84" s="550"/>
      <c r="AP84" s="550"/>
    </row>
    <row r="85" customFormat="false" ht="10.5" hidden="false" customHeight="true" outlineLevel="0" collapsed="false">
      <c r="A85" s="550"/>
      <c r="B85" s="550"/>
      <c r="C85" s="550"/>
      <c r="D85" s="550"/>
      <c r="E85" s="550"/>
      <c r="F85" s="550"/>
      <c r="G85" s="550"/>
      <c r="H85" s="550"/>
      <c r="I85" s="550"/>
      <c r="J85" s="550"/>
      <c r="K85" s="550"/>
      <c r="L85" s="550"/>
      <c r="M85" s="550"/>
      <c r="N85" s="550"/>
      <c r="O85" s="550"/>
      <c r="P85" s="550"/>
      <c r="Q85" s="550"/>
      <c r="R85" s="550"/>
      <c r="S85" s="550"/>
      <c r="T85" s="550"/>
      <c r="U85" s="550"/>
      <c r="V85" s="550"/>
      <c r="W85" s="550"/>
      <c r="X85" s="550"/>
      <c r="Y85" s="550"/>
      <c r="Z85" s="550"/>
      <c r="AA85" s="550"/>
      <c r="AB85" s="550"/>
      <c r="AC85" s="550"/>
      <c r="AD85" s="550"/>
      <c r="AE85" s="550"/>
      <c r="AF85" s="550"/>
      <c r="AG85" s="550"/>
      <c r="AH85" s="550"/>
      <c r="AI85" s="550"/>
      <c r="AJ85" s="550"/>
      <c r="AK85" s="550"/>
      <c r="AL85" s="550"/>
      <c r="AM85" s="550"/>
      <c r="AN85" s="550"/>
      <c r="AO85" s="550"/>
      <c r="AP85" s="550"/>
    </row>
    <row r="86" customFormat="false" ht="10.5" hidden="false" customHeight="true" outlineLevel="0" collapsed="false">
      <c r="A86" s="550"/>
      <c r="B86" s="550"/>
      <c r="C86" s="550"/>
      <c r="D86" s="550"/>
      <c r="E86" s="550"/>
      <c r="F86" s="550"/>
      <c r="G86" s="550"/>
      <c r="H86" s="550"/>
      <c r="I86" s="550"/>
      <c r="J86" s="550"/>
      <c r="K86" s="550"/>
      <c r="L86" s="550"/>
      <c r="M86" s="550"/>
      <c r="N86" s="550"/>
      <c r="O86" s="550"/>
      <c r="P86" s="550"/>
      <c r="Q86" s="550"/>
      <c r="R86" s="550"/>
      <c r="S86" s="550"/>
      <c r="T86" s="550"/>
      <c r="U86" s="550"/>
      <c r="V86" s="550"/>
      <c r="W86" s="550"/>
      <c r="X86" s="550"/>
      <c r="Y86" s="550"/>
      <c r="Z86" s="550"/>
      <c r="AA86" s="550"/>
      <c r="AB86" s="550"/>
      <c r="AC86" s="550"/>
      <c r="AD86" s="550"/>
      <c r="AE86" s="550"/>
      <c r="AF86" s="550"/>
      <c r="AG86" s="550"/>
      <c r="AH86" s="550"/>
      <c r="AI86" s="550"/>
      <c r="AJ86" s="550"/>
      <c r="AK86" s="550"/>
      <c r="AL86" s="550"/>
      <c r="AM86" s="550"/>
      <c r="AN86" s="550"/>
      <c r="AO86" s="550"/>
      <c r="AP86" s="550"/>
    </row>
    <row r="87" customFormat="false" ht="10.5" hidden="false" customHeight="true" outlineLevel="0" collapsed="false">
      <c r="A87" s="550"/>
      <c r="B87" s="550"/>
      <c r="C87" s="550"/>
      <c r="D87" s="550"/>
      <c r="E87" s="550"/>
      <c r="F87" s="550"/>
      <c r="G87" s="550"/>
      <c r="H87" s="550"/>
      <c r="I87" s="550"/>
      <c r="J87" s="550"/>
      <c r="K87" s="550"/>
      <c r="L87" s="550"/>
      <c r="M87" s="550"/>
      <c r="N87" s="550"/>
      <c r="O87" s="550"/>
      <c r="P87" s="550"/>
      <c r="Q87" s="550"/>
      <c r="R87" s="550"/>
      <c r="S87" s="550"/>
      <c r="T87" s="550"/>
      <c r="U87" s="550"/>
      <c r="V87" s="550"/>
      <c r="W87" s="550"/>
      <c r="X87" s="550"/>
      <c r="Y87" s="550"/>
      <c r="Z87" s="550"/>
      <c r="AA87" s="550"/>
      <c r="AB87" s="550"/>
      <c r="AC87" s="550"/>
      <c r="AD87" s="550"/>
      <c r="AE87" s="550"/>
      <c r="AF87" s="550"/>
      <c r="AG87" s="550"/>
      <c r="AH87" s="550"/>
      <c r="AI87" s="550"/>
      <c r="AJ87" s="550"/>
      <c r="AK87" s="550"/>
      <c r="AL87" s="550"/>
      <c r="AM87" s="550"/>
      <c r="AN87" s="550"/>
      <c r="AO87" s="550"/>
      <c r="AP87" s="550"/>
    </row>
    <row r="88" customFormat="false" ht="10.5" hidden="false" customHeight="true" outlineLevel="0" collapsed="false">
      <c r="A88" s="550"/>
      <c r="B88" s="550"/>
      <c r="C88" s="550"/>
      <c r="D88" s="550"/>
      <c r="E88" s="550"/>
      <c r="F88" s="550"/>
      <c r="G88" s="550"/>
      <c r="H88" s="550"/>
      <c r="I88" s="550"/>
      <c r="J88" s="550"/>
      <c r="K88" s="550"/>
      <c r="L88" s="550"/>
      <c r="M88" s="550"/>
      <c r="N88" s="550"/>
      <c r="O88" s="550"/>
      <c r="P88" s="550"/>
      <c r="Q88" s="550"/>
      <c r="R88" s="550"/>
      <c r="S88" s="550"/>
      <c r="T88" s="550"/>
      <c r="U88" s="550"/>
      <c r="V88" s="550"/>
      <c r="W88" s="550"/>
      <c r="X88" s="550"/>
      <c r="Y88" s="550"/>
      <c r="Z88" s="550"/>
      <c r="AA88" s="550"/>
      <c r="AB88" s="550"/>
      <c r="AC88" s="550"/>
      <c r="AD88" s="550"/>
      <c r="AE88" s="550"/>
      <c r="AF88" s="550"/>
      <c r="AG88" s="550"/>
      <c r="AH88" s="550"/>
      <c r="AI88" s="550"/>
      <c r="AJ88" s="550"/>
      <c r="AK88" s="550"/>
      <c r="AL88" s="550"/>
      <c r="AM88" s="550"/>
      <c r="AN88" s="550"/>
      <c r="AO88" s="550"/>
      <c r="AP88" s="550"/>
    </row>
    <row r="89" customFormat="false" ht="10.5" hidden="false" customHeight="true" outlineLevel="0" collapsed="false">
      <c r="A89" s="550"/>
      <c r="B89" s="550"/>
      <c r="C89" s="550"/>
      <c r="D89" s="550"/>
      <c r="E89" s="550"/>
      <c r="F89" s="550"/>
      <c r="G89" s="550"/>
      <c r="H89" s="550"/>
      <c r="I89" s="550"/>
      <c r="J89" s="550"/>
      <c r="K89" s="550"/>
      <c r="L89" s="550"/>
      <c r="M89" s="550"/>
      <c r="N89" s="550"/>
      <c r="O89" s="550"/>
      <c r="P89" s="550"/>
      <c r="Q89" s="550"/>
      <c r="R89" s="550"/>
      <c r="S89" s="550"/>
      <c r="T89" s="550"/>
      <c r="U89" s="550"/>
      <c r="V89" s="550"/>
      <c r="W89" s="550"/>
      <c r="X89" s="550"/>
      <c r="Y89" s="550"/>
      <c r="Z89" s="550"/>
      <c r="AA89" s="550"/>
      <c r="AB89" s="550"/>
      <c r="AC89" s="550"/>
      <c r="AD89" s="550"/>
      <c r="AE89" s="550"/>
      <c r="AF89" s="550"/>
      <c r="AG89" s="550"/>
      <c r="AH89" s="550"/>
      <c r="AI89" s="550"/>
      <c r="AJ89" s="550"/>
      <c r="AK89" s="550"/>
      <c r="AL89" s="550"/>
      <c r="AM89" s="550"/>
      <c r="AN89" s="550"/>
      <c r="AO89" s="550"/>
      <c r="AP89" s="550"/>
    </row>
    <row r="90" customFormat="false" ht="10.5" hidden="false" customHeight="true" outlineLevel="0" collapsed="false">
      <c r="A90" s="550"/>
      <c r="B90" s="550"/>
      <c r="C90" s="550"/>
      <c r="D90" s="550"/>
      <c r="E90" s="550"/>
      <c r="F90" s="550"/>
      <c r="G90" s="550"/>
      <c r="H90" s="550"/>
      <c r="I90" s="550"/>
      <c r="J90" s="550"/>
      <c r="K90" s="550"/>
      <c r="L90" s="550"/>
    </row>
    <row r="91" customFormat="false" ht="10.5" hidden="false" customHeight="true" outlineLevel="0" collapsed="false">
      <c r="A91" s="550"/>
      <c r="B91" s="550"/>
      <c r="C91" s="550"/>
      <c r="D91" s="550"/>
      <c r="E91" s="550"/>
      <c r="F91" s="550"/>
      <c r="G91" s="550"/>
      <c r="H91" s="550"/>
      <c r="I91" s="550"/>
      <c r="J91" s="550"/>
      <c r="K91" s="550"/>
      <c r="L91" s="550"/>
    </row>
    <row r="92" customFormat="false" ht="10.5" hidden="false" customHeight="true" outlineLevel="0" collapsed="false">
      <c r="A92" s="550"/>
      <c r="B92" s="550"/>
      <c r="C92" s="550"/>
      <c r="D92" s="550"/>
      <c r="E92" s="550"/>
      <c r="F92" s="550"/>
      <c r="G92" s="550"/>
      <c r="H92" s="550"/>
      <c r="I92" s="550"/>
      <c r="J92" s="550"/>
      <c r="K92" s="550"/>
      <c r="L92" s="550"/>
    </row>
    <row r="93" customFormat="false" ht="10.5" hidden="false" customHeight="true" outlineLevel="0" collapsed="false">
      <c r="A93" s="550"/>
      <c r="B93" s="550"/>
      <c r="C93" s="550"/>
      <c r="D93" s="550"/>
      <c r="E93" s="550"/>
      <c r="F93" s="550"/>
      <c r="G93" s="550"/>
      <c r="H93" s="550"/>
      <c r="I93" s="550"/>
      <c r="J93" s="550"/>
      <c r="K93" s="550"/>
      <c r="L93" s="550"/>
    </row>
    <row r="94" customFormat="false" ht="10.5" hidden="false" customHeight="true" outlineLevel="0" collapsed="false">
      <c r="A94" s="550"/>
      <c r="B94" s="550"/>
      <c r="C94" s="550"/>
      <c r="D94" s="550"/>
      <c r="E94" s="550"/>
      <c r="F94" s="550"/>
      <c r="G94" s="550"/>
      <c r="H94" s="550"/>
      <c r="I94" s="550"/>
      <c r="J94" s="550"/>
      <c r="K94" s="550"/>
      <c r="L94" s="550"/>
    </row>
    <row r="95" customFormat="false" ht="10.5" hidden="false" customHeight="true" outlineLevel="0" collapsed="false">
      <c r="A95" s="550"/>
      <c r="B95" s="550"/>
      <c r="C95" s="550"/>
      <c r="D95" s="550"/>
      <c r="E95" s="550"/>
      <c r="F95" s="550"/>
      <c r="G95" s="550"/>
      <c r="H95" s="550"/>
      <c r="I95" s="550"/>
      <c r="J95" s="550"/>
      <c r="K95" s="550"/>
      <c r="L95" s="550"/>
    </row>
    <row r="96" customFormat="false" ht="10.5" hidden="false" customHeight="true" outlineLevel="0" collapsed="false">
      <c r="A96" s="550"/>
      <c r="B96" s="550"/>
      <c r="C96" s="550"/>
      <c r="D96" s="550"/>
      <c r="E96" s="550"/>
      <c r="F96" s="550"/>
      <c r="G96" s="550"/>
      <c r="H96" s="550"/>
      <c r="I96" s="550"/>
      <c r="J96" s="550"/>
      <c r="K96" s="550"/>
      <c r="L96" s="550"/>
    </row>
    <row r="97" customFormat="false" ht="10.5" hidden="false" customHeight="true" outlineLevel="0" collapsed="false">
      <c r="A97" s="550"/>
      <c r="B97" s="550"/>
      <c r="C97" s="550"/>
      <c r="D97" s="550"/>
      <c r="E97" s="550"/>
      <c r="F97" s="550"/>
      <c r="G97" s="550"/>
      <c r="H97" s="550"/>
      <c r="I97" s="550"/>
      <c r="J97" s="550"/>
      <c r="K97" s="550"/>
      <c r="L97" s="550"/>
    </row>
  </sheetData>
  <mergeCells count="2">
    <mergeCell ref="C6:E6"/>
    <mergeCell ref="C8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28125" defaultRowHeight="27.75" zeroHeight="false" outlineLevelRow="0" outlineLevelCol="0"/>
  <cols>
    <col collapsed="false" customWidth="false" hidden="false" outlineLevel="0" max="1" min="1" style="32" width="9.13"/>
    <col collapsed="false" customWidth="true" hidden="false" outlineLevel="0" max="2" min="2" style="33" width="4.28"/>
    <col collapsed="false" customWidth="true" hidden="false" outlineLevel="0" max="3" min="3" style="33" width="2.42"/>
    <col collapsed="false" customWidth="true" hidden="false" outlineLevel="0" max="4" min="4" style="33" width="3.56"/>
    <col collapsed="false" customWidth="true" hidden="false" outlineLevel="0" max="5" min="5" style="33" width="65.13"/>
    <col collapsed="false" customWidth="true" hidden="false" outlineLevel="0" max="6" min="6" style="34" width="7.56"/>
    <col collapsed="false" customWidth="false" hidden="false" outlineLevel="0" max="257" min="7" style="32" width="9.13"/>
  </cols>
  <sheetData>
    <row r="2" customFormat="false" ht="27.75" hidden="false" customHeight="true" outlineLevel="0" collapsed="false">
      <c r="B2" s="35" t="s">
        <v>26</v>
      </c>
      <c r="F2" s="34" t="n">
        <v>1</v>
      </c>
    </row>
    <row r="3" customFormat="false" ht="22.5" hidden="false" customHeight="true" outlineLevel="0" collapsed="false">
      <c r="B3" s="33" t="s">
        <v>27</v>
      </c>
      <c r="E3" s="36" t="s">
        <v>28</v>
      </c>
      <c r="F3" s="34" t="s">
        <v>29</v>
      </c>
    </row>
    <row r="4" customFormat="false" ht="22.5" hidden="false" customHeight="true" outlineLevel="0" collapsed="false">
      <c r="B4" s="33" t="s">
        <v>30</v>
      </c>
      <c r="E4" s="36" t="s">
        <v>31</v>
      </c>
      <c r="F4" s="34" t="n">
        <v>4</v>
      </c>
    </row>
    <row r="5" customFormat="false" ht="22.5" hidden="false" customHeight="true" outlineLevel="0" collapsed="false">
      <c r="B5" s="33" t="s">
        <v>32</v>
      </c>
      <c r="E5" s="36" t="s">
        <v>33</v>
      </c>
      <c r="F5" s="34" t="s">
        <v>34</v>
      </c>
    </row>
    <row r="6" customFormat="false" ht="22.5" hidden="false" customHeight="true" outlineLevel="0" collapsed="false">
      <c r="B6" s="33" t="s">
        <v>35</v>
      </c>
      <c r="E6" s="36" t="s">
        <v>36</v>
      </c>
      <c r="F6" s="34" t="s">
        <v>37</v>
      </c>
    </row>
    <row r="7" customFormat="false" ht="22.5" hidden="false" customHeight="true" outlineLevel="0" collapsed="false">
      <c r="B7" s="33" t="s">
        <v>38</v>
      </c>
      <c r="E7" s="36" t="s">
        <v>39</v>
      </c>
      <c r="F7" s="34" t="s">
        <v>40</v>
      </c>
    </row>
    <row r="8" customFormat="false" ht="22.5" hidden="false" customHeight="true" outlineLevel="0" collapsed="false">
      <c r="C8" s="33" t="s">
        <v>41</v>
      </c>
      <c r="E8" s="37" t="s">
        <v>42</v>
      </c>
      <c r="F8" s="34" t="s">
        <v>43</v>
      </c>
    </row>
    <row r="9" customFormat="false" ht="22.5" hidden="false" customHeight="true" outlineLevel="0" collapsed="false">
      <c r="C9" s="33" t="s">
        <v>44</v>
      </c>
      <c r="E9" s="37" t="s">
        <v>45</v>
      </c>
      <c r="F9" s="34" t="s">
        <v>46</v>
      </c>
    </row>
    <row r="10" customFormat="false" ht="22.5" hidden="false" customHeight="true" outlineLevel="0" collapsed="false">
      <c r="D10" s="33" t="n">
        <v>1</v>
      </c>
      <c r="E10" s="37" t="s">
        <v>47</v>
      </c>
      <c r="F10" s="34" t="s">
        <v>46</v>
      </c>
    </row>
    <row r="11" customFormat="false" ht="22.5" hidden="false" customHeight="true" outlineLevel="0" collapsed="false">
      <c r="D11" s="33" t="n">
        <v>2</v>
      </c>
      <c r="E11" s="37" t="s">
        <v>48</v>
      </c>
      <c r="F11" s="34" t="s">
        <v>46</v>
      </c>
    </row>
    <row r="12" customFormat="false" ht="22.5" hidden="false" customHeight="true" outlineLevel="0" collapsed="false">
      <c r="D12" s="33" t="n">
        <v>3</v>
      </c>
      <c r="E12" s="37" t="s">
        <v>49</v>
      </c>
      <c r="F12" s="34" t="s">
        <v>50</v>
      </c>
    </row>
    <row r="13" customFormat="false" ht="22.5" hidden="false" customHeight="true" outlineLevel="0" collapsed="false">
      <c r="D13" s="33" t="n">
        <v>4</v>
      </c>
      <c r="E13" s="37" t="s">
        <v>51</v>
      </c>
      <c r="F13" s="34" t="s">
        <v>50</v>
      </c>
    </row>
    <row r="14" customFormat="false" ht="27.75" hidden="false" customHeight="true" outlineLevel="0" collapsed="false">
      <c r="D14" s="33" t="n">
        <v>5</v>
      </c>
      <c r="E14" s="37" t="s">
        <v>52</v>
      </c>
      <c r="F14" s="34" t="s">
        <v>53</v>
      </c>
    </row>
    <row r="15" customFormat="false" ht="22.5" hidden="false" customHeight="true" outlineLevel="0" collapsed="false">
      <c r="D15" s="33" t="n">
        <v>6</v>
      </c>
      <c r="E15" s="33" t="s">
        <v>54</v>
      </c>
      <c r="F15" s="34" t="s">
        <v>53</v>
      </c>
    </row>
    <row r="16" customFormat="false" ht="22.5" hidden="false" customHeight="true" outlineLevel="0" collapsed="false">
      <c r="D16" s="33" t="n">
        <v>7</v>
      </c>
      <c r="E16" s="37" t="s">
        <v>55</v>
      </c>
      <c r="F16" s="34" t="s">
        <v>53</v>
      </c>
    </row>
    <row r="17" customFormat="false" ht="22.5" hidden="false" customHeight="true" outlineLevel="0" collapsed="false">
      <c r="D17" s="33" t="n">
        <v>8</v>
      </c>
      <c r="E17" s="37" t="s">
        <v>56</v>
      </c>
      <c r="F17" s="34" t="s">
        <v>53</v>
      </c>
    </row>
    <row r="18" customFormat="false" ht="22.5" hidden="false" customHeight="true" outlineLevel="0" collapsed="false">
      <c r="D18" s="33" t="n">
        <v>9</v>
      </c>
      <c r="E18" s="37" t="s">
        <v>57</v>
      </c>
      <c r="F18" s="34" t="s">
        <v>58</v>
      </c>
    </row>
    <row r="19" customFormat="false" ht="22.5" hidden="false" customHeight="true" outlineLevel="0" collapsed="false">
      <c r="D19" s="33" t="n">
        <v>10</v>
      </c>
      <c r="E19" s="37" t="s">
        <v>59</v>
      </c>
      <c r="F19" s="34" t="s">
        <v>60</v>
      </c>
    </row>
    <row r="20" customFormat="false" ht="22.5" hidden="false" customHeight="true" outlineLevel="0" collapsed="false">
      <c r="D20" s="33" t="n">
        <v>11</v>
      </c>
      <c r="E20" s="38" t="s">
        <v>61</v>
      </c>
      <c r="F20" s="34" t="s">
        <v>60</v>
      </c>
    </row>
    <row r="21" customFormat="false" ht="22.5" hidden="false" customHeight="true" outlineLevel="0" collapsed="false">
      <c r="D21" s="33" t="n">
        <v>12</v>
      </c>
      <c r="E21" s="38" t="s">
        <v>62</v>
      </c>
      <c r="F21" s="34" t="s">
        <v>63</v>
      </c>
    </row>
    <row r="22" customFormat="false" ht="22.5" hidden="false" customHeight="true" outlineLevel="0" collapsed="false">
      <c r="D22" s="33" t="n">
        <v>13</v>
      </c>
      <c r="E22" s="37" t="s">
        <v>64</v>
      </c>
      <c r="F22" s="34" t="s">
        <v>63</v>
      </c>
    </row>
    <row r="23" customFormat="false" ht="22.5" hidden="false" customHeight="true" outlineLevel="0" collapsed="false">
      <c r="D23" s="33" t="n">
        <v>14</v>
      </c>
      <c r="E23" s="37" t="s">
        <v>65</v>
      </c>
      <c r="F23" s="34" t="s">
        <v>63</v>
      </c>
    </row>
    <row r="24" customFormat="false" ht="22.5" hidden="false" customHeight="true" outlineLevel="0" collapsed="false">
      <c r="C24" s="32"/>
      <c r="D24" s="33" t="n">
        <v>15</v>
      </c>
      <c r="E24" s="37" t="s">
        <v>66</v>
      </c>
      <c r="F24" s="34" t="s">
        <v>67</v>
      </c>
    </row>
    <row r="25" customFormat="false" ht="27.75" hidden="false" customHeight="true" outlineLevel="0" collapsed="false">
      <c r="E2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B1:I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7"/>
    <col collapsed="false" customWidth="true" hidden="false" outlineLevel="0" max="3" min="3" style="0" width="10.85"/>
    <col collapsed="false" customWidth="true" hidden="false" outlineLevel="0" max="4" min="4" style="0" width="33.85"/>
    <col collapsed="false" customWidth="true" hidden="false" outlineLevel="0" max="5" min="5" style="0" width="23.85"/>
    <col collapsed="false" customWidth="true" hidden="false" outlineLevel="0" max="7" min="7" style="0" width="9.99"/>
  </cols>
  <sheetData>
    <row r="1" customFormat="false" ht="15" hidden="false" customHeight="false" outlineLevel="0" collapsed="false">
      <c r="C1" s="430" t="s">
        <v>477</v>
      </c>
    </row>
    <row r="2" customFormat="false" ht="12.75" hidden="false" customHeight="false" outlineLevel="0" collapsed="false">
      <c r="C2" s="432" t="s">
        <v>365</v>
      </c>
    </row>
    <row r="3" customFormat="false" ht="12.75" hidden="false" customHeight="false" outlineLevel="0" collapsed="false">
      <c r="C3" s="432"/>
      <c r="E3" s="634" t="s">
        <v>478</v>
      </c>
    </row>
    <row r="5" customFormat="false" ht="12.75" hidden="false" customHeight="false" outlineLevel="0" collapsed="false">
      <c r="B5" s="635"/>
      <c r="C5" s="635"/>
      <c r="D5" s="636" t="s">
        <v>479</v>
      </c>
      <c r="E5" s="636" t="s">
        <v>480</v>
      </c>
    </row>
    <row r="6" customFormat="false" ht="12.75" hidden="false" customHeight="false" outlineLevel="0" collapsed="false">
      <c r="B6" s="635" t="n">
        <v>1</v>
      </c>
      <c r="C6" s="636" t="s">
        <v>481</v>
      </c>
      <c r="D6" s="442" t="s">
        <v>482</v>
      </c>
      <c r="E6" s="637" t="n">
        <v>0</v>
      </c>
    </row>
    <row r="7" customFormat="false" ht="12.75" hidden="false" customHeight="false" outlineLevel="0" collapsed="false">
      <c r="B7" s="635" t="n">
        <v>2</v>
      </c>
      <c r="C7" s="636" t="s">
        <v>481</v>
      </c>
      <c r="D7" s="442" t="s">
        <v>483</v>
      </c>
      <c r="E7" s="638" t="n">
        <v>0</v>
      </c>
    </row>
    <row r="8" customFormat="false" ht="12.75" hidden="false" customHeight="false" outlineLevel="0" collapsed="false">
      <c r="B8" s="635" t="n">
        <v>3</v>
      </c>
      <c r="C8" s="636" t="s">
        <v>481</v>
      </c>
      <c r="D8" s="442" t="s">
        <v>484</v>
      </c>
      <c r="E8" s="638" t="n">
        <v>0</v>
      </c>
    </row>
    <row r="9" customFormat="false" ht="12.75" hidden="false" customHeight="false" outlineLevel="0" collapsed="false">
      <c r="B9" s="635" t="n">
        <v>4</v>
      </c>
      <c r="C9" s="636" t="s">
        <v>481</v>
      </c>
      <c r="D9" s="442" t="s">
        <v>485</v>
      </c>
      <c r="E9" s="638" t="n">
        <v>0</v>
      </c>
    </row>
    <row r="10" customFormat="false" ht="12.75" hidden="false" customHeight="false" outlineLevel="0" collapsed="false">
      <c r="B10" s="635" t="n">
        <v>5</v>
      </c>
      <c r="C10" s="636" t="s">
        <v>481</v>
      </c>
      <c r="D10" s="442" t="s">
        <v>486</v>
      </c>
      <c r="E10" s="638" t="n">
        <v>0</v>
      </c>
    </row>
    <row r="11" customFormat="false" ht="12.75" hidden="false" customHeight="false" outlineLevel="0" collapsed="false">
      <c r="B11" s="635" t="n">
        <v>6</v>
      </c>
      <c r="C11" s="636" t="s">
        <v>481</v>
      </c>
      <c r="D11" s="442" t="s">
        <v>487</v>
      </c>
      <c r="E11" s="638" t="n">
        <v>0</v>
      </c>
    </row>
    <row r="12" customFormat="false" ht="12.75" hidden="false" customHeight="false" outlineLevel="0" collapsed="false">
      <c r="B12" s="635" t="n">
        <v>7</v>
      </c>
      <c r="C12" s="636" t="s">
        <v>481</v>
      </c>
      <c r="D12" s="442" t="s">
        <v>488</v>
      </c>
      <c r="E12" s="638" t="n">
        <v>215815</v>
      </c>
    </row>
    <row r="13" customFormat="false" ht="12.75" hidden="false" customHeight="false" outlineLevel="0" collapsed="false">
      <c r="B13" s="635" t="n">
        <v>8</v>
      </c>
      <c r="C13" s="636" t="s">
        <v>481</v>
      </c>
      <c r="D13" s="442" t="s">
        <v>489</v>
      </c>
      <c r="E13" s="638" t="n">
        <v>0</v>
      </c>
    </row>
    <row r="14" customFormat="false" ht="12.75" hidden="false" customHeight="false" outlineLevel="0" collapsed="false">
      <c r="B14" s="636" t="s">
        <v>27</v>
      </c>
      <c r="C14" s="636"/>
      <c r="D14" s="636" t="s">
        <v>490</v>
      </c>
      <c r="E14" s="639" t="n">
        <f aca="false">SUM(E6:E13)</f>
        <v>215815</v>
      </c>
    </row>
    <row r="15" customFormat="false" ht="12.75" hidden="false" customHeight="false" outlineLevel="0" collapsed="false">
      <c r="B15" s="635" t="n">
        <v>9</v>
      </c>
      <c r="C15" s="636" t="s">
        <v>491</v>
      </c>
      <c r="D15" s="442" t="s">
        <v>492</v>
      </c>
      <c r="E15" s="638" t="n">
        <v>0</v>
      </c>
    </row>
    <row r="16" customFormat="false" ht="12.75" hidden="false" customHeight="false" outlineLevel="0" collapsed="false">
      <c r="B16" s="635" t="n">
        <v>10</v>
      </c>
      <c r="C16" s="636" t="s">
        <v>491</v>
      </c>
      <c r="D16" s="442" t="s">
        <v>493</v>
      </c>
      <c r="E16" s="637" t="n">
        <v>0</v>
      </c>
    </row>
    <row r="17" customFormat="false" ht="12.75" hidden="false" customHeight="false" outlineLevel="0" collapsed="false">
      <c r="B17" s="635" t="n">
        <v>11</v>
      </c>
      <c r="C17" s="636" t="s">
        <v>491</v>
      </c>
      <c r="D17" s="442" t="s">
        <v>494</v>
      </c>
      <c r="E17" s="638" t="n">
        <v>0</v>
      </c>
    </row>
    <row r="18" customFormat="false" ht="12.75" hidden="false" customHeight="false" outlineLevel="0" collapsed="false">
      <c r="B18" s="636" t="s">
        <v>30</v>
      </c>
      <c r="C18" s="636"/>
      <c r="D18" s="636" t="s">
        <v>495</v>
      </c>
      <c r="E18" s="639" t="n">
        <v>0</v>
      </c>
    </row>
    <row r="19" customFormat="false" ht="12.75" hidden="false" customHeight="false" outlineLevel="0" collapsed="false">
      <c r="B19" s="635" t="n">
        <v>12</v>
      </c>
      <c r="C19" s="636" t="s">
        <v>496</v>
      </c>
      <c r="D19" s="442" t="s">
        <v>497</v>
      </c>
      <c r="E19" s="638" t="n">
        <v>0</v>
      </c>
    </row>
    <row r="20" customFormat="false" ht="12.75" hidden="false" customHeight="false" outlineLevel="0" collapsed="false">
      <c r="B20" s="635" t="n">
        <v>13</v>
      </c>
      <c r="C20" s="636" t="s">
        <v>496</v>
      </c>
      <c r="D20" s="636" t="s">
        <v>498</v>
      </c>
      <c r="E20" s="638" t="n">
        <v>0</v>
      </c>
    </row>
    <row r="21" customFormat="false" ht="12.75" hidden="false" customHeight="false" outlineLevel="0" collapsed="false">
      <c r="B21" s="635" t="n">
        <v>14</v>
      </c>
      <c r="C21" s="636" t="s">
        <v>496</v>
      </c>
      <c r="D21" s="442" t="s">
        <v>499</v>
      </c>
      <c r="E21" s="638" t="n">
        <v>0</v>
      </c>
    </row>
    <row r="22" customFormat="false" ht="12.75" hidden="false" customHeight="false" outlineLevel="0" collapsed="false">
      <c r="B22" s="635" t="n">
        <v>15</v>
      </c>
      <c r="C22" s="636" t="s">
        <v>496</v>
      </c>
      <c r="D22" s="442" t="s">
        <v>500</v>
      </c>
      <c r="E22" s="638" t="n">
        <v>0</v>
      </c>
    </row>
    <row r="23" customFormat="false" ht="12.75" hidden="false" customHeight="false" outlineLevel="0" collapsed="false">
      <c r="B23" s="635" t="n">
        <v>16</v>
      </c>
      <c r="C23" s="636" t="s">
        <v>496</v>
      </c>
      <c r="D23" s="442" t="s">
        <v>501</v>
      </c>
      <c r="E23" s="638" t="n">
        <v>0</v>
      </c>
    </row>
    <row r="24" customFormat="false" ht="12.75" hidden="false" customHeight="false" outlineLevel="0" collapsed="false">
      <c r="B24" s="635" t="n">
        <v>17</v>
      </c>
      <c r="C24" s="636" t="s">
        <v>496</v>
      </c>
      <c r="D24" s="442" t="s">
        <v>502</v>
      </c>
      <c r="E24" s="638" t="n">
        <v>0</v>
      </c>
    </row>
    <row r="25" customFormat="false" ht="12.75" hidden="false" customHeight="false" outlineLevel="0" collapsed="false">
      <c r="B25" s="635" t="n">
        <v>18</v>
      </c>
      <c r="C25" s="636" t="s">
        <v>496</v>
      </c>
      <c r="D25" s="442" t="s">
        <v>503</v>
      </c>
      <c r="E25" s="638" t="n">
        <v>0</v>
      </c>
    </row>
    <row r="26" customFormat="false" ht="12.75" hidden="false" customHeight="false" outlineLevel="0" collapsed="false">
      <c r="B26" s="635" t="n">
        <v>19</v>
      </c>
      <c r="C26" s="636" t="s">
        <v>496</v>
      </c>
      <c r="D26" s="442" t="s">
        <v>504</v>
      </c>
      <c r="E26" s="638" t="n">
        <v>216968623</v>
      </c>
    </row>
    <row r="27" customFormat="false" ht="12.75" hidden="false" customHeight="false" outlineLevel="0" collapsed="false">
      <c r="B27" s="636" t="s">
        <v>32</v>
      </c>
      <c r="C27" s="636"/>
      <c r="D27" s="636" t="s">
        <v>505</v>
      </c>
      <c r="E27" s="640" t="n">
        <f aca="false">SUM(E15:E26)</f>
        <v>216968623</v>
      </c>
    </row>
    <row r="28" customFormat="false" ht="12.75" hidden="false" customHeight="false" outlineLevel="0" collapsed="false">
      <c r="B28" s="635" t="n">
        <v>20</v>
      </c>
      <c r="C28" s="636" t="s">
        <v>506</v>
      </c>
      <c r="D28" s="442" t="s">
        <v>507</v>
      </c>
      <c r="E28" s="638" t="n">
        <v>0</v>
      </c>
    </row>
    <row r="29" customFormat="false" ht="12.75" hidden="false" customHeight="false" outlineLevel="0" collapsed="false">
      <c r="B29" s="635" t="n">
        <v>21</v>
      </c>
      <c r="C29" s="636" t="s">
        <v>506</v>
      </c>
      <c r="D29" s="442" t="s">
        <v>508</v>
      </c>
      <c r="E29" s="637" t="n">
        <v>0</v>
      </c>
    </row>
    <row r="30" customFormat="false" ht="12.75" hidden="false" customHeight="false" outlineLevel="0" collapsed="false">
      <c r="B30" s="635" t="n">
        <v>22</v>
      </c>
      <c r="C30" s="636" t="s">
        <v>506</v>
      </c>
      <c r="D30" s="442" t="s">
        <v>509</v>
      </c>
      <c r="E30" s="637" t="n">
        <v>0</v>
      </c>
    </row>
    <row r="31" customFormat="false" ht="12.75" hidden="false" customHeight="false" outlineLevel="0" collapsed="false">
      <c r="B31" s="635" t="n">
        <v>23</v>
      </c>
      <c r="C31" s="636" t="s">
        <v>506</v>
      </c>
      <c r="D31" s="442" t="s">
        <v>510</v>
      </c>
      <c r="E31" s="638" t="n">
        <v>0</v>
      </c>
    </row>
    <row r="32" customFormat="false" ht="12.75" hidden="false" customHeight="false" outlineLevel="0" collapsed="false">
      <c r="B32" s="636" t="s">
        <v>35</v>
      </c>
      <c r="C32" s="636"/>
      <c r="D32" s="636" t="s">
        <v>511</v>
      </c>
      <c r="E32" s="638" t="n">
        <v>0</v>
      </c>
    </row>
    <row r="33" customFormat="false" ht="12.75" hidden="false" customHeight="false" outlineLevel="0" collapsed="false">
      <c r="B33" s="635" t="n">
        <v>24</v>
      </c>
      <c r="C33" s="636" t="s">
        <v>512</v>
      </c>
      <c r="D33" s="442" t="s">
        <v>513</v>
      </c>
      <c r="E33" s="638" t="n">
        <v>0</v>
      </c>
    </row>
    <row r="34" customFormat="false" ht="12.75" hidden="false" customHeight="false" outlineLevel="0" collapsed="false">
      <c r="B34" s="635" t="n">
        <v>25</v>
      </c>
      <c r="C34" s="636" t="s">
        <v>512</v>
      </c>
      <c r="D34" s="442" t="s">
        <v>514</v>
      </c>
      <c r="E34" s="638" t="n">
        <v>0</v>
      </c>
    </row>
    <row r="35" customFormat="false" ht="12.75" hidden="false" customHeight="false" outlineLevel="0" collapsed="false">
      <c r="B35" s="635" t="n">
        <v>26</v>
      </c>
      <c r="C35" s="636" t="s">
        <v>512</v>
      </c>
      <c r="D35" s="442" t="s">
        <v>515</v>
      </c>
      <c r="E35" s="638" t="n">
        <v>0</v>
      </c>
    </row>
    <row r="36" customFormat="false" ht="12.75" hidden="false" customHeight="false" outlineLevel="0" collapsed="false">
      <c r="B36" s="635" t="n">
        <v>27</v>
      </c>
      <c r="C36" s="636" t="s">
        <v>512</v>
      </c>
      <c r="D36" s="442" t="s">
        <v>516</v>
      </c>
      <c r="E36" s="638" t="n">
        <v>0</v>
      </c>
    </row>
    <row r="37" customFormat="false" ht="12.75" hidden="false" customHeight="false" outlineLevel="0" collapsed="false">
      <c r="B37" s="635" t="n">
        <v>28</v>
      </c>
      <c r="C37" s="636" t="s">
        <v>512</v>
      </c>
      <c r="D37" s="442" t="s">
        <v>517</v>
      </c>
      <c r="E37" s="637" t="n">
        <v>0</v>
      </c>
    </row>
    <row r="38" customFormat="false" ht="12.75" hidden="false" customHeight="false" outlineLevel="0" collapsed="false">
      <c r="B38" s="635" t="n">
        <v>29</v>
      </c>
      <c r="C38" s="636" t="s">
        <v>512</v>
      </c>
      <c r="D38" s="641" t="s">
        <v>518</v>
      </c>
      <c r="E38" s="638" t="n">
        <v>0</v>
      </c>
    </row>
    <row r="39" customFormat="false" ht="12.75" hidden="false" customHeight="false" outlineLevel="0" collapsed="false">
      <c r="B39" s="635" t="n">
        <v>30</v>
      </c>
      <c r="C39" s="636" t="s">
        <v>512</v>
      </c>
      <c r="D39" s="442" t="s">
        <v>519</v>
      </c>
      <c r="E39" s="638" t="n">
        <v>0</v>
      </c>
    </row>
    <row r="40" customFormat="false" ht="12.75" hidden="false" customHeight="false" outlineLevel="0" collapsed="false">
      <c r="B40" s="635" t="n">
        <v>31</v>
      </c>
      <c r="C40" s="636" t="s">
        <v>512</v>
      </c>
      <c r="D40" s="442" t="s">
        <v>520</v>
      </c>
      <c r="E40" s="638" t="n">
        <v>0</v>
      </c>
    </row>
    <row r="41" customFormat="false" ht="12.75" hidden="false" customHeight="false" outlineLevel="0" collapsed="false">
      <c r="B41" s="635" t="n">
        <v>32</v>
      </c>
      <c r="C41" s="636" t="s">
        <v>512</v>
      </c>
      <c r="D41" s="442" t="s">
        <v>521</v>
      </c>
      <c r="E41" s="638" t="n">
        <v>0</v>
      </c>
    </row>
    <row r="42" customFormat="false" ht="12.75" hidden="false" customHeight="false" outlineLevel="0" collapsed="false">
      <c r="B42" s="635" t="n">
        <v>33</v>
      </c>
      <c r="C42" s="636" t="s">
        <v>512</v>
      </c>
      <c r="D42" s="442" t="s">
        <v>522</v>
      </c>
      <c r="E42" s="638" t="n">
        <v>0</v>
      </c>
    </row>
    <row r="43" customFormat="false" ht="12.75" hidden="false" customHeight="false" outlineLevel="0" collapsed="false">
      <c r="B43" s="642" t="n">
        <v>34</v>
      </c>
      <c r="C43" s="636" t="s">
        <v>512</v>
      </c>
      <c r="D43" s="442" t="s">
        <v>523</v>
      </c>
      <c r="E43" s="643" t="n">
        <v>1931710</v>
      </c>
    </row>
    <row r="44" customFormat="false" ht="12.75" hidden="false" customHeight="false" outlineLevel="0" collapsed="false">
      <c r="B44" s="636" t="s">
        <v>38</v>
      </c>
      <c r="C44" s="635"/>
      <c r="D44" s="636" t="s">
        <v>524</v>
      </c>
      <c r="E44" s="639" t="n">
        <f aca="false">SUM(E33:E43)</f>
        <v>1931710</v>
      </c>
    </row>
    <row r="45" customFormat="false" ht="12.75" hidden="false" customHeight="false" outlineLevel="0" collapsed="false">
      <c r="B45" s="635"/>
      <c r="C45" s="635"/>
      <c r="D45" s="636" t="s">
        <v>525</v>
      </c>
      <c r="E45" s="644" t="n">
        <f aca="false">E14+E18+E27+E32+E44</f>
        <v>219116148</v>
      </c>
    </row>
    <row r="48" customFormat="false" ht="12.75" hidden="false" customHeight="false" outlineLevel="0" collapsed="false">
      <c r="C48" s="645" t="s">
        <v>526</v>
      </c>
      <c r="D48" s="447"/>
      <c r="E48" s="636" t="s">
        <v>527</v>
      </c>
    </row>
    <row r="49" customFormat="false" ht="12.75" hidden="false" customHeight="false" outlineLevel="0" collapsed="false">
      <c r="C49" s="646"/>
      <c r="D49" s="647"/>
      <c r="E49" s="442"/>
    </row>
    <row r="50" customFormat="false" ht="12.75" hidden="false" customHeight="false" outlineLevel="0" collapsed="false">
      <c r="C50" s="442" t="s">
        <v>528</v>
      </c>
      <c r="D50" s="635"/>
      <c r="E50" s="442" t="n">
        <v>0</v>
      </c>
    </row>
    <row r="51" customFormat="false" ht="12.75" hidden="false" customHeight="false" outlineLevel="0" collapsed="false">
      <c r="C51" s="442" t="s">
        <v>529</v>
      </c>
      <c r="D51" s="635"/>
      <c r="E51" s="442" t="n">
        <v>8</v>
      </c>
    </row>
    <row r="52" customFormat="false" ht="12.75" hidden="false" customHeight="false" outlineLevel="0" collapsed="false">
      <c r="C52" s="442" t="s">
        <v>530</v>
      </c>
      <c r="D52" s="635"/>
      <c r="E52" s="442" t="n">
        <v>16</v>
      </c>
    </row>
    <row r="53" customFormat="false" ht="12.75" hidden="false" customHeight="false" outlineLevel="0" collapsed="false">
      <c r="C53" s="442" t="s">
        <v>531</v>
      </c>
      <c r="D53" s="635"/>
      <c r="E53" s="442" t="n">
        <v>1</v>
      </c>
    </row>
    <row r="54" customFormat="false" ht="12.75" hidden="false" customHeight="false" outlineLevel="0" collapsed="false">
      <c r="C54" s="648" t="s">
        <v>532</v>
      </c>
      <c r="D54" s="447"/>
      <c r="E54" s="442" t="n">
        <v>5</v>
      </c>
    </row>
    <row r="55" customFormat="false" ht="12.75" hidden="false" customHeight="false" outlineLevel="0" collapsed="false">
      <c r="C55" s="649"/>
      <c r="D55" s="650" t="s">
        <v>94</v>
      </c>
      <c r="E55" s="650" t="n">
        <f aca="false">SUM(E50:E54)</f>
        <v>30</v>
      </c>
    </row>
    <row r="56" customFormat="false" ht="12.75" hidden="false" customHeight="false" outlineLevel="0" collapsed="false">
      <c r="C56" s="468"/>
      <c r="D56" s="468"/>
      <c r="E56" s="468"/>
    </row>
    <row r="58" customFormat="false" ht="9.75" hidden="false" customHeight="true" outlineLevel="0" collapsed="false">
      <c r="E58" s="634" t="s">
        <v>533</v>
      </c>
    </row>
    <row r="59" customFormat="false" ht="12.75" hidden="false" customHeight="false" outlineLevel="0" collapsed="false">
      <c r="B59" s="431" t="s">
        <v>201</v>
      </c>
      <c r="C59" s="634" t="s">
        <v>534</v>
      </c>
    </row>
    <row r="61" customFormat="false" ht="12.75" hidden="false" customHeight="false" outlineLevel="0" collapsed="false">
      <c r="C61" s="634"/>
    </row>
    <row r="62" customFormat="false" ht="12.75" hidden="false" customHeight="false" outlineLevel="0" collapsed="false">
      <c r="B62" s="634"/>
      <c r="C62" s="634"/>
      <c r="D62" s="634"/>
      <c r="E62" s="634"/>
      <c r="F62" s="634"/>
      <c r="G62" s="634"/>
      <c r="H62" s="634"/>
      <c r="I62" s="634"/>
    </row>
    <row r="63" customFormat="false" ht="12.75" hidden="false" customHeight="false" outlineLevel="0" collapsed="false">
      <c r="B63" s="634"/>
      <c r="C63" s="634"/>
      <c r="D63" s="634"/>
      <c r="E63" s="634"/>
      <c r="F63" s="634"/>
      <c r="G63" s="634"/>
      <c r="H63" s="634"/>
      <c r="I63" s="634"/>
    </row>
    <row r="64" customFormat="false" ht="12.75" hidden="false" customHeight="false" outlineLevel="0" collapsed="false">
      <c r="C64" s="634"/>
      <c r="D64" s="634"/>
      <c r="E64" s="634"/>
      <c r="F64" s="634"/>
      <c r="G64" s="634"/>
      <c r="H64" s="634"/>
      <c r="I64" s="634"/>
    </row>
    <row r="65" customFormat="false" ht="12.75" hidden="false" customHeight="false" outlineLevel="0" collapsed="false">
      <c r="C65" s="634"/>
      <c r="D65" s="634"/>
      <c r="E65" s="634"/>
      <c r="F65" s="634"/>
      <c r="G65" s="634"/>
      <c r="H65" s="634"/>
      <c r="I65" s="634"/>
    </row>
    <row r="66" customFormat="false" ht="12.75" hidden="false" customHeight="false" outlineLevel="0" collapsed="false">
      <c r="B66" s="634"/>
      <c r="C66" s="6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56"/>
    <col collapsed="false" customWidth="true" hidden="false" outlineLevel="0" max="3" min="3" style="0" width="3.85"/>
    <col collapsed="false" customWidth="true" hidden="false" outlineLevel="0" max="4" min="4" style="0" width="2.42"/>
    <col collapsed="false" customWidth="true" hidden="false" outlineLevel="0" max="5" min="5" style="0" width="4.13"/>
    <col collapsed="false" customWidth="true" hidden="false" outlineLevel="0" max="6" min="6" style="0" width="1.42"/>
    <col collapsed="false" customWidth="true" hidden="false" outlineLevel="0" max="7" min="7" style="0" width="8.99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651"/>
      <c r="B1" s="652" t="s">
        <v>535</v>
      </c>
      <c r="C1" s="653"/>
      <c r="D1" s="654"/>
      <c r="E1" s="651"/>
      <c r="F1" s="651"/>
      <c r="G1" s="651"/>
      <c r="H1" s="651"/>
      <c r="I1" s="655" t="s">
        <v>536</v>
      </c>
      <c r="J1" s="653"/>
      <c r="K1" s="653"/>
      <c r="L1" s="653"/>
      <c r="M1" s="653"/>
      <c r="N1" s="653"/>
      <c r="O1" s="653"/>
    </row>
    <row r="2" customFormat="false" ht="12.75" hidden="false" customHeight="false" outlineLevel="0" collapsed="false">
      <c r="A2" s="651"/>
      <c r="B2" s="652" t="s">
        <v>537</v>
      </c>
      <c r="C2" s="653"/>
      <c r="D2" s="654"/>
      <c r="E2" s="651"/>
      <c r="F2" s="651"/>
      <c r="G2" s="651"/>
      <c r="H2" s="651"/>
      <c r="I2" s="653"/>
      <c r="J2" s="653"/>
      <c r="K2" s="653"/>
      <c r="L2" s="653"/>
      <c r="M2" s="653"/>
      <c r="N2" s="653"/>
      <c r="O2" s="653"/>
    </row>
    <row r="3" customFormat="false" ht="15" hidden="false" customHeight="false" outlineLevel="0" collapsed="false">
      <c r="A3" s="656"/>
      <c r="B3" s="656"/>
      <c r="C3" s="656"/>
      <c r="D3" s="656"/>
      <c r="E3" s="656"/>
      <c r="F3" s="656"/>
      <c r="G3" s="656"/>
      <c r="H3" s="656"/>
      <c r="I3" s="657" t="s">
        <v>538</v>
      </c>
      <c r="J3" s="658"/>
      <c r="K3" s="658"/>
      <c r="L3" s="659"/>
      <c r="M3" s="658"/>
      <c r="N3" s="658"/>
      <c r="O3" s="658"/>
    </row>
    <row r="4" customFormat="false" ht="15.75" hidden="false" customHeight="true" outlineLevel="0" collapsed="false">
      <c r="A4" s="660" t="s">
        <v>539</v>
      </c>
      <c r="B4" s="660"/>
      <c r="C4" s="660"/>
      <c r="D4" s="660"/>
      <c r="E4" s="660"/>
      <c r="F4" s="660"/>
      <c r="G4" s="660"/>
      <c r="H4" s="660"/>
      <c r="I4" s="660"/>
      <c r="J4" s="661"/>
      <c r="K4" s="661"/>
      <c r="L4" s="662"/>
      <c r="M4" s="661"/>
      <c r="N4" s="661"/>
      <c r="O4" s="661"/>
    </row>
    <row r="5" customFormat="false" ht="33" hidden="false" customHeight="true" outlineLevel="0" collapsed="false">
      <c r="A5" s="663"/>
      <c r="B5" s="664" t="s">
        <v>540</v>
      </c>
      <c r="C5" s="664"/>
      <c r="D5" s="664"/>
      <c r="E5" s="664"/>
      <c r="F5" s="664"/>
      <c r="G5" s="664" t="s">
        <v>541</v>
      </c>
      <c r="H5" s="664" t="s">
        <v>542</v>
      </c>
      <c r="I5" s="665" t="s">
        <v>354</v>
      </c>
      <c r="J5" s="653"/>
      <c r="K5" s="653"/>
      <c r="L5" s="653"/>
      <c r="M5" s="653"/>
      <c r="N5" s="653"/>
      <c r="O5" s="653"/>
    </row>
    <row r="6" customFormat="false" ht="12.75" hidden="false" customHeight="true" outlineLevel="0" collapsed="false">
      <c r="A6" s="666" t="n">
        <v>1</v>
      </c>
      <c r="B6" s="667" t="s">
        <v>543</v>
      </c>
      <c r="C6" s="667"/>
      <c r="D6" s="667"/>
      <c r="E6" s="667"/>
      <c r="F6" s="667"/>
      <c r="G6" s="668" t="n">
        <v>70</v>
      </c>
      <c r="H6" s="668" t="n">
        <v>11100</v>
      </c>
      <c r="I6" s="669" t="n">
        <f aca="false">SUM(I7:I9)</f>
        <v>216968</v>
      </c>
      <c r="J6" s="653"/>
      <c r="K6" s="653"/>
      <c r="L6" s="653"/>
      <c r="M6" s="653"/>
      <c r="N6" s="653"/>
      <c r="O6" s="653"/>
    </row>
    <row r="7" customFormat="false" ht="25.5" hidden="false" customHeight="true" outlineLevel="0" collapsed="false">
      <c r="A7" s="670" t="s">
        <v>90</v>
      </c>
      <c r="B7" s="671" t="s">
        <v>544</v>
      </c>
      <c r="C7" s="671"/>
      <c r="D7" s="671"/>
      <c r="E7" s="671"/>
      <c r="F7" s="671"/>
      <c r="G7" s="671" t="s">
        <v>545</v>
      </c>
      <c r="H7" s="671" t="n">
        <v>11101</v>
      </c>
      <c r="I7" s="672"/>
      <c r="J7" s="653"/>
      <c r="K7" s="653"/>
      <c r="L7" s="653"/>
      <c r="M7" s="653"/>
      <c r="N7" s="653"/>
      <c r="O7" s="653"/>
    </row>
    <row r="8" customFormat="false" ht="12.75" hidden="false" customHeight="true" outlineLevel="0" collapsed="false">
      <c r="A8" s="673" t="s">
        <v>546</v>
      </c>
      <c r="B8" s="671" t="s">
        <v>547</v>
      </c>
      <c r="C8" s="671"/>
      <c r="D8" s="671"/>
      <c r="E8" s="671"/>
      <c r="F8" s="671"/>
      <c r="G8" s="671" t="n">
        <v>704</v>
      </c>
      <c r="H8" s="671" t="n">
        <v>11102</v>
      </c>
      <c r="I8" s="672"/>
      <c r="J8" s="653"/>
      <c r="K8" s="653"/>
      <c r="L8" s="653"/>
      <c r="M8" s="653"/>
      <c r="N8" s="653"/>
      <c r="O8" s="653"/>
    </row>
    <row r="9" customFormat="false" ht="12.75" hidden="false" customHeight="true" outlineLevel="0" collapsed="false">
      <c r="A9" s="673" t="s">
        <v>548</v>
      </c>
      <c r="B9" s="671" t="s">
        <v>549</v>
      </c>
      <c r="C9" s="671"/>
      <c r="D9" s="671"/>
      <c r="E9" s="671"/>
      <c r="F9" s="671"/>
      <c r="G9" s="674" t="n">
        <v>705</v>
      </c>
      <c r="H9" s="671" t="n">
        <v>11103</v>
      </c>
      <c r="I9" s="675" t="n">
        <v>216968</v>
      </c>
      <c r="J9" s="653"/>
      <c r="K9" s="653"/>
      <c r="L9" s="653"/>
      <c r="M9" s="653"/>
      <c r="N9" s="653"/>
      <c r="O9" s="653"/>
    </row>
    <row r="10" customFormat="false" ht="12.75" hidden="false" customHeight="true" outlineLevel="0" collapsed="false">
      <c r="A10" s="676" t="n">
        <v>2</v>
      </c>
      <c r="B10" s="677" t="s">
        <v>550</v>
      </c>
      <c r="C10" s="677"/>
      <c r="D10" s="677"/>
      <c r="E10" s="677"/>
      <c r="F10" s="677"/>
      <c r="G10" s="677" t="n">
        <v>708</v>
      </c>
      <c r="H10" s="678" t="n">
        <v>11104</v>
      </c>
      <c r="I10" s="679" t="n">
        <f aca="false">SUM(I11:I14)</f>
        <v>2148</v>
      </c>
      <c r="J10" s="653"/>
      <c r="K10" s="653"/>
      <c r="L10" s="653"/>
      <c r="M10" s="653"/>
      <c r="N10" s="653"/>
      <c r="O10" s="653"/>
    </row>
    <row r="11" customFormat="false" ht="12.75" hidden="false" customHeight="true" outlineLevel="0" collapsed="false">
      <c r="A11" s="680" t="s">
        <v>90</v>
      </c>
      <c r="B11" s="671" t="s">
        <v>551</v>
      </c>
      <c r="C11" s="671"/>
      <c r="D11" s="671"/>
      <c r="E11" s="671"/>
      <c r="F11" s="671"/>
      <c r="G11" s="671" t="n">
        <v>7081</v>
      </c>
      <c r="H11" s="681" t="n">
        <v>111041</v>
      </c>
      <c r="I11" s="682"/>
      <c r="J11" s="653"/>
      <c r="K11" s="653"/>
      <c r="L11" s="653"/>
      <c r="M11" s="653"/>
      <c r="N11" s="653"/>
      <c r="O11" s="653"/>
    </row>
    <row r="12" customFormat="false" ht="12.75" hidden="false" customHeight="true" outlineLevel="0" collapsed="false">
      <c r="A12" s="680" t="s">
        <v>92</v>
      </c>
      <c r="B12" s="671" t="s">
        <v>552</v>
      </c>
      <c r="C12" s="671"/>
      <c r="D12" s="671"/>
      <c r="E12" s="671"/>
      <c r="F12" s="671"/>
      <c r="G12" s="671" t="n">
        <v>7082</v>
      </c>
      <c r="H12" s="681" t="n">
        <v>111042</v>
      </c>
      <c r="I12" s="682"/>
      <c r="J12" s="653"/>
      <c r="K12" s="653"/>
      <c r="L12" s="653"/>
      <c r="M12" s="653"/>
      <c r="N12" s="653"/>
      <c r="O12" s="653"/>
    </row>
    <row r="13" customFormat="false" ht="12.75" hidden="false" customHeight="true" outlineLevel="0" collapsed="false">
      <c r="A13" s="680" t="s">
        <v>98</v>
      </c>
      <c r="B13" s="671" t="s">
        <v>553</v>
      </c>
      <c r="C13" s="671"/>
      <c r="D13" s="671"/>
      <c r="E13" s="671"/>
      <c r="F13" s="671"/>
      <c r="G13" s="671" t="n">
        <v>7083</v>
      </c>
      <c r="H13" s="681" t="n">
        <v>111043</v>
      </c>
      <c r="I13" s="682"/>
      <c r="J13" s="653"/>
      <c r="K13" s="653"/>
      <c r="L13" s="653"/>
      <c r="M13" s="653"/>
      <c r="N13" s="653"/>
      <c r="O13" s="653"/>
    </row>
    <row r="14" customFormat="false" ht="12.75" hidden="false" customHeight="true" outlineLevel="0" collapsed="false">
      <c r="A14" s="680" t="s">
        <v>100</v>
      </c>
      <c r="B14" s="671" t="s">
        <v>554</v>
      </c>
      <c r="C14" s="671"/>
      <c r="D14" s="671"/>
      <c r="E14" s="671"/>
      <c r="F14" s="671"/>
      <c r="G14" s="671" t="n">
        <v>7088</v>
      </c>
      <c r="H14" s="681"/>
      <c r="I14" s="682" t="n">
        <v>2148</v>
      </c>
      <c r="J14" s="653"/>
      <c r="K14" s="653"/>
      <c r="L14" s="653"/>
      <c r="M14" s="653"/>
      <c r="N14" s="653"/>
      <c r="O14" s="653"/>
    </row>
    <row r="15" customFormat="false" ht="12.75" hidden="false" customHeight="true" outlineLevel="0" collapsed="false">
      <c r="A15" s="683" t="n">
        <v>3</v>
      </c>
      <c r="B15" s="677" t="s">
        <v>555</v>
      </c>
      <c r="C15" s="677"/>
      <c r="D15" s="677"/>
      <c r="E15" s="677"/>
      <c r="F15" s="677"/>
      <c r="G15" s="677" t="n">
        <v>71</v>
      </c>
      <c r="H15" s="678" t="n">
        <v>11201</v>
      </c>
      <c r="I15" s="684" t="n">
        <f aca="false">SUM(I16:I23)</f>
        <v>0</v>
      </c>
      <c r="J15" s="653"/>
      <c r="K15" s="653"/>
      <c r="L15" s="653"/>
      <c r="M15" s="653"/>
      <c r="N15" s="653"/>
      <c r="O15" s="653"/>
    </row>
    <row r="16" customFormat="false" ht="12.75" hidden="false" customHeight="true" outlineLevel="0" collapsed="false">
      <c r="A16" s="685"/>
      <c r="B16" s="686" t="s">
        <v>556</v>
      </c>
      <c r="C16" s="686"/>
      <c r="D16" s="686"/>
      <c r="E16" s="686"/>
      <c r="F16" s="686"/>
      <c r="G16" s="686"/>
      <c r="H16" s="671" t="n">
        <v>112011</v>
      </c>
      <c r="I16" s="672" t="n">
        <v>0</v>
      </c>
      <c r="J16" s="653"/>
      <c r="K16" s="653"/>
      <c r="L16" s="653"/>
      <c r="M16" s="653"/>
      <c r="N16" s="653"/>
      <c r="O16" s="653"/>
    </row>
    <row r="17" customFormat="false" ht="12.75" hidden="false" customHeight="true" outlineLevel="0" collapsed="false">
      <c r="A17" s="685"/>
      <c r="B17" s="686" t="s">
        <v>557</v>
      </c>
      <c r="C17" s="686"/>
      <c r="D17" s="686"/>
      <c r="E17" s="686"/>
      <c r="F17" s="686"/>
      <c r="G17" s="686"/>
      <c r="H17" s="671" t="n">
        <v>112012</v>
      </c>
      <c r="I17" s="672"/>
    </row>
    <row r="18" customFormat="false" ht="12.75" hidden="false" customHeight="true" outlineLevel="0" collapsed="false">
      <c r="A18" s="687" t="n">
        <v>4</v>
      </c>
      <c r="B18" s="688" t="s">
        <v>558</v>
      </c>
      <c r="C18" s="688"/>
      <c r="D18" s="688"/>
      <c r="E18" s="688"/>
      <c r="F18" s="688"/>
      <c r="G18" s="689" t="n">
        <v>72</v>
      </c>
      <c r="H18" s="690" t="n">
        <v>11300</v>
      </c>
      <c r="I18" s="691"/>
    </row>
    <row r="19" customFormat="false" ht="12.75" hidden="false" customHeight="true" outlineLevel="0" collapsed="false">
      <c r="A19" s="692"/>
      <c r="B19" s="674" t="s">
        <v>559</v>
      </c>
      <c r="C19" s="674"/>
      <c r="D19" s="674"/>
      <c r="E19" s="674"/>
      <c r="F19" s="674"/>
      <c r="G19" s="693"/>
      <c r="H19" s="694" t="n">
        <v>11301</v>
      </c>
      <c r="I19" s="695"/>
    </row>
    <row r="20" customFormat="false" ht="12.75" hidden="false" customHeight="true" outlineLevel="0" collapsed="false">
      <c r="A20" s="687" t="n">
        <v>5</v>
      </c>
      <c r="B20" s="688" t="s">
        <v>560</v>
      </c>
      <c r="C20" s="688"/>
      <c r="D20" s="688"/>
      <c r="E20" s="688"/>
      <c r="F20" s="688"/>
      <c r="G20" s="696" t="n">
        <v>73</v>
      </c>
      <c r="H20" s="696" t="n">
        <v>11400</v>
      </c>
      <c r="I20" s="697"/>
    </row>
    <row r="21" customFormat="false" ht="12.75" hidden="false" customHeight="true" outlineLevel="0" collapsed="false">
      <c r="A21" s="687" t="n">
        <v>6</v>
      </c>
      <c r="B21" s="688" t="s">
        <v>561</v>
      </c>
      <c r="C21" s="688"/>
      <c r="D21" s="688"/>
      <c r="E21" s="688"/>
      <c r="F21" s="688"/>
      <c r="G21" s="696" t="n">
        <v>75</v>
      </c>
      <c r="H21" s="698" t="n">
        <v>11500</v>
      </c>
      <c r="I21" s="699"/>
    </row>
    <row r="22" customFormat="false" ht="12.75" hidden="false" customHeight="true" outlineLevel="0" collapsed="false">
      <c r="A22" s="687" t="n">
        <v>7</v>
      </c>
      <c r="B22" s="696" t="s">
        <v>562</v>
      </c>
      <c r="C22" s="696"/>
      <c r="D22" s="696"/>
      <c r="E22" s="696"/>
      <c r="F22" s="696"/>
      <c r="G22" s="688" t="n">
        <v>76</v>
      </c>
      <c r="H22" s="700"/>
      <c r="I22" s="701"/>
    </row>
    <row r="23" customFormat="false" ht="12.75" hidden="false" customHeight="true" outlineLevel="0" collapsed="false">
      <c r="A23" s="687" t="n">
        <v>8</v>
      </c>
      <c r="B23" s="688" t="s">
        <v>563</v>
      </c>
      <c r="C23" s="688"/>
      <c r="D23" s="688"/>
      <c r="E23" s="688"/>
      <c r="F23" s="688"/>
      <c r="G23" s="688" t="n">
        <v>77</v>
      </c>
      <c r="H23" s="688" t="n">
        <v>11600</v>
      </c>
      <c r="I23" s="701"/>
    </row>
    <row r="24" customFormat="false" ht="13.5" hidden="false" customHeight="true" outlineLevel="0" collapsed="false">
      <c r="A24" s="702" t="s">
        <v>564</v>
      </c>
      <c r="B24" s="703" t="s">
        <v>565</v>
      </c>
      <c r="C24" s="703"/>
      <c r="D24" s="703"/>
      <c r="E24" s="703"/>
      <c r="F24" s="703"/>
      <c r="G24" s="703"/>
      <c r="H24" s="703" t="n">
        <v>11800</v>
      </c>
      <c r="I24" s="704" t="n">
        <f aca="false">I6+I10+I15</f>
        <v>219116</v>
      </c>
    </row>
    <row r="25" customFormat="false" ht="12.75" hidden="false" customHeight="false" outlineLevel="0" collapsed="false">
      <c r="A25" s="705"/>
      <c r="B25" s="706"/>
      <c r="C25" s="706"/>
      <c r="D25" s="706"/>
      <c r="E25" s="706"/>
      <c r="F25" s="706"/>
      <c r="G25" s="706"/>
      <c r="H25" s="706"/>
      <c r="I25" s="706"/>
    </row>
    <row r="26" customFormat="false" ht="12.75" hidden="false" customHeight="false" outlineLevel="0" collapsed="false">
      <c r="A26" s="705"/>
      <c r="B26" s="706"/>
      <c r="C26" s="706"/>
      <c r="D26" s="706"/>
      <c r="E26" s="706"/>
      <c r="F26" s="706"/>
      <c r="G26" s="706"/>
      <c r="H26" s="706"/>
      <c r="I26" s="707" t="s">
        <v>566</v>
      </c>
    </row>
    <row r="27" customFormat="false" ht="12.75" hidden="false" customHeight="false" outlineLevel="0" collapsed="false">
      <c r="A27" s="705"/>
      <c r="B27" s="706"/>
      <c r="C27" s="706"/>
      <c r="D27" s="706"/>
      <c r="E27" s="706"/>
      <c r="F27" s="706"/>
      <c r="G27" s="706"/>
      <c r="H27" s="706"/>
      <c r="I27" s="705" t="s">
        <v>533</v>
      </c>
    </row>
    <row r="28" customFormat="false" ht="12.75" hidden="false" customHeight="false" outlineLevel="0" collapsed="false">
      <c r="A28" s="705"/>
      <c r="B28" s="706"/>
      <c r="C28" s="706"/>
      <c r="D28" s="706"/>
      <c r="E28" s="706"/>
      <c r="F28" s="706"/>
      <c r="G28" s="706"/>
      <c r="H28" s="706"/>
      <c r="I28" s="705" t="s">
        <v>567</v>
      </c>
    </row>
    <row r="29" customFormat="false" ht="12.75" hidden="false" customHeight="false" outlineLevel="0" collapsed="false">
      <c r="A29" s="705"/>
      <c r="B29" s="706"/>
      <c r="C29" s="706"/>
      <c r="D29" s="706"/>
      <c r="E29" s="706"/>
      <c r="F29" s="706"/>
      <c r="G29" s="706"/>
      <c r="H29" s="706"/>
      <c r="I29" s="706"/>
    </row>
    <row r="30" customFormat="false" ht="12.75" hidden="false" customHeight="false" outlineLevel="0" collapsed="false">
      <c r="A30" s="651"/>
      <c r="B30" s="652" t="s">
        <v>535</v>
      </c>
      <c r="C30" s="653"/>
      <c r="D30" s="654"/>
      <c r="E30" s="651"/>
      <c r="F30" s="651"/>
      <c r="G30" s="651"/>
      <c r="H30" s="651"/>
      <c r="I30" s="655" t="s">
        <v>568</v>
      </c>
    </row>
    <row r="31" customFormat="false" ht="12.75" hidden="false" customHeight="false" outlineLevel="0" collapsed="false">
      <c r="A31" s="651"/>
      <c r="B31" s="652" t="s">
        <v>537</v>
      </c>
      <c r="C31" s="653"/>
      <c r="D31" s="654"/>
      <c r="E31" s="651"/>
      <c r="F31" s="651"/>
      <c r="G31" s="651"/>
      <c r="H31" s="651"/>
      <c r="I31" s="651"/>
    </row>
    <row r="32" customFormat="false" ht="12.75" hidden="false" customHeight="false" outlineLevel="0" collapsed="false">
      <c r="A32" s="651"/>
      <c r="B32" s="655"/>
      <c r="C32" s="651"/>
      <c r="D32" s="651"/>
      <c r="E32" s="651"/>
      <c r="F32" s="651"/>
      <c r="G32" s="651"/>
      <c r="H32" s="651"/>
      <c r="I32" s="651"/>
    </row>
    <row r="33" customFormat="false" ht="14.25" hidden="false" customHeight="false" outlineLevel="0" collapsed="false">
      <c r="A33" s="656"/>
      <c r="B33" s="656"/>
      <c r="C33" s="656"/>
      <c r="D33" s="656"/>
      <c r="E33" s="656"/>
      <c r="F33" s="656"/>
      <c r="G33" s="656"/>
      <c r="H33" s="656"/>
      <c r="I33" s="657" t="s">
        <v>538</v>
      </c>
      <c r="J33" s="658"/>
      <c r="K33" s="658"/>
      <c r="L33" s="659"/>
      <c r="M33" s="658"/>
      <c r="N33" s="658"/>
      <c r="O33" s="658"/>
    </row>
    <row r="34" customFormat="false" ht="12.75" hidden="false" customHeight="true" outlineLevel="0" collapsed="false">
      <c r="A34" s="708" t="s">
        <v>539</v>
      </c>
      <c r="B34" s="708"/>
      <c r="C34" s="708"/>
      <c r="D34" s="708"/>
      <c r="E34" s="708"/>
      <c r="F34" s="708"/>
      <c r="G34" s="708"/>
      <c r="H34" s="708"/>
      <c r="I34" s="708"/>
      <c r="J34" s="653"/>
      <c r="K34" s="653"/>
      <c r="L34" s="653"/>
      <c r="M34" s="653"/>
      <c r="N34" s="653"/>
      <c r="O34" s="653"/>
    </row>
    <row r="35" customFormat="false" ht="33" hidden="false" customHeight="true" outlineLevel="0" collapsed="false">
      <c r="A35" s="709"/>
      <c r="B35" s="710" t="s">
        <v>569</v>
      </c>
      <c r="C35" s="710"/>
      <c r="D35" s="710"/>
      <c r="E35" s="710"/>
      <c r="F35" s="710"/>
      <c r="G35" s="711" t="s">
        <v>541</v>
      </c>
      <c r="H35" s="711" t="s">
        <v>542</v>
      </c>
      <c r="I35" s="712" t="s">
        <v>354</v>
      </c>
      <c r="J35" s="653"/>
      <c r="K35" s="653"/>
      <c r="L35" s="653"/>
      <c r="M35" s="653"/>
      <c r="N35" s="653"/>
      <c r="O35" s="653"/>
    </row>
    <row r="36" customFormat="false" ht="12.75" hidden="false" customHeight="true" outlineLevel="0" collapsed="false">
      <c r="A36" s="713" t="n">
        <v>1</v>
      </c>
      <c r="B36" s="714" t="s">
        <v>570</v>
      </c>
      <c r="C36" s="714"/>
      <c r="D36" s="714"/>
      <c r="E36" s="714"/>
      <c r="F36" s="714"/>
      <c r="G36" s="715" t="n">
        <v>60</v>
      </c>
      <c r="H36" s="715" t="n">
        <v>12100</v>
      </c>
      <c r="I36" s="716" t="n">
        <f aca="false">SUM(I37:I43)</f>
        <v>107490</v>
      </c>
      <c r="J36" s="653"/>
      <c r="K36" s="653"/>
      <c r="L36" s="653"/>
      <c r="M36" s="653"/>
      <c r="N36" s="653"/>
      <c r="O36" s="653"/>
    </row>
    <row r="37" customFormat="false" ht="12.75" hidden="false" customHeight="true" outlineLevel="0" collapsed="false">
      <c r="A37" s="717" t="s">
        <v>571</v>
      </c>
      <c r="B37" s="718" t="s">
        <v>572</v>
      </c>
      <c r="C37" s="718" t="s">
        <v>573</v>
      </c>
      <c r="D37" s="718"/>
      <c r="E37" s="718"/>
      <c r="F37" s="718"/>
      <c r="G37" s="718" t="s">
        <v>574</v>
      </c>
      <c r="H37" s="718" t="n">
        <v>12101</v>
      </c>
      <c r="I37" s="719"/>
      <c r="J37" s="653"/>
      <c r="K37" s="653"/>
      <c r="L37" s="653"/>
      <c r="M37" s="653"/>
      <c r="N37" s="653"/>
      <c r="O37" s="653"/>
    </row>
    <row r="38" customFormat="false" ht="12.75" hidden="false" customHeight="true" outlineLevel="0" collapsed="false">
      <c r="A38" s="717" t="s">
        <v>546</v>
      </c>
      <c r="B38" s="718" t="s">
        <v>575</v>
      </c>
      <c r="C38" s="718" t="s">
        <v>573</v>
      </c>
      <c r="D38" s="718"/>
      <c r="E38" s="718"/>
      <c r="F38" s="718"/>
      <c r="G38" s="718"/>
      <c r="H38" s="720" t="n">
        <v>12102</v>
      </c>
      <c r="I38" s="719"/>
      <c r="J38" s="653"/>
      <c r="K38" s="653"/>
      <c r="L38" s="653"/>
      <c r="M38" s="653"/>
      <c r="N38" s="653"/>
      <c r="O38" s="653"/>
    </row>
    <row r="39" customFormat="false" ht="12.75" hidden="false" customHeight="true" outlineLevel="0" collapsed="false">
      <c r="A39" s="717"/>
      <c r="B39" s="718" t="s">
        <v>576</v>
      </c>
      <c r="C39" s="718"/>
      <c r="D39" s="718"/>
      <c r="E39" s="718"/>
      <c r="F39" s="718"/>
      <c r="G39" s="718" t="n">
        <v>604</v>
      </c>
      <c r="H39" s="720"/>
      <c r="I39" s="719" t="n">
        <v>2685</v>
      </c>
      <c r="J39" s="653"/>
      <c r="K39" s="653"/>
      <c r="L39" s="653"/>
      <c r="M39" s="653"/>
      <c r="N39" s="653"/>
      <c r="O39" s="653"/>
    </row>
    <row r="40" customFormat="false" ht="12.75" hidden="false" customHeight="true" outlineLevel="0" collapsed="false">
      <c r="A40" s="717" t="s">
        <v>548</v>
      </c>
      <c r="B40" s="718" t="s">
        <v>577</v>
      </c>
      <c r="C40" s="718" t="s">
        <v>573</v>
      </c>
      <c r="D40" s="718"/>
      <c r="E40" s="718"/>
      <c r="F40" s="718"/>
      <c r="G40" s="718" t="s">
        <v>578</v>
      </c>
      <c r="H40" s="718" t="n">
        <v>12103</v>
      </c>
      <c r="I40" s="719"/>
      <c r="J40" s="653"/>
      <c r="K40" s="653"/>
      <c r="L40" s="653"/>
      <c r="M40" s="653"/>
      <c r="N40" s="653"/>
      <c r="O40" s="653"/>
    </row>
    <row r="41" customFormat="false" ht="12.75" hidden="false" customHeight="true" outlineLevel="0" collapsed="false">
      <c r="A41" s="717" t="s">
        <v>579</v>
      </c>
      <c r="B41" s="721" t="s">
        <v>580</v>
      </c>
      <c r="C41" s="721" t="s">
        <v>573</v>
      </c>
      <c r="D41" s="721"/>
      <c r="E41" s="721"/>
      <c r="F41" s="721"/>
      <c r="G41" s="718"/>
      <c r="H41" s="720" t="n">
        <v>12104</v>
      </c>
      <c r="I41" s="719" t="n">
        <v>104805</v>
      </c>
      <c r="J41" s="653"/>
      <c r="K41" s="653"/>
      <c r="L41" s="653"/>
      <c r="M41" s="653"/>
      <c r="N41" s="653"/>
      <c r="O41" s="653"/>
    </row>
    <row r="42" customFormat="false" ht="12.75" hidden="false" customHeight="true" outlineLevel="0" collapsed="false">
      <c r="A42" s="717" t="s">
        <v>581</v>
      </c>
      <c r="B42" s="718" t="s">
        <v>582</v>
      </c>
      <c r="C42" s="718" t="s">
        <v>573</v>
      </c>
      <c r="D42" s="718"/>
      <c r="E42" s="718"/>
      <c r="F42" s="718"/>
      <c r="G42" s="718" t="s">
        <v>583</v>
      </c>
      <c r="H42" s="720" t="n">
        <v>12105</v>
      </c>
      <c r="I42" s="719"/>
      <c r="J42" s="653"/>
      <c r="K42" s="653"/>
      <c r="L42" s="653"/>
      <c r="M42" s="653"/>
      <c r="N42" s="653"/>
      <c r="O42" s="653"/>
    </row>
    <row r="43" customFormat="false" ht="12.75" hidden="false" customHeight="true" outlineLevel="0" collapsed="false">
      <c r="A43" s="717"/>
      <c r="B43" s="718" t="s">
        <v>584</v>
      </c>
      <c r="C43" s="718"/>
      <c r="D43" s="718"/>
      <c r="E43" s="718"/>
      <c r="F43" s="718"/>
      <c r="G43" s="718" t="n">
        <v>608</v>
      </c>
      <c r="H43" s="720"/>
      <c r="I43" s="719"/>
      <c r="J43" s="653"/>
      <c r="K43" s="653"/>
      <c r="L43" s="653"/>
      <c r="M43" s="653"/>
      <c r="N43" s="653"/>
      <c r="O43" s="653"/>
    </row>
    <row r="44" customFormat="false" ht="12.75" hidden="false" customHeight="true" outlineLevel="0" collapsed="false">
      <c r="A44" s="722" t="n">
        <v>2</v>
      </c>
      <c r="B44" s="723" t="s">
        <v>585</v>
      </c>
      <c r="C44" s="723"/>
      <c r="D44" s="723"/>
      <c r="E44" s="723"/>
      <c r="F44" s="723"/>
      <c r="G44" s="723" t="n">
        <v>64</v>
      </c>
      <c r="H44" s="723" t="n">
        <v>12200</v>
      </c>
      <c r="I44" s="724" t="n">
        <f aca="false">SUM(I45:I48)</f>
        <v>23754</v>
      </c>
      <c r="J44" s="653"/>
      <c r="K44" s="653"/>
      <c r="L44" s="653"/>
      <c r="M44" s="653"/>
      <c r="N44" s="653"/>
      <c r="O44" s="653"/>
    </row>
    <row r="45" customFormat="false" ht="12.75" hidden="false" customHeight="true" outlineLevel="0" collapsed="false">
      <c r="A45" s="725" t="s">
        <v>586</v>
      </c>
      <c r="B45" s="726" t="s">
        <v>587</v>
      </c>
      <c r="C45" s="726"/>
      <c r="D45" s="726"/>
      <c r="E45" s="726"/>
      <c r="F45" s="726"/>
      <c r="G45" s="720" t="n">
        <v>641</v>
      </c>
      <c r="H45" s="720" t="n">
        <v>12201</v>
      </c>
      <c r="I45" s="719" t="n">
        <v>21131</v>
      </c>
      <c r="J45" s="653"/>
      <c r="K45" s="653"/>
      <c r="L45" s="653"/>
      <c r="M45" s="653"/>
      <c r="N45" s="653"/>
      <c r="O45" s="653"/>
    </row>
    <row r="46" customFormat="false" ht="12.75" hidden="false" customHeight="true" outlineLevel="0" collapsed="false">
      <c r="A46" s="725" t="s">
        <v>588</v>
      </c>
      <c r="B46" s="720" t="s">
        <v>589</v>
      </c>
      <c r="C46" s="720"/>
      <c r="D46" s="720"/>
      <c r="E46" s="720"/>
      <c r="F46" s="720"/>
      <c r="G46" s="720" t="n">
        <v>644</v>
      </c>
      <c r="H46" s="720" t="n">
        <v>12202</v>
      </c>
      <c r="I46" s="719" t="n">
        <v>2623</v>
      </c>
      <c r="J46" s="653"/>
      <c r="K46" s="653"/>
      <c r="L46" s="653"/>
      <c r="M46" s="653"/>
      <c r="N46" s="653"/>
      <c r="O46" s="653"/>
    </row>
    <row r="47" customFormat="false" ht="12.75" hidden="false" customHeight="true" outlineLevel="0" collapsed="false">
      <c r="A47" s="725" t="s">
        <v>590</v>
      </c>
      <c r="B47" s="720" t="s">
        <v>591</v>
      </c>
      <c r="C47" s="720"/>
      <c r="D47" s="720"/>
      <c r="E47" s="720"/>
      <c r="F47" s="720"/>
      <c r="G47" s="720" t="n">
        <v>648</v>
      </c>
      <c r="H47" s="720"/>
      <c r="I47" s="719"/>
      <c r="J47" s="653"/>
      <c r="K47" s="653"/>
      <c r="L47" s="653"/>
      <c r="M47" s="653"/>
      <c r="N47" s="653"/>
      <c r="O47" s="653"/>
    </row>
    <row r="48" customFormat="false" ht="12.75" hidden="false" customHeight="true" outlineLevel="0" collapsed="false">
      <c r="A48" s="727" t="n">
        <v>3</v>
      </c>
      <c r="B48" s="726" t="s">
        <v>592</v>
      </c>
      <c r="C48" s="726"/>
      <c r="D48" s="726"/>
      <c r="E48" s="726"/>
      <c r="F48" s="726"/>
      <c r="G48" s="726" t="n">
        <v>68</v>
      </c>
      <c r="H48" s="726" t="n">
        <v>12300</v>
      </c>
      <c r="I48" s="719"/>
      <c r="J48" s="653"/>
      <c r="K48" s="653"/>
      <c r="L48" s="653"/>
      <c r="M48" s="653"/>
      <c r="N48" s="653"/>
      <c r="O48" s="653"/>
    </row>
    <row r="49" customFormat="false" ht="12.75" hidden="false" customHeight="true" outlineLevel="0" collapsed="false">
      <c r="A49" s="722" t="n">
        <v>4</v>
      </c>
      <c r="B49" s="723" t="s">
        <v>593</v>
      </c>
      <c r="C49" s="723"/>
      <c r="D49" s="723"/>
      <c r="E49" s="723"/>
      <c r="F49" s="723"/>
      <c r="G49" s="723" t="n">
        <v>61</v>
      </c>
      <c r="H49" s="723" t="n">
        <v>12400</v>
      </c>
      <c r="I49" s="724" t="n">
        <f aca="false">SUM(I50:I64)</f>
        <v>63961</v>
      </c>
    </row>
    <row r="50" customFormat="false" ht="12.75" hidden="false" customHeight="false" outlineLevel="0" collapsed="false">
      <c r="A50" s="725" t="s">
        <v>90</v>
      </c>
      <c r="B50" s="728" t="s">
        <v>594</v>
      </c>
      <c r="C50" s="728"/>
      <c r="D50" s="728"/>
      <c r="E50" s="728"/>
      <c r="F50" s="728"/>
      <c r="G50" s="718"/>
      <c r="H50" s="718" t="n">
        <v>12401</v>
      </c>
      <c r="I50" s="719"/>
    </row>
    <row r="51" customFormat="false" ht="12.75" hidden="false" customHeight="false" outlineLevel="0" collapsed="false">
      <c r="A51" s="725" t="s">
        <v>92</v>
      </c>
      <c r="B51" s="728" t="s">
        <v>595</v>
      </c>
      <c r="C51" s="728"/>
      <c r="D51" s="728"/>
      <c r="E51" s="728"/>
      <c r="F51" s="728"/>
      <c r="G51" s="728" t="n">
        <v>611</v>
      </c>
      <c r="H51" s="718" t="n">
        <v>12402</v>
      </c>
      <c r="I51" s="719" t="n">
        <v>4244</v>
      </c>
    </row>
    <row r="52" customFormat="false" ht="12.75" hidden="false" customHeight="false" outlineLevel="0" collapsed="false">
      <c r="A52" s="725" t="s">
        <v>98</v>
      </c>
      <c r="B52" s="728" t="s">
        <v>596</v>
      </c>
      <c r="C52" s="728"/>
      <c r="D52" s="728"/>
      <c r="E52" s="728"/>
      <c r="F52" s="728"/>
      <c r="G52" s="718" t="n">
        <v>613</v>
      </c>
      <c r="H52" s="718" t="n">
        <v>12403</v>
      </c>
      <c r="I52" s="719" t="n">
        <v>7614</v>
      </c>
    </row>
    <row r="53" customFormat="false" ht="12.75" hidden="false" customHeight="false" outlineLevel="0" collapsed="false">
      <c r="A53" s="725" t="s">
        <v>100</v>
      </c>
      <c r="B53" s="728" t="s">
        <v>597</v>
      </c>
      <c r="C53" s="728"/>
      <c r="D53" s="728"/>
      <c r="E53" s="728"/>
      <c r="F53" s="728"/>
      <c r="G53" s="728" t="n">
        <v>615</v>
      </c>
      <c r="H53" s="718" t="n">
        <v>12404</v>
      </c>
      <c r="I53" s="719" t="n">
        <v>133</v>
      </c>
    </row>
    <row r="54" customFormat="false" ht="12.75" hidden="false" customHeight="false" outlineLevel="0" collapsed="false">
      <c r="A54" s="725" t="s">
        <v>107</v>
      </c>
      <c r="B54" s="728" t="s">
        <v>598</v>
      </c>
      <c r="C54" s="728"/>
      <c r="D54" s="728"/>
      <c r="E54" s="728"/>
      <c r="F54" s="728"/>
      <c r="G54" s="728" t="n">
        <v>616</v>
      </c>
      <c r="H54" s="718" t="n">
        <v>12405</v>
      </c>
      <c r="I54" s="719" t="n">
        <v>93</v>
      </c>
    </row>
    <row r="55" customFormat="false" ht="12.75" hidden="false" customHeight="false" outlineLevel="0" collapsed="false">
      <c r="A55" s="725" t="s">
        <v>599</v>
      </c>
      <c r="B55" s="728" t="s">
        <v>600</v>
      </c>
      <c r="C55" s="728"/>
      <c r="D55" s="728"/>
      <c r="E55" s="728"/>
      <c r="F55" s="728"/>
      <c r="G55" s="728" t="n">
        <v>617</v>
      </c>
      <c r="H55" s="718" t="n">
        <v>12406</v>
      </c>
      <c r="I55" s="719"/>
    </row>
    <row r="56" customFormat="false" ht="12.75" hidden="false" customHeight="true" outlineLevel="0" collapsed="false">
      <c r="A56" s="725" t="s">
        <v>601</v>
      </c>
      <c r="B56" s="718" t="s">
        <v>602</v>
      </c>
      <c r="C56" s="718" t="s">
        <v>573</v>
      </c>
      <c r="D56" s="718"/>
      <c r="E56" s="718"/>
      <c r="F56" s="718"/>
      <c r="G56" s="728" t="n">
        <v>618</v>
      </c>
      <c r="H56" s="718" t="n">
        <v>12407</v>
      </c>
      <c r="I56" s="719" t="n">
        <v>16682</v>
      </c>
    </row>
    <row r="57" customFormat="false" ht="12.75" hidden="false" customHeight="true" outlineLevel="0" collapsed="false">
      <c r="A57" s="725" t="s">
        <v>603</v>
      </c>
      <c r="B57" s="718" t="s">
        <v>604</v>
      </c>
      <c r="C57" s="718"/>
      <c r="D57" s="718"/>
      <c r="E57" s="718"/>
      <c r="F57" s="718"/>
      <c r="G57" s="728" t="n">
        <v>623</v>
      </c>
      <c r="H57" s="718" t="n">
        <v>12408</v>
      </c>
      <c r="I57" s="719" t="n">
        <v>33092</v>
      </c>
    </row>
    <row r="58" customFormat="false" ht="12.75" hidden="false" customHeight="true" outlineLevel="0" collapsed="false">
      <c r="A58" s="725" t="s">
        <v>605</v>
      </c>
      <c r="B58" s="718" t="s">
        <v>606</v>
      </c>
      <c r="C58" s="718"/>
      <c r="D58" s="718"/>
      <c r="E58" s="718"/>
      <c r="F58" s="718"/>
      <c r="G58" s="728" t="n">
        <v>624</v>
      </c>
      <c r="H58" s="718" t="n">
        <v>12409</v>
      </c>
      <c r="I58" s="719"/>
    </row>
    <row r="59" customFormat="false" ht="12.75" hidden="false" customHeight="true" outlineLevel="0" collapsed="false">
      <c r="A59" s="725" t="s">
        <v>607</v>
      </c>
      <c r="B59" s="718" t="s">
        <v>608</v>
      </c>
      <c r="C59" s="718"/>
      <c r="D59" s="718"/>
      <c r="E59" s="718"/>
      <c r="F59" s="718"/>
      <c r="G59" s="728" t="n">
        <v>625</v>
      </c>
      <c r="H59" s="718" t="n">
        <v>12410</v>
      </c>
      <c r="I59" s="719"/>
    </row>
    <row r="60" customFormat="false" ht="12.75" hidden="false" customHeight="true" outlineLevel="0" collapsed="false">
      <c r="A60" s="725" t="s">
        <v>609</v>
      </c>
      <c r="B60" s="718" t="s">
        <v>610</v>
      </c>
      <c r="C60" s="718"/>
      <c r="D60" s="718"/>
      <c r="E60" s="718"/>
      <c r="F60" s="718"/>
      <c r="G60" s="728" t="n">
        <v>626</v>
      </c>
      <c r="H60" s="718" t="n">
        <v>12411</v>
      </c>
      <c r="I60" s="719" t="n">
        <v>1534</v>
      </c>
    </row>
    <row r="61" customFormat="false" ht="12.75" hidden="false" customHeight="true" outlineLevel="0" collapsed="false">
      <c r="A61" s="729" t="s">
        <v>611</v>
      </c>
      <c r="B61" s="718" t="s">
        <v>612</v>
      </c>
      <c r="C61" s="718"/>
      <c r="D61" s="718"/>
      <c r="E61" s="718"/>
      <c r="F61" s="718"/>
      <c r="G61" s="728" t="n">
        <v>627</v>
      </c>
      <c r="H61" s="718" t="n">
        <v>12412</v>
      </c>
      <c r="I61" s="719" t="n">
        <v>272</v>
      </c>
    </row>
    <row r="62" customFormat="false" ht="12.75" hidden="false" customHeight="true" outlineLevel="0" collapsed="false">
      <c r="A62" s="725"/>
      <c r="B62" s="730" t="s">
        <v>613</v>
      </c>
      <c r="C62" s="730"/>
      <c r="D62" s="730"/>
      <c r="E62" s="730"/>
      <c r="F62" s="730"/>
      <c r="G62" s="728" t="n">
        <v>6271</v>
      </c>
      <c r="H62" s="728" t="n">
        <v>124121</v>
      </c>
      <c r="I62" s="731"/>
    </row>
    <row r="63" customFormat="false" ht="12.75" hidden="false" customHeight="true" outlineLevel="0" collapsed="false">
      <c r="A63" s="725"/>
      <c r="B63" s="730" t="s">
        <v>614</v>
      </c>
      <c r="C63" s="730"/>
      <c r="D63" s="730"/>
      <c r="E63" s="730"/>
      <c r="F63" s="730"/>
      <c r="G63" s="728" t="n">
        <v>6272</v>
      </c>
      <c r="H63" s="728" t="n">
        <v>124122</v>
      </c>
      <c r="I63" s="731"/>
    </row>
    <row r="64" customFormat="false" ht="12.75" hidden="false" customHeight="true" outlineLevel="0" collapsed="false">
      <c r="A64" s="725" t="s">
        <v>615</v>
      </c>
      <c r="B64" s="718" t="s">
        <v>616</v>
      </c>
      <c r="C64" s="718"/>
      <c r="D64" s="718"/>
      <c r="E64" s="718"/>
      <c r="F64" s="718"/>
      <c r="G64" s="728" t="n">
        <v>628</v>
      </c>
      <c r="H64" s="728" t="n">
        <v>12413</v>
      </c>
      <c r="I64" s="731" t="n">
        <v>297</v>
      </c>
    </row>
    <row r="65" customFormat="false" ht="12.75" hidden="false" customHeight="true" outlineLevel="0" collapsed="false">
      <c r="A65" s="722" t="n">
        <v>5</v>
      </c>
      <c r="B65" s="732" t="s">
        <v>617</v>
      </c>
      <c r="C65" s="732"/>
      <c r="D65" s="732"/>
      <c r="E65" s="732"/>
      <c r="F65" s="732"/>
      <c r="G65" s="733" t="n">
        <v>63</v>
      </c>
      <c r="H65" s="733" t="n">
        <v>12500</v>
      </c>
      <c r="I65" s="734"/>
    </row>
    <row r="66" customFormat="false" ht="12.75" hidden="false" customHeight="true" outlineLevel="0" collapsed="false">
      <c r="A66" s="725" t="s">
        <v>90</v>
      </c>
      <c r="B66" s="718" t="s">
        <v>618</v>
      </c>
      <c r="C66" s="718"/>
      <c r="D66" s="718"/>
      <c r="E66" s="718"/>
      <c r="F66" s="718"/>
      <c r="G66" s="728" t="n">
        <v>632</v>
      </c>
      <c r="H66" s="728" t="n">
        <v>12501</v>
      </c>
      <c r="I66" s="731"/>
    </row>
    <row r="67" customFormat="false" ht="12.75" hidden="false" customHeight="true" outlineLevel="0" collapsed="false">
      <c r="A67" s="725" t="s">
        <v>92</v>
      </c>
      <c r="B67" s="718" t="s">
        <v>619</v>
      </c>
      <c r="C67" s="718"/>
      <c r="D67" s="718"/>
      <c r="E67" s="718"/>
      <c r="F67" s="718"/>
      <c r="G67" s="728" t="n">
        <v>633</v>
      </c>
      <c r="H67" s="728" t="n">
        <v>12502</v>
      </c>
      <c r="I67" s="731"/>
    </row>
    <row r="68" customFormat="false" ht="12.75" hidden="false" customHeight="true" outlineLevel="0" collapsed="false">
      <c r="A68" s="725" t="s">
        <v>98</v>
      </c>
      <c r="B68" s="718" t="s">
        <v>276</v>
      </c>
      <c r="C68" s="718"/>
      <c r="D68" s="718"/>
      <c r="E68" s="718"/>
      <c r="F68" s="718"/>
      <c r="G68" s="728" t="n">
        <v>634</v>
      </c>
      <c r="H68" s="728" t="n">
        <v>12503</v>
      </c>
      <c r="I68" s="731" t="n">
        <v>235</v>
      </c>
    </row>
    <row r="69" customFormat="false" ht="12.75" hidden="false" customHeight="true" outlineLevel="0" collapsed="false">
      <c r="A69" s="725" t="s">
        <v>100</v>
      </c>
      <c r="B69" s="718" t="s">
        <v>620</v>
      </c>
      <c r="C69" s="718"/>
      <c r="D69" s="718"/>
      <c r="E69" s="718"/>
      <c r="F69" s="718"/>
      <c r="G69" s="728" t="s">
        <v>621</v>
      </c>
      <c r="H69" s="728" t="n">
        <v>12504</v>
      </c>
      <c r="I69" s="731" t="n">
        <v>27</v>
      </c>
    </row>
    <row r="70" customFormat="false" ht="12.75" hidden="false" customHeight="true" outlineLevel="0" collapsed="false">
      <c r="A70" s="722" t="s">
        <v>622</v>
      </c>
      <c r="B70" s="723" t="s">
        <v>623</v>
      </c>
      <c r="C70" s="723"/>
      <c r="D70" s="723"/>
      <c r="E70" s="723"/>
      <c r="F70" s="723"/>
      <c r="G70" s="735"/>
      <c r="H70" s="735" t="n">
        <v>12600</v>
      </c>
      <c r="I70" s="734" t="n">
        <f aca="false">I65+I49+I44+I36</f>
        <v>195205</v>
      </c>
    </row>
    <row r="71" customFormat="false" ht="12.75" hidden="false" customHeight="false" outlineLevel="0" collapsed="false">
      <c r="A71" s="736"/>
      <c r="B71" s="737" t="s">
        <v>624</v>
      </c>
      <c r="C71" s="738"/>
      <c r="D71" s="738"/>
      <c r="E71" s="738"/>
      <c r="F71" s="738"/>
      <c r="G71" s="738"/>
      <c r="H71" s="738"/>
      <c r="I71" s="712" t="s">
        <v>354</v>
      </c>
    </row>
    <row r="72" customFormat="false" ht="12.75" hidden="false" customHeight="false" outlineLevel="0" collapsed="false">
      <c r="A72" s="739" t="n">
        <v>1</v>
      </c>
      <c r="B72" s="740" t="s">
        <v>625</v>
      </c>
      <c r="C72" s="740"/>
      <c r="D72" s="740"/>
      <c r="E72" s="740"/>
      <c r="F72" s="740"/>
      <c r="G72" s="740"/>
      <c r="H72" s="740" t="n">
        <v>14000</v>
      </c>
      <c r="I72" s="741" t="n">
        <v>30</v>
      </c>
    </row>
    <row r="73" customFormat="false" ht="12.75" hidden="false" customHeight="false" outlineLevel="0" collapsed="false">
      <c r="A73" s="739" t="n">
        <v>2</v>
      </c>
      <c r="B73" s="740" t="s">
        <v>626</v>
      </c>
      <c r="C73" s="740"/>
      <c r="D73" s="740"/>
      <c r="E73" s="740"/>
      <c r="F73" s="740"/>
      <c r="G73" s="740"/>
      <c r="H73" s="740" t="n">
        <v>15000</v>
      </c>
      <c r="I73" s="741"/>
    </row>
    <row r="74" customFormat="false" ht="12.75" hidden="false" customHeight="false" outlineLevel="0" collapsed="false">
      <c r="A74" s="742" t="s">
        <v>90</v>
      </c>
      <c r="B74" s="728" t="s">
        <v>627</v>
      </c>
      <c r="C74" s="728"/>
      <c r="D74" s="728"/>
      <c r="E74" s="728"/>
      <c r="F74" s="728"/>
      <c r="G74" s="740"/>
      <c r="H74" s="728" t="n">
        <v>15001</v>
      </c>
      <c r="I74" s="743" t="n">
        <v>973</v>
      </c>
    </row>
    <row r="75" customFormat="false" ht="12.75" hidden="false" customHeight="false" outlineLevel="0" collapsed="false">
      <c r="A75" s="742"/>
      <c r="B75" s="744" t="s">
        <v>628</v>
      </c>
      <c r="C75" s="744"/>
      <c r="D75" s="744"/>
      <c r="E75" s="744"/>
      <c r="F75" s="744"/>
      <c r="G75" s="740"/>
      <c r="H75" s="728" t="n">
        <v>150011</v>
      </c>
      <c r="I75" s="743" t="n">
        <v>973</v>
      </c>
    </row>
    <row r="76" customFormat="false" ht="12.75" hidden="false" customHeight="false" outlineLevel="0" collapsed="false">
      <c r="A76" s="745" t="s">
        <v>92</v>
      </c>
      <c r="B76" s="728" t="s">
        <v>629</v>
      </c>
      <c r="C76" s="728"/>
      <c r="D76" s="728"/>
      <c r="E76" s="728"/>
      <c r="F76" s="728"/>
      <c r="G76" s="740"/>
      <c r="H76" s="728" t="n">
        <v>15002</v>
      </c>
      <c r="I76" s="743"/>
    </row>
    <row r="77" customFormat="false" ht="13.5" hidden="false" customHeight="false" outlineLevel="0" collapsed="false">
      <c r="A77" s="746"/>
      <c r="B77" s="747" t="s">
        <v>630</v>
      </c>
      <c r="C77" s="747"/>
      <c r="D77" s="747"/>
      <c r="E77" s="747"/>
      <c r="F77" s="747"/>
      <c r="G77" s="748"/>
      <c r="H77" s="749" t="n">
        <v>150021</v>
      </c>
      <c r="I77" s="750"/>
    </row>
    <row r="78" customFormat="false" ht="12.75" hidden="false" customHeight="false" outlineLevel="0" collapsed="false">
      <c r="A78" s="751"/>
      <c r="B78" s="751"/>
      <c r="C78" s="751"/>
      <c r="D78" s="751"/>
      <c r="E78" s="751"/>
      <c r="F78" s="751"/>
      <c r="G78" s="751"/>
      <c r="H78" s="751"/>
      <c r="I78" s="751"/>
    </row>
    <row r="79" customFormat="false" ht="12.75" hidden="false" customHeight="false" outlineLevel="0" collapsed="false">
      <c r="A79" s="651"/>
      <c r="B79" s="651"/>
      <c r="C79" s="651"/>
      <c r="D79" s="651"/>
      <c r="E79" s="651"/>
      <c r="F79" s="651"/>
      <c r="G79" s="651"/>
      <c r="H79" s="651"/>
      <c r="I79" s="651"/>
    </row>
    <row r="80" customFormat="false" ht="12.75" hidden="false" customHeight="false" outlineLevel="0" collapsed="false">
      <c r="A80" s="651"/>
      <c r="B80" s="651"/>
      <c r="C80" s="651"/>
      <c r="D80" s="651"/>
      <c r="E80" s="651"/>
      <c r="F80" s="651"/>
      <c r="G80" s="651"/>
      <c r="H80" s="651"/>
      <c r="I80" s="707" t="s">
        <v>566</v>
      </c>
    </row>
    <row r="81" customFormat="false" ht="12.75" hidden="false" customHeight="false" outlineLevel="0" collapsed="false">
      <c r="A81" s="651"/>
      <c r="B81" s="651"/>
      <c r="C81" s="651"/>
      <c r="D81" s="651"/>
      <c r="E81" s="651"/>
      <c r="F81" s="651"/>
      <c r="G81" s="651"/>
      <c r="H81" s="651"/>
      <c r="I81" s="705" t="s">
        <v>533</v>
      </c>
    </row>
    <row r="82" customFormat="false" ht="12.75" hidden="false" customHeight="false" outlineLevel="0" collapsed="false">
      <c r="A82" s="651"/>
      <c r="B82" s="651"/>
      <c r="C82" s="651"/>
      <c r="D82" s="651"/>
      <c r="E82" s="651"/>
      <c r="F82" s="651"/>
      <c r="G82" s="651"/>
      <c r="H82" s="651"/>
      <c r="I82" s="705" t="s">
        <v>567</v>
      </c>
    </row>
    <row r="83" customFormat="false" ht="12.75" hidden="false" customHeight="false" outlineLevel="0" collapsed="false">
      <c r="A83" s="651"/>
      <c r="B83" s="752"/>
      <c r="C83" s="651"/>
      <c r="D83" s="651"/>
      <c r="E83" s="651"/>
      <c r="F83" s="651"/>
      <c r="G83" s="651"/>
      <c r="H83" s="651"/>
      <c r="I83" s="651"/>
    </row>
    <row r="84" customFormat="false" ht="12.75" hidden="false" customHeight="false" outlineLevel="0" collapsed="false">
      <c r="A84" s="651"/>
      <c r="B84" s="752"/>
      <c r="C84" s="651"/>
      <c r="D84" s="651"/>
      <c r="E84" s="651"/>
      <c r="F84" s="651"/>
      <c r="G84" s="651"/>
      <c r="H84" s="651"/>
      <c r="I84" s="651"/>
    </row>
    <row r="85" customFormat="false" ht="12.75" hidden="false" customHeight="false" outlineLevel="0" collapsed="false">
      <c r="A85" s="651"/>
      <c r="B85" s="752"/>
      <c r="C85" s="651"/>
      <c r="D85" s="651"/>
      <c r="E85" s="651"/>
      <c r="F85" s="651"/>
      <c r="G85" s="651"/>
      <c r="H85" s="651"/>
      <c r="I85" s="651"/>
    </row>
    <row r="86" customFormat="false" ht="12.75" hidden="false" customHeight="false" outlineLevel="0" collapsed="false">
      <c r="A86" s="651"/>
      <c r="B86" s="752"/>
      <c r="C86" s="651"/>
      <c r="D86" s="651"/>
      <c r="E86" s="651"/>
      <c r="F86" s="651"/>
      <c r="G86" s="651"/>
      <c r="H86" s="651"/>
      <c r="I86" s="651"/>
    </row>
    <row r="87" customFormat="false" ht="12.75" hidden="false" customHeight="false" outlineLevel="0" collapsed="false">
      <c r="A87" s="651"/>
      <c r="B87" s="651"/>
      <c r="C87" s="651"/>
      <c r="D87" s="651"/>
      <c r="E87" s="651"/>
      <c r="F87" s="651"/>
      <c r="G87" s="651"/>
      <c r="H87" s="651"/>
      <c r="I87" s="651"/>
    </row>
    <row r="88" customFormat="false" ht="12.75" hidden="false" customHeight="false" outlineLevel="0" collapsed="false">
      <c r="A88" s="651"/>
      <c r="B88" s="651"/>
      <c r="C88" s="651"/>
      <c r="D88" s="651"/>
      <c r="E88" s="651"/>
      <c r="F88" s="651"/>
      <c r="G88" s="651"/>
      <c r="H88" s="651"/>
      <c r="I88" s="651"/>
    </row>
    <row r="89" customFormat="false" ht="12.75" hidden="false" customHeight="false" outlineLevel="0" collapsed="false">
      <c r="A89" s="651"/>
      <c r="B89" s="651"/>
      <c r="C89" s="651"/>
      <c r="D89" s="651"/>
      <c r="E89" s="651"/>
      <c r="F89" s="651"/>
      <c r="G89" s="651"/>
      <c r="H89" s="651"/>
      <c r="I89" s="651"/>
    </row>
    <row r="90" customFormat="false" ht="12.75" hidden="false" customHeight="false" outlineLevel="0" collapsed="false">
      <c r="A90" s="651"/>
      <c r="B90" s="651"/>
      <c r="C90" s="651"/>
      <c r="D90" s="651"/>
      <c r="E90" s="651"/>
      <c r="F90" s="651"/>
      <c r="G90" s="651"/>
      <c r="H90" s="651"/>
      <c r="I90" s="651"/>
    </row>
    <row r="91" customFormat="false" ht="12.75" hidden="false" customHeight="false" outlineLevel="0" collapsed="false">
      <c r="A91" s="651"/>
      <c r="B91" s="651"/>
      <c r="C91" s="651"/>
      <c r="D91" s="651"/>
      <c r="E91" s="651"/>
      <c r="F91" s="651"/>
      <c r="G91" s="651"/>
      <c r="H91" s="651"/>
      <c r="I91" s="651"/>
    </row>
    <row r="92" customFormat="false" ht="12.75" hidden="false" customHeight="false" outlineLevel="0" collapsed="false">
      <c r="A92" s="651"/>
      <c r="B92" s="651"/>
      <c r="C92" s="651"/>
      <c r="D92" s="651"/>
      <c r="E92" s="651"/>
      <c r="F92" s="651"/>
      <c r="G92" s="651"/>
      <c r="H92" s="651"/>
      <c r="I92" s="651"/>
    </row>
    <row r="93" customFormat="false" ht="12.75" hidden="false" customHeight="false" outlineLevel="0" collapsed="false">
      <c r="A93" s="651"/>
      <c r="B93" s="651"/>
      <c r="C93" s="651"/>
      <c r="D93" s="651"/>
      <c r="E93" s="651"/>
      <c r="F93" s="651"/>
      <c r="G93" s="651"/>
      <c r="H93" s="651"/>
      <c r="I93" s="651"/>
    </row>
    <row r="94" customFormat="false" ht="12.75" hidden="false" customHeight="false" outlineLevel="0" collapsed="false">
      <c r="A94" s="651"/>
      <c r="B94" s="651"/>
      <c r="C94" s="651"/>
      <c r="D94" s="651"/>
      <c r="E94" s="651"/>
      <c r="F94" s="651"/>
      <c r="G94" s="651"/>
      <c r="H94" s="651"/>
      <c r="I94" s="651"/>
    </row>
    <row r="95" customFormat="false" ht="12.75" hidden="false" customHeight="false" outlineLevel="0" collapsed="false">
      <c r="A95" s="651"/>
      <c r="B95" s="651"/>
      <c r="C95" s="651"/>
      <c r="D95" s="651"/>
      <c r="E95" s="651"/>
      <c r="F95" s="651"/>
      <c r="G95" s="651"/>
      <c r="H95" s="651"/>
      <c r="I95" s="651"/>
    </row>
    <row r="96" customFormat="false" ht="12.75" hidden="false" customHeight="false" outlineLevel="0" collapsed="false">
      <c r="A96" s="651"/>
      <c r="B96" s="651"/>
      <c r="C96" s="651"/>
      <c r="D96" s="651"/>
      <c r="E96" s="651"/>
      <c r="F96" s="651"/>
      <c r="G96" s="651"/>
      <c r="H96" s="651"/>
      <c r="I96" s="651"/>
    </row>
    <row r="97" customFormat="false" ht="12.75" hidden="false" customHeight="false" outlineLevel="0" collapsed="false">
      <c r="A97" s="651"/>
      <c r="B97" s="651"/>
      <c r="C97" s="651"/>
      <c r="D97" s="651"/>
      <c r="E97" s="651"/>
      <c r="F97" s="651"/>
      <c r="G97" s="651"/>
      <c r="H97" s="651"/>
      <c r="I97" s="651"/>
    </row>
    <row r="98" customFormat="false" ht="12.75" hidden="false" customHeight="false" outlineLevel="0" collapsed="false">
      <c r="A98" s="651"/>
      <c r="B98" s="651"/>
      <c r="C98" s="651"/>
      <c r="D98" s="651"/>
      <c r="E98" s="651"/>
      <c r="F98" s="651"/>
      <c r="G98" s="651"/>
      <c r="H98" s="651"/>
      <c r="I98" s="651"/>
    </row>
    <row r="99" customFormat="false" ht="12.75" hidden="false" customHeight="false" outlineLevel="0" collapsed="false">
      <c r="A99" s="651"/>
      <c r="B99" s="651"/>
      <c r="C99" s="651"/>
      <c r="D99" s="651"/>
      <c r="E99" s="651"/>
      <c r="F99" s="651"/>
      <c r="G99" s="651"/>
      <c r="H99" s="651"/>
      <c r="I99" s="651"/>
    </row>
    <row r="100" customFormat="false" ht="12.75" hidden="false" customHeight="false" outlineLevel="0" collapsed="false">
      <c r="A100" s="651"/>
      <c r="B100" s="651"/>
      <c r="C100" s="651"/>
      <c r="D100" s="651"/>
      <c r="E100" s="651"/>
      <c r="F100" s="651"/>
      <c r="G100" s="651"/>
      <c r="H100" s="651"/>
      <c r="I100" s="651"/>
    </row>
    <row r="101" customFormat="false" ht="12.75" hidden="false" customHeight="false" outlineLevel="0" collapsed="false">
      <c r="A101" s="651"/>
      <c r="B101" s="651"/>
      <c r="C101" s="651"/>
      <c r="D101" s="651"/>
      <c r="E101" s="651"/>
      <c r="F101" s="651"/>
      <c r="G101" s="651"/>
      <c r="H101" s="651"/>
      <c r="I101" s="651"/>
    </row>
    <row r="102" customFormat="false" ht="12.75" hidden="false" customHeight="false" outlineLevel="0" collapsed="false">
      <c r="A102" s="651"/>
      <c r="B102" s="651"/>
      <c r="C102" s="651"/>
      <c r="D102" s="651"/>
      <c r="E102" s="651"/>
      <c r="F102" s="651"/>
      <c r="G102" s="651"/>
      <c r="H102" s="651"/>
      <c r="I102" s="651"/>
    </row>
    <row r="103" customFormat="false" ht="12.75" hidden="false" customHeight="false" outlineLevel="0" collapsed="false">
      <c r="A103" s="651"/>
      <c r="B103" s="651"/>
      <c r="C103" s="651"/>
      <c r="D103" s="651"/>
      <c r="E103" s="651"/>
      <c r="F103" s="651"/>
      <c r="G103" s="651"/>
      <c r="H103" s="651"/>
      <c r="I103" s="651"/>
    </row>
    <row r="104" customFormat="false" ht="12.75" hidden="false" customHeight="false" outlineLevel="0" collapsed="false">
      <c r="A104" s="651"/>
      <c r="B104" s="651"/>
      <c r="C104" s="651"/>
      <c r="D104" s="651"/>
      <c r="E104" s="651"/>
      <c r="F104" s="651"/>
      <c r="G104" s="651"/>
      <c r="H104" s="651"/>
      <c r="I104" s="651"/>
    </row>
    <row r="105" customFormat="false" ht="12.75" hidden="false" customHeight="false" outlineLevel="0" collapsed="false">
      <c r="A105" s="651"/>
      <c r="B105" s="651"/>
      <c r="C105" s="651"/>
      <c r="D105" s="651"/>
      <c r="E105" s="651"/>
      <c r="F105" s="651"/>
      <c r="G105" s="651"/>
      <c r="H105" s="651"/>
      <c r="I105" s="651"/>
    </row>
    <row r="106" customFormat="false" ht="12.75" hidden="false" customHeight="false" outlineLevel="0" collapsed="false">
      <c r="A106" s="651"/>
      <c r="B106" s="651"/>
      <c r="C106" s="651"/>
      <c r="D106" s="651"/>
      <c r="E106" s="651"/>
      <c r="F106" s="651"/>
      <c r="G106" s="651"/>
      <c r="H106" s="651"/>
      <c r="I106" s="651"/>
    </row>
    <row r="107" customFormat="false" ht="12.75" hidden="false" customHeight="false" outlineLevel="0" collapsed="false">
      <c r="A107" s="651"/>
      <c r="B107" s="651"/>
      <c r="C107" s="651"/>
      <c r="D107" s="651"/>
      <c r="E107" s="651"/>
      <c r="F107" s="651"/>
      <c r="G107" s="651"/>
      <c r="H107" s="651"/>
      <c r="I107" s="651"/>
    </row>
    <row r="108" customFormat="false" ht="12.75" hidden="false" customHeight="false" outlineLevel="0" collapsed="false">
      <c r="A108" s="651"/>
      <c r="B108" s="651"/>
      <c r="C108" s="651"/>
      <c r="D108" s="651"/>
      <c r="E108" s="651"/>
      <c r="F108" s="651"/>
      <c r="G108" s="651"/>
      <c r="H108" s="651"/>
      <c r="I108" s="651"/>
    </row>
    <row r="109" customFormat="false" ht="12.75" hidden="false" customHeight="false" outlineLevel="0" collapsed="false">
      <c r="A109" s="651"/>
      <c r="B109" s="651"/>
      <c r="C109" s="651"/>
      <c r="D109" s="651"/>
      <c r="E109" s="651"/>
      <c r="F109" s="651"/>
      <c r="G109" s="651"/>
      <c r="H109" s="651"/>
      <c r="I109" s="651"/>
    </row>
    <row r="110" customFormat="false" ht="12.75" hidden="false" customHeight="false" outlineLevel="0" collapsed="false">
      <c r="A110" s="651"/>
      <c r="B110" s="651"/>
      <c r="C110" s="651"/>
      <c r="D110" s="651"/>
      <c r="E110" s="651"/>
      <c r="F110" s="651"/>
      <c r="G110" s="651"/>
      <c r="H110" s="651"/>
      <c r="I110" s="651"/>
    </row>
    <row r="111" customFormat="false" ht="12.75" hidden="false" customHeight="false" outlineLevel="0" collapsed="false">
      <c r="A111" s="651"/>
      <c r="B111" s="651"/>
      <c r="C111" s="651"/>
      <c r="D111" s="651"/>
      <c r="E111" s="651"/>
      <c r="F111" s="651"/>
      <c r="G111" s="651"/>
      <c r="H111" s="651"/>
      <c r="I111" s="651"/>
    </row>
    <row r="112" customFormat="false" ht="12.75" hidden="false" customHeight="false" outlineLevel="0" collapsed="false">
      <c r="A112" s="651"/>
      <c r="B112" s="651"/>
      <c r="C112" s="651"/>
      <c r="D112" s="651"/>
      <c r="E112" s="651"/>
      <c r="F112" s="651"/>
      <c r="G112" s="651"/>
      <c r="H112" s="651"/>
      <c r="I112" s="651"/>
    </row>
    <row r="113" customFormat="false" ht="12.75" hidden="false" customHeight="false" outlineLevel="0" collapsed="false">
      <c r="A113" s="651"/>
      <c r="B113" s="651"/>
      <c r="C113" s="651"/>
      <c r="D113" s="651"/>
      <c r="E113" s="651"/>
      <c r="F113" s="651"/>
      <c r="G113" s="651"/>
      <c r="H113" s="651"/>
      <c r="I113" s="651"/>
    </row>
    <row r="114" customFormat="false" ht="12.75" hidden="false" customHeight="false" outlineLevel="0" collapsed="false">
      <c r="A114" s="651"/>
      <c r="B114" s="651"/>
      <c r="C114" s="651"/>
      <c r="D114" s="651"/>
      <c r="E114" s="651"/>
      <c r="F114" s="651"/>
      <c r="G114" s="651"/>
      <c r="H114" s="651"/>
      <c r="I114" s="651"/>
    </row>
    <row r="115" customFormat="false" ht="12.75" hidden="false" customHeight="false" outlineLevel="0" collapsed="false">
      <c r="A115" s="651"/>
      <c r="B115" s="651"/>
      <c r="C115" s="651"/>
      <c r="D115" s="651"/>
      <c r="E115" s="651"/>
      <c r="F115" s="651"/>
      <c r="G115" s="651"/>
      <c r="H115" s="651"/>
      <c r="I115" s="651"/>
    </row>
    <row r="116" customFormat="false" ht="12.75" hidden="false" customHeight="false" outlineLevel="0" collapsed="false">
      <c r="A116" s="651"/>
      <c r="B116" s="651"/>
      <c r="C116" s="651"/>
      <c r="D116" s="651"/>
      <c r="E116" s="651"/>
      <c r="F116" s="651"/>
      <c r="G116" s="651"/>
      <c r="H116" s="651"/>
      <c r="I116" s="651"/>
    </row>
    <row r="117" customFormat="false" ht="12.75" hidden="false" customHeight="false" outlineLevel="0" collapsed="false">
      <c r="A117" s="651"/>
      <c r="B117" s="651"/>
      <c r="C117" s="651"/>
      <c r="D117" s="651"/>
      <c r="E117" s="651"/>
      <c r="F117" s="651"/>
      <c r="G117" s="651"/>
      <c r="H117" s="651"/>
      <c r="I117" s="651"/>
    </row>
    <row r="118" customFormat="false" ht="12.75" hidden="false" customHeight="false" outlineLevel="0" collapsed="false">
      <c r="A118" s="651"/>
      <c r="B118" s="651"/>
      <c r="C118" s="651"/>
      <c r="D118" s="651"/>
      <c r="E118" s="651"/>
      <c r="F118" s="651"/>
      <c r="G118" s="651"/>
      <c r="H118" s="651"/>
      <c r="I118" s="651"/>
    </row>
    <row r="119" customFormat="false" ht="12.75" hidden="false" customHeight="false" outlineLevel="0" collapsed="false">
      <c r="A119" s="651"/>
      <c r="B119" s="651"/>
      <c r="C119" s="651"/>
      <c r="D119" s="651"/>
      <c r="E119" s="651"/>
      <c r="F119" s="651"/>
      <c r="G119" s="651"/>
      <c r="H119" s="651"/>
      <c r="I119" s="651"/>
    </row>
    <row r="120" customFormat="false" ht="12.75" hidden="false" customHeight="false" outlineLevel="0" collapsed="false">
      <c r="A120" s="651"/>
      <c r="B120" s="651"/>
      <c r="C120" s="651"/>
      <c r="D120" s="651"/>
      <c r="E120" s="651"/>
      <c r="F120" s="651"/>
      <c r="G120" s="651"/>
      <c r="H120" s="651"/>
      <c r="I120" s="651"/>
    </row>
    <row r="121" customFormat="false" ht="12.75" hidden="false" customHeight="false" outlineLevel="0" collapsed="false">
      <c r="A121" s="651"/>
      <c r="B121" s="651"/>
      <c r="C121" s="651"/>
      <c r="D121" s="651"/>
      <c r="E121" s="651"/>
      <c r="F121" s="651"/>
      <c r="G121" s="651"/>
      <c r="H121" s="651"/>
      <c r="I121" s="651"/>
    </row>
    <row r="122" customFormat="false" ht="12.75" hidden="false" customHeight="false" outlineLevel="0" collapsed="false">
      <c r="A122" s="651"/>
      <c r="B122" s="651"/>
      <c r="C122" s="651"/>
      <c r="D122" s="651"/>
      <c r="E122" s="651"/>
      <c r="F122" s="651"/>
      <c r="G122" s="651"/>
      <c r="H122" s="651"/>
      <c r="I122" s="651"/>
    </row>
    <row r="123" customFormat="false" ht="12.75" hidden="false" customHeight="false" outlineLevel="0" collapsed="false">
      <c r="A123" s="651"/>
      <c r="B123" s="651"/>
      <c r="C123" s="651"/>
      <c r="D123" s="651"/>
      <c r="E123" s="651"/>
      <c r="F123" s="651"/>
      <c r="G123" s="651"/>
      <c r="H123" s="651"/>
      <c r="I123" s="651"/>
    </row>
    <row r="124" customFormat="false" ht="12.75" hidden="false" customHeight="false" outlineLevel="0" collapsed="false">
      <c r="A124" s="651"/>
      <c r="B124" s="651"/>
      <c r="C124" s="651"/>
      <c r="D124" s="651"/>
      <c r="E124" s="651"/>
      <c r="F124" s="651"/>
      <c r="G124" s="651"/>
      <c r="H124" s="651"/>
      <c r="I124" s="651"/>
    </row>
    <row r="125" customFormat="false" ht="12.75" hidden="false" customHeight="false" outlineLevel="0" collapsed="false">
      <c r="A125" s="651"/>
      <c r="B125" s="651"/>
      <c r="C125" s="651"/>
      <c r="D125" s="651"/>
      <c r="E125" s="651"/>
      <c r="F125" s="651"/>
      <c r="G125" s="651"/>
      <c r="H125" s="651"/>
      <c r="I125" s="651"/>
    </row>
    <row r="126" customFormat="false" ht="12.75" hidden="false" customHeight="false" outlineLevel="0" collapsed="false">
      <c r="A126" s="651"/>
      <c r="B126" s="651"/>
      <c r="C126" s="651"/>
      <c r="D126" s="651"/>
      <c r="E126" s="651"/>
      <c r="F126" s="651"/>
      <c r="G126" s="651"/>
      <c r="H126" s="651"/>
      <c r="I126" s="651"/>
    </row>
    <row r="127" customFormat="false" ht="12.75" hidden="false" customHeight="false" outlineLevel="0" collapsed="false">
      <c r="A127" s="651"/>
      <c r="B127" s="651"/>
      <c r="C127" s="651"/>
      <c r="D127" s="651"/>
      <c r="E127" s="651"/>
      <c r="F127" s="651"/>
      <c r="G127" s="651"/>
      <c r="H127" s="651"/>
      <c r="I127" s="651"/>
    </row>
    <row r="128" customFormat="false" ht="12.75" hidden="false" customHeight="false" outlineLevel="0" collapsed="false">
      <c r="A128" s="651"/>
      <c r="B128" s="651"/>
      <c r="C128" s="651"/>
      <c r="D128" s="651"/>
      <c r="E128" s="651"/>
      <c r="F128" s="651"/>
      <c r="G128" s="651"/>
      <c r="H128" s="651"/>
      <c r="I128" s="651"/>
    </row>
    <row r="129" customFormat="false" ht="12.75" hidden="false" customHeight="false" outlineLevel="0" collapsed="false">
      <c r="A129" s="651"/>
      <c r="B129" s="651"/>
      <c r="C129" s="651"/>
      <c r="D129" s="651"/>
      <c r="E129" s="651"/>
      <c r="F129" s="651"/>
      <c r="G129" s="651"/>
      <c r="H129" s="651"/>
      <c r="I129" s="651"/>
    </row>
    <row r="130" customFormat="false" ht="12.75" hidden="false" customHeight="false" outlineLevel="0" collapsed="false">
      <c r="A130" s="651"/>
      <c r="B130" s="651"/>
      <c r="C130" s="651"/>
      <c r="D130" s="651"/>
      <c r="E130" s="651"/>
      <c r="F130" s="651"/>
      <c r="G130" s="651"/>
      <c r="H130" s="651"/>
      <c r="I130" s="651"/>
    </row>
    <row r="131" customFormat="false" ht="12.75" hidden="false" customHeight="false" outlineLevel="0" collapsed="false">
      <c r="A131" s="651"/>
      <c r="B131" s="651"/>
      <c r="C131" s="651"/>
      <c r="D131" s="651"/>
      <c r="E131" s="651"/>
      <c r="F131" s="651"/>
      <c r="G131" s="651"/>
      <c r="H131" s="651"/>
      <c r="I131" s="651"/>
    </row>
    <row r="132" customFormat="false" ht="12.75" hidden="false" customHeight="false" outlineLevel="0" collapsed="false">
      <c r="A132" s="651"/>
      <c r="B132" s="651"/>
      <c r="C132" s="651"/>
      <c r="D132" s="651"/>
      <c r="E132" s="651"/>
      <c r="F132" s="651"/>
      <c r="G132" s="651"/>
      <c r="H132" s="651"/>
      <c r="I132" s="651"/>
    </row>
    <row r="133" customFormat="false" ht="12.75" hidden="false" customHeight="false" outlineLevel="0" collapsed="false">
      <c r="A133" s="651"/>
      <c r="B133" s="651"/>
      <c r="C133" s="651"/>
      <c r="D133" s="651"/>
      <c r="E133" s="651"/>
      <c r="F133" s="651"/>
      <c r="G133" s="651"/>
      <c r="H133" s="651"/>
      <c r="I133" s="651"/>
    </row>
    <row r="134" customFormat="false" ht="12.75" hidden="false" customHeight="false" outlineLevel="0" collapsed="false">
      <c r="A134" s="651"/>
      <c r="B134" s="651"/>
      <c r="C134" s="651"/>
      <c r="D134" s="651"/>
      <c r="E134" s="651"/>
      <c r="F134" s="651"/>
      <c r="G134" s="651"/>
      <c r="H134" s="651"/>
      <c r="I134" s="651"/>
    </row>
    <row r="135" customFormat="false" ht="12.75" hidden="false" customHeight="false" outlineLevel="0" collapsed="false">
      <c r="A135" s="651"/>
      <c r="B135" s="651"/>
      <c r="C135" s="651"/>
      <c r="D135" s="651"/>
      <c r="E135" s="651"/>
      <c r="F135" s="651"/>
      <c r="G135" s="651"/>
      <c r="H135" s="651"/>
      <c r="I135" s="651"/>
    </row>
    <row r="136" customFormat="false" ht="12.75" hidden="false" customHeight="false" outlineLevel="0" collapsed="false">
      <c r="A136" s="651"/>
      <c r="B136" s="651"/>
      <c r="C136" s="651"/>
      <c r="D136" s="651"/>
      <c r="E136" s="651"/>
      <c r="F136" s="651"/>
      <c r="G136" s="651"/>
      <c r="H136" s="651"/>
      <c r="I136" s="651"/>
    </row>
    <row r="137" customFormat="false" ht="12.75" hidden="false" customHeight="false" outlineLevel="0" collapsed="false">
      <c r="A137" s="651"/>
      <c r="B137" s="651"/>
      <c r="C137" s="651"/>
      <c r="D137" s="651"/>
      <c r="E137" s="651"/>
      <c r="F137" s="651"/>
      <c r="G137" s="651"/>
      <c r="H137" s="651"/>
      <c r="I137" s="651"/>
    </row>
    <row r="138" customFormat="false" ht="12.75" hidden="false" customHeight="false" outlineLevel="0" collapsed="false">
      <c r="A138" s="651"/>
      <c r="B138" s="651"/>
      <c r="C138" s="651"/>
      <c r="D138" s="651"/>
      <c r="E138" s="651"/>
      <c r="F138" s="651"/>
      <c r="G138" s="651"/>
      <c r="H138" s="651"/>
      <c r="I138" s="651"/>
    </row>
    <row r="139" customFormat="false" ht="12.75" hidden="false" customHeight="false" outlineLevel="0" collapsed="false">
      <c r="A139" s="651"/>
      <c r="B139" s="651"/>
      <c r="C139" s="651"/>
      <c r="D139" s="651"/>
      <c r="E139" s="651"/>
      <c r="F139" s="651"/>
      <c r="G139" s="651"/>
      <c r="H139" s="651"/>
      <c r="I139" s="651"/>
    </row>
    <row r="140" customFormat="false" ht="12.75" hidden="false" customHeight="false" outlineLevel="0" collapsed="false">
      <c r="A140" s="651"/>
      <c r="B140" s="651"/>
      <c r="C140" s="651"/>
      <c r="D140" s="651"/>
      <c r="E140" s="651"/>
      <c r="F140" s="651"/>
      <c r="G140" s="651"/>
      <c r="H140" s="651"/>
      <c r="I140" s="651"/>
    </row>
    <row r="141" customFormat="false" ht="12.75" hidden="false" customHeight="false" outlineLevel="0" collapsed="false">
      <c r="A141" s="651"/>
      <c r="B141" s="651"/>
      <c r="C141" s="651"/>
      <c r="D141" s="651"/>
      <c r="E141" s="651"/>
      <c r="F141" s="651"/>
      <c r="G141" s="651"/>
      <c r="H141" s="651"/>
      <c r="I141" s="651"/>
    </row>
    <row r="142" customFormat="false" ht="12.75" hidden="false" customHeight="false" outlineLevel="0" collapsed="false">
      <c r="A142" s="651"/>
      <c r="B142" s="651"/>
      <c r="C142" s="651"/>
      <c r="D142" s="651"/>
      <c r="E142" s="651"/>
      <c r="F142" s="651"/>
      <c r="G142" s="651"/>
      <c r="H142" s="651"/>
      <c r="I142" s="651"/>
    </row>
    <row r="143" customFormat="false" ht="12.75" hidden="false" customHeight="false" outlineLevel="0" collapsed="false">
      <c r="A143" s="651"/>
      <c r="B143" s="651"/>
      <c r="C143" s="651"/>
      <c r="D143" s="651"/>
      <c r="E143" s="651"/>
      <c r="F143" s="651"/>
      <c r="G143" s="651"/>
      <c r="H143" s="651"/>
      <c r="I143" s="651"/>
    </row>
    <row r="144" customFormat="false" ht="12.75" hidden="false" customHeight="false" outlineLevel="0" collapsed="false">
      <c r="A144" s="651"/>
      <c r="B144" s="651"/>
      <c r="C144" s="651"/>
      <c r="D144" s="651"/>
      <c r="E144" s="651"/>
      <c r="F144" s="651"/>
      <c r="G144" s="651"/>
      <c r="H144" s="651"/>
      <c r="I144" s="651"/>
    </row>
    <row r="145" customFormat="false" ht="12.75" hidden="false" customHeight="false" outlineLevel="0" collapsed="false">
      <c r="A145" s="651"/>
      <c r="B145" s="651"/>
      <c r="C145" s="651"/>
      <c r="D145" s="651"/>
      <c r="E145" s="651"/>
      <c r="F145" s="651"/>
      <c r="G145" s="651"/>
      <c r="H145" s="651"/>
      <c r="I145" s="651"/>
    </row>
    <row r="146" customFormat="false" ht="12.75" hidden="false" customHeight="false" outlineLevel="0" collapsed="false">
      <c r="A146" s="651"/>
      <c r="B146" s="651"/>
      <c r="C146" s="651"/>
      <c r="D146" s="651"/>
      <c r="E146" s="651"/>
      <c r="F146" s="651"/>
      <c r="G146" s="651"/>
      <c r="H146" s="651"/>
      <c r="I146" s="651"/>
    </row>
    <row r="147" customFormat="false" ht="12.75" hidden="false" customHeight="false" outlineLevel="0" collapsed="false">
      <c r="A147" s="651"/>
      <c r="B147" s="651"/>
      <c r="C147" s="651"/>
      <c r="D147" s="651"/>
      <c r="E147" s="651"/>
      <c r="F147" s="651"/>
      <c r="G147" s="651"/>
      <c r="H147" s="651"/>
      <c r="I147" s="651"/>
    </row>
    <row r="148" customFormat="false" ht="12.75" hidden="false" customHeight="false" outlineLevel="0" collapsed="false">
      <c r="A148" s="651"/>
      <c r="B148" s="651"/>
      <c r="C148" s="651"/>
      <c r="D148" s="651"/>
      <c r="E148" s="651"/>
      <c r="F148" s="651"/>
      <c r="G148" s="651"/>
      <c r="H148" s="651"/>
      <c r="I148" s="651"/>
    </row>
    <row r="149" customFormat="false" ht="12.75" hidden="false" customHeight="false" outlineLevel="0" collapsed="false">
      <c r="A149" s="651"/>
      <c r="B149" s="651"/>
      <c r="C149" s="651"/>
      <c r="D149" s="651"/>
      <c r="E149" s="651"/>
      <c r="F149" s="651"/>
      <c r="G149" s="651"/>
      <c r="H149" s="651"/>
      <c r="I149" s="651"/>
    </row>
    <row r="150" customFormat="false" ht="12.75" hidden="false" customHeight="false" outlineLevel="0" collapsed="false">
      <c r="A150" s="651"/>
      <c r="B150" s="651"/>
      <c r="C150" s="651"/>
      <c r="D150" s="651"/>
      <c r="E150" s="651"/>
      <c r="F150" s="651"/>
      <c r="G150" s="651"/>
      <c r="H150" s="651"/>
      <c r="I150" s="651"/>
    </row>
    <row r="151" customFormat="false" ht="12.75" hidden="false" customHeight="false" outlineLevel="0" collapsed="false">
      <c r="A151" s="651"/>
      <c r="B151" s="651"/>
      <c r="C151" s="651"/>
      <c r="D151" s="651"/>
      <c r="E151" s="651"/>
      <c r="F151" s="651"/>
      <c r="G151" s="651"/>
      <c r="H151" s="651"/>
      <c r="I151" s="651"/>
    </row>
    <row r="152" customFormat="false" ht="12.75" hidden="false" customHeight="false" outlineLevel="0" collapsed="false">
      <c r="A152" s="651"/>
      <c r="B152" s="651"/>
      <c r="C152" s="651"/>
      <c r="D152" s="651"/>
      <c r="E152" s="651"/>
      <c r="F152" s="651"/>
      <c r="G152" s="651"/>
      <c r="H152" s="651"/>
      <c r="I152" s="651"/>
    </row>
    <row r="153" customFormat="false" ht="12.75" hidden="false" customHeight="false" outlineLevel="0" collapsed="false">
      <c r="A153" s="651"/>
      <c r="B153" s="651"/>
      <c r="C153" s="651"/>
      <c r="D153" s="651"/>
      <c r="E153" s="651"/>
      <c r="F153" s="651"/>
      <c r="G153" s="651"/>
      <c r="H153" s="651"/>
      <c r="I153" s="651"/>
    </row>
    <row r="154" customFormat="false" ht="12.75" hidden="false" customHeight="false" outlineLevel="0" collapsed="false">
      <c r="A154" s="651"/>
      <c r="B154" s="651"/>
      <c r="C154" s="651"/>
      <c r="D154" s="651"/>
      <c r="E154" s="651"/>
      <c r="F154" s="651"/>
      <c r="G154" s="651"/>
      <c r="H154" s="651"/>
      <c r="I154" s="651"/>
    </row>
    <row r="155" customFormat="false" ht="12.75" hidden="false" customHeight="false" outlineLevel="0" collapsed="false">
      <c r="A155" s="651"/>
      <c r="B155" s="651"/>
      <c r="C155" s="651"/>
      <c r="D155" s="651"/>
      <c r="E155" s="651"/>
      <c r="F155" s="651"/>
      <c r="G155" s="651"/>
      <c r="H155" s="651"/>
      <c r="I155" s="651"/>
    </row>
    <row r="156" customFormat="false" ht="12.75" hidden="false" customHeight="false" outlineLevel="0" collapsed="false">
      <c r="A156" s="651"/>
      <c r="B156" s="651"/>
      <c r="C156" s="651"/>
      <c r="D156" s="651"/>
      <c r="E156" s="651"/>
      <c r="F156" s="651"/>
      <c r="G156" s="651"/>
      <c r="H156" s="651"/>
      <c r="I156" s="651"/>
    </row>
    <row r="157" customFormat="false" ht="12.75" hidden="false" customHeight="false" outlineLevel="0" collapsed="false">
      <c r="A157" s="651"/>
      <c r="B157" s="651"/>
      <c r="C157" s="651"/>
      <c r="D157" s="651"/>
      <c r="E157" s="651"/>
      <c r="F157" s="651"/>
      <c r="G157" s="651"/>
      <c r="H157" s="651"/>
      <c r="I157" s="651"/>
    </row>
    <row r="158" customFormat="false" ht="12.75" hidden="false" customHeight="false" outlineLevel="0" collapsed="false">
      <c r="A158" s="651"/>
      <c r="B158" s="651"/>
      <c r="C158" s="651"/>
      <c r="D158" s="651"/>
      <c r="E158" s="651"/>
      <c r="F158" s="651"/>
      <c r="G158" s="651"/>
      <c r="H158" s="651"/>
      <c r="I158" s="651"/>
    </row>
    <row r="159" customFormat="false" ht="12.75" hidden="false" customHeight="false" outlineLevel="0" collapsed="false">
      <c r="A159" s="651"/>
      <c r="B159" s="651"/>
      <c r="C159" s="651"/>
      <c r="D159" s="651"/>
      <c r="E159" s="651"/>
      <c r="F159" s="651"/>
      <c r="G159" s="651"/>
      <c r="H159" s="651"/>
      <c r="I159" s="651"/>
    </row>
    <row r="160" customFormat="false" ht="12.75" hidden="false" customHeight="false" outlineLevel="0" collapsed="false">
      <c r="A160" s="651"/>
      <c r="B160" s="651"/>
      <c r="C160" s="651"/>
      <c r="D160" s="651"/>
      <c r="E160" s="651"/>
      <c r="F160" s="651"/>
      <c r="G160" s="651"/>
      <c r="H160" s="651"/>
      <c r="I160" s="651"/>
    </row>
    <row r="161" customFormat="false" ht="12.75" hidden="false" customHeight="false" outlineLevel="0" collapsed="false">
      <c r="A161" s="651"/>
      <c r="B161" s="651"/>
      <c r="C161" s="651"/>
      <c r="D161" s="651"/>
      <c r="E161" s="651"/>
      <c r="F161" s="651"/>
      <c r="G161" s="651"/>
      <c r="H161" s="651"/>
      <c r="I161" s="651"/>
    </row>
    <row r="162" customFormat="false" ht="12.75" hidden="false" customHeight="false" outlineLevel="0" collapsed="false">
      <c r="A162" s="651"/>
      <c r="B162" s="651"/>
      <c r="C162" s="651"/>
      <c r="D162" s="651"/>
      <c r="E162" s="651"/>
      <c r="F162" s="651"/>
      <c r="G162" s="651"/>
      <c r="H162" s="651"/>
      <c r="I162" s="651"/>
    </row>
    <row r="163" customFormat="false" ht="12.75" hidden="false" customHeight="false" outlineLevel="0" collapsed="false">
      <c r="A163" s="651"/>
      <c r="B163" s="651"/>
      <c r="C163" s="651"/>
      <c r="D163" s="651"/>
      <c r="E163" s="651"/>
      <c r="F163" s="651"/>
      <c r="G163" s="651"/>
      <c r="H163" s="651"/>
      <c r="I163" s="651"/>
    </row>
    <row r="164" customFormat="false" ht="12.75" hidden="false" customHeight="false" outlineLevel="0" collapsed="false">
      <c r="A164" s="651"/>
      <c r="B164" s="651"/>
      <c r="C164" s="651"/>
      <c r="D164" s="651"/>
      <c r="E164" s="651"/>
      <c r="F164" s="651"/>
      <c r="G164" s="651"/>
      <c r="H164" s="651"/>
      <c r="I164" s="651"/>
    </row>
    <row r="165" customFormat="false" ht="12.75" hidden="false" customHeight="false" outlineLevel="0" collapsed="false">
      <c r="A165" s="651"/>
      <c r="B165" s="651"/>
      <c r="C165" s="651"/>
      <c r="D165" s="651"/>
      <c r="E165" s="651"/>
      <c r="F165" s="651"/>
      <c r="G165" s="651"/>
      <c r="H165" s="651"/>
      <c r="I165" s="651"/>
    </row>
    <row r="166" customFormat="false" ht="12.75" hidden="false" customHeight="false" outlineLevel="0" collapsed="false">
      <c r="A166" s="651"/>
      <c r="B166" s="651"/>
      <c r="C166" s="651"/>
      <c r="D166" s="651"/>
      <c r="E166" s="651"/>
      <c r="F166" s="651"/>
      <c r="G166" s="651"/>
      <c r="H166" s="651"/>
      <c r="I166" s="651"/>
    </row>
    <row r="167" customFormat="false" ht="12.75" hidden="false" customHeight="false" outlineLevel="0" collapsed="false">
      <c r="A167" s="651"/>
      <c r="B167" s="651"/>
      <c r="C167" s="651"/>
      <c r="D167" s="651"/>
      <c r="E167" s="651"/>
      <c r="F167" s="651"/>
      <c r="G167" s="651"/>
      <c r="H167" s="651"/>
      <c r="I167" s="651"/>
    </row>
    <row r="168" customFormat="false" ht="12.75" hidden="false" customHeight="false" outlineLevel="0" collapsed="false">
      <c r="A168" s="651"/>
      <c r="B168" s="651"/>
      <c r="C168" s="651"/>
      <c r="D168" s="651"/>
      <c r="E168" s="651"/>
      <c r="F168" s="651"/>
      <c r="G168" s="651"/>
      <c r="H168" s="651"/>
      <c r="I168" s="651"/>
    </row>
    <row r="169" customFormat="false" ht="12.75" hidden="false" customHeight="false" outlineLevel="0" collapsed="false">
      <c r="A169" s="651"/>
      <c r="B169" s="651"/>
      <c r="C169" s="651"/>
      <c r="D169" s="651"/>
      <c r="E169" s="651"/>
      <c r="F169" s="651"/>
      <c r="G169" s="651"/>
      <c r="H169" s="651"/>
      <c r="I169" s="651"/>
    </row>
    <row r="170" customFormat="false" ht="12.75" hidden="false" customHeight="false" outlineLevel="0" collapsed="false">
      <c r="A170" s="651"/>
      <c r="B170" s="651"/>
      <c r="C170" s="651"/>
      <c r="D170" s="651"/>
      <c r="E170" s="651"/>
      <c r="F170" s="651"/>
      <c r="G170" s="651"/>
      <c r="H170" s="651"/>
      <c r="I170" s="651"/>
    </row>
  </sheetData>
  <mergeCells count="64">
    <mergeCell ref="A4:I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4:I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753" width="5.56"/>
    <col collapsed="false" customWidth="true" hidden="false" outlineLevel="0" max="2" min="2" style="753" width="14.42"/>
    <col collapsed="false" customWidth="true" hidden="false" outlineLevel="0" max="3" min="3" style="753" width="30.56"/>
    <col collapsed="false" customWidth="true" hidden="false" outlineLevel="0" max="4" min="4" style="753" width="14.13"/>
    <col collapsed="false" customWidth="true" hidden="false" outlineLevel="0" max="5" min="5" style="754" width="12.85"/>
    <col collapsed="false" customWidth="true" hidden="false" outlineLevel="0" max="6" min="6" style="753" width="18.56"/>
    <col collapsed="false" customWidth="false" hidden="false" outlineLevel="0" max="257" min="7" style="753" width="9.13"/>
  </cols>
  <sheetData>
    <row r="1" s="755" customFormat="true" ht="15" hidden="false" customHeight="false" outlineLevel="0" collapsed="false">
      <c r="B1" s="756" t="s">
        <v>415</v>
      </c>
      <c r="C1" s="756" t="s">
        <v>3</v>
      </c>
      <c r="E1" s="757"/>
    </row>
    <row r="2" s="755" customFormat="true" ht="15" hidden="false" customHeight="false" outlineLevel="0" collapsed="false">
      <c r="B2" s="756" t="s">
        <v>417</v>
      </c>
      <c r="C2" s="756" t="s">
        <v>418</v>
      </c>
      <c r="E2" s="757"/>
    </row>
    <row r="3" s="755" customFormat="true" ht="15" hidden="false" customHeight="false" outlineLevel="0" collapsed="false">
      <c r="B3" s="756" t="s">
        <v>420</v>
      </c>
      <c r="C3" s="756" t="s">
        <v>421</v>
      </c>
      <c r="E3" s="757"/>
    </row>
    <row r="6" customFormat="false" ht="14.25" hidden="false" customHeight="false" outlineLevel="0" collapsed="false">
      <c r="B6" s="758" t="s">
        <v>631</v>
      </c>
    </row>
    <row r="8" customFormat="false" ht="28.5" hidden="false" customHeight="true" outlineLevel="0" collapsed="false">
      <c r="B8" s="759" t="s">
        <v>632</v>
      </c>
      <c r="C8" s="759" t="s">
        <v>633</v>
      </c>
      <c r="D8" s="759" t="s">
        <v>634</v>
      </c>
      <c r="E8" s="759" t="s">
        <v>635</v>
      </c>
      <c r="F8" s="759" t="s">
        <v>636</v>
      </c>
    </row>
    <row r="9" customFormat="false" ht="18" hidden="false" customHeight="true" outlineLevel="0" collapsed="false">
      <c r="B9" s="759" t="n">
        <v>1</v>
      </c>
      <c r="C9" s="760" t="s">
        <v>637</v>
      </c>
      <c r="D9" s="759" t="s">
        <v>638</v>
      </c>
      <c r="E9" s="759" t="s">
        <v>639</v>
      </c>
      <c r="F9" s="761" t="n">
        <v>1010774</v>
      </c>
    </row>
    <row r="10" customFormat="false" ht="18" hidden="false" customHeight="true" outlineLevel="0" collapsed="false">
      <c r="B10" s="759" t="n">
        <v>2</v>
      </c>
      <c r="C10" s="760" t="s">
        <v>640</v>
      </c>
      <c r="D10" s="759" t="s">
        <v>641</v>
      </c>
      <c r="E10" s="759" t="s">
        <v>642</v>
      </c>
      <c r="F10" s="761" t="n">
        <v>2025200</v>
      </c>
    </row>
    <row r="11" customFormat="false" ht="18" hidden="false" customHeight="true" outlineLevel="0" collapsed="false">
      <c r="B11" s="759" t="n">
        <v>3</v>
      </c>
      <c r="C11" s="760" t="s">
        <v>643</v>
      </c>
      <c r="D11" s="759" t="s">
        <v>644</v>
      </c>
      <c r="E11" s="759" t="s">
        <v>645</v>
      </c>
      <c r="F11" s="761" t="n">
        <v>1190735</v>
      </c>
    </row>
    <row r="12" customFormat="false" ht="18" hidden="false" customHeight="true" outlineLevel="0" collapsed="false">
      <c r="B12" s="759" t="n">
        <v>4</v>
      </c>
      <c r="C12" s="760" t="s">
        <v>646</v>
      </c>
      <c r="D12" s="759" t="s">
        <v>644</v>
      </c>
      <c r="E12" s="759" t="s">
        <v>647</v>
      </c>
      <c r="F12" s="761" t="n">
        <v>575908</v>
      </c>
    </row>
    <row r="13" customFormat="false" ht="15.75" hidden="false" customHeight="false" outlineLevel="0" collapsed="false">
      <c r="B13" s="759" t="n">
        <v>5</v>
      </c>
      <c r="C13" s="760"/>
      <c r="D13" s="759"/>
      <c r="E13" s="759"/>
      <c r="F13" s="761"/>
    </row>
    <row r="14" customFormat="false" ht="15.75" hidden="false" customHeight="false" outlineLevel="0" collapsed="false">
      <c r="B14" s="759" t="n">
        <v>6</v>
      </c>
      <c r="C14" s="760"/>
      <c r="D14" s="759"/>
      <c r="E14" s="759"/>
      <c r="F14" s="762"/>
    </row>
    <row r="15" customFormat="false" ht="15.75" hidden="false" customHeight="false" outlineLevel="0" collapsed="false">
      <c r="B15" s="759" t="n">
        <v>7</v>
      </c>
      <c r="C15" s="760"/>
      <c r="D15" s="759"/>
      <c r="E15" s="759"/>
      <c r="F15" s="762"/>
    </row>
    <row r="16" customFormat="false" ht="15.75" hidden="false" customHeight="false" outlineLevel="0" collapsed="false">
      <c r="B16" s="759" t="n">
        <v>8</v>
      </c>
      <c r="C16" s="760"/>
      <c r="D16" s="759"/>
      <c r="E16" s="759"/>
      <c r="F16" s="762"/>
    </row>
    <row r="17" customFormat="false" ht="14.25" hidden="false" customHeight="false" outlineLevel="0" collapsed="false">
      <c r="B17" s="759" t="n">
        <v>9</v>
      </c>
      <c r="C17" s="762"/>
      <c r="D17" s="762"/>
      <c r="E17" s="759"/>
      <c r="F17" s="762"/>
    </row>
    <row r="18" customFormat="false" ht="14.25" hidden="false" customHeight="false" outlineLevel="0" collapsed="false">
      <c r="B18" s="759" t="n">
        <v>10</v>
      </c>
      <c r="C18" s="762"/>
      <c r="D18" s="762"/>
      <c r="E18" s="759"/>
      <c r="F18" s="762"/>
    </row>
    <row r="19" customFormat="false" ht="14.25" hidden="false" customHeight="false" outlineLevel="0" collapsed="false">
      <c r="B19" s="759" t="n">
        <v>11</v>
      </c>
      <c r="C19" s="762"/>
      <c r="D19" s="762"/>
      <c r="E19" s="759"/>
      <c r="F19" s="762"/>
    </row>
    <row r="20" customFormat="false" ht="14.25" hidden="false" customHeight="false" outlineLevel="0" collapsed="false">
      <c r="B20" s="759" t="n">
        <v>12</v>
      </c>
      <c r="C20" s="762"/>
      <c r="D20" s="762"/>
      <c r="E20" s="759"/>
      <c r="F20" s="762"/>
    </row>
    <row r="21" customFormat="false" ht="14.25" hidden="false" customHeight="false" outlineLevel="0" collapsed="false">
      <c r="B21" s="759" t="n">
        <v>13</v>
      </c>
      <c r="C21" s="762"/>
      <c r="D21" s="762"/>
      <c r="E21" s="759"/>
      <c r="F21" s="763"/>
    </row>
    <row r="22" customFormat="false" ht="20.25" hidden="false" customHeight="true" outlineLevel="0" collapsed="false">
      <c r="B22" s="764" t="s">
        <v>648</v>
      </c>
      <c r="C22" s="764"/>
      <c r="D22" s="765"/>
      <c r="E22" s="764"/>
      <c r="F22" s="766" t="n">
        <f aca="false">SUM(F9:F21)</f>
        <v>4802617</v>
      </c>
    </row>
  </sheetData>
  <mergeCells count="1"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8" activeCellId="0" sqref="I9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7" width="2.99"/>
    <col collapsed="false" customWidth="true" hidden="false" outlineLevel="0" max="2" min="2" style="767" width="29.85"/>
    <col collapsed="false" customWidth="true" hidden="false" outlineLevel="0" max="3" min="3" style="767" width="8.13"/>
    <col collapsed="false" customWidth="true" hidden="false" outlineLevel="0" max="4" min="4" style="768" width="12.7"/>
    <col collapsed="false" customWidth="true" hidden="false" outlineLevel="0" max="5" min="5" style="767" width="10.7"/>
    <col collapsed="false" customWidth="true" hidden="false" outlineLevel="0" max="6" min="6" style="768" width="15.7"/>
    <col collapsed="false" customWidth="false" hidden="false" outlineLevel="0" max="257" min="7" style="767" width="9.13"/>
  </cols>
  <sheetData>
    <row r="1" customFormat="false" ht="15.75" hidden="false" customHeight="false" outlineLevel="0" collapsed="false">
      <c r="B1" s="769" t="s">
        <v>649</v>
      </c>
    </row>
    <row r="2" customFormat="false" ht="15.75" hidden="false" customHeight="false" outlineLevel="0" collapsed="false">
      <c r="B2" s="769" t="s">
        <v>650</v>
      </c>
    </row>
    <row r="3" customFormat="false" ht="15.75" hidden="false" customHeight="false" outlineLevel="0" collapsed="false">
      <c r="B3" s="769" t="s">
        <v>651</v>
      </c>
    </row>
    <row r="5" customFormat="false" ht="15" hidden="false" customHeight="false" outlineLevel="0" collapsed="false">
      <c r="B5" s="770" t="s">
        <v>652</v>
      </c>
    </row>
    <row r="6" customFormat="false" ht="14.25" hidden="false" customHeight="false" outlineLevel="0" collapsed="false">
      <c r="B6" s="771" t="s">
        <v>653</v>
      </c>
      <c r="C6" s="771" t="s">
        <v>654</v>
      </c>
      <c r="D6" s="772" t="s">
        <v>370</v>
      </c>
      <c r="E6" s="773" t="s">
        <v>655</v>
      </c>
      <c r="F6" s="772" t="s">
        <v>284</v>
      </c>
    </row>
    <row r="8" customFormat="false" ht="14.25" hidden="false" customHeight="false" outlineLevel="0" collapsed="false">
      <c r="A8" s="774" t="n">
        <v>1</v>
      </c>
      <c r="B8" s="775" t="s">
        <v>656</v>
      </c>
      <c r="C8" s="775" t="s">
        <v>657</v>
      </c>
      <c r="D8" s="776" t="n">
        <v>9300</v>
      </c>
      <c r="E8" s="777" t="n">
        <v>5.19686963745082</v>
      </c>
      <c r="F8" s="776" t="n">
        <v>48330.8876282926</v>
      </c>
    </row>
    <row r="9" customFormat="false" ht="14.25" hidden="false" customHeight="false" outlineLevel="0" collapsed="false">
      <c r="A9" s="774" t="n">
        <v>2</v>
      </c>
      <c r="B9" s="775" t="s">
        <v>658</v>
      </c>
      <c r="C9" s="775" t="s">
        <v>657</v>
      </c>
      <c r="D9" s="776" t="n">
        <v>321500</v>
      </c>
      <c r="E9" s="777" t="n">
        <v>3.82527284221764</v>
      </c>
      <c r="F9" s="776" t="n">
        <v>1229825.21877297</v>
      </c>
    </row>
    <row r="10" customFormat="false" ht="14.25" hidden="false" customHeight="false" outlineLevel="0" collapsed="false">
      <c r="A10" s="774" t="n">
        <v>3</v>
      </c>
      <c r="B10" s="775" t="s">
        <v>659</v>
      </c>
      <c r="C10" s="775" t="s">
        <v>657</v>
      </c>
      <c r="D10" s="776" t="n">
        <v>13000</v>
      </c>
      <c r="E10" s="777" t="n">
        <v>1.76</v>
      </c>
      <c r="F10" s="776" t="n">
        <v>22880</v>
      </c>
    </row>
    <row r="11" customFormat="false" ht="14.25" hidden="false" customHeight="false" outlineLevel="0" collapsed="false">
      <c r="A11" s="774" t="n">
        <v>4</v>
      </c>
      <c r="B11" s="775" t="s">
        <v>660</v>
      </c>
      <c r="C11" s="775" t="s">
        <v>657</v>
      </c>
      <c r="D11" s="776" t="n">
        <v>10000</v>
      </c>
      <c r="E11" s="777" t="n">
        <v>6.8687</v>
      </c>
      <c r="F11" s="776" t="n">
        <v>68687</v>
      </c>
    </row>
    <row r="12" customFormat="false" ht="14.25" hidden="false" customHeight="false" outlineLevel="0" collapsed="false">
      <c r="A12" s="774" t="n">
        <v>5</v>
      </c>
      <c r="B12" s="775" t="s">
        <v>661</v>
      </c>
      <c r="C12" s="775" t="s">
        <v>657</v>
      </c>
      <c r="D12" s="776" t="n">
        <v>14640</v>
      </c>
      <c r="E12" s="777" t="n">
        <v>1.9269</v>
      </c>
      <c r="F12" s="776" t="n">
        <v>28209.816</v>
      </c>
    </row>
    <row r="13" customFormat="false" ht="14.25" hidden="false" customHeight="false" outlineLevel="0" collapsed="false">
      <c r="A13" s="774" t="n">
        <v>6</v>
      </c>
      <c r="B13" s="775" t="s">
        <v>662</v>
      </c>
      <c r="C13" s="775" t="s">
        <v>657</v>
      </c>
      <c r="D13" s="776" t="n">
        <v>10400</v>
      </c>
      <c r="E13" s="777" t="n">
        <v>1.8</v>
      </c>
      <c r="F13" s="776" t="n">
        <v>18720</v>
      </c>
    </row>
    <row r="14" customFormat="false" ht="14.25" hidden="false" customHeight="false" outlineLevel="0" collapsed="false">
      <c r="A14" s="774" t="n">
        <v>7</v>
      </c>
      <c r="B14" s="775" t="s">
        <v>663</v>
      </c>
      <c r="C14" s="775" t="s">
        <v>664</v>
      </c>
      <c r="D14" s="776" t="n">
        <v>6395.76</v>
      </c>
      <c r="E14" s="777" t="n">
        <v>256.7157</v>
      </c>
      <c r="F14" s="776" t="n">
        <v>1641892.005432</v>
      </c>
    </row>
    <row r="15" customFormat="false" ht="14.25" hidden="false" customHeight="false" outlineLevel="0" collapsed="false">
      <c r="A15" s="774" t="n">
        <v>8</v>
      </c>
      <c r="B15" s="775" t="s">
        <v>665</v>
      </c>
      <c r="C15" s="775" t="s">
        <v>657</v>
      </c>
      <c r="D15" s="776" t="n">
        <v>5000</v>
      </c>
      <c r="E15" s="777" t="n">
        <v>10.3257479576674</v>
      </c>
      <c r="F15" s="776" t="n">
        <v>51628.7397883368</v>
      </c>
    </row>
    <row r="16" customFormat="false" ht="14.25" hidden="false" customHeight="false" outlineLevel="0" collapsed="false">
      <c r="A16" s="774" t="n">
        <v>9</v>
      </c>
      <c r="B16" s="775" t="s">
        <v>666</v>
      </c>
      <c r="C16" s="775" t="s">
        <v>657</v>
      </c>
      <c r="D16" s="776" t="n">
        <v>3150</v>
      </c>
      <c r="E16" s="777" t="n">
        <v>6.66666666666667</v>
      </c>
      <c r="F16" s="776" t="n">
        <v>21000</v>
      </c>
    </row>
    <row r="17" customFormat="false" ht="14.25" hidden="false" customHeight="false" outlineLevel="0" collapsed="false">
      <c r="A17" s="774" t="n">
        <v>10</v>
      </c>
      <c r="B17" s="775" t="s">
        <v>667</v>
      </c>
      <c r="C17" s="775" t="s">
        <v>657</v>
      </c>
      <c r="D17" s="776" t="n">
        <v>10550</v>
      </c>
      <c r="E17" s="777" t="n">
        <v>10.0000000000001</v>
      </c>
      <c r="F17" s="776" t="n">
        <v>105500.000000002</v>
      </c>
    </row>
    <row r="18" customFormat="false" ht="14.25" hidden="false" customHeight="false" outlineLevel="0" collapsed="false">
      <c r="A18" s="774" t="n">
        <v>11</v>
      </c>
      <c r="B18" s="775" t="s">
        <v>668</v>
      </c>
      <c r="C18" s="775" t="s">
        <v>657</v>
      </c>
      <c r="D18" s="776" t="n">
        <v>2000</v>
      </c>
      <c r="E18" s="777" t="n">
        <v>27.5</v>
      </c>
      <c r="F18" s="776" t="n">
        <v>55000</v>
      </c>
    </row>
    <row r="19" customFormat="false" ht="14.25" hidden="false" customHeight="false" outlineLevel="0" collapsed="false">
      <c r="A19" s="774" t="n">
        <v>12</v>
      </c>
      <c r="B19" s="775" t="s">
        <v>669</v>
      </c>
      <c r="C19" s="775" t="s">
        <v>664</v>
      </c>
      <c r="D19" s="776" t="n">
        <v>21413.6</v>
      </c>
      <c r="E19" s="777" t="n">
        <v>121.470301594567</v>
      </c>
      <c r="F19" s="776" t="n">
        <v>2601116.45022543</v>
      </c>
    </row>
    <row r="20" customFormat="false" ht="14.25" hidden="false" customHeight="false" outlineLevel="0" collapsed="false">
      <c r="A20" s="774" t="n">
        <v>13</v>
      </c>
      <c r="B20" s="775" t="s">
        <v>670</v>
      </c>
      <c r="C20" s="775" t="s">
        <v>657</v>
      </c>
      <c r="D20" s="776" t="n">
        <v>400</v>
      </c>
      <c r="E20" s="777" t="n">
        <v>12.2128793103449</v>
      </c>
      <c r="F20" s="776" t="n">
        <v>4885.15172413794</v>
      </c>
    </row>
    <row r="21" customFormat="false" ht="14.25" hidden="false" customHeight="false" outlineLevel="0" collapsed="false">
      <c r="A21" s="774" t="n">
        <v>14</v>
      </c>
      <c r="B21" s="775" t="s">
        <v>671</v>
      </c>
      <c r="C21" s="775" t="s">
        <v>657</v>
      </c>
      <c r="D21" s="776" t="n">
        <v>14100</v>
      </c>
      <c r="E21" s="777" t="n">
        <v>21.3677127837109</v>
      </c>
      <c r="F21" s="776" t="n">
        <v>301284.750250324</v>
      </c>
    </row>
    <row r="22" customFormat="false" ht="14.25" hidden="false" customHeight="false" outlineLevel="0" collapsed="false">
      <c r="A22" s="774" t="n">
        <v>15</v>
      </c>
      <c r="B22" s="775" t="s">
        <v>672</v>
      </c>
      <c r="C22" s="775" t="s">
        <v>657</v>
      </c>
      <c r="D22" s="776" t="n">
        <v>1460</v>
      </c>
      <c r="E22" s="777" t="n">
        <v>10.7487796610159</v>
      </c>
      <c r="F22" s="776" t="n">
        <v>15693.2183050833</v>
      </c>
    </row>
    <row r="23" customFormat="false" ht="14.25" hidden="false" customHeight="false" outlineLevel="0" collapsed="false">
      <c r="A23" s="774" t="n">
        <v>16</v>
      </c>
      <c r="B23" s="775" t="s">
        <v>673</v>
      </c>
      <c r="C23" s="775" t="s">
        <v>657</v>
      </c>
      <c r="D23" s="776" t="n">
        <v>1500</v>
      </c>
      <c r="E23" s="777" t="n">
        <v>27.1666666666667</v>
      </c>
      <c r="F23" s="776" t="n">
        <v>40750</v>
      </c>
    </row>
    <row r="24" customFormat="false" ht="14.25" hidden="false" customHeight="false" outlineLevel="0" collapsed="false">
      <c r="A24" s="774" t="n">
        <v>17</v>
      </c>
      <c r="B24" s="775" t="s">
        <v>674</v>
      </c>
      <c r="C24" s="775" t="s">
        <v>657</v>
      </c>
      <c r="D24" s="776" t="n">
        <v>1100</v>
      </c>
      <c r="E24" s="777" t="n">
        <v>11.7196518917278</v>
      </c>
      <c r="F24" s="776" t="n">
        <v>12891.6170809006</v>
      </c>
    </row>
    <row r="25" customFormat="false" ht="14.25" hidden="false" customHeight="false" outlineLevel="0" collapsed="false">
      <c r="A25" s="774" t="n">
        <v>18</v>
      </c>
      <c r="B25" s="775" t="s">
        <v>675</v>
      </c>
      <c r="C25" s="775" t="s">
        <v>657</v>
      </c>
      <c r="D25" s="776" t="n">
        <v>4650</v>
      </c>
      <c r="E25" s="777" t="n">
        <v>21.8773042196352</v>
      </c>
      <c r="F25" s="776" t="n">
        <v>101729.464621304</v>
      </c>
    </row>
    <row r="26" customFormat="false" ht="14.25" hidden="false" customHeight="false" outlineLevel="0" collapsed="false">
      <c r="A26" s="774" t="n">
        <v>19</v>
      </c>
      <c r="B26" s="775" t="s">
        <v>676</v>
      </c>
      <c r="C26" s="775" t="s">
        <v>657</v>
      </c>
      <c r="D26" s="776" t="n">
        <v>3000</v>
      </c>
      <c r="E26" s="777" t="n">
        <v>7.74273035907992</v>
      </c>
      <c r="F26" s="776" t="n">
        <v>23228.1910772397</v>
      </c>
    </row>
    <row r="27" customFormat="false" ht="14.25" hidden="false" customHeight="false" outlineLevel="0" collapsed="false">
      <c r="A27" s="774" t="n">
        <v>20</v>
      </c>
      <c r="B27" s="775" t="s">
        <v>677</v>
      </c>
      <c r="C27" s="775" t="s">
        <v>678</v>
      </c>
      <c r="D27" s="776" t="n">
        <v>6156</v>
      </c>
      <c r="E27" s="777" t="n">
        <v>97.5112007323397</v>
      </c>
      <c r="F27" s="776" t="n">
        <v>600278.951708283</v>
      </c>
    </row>
    <row r="28" customFormat="false" ht="14.25" hidden="false" customHeight="false" outlineLevel="0" collapsed="false">
      <c r="A28" s="774" t="n">
        <v>21</v>
      </c>
      <c r="B28" s="775" t="s">
        <v>679</v>
      </c>
      <c r="C28" s="775" t="s">
        <v>678</v>
      </c>
      <c r="D28" s="776" t="n">
        <v>2960</v>
      </c>
      <c r="E28" s="777" t="n">
        <v>97.8674155290627</v>
      </c>
      <c r="F28" s="776" t="n">
        <v>289687.549966026</v>
      </c>
    </row>
    <row r="29" customFormat="false" ht="14.25" hidden="false" customHeight="false" outlineLevel="0" collapsed="false">
      <c r="A29" s="774" t="n">
        <v>22</v>
      </c>
      <c r="B29" s="775" t="s">
        <v>680</v>
      </c>
      <c r="C29" s="775" t="s">
        <v>678</v>
      </c>
      <c r="D29" s="776" t="n">
        <v>5000</v>
      </c>
      <c r="E29" s="777" t="n">
        <v>20.0937339073968</v>
      </c>
      <c r="F29" s="776" t="n">
        <v>100468.669536984</v>
      </c>
    </row>
    <row r="30" customFormat="false" ht="14.25" hidden="false" customHeight="false" outlineLevel="0" collapsed="false">
      <c r="A30" s="774" t="n">
        <v>23</v>
      </c>
      <c r="B30" s="775" t="s">
        <v>681</v>
      </c>
      <c r="C30" s="775" t="s">
        <v>657</v>
      </c>
      <c r="D30" s="776" t="n">
        <v>415</v>
      </c>
      <c r="E30" s="777" t="n">
        <v>11.8468432432517</v>
      </c>
      <c r="F30" s="776" t="n">
        <v>4916.43994594946</v>
      </c>
    </row>
    <row r="31" customFormat="false" ht="14.25" hidden="false" customHeight="false" outlineLevel="0" collapsed="false">
      <c r="A31" s="774" t="n">
        <v>24</v>
      </c>
      <c r="B31" s="775" t="s">
        <v>682</v>
      </c>
      <c r="C31" s="775" t="s">
        <v>657</v>
      </c>
      <c r="D31" s="776" t="n">
        <v>1240</v>
      </c>
      <c r="E31" s="777" t="n">
        <v>24.2258064516129</v>
      </c>
      <c r="F31" s="776" t="n">
        <v>30040</v>
      </c>
    </row>
    <row r="32" customFormat="false" ht="14.25" hidden="false" customHeight="false" outlineLevel="0" collapsed="false">
      <c r="A32" s="774" t="n">
        <v>25</v>
      </c>
      <c r="B32" s="775" t="s">
        <v>683</v>
      </c>
      <c r="C32" s="775" t="s">
        <v>678</v>
      </c>
      <c r="D32" s="776" t="n">
        <v>4032</v>
      </c>
      <c r="E32" s="777" t="n">
        <v>114.6811</v>
      </c>
      <c r="F32" s="776" t="n">
        <v>462394.1952</v>
      </c>
    </row>
    <row r="33" customFormat="false" ht="14.25" hidden="false" customHeight="false" outlineLevel="0" collapsed="false">
      <c r="A33" s="774" t="n">
        <v>26</v>
      </c>
      <c r="B33" s="775" t="s">
        <v>684</v>
      </c>
      <c r="C33" s="775" t="s">
        <v>678</v>
      </c>
      <c r="D33" s="776" t="n">
        <v>20056</v>
      </c>
      <c r="E33" s="777" t="n">
        <v>4.00000353753954</v>
      </c>
      <c r="F33" s="776" t="n">
        <v>80224.0709488929</v>
      </c>
    </row>
    <row r="34" customFormat="false" ht="14.25" hidden="false" customHeight="false" outlineLevel="0" collapsed="false">
      <c r="A34" s="774" t="n">
        <v>27</v>
      </c>
      <c r="B34" s="775" t="s">
        <v>685</v>
      </c>
      <c r="C34" s="775" t="s">
        <v>678</v>
      </c>
      <c r="D34" s="776" t="n">
        <v>82800</v>
      </c>
      <c r="E34" s="777" t="n">
        <v>2.74936869230765</v>
      </c>
      <c r="F34" s="776" t="n">
        <v>227647.727723073</v>
      </c>
    </row>
    <row r="35" customFormat="false" ht="14.25" hidden="false" customHeight="false" outlineLevel="0" collapsed="false">
      <c r="A35" s="774" t="n">
        <v>28</v>
      </c>
      <c r="B35" s="775" t="s">
        <v>686</v>
      </c>
      <c r="C35" s="775" t="s">
        <v>657</v>
      </c>
      <c r="D35" s="776" t="n">
        <v>2500</v>
      </c>
      <c r="E35" s="777" t="n">
        <v>7.5</v>
      </c>
      <c r="F35" s="776" t="n">
        <v>18750</v>
      </c>
    </row>
    <row r="36" customFormat="false" ht="14.25" hidden="false" customHeight="false" outlineLevel="0" collapsed="false">
      <c r="A36" s="774" t="n">
        <v>29</v>
      </c>
      <c r="B36" s="775" t="s">
        <v>687</v>
      </c>
      <c r="C36" s="775" t="s">
        <v>678</v>
      </c>
      <c r="D36" s="776" t="n">
        <v>300</v>
      </c>
      <c r="E36" s="777" t="n">
        <v>28.3333333333333</v>
      </c>
      <c r="F36" s="776" t="n">
        <v>8500</v>
      </c>
    </row>
    <row r="37" customFormat="false" ht="14.25" hidden="false" customHeight="false" outlineLevel="0" collapsed="false">
      <c r="A37" s="774" t="n">
        <v>30</v>
      </c>
      <c r="B37" s="775" t="s">
        <v>688</v>
      </c>
      <c r="C37" s="775" t="s">
        <v>678</v>
      </c>
      <c r="D37" s="776" t="n">
        <v>42700</v>
      </c>
      <c r="E37" s="777" t="n">
        <v>5.16666657496561</v>
      </c>
      <c r="F37" s="776" t="n">
        <v>220616.662751032</v>
      </c>
    </row>
    <row r="38" customFormat="false" ht="14.25" hidden="false" customHeight="false" outlineLevel="0" collapsed="false">
      <c r="A38" s="774" t="n">
        <v>31</v>
      </c>
      <c r="B38" s="775" t="s">
        <v>689</v>
      </c>
      <c r="C38" s="775" t="s">
        <v>657</v>
      </c>
      <c r="D38" s="776" t="n">
        <v>74000</v>
      </c>
      <c r="E38" s="777" t="n">
        <v>2.29371987883211</v>
      </c>
      <c r="F38" s="776" t="n">
        <v>169735.271033576</v>
      </c>
    </row>
    <row r="39" customFormat="false" ht="14.25" hidden="false" customHeight="false" outlineLevel="0" collapsed="false">
      <c r="A39" s="774" t="n">
        <v>32</v>
      </c>
      <c r="B39" s="775" t="s">
        <v>690</v>
      </c>
      <c r="C39" s="775" t="s">
        <v>678</v>
      </c>
      <c r="D39" s="776" t="n">
        <v>40000</v>
      </c>
      <c r="E39" s="777" t="n">
        <v>9.26567658578677</v>
      </c>
      <c r="F39" s="776" t="n">
        <v>370627.063431471</v>
      </c>
    </row>
    <row r="40" customFormat="false" ht="14.25" hidden="false" customHeight="false" outlineLevel="0" collapsed="false">
      <c r="A40" s="774" t="n">
        <v>33</v>
      </c>
      <c r="B40" s="775" t="s">
        <v>691</v>
      </c>
      <c r="C40" s="775" t="s">
        <v>657</v>
      </c>
      <c r="D40" s="776" t="n">
        <v>1267</v>
      </c>
      <c r="E40" s="777" t="n">
        <v>12.1898979346162</v>
      </c>
      <c r="F40" s="776" t="n">
        <v>15444.6006831587</v>
      </c>
    </row>
    <row r="41" customFormat="false" ht="14.25" hidden="false" customHeight="false" outlineLevel="0" collapsed="false">
      <c r="A41" s="774" t="n">
        <v>34</v>
      </c>
      <c r="B41" s="775" t="s">
        <v>692</v>
      </c>
      <c r="C41" s="775" t="s">
        <v>678</v>
      </c>
      <c r="D41" s="776" t="n">
        <v>9580</v>
      </c>
      <c r="E41" s="777" t="n">
        <v>78.1409255455017</v>
      </c>
      <c r="F41" s="776" t="n">
        <v>748590.066725906</v>
      </c>
    </row>
    <row r="42" customFormat="false" ht="14.25" hidden="false" customHeight="false" outlineLevel="0" collapsed="false">
      <c r="A42" s="774" t="n">
        <v>35</v>
      </c>
      <c r="B42" s="775" t="s">
        <v>693</v>
      </c>
      <c r="C42" s="775" t="s">
        <v>657</v>
      </c>
      <c r="D42" s="776" t="n">
        <v>1200</v>
      </c>
      <c r="E42" s="777" t="n">
        <v>13.965275</v>
      </c>
      <c r="F42" s="776" t="n">
        <v>16758.33</v>
      </c>
    </row>
    <row r="43" customFormat="false" ht="14.25" hidden="false" customHeight="false" outlineLevel="0" collapsed="false">
      <c r="A43" s="774" t="n">
        <v>36</v>
      </c>
      <c r="B43" s="775" t="s">
        <v>694</v>
      </c>
      <c r="C43" s="775" t="s">
        <v>678</v>
      </c>
      <c r="D43" s="776" t="n">
        <v>20325</v>
      </c>
      <c r="E43" s="777" t="n">
        <v>14.2484541307653</v>
      </c>
      <c r="F43" s="776" t="n">
        <v>289599.830207805</v>
      </c>
    </row>
    <row r="44" customFormat="false" ht="14.25" hidden="false" customHeight="false" outlineLevel="0" collapsed="false">
      <c r="A44" s="774" t="n">
        <v>37</v>
      </c>
      <c r="B44" s="775" t="s">
        <v>695</v>
      </c>
      <c r="C44" s="775" t="s">
        <v>657</v>
      </c>
      <c r="D44" s="776" t="n">
        <v>4890</v>
      </c>
      <c r="E44" s="777" t="n">
        <v>14.1869361794995</v>
      </c>
      <c r="F44" s="776" t="n">
        <v>69374.1179177527</v>
      </c>
    </row>
    <row r="45" customFormat="false" ht="14.25" hidden="false" customHeight="false" outlineLevel="0" collapsed="false">
      <c r="A45" s="774" t="n">
        <v>38</v>
      </c>
      <c r="B45" s="775" t="s">
        <v>696</v>
      </c>
      <c r="C45" s="775" t="s">
        <v>678</v>
      </c>
      <c r="D45" s="776" t="n">
        <v>2150</v>
      </c>
      <c r="E45" s="777" t="n">
        <v>25</v>
      </c>
      <c r="F45" s="776" t="n">
        <v>53750</v>
      </c>
    </row>
    <row r="46" customFormat="false" ht="14.25" hidden="false" customHeight="false" outlineLevel="0" collapsed="false">
      <c r="A46" s="774" t="n">
        <v>39</v>
      </c>
      <c r="B46" s="775" t="s">
        <v>697</v>
      </c>
      <c r="C46" s="775" t="s">
        <v>657</v>
      </c>
      <c r="D46" s="776" t="n">
        <v>700</v>
      </c>
      <c r="E46" s="777" t="n">
        <v>9.16666363636364</v>
      </c>
      <c r="F46" s="776" t="n">
        <v>6416.66454545455</v>
      </c>
    </row>
    <row r="47" customFormat="false" ht="14.25" hidden="false" customHeight="false" outlineLevel="0" collapsed="false">
      <c r="A47" s="774" t="n">
        <v>40</v>
      </c>
      <c r="B47" s="775" t="s">
        <v>698</v>
      </c>
      <c r="C47" s="775" t="s">
        <v>657</v>
      </c>
      <c r="D47" s="776" t="n">
        <v>2600</v>
      </c>
      <c r="E47" s="777" t="n">
        <v>21.6666675</v>
      </c>
      <c r="F47" s="776" t="n">
        <v>56333.3355</v>
      </c>
    </row>
    <row r="48" customFormat="false" ht="14.25" hidden="false" customHeight="false" outlineLevel="0" collapsed="false">
      <c r="A48" s="774" t="n">
        <v>41</v>
      </c>
      <c r="B48" s="775" t="s">
        <v>699</v>
      </c>
      <c r="C48" s="775" t="s">
        <v>664</v>
      </c>
      <c r="D48" s="776" t="n">
        <v>15278.7</v>
      </c>
      <c r="E48" s="777" t="n">
        <v>91.6128340507509</v>
      </c>
      <c r="F48" s="776" t="n">
        <v>1399725.00761121</v>
      </c>
    </row>
    <row r="49" customFormat="false" ht="14.25" hidden="false" customHeight="false" outlineLevel="0" collapsed="false">
      <c r="A49" s="774" t="n">
        <v>42</v>
      </c>
      <c r="B49" s="775" t="s">
        <v>700</v>
      </c>
      <c r="C49" s="775" t="s">
        <v>657</v>
      </c>
      <c r="D49" s="776" t="n">
        <v>3770</v>
      </c>
      <c r="E49" s="777" t="n">
        <v>17.25</v>
      </c>
      <c r="F49" s="776" t="n">
        <v>65032.5</v>
      </c>
    </row>
    <row r="50" customFormat="false" ht="14.25" hidden="false" customHeight="false" outlineLevel="0" collapsed="false">
      <c r="A50" s="774" t="n">
        <v>43</v>
      </c>
      <c r="B50" s="775" t="s">
        <v>701</v>
      </c>
      <c r="C50" s="775" t="s">
        <v>657</v>
      </c>
      <c r="D50" s="776" t="n">
        <v>1650</v>
      </c>
      <c r="E50" s="777" t="n">
        <v>10.7878848484848</v>
      </c>
      <c r="F50" s="776" t="n">
        <v>17800.01</v>
      </c>
    </row>
    <row r="51" customFormat="false" ht="14.25" hidden="false" customHeight="false" outlineLevel="0" collapsed="false">
      <c r="A51" s="774" t="n">
        <v>44</v>
      </c>
      <c r="B51" s="775" t="s">
        <v>702</v>
      </c>
      <c r="C51" s="775" t="s">
        <v>657</v>
      </c>
      <c r="D51" s="776" t="n">
        <v>12300</v>
      </c>
      <c r="E51" s="777" t="n">
        <v>18.3170731707317</v>
      </c>
      <c r="F51" s="776" t="n">
        <v>225300</v>
      </c>
    </row>
    <row r="52" customFormat="false" ht="14.25" hidden="false" customHeight="false" outlineLevel="0" collapsed="false">
      <c r="A52" s="774" t="n">
        <v>45</v>
      </c>
      <c r="B52" s="775" t="s">
        <v>703</v>
      </c>
      <c r="C52" s="775" t="s">
        <v>664</v>
      </c>
      <c r="D52" s="776" t="n">
        <v>2269</v>
      </c>
      <c r="E52" s="777" t="n">
        <v>77.6666666666667</v>
      </c>
      <c r="F52" s="776" t="n">
        <v>176225.666666667</v>
      </c>
    </row>
    <row r="53" customFormat="false" ht="14.25" hidden="false" customHeight="false" outlineLevel="0" collapsed="false">
      <c r="A53" s="774" t="n">
        <v>46</v>
      </c>
      <c r="B53" s="775" t="s">
        <v>704</v>
      </c>
      <c r="C53" s="775" t="s">
        <v>657</v>
      </c>
      <c r="D53" s="776" t="n">
        <v>1837</v>
      </c>
      <c r="E53" s="777" t="n">
        <v>9.28586726757833</v>
      </c>
      <c r="F53" s="776" t="n">
        <v>17058.1381705414</v>
      </c>
    </row>
    <row r="54" customFormat="false" ht="14.25" hidden="false" customHeight="false" outlineLevel="0" collapsed="false">
      <c r="A54" s="774" t="n">
        <v>47</v>
      </c>
      <c r="B54" s="775" t="s">
        <v>705</v>
      </c>
      <c r="C54" s="775" t="s">
        <v>706</v>
      </c>
      <c r="D54" s="776" t="n">
        <v>54000</v>
      </c>
      <c r="E54" s="777" t="n">
        <v>5</v>
      </c>
      <c r="F54" s="776" t="n">
        <v>270000</v>
      </c>
    </row>
    <row r="55" customFormat="false" ht="14.25" hidden="false" customHeight="false" outlineLevel="0" collapsed="false">
      <c r="A55" s="774" t="n">
        <v>48</v>
      </c>
      <c r="B55" s="775" t="s">
        <v>707</v>
      </c>
      <c r="C55" s="775" t="s">
        <v>657</v>
      </c>
      <c r="D55" s="776" t="n">
        <v>1637</v>
      </c>
      <c r="E55" s="777" t="n">
        <v>30.8083872938302</v>
      </c>
      <c r="F55" s="776" t="n">
        <v>50433.33</v>
      </c>
    </row>
    <row r="56" customFormat="false" ht="14.25" hidden="false" customHeight="false" outlineLevel="0" collapsed="false">
      <c r="A56" s="774" t="n">
        <v>49</v>
      </c>
      <c r="B56" s="775" t="s">
        <v>708</v>
      </c>
      <c r="C56" s="775" t="s">
        <v>657</v>
      </c>
      <c r="D56" s="776" t="n">
        <v>10000</v>
      </c>
      <c r="E56" s="777" t="n">
        <v>12.0833330827068</v>
      </c>
      <c r="F56" s="776" t="n">
        <v>120833.330827068</v>
      </c>
    </row>
    <row r="57" customFormat="false" ht="14.25" hidden="false" customHeight="false" outlineLevel="0" collapsed="false">
      <c r="A57" s="774" t="n">
        <v>50</v>
      </c>
      <c r="B57" s="775" t="s">
        <v>709</v>
      </c>
      <c r="C57" s="775" t="s">
        <v>657</v>
      </c>
      <c r="D57" s="776" t="n">
        <v>4150</v>
      </c>
      <c r="E57" s="777" t="n">
        <v>5</v>
      </c>
      <c r="F57" s="776" t="n">
        <v>20750</v>
      </c>
    </row>
    <row r="58" customFormat="false" ht="14.25" hidden="false" customHeight="false" outlineLevel="0" collapsed="false">
      <c r="A58" s="774" t="n">
        <v>51</v>
      </c>
      <c r="B58" s="775" t="s">
        <v>710</v>
      </c>
      <c r="C58" s="775" t="s">
        <v>657</v>
      </c>
      <c r="D58" s="776" t="n">
        <v>8000</v>
      </c>
      <c r="E58" s="777" t="n">
        <v>7.83715545755232</v>
      </c>
      <c r="F58" s="776" t="n">
        <v>62697.2436604186</v>
      </c>
    </row>
    <row r="59" customFormat="false" ht="14.25" hidden="false" customHeight="false" outlineLevel="0" collapsed="false">
      <c r="A59" s="774" t="n">
        <v>52</v>
      </c>
      <c r="B59" s="775" t="s">
        <v>711</v>
      </c>
      <c r="C59" s="775" t="s">
        <v>678</v>
      </c>
      <c r="D59" s="776" t="n">
        <v>4724</v>
      </c>
      <c r="E59" s="777" t="n">
        <v>96.8707419986024</v>
      </c>
      <c r="F59" s="776" t="n">
        <v>457617.385201398</v>
      </c>
    </row>
    <row r="60" customFormat="false" ht="14.25" hidden="false" customHeight="false" outlineLevel="0" collapsed="false">
      <c r="A60" s="774" t="n">
        <v>53</v>
      </c>
      <c r="B60" s="775" t="s">
        <v>712</v>
      </c>
      <c r="C60" s="775" t="s">
        <v>664</v>
      </c>
      <c r="D60" s="776" t="n">
        <v>632.5</v>
      </c>
      <c r="E60" s="777" t="n">
        <v>478.165221277035</v>
      </c>
      <c r="F60" s="776" t="n">
        <v>302439.502457724</v>
      </c>
    </row>
    <row r="61" customFormat="false" ht="14.25" hidden="false" customHeight="false" outlineLevel="0" collapsed="false">
      <c r="A61" s="774" t="n">
        <v>54</v>
      </c>
      <c r="B61" s="775" t="s">
        <v>713</v>
      </c>
      <c r="C61" s="775" t="s">
        <v>664</v>
      </c>
      <c r="D61" s="776" t="n">
        <v>245</v>
      </c>
      <c r="E61" s="777" t="n">
        <v>522.99485833405</v>
      </c>
      <c r="F61" s="776" t="n">
        <v>128133.740291842</v>
      </c>
    </row>
    <row r="62" customFormat="false" ht="14.25" hidden="false" customHeight="false" outlineLevel="0" collapsed="false">
      <c r="A62" s="774" t="n">
        <v>55</v>
      </c>
      <c r="B62" s="775" t="s">
        <v>714</v>
      </c>
      <c r="C62" s="775" t="s">
        <v>664</v>
      </c>
      <c r="D62" s="776" t="n">
        <v>620.5</v>
      </c>
      <c r="E62" s="777" t="n">
        <v>481.979395994636</v>
      </c>
      <c r="F62" s="776" t="n">
        <v>299068.215214671</v>
      </c>
    </row>
    <row r="63" customFormat="false" ht="14.25" hidden="false" customHeight="false" outlineLevel="0" collapsed="false">
      <c r="A63" s="774" t="n">
        <v>56</v>
      </c>
      <c r="B63" s="775" t="s">
        <v>715</v>
      </c>
      <c r="C63" s="775" t="s">
        <v>664</v>
      </c>
      <c r="D63" s="776" t="n">
        <v>443</v>
      </c>
      <c r="E63" s="777" t="n">
        <v>512.326645302542</v>
      </c>
      <c r="F63" s="776" t="n">
        <v>226960.703869026</v>
      </c>
    </row>
    <row r="64" customFormat="false" ht="14.25" hidden="false" customHeight="false" outlineLevel="0" collapsed="false">
      <c r="A64" s="774" t="n">
        <v>57</v>
      </c>
      <c r="B64" s="775" t="s">
        <v>716</v>
      </c>
      <c r="C64" s="775" t="s">
        <v>678</v>
      </c>
      <c r="D64" s="776" t="n">
        <v>18</v>
      </c>
      <c r="E64" s="777" t="n">
        <v>892.389227003145</v>
      </c>
      <c r="F64" s="776" t="n">
        <v>16063.0060860566</v>
      </c>
    </row>
    <row r="65" customFormat="false" ht="14.25" hidden="false" customHeight="false" outlineLevel="0" collapsed="false">
      <c r="A65" s="774" t="n">
        <v>58</v>
      </c>
      <c r="B65" s="775" t="s">
        <v>717</v>
      </c>
      <c r="C65" s="775" t="s">
        <v>706</v>
      </c>
      <c r="D65" s="776" t="n">
        <v>50</v>
      </c>
      <c r="E65" s="777" t="n">
        <v>462.639070602464</v>
      </c>
      <c r="F65" s="776" t="n">
        <v>23131.9535301232</v>
      </c>
    </row>
    <row r="66" customFormat="false" ht="14.25" hidden="false" customHeight="false" outlineLevel="0" collapsed="false">
      <c r="A66" s="774" t="n">
        <v>59</v>
      </c>
      <c r="B66" s="775" t="s">
        <v>718</v>
      </c>
      <c r="C66" s="775" t="s">
        <v>706</v>
      </c>
      <c r="D66" s="776" t="n">
        <v>100</v>
      </c>
      <c r="E66" s="777" t="n">
        <v>267.127058459939</v>
      </c>
      <c r="F66" s="776" t="n">
        <v>26712.7058459939</v>
      </c>
    </row>
    <row r="67" customFormat="false" ht="14.25" hidden="false" customHeight="false" outlineLevel="0" collapsed="false">
      <c r="A67" s="774" t="n">
        <v>60</v>
      </c>
      <c r="B67" s="775" t="s">
        <v>719</v>
      </c>
      <c r="C67" s="775" t="s">
        <v>706</v>
      </c>
      <c r="D67" s="776" t="n">
        <v>7</v>
      </c>
      <c r="E67" s="777" t="n">
        <v>800.000000000205</v>
      </c>
      <c r="F67" s="776" t="n">
        <v>5600.00000000143</v>
      </c>
    </row>
    <row r="68" customFormat="false" ht="14.25" hidden="false" customHeight="false" outlineLevel="0" collapsed="false">
      <c r="A68" s="774" t="n">
        <v>61</v>
      </c>
      <c r="B68" s="775" t="s">
        <v>720</v>
      </c>
      <c r="C68" s="775" t="s">
        <v>706</v>
      </c>
      <c r="D68" s="776" t="n">
        <v>200</v>
      </c>
      <c r="E68" s="777" t="n">
        <v>249.999966851583</v>
      </c>
      <c r="F68" s="776" t="n">
        <v>49999.9933703166</v>
      </c>
    </row>
    <row r="69" customFormat="false" ht="14.25" hidden="false" customHeight="false" outlineLevel="0" collapsed="false">
      <c r="A69" s="774" t="n">
        <v>62</v>
      </c>
      <c r="B69" s="775" t="s">
        <v>721</v>
      </c>
      <c r="C69" s="775" t="s">
        <v>722</v>
      </c>
      <c r="D69" s="776" t="n">
        <v>5</v>
      </c>
      <c r="E69" s="777" t="n">
        <v>2666.66600000133</v>
      </c>
      <c r="F69" s="776" t="n">
        <v>13333.3300000066</v>
      </c>
    </row>
    <row r="70" customFormat="false" ht="14.25" hidden="false" customHeight="false" outlineLevel="0" collapsed="false">
      <c r="A70" s="774" t="n">
        <v>63</v>
      </c>
      <c r="B70" s="775" t="s">
        <v>723</v>
      </c>
      <c r="C70" s="775" t="s">
        <v>706</v>
      </c>
      <c r="D70" s="776" t="n">
        <v>5</v>
      </c>
      <c r="E70" s="777" t="n">
        <v>395.834</v>
      </c>
      <c r="F70" s="776" t="n">
        <v>1979.17</v>
      </c>
    </row>
    <row r="71" customFormat="false" ht="14.25" hidden="false" customHeight="false" outlineLevel="0" collapsed="false">
      <c r="A71" s="774" t="n">
        <v>64</v>
      </c>
      <c r="B71" s="775" t="s">
        <v>724</v>
      </c>
      <c r="C71" s="775" t="s">
        <v>678</v>
      </c>
      <c r="D71" s="776" t="n">
        <v>10</v>
      </c>
      <c r="E71" s="777" t="n">
        <v>197.539761904891</v>
      </c>
      <c r="F71" s="776" t="n">
        <v>1975.39761904891</v>
      </c>
    </row>
    <row r="72" customFormat="false" ht="14.25" hidden="false" customHeight="false" outlineLevel="0" collapsed="false">
      <c r="A72" s="774" t="n">
        <v>65</v>
      </c>
      <c r="B72" s="775" t="s">
        <v>725</v>
      </c>
      <c r="C72" s="775" t="s">
        <v>722</v>
      </c>
      <c r="D72" s="776" t="n">
        <v>5</v>
      </c>
      <c r="E72" s="777" t="n">
        <v>9441.63</v>
      </c>
      <c r="F72" s="776" t="n">
        <v>47208.15</v>
      </c>
    </row>
    <row r="73" customFormat="false" ht="14.25" hidden="false" customHeight="false" outlineLevel="0" collapsed="false">
      <c r="A73" s="774" t="n">
        <v>66</v>
      </c>
      <c r="B73" s="775" t="s">
        <v>726</v>
      </c>
      <c r="C73" s="775" t="s">
        <v>678</v>
      </c>
      <c r="D73" s="776" t="n">
        <v>15000</v>
      </c>
      <c r="E73" s="777" t="n">
        <v>1.55195766666667</v>
      </c>
      <c r="F73" s="776" t="n">
        <v>23279.365</v>
      </c>
    </row>
    <row r="74" customFormat="false" ht="14.25" hidden="false" customHeight="false" outlineLevel="0" collapsed="false">
      <c r="A74" s="774" t="n">
        <v>67</v>
      </c>
      <c r="B74" s="775" t="s">
        <v>727</v>
      </c>
      <c r="C74" s="775" t="s">
        <v>678</v>
      </c>
      <c r="D74" s="776" t="n">
        <v>6000</v>
      </c>
      <c r="E74" s="777" t="n">
        <v>4.3239075</v>
      </c>
      <c r="F74" s="776" t="n">
        <v>25943.445</v>
      </c>
    </row>
    <row r="75" customFormat="false" ht="14.25" hidden="false" customHeight="false" outlineLevel="0" collapsed="false">
      <c r="A75" s="774" t="n">
        <v>68</v>
      </c>
      <c r="B75" s="775" t="s">
        <v>728</v>
      </c>
      <c r="C75" s="775" t="s">
        <v>706</v>
      </c>
      <c r="D75" s="776" t="n">
        <v>300</v>
      </c>
      <c r="E75" s="777" t="n">
        <v>346.966176691729</v>
      </c>
      <c r="F75" s="776" t="n">
        <v>104089.853007519</v>
      </c>
    </row>
    <row r="76" customFormat="false" ht="14.25" hidden="false" customHeight="false" outlineLevel="0" collapsed="false">
      <c r="A76" s="774" t="n">
        <v>69</v>
      </c>
      <c r="B76" s="775" t="s">
        <v>729</v>
      </c>
      <c r="C76" s="775" t="s">
        <v>722</v>
      </c>
      <c r="D76" s="776" t="n">
        <v>51.5</v>
      </c>
      <c r="E76" s="777" t="n">
        <v>643.289872953849</v>
      </c>
      <c r="F76" s="776" t="n">
        <v>33129.4284571232</v>
      </c>
    </row>
    <row r="77" customFormat="false" ht="14.25" hidden="false" customHeight="false" outlineLevel="0" collapsed="false">
      <c r="A77" s="774" t="n">
        <v>70</v>
      </c>
      <c r="B77" s="775" t="s">
        <v>730</v>
      </c>
      <c r="C77" s="775" t="s">
        <v>722</v>
      </c>
      <c r="D77" s="776" t="n">
        <v>45.25</v>
      </c>
      <c r="E77" s="777" t="n">
        <v>466.532007720007</v>
      </c>
      <c r="F77" s="776" t="n">
        <v>21110.5733493303</v>
      </c>
    </row>
    <row r="78" customFormat="false" ht="14.25" hidden="false" customHeight="false" outlineLevel="0" collapsed="false">
      <c r="A78" s="774" t="n">
        <v>71</v>
      </c>
      <c r="B78" s="775" t="s">
        <v>731</v>
      </c>
      <c r="C78" s="775" t="s">
        <v>722</v>
      </c>
      <c r="D78" s="776" t="n">
        <v>29.25</v>
      </c>
      <c r="E78" s="777" t="n">
        <v>410.687911209577</v>
      </c>
      <c r="F78" s="776" t="n">
        <v>12012.6214028801</v>
      </c>
    </row>
    <row r="79" customFormat="false" ht="14.25" hidden="false" customHeight="false" outlineLevel="0" collapsed="false">
      <c r="A79" s="774" t="n">
        <v>72</v>
      </c>
      <c r="B79" s="775" t="s">
        <v>732</v>
      </c>
      <c r="C79" s="775" t="s">
        <v>722</v>
      </c>
      <c r="D79" s="776" t="n">
        <v>19.25</v>
      </c>
      <c r="E79" s="777" t="n">
        <v>572.448331275699</v>
      </c>
      <c r="F79" s="776" t="n">
        <v>11019.6303770572</v>
      </c>
    </row>
    <row r="80" customFormat="false" ht="14.25" hidden="false" customHeight="false" outlineLevel="0" collapsed="false">
      <c r="A80" s="774" t="n">
        <v>73</v>
      </c>
      <c r="B80" s="775" t="s">
        <v>733</v>
      </c>
      <c r="C80" s="775" t="s">
        <v>706</v>
      </c>
      <c r="D80" s="776" t="n">
        <v>24</v>
      </c>
      <c r="E80" s="777" t="n">
        <v>369.77928603775</v>
      </c>
      <c r="F80" s="776" t="n">
        <v>8874.70286490599</v>
      </c>
    </row>
    <row r="81" customFormat="false" ht="14.25" hidden="false" customHeight="false" outlineLevel="0" collapsed="false">
      <c r="A81" s="774" t="n">
        <v>74</v>
      </c>
      <c r="B81" s="775" t="s">
        <v>734</v>
      </c>
      <c r="C81" s="775" t="s">
        <v>664</v>
      </c>
      <c r="D81" s="776" t="n">
        <v>400</v>
      </c>
      <c r="E81" s="777" t="n">
        <v>450</v>
      </c>
      <c r="F81" s="776" t="n">
        <v>180000</v>
      </c>
    </row>
    <row r="82" customFormat="false" ht="14.25" hidden="false" customHeight="false" outlineLevel="0" collapsed="false">
      <c r="A82" s="774" t="n">
        <v>75</v>
      </c>
      <c r="B82" s="775" t="s">
        <v>735</v>
      </c>
      <c r="C82" s="775" t="s">
        <v>678</v>
      </c>
      <c r="D82" s="776" t="n">
        <v>546</v>
      </c>
      <c r="E82" s="777" t="n">
        <v>490.67803452114</v>
      </c>
      <c r="F82" s="776" t="n">
        <v>267910.206848542</v>
      </c>
    </row>
    <row r="83" customFormat="false" ht="14.25" hidden="false" customHeight="false" outlineLevel="0" collapsed="false">
      <c r="A83" s="774" t="n">
        <v>76</v>
      </c>
      <c r="B83" s="775" t="s">
        <v>736</v>
      </c>
      <c r="C83" s="775" t="s">
        <v>664</v>
      </c>
      <c r="D83" s="776" t="n">
        <v>200</v>
      </c>
      <c r="E83" s="777" t="n">
        <v>362</v>
      </c>
      <c r="F83" s="776" t="n">
        <v>72400</v>
      </c>
    </row>
    <row r="84" customFormat="false" ht="14.25" hidden="false" customHeight="false" outlineLevel="0" collapsed="false">
      <c r="A84" s="774" t="n">
        <v>77</v>
      </c>
      <c r="B84" s="775" t="s">
        <v>737</v>
      </c>
      <c r="C84" s="775" t="s">
        <v>664</v>
      </c>
      <c r="D84" s="776" t="n">
        <v>200</v>
      </c>
      <c r="E84" s="777" t="n">
        <v>492</v>
      </c>
      <c r="F84" s="776" t="n">
        <v>98400</v>
      </c>
    </row>
    <row r="85" customFormat="false" ht="14.25" hidden="false" customHeight="false" outlineLevel="0" collapsed="false">
      <c r="A85" s="774" t="n">
        <v>78</v>
      </c>
      <c r="B85" s="775" t="s">
        <v>738</v>
      </c>
      <c r="C85" s="775" t="s">
        <v>664</v>
      </c>
      <c r="D85" s="776" t="n">
        <v>200</v>
      </c>
      <c r="E85" s="777" t="n">
        <v>456</v>
      </c>
      <c r="F85" s="776" t="n">
        <v>91200</v>
      </c>
    </row>
    <row r="86" customFormat="false" ht="14.25" hidden="false" customHeight="false" outlineLevel="0" collapsed="false">
      <c r="A86" s="774" t="n">
        <v>79</v>
      </c>
      <c r="B86" s="775" t="s">
        <v>739</v>
      </c>
      <c r="C86" s="775" t="s">
        <v>664</v>
      </c>
      <c r="D86" s="776" t="n">
        <v>1000</v>
      </c>
      <c r="E86" s="777" t="n">
        <v>97.0571882807379</v>
      </c>
      <c r="F86" s="776" t="n">
        <v>97057.1882807379</v>
      </c>
    </row>
    <row r="87" customFormat="false" ht="14.25" hidden="false" customHeight="false" outlineLevel="0" collapsed="false">
      <c r="A87" s="774" t="n">
        <v>80</v>
      </c>
      <c r="B87" s="775" t="s">
        <v>740</v>
      </c>
      <c r="C87" s="775" t="s">
        <v>678</v>
      </c>
      <c r="D87" s="776" t="n">
        <v>50</v>
      </c>
      <c r="E87" s="777" t="n">
        <v>195.500283446707</v>
      </c>
      <c r="F87" s="776" t="n">
        <v>9775.01417233535</v>
      </c>
    </row>
    <row r="88" customFormat="false" ht="14.25" hidden="false" customHeight="false" outlineLevel="0" collapsed="false">
      <c r="A88" s="774" t="n">
        <v>81</v>
      </c>
      <c r="B88" s="775" t="s">
        <v>741</v>
      </c>
      <c r="C88" s="775" t="s">
        <v>678</v>
      </c>
      <c r="D88" s="776" t="n">
        <v>50</v>
      </c>
      <c r="E88" s="777" t="n">
        <v>407.679445567248</v>
      </c>
      <c r="F88" s="776" t="n">
        <v>20383.9722783624</v>
      </c>
    </row>
    <row r="89" customFormat="false" ht="14.25" hidden="false" customHeight="false" outlineLevel="0" collapsed="false">
      <c r="A89" s="774" t="n">
        <v>82</v>
      </c>
      <c r="B89" s="775" t="s">
        <v>742</v>
      </c>
      <c r="C89" s="775" t="s">
        <v>678</v>
      </c>
      <c r="D89" s="776" t="n">
        <v>4</v>
      </c>
      <c r="E89" s="777" t="n">
        <v>7350</v>
      </c>
      <c r="F89" s="776" t="n">
        <v>29400</v>
      </c>
    </row>
    <row r="90" customFormat="false" ht="14.25" hidden="false" customHeight="false" outlineLevel="0" collapsed="false">
      <c r="A90" s="774" t="n">
        <v>83</v>
      </c>
      <c r="B90" s="775" t="s">
        <v>743</v>
      </c>
      <c r="C90" s="775" t="s">
        <v>678</v>
      </c>
      <c r="D90" s="776" t="n">
        <v>200</v>
      </c>
      <c r="E90" s="777" t="n">
        <v>833.33134</v>
      </c>
      <c r="F90" s="776" t="n">
        <v>166666.268</v>
      </c>
    </row>
    <row r="92" customFormat="false" ht="15" hidden="false" customHeight="false" outlineLevel="0" collapsed="false">
      <c r="F92" s="778" t="n">
        <v>15532095</v>
      </c>
      <c r="H92" s="779"/>
    </row>
    <row r="94" customFormat="false" ht="14.25" hidden="false" customHeight="false" outlineLevel="0" collapsed="false">
      <c r="F94" s="780" t="s">
        <v>533</v>
      </c>
    </row>
    <row r="95" customFormat="false" ht="14.25" hidden="false" customHeight="false" outlineLevel="0" collapsed="false">
      <c r="F95" s="78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H170" activeCellId="0" sqref="H170:H171"/>
    </sheetView>
  </sheetViews>
  <sheetFormatPr defaultColWidth="9.0546875" defaultRowHeight="14.25" zeroHeight="false" outlineLevelRow="0" outlineLevelCol="0"/>
  <cols>
    <col collapsed="false" customWidth="true" hidden="false" outlineLevel="0" max="1" min="1" style="781" width="6.56"/>
    <col collapsed="false" customWidth="true" hidden="false" outlineLevel="0" max="2" min="2" style="781" width="45.28"/>
    <col collapsed="false" customWidth="true" hidden="false" outlineLevel="0" max="3" min="3" style="781" width="8.13"/>
    <col collapsed="false" customWidth="true" hidden="false" outlineLevel="0" max="4" min="4" style="781" width="11.42"/>
    <col collapsed="false" customWidth="true" hidden="false" outlineLevel="0" max="5" min="5" style="781" width="2.85"/>
    <col collapsed="false" customWidth="true" hidden="false" outlineLevel="0" max="6" min="6" style="782" width="9.7"/>
    <col collapsed="false" customWidth="true" hidden="false" outlineLevel="0" max="7" min="7" style="781" width="2.7"/>
    <col collapsed="false" customWidth="true" hidden="false" outlineLevel="0" max="8" min="8" style="783" width="14.99"/>
  </cols>
  <sheetData>
    <row r="1" customFormat="false" ht="15.75" hidden="false" customHeight="false" outlineLevel="0" collapsed="false">
      <c r="B1" s="769" t="s">
        <v>649</v>
      </c>
    </row>
    <row r="2" customFormat="false" ht="15.75" hidden="false" customHeight="false" outlineLevel="0" collapsed="false">
      <c r="B2" s="769" t="s">
        <v>650</v>
      </c>
    </row>
    <row r="3" customFormat="false" ht="15.75" hidden="false" customHeight="false" outlineLevel="0" collapsed="false">
      <c r="B3" s="769" t="s">
        <v>651</v>
      </c>
    </row>
    <row r="4" customFormat="false" ht="14.25" hidden="false" customHeight="false" outlineLevel="0" collapsed="false">
      <c r="B4" s="784"/>
    </row>
    <row r="5" customFormat="false" ht="14.25" hidden="false" customHeight="false" outlineLevel="0" collapsed="false">
      <c r="B5" s="784" t="s">
        <v>744</v>
      </c>
    </row>
    <row r="6" customFormat="false" ht="14.25" hidden="false" customHeight="false" outlineLevel="0" collapsed="false">
      <c r="A6" s="785" t="s">
        <v>745</v>
      </c>
      <c r="B6" s="786" t="s">
        <v>653</v>
      </c>
      <c r="C6" s="786" t="s">
        <v>654</v>
      </c>
      <c r="D6" s="785" t="s">
        <v>370</v>
      </c>
      <c r="E6" s="785"/>
      <c r="F6" s="787" t="s">
        <v>655</v>
      </c>
      <c r="G6" s="788"/>
      <c r="H6" s="789" t="s">
        <v>636</v>
      </c>
    </row>
    <row r="8" customFormat="false" ht="14.25" hidden="false" customHeight="false" outlineLevel="0" collapsed="false">
      <c r="A8" s="790" t="n">
        <v>1</v>
      </c>
      <c r="B8" s="775" t="s">
        <v>746</v>
      </c>
      <c r="C8" s="775" t="s">
        <v>678</v>
      </c>
      <c r="D8" s="776" t="n">
        <v>3500</v>
      </c>
      <c r="E8" s="790"/>
      <c r="F8" s="791" t="n">
        <v>40</v>
      </c>
      <c r="G8" s="790"/>
      <c r="H8" s="792" t="n">
        <v>140000</v>
      </c>
    </row>
    <row r="9" customFormat="false" ht="14.25" hidden="false" customHeight="false" outlineLevel="0" collapsed="false">
      <c r="A9" s="790" t="n">
        <v>2</v>
      </c>
      <c r="B9" s="775" t="s">
        <v>747</v>
      </c>
      <c r="C9" s="775" t="s">
        <v>678</v>
      </c>
      <c r="D9" s="776" t="n">
        <v>525</v>
      </c>
      <c r="E9" s="790"/>
      <c r="F9" s="791" t="n">
        <v>45.4</v>
      </c>
      <c r="G9" s="790"/>
      <c r="H9" s="792" t="n">
        <v>23835</v>
      </c>
    </row>
    <row r="10" customFormat="false" ht="14.25" hidden="false" customHeight="false" outlineLevel="0" collapsed="false">
      <c r="A10" s="790" t="n">
        <v>3</v>
      </c>
      <c r="B10" s="775" t="s">
        <v>748</v>
      </c>
      <c r="C10" s="775" t="s">
        <v>678</v>
      </c>
      <c r="D10" s="776" t="n">
        <v>3000</v>
      </c>
      <c r="E10" s="790"/>
      <c r="F10" s="791" t="n">
        <v>2.5</v>
      </c>
      <c r="G10" s="790"/>
      <c r="H10" s="792" t="n">
        <v>7500</v>
      </c>
    </row>
    <row r="11" customFormat="false" ht="14.25" hidden="false" customHeight="false" outlineLevel="0" collapsed="false">
      <c r="A11" s="790" t="n">
        <v>4</v>
      </c>
      <c r="B11" s="775" t="s">
        <v>749</v>
      </c>
      <c r="C11" s="775" t="s">
        <v>678</v>
      </c>
      <c r="D11" s="776" t="n">
        <v>400</v>
      </c>
      <c r="E11" s="790"/>
      <c r="F11" s="791" t="n">
        <v>7.5</v>
      </c>
      <c r="G11" s="790"/>
      <c r="H11" s="792" t="n">
        <v>3000</v>
      </c>
    </row>
    <row r="12" customFormat="false" ht="14.25" hidden="false" customHeight="false" outlineLevel="0" collapsed="false">
      <c r="A12" s="790" t="n">
        <v>5</v>
      </c>
      <c r="B12" s="775" t="s">
        <v>750</v>
      </c>
      <c r="C12" s="775" t="s">
        <v>678</v>
      </c>
      <c r="D12" s="776" t="n">
        <v>1000</v>
      </c>
      <c r="E12" s="790"/>
      <c r="F12" s="791" t="n">
        <v>10</v>
      </c>
      <c r="G12" s="790"/>
      <c r="H12" s="792" t="n">
        <v>10000</v>
      </c>
    </row>
    <row r="13" customFormat="false" ht="14.25" hidden="false" customHeight="false" outlineLevel="0" collapsed="false">
      <c r="A13" s="790" t="n">
        <v>6</v>
      </c>
      <c r="B13" s="775" t="s">
        <v>751</v>
      </c>
      <c r="C13" s="775" t="s">
        <v>678</v>
      </c>
      <c r="D13" s="776" t="n">
        <v>82</v>
      </c>
      <c r="E13" s="790"/>
      <c r="F13" s="791" t="n">
        <v>352</v>
      </c>
      <c r="G13" s="790"/>
      <c r="H13" s="792" t="n">
        <v>28864</v>
      </c>
    </row>
    <row r="14" customFormat="false" ht="14.25" hidden="false" customHeight="false" outlineLevel="0" collapsed="false">
      <c r="A14" s="790" t="n">
        <v>7</v>
      </c>
      <c r="B14" s="775" t="s">
        <v>752</v>
      </c>
      <c r="C14" s="775" t="s">
        <v>678</v>
      </c>
      <c r="D14" s="776" t="n">
        <v>82</v>
      </c>
      <c r="E14" s="790"/>
      <c r="F14" s="791" t="n">
        <v>352</v>
      </c>
      <c r="G14" s="790"/>
      <c r="H14" s="792" t="n">
        <v>28864</v>
      </c>
    </row>
    <row r="15" customFormat="false" ht="14.25" hidden="false" customHeight="false" outlineLevel="0" collapsed="false">
      <c r="A15" s="790" t="n">
        <v>8</v>
      </c>
      <c r="B15" s="775" t="s">
        <v>753</v>
      </c>
      <c r="C15" s="775" t="s">
        <v>678</v>
      </c>
      <c r="D15" s="776" t="n">
        <v>82</v>
      </c>
      <c r="E15" s="790"/>
      <c r="F15" s="791" t="n">
        <v>352</v>
      </c>
      <c r="G15" s="790"/>
      <c r="H15" s="792" t="n">
        <v>28864</v>
      </c>
    </row>
    <row r="16" customFormat="false" ht="14.25" hidden="false" customHeight="false" outlineLevel="0" collapsed="false">
      <c r="A16" s="790" t="n">
        <v>9</v>
      </c>
      <c r="B16" s="775" t="s">
        <v>754</v>
      </c>
      <c r="C16" s="775" t="s">
        <v>678</v>
      </c>
      <c r="D16" s="776" t="n">
        <v>82</v>
      </c>
      <c r="E16" s="790"/>
      <c r="F16" s="791" t="n">
        <v>352</v>
      </c>
      <c r="G16" s="790"/>
      <c r="H16" s="792" t="n">
        <v>28864</v>
      </c>
    </row>
    <row r="17" customFormat="false" ht="14.25" hidden="false" customHeight="false" outlineLevel="0" collapsed="false">
      <c r="A17" s="790" t="n">
        <v>10</v>
      </c>
      <c r="B17" s="775" t="s">
        <v>755</v>
      </c>
      <c r="C17" s="775" t="s">
        <v>678</v>
      </c>
      <c r="D17" s="776" t="n">
        <v>82</v>
      </c>
      <c r="E17" s="790"/>
      <c r="F17" s="791" t="n">
        <v>354.125054277037</v>
      </c>
      <c r="G17" s="790"/>
      <c r="H17" s="792" t="n">
        <v>29038.254450717</v>
      </c>
    </row>
    <row r="18" customFormat="false" ht="14.25" hidden="false" customHeight="false" outlineLevel="0" collapsed="false">
      <c r="A18" s="790" t="n">
        <v>11</v>
      </c>
      <c r="B18" s="775" t="s">
        <v>756</v>
      </c>
      <c r="C18" s="775" t="s">
        <v>678</v>
      </c>
      <c r="D18" s="776" t="n">
        <v>80</v>
      </c>
      <c r="E18" s="790"/>
      <c r="F18" s="791" t="n">
        <v>355.200789993414</v>
      </c>
      <c r="G18" s="790"/>
      <c r="H18" s="792" t="n">
        <v>28416.0631994732</v>
      </c>
    </row>
    <row r="19" customFormat="false" ht="14.25" hidden="false" customHeight="false" outlineLevel="0" collapsed="false">
      <c r="A19" s="790" t="n">
        <v>12</v>
      </c>
      <c r="B19" s="775" t="s">
        <v>757</v>
      </c>
      <c r="C19" s="775" t="s">
        <v>678</v>
      </c>
      <c r="D19" s="776" t="n">
        <v>81</v>
      </c>
      <c r="E19" s="790"/>
      <c r="F19" s="791" t="n">
        <v>354.147465437785</v>
      </c>
      <c r="G19" s="790"/>
      <c r="H19" s="792" t="n">
        <v>28685.9447004606</v>
      </c>
    </row>
    <row r="20" customFormat="false" ht="14.25" hidden="false" customHeight="false" outlineLevel="0" collapsed="false">
      <c r="A20" s="790" t="n">
        <v>13</v>
      </c>
      <c r="B20" s="775" t="s">
        <v>758</v>
      </c>
      <c r="C20" s="775" t="s">
        <v>678</v>
      </c>
      <c r="D20" s="776" t="n">
        <v>81</v>
      </c>
      <c r="E20" s="790"/>
      <c r="F20" s="791" t="n">
        <v>354.179331306986</v>
      </c>
      <c r="G20" s="790"/>
      <c r="H20" s="792" t="n">
        <v>28688.5258358659</v>
      </c>
    </row>
    <row r="21" customFormat="false" ht="14.25" hidden="false" customHeight="false" outlineLevel="0" collapsed="false">
      <c r="A21" s="790" t="n">
        <v>14</v>
      </c>
      <c r="B21" s="775" t="s">
        <v>759</v>
      </c>
      <c r="C21" s="775" t="s">
        <v>678</v>
      </c>
      <c r="D21" s="776" t="n">
        <v>78</v>
      </c>
      <c r="E21" s="790"/>
      <c r="F21" s="791" t="n">
        <v>305.0625</v>
      </c>
      <c r="G21" s="790"/>
      <c r="H21" s="792" t="n">
        <v>23794.875</v>
      </c>
    </row>
    <row r="22" customFormat="false" ht="14.25" hidden="false" customHeight="false" outlineLevel="0" collapsed="false">
      <c r="A22" s="790" t="n">
        <v>15</v>
      </c>
      <c r="B22" s="775" t="s">
        <v>760</v>
      </c>
      <c r="C22" s="775" t="s">
        <v>678</v>
      </c>
      <c r="D22" s="776" t="n">
        <v>78</v>
      </c>
      <c r="E22" s="790"/>
      <c r="F22" s="791" t="n">
        <v>305.0625</v>
      </c>
      <c r="G22" s="790"/>
      <c r="H22" s="792" t="n">
        <v>23794.875</v>
      </c>
    </row>
    <row r="23" customFormat="false" ht="14.25" hidden="false" customHeight="false" outlineLevel="0" collapsed="false">
      <c r="A23" s="790" t="n">
        <v>16</v>
      </c>
      <c r="B23" s="775" t="s">
        <v>761</v>
      </c>
      <c r="C23" s="775" t="s">
        <v>678</v>
      </c>
      <c r="D23" s="776" t="n">
        <v>77</v>
      </c>
      <c r="E23" s="790"/>
      <c r="F23" s="791" t="n">
        <v>352.567132116009</v>
      </c>
      <c r="G23" s="790"/>
      <c r="H23" s="792" t="n">
        <v>27147.6691729327</v>
      </c>
    </row>
    <row r="24" customFormat="false" ht="14.25" hidden="false" customHeight="false" outlineLevel="0" collapsed="false">
      <c r="A24" s="790" t="n">
        <v>17</v>
      </c>
      <c r="B24" s="775" t="s">
        <v>762</v>
      </c>
      <c r="C24" s="775" t="s">
        <v>678</v>
      </c>
      <c r="D24" s="776" t="n">
        <v>82</v>
      </c>
      <c r="E24" s="790"/>
      <c r="F24" s="791" t="n">
        <v>352.051557465093</v>
      </c>
      <c r="G24" s="790"/>
      <c r="H24" s="792" t="n">
        <v>28868.2277121376</v>
      </c>
    </row>
    <row r="25" customFormat="false" ht="14.25" hidden="false" customHeight="false" outlineLevel="0" collapsed="false">
      <c r="A25" s="790" t="n">
        <v>18</v>
      </c>
      <c r="B25" s="775" t="s">
        <v>763</v>
      </c>
      <c r="C25" s="775" t="s">
        <v>678</v>
      </c>
      <c r="D25" s="776" t="n">
        <v>90</v>
      </c>
      <c r="E25" s="790"/>
      <c r="F25" s="791" t="n">
        <v>354.103114930181</v>
      </c>
      <c r="G25" s="790"/>
      <c r="H25" s="792" t="n">
        <v>31869.2803437163</v>
      </c>
    </row>
    <row r="26" customFormat="false" ht="14.25" hidden="false" customHeight="false" outlineLevel="0" collapsed="false">
      <c r="A26" s="790" t="n">
        <v>19</v>
      </c>
      <c r="B26" s="775" t="s">
        <v>764</v>
      </c>
      <c r="C26" s="775" t="s">
        <v>678</v>
      </c>
      <c r="D26" s="776" t="n">
        <v>83</v>
      </c>
      <c r="E26" s="790"/>
      <c r="F26" s="791" t="n">
        <v>354.103114930177</v>
      </c>
      <c r="G26" s="790"/>
      <c r="H26" s="792" t="n">
        <v>29390.5585392047</v>
      </c>
    </row>
    <row r="27" customFormat="false" ht="14.25" hidden="false" customHeight="false" outlineLevel="0" collapsed="false">
      <c r="A27" s="790" t="n">
        <v>20</v>
      </c>
      <c r="B27" s="775" t="s">
        <v>765</v>
      </c>
      <c r="C27" s="775" t="s">
        <v>678</v>
      </c>
      <c r="D27" s="776" t="n">
        <v>96</v>
      </c>
      <c r="E27" s="790"/>
      <c r="F27" s="791" t="n">
        <v>352.040816326531</v>
      </c>
      <c r="G27" s="790"/>
      <c r="H27" s="792" t="n">
        <v>33795.9183673469</v>
      </c>
    </row>
    <row r="28" customFormat="false" ht="14.25" hidden="false" customHeight="false" outlineLevel="0" collapsed="false">
      <c r="A28" s="790" t="n">
        <v>21</v>
      </c>
      <c r="B28" s="775" t="s">
        <v>766</v>
      </c>
      <c r="C28" s="775" t="s">
        <v>678</v>
      </c>
      <c r="D28" s="776" t="n">
        <v>83</v>
      </c>
      <c r="E28" s="790"/>
      <c r="F28" s="791" t="n">
        <v>354.103114930177</v>
      </c>
      <c r="G28" s="790"/>
      <c r="H28" s="792" t="n">
        <v>29390.5585392047</v>
      </c>
    </row>
    <row r="29" customFormat="false" ht="14.25" hidden="false" customHeight="false" outlineLevel="0" collapsed="false">
      <c r="A29" s="790" t="n">
        <v>22</v>
      </c>
      <c r="B29" s="775" t="s">
        <v>767</v>
      </c>
      <c r="C29" s="775" t="s">
        <v>678</v>
      </c>
      <c r="D29" s="776" t="n">
        <v>82</v>
      </c>
      <c r="E29" s="790"/>
      <c r="F29" s="791" t="n">
        <v>354.125054277037</v>
      </c>
      <c r="G29" s="790"/>
      <c r="H29" s="792" t="n">
        <v>29038.254450717</v>
      </c>
    </row>
    <row r="30" customFormat="false" ht="14.25" hidden="false" customHeight="false" outlineLevel="0" collapsed="false">
      <c r="A30" s="790" t="n">
        <v>23</v>
      </c>
      <c r="B30" s="775" t="s">
        <v>768</v>
      </c>
      <c r="C30" s="775" t="s">
        <v>678</v>
      </c>
      <c r="D30" s="776" t="n">
        <v>77</v>
      </c>
      <c r="E30" s="790"/>
      <c r="F30" s="791" t="n">
        <v>352.567132116009</v>
      </c>
      <c r="G30" s="790"/>
      <c r="H30" s="792" t="n">
        <v>27147.6691729327</v>
      </c>
    </row>
    <row r="31" customFormat="false" ht="14.25" hidden="false" customHeight="false" outlineLevel="0" collapsed="false">
      <c r="A31" s="790" t="n">
        <v>24</v>
      </c>
      <c r="B31" s="775" t="s">
        <v>769</v>
      </c>
      <c r="C31" s="775" t="s">
        <v>678</v>
      </c>
      <c r="D31" s="776" t="n">
        <v>77</v>
      </c>
      <c r="E31" s="790"/>
      <c r="F31" s="791" t="n">
        <v>352.567132116009</v>
      </c>
      <c r="G31" s="790"/>
      <c r="H31" s="792" t="n">
        <v>27147.6691729327</v>
      </c>
    </row>
    <row r="32" customFormat="false" ht="14.25" hidden="false" customHeight="false" outlineLevel="0" collapsed="false">
      <c r="A32" s="790" t="n">
        <v>25</v>
      </c>
      <c r="B32" s="775" t="s">
        <v>770</v>
      </c>
      <c r="C32" s="775" t="s">
        <v>678</v>
      </c>
      <c r="D32" s="776" t="n">
        <v>83</v>
      </c>
      <c r="E32" s="790"/>
      <c r="F32" s="791" t="n">
        <v>345.896885069823</v>
      </c>
      <c r="G32" s="790"/>
      <c r="H32" s="792" t="n">
        <v>28709.4414607953</v>
      </c>
    </row>
    <row r="33" customFormat="false" ht="14.25" hidden="false" customHeight="false" outlineLevel="0" collapsed="false">
      <c r="A33" s="790" t="n">
        <v>26</v>
      </c>
      <c r="B33" s="775" t="s">
        <v>771</v>
      </c>
      <c r="C33" s="775" t="s">
        <v>678</v>
      </c>
      <c r="D33" s="776" t="n">
        <v>82</v>
      </c>
      <c r="E33" s="790"/>
      <c r="F33" s="791" t="n">
        <v>344.865735767984</v>
      </c>
      <c r="G33" s="790"/>
      <c r="H33" s="792" t="n">
        <v>28278.9903329747</v>
      </c>
    </row>
    <row r="34" customFormat="false" ht="14.25" hidden="false" customHeight="false" outlineLevel="0" collapsed="false">
      <c r="A34" s="790" t="n">
        <v>27</v>
      </c>
      <c r="B34" s="775" t="s">
        <v>772</v>
      </c>
      <c r="C34" s="775" t="s">
        <v>678</v>
      </c>
      <c r="D34" s="776" t="n">
        <v>82</v>
      </c>
      <c r="E34" s="790"/>
      <c r="F34" s="791" t="n">
        <v>345.896885069823</v>
      </c>
      <c r="G34" s="790"/>
      <c r="H34" s="792" t="n">
        <v>28363.5445757255</v>
      </c>
    </row>
    <row r="35" customFormat="false" ht="14.25" hidden="false" customHeight="false" outlineLevel="0" collapsed="false">
      <c r="A35" s="790" t="n">
        <v>28</v>
      </c>
      <c r="B35" s="775" t="s">
        <v>773</v>
      </c>
      <c r="C35" s="775" t="s">
        <v>678</v>
      </c>
      <c r="D35" s="776" t="n">
        <v>77</v>
      </c>
      <c r="E35" s="790"/>
      <c r="F35" s="791" t="n">
        <v>352.567132116009</v>
      </c>
      <c r="G35" s="790"/>
      <c r="H35" s="792" t="n">
        <v>27147.6691729327</v>
      </c>
    </row>
    <row r="36" customFormat="false" ht="14.25" hidden="false" customHeight="false" outlineLevel="0" collapsed="false">
      <c r="A36" s="790" t="n">
        <v>29</v>
      </c>
      <c r="B36" s="775" t="s">
        <v>774</v>
      </c>
      <c r="C36" s="775" t="s">
        <v>678</v>
      </c>
      <c r="D36" s="776" t="n">
        <v>80</v>
      </c>
      <c r="E36" s="790"/>
      <c r="F36" s="791" t="n">
        <v>353.082706766921</v>
      </c>
      <c r="G36" s="790"/>
      <c r="H36" s="792" t="n">
        <v>28246.6165413537</v>
      </c>
    </row>
    <row r="37" customFormat="false" ht="14.25" hidden="false" customHeight="false" outlineLevel="0" collapsed="false">
      <c r="A37" s="790" t="n">
        <v>30</v>
      </c>
      <c r="B37" s="775" t="s">
        <v>775</v>
      </c>
      <c r="C37" s="775" t="s">
        <v>678</v>
      </c>
      <c r="D37" s="776" t="n">
        <v>77</v>
      </c>
      <c r="E37" s="790"/>
      <c r="F37" s="791" t="n">
        <v>352.567132116009</v>
      </c>
      <c r="G37" s="790"/>
      <c r="H37" s="792" t="n">
        <v>27147.6691729327</v>
      </c>
    </row>
    <row r="38" customFormat="false" ht="14.25" hidden="false" customHeight="false" outlineLevel="0" collapsed="false">
      <c r="A38" s="790" t="n">
        <v>31</v>
      </c>
      <c r="B38" s="775" t="s">
        <v>776</v>
      </c>
      <c r="C38" s="775" t="s">
        <v>678</v>
      </c>
      <c r="D38" s="776" t="n">
        <v>96</v>
      </c>
      <c r="E38" s="790"/>
      <c r="F38" s="791" t="n">
        <v>347.959183673469</v>
      </c>
      <c r="G38" s="790"/>
      <c r="H38" s="792" t="n">
        <v>33404.0816326531</v>
      </c>
    </row>
    <row r="39" customFormat="false" ht="14.25" hidden="false" customHeight="false" outlineLevel="0" collapsed="false">
      <c r="A39" s="790" t="n">
        <v>32</v>
      </c>
      <c r="B39" s="775" t="s">
        <v>777</v>
      </c>
      <c r="C39" s="775" t="s">
        <v>678</v>
      </c>
      <c r="D39" s="776" t="n">
        <v>79</v>
      </c>
      <c r="E39" s="790"/>
      <c r="F39" s="791" t="n">
        <v>305.030927835054</v>
      </c>
      <c r="G39" s="790"/>
      <c r="H39" s="792" t="n">
        <v>24097.4432989693</v>
      </c>
    </row>
    <row r="40" customFormat="false" ht="14.25" hidden="false" customHeight="false" outlineLevel="0" collapsed="false">
      <c r="A40" s="790" t="n">
        <v>33</v>
      </c>
      <c r="B40" s="775" t="s">
        <v>778</v>
      </c>
      <c r="C40" s="775" t="s">
        <v>678</v>
      </c>
      <c r="D40" s="776" t="n">
        <v>483</v>
      </c>
      <c r="E40" s="790"/>
      <c r="F40" s="791" t="n">
        <v>208.905561370262</v>
      </c>
      <c r="G40" s="790"/>
      <c r="H40" s="792" t="n">
        <v>100901.386141837</v>
      </c>
    </row>
    <row r="41" customFormat="false" ht="14.25" hidden="false" customHeight="false" outlineLevel="0" collapsed="false">
      <c r="A41" s="790" t="n">
        <v>34</v>
      </c>
      <c r="B41" s="775" t="s">
        <v>779</v>
      </c>
      <c r="C41" s="775" t="s">
        <v>678</v>
      </c>
      <c r="D41" s="776" t="n">
        <v>495</v>
      </c>
      <c r="E41" s="790"/>
      <c r="F41" s="791" t="n">
        <v>274.379990909091</v>
      </c>
      <c r="G41" s="790"/>
      <c r="H41" s="792" t="n">
        <v>135818.0955</v>
      </c>
    </row>
    <row r="42" customFormat="false" ht="14.25" hidden="false" customHeight="false" outlineLevel="0" collapsed="false">
      <c r="A42" s="790" t="n">
        <v>35</v>
      </c>
      <c r="B42" s="775" t="s">
        <v>780</v>
      </c>
      <c r="C42" s="775" t="s">
        <v>678</v>
      </c>
      <c r="D42" s="776" t="n">
        <v>1971</v>
      </c>
      <c r="E42" s="790"/>
      <c r="F42" s="791" t="n">
        <v>218.040001589514</v>
      </c>
      <c r="G42" s="790"/>
      <c r="H42" s="792" t="n">
        <v>429756.843132931</v>
      </c>
    </row>
    <row r="43" customFormat="false" ht="14.25" hidden="false" customHeight="false" outlineLevel="0" collapsed="false">
      <c r="A43" s="790" t="n">
        <v>36</v>
      </c>
      <c r="B43" s="775" t="s">
        <v>781</v>
      </c>
      <c r="C43" s="775" t="s">
        <v>678</v>
      </c>
      <c r="D43" s="776" t="n">
        <v>446</v>
      </c>
      <c r="E43" s="790"/>
      <c r="F43" s="791" t="n">
        <v>294.043838848069</v>
      </c>
      <c r="G43" s="790"/>
      <c r="H43" s="792" t="n">
        <v>131143.552126239</v>
      </c>
    </row>
    <row r="44" customFormat="false" ht="14.25" hidden="false" customHeight="false" outlineLevel="0" collapsed="false">
      <c r="A44" s="790" t="n">
        <v>37</v>
      </c>
      <c r="B44" s="775" t="s">
        <v>782</v>
      </c>
      <c r="C44" s="775" t="s">
        <v>678</v>
      </c>
      <c r="D44" s="776" t="n">
        <v>2994</v>
      </c>
      <c r="E44" s="790"/>
      <c r="F44" s="791" t="n">
        <v>143.687886147301</v>
      </c>
      <c r="G44" s="790"/>
      <c r="H44" s="792" t="n">
        <v>430201.53112502</v>
      </c>
    </row>
    <row r="45" customFormat="false" ht="14.25" hidden="false" customHeight="false" outlineLevel="0" collapsed="false">
      <c r="A45" s="790" t="n">
        <v>38</v>
      </c>
      <c r="B45" s="775" t="s">
        <v>783</v>
      </c>
      <c r="C45" s="775" t="s">
        <v>678</v>
      </c>
      <c r="D45" s="776" t="n">
        <v>517</v>
      </c>
      <c r="E45" s="790"/>
      <c r="F45" s="791" t="n">
        <v>265.322899493642</v>
      </c>
      <c r="G45" s="790"/>
      <c r="H45" s="792" t="n">
        <v>137171.939038213</v>
      </c>
    </row>
    <row r="46" customFormat="false" ht="14.25" hidden="false" customHeight="false" outlineLevel="0" collapsed="false">
      <c r="A46" s="790" t="n">
        <v>39</v>
      </c>
      <c r="B46" s="775" t="s">
        <v>784</v>
      </c>
      <c r="C46" s="775" t="s">
        <v>678</v>
      </c>
      <c r="D46" s="776" t="n">
        <v>1109</v>
      </c>
      <c r="E46" s="790"/>
      <c r="F46" s="791" t="n">
        <v>165.598107401199</v>
      </c>
      <c r="G46" s="790"/>
      <c r="H46" s="792" t="n">
        <v>183648.30110793</v>
      </c>
    </row>
    <row r="47" customFormat="false" ht="14.25" hidden="false" customHeight="false" outlineLevel="0" collapsed="false">
      <c r="A47" s="790" t="n">
        <v>40</v>
      </c>
      <c r="B47" s="775" t="s">
        <v>785</v>
      </c>
      <c r="C47" s="775" t="s">
        <v>678</v>
      </c>
      <c r="D47" s="776" t="n">
        <v>442</v>
      </c>
      <c r="E47" s="790"/>
      <c r="F47" s="791" t="n">
        <v>389.098503951886</v>
      </c>
      <c r="G47" s="790"/>
      <c r="H47" s="792" t="n">
        <v>171981.538746734</v>
      </c>
    </row>
    <row r="48" customFormat="false" ht="14.25" hidden="false" customHeight="false" outlineLevel="0" collapsed="false">
      <c r="A48" s="790" t="n">
        <v>41</v>
      </c>
      <c r="B48" s="775" t="s">
        <v>786</v>
      </c>
      <c r="C48" s="775" t="s">
        <v>678</v>
      </c>
      <c r="D48" s="776" t="n">
        <v>2608</v>
      </c>
      <c r="E48" s="790"/>
      <c r="F48" s="791" t="n">
        <v>151.889998612439</v>
      </c>
      <c r="G48" s="790"/>
      <c r="H48" s="792" t="n">
        <v>396129.11638124</v>
      </c>
    </row>
    <row r="49" customFormat="false" ht="14.25" hidden="false" customHeight="false" outlineLevel="0" collapsed="false">
      <c r="A49" s="790" t="n">
        <v>42</v>
      </c>
      <c r="B49" s="775" t="s">
        <v>787</v>
      </c>
      <c r="C49" s="775" t="s">
        <v>678</v>
      </c>
      <c r="D49" s="776" t="n">
        <v>1443</v>
      </c>
      <c r="E49" s="790"/>
      <c r="F49" s="791" t="n">
        <v>99.8364565917845</v>
      </c>
      <c r="G49" s="790"/>
      <c r="H49" s="792" t="n">
        <v>144064.006861945</v>
      </c>
    </row>
    <row r="50" customFormat="false" ht="14.25" hidden="false" customHeight="false" outlineLevel="0" collapsed="false">
      <c r="A50" s="790" t="n">
        <v>43</v>
      </c>
      <c r="B50" s="775" t="s">
        <v>788</v>
      </c>
      <c r="C50" s="775" t="s">
        <v>678</v>
      </c>
      <c r="D50" s="776" t="n">
        <v>1934</v>
      </c>
      <c r="E50" s="790"/>
      <c r="F50" s="791" t="n">
        <v>112.91999938336</v>
      </c>
      <c r="G50" s="790"/>
      <c r="H50" s="792" t="n">
        <v>218387.278807419</v>
      </c>
    </row>
    <row r="51" customFormat="false" ht="14.25" hidden="false" customHeight="false" outlineLevel="0" collapsed="false">
      <c r="A51" s="790" t="n">
        <v>44</v>
      </c>
      <c r="B51" s="775" t="s">
        <v>789</v>
      </c>
      <c r="C51" s="775" t="s">
        <v>678</v>
      </c>
      <c r="D51" s="776" t="n">
        <v>2281</v>
      </c>
      <c r="E51" s="790"/>
      <c r="F51" s="791" t="n">
        <v>110.760002071959</v>
      </c>
      <c r="G51" s="790"/>
      <c r="H51" s="792" t="n">
        <v>252643.564726139</v>
      </c>
    </row>
    <row r="52" customFormat="false" ht="14.25" hidden="false" customHeight="false" outlineLevel="0" collapsed="false">
      <c r="A52" s="790" t="n">
        <v>45</v>
      </c>
      <c r="B52" s="775" t="s">
        <v>790</v>
      </c>
      <c r="C52" s="775" t="s">
        <v>678</v>
      </c>
      <c r="D52" s="776" t="n">
        <v>2040</v>
      </c>
      <c r="E52" s="790"/>
      <c r="F52" s="791" t="n">
        <v>153.789998798518</v>
      </c>
      <c r="G52" s="790"/>
      <c r="H52" s="792" t="n">
        <v>313731.597548978</v>
      </c>
    </row>
    <row r="53" customFormat="false" ht="14.25" hidden="false" customHeight="false" outlineLevel="0" collapsed="false">
      <c r="A53" s="790" t="n">
        <v>46</v>
      </c>
      <c r="B53" s="775" t="s">
        <v>791</v>
      </c>
      <c r="C53" s="775" t="s">
        <v>678</v>
      </c>
      <c r="D53" s="776" t="n">
        <v>2361</v>
      </c>
      <c r="E53" s="790"/>
      <c r="F53" s="791" t="n">
        <v>167.85000018162</v>
      </c>
      <c r="G53" s="790"/>
      <c r="H53" s="792" t="n">
        <v>396293.850428804</v>
      </c>
    </row>
    <row r="54" customFormat="false" ht="14.25" hidden="false" customHeight="false" outlineLevel="0" collapsed="false">
      <c r="A54" s="790" t="n">
        <v>47</v>
      </c>
      <c r="B54" s="775" t="s">
        <v>792</v>
      </c>
      <c r="C54" s="775" t="s">
        <v>678</v>
      </c>
      <c r="D54" s="776" t="n">
        <v>1044</v>
      </c>
      <c r="E54" s="790"/>
      <c r="F54" s="791" t="n">
        <v>84.6305983350678</v>
      </c>
      <c r="G54" s="790"/>
      <c r="H54" s="792" t="n">
        <v>88354.3446618108</v>
      </c>
    </row>
    <row r="55" customFormat="false" ht="14.25" hidden="false" customHeight="false" outlineLevel="0" collapsed="false">
      <c r="A55" s="790" t="n">
        <v>48</v>
      </c>
      <c r="B55" s="775" t="s">
        <v>793</v>
      </c>
      <c r="C55" s="775" t="s">
        <v>678</v>
      </c>
      <c r="D55" s="776" t="n">
        <v>1811</v>
      </c>
      <c r="E55" s="790"/>
      <c r="F55" s="791" t="n">
        <v>164.250000285727</v>
      </c>
      <c r="G55" s="790"/>
      <c r="H55" s="792" t="n">
        <v>297456.750517451</v>
      </c>
    </row>
    <row r="56" customFormat="false" ht="14.25" hidden="false" customHeight="false" outlineLevel="0" collapsed="false">
      <c r="A56" s="790" t="n">
        <v>49</v>
      </c>
      <c r="B56" s="775" t="s">
        <v>794</v>
      </c>
      <c r="C56" s="775" t="s">
        <v>678</v>
      </c>
      <c r="D56" s="776" t="n">
        <v>840</v>
      </c>
      <c r="E56" s="790"/>
      <c r="F56" s="791" t="n">
        <v>596.04</v>
      </c>
      <c r="G56" s="790"/>
      <c r="H56" s="792" t="n">
        <v>500673.6</v>
      </c>
    </row>
    <row r="57" customFormat="false" ht="14.25" hidden="false" customHeight="false" outlineLevel="0" collapsed="false">
      <c r="A57" s="790" t="n">
        <v>50</v>
      </c>
      <c r="B57" s="775" t="s">
        <v>795</v>
      </c>
      <c r="C57" s="775" t="s">
        <v>678</v>
      </c>
      <c r="D57" s="776" t="n">
        <v>2049</v>
      </c>
      <c r="E57" s="790"/>
      <c r="F57" s="791" t="n">
        <v>502.18</v>
      </c>
      <c r="G57" s="790"/>
      <c r="H57" s="792" t="n">
        <v>1028966.82</v>
      </c>
    </row>
    <row r="58" customFormat="false" ht="14.25" hidden="false" customHeight="false" outlineLevel="0" collapsed="false">
      <c r="A58" s="790" t="n">
        <v>51</v>
      </c>
      <c r="B58" s="775" t="s">
        <v>796</v>
      </c>
      <c r="C58" s="775" t="s">
        <v>678</v>
      </c>
      <c r="D58" s="776" t="n">
        <v>907</v>
      </c>
      <c r="E58" s="790"/>
      <c r="F58" s="791" t="n">
        <v>1146.5</v>
      </c>
      <c r="G58" s="790"/>
      <c r="H58" s="792" t="n">
        <v>1039875.5</v>
      </c>
    </row>
    <row r="59" customFormat="false" ht="14.25" hidden="false" customHeight="false" outlineLevel="0" collapsed="false">
      <c r="A59" s="790" t="n">
        <v>52</v>
      </c>
      <c r="B59" s="775" t="s">
        <v>797</v>
      </c>
      <c r="C59" s="775" t="s">
        <v>678</v>
      </c>
      <c r="D59" s="776" t="n">
        <v>964</v>
      </c>
      <c r="E59" s="790"/>
      <c r="F59" s="791" t="n">
        <v>1345.78</v>
      </c>
      <c r="G59" s="790"/>
      <c r="H59" s="792" t="n">
        <v>1297331.92</v>
      </c>
    </row>
    <row r="60" customFormat="false" ht="14.25" hidden="false" customHeight="false" outlineLevel="0" collapsed="false">
      <c r="A60" s="790" t="n">
        <v>53</v>
      </c>
      <c r="B60" s="775" t="s">
        <v>798</v>
      </c>
      <c r="C60" s="775" t="s">
        <v>678</v>
      </c>
      <c r="D60" s="776" t="n">
        <v>1226</v>
      </c>
      <c r="E60" s="790"/>
      <c r="F60" s="791" t="n">
        <v>137.520002120718</v>
      </c>
      <c r="G60" s="790"/>
      <c r="H60" s="792" t="n">
        <v>168599.5226</v>
      </c>
    </row>
    <row r="61" customFormat="false" ht="14.25" hidden="false" customHeight="false" outlineLevel="0" collapsed="false">
      <c r="A61" s="790" t="n">
        <v>54</v>
      </c>
      <c r="B61" s="775" t="s">
        <v>799</v>
      </c>
      <c r="C61" s="775" t="s">
        <v>678</v>
      </c>
      <c r="D61" s="776" t="n">
        <v>988</v>
      </c>
      <c r="E61" s="790"/>
      <c r="F61" s="791" t="n">
        <v>137.54</v>
      </c>
      <c r="G61" s="790"/>
      <c r="H61" s="792" t="n">
        <v>135889.52</v>
      </c>
    </row>
    <row r="62" customFormat="false" ht="14.25" hidden="false" customHeight="false" outlineLevel="0" collapsed="false">
      <c r="A62" s="790" t="n">
        <v>55</v>
      </c>
      <c r="B62" s="775" t="s">
        <v>800</v>
      </c>
      <c r="C62" s="775" t="s">
        <v>678</v>
      </c>
      <c r="D62" s="776" t="n">
        <v>2459</v>
      </c>
      <c r="E62" s="790"/>
      <c r="F62" s="791" t="n">
        <v>213.460000999036</v>
      </c>
      <c r="G62" s="790"/>
      <c r="H62" s="792" t="n">
        <v>524898.142456631</v>
      </c>
    </row>
    <row r="63" customFormat="false" ht="14.25" hidden="false" customHeight="false" outlineLevel="0" collapsed="false">
      <c r="A63" s="790" t="n">
        <v>56</v>
      </c>
      <c r="B63" s="775" t="s">
        <v>801</v>
      </c>
      <c r="C63" s="775" t="s">
        <v>678</v>
      </c>
      <c r="D63" s="776" t="n">
        <v>718</v>
      </c>
      <c r="E63" s="790"/>
      <c r="F63" s="791" t="n">
        <v>184.151665004094</v>
      </c>
      <c r="G63" s="790"/>
      <c r="H63" s="792" t="n">
        <v>132220.89547294</v>
      </c>
    </row>
    <row r="64" customFormat="false" ht="14.25" hidden="false" customHeight="false" outlineLevel="0" collapsed="false">
      <c r="A64" s="790" t="n">
        <v>57</v>
      </c>
      <c r="B64" s="775" t="s">
        <v>802</v>
      </c>
      <c r="C64" s="775" t="s">
        <v>678</v>
      </c>
      <c r="D64" s="776" t="n">
        <v>4965</v>
      </c>
      <c r="E64" s="790"/>
      <c r="F64" s="791" t="n">
        <v>72.4799998597476</v>
      </c>
      <c r="G64" s="790"/>
      <c r="H64" s="792" t="n">
        <v>359863.199303647</v>
      </c>
    </row>
    <row r="65" customFormat="false" ht="14.25" hidden="false" customHeight="false" outlineLevel="0" collapsed="false">
      <c r="A65" s="790" t="n">
        <v>58</v>
      </c>
      <c r="B65" s="775" t="s">
        <v>803</v>
      </c>
      <c r="C65" s="775" t="s">
        <v>678</v>
      </c>
      <c r="D65" s="776" t="n">
        <v>4567</v>
      </c>
      <c r="E65" s="790"/>
      <c r="F65" s="791" t="n">
        <v>105.080000086618</v>
      </c>
      <c r="G65" s="790"/>
      <c r="H65" s="792" t="n">
        <v>479900.360395582</v>
      </c>
    </row>
    <row r="66" customFormat="false" ht="14.25" hidden="false" customHeight="false" outlineLevel="0" collapsed="false">
      <c r="A66" s="790" t="n">
        <v>59</v>
      </c>
      <c r="B66" s="775" t="s">
        <v>804</v>
      </c>
      <c r="C66" s="775" t="s">
        <v>678</v>
      </c>
      <c r="D66" s="776" t="n">
        <v>858</v>
      </c>
      <c r="E66" s="790"/>
      <c r="F66" s="791" t="n">
        <v>73.3864060794029</v>
      </c>
      <c r="G66" s="790"/>
      <c r="H66" s="792" t="n">
        <v>62965.5364161277</v>
      </c>
    </row>
    <row r="67" customFormat="false" ht="14.25" hidden="false" customHeight="false" outlineLevel="0" collapsed="false">
      <c r="A67" s="790" t="n">
        <v>60</v>
      </c>
      <c r="B67" s="775" t="s">
        <v>805</v>
      </c>
      <c r="C67" s="775" t="s">
        <v>678</v>
      </c>
      <c r="D67" s="776" t="n">
        <v>510</v>
      </c>
      <c r="E67" s="790"/>
      <c r="F67" s="791" t="n">
        <v>146.460007843137</v>
      </c>
      <c r="G67" s="790"/>
      <c r="H67" s="792" t="n">
        <v>74694.604</v>
      </c>
    </row>
    <row r="68" customFormat="false" ht="14.25" hidden="false" customHeight="false" outlineLevel="0" collapsed="false">
      <c r="A68" s="790" t="n">
        <v>61</v>
      </c>
      <c r="B68" s="775" t="s">
        <v>806</v>
      </c>
      <c r="C68" s="775" t="s">
        <v>678</v>
      </c>
      <c r="D68" s="776" t="n">
        <v>600</v>
      </c>
      <c r="E68" s="790"/>
      <c r="F68" s="791" t="n">
        <v>102.15170222766</v>
      </c>
      <c r="G68" s="790"/>
      <c r="H68" s="792" t="n">
        <v>61291.0213365959</v>
      </c>
    </row>
    <row r="69" customFormat="false" ht="14.25" hidden="false" customHeight="false" outlineLevel="0" collapsed="false">
      <c r="A69" s="790" t="n">
        <v>62</v>
      </c>
      <c r="B69" s="775" t="s">
        <v>807</v>
      </c>
      <c r="C69" s="775" t="s">
        <v>678</v>
      </c>
      <c r="D69" s="776" t="n">
        <v>715</v>
      </c>
      <c r="E69" s="790"/>
      <c r="F69" s="791" t="n">
        <v>307.730006831875</v>
      </c>
      <c r="G69" s="790"/>
      <c r="H69" s="792" t="n">
        <v>220026.954884791</v>
      </c>
    </row>
    <row r="70" customFormat="false" ht="14.25" hidden="false" customHeight="false" outlineLevel="0" collapsed="false">
      <c r="A70" s="790" t="n">
        <v>63</v>
      </c>
      <c r="B70" s="775" t="s">
        <v>808</v>
      </c>
      <c r="C70" s="775" t="s">
        <v>678</v>
      </c>
      <c r="D70" s="776" t="n">
        <v>814</v>
      </c>
      <c r="E70" s="790"/>
      <c r="F70" s="791" t="n">
        <v>195.799993957771</v>
      </c>
      <c r="G70" s="790"/>
      <c r="H70" s="792" t="n">
        <v>159381.195081626</v>
      </c>
    </row>
    <row r="71" customFormat="false" ht="14.25" hidden="false" customHeight="false" outlineLevel="0" collapsed="false">
      <c r="A71" s="790" t="n">
        <v>64</v>
      </c>
      <c r="B71" s="775" t="s">
        <v>809</v>
      </c>
      <c r="C71" s="775" t="s">
        <v>678</v>
      </c>
      <c r="D71" s="776" t="n">
        <v>846</v>
      </c>
      <c r="E71" s="790"/>
      <c r="F71" s="791" t="n">
        <v>181.090002694118</v>
      </c>
      <c r="G71" s="790"/>
      <c r="H71" s="792" t="n">
        <v>153202.142279224</v>
      </c>
    </row>
    <row r="72" customFormat="false" ht="14.25" hidden="false" customHeight="false" outlineLevel="0" collapsed="false">
      <c r="A72" s="790" t="n">
        <v>65</v>
      </c>
      <c r="B72" s="775" t="s">
        <v>810</v>
      </c>
      <c r="C72" s="775" t="s">
        <v>678</v>
      </c>
      <c r="D72" s="776" t="n">
        <v>699</v>
      </c>
      <c r="E72" s="790"/>
      <c r="F72" s="791" t="n">
        <v>269.170291702498</v>
      </c>
      <c r="G72" s="790"/>
      <c r="H72" s="792" t="n">
        <v>188150.033900046</v>
      </c>
    </row>
    <row r="73" customFormat="false" ht="14.25" hidden="false" customHeight="false" outlineLevel="0" collapsed="false">
      <c r="A73" s="790" t="n">
        <v>66</v>
      </c>
      <c r="B73" s="775" t="s">
        <v>811</v>
      </c>
      <c r="C73" s="775" t="s">
        <v>678</v>
      </c>
      <c r="D73" s="776" t="n">
        <v>857</v>
      </c>
      <c r="E73" s="790"/>
      <c r="F73" s="791" t="n">
        <v>200.228348511685</v>
      </c>
      <c r="G73" s="790"/>
      <c r="H73" s="792" t="n">
        <v>171595.694674514</v>
      </c>
    </row>
    <row r="74" customFormat="false" ht="14.25" hidden="false" customHeight="false" outlineLevel="0" collapsed="false">
      <c r="A74" s="790" t="n">
        <v>67</v>
      </c>
      <c r="B74" s="775" t="s">
        <v>812</v>
      </c>
      <c r="C74" s="775" t="s">
        <v>678</v>
      </c>
      <c r="D74" s="776" t="n">
        <v>1259</v>
      </c>
      <c r="E74" s="790"/>
      <c r="F74" s="791" t="n">
        <v>213.315253016804</v>
      </c>
      <c r="G74" s="790"/>
      <c r="H74" s="792" t="n">
        <v>268563.903548156</v>
      </c>
    </row>
    <row r="75" customFormat="false" ht="14.25" hidden="false" customHeight="false" outlineLevel="0" collapsed="false">
      <c r="A75" s="790" t="n">
        <v>68</v>
      </c>
      <c r="B75" s="775" t="s">
        <v>813</v>
      </c>
      <c r="C75" s="775" t="s">
        <v>678</v>
      </c>
      <c r="D75" s="776" t="n">
        <v>1036</v>
      </c>
      <c r="E75" s="790"/>
      <c r="F75" s="791" t="n">
        <v>119.47575092858</v>
      </c>
      <c r="G75" s="790"/>
      <c r="H75" s="792" t="n">
        <v>123776.877962009</v>
      </c>
    </row>
    <row r="76" customFormat="false" ht="14.25" hidden="false" customHeight="false" outlineLevel="0" collapsed="false">
      <c r="A76" s="790" t="n">
        <v>69</v>
      </c>
      <c r="B76" s="775" t="s">
        <v>814</v>
      </c>
      <c r="C76" s="775" t="s">
        <v>678</v>
      </c>
      <c r="D76" s="776" t="n">
        <v>730</v>
      </c>
      <c r="E76" s="790"/>
      <c r="F76" s="791" t="n">
        <v>234.033174194752</v>
      </c>
      <c r="G76" s="790"/>
      <c r="H76" s="792" t="n">
        <v>170844.217162169</v>
      </c>
    </row>
    <row r="77" customFormat="false" ht="14.25" hidden="false" customHeight="false" outlineLevel="0" collapsed="false">
      <c r="A77" s="790" t="n">
        <v>70</v>
      </c>
      <c r="B77" s="775" t="s">
        <v>815</v>
      </c>
      <c r="C77" s="775" t="s">
        <v>678</v>
      </c>
      <c r="D77" s="776" t="n">
        <v>806</v>
      </c>
      <c r="E77" s="790"/>
      <c r="F77" s="791" t="n">
        <v>186.784387566041</v>
      </c>
      <c r="G77" s="790"/>
      <c r="H77" s="792" t="n">
        <v>150548.216378229</v>
      </c>
    </row>
    <row r="78" customFormat="false" ht="14.25" hidden="false" customHeight="false" outlineLevel="0" collapsed="false">
      <c r="A78" s="790" t="n">
        <v>71</v>
      </c>
      <c r="B78" s="775" t="s">
        <v>816</v>
      </c>
      <c r="C78" s="775" t="s">
        <v>678</v>
      </c>
      <c r="D78" s="776" t="n">
        <v>864</v>
      </c>
      <c r="E78" s="790"/>
      <c r="F78" s="791" t="n">
        <v>212.62263575932</v>
      </c>
      <c r="G78" s="790"/>
      <c r="H78" s="792" t="n">
        <v>183705.957296052</v>
      </c>
    </row>
    <row r="79" customFormat="false" ht="14.25" hidden="false" customHeight="false" outlineLevel="0" collapsed="false">
      <c r="A79" s="790" t="n">
        <v>72</v>
      </c>
      <c r="B79" s="775" t="s">
        <v>817</v>
      </c>
      <c r="C79" s="775" t="s">
        <v>678</v>
      </c>
      <c r="D79" s="776" t="n">
        <v>977</v>
      </c>
      <c r="E79" s="790"/>
      <c r="F79" s="791" t="n">
        <v>311.158460747772</v>
      </c>
      <c r="G79" s="790"/>
      <c r="H79" s="792" t="n">
        <v>304001.816150573</v>
      </c>
    </row>
    <row r="80" customFormat="false" ht="14.25" hidden="false" customHeight="false" outlineLevel="0" collapsed="false">
      <c r="A80" s="790" t="n">
        <v>73</v>
      </c>
      <c r="B80" s="775" t="s">
        <v>818</v>
      </c>
      <c r="C80" s="775" t="s">
        <v>678</v>
      </c>
      <c r="D80" s="776" t="n">
        <v>4470</v>
      </c>
      <c r="E80" s="790"/>
      <c r="F80" s="791" t="n">
        <v>161.379999466192</v>
      </c>
      <c r="G80" s="790"/>
      <c r="H80" s="792" t="n">
        <v>721368.597613879</v>
      </c>
    </row>
    <row r="81" customFormat="false" ht="14.25" hidden="false" customHeight="false" outlineLevel="0" collapsed="false">
      <c r="A81" s="790" t="n">
        <v>74</v>
      </c>
      <c r="B81" s="775" t="s">
        <v>819</v>
      </c>
      <c r="C81" s="775" t="s">
        <v>678</v>
      </c>
      <c r="D81" s="776" t="n">
        <v>4754</v>
      </c>
      <c r="E81" s="790"/>
      <c r="F81" s="791" t="n">
        <v>75.0199991587802</v>
      </c>
      <c r="G81" s="790"/>
      <c r="H81" s="792" t="n">
        <v>356645.076000841</v>
      </c>
    </row>
    <row r="82" customFormat="false" ht="14.25" hidden="false" customHeight="false" outlineLevel="0" collapsed="false">
      <c r="A82" s="790" t="n">
        <v>75</v>
      </c>
      <c r="B82" s="775" t="s">
        <v>820</v>
      </c>
      <c r="C82" s="775" t="s">
        <v>678</v>
      </c>
      <c r="D82" s="776" t="n">
        <v>6440</v>
      </c>
      <c r="E82" s="790"/>
      <c r="F82" s="791" t="n">
        <v>75.8599992599445</v>
      </c>
      <c r="G82" s="790"/>
      <c r="H82" s="792" t="n">
        <v>488538.395234043</v>
      </c>
    </row>
    <row r="83" customFormat="false" ht="14.25" hidden="false" customHeight="false" outlineLevel="0" collapsed="false">
      <c r="A83" s="790" t="n">
        <v>76</v>
      </c>
      <c r="B83" s="775" t="s">
        <v>821</v>
      </c>
      <c r="C83" s="775" t="s">
        <v>678</v>
      </c>
      <c r="D83" s="776" t="n">
        <v>574</v>
      </c>
      <c r="E83" s="790"/>
      <c r="F83" s="791" t="n">
        <v>121.910004181185</v>
      </c>
      <c r="G83" s="790"/>
      <c r="H83" s="792" t="n">
        <v>69976.3424</v>
      </c>
    </row>
    <row r="84" customFormat="false" ht="14.25" hidden="false" customHeight="false" outlineLevel="0" collapsed="false">
      <c r="A84" s="790" t="n">
        <v>77</v>
      </c>
      <c r="B84" s="775" t="s">
        <v>822</v>
      </c>
      <c r="C84" s="775" t="s">
        <v>678</v>
      </c>
      <c r="D84" s="776" t="n">
        <v>1972</v>
      </c>
      <c r="E84" s="790"/>
      <c r="F84" s="791" t="n">
        <v>133.95000035479</v>
      </c>
      <c r="G84" s="790"/>
      <c r="H84" s="792" t="n">
        <v>264149.400699645</v>
      </c>
    </row>
    <row r="85" customFormat="false" ht="14.25" hidden="false" customHeight="false" outlineLevel="0" collapsed="false">
      <c r="A85" s="790" t="n">
        <v>78</v>
      </c>
      <c r="B85" s="775" t="s">
        <v>823</v>
      </c>
      <c r="C85" s="775" t="s">
        <v>678</v>
      </c>
      <c r="D85" s="776" t="n">
        <v>1515</v>
      </c>
      <c r="E85" s="790"/>
      <c r="F85" s="791" t="n">
        <v>171.110000990099</v>
      </c>
      <c r="G85" s="790"/>
      <c r="H85" s="792" t="n">
        <v>259231.6515</v>
      </c>
    </row>
    <row r="86" customFormat="false" ht="14.25" hidden="false" customHeight="false" outlineLevel="0" collapsed="false">
      <c r="A86" s="790" t="n">
        <v>79</v>
      </c>
      <c r="B86" s="775" t="s">
        <v>824</v>
      </c>
      <c r="C86" s="775" t="s">
        <v>678</v>
      </c>
      <c r="D86" s="776" t="n">
        <v>792</v>
      </c>
      <c r="E86" s="790"/>
      <c r="F86" s="791" t="n">
        <v>102.740005050505</v>
      </c>
      <c r="G86" s="790"/>
      <c r="H86" s="792" t="n">
        <v>81370.084</v>
      </c>
    </row>
    <row r="87" customFormat="false" ht="14.25" hidden="false" customHeight="false" outlineLevel="0" collapsed="false">
      <c r="A87" s="790" t="n">
        <v>80</v>
      </c>
      <c r="B87" s="775" t="s">
        <v>825</v>
      </c>
      <c r="C87" s="775" t="s">
        <v>678</v>
      </c>
      <c r="D87" s="776" t="n">
        <v>176</v>
      </c>
      <c r="E87" s="790"/>
      <c r="F87" s="791" t="n">
        <v>159.94</v>
      </c>
      <c r="G87" s="790"/>
      <c r="H87" s="792" t="n">
        <v>28149.44</v>
      </c>
    </row>
    <row r="88" customFormat="false" ht="14.25" hidden="false" customHeight="false" outlineLevel="0" collapsed="false">
      <c r="A88" s="790" t="n">
        <v>81</v>
      </c>
      <c r="B88" s="775" t="s">
        <v>826</v>
      </c>
      <c r="C88" s="775" t="s">
        <v>678</v>
      </c>
      <c r="D88" s="776" t="n">
        <v>3441</v>
      </c>
      <c r="E88" s="790"/>
      <c r="F88" s="791" t="n">
        <v>183.53828682054</v>
      </c>
      <c r="G88" s="790"/>
      <c r="H88" s="792" t="n">
        <v>631555.244949477</v>
      </c>
    </row>
    <row r="89" customFormat="false" ht="14.25" hidden="false" customHeight="false" outlineLevel="0" collapsed="false">
      <c r="A89" s="790" t="n">
        <v>82</v>
      </c>
      <c r="B89" s="775" t="s">
        <v>827</v>
      </c>
      <c r="C89" s="775" t="s">
        <v>678</v>
      </c>
      <c r="D89" s="776" t="n">
        <v>3262</v>
      </c>
      <c r="E89" s="790"/>
      <c r="F89" s="791" t="n">
        <v>214.619998669502</v>
      </c>
      <c r="G89" s="790"/>
      <c r="H89" s="792" t="n">
        <v>700090.435659916</v>
      </c>
    </row>
    <row r="90" customFormat="false" ht="14.25" hidden="false" customHeight="false" outlineLevel="0" collapsed="false">
      <c r="A90" s="790" t="n">
        <v>83</v>
      </c>
      <c r="B90" s="775" t="s">
        <v>828</v>
      </c>
      <c r="C90" s="775" t="s">
        <v>678</v>
      </c>
      <c r="D90" s="776" t="n">
        <v>2913</v>
      </c>
      <c r="E90" s="790"/>
      <c r="F90" s="791" t="n">
        <v>254.099999996703</v>
      </c>
      <c r="G90" s="790"/>
      <c r="H90" s="792" t="n">
        <v>740193.299990394</v>
      </c>
    </row>
    <row r="91" customFormat="false" ht="14.25" hidden="false" customHeight="false" outlineLevel="0" collapsed="false">
      <c r="A91" s="790" t="n">
        <v>84</v>
      </c>
      <c r="B91" s="775" t="s">
        <v>829</v>
      </c>
      <c r="C91" s="775" t="s">
        <v>678</v>
      </c>
      <c r="D91" s="776" t="n">
        <v>1057</v>
      </c>
      <c r="E91" s="790"/>
      <c r="F91" s="791" t="n">
        <v>434.072737352628</v>
      </c>
      <c r="G91" s="790"/>
      <c r="H91" s="792" t="n">
        <v>458814.883381728</v>
      </c>
    </row>
    <row r="92" customFormat="false" ht="14.25" hidden="false" customHeight="false" outlineLevel="0" collapsed="false">
      <c r="A92" s="790" t="n">
        <v>85</v>
      </c>
      <c r="B92" s="775" t="s">
        <v>830</v>
      </c>
      <c r="C92" s="775" t="s">
        <v>678</v>
      </c>
      <c r="D92" s="776" t="n">
        <v>2739</v>
      </c>
      <c r="E92" s="790"/>
      <c r="F92" s="791" t="n">
        <v>59.9599991967872</v>
      </c>
      <c r="G92" s="790"/>
      <c r="H92" s="792" t="n">
        <v>164230.4378</v>
      </c>
    </row>
    <row r="93" customFormat="false" ht="14.25" hidden="false" customHeight="false" outlineLevel="0" collapsed="false">
      <c r="A93" s="790" t="n">
        <v>86</v>
      </c>
      <c r="B93" s="775" t="s">
        <v>831</v>
      </c>
      <c r="C93" s="775" t="s">
        <v>678</v>
      </c>
      <c r="D93" s="776" t="n">
        <v>200</v>
      </c>
      <c r="E93" s="790"/>
      <c r="F93" s="791" t="n">
        <v>103.249976190477</v>
      </c>
      <c r="G93" s="790"/>
      <c r="H93" s="792" t="n">
        <v>20649.9952380954</v>
      </c>
    </row>
    <row r="94" customFormat="false" ht="14.25" hidden="false" customHeight="false" outlineLevel="0" collapsed="false">
      <c r="A94" s="790" t="n">
        <v>87</v>
      </c>
      <c r="B94" s="775" t="s">
        <v>832</v>
      </c>
      <c r="C94" s="775" t="s">
        <v>678</v>
      </c>
      <c r="D94" s="776" t="n">
        <v>497</v>
      </c>
      <c r="E94" s="790"/>
      <c r="F94" s="791" t="n">
        <v>103.869994366197</v>
      </c>
      <c r="G94" s="790"/>
      <c r="H94" s="792" t="n">
        <v>51623.3872</v>
      </c>
    </row>
    <row r="95" customFormat="false" ht="14.25" hidden="false" customHeight="false" outlineLevel="0" collapsed="false">
      <c r="A95" s="790" t="n">
        <v>88</v>
      </c>
      <c r="B95" s="775" t="s">
        <v>833</v>
      </c>
      <c r="C95" s="775" t="s">
        <v>678</v>
      </c>
      <c r="D95" s="776" t="n">
        <v>40</v>
      </c>
      <c r="E95" s="790"/>
      <c r="F95" s="791" t="n">
        <v>153.59</v>
      </c>
      <c r="G95" s="790"/>
      <c r="H95" s="792" t="n">
        <v>6143.6</v>
      </c>
    </row>
    <row r="96" customFormat="false" ht="14.25" hidden="false" customHeight="false" outlineLevel="0" collapsed="false">
      <c r="A96" s="790" t="n">
        <v>89</v>
      </c>
      <c r="B96" s="775" t="s">
        <v>834</v>
      </c>
      <c r="C96" s="775" t="s">
        <v>678</v>
      </c>
      <c r="D96" s="776" t="n">
        <v>907</v>
      </c>
      <c r="E96" s="790"/>
      <c r="F96" s="791" t="n">
        <v>242.262915983678</v>
      </c>
      <c r="G96" s="790"/>
      <c r="H96" s="792" t="n">
        <v>219732.464797196</v>
      </c>
    </row>
    <row r="97" customFormat="false" ht="14.25" hidden="false" customHeight="false" outlineLevel="0" collapsed="false">
      <c r="A97" s="790" t="n">
        <v>90</v>
      </c>
      <c r="B97" s="775" t="s">
        <v>835</v>
      </c>
      <c r="C97" s="775" t="s">
        <v>678</v>
      </c>
      <c r="D97" s="776" t="n">
        <v>1178</v>
      </c>
      <c r="E97" s="790"/>
      <c r="F97" s="791" t="n">
        <v>191.989996116415</v>
      </c>
      <c r="G97" s="790"/>
      <c r="H97" s="792" t="n">
        <v>226164.215425136</v>
      </c>
    </row>
    <row r="98" customFormat="false" ht="14.25" hidden="false" customHeight="false" outlineLevel="0" collapsed="false">
      <c r="A98" s="790" t="n">
        <v>91</v>
      </c>
      <c r="B98" s="775" t="s">
        <v>836</v>
      </c>
      <c r="C98" s="775" t="s">
        <v>678</v>
      </c>
      <c r="D98" s="776" t="n">
        <v>654</v>
      </c>
      <c r="E98" s="790"/>
      <c r="F98" s="791" t="n">
        <v>79.4299932054471</v>
      </c>
      <c r="G98" s="790"/>
      <c r="H98" s="792" t="n">
        <v>51947.2155563624</v>
      </c>
    </row>
    <row r="99" customFormat="false" ht="14.25" hidden="false" customHeight="false" outlineLevel="0" collapsed="false">
      <c r="A99" s="790" t="n">
        <v>92</v>
      </c>
      <c r="B99" s="775" t="s">
        <v>837</v>
      </c>
      <c r="C99" s="775" t="s">
        <v>678</v>
      </c>
      <c r="D99" s="776" t="n">
        <v>957</v>
      </c>
      <c r="E99" s="790"/>
      <c r="F99" s="791" t="n">
        <v>122.49326524636</v>
      </c>
      <c r="G99" s="790"/>
      <c r="H99" s="792" t="n">
        <v>117226.054840767</v>
      </c>
    </row>
    <row r="100" customFormat="false" ht="14.25" hidden="false" customHeight="false" outlineLevel="0" collapsed="false">
      <c r="A100" s="790" t="n">
        <v>93</v>
      </c>
      <c r="B100" s="775" t="s">
        <v>838</v>
      </c>
      <c r="C100" s="775" t="s">
        <v>678</v>
      </c>
      <c r="D100" s="776" t="n">
        <v>1164</v>
      </c>
      <c r="E100" s="790"/>
      <c r="F100" s="791" t="n">
        <v>159.120003312712</v>
      </c>
      <c r="G100" s="790"/>
      <c r="H100" s="792" t="n">
        <v>185215.683855996</v>
      </c>
    </row>
    <row r="101" customFormat="false" ht="14.25" hidden="false" customHeight="false" outlineLevel="0" collapsed="false">
      <c r="A101" s="790" t="n">
        <v>94</v>
      </c>
      <c r="B101" s="775" t="s">
        <v>839</v>
      </c>
      <c r="C101" s="775" t="s">
        <v>678</v>
      </c>
      <c r="D101" s="776" t="n">
        <v>1085</v>
      </c>
      <c r="E101" s="790"/>
      <c r="F101" s="791" t="n">
        <v>238.31</v>
      </c>
      <c r="G101" s="790"/>
      <c r="H101" s="792" t="n">
        <v>258566.35</v>
      </c>
    </row>
    <row r="102" customFormat="false" ht="14.25" hidden="false" customHeight="false" outlineLevel="0" collapsed="false">
      <c r="A102" s="790" t="n">
        <v>95</v>
      </c>
      <c r="B102" s="775" t="s">
        <v>840</v>
      </c>
      <c r="C102" s="775" t="s">
        <v>678</v>
      </c>
      <c r="D102" s="776" t="n">
        <v>1458</v>
      </c>
      <c r="E102" s="790"/>
      <c r="F102" s="791" t="n">
        <v>117.503950564128</v>
      </c>
      <c r="G102" s="790"/>
      <c r="H102" s="792" t="n">
        <v>171320.759922498</v>
      </c>
    </row>
    <row r="103" customFormat="false" ht="14.25" hidden="false" customHeight="false" outlineLevel="0" collapsed="false">
      <c r="A103" s="790" t="n">
        <v>96</v>
      </c>
      <c r="B103" s="775" t="s">
        <v>841</v>
      </c>
      <c r="C103" s="775" t="s">
        <v>678</v>
      </c>
      <c r="D103" s="776" t="n">
        <v>2296</v>
      </c>
      <c r="E103" s="790"/>
      <c r="F103" s="791" t="n">
        <v>136.449999926351</v>
      </c>
      <c r="G103" s="790"/>
      <c r="H103" s="792" t="n">
        <v>313289.199830903</v>
      </c>
    </row>
    <row r="104" customFormat="false" ht="14.25" hidden="false" customHeight="false" outlineLevel="0" collapsed="false">
      <c r="A104" s="790" t="n">
        <v>97</v>
      </c>
      <c r="B104" s="775" t="s">
        <v>842</v>
      </c>
      <c r="C104" s="775" t="s">
        <v>678</v>
      </c>
      <c r="D104" s="776" t="n">
        <v>2150</v>
      </c>
      <c r="E104" s="790"/>
      <c r="F104" s="791" t="n">
        <v>136.079499240718</v>
      </c>
      <c r="G104" s="790"/>
      <c r="H104" s="792" t="n">
        <v>292570.923367544</v>
      </c>
    </row>
    <row r="105" customFormat="false" ht="14.25" hidden="false" customHeight="false" outlineLevel="0" collapsed="false">
      <c r="A105" s="790" t="n">
        <v>98</v>
      </c>
      <c r="B105" s="775" t="s">
        <v>843</v>
      </c>
      <c r="C105" s="775" t="s">
        <v>678</v>
      </c>
      <c r="D105" s="776" t="n">
        <v>1918</v>
      </c>
      <c r="E105" s="790"/>
      <c r="F105" s="791" t="n">
        <v>170.000002262733</v>
      </c>
      <c r="G105" s="790"/>
      <c r="H105" s="792" t="n">
        <v>326060.004339921</v>
      </c>
    </row>
    <row r="106" customFormat="false" ht="14.25" hidden="false" customHeight="false" outlineLevel="0" collapsed="false">
      <c r="A106" s="790" t="n">
        <v>99</v>
      </c>
      <c r="B106" s="775" t="s">
        <v>844</v>
      </c>
      <c r="C106" s="775" t="s">
        <v>678</v>
      </c>
      <c r="D106" s="776" t="n">
        <v>60</v>
      </c>
      <c r="E106" s="790"/>
      <c r="F106" s="791" t="n">
        <v>950.634742281036</v>
      </c>
      <c r="G106" s="790"/>
      <c r="H106" s="792" t="n">
        <v>57038.0845368622</v>
      </c>
    </row>
    <row r="107" customFormat="false" ht="14.25" hidden="false" customHeight="false" outlineLevel="0" collapsed="false">
      <c r="A107" s="790" t="n">
        <v>100</v>
      </c>
      <c r="B107" s="775" t="s">
        <v>845</v>
      </c>
      <c r="C107" s="775" t="s">
        <v>678</v>
      </c>
      <c r="D107" s="776" t="n">
        <v>707</v>
      </c>
      <c r="E107" s="790"/>
      <c r="F107" s="791" t="n">
        <v>111.35897042013</v>
      </c>
      <c r="G107" s="790"/>
      <c r="H107" s="792" t="n">
        <v>78730.7920870321</v>
      </c>
    </row>
    <row r="108" customFormat="false" ht="14.25" hidden="false" customHeight="false" outlineLevel="0" collapsed="false">
      <c r="A108" s="790" t="n">
        <v>101</v>
      </c>
      <c r="B108" s="775" t="s">
        <v>846</v>
      </c>
      <c r="C108" s="775" t="s">
        <v>678</v>
      </c>
      <c r="D108" s="776" t="n">
        <v>1030</v>
      </c>
      <c r="E108" s="790"/>
      <c r="F108" s="791" t="n">
        <v>113.252075490518</v>
      </c>
      <c r="G108" s="790"/>
      <c r="H108" s="792" t="n">
        <v>116649.637755234</v>
      </c>
    </row>
    <row r="109" customFormat="false" ht="14.25" hidden="false" customHeight="false" outlineLevel="0" collapsed="false">
      <c r="A109" s="790" t="n">
        <v>102</v>
      </c>
      <c r="B109" s="775" t="s">
        <v>847</v>
      </c>
      <c r="C109" s="775" t="s">
        <v>678</v>
      </c>
      <c r="D109" s="776" t="n">
        <v>635</v>
      </c>
      <c r="E109" s="790"/>
      <c r="F109" s="791" t="n">
        <v>148.470006653548</v>
      </c>
      <c r="G109" s="790"/>
      <c r="H109" s="792" t="n">
        <v>94278.4542250033</v>
      </c>
    </row>
    <row r="110" customFormat="false" ht="14.25" hidden="false" customHeight="false" outlineLevel="0" collapsed="false">
      <c r="A110" s="790" t="n">
        <v>103</v>
      </c>
      <c r="B110" s="775" t="s">
        <v>848</v>
      </c>
      <c r="C110" s="775" t="s">
        <v>678</v>
      </c>
      <c r="D110" s="776" t="n">
        <v>348</v>
      </c>
      <c r="E110" s="790"/>
      <c r="F110" s="791" t="n">
        <v>146.950006078407</v>
      </c>
      <c r="G110" s="790"/>
      <c r="H110" s="792" t="n">
        <v>51138.6021152857</v>
      </c>
    </row>
    <row r="111" customFormat="false" ht="14.25" hidden="false" customHeight="false" outlineLevel="0" collapsed="false">
      <c r="A111" s="790" t="n">
        <v>104</v>
      </c>
      <c r="B111" s="775" t="s">
        <v>849</v>
      </c>
      <c r="C111" s="775" t="s">
        <v>678</v>
      </c>
      <c r="D111" s="776" t="n">
        <v>139</v>
      </c>
      <c r="E111" s="790"/>
      <c r="F111" s="791" t="n">
        <v>236.780018775111</v>
      </c>
      <c r="G111" s="790"/>
      <c r="H111" s="792" t="n">
        <v>32912.4226097404</v>
      </c>
    </row>
    <row r="112" customFormat="false" ht="14.25" hidden="false" customHeight="false" outlineLevel="0" collapsed="false">
      <c r="A112" s="790" t="n">
        <v>105</v>
      </c>
      <c r="B112" s="775" t="s">
        <v>850</v>
      </c>
      <c r="C112" s="775" t="s">
        <v>678</v>
      </c>
      <c r="D112" s="776" t="n">
        <v>301</v>
      </c>
      <c r="E112" s="790"/>
      <c r="F112" s="791" t="n">
        <v>152.589997147768</v>
      </c>
      <c r="G112" s="790"/>
      <c r="H112" s="792" t="n">
        <v>45929.5891414782</v>
      </c>
    </row>
    <row r="113" customFormat="false" ht="14.25" hidden="false" customHeight="false" outlineLevel="0" collapsed="false">
      <c r="A113" s="790" t="n">
        <v>106</v>
      </c>
      <c r="B113" s="775" t="s">
        <v>851</v>
      </c>
      <c r="C113" s="775" t="s">
        <v>678</v>
      </c>
      <c r="D113" s="776" t="n">
        <v>1435</v>
      </c>
      <c r="E113" s="790"/>
      <c r="F113" s="791" t="n">
        <v>111.80694901974</v>
      </c>
      <c r="G113" s="790"/>
      <c r="H113" s="792" t="n">
        <v>160442.971843327</v>
      </c>
    </row>
    <row r="114" customFormat="false" ht="14.25" hidden="false" customHeight="false" outlineLevel="0" collapsed="false">
      <c r="A114" s="790" t="n">
        <v>107</v>
      </c>
      <c r="B114" s="775" t="s">
        <v>852</v>
      </c>
      <c r="C114" s="775" t="s">
        <v>678</v>
      </c>
      <c r="D114" s="776" t="n">
        <v>1282</v>
      </c>
      <c r="E114" s="790"/>
      <c r="F114" s="791" t="n">
        <v>96.1337553123693</v>
      </c>
      <c r="G114" s="790"/>
      <c r="H114" s="792" t="n">
        <v>123243.474310457</v>
      </c>
    </row>
    <row r="115" customFormat="false" ht="14.25" hidden="false" customHeight="false" outlineLevel="0" collapsed="false">
      <c r="A115" s="790" t="n">
        <v>108</v>
      </c>
      <c r="B115" s="775" t="s">
        <v>853</v>
      </c>
      <c r="C115" s="775" t="s">
        <v>678</v>
      </c>
      <c r="D115" s="776" t="n">
        <v>1550</v>
      </c>
      <c r="E115" s="790"/>
      <c r="F115" s="791" t="n">
        <v>65.1400020489002</v>
      </c>
      <c r="G115" s="790"/>
      <c r="H115" s="792" t="n">
        <v>100967.003175795</v>
      </c>
    </row>
    <row r="116" customFormat="false" ht="14.25" hidden="false" customHeight="false" outlineLevel="0" collapsed="false">
      <c r="A116" s="790" t="n">
        <v>109</v>
      </c>
      <c r="B116" s="775" t="s">
        <v>854</v>
      </c>
      <c r="C116" s="775" t="s">
        <v>678</v>
      </c>
      <c r="D116" s="776" t="n">
        <v>4028</v>
      </c>
      <c r="E116" s="790"/>
      <c r="F116" s="791" t="n">
        <v>77.3570943245655</v>
      </c>
      <c r="G116" s="790"/>
      <c r="H116" s="792" t="n">
        <v>311594.37593935</v>
      </c>
    </row>
    <row r="117" customFormat="false" ht="14.25" hidden="false" customHeight="false" outlineLevel="0" collapsed="false">
      <c r="A117" s="790" t="n">
        <v>110</v>
      </c>
      <c r="B117" s="775" t="s">
        <v>855</v>
      </c>
      <c r="C117" s="775" t="s">
        <v>678</v>
      </c>
      <c r="D117" s="776" t="n">
        <v>2119</v>
      </c>
      <c r="E117" s="790"/>
      <c r="F117" s="791" t="n">
        <v>60.0498869837175</v>
      </c>
      <c r="G117" s="790"/>
      <c r="H117" s="792" t="n">
        <v>127245.710518497</v>
      </c>
    </row>
    <row r="118" customFormat="false" ht="14.25" hidden="false" customHeight="false" outlineLevel="0" collapsed="false">
      <c r="A118" s="790" t="n">
        <v>111</v>
      </c>
      <c r="B118" s="775" t="s">
        <v>856</v>
      </c>
      <c r="C118" s="775" t="s">
        <v>678</v>
      </c>
      <c r="D118" s="776" t="n">
        <v>3668</v>
      </c>
      <c r="E118" s="790"/>
      <c r="F118" s="791" t="n">
        <v>54.5752151302421</v>
      </c>
      <c r="G118" s="790"/>
      <c r="H118" s="792" t="n">
        <v>200181.889097728</v>
      </c>
    </row>
    <row r="119" customFormat="false" ht="14.25" hidden="false" customHeight="false" outlineLevel="0" collapsed="false">
      <c r="A119" s="790" t="n">
        <v>112</v>
      </c>
      <c r="B119" s="775" t="s">
        <v>857</v>
      </c>
      <c r="C119" s="775" t="s">
        <v>678</v>
      </c>
      <c r="D119" s="776" t="n">
        <v>1334</v>
      </c>
      <c r="E119" s="790"/>
      <c r="F119" s="791" t="n">
        <v>146.379999218884</v>
      </c>
      <c r="G119" s="790"/>
      <c r="H119" s="792" t="n">
        <v>195270.918957992</v>
      </c>
    </row>
    <row r="120" customFormat="false" ht="14.25" hidden="false" customHeight="false" outlineLevel="0" collapsed="false">
      <c r="A120" s="790" t="n">
        <v>113</v>
      </c>
      <c r="B120" s="775" t="s">
        <v>858</v>
      </c>
      <c r="C120" s="775" t="s">
        <v>678</v>
      </c>
      <c r="D120" s="776" t="n">
        <v>2986</v>
      </c>
      <c r="E120" s="790"/>
      <c r="F120" s="791" t="n">
        <v>132.719999931706</v>
      </c>
      <c r="G120" s="790"/>
      <c r="H120" s="792" t="n">
        <v>396301.919796074</v>
      </c>
    </row>
    <row r="121" customFormat="false" ht="14.25" hidden="false" customHeight="false" outlineLevel="0" collapsed="false">
      <c r="A121" s="790" t="n">
        <v>114</v>
      </c>
      <c r="B121" s="775" t="s">
        <v>859</v>
      </c>
      <c r="C121" s="775" t="s">
        <v>678</v>
      </c>
      <c r="D121" s="776" t="n">
        <v>3098</v>
      </c>
      <c r="E121" s="790"/>
      <c r="F121" s="791" t="n">
        <v>100.434270395128</v>
      </c>
      <c r="G121" s="790"/>
      <c r="H121" s="792" t="n">
        <v>311145.369684105</v>
      </c>
    </row>
    <row r="122" customFormat="false" ht="14.25" hidden="false" customHeight="false" outlineLevel="0" collapsed="false">
      <c r="A122" s="790" t="n">
        <v>115</v>
      </c>
      <c r="B122" s="775" t="s">
        <v>860</v>
      </c>
      <c r="C122" s="775" t="s">
        <v>678</v>
      </c>
      <c r="D122" s="776" t="n">
        <v>684</v>
      </c>
      <c r="E122" s="790"/>
      <c r="F122" s="791" t="n">
        <v>233.483813652146</v>
      </c>
      <c r="G122" s="790"/>
      <c r="H122" s="792" t="n">
        <v>159702.928538068</v>
      </c>
    </row>
    <row r="123" customFormat="false" ht="14.25" hidden="false" customHeight="false" outlineLevel="0" collapsed="false">
      <c r="A123" s="790" t="n">
        <v>116</v>
      </c>
      <c r="B123" s="775" t="s">
        <v>861</v>
      </c>
      <c r="C123" s="775" t="s">
        <v>678</v>
      </c>
      <c r="D123" s="776" t="n">
        <v>542</v>
      </c>
      <c r="E123" s="790"/>
      <c r="F123" s="791" t="n">
        <v>134.121474467987</v>
      </c>
      <c r="G123" s="790"/>
      <c r="H123" s="792" t="n">
        <v>72693.8391616487</v>
      </c>
    </row>
    <row r="124" customFormat="false" ht="14.25" hidden="false" customHeight="false" outlineLevel="0" collapsed="false">
      <c r="A124" s="790" t="n">
        <v>117</v>
      </c>
      <c r="B124" s="775" t="s">
        <v>862</v>
      </c>
      <c r="C124" s="775" t="s">
        <v>678</v>
      </c>
      <c r="D124" s="776" t="n">
        <v>3401</v>
      </c>
      <c r="E124" s="790"/>
      <c r="F124" s="791" t="n">
        <v>127.479999097123</v>
      </c>
      <c r="G124" s="790"/>
      <c r="H124" s="792" t="n">
        <v>433559.476929315</v>
      </c>
    </row>
    <row r="125" customFormat="false" ht="14.25" hidden="false" customHeight="false" outlineLevel="0" collapsed="false">
      <c r="A125" s="790" t="n">
        <v>118</v>
      </c>
      <c r="B125" s="775" t="s">
        <v>863</v>
      </c>
      <c r="C125" s="775" t="s">
        <v>678</v>
      </c>
      <c r="D125" s="776" t="n">
        <v>748</v>
      </c>
      <c r="E125" s="790"/>
      <c r="F125" s="791" t="n">
        <v>176.22000108474</v>
      </c>
      <c r="G125" s="790"/>
      <c r="H125" s="792" t="n">
        <v>131812.560811386</v>
      </c>
    </row>
    <row r="126" customFormat="false" ht="14.25" hidden="false" customHeight="false" outlineLevel="0" collapsed="false">
      <c r="A126" s="790" t="n">
        <v>119</v>
      </c>
      <c r="B126" s="775" t="s">
        <v>864</v>
      </c>
      <c r="C126" s="775" t="s">
        <v>678</v>
      </c>
      <c r="D126" s="776" t="n">
        <v>1880</v>
      </c>
      <c r="E126" s="790"/>
      <c r="F126" s="791" t="n">
        <v>220.33999787234</v>
      </c>
      <c r="G126" s="790"/>
      <c r="H126" s="792" t="n">
        <v>414239.196</v>
      </c>
    </row>
    <row r="127" customFormat="false" ht="14.25" hidden="false" customHeight="false" outlineLevel="0" collapsed="false">
      <c r="A127" s="790" t="n">
        <v>120</v>
      </c>
      <c r="B127" s="775" t="s">
        <v>865</v>
      </c>
      <c r="C127" s="775" t="s">
        <v>678</v>
      </c>
      <c r="D127" s="776" t="n">
        <v>679</v>
      </c>
      <c r="E127" s="790"/>
      <c r="F127" s="791" t="n">
        <v>124.733448422678</v>
      </c>
      <c r="G127" s="790"/>
      <c r="H127" s="792" t="n">
        <v>84694.0114789986</v>
      </c>
    </row>
    <row r="128" customFormat="false" ht="14.25" hidden="false" customHeight="false" outlineLevel="0" collapsed="false">
      <c r="A128" s="790" t="n">
        <v>121</v>
      </c>
      <c r="B128" s="775" t="s">
        <v>866</v>
      </c>
      <c r="C128" s="775" t="s">
        <v>678</v>
      </c>
      <c r="D128" s="776" t="n">
        <v>2227</v>
      </c>
      <c r="E128" s="790"/>
      <c r="F128" s="791" t="n">
        <v>199.109997934441</v>
      </c>
      <c r="G128" s="790"/>
      <c r="H128" s="792" t="n">
        <v>443417.9654</v>
      </c>
    </row>
    <row r="129" customFormat="false" ht="14.25" hidden="false" customHeight="false" outlineLevel="0" collapsed="false">
      <c r="A129" s="790" t="n">
        <v>122</v>
      </c>
      <c r="B129" s="775" t="s">
        <v>867</v>
      </c>
      <c r="C129" s="775" t="s">
        <v>678</v>
      </c>
      <c r="D129" s="776" t="n">
        <v>4230</v>
      </c>
      <c r="E129" s="790"/>
      <c r="F129" s="791" t="n">
        <v>115.705395295785</v>
      </c>
      <c r="G129" s="790"/>
      <c r="H129" s="792" t="n">
        <v>489433.822101172</v>
      </c>
    </row>
    <row r="130" customFormat="false" ht="14.25" hidden="false" customHeight="false" outlineLevel="0" collapsed="false">
      <c r="A130" s="790" t="n">
        <v>123</v>
      </c>
      <c r="B130" s="775" t="s">
        <v>868</v>
      </c>
      <c r="C130" s="775" t="s">
        <v>678</v>
      </c>
      <c r="D130" s="776" t="n">
        <v>443</v>
      </c>
      <c r="E130" s="790"/>
      <c r="F130" s="791" t="n">
        <v>336.539988859291</v>
      </c>
      <c r="G130" s="790"/>
      <c r="H130" s="792" t="n">
        <v>149087.215064666</v>
      </c>
    </row>
    <row r="131" customFormat="false" ht="14.25" hidden="false" customHeight="false" outlineLevel="0" collapsed="false">
      <c r="A131" s="790" t="n">
        <v>124</v>
      </c>
      <c r="B131" s="775" t="s">
        <v>869</v>
      </c>
      <c r="C131" s="775" t="s">
        <v>678</v>
      </c>
      <c r="D131" s="776" t="n">
        <v>310</v>
      </c>
      <c r="E131" s="790"/>
      <c r="F131" s="791" t="n">
        <v>99.1979691945606</v>
      </c>
      <c r="G131" s="790"/>
      <c r="H131" s="792" t="n">
        <v>30751.3704503138</v>
      </c>
    </row>
    <row r="132" customFormat="false" ht="14.25" hidden="false" customHeight="false" outlineLevel="0" collapsed="false">
      <c r="A132" s="790" t="n">
        <v>125</v>
      </c>
      <c r="B132" s="775" t="s">
        <v>870</v>
      </c>
      <c r="C132" s="775" t="s">
        <v>678</v>
      </c>
      <c r="D132" s="776" t="n">
        <v>567</v>
      </c>
      <c r="E132" s="790"/>
      <c r="F132" s="791" t="n">
        <v>190.070001983851</v>
      </c>
      <c r="G132" s="790"/>
      <c r="H132" s="792" t="n">
        <v>107769.691124843</v>
      </c>
    </row>
    <row r="133" customFormat="false" ht="14.25" hidden="false" customHeight="false" outlineLevel="0" collapsed="false">
      <c r="A133" s="790" t="n">
        <v>126</v>
      </c>
      <c r="B133" s="775" t="s">
        <v>871</v>
      </c>
      <c r="C133" s="775" t="s">
        <v>678</v>
      </c>
      <c r="D133" s="776" t="n">
        <v>1340</v>
      </c>
      <c r="E133" s="790"/>
      <c r="F133" s="791" t="n">
        <v>200.619998668797</v>
      </c>
      <c r="G133" s="790"/>
      <c r="H133" s="792" t="n">
        <v>268830.798216188</v>
      </c>
    </row>
    <row r="134" customFormat="false" ht="14.25" hidden="false" customHeight="false" outlineLevel="0" collapsed="false">
      <c r="A134" s="790" t="n">
        <v>127</v>
      </c>
      <c r="B134" s="775" t="s">
        <v>872</v>
      </c>
      <c r="C134" s="775" t="s">
        <v>678</v>
      </c>
      <c r="D134" s="776" t="n">
        <v>1141</v>
      </c>
      <c r="E134" s="790"/>
      <c r="F134" s="791" t="n">
        <v>194.300220504976</v>
      </c>
      <c r="G134" s="790"/>
      <c r="H134" s="792" t="n">
        <v>221696.551596177</v>
      </c>
    </row>
    <row r="135" customFormat="false" ht="14.25" hidden="false" customHeight="false" outlineLevel="0" collapsed="false">
      <c r="A135" s="790" t="n">
        <v>128</v>
      </c>
      <c r="B135" s="775" t="s">
        <v>873</v>
      </c>
      <c r="C135" s="775" t="s">
        <v>678</v>
      </c>
      <c r="D135" s="776" t="n">
        <v>826</v>
      </c>
      <c r="E135" s="790"/>
      <c r="F135" s="791" t="n">
        <v>213.157082919218</v>
      </c>
      <c r="G135" s="790"/>
      <c r="H135" s="792" t="n">
        <v>176067.750491274</v>
      </c>
    </row>
    <row r="136" customFormat="false" ht="14.25" hidden="false" customHeight="false" outlineLevel="0" collapsed="false">
      <c r="A136" s="790" t="n">
        <v>129</v>
      </c>
      <c r="B136" s="775" t="s">
        <v>874</v>
      </c>
      <c r="C136" s="775" t="s">
        <v>678</v>
      </c>
      <c r="D136" s="776" t="n">
        <v>906</v>
      </c>
      <c r="E136" s="790"/>
      <c r="F136" s="791" t="n">
        <v>383.556118422176</v>
      </c>
      <c r="G136" s="790"/>
      <c r="H136" s="792" t="n">
        <v>347501.843290492</v>
      </c>
    </row>
    <row r="137" customFormat="false" ht="14.25" hidden="false" customHeight="false" outlineLevel="0" collapsed="false">
      <c r="A137" s="790" t="n">
        <v>130</v>
      </c>
      <c r="B137" s="775" t="s">
        <v>875</v>
      </c>
      <c r="C137" s="775" t="s">
        <v>678</v>
      </c>
      <c r="D137" s="776" t="n">
        <v>2907</v>
      </c>
      <c r="E137" s="790"/>
      <c r="F137" s="791" t="n">
        <v>241.550001022248</v>
      </c>
      <c r="G137" s="790"/>
      <c r="H137" s="792" t="n">
        <v>702185.852971674</v>
      </c>
    </row>
    <row r="138" customFormat="false" ht="14.25" hidden="false" customHeight="false" outlineLevel="0" collapsed="false">
      <c r="A138" s="790" t="n">
        <v>131</v>
      </c>
      <c r="B138" s="775" t="s">
        <v>876</v>
      </c>
      <c r="C138" s="775" t="s">
        <v>678</v>
      </c>
      <c r="D138" s="776" t="n">
        <v>808</v>
      </c>
      <c r="E138" s="790"/>
      <c r="F138" s="791" t="n">
        <v>206.529995451339</v>
      </c>
      <c r="G138" s="790"/>
      <c r="H138" s="792" t="n">
        <v>166876.236324682</v>
      </c>
    </row>
    <row r="139" customFormat="false" ht="14.25" hidden="false" customHeight="false" outlineLevel="0" collapsed="false">
      <c r="A139" s="790" t="n">
        <v>132</v>
      </c>
      <c r="B139" s="775" t="s">
        <v>877</v>
      </c>
      <c r="C139" s="775" t="s">
        <v>678</v>
      </c>
      <c r="D139" s="776" t="n">
        <v>5341</v>
      </c>
      <c r="E139" s="790"/>
      <c r="F139" s="791" t="n">
        <v>173.750000393185</v>
      </c>
      <c r="G139" s="790"/>
      <c r="H139" s="792" t="n">
        <v>927998.7521</v>
      </c>
    </row>
    <row r="140" customFormat="false" ht="14.25" hidden="false" customHeight="false" outlineLevel="0" collapsed="false">
      <c r="A140" s="790" t="n">
        <v>133</v>
      </c>
      <c r="B140" s="775" t="s">
        <v>878</v>
      </c>
      <c r="C140" s="775" t="s">
        <v>678</v>
      </c>
      <c r="D140" s="776" t="n">
        <v>1726</v>
      </c>
      <c r="E140" s="790"/>
      <c r="F140" s="791" t="n">
        <v>129.059473049723</v>
      </c>
      <c r="G140" s="790"/>
      <c r="H140" s="792" t="n">
        <v>222756.650483823</v>
      </c>
    </row>
    <row r="141" customFormat="false" ht="14.25" hidden="false" customHeight="false" outlineLevel="0" collapsed="false">
      <c r="A141" s="790" t="n">
        <v>134</v>
      </c>
      <c r="B141" s="775" t="s">
        <v>879</v>
      </c>
      <c r="C141" s="775" t="s">
        <v>678</v>
      </c>
      <c r="D141" s="776" t="n">
        <v>338</v>
      </c>
      <c r="E141" s="790"/>
      <c r="F141" s="791" t="n">
        <v>223.749998991991</v>
      </c>
      <c r="G141" s="790"/>
      <c r="H141" s="792" t="n">
        <v>75627.4996592929</v>
      </c>
    </row>
    <row r="142" customFormat="false" ht="14.25" hidden="false" customHeight="false" outlineLevel="0" collapsed="false">
      <c r="A142" s="790" t="n">
        <v>135</v>
      </c>
      <c r="B142" s="775" t="s">
        <v>880</v>
      </c>
      <c r="C142" s="775" t="s">
        <v>678</v>
      </c>
      <c r="D142" s="776" t="n">
        <v>552</v>
      </c>
      <c r="E142" s="790"/>
      <c r="F142" s="791" t="n">
        <v>154.567746334512</v>
      </c>
      <c r="G142" s="790"/>
      <c r="H142" s="792" t="n">
        <v>85321.3959766507</v>
      </c>
    </row>
    <row r="143" customFormat="false" ht="14.25" hidden="false" customHeight="false" outlineLevel="0" collapsed="false">
      <c r="A143" s="790" t="n">
        <v>136</v>
      </c>
      <c r="B143" s="775" t="s">
        <v>881</v>
      </c>
      <c r="C143" s="775" t="s">
        <v>678</v>
      </c>
      <c r="D143" s="776" t="n">
        <v>582</v>
      </c>
      <c r="E143" s="790"/>
      <c r="F143" s="791" t="n">
        <v>162.609993366562</v>
      </c>
      <c r="G143" s="790"/>
      <c r="H143" s="792" t="n">
        <v>94639.0161393391</v>
      </c>
    </row>
    <row r="144" customFormat="false" ht="14.25" hidden="false" customHeight="false" outlineLevel="0" collapsed="false">
      <c r="A144" s="790" t="n">
        <v>137</v>
      </c>
      <c r="B144" s="775" t="s">
        <v>882</v>
      </c>
      <c r="C144" s="775" t="s">
        <v>678</v>
      </c>
      <c r="D144" s="776" t="n">
        <v>803</v>
      </c>
      <c r="E144" s="790"/>
      <c r="F144" s="791" t="n">
        <v>120.250000167371</v>
      </c>
      <c r="G144" s="790"/>
      <c r="H144" s="792" t="n">
        <v>96560.7501343992</v>
      </c>
    </row>
    <row r="145" customFormat="false" ht="14.25" hidden="false" customHeight="false" outlineLevel="0" collapsed="false">
      <c r="A145" s="790" t="n">
        <v>138</v>
      </c>
      <c r="B145" s="775" t="s">
        <v>883</v>
      </c>
      <c r="C145" s="775" t="s">
        <v>678</v>
      </c>
      <c r="D145" s="776" t="n">
        <v>581</v>
      </c>
      <c r="E145" s="790"/>
      <c r="F145" s="791" t="n">
        <v>307.489993714495</v>
      </c>
      <c r="G145" s="790"/>
      <c r="H145" s="792" t="n">
        <v>178651.686348122</v>
      </c>
    </row>
    <row r="146" customFormat="false" ht="14.25" hidden="false" customHeight="false" outlineLevel="0" collapsed="false">
      <c r="A146" s="790" t="n">
        <v>139</v>
      </c>
      <c r="B146" s="775" t="s">
        <v>884</v>
      </c>
      <c r="C146" s="775" t="s">
        <v>678</v>
      </c>
      <c r="D146" s="776" t="n">
        <v>747</v>
      </c>
      <c r="E146" s="790"/>
      <c r="F146" s="791" t="n">
        <v>140.669999425191</v>
      </c>
      <c r="G146" s="790"/>
      <c r="H146" s="792" t="n">
        <v>105080.489570618</v>
      </c>
    </row>
    <row r="147" customFormat="false" ht="14.25" hidden="false" customHeight="false" outlineLevel="0" collapsed="false">
      <c r="A147" s="790" t="n">
        <v>140</v>
      </c>
      <c r="B147" s="775" t="s">
        <v>885</v>
      </c>
      <c r="C147" s="775" t="s">
        <v>678</v>
      </c>
      <c r="D147" s="776" t="n">
        <v>558</v>
      </c>
      <c r="E147" s="790"/>
      <c r="F147" s="791" t="n">
        <v>75.6399922017883</v>
      </c>
      <c r="G147" s="790"/>
      <c r="H147" s="792" t="n">
        <v>42207.1156485979</v>
      </c>
    </row>
    <row r="148" customFormat="false" ht="14.25" hidden="false" customHeight="false" outlineLevel="0" collapsed="false">
      <c r="A148" s="790" t="n">
        <v>141</v>
      </c>
      <c r="B148" s="775" t="s">
        <v>886</v>
      </c>
      <c r="C148" s="775" t="s">
        <v>678</v>
      </c>
      <c r="D148" s="776" t="n">
        <v>876</v>
      </c>
      <c r="E148" s="790"/>
      <c r="F148" s="791" t="n">
        <v>75.4008837003909</v>
      </c>
      <c r="G148" s="790"/>
      <c r="H148" s="792" t="n">
        <v>66051.1741215425</v>
      </c>
    </row>
    <row r="149" customFormat="false" ht="14.25" hidden="false" customHeight="false" outlineLevel="0" collapsed="false">
      <c r="A149" s="790" t="n">
        <v>142</v>
      </c>
      <c r="B149" s="775" t="s">
        <v>887</v>
      </c>
      <c r="C149" s="775" t="s">
        <v>678</v>
      </c>
      <c r="D149" s="776" t="n">
        <v>969</v>
      </c>
      <c r="E149" s="790"/>
      <c r="F149" s="791" t="n">
        <v>64.6611122238458</v>
      </c>
      <c r="G149" s="790"/>
      <c r="H149" s="792" t="n">
        <v>62656.6177449066</v>
      </c>
    </row>
    <row r="150" customFormat="false" ht="14.25" hidden="false" customHeight="false" outlineLevel="0" collapsed="false">
      <c r="A150" s="790" t="n">
        <v>143</v>
      </c>
      <c r="B150" s="775" t="s">
        <v>888</v>
      </c>
      <c r="C150" s="775" t="s">
        <v>678</v>
      </c>
      <c r="D150" s="776" t="n">
        <v>1577</v>
      </c>
      <c r="E150" s="790"/>
      <c r="F150" s="791" t="n">
        <v>190.039999679187</v>
      </c>
      <c r="G150" s="790"/>
      <c r="H150" s="792" t="n">
        <v>299693.079494078</v>
      </c>
    </row>
    <row r="151" customFormat="false" ht="14.25" hidden="false" customHeight="false" outlineLevel="0" collapsed="false">
      <c r="A151" s="790" t="n">
        <v>144</v>
      </c>
      <c r="B151" s="775" t="s">
        <v>889</v>
      </c>
      <c r="C151" s="775" t="s">
        <v>678</v>
      </c>
      <c r="D151" s="776" t="n">
        <v>1646</v>
      </c>
      <c r="E151" s="790"/>
      <c r="F151" s="791" t="n">
        <v>219.269998004484</v>
      </c>
      <c r="G151" s="790"/>
      <c r="H151" s="792" t="n">
        <v>360918.416715381</v>
      </c>
    </row>
    <row r="152" customFormat="false" ht="14.25" hidden="false" customHeight="false" outlineLevel="0" collapsed="false">
      <c r="A152" s="790" t="n">
        <v>145</v>
      </c>
      <c r="B152" s="775" t="s">
        <v>890</v>
      </c>
      <c r="C152" s="775" t="s">
        <v>678</v>
      </c>
      <c r="D152" s="776" t="n">
        <v>1084</v>
      </c>
      <c r="E152" s="790"/>
      <c r="F152" s="791" t="n">
        <v>202.850001322371</v>
      </c>
      <c r="G152" s="790"/>
      <c r="H152" s="792" t="n">
        <v>219889.40143345</v>
      </c>
    </row>
    <row r="153" customFormat="false" ht="14.25" hidden="false" customHeight="false" outlineLevel="0" collapsed="false">
      <c r="A153" s="790" t="n">
        <v>146</v>
      </c>
      <c r="B153" s="775" t="s">
        <v>891</v>
      </c>
      <c r="C153" s="775" t="s">
        <v>678</v>
      </c>
      <c r="D153" s="776" t="n">
        <v>2370</v>
      </c>
      <c r="E153" s="790"/>
      <c r="F153" s="791" t="n">
        <v>82.3819847979407</v>
      </c>
      <c r="G153" s="790"/>
      <c r="H153" s="792" t="n">
        <v>195245.303971119</v>
      </c>
    </row>
    <row r="154" customFormat="false" ht="14.25" hidden="false" customHeight="false" outlineLevel="0" collapsed="false">
      <c r="A154" s="790" t="n">
        <v>147</v>
      </c>
      <c r="B154" s="775" t="s">
        <v>892</v>
      </c>
      <c r="C154" s="775" t="s">
        <v>678</v>
      </c>
      <c r="D154" s="776" t="n">
        <v>602</v>
      </c>
      <c r="E154" s="790"/>
      <c r="F154" s="791" t="n">
        <v>388.716328563286</v>
      </c>
      <c r="G154" s="790"/>
      <c r="H154" s="792" t="n">
        <v>234007.229795098</v>
      </c>
    </row>
    <row r="155" customFormat="false" ht="14.25" hidden="false" customHeight="false" outlineLevel="0" collapsed="false">
      <c r="A155" s="790" t="n">
        <v>148</v>
      </c>
      <c r="B155" s="775" t="s">
        <v>893</v>
      </c>
      <c r="C155" s="775" t="s">
        <v>678</v>
      </c>
      <c r="D155" s="776" t="n">
        <v>3687</v>
      </c>
      <c r="E155" s="790"/>
      <c r="F155" s="791" t="n">
        <v>196.209999677482</v>
      </c>
      <c r="G155" s="790"/>
      <c r="H155" s="792" t="n">
        <v>723426.268810876</v>
      </c>
    </row>
    <row r="156" customFormat="false" ht="14.25" hidden="false" customHeight="false" outlineLevel="0" collapsed="false">
      <c r="A156" s="790" t="n">
        <v>149</v>
      </c>
      <c r="B156" s="775" t="s">
        <v>894</v>
      </c>
      <c r="C156" s="775" t="s">
        <v>678</v>
      </c>
      <c r="D156" s="776" t="n">
        <v>463</v>
      </c>
      <c r="E156" s="790"/>
      <c r="F156" s="791" t="n">
        <v>230.257476352002</v>
      </c>
      <c r="G156" s="790"/>
      <c r="H156" s="792" t="n">
        <v>106609.211550977</v>
      </c>
    </row>
    <row r="157" customFormat="false" ht="14.25" hidden="false" customHeight="false" outlineLevel="0" collapsed="false">
      <c r="A157" s="790" t="n">
        <v>150</v>
      </c>
      <c r="B157" s="775" t="s">
        <v>895</v>
      </c>
      <c r="C157" s="775" t="s">
        <v>678</v>
      </c>
      <c r="D157" s="776" t="n">
        <v>699</v>
      </c>
      <c r="E157" s="790"/>
      <c r="F157" s="791" t="n">
        <v>236.861809643082</v>
      </c>
      <c r="G157" s="790"/>
      <c r="H157" s="792" t="n">
        <v>165566.404940515</v>
      </c>
    </row>
    <row r="158" customFormat="false" ht="14.25" hidden="false" customHeight="false" outlineLevel="0" collapsed="false">
      <c r="A158" s="790" t="n">
        <v>151</v>
      </c>
      <c r="B158" s="775" t="s">
        <v>896</v>
      </c>
      <c r="C158" s="775" t="s">
        <v>678</v>
      </c>
      <c r="D158" s="776" t="n">
        <v>561</v>
      </c>
      <c r="E158" s="790"/>
      <c r="F158" s="791" t="n">
        <v>168.351168137041</v>
      </c>
      <c r="G158" s="790"/>
      <c r="H158" s="792" t="n">
        <v>94445.0053248802</v>
      </c>
    </row>
    <row r="159" customFormat="false" ht="14.25" hidden="false" customHeight="false" outlineLevel="0" collapsed="false">
      <c r="A159" s="790" t="n">
        <v>152</v>
      </c>
      <c r="B159" s="775" t="s">
        <v>897</v>
      </c>
      <c r="C159" s="775" t="s">
        <v>678</v>
      </c>
      <c r="D159" s="776" t="n">
        <v>1009</v>
      </c>
      <c r="E159" s="790"/>
      <c r="F159" s="791" t="n">
        <v>350.123848496633</v>
      </c>
      <c r="G159" s="790"/>
      <c r="H159" s="792" t="n">
        <v>353274.963133103</v>
      </c>
    </row>
    <row r="160" customFormat="false" ht="14.25" hidden="false" customHeight="false" outlineLevel="0" collapsed="false">
      <c r="A160" s="790" t="n">
        <v>153</v>
      </c>
      <c r="B160" s="775" t="s">
        <v>898</v>
      </c>
      <c r="C160" s="775" t="s">
        <v>678</v>
      </c>
      <c r="D160" s="776" t="n">
        <v>1240</v>
      </c>
      <c r="E160" s="790"/>
      <c r="F160" s="791" t="n">
        <v>88.7086732640474</v>
      </c>
      <c r="G160" s="790"/>
      <c r="H160" s="792" t="n">
        <v>109998.754847419</v>
      </c>
    </row>
    <row r="161" customFormat="false" ht="14.25" hidden="false" customHeight="false" outlineLevel="0" collapsed="false">
      <c r="A161" s="790" t="n">
        <v>154</v>
      </c>
      <c r="B161" s="775" t="s">
        <v>899</v>
      </c>
      <c r="C161" s="775" t="s">
        <v>678</v>
      </c>
      <c r="D161" s="776" t="n">
        <v>1903</v>
      </c>
      <c r="E161" s="790"/>
      <c r="F161" s="791" t="n">
        <v>58.0176958318405</v>
      </c>
      <c r="G161" s="790"/>
      <c r="H161" s="792" t="n">
        <v>110407.675167993</v>
      </c>
    </row>
    <row r="162" customFormat="false" ht="14.25" hidden="false" customHeight="false" outlineLevel="0" collapsed="false">
      <c r="A162" s="790" t="n">
        <v>155</v>
      </c>
      <c r="B162" s="775" t="s">
        <v>900</v>
      </c>
      <c r="C162" s="775" t="s">
        <v>678</v>
      </c>
      <c r="D162" s="776" t="n">
        <v>1725</v>
      </c>
      <c r="E162" s="790"/>
      <c r="F162" s="791" t="n">
        <v>139.850000315718</v>
      </c>
      <c r="G162" s="790"/>
      <c r="H162" s="792" t="n">
        <v>241241.250544614</v>
      </c>
    </row>
    <row r="163" customFormat="false" ht="14.25" hidden="false" customHeight="false" outlineLevel="0" collapsed="false">
      <c r="A163" s="790" t="n">
        <v>156</v>
      </c>
      <c r="B163" s="775" t="s">
        <v>901</v>
      </c>
      <c r="C163" s="775" t="s">
        <v>678</v>
      </c>
      <c r="D163" s="776" t="n">
        <v>651</v>
      </c>
      <c r="E163" s="790"/>
      <c r="F163" s="791" t="n">
        <v>420.7544875549</v>
      </c>
      <c r="G163" s="790"/>
      <c r="H163" s="792" t="n">
        <v>273911.17139824</v>
      </c>
    </row>
    <row r="164" customFormat="false" ht="14.25" hidden="false" customHeight="false" outlineLevel="0" collapsed="false">
      <c r="A164" s="790" t="n">
        <v>157</v>
      </c>
      <c r="B164" s="775" t="s">
        <v>902</v>
      </c>
      <c r="C164" s="775" t="s">
        <v>678</v>
      </c>
      <c r="D164" s="776" t="n">
        <v>484</v>
      </c>
      <c r="E164" s="790"/>
      <c r="F164" s="791" t="n">
        <v>215.641576755433</v>
      </c>
      <c r="G164" s="790"/>
      <c r="H164" s="792" t="n">
        <v>104370.52314963</v>
      </c>
    </row>
    <row r="165" customFormat="false" ht="14.25" hidden="false" customHeight="false" outlineLevel="0" collapsed="false">
      <c r="A165" s="790" t="n">
        <v>158</v>
      </c>
      <c r="B165" s="775" t="s">
        <v>903</v>
      </c>
      <c r="C165" s="775" t="s">
        <v>678</v>
      </c>
      <c r="D165" s="776" t="n">
        <v>476</v>
      </c>
      <c r="E165" s="790"/>
      <c r="F165" s="791" t="n">
        <v>230.507351572289</v>
      </c>
      <c r="G165" s="790"/>
      <c r="H165" s="792" t="n">
        <v>109721.499348409</v>
      </c>
    </row>
    <row r="167" customFormat="false" ht="15" hidden="false" customHeight="false" outlineLevel="0" collapsed="false">
      <c r="D167" s="793"/>
      <c r="E167" s="793"/>
      <c r="G167" s="793"/>
      <c r="H167" s="794" t="n">
        <v>32408493</v>
      </c>
      <c r="J167" s="795"/>
    </row>
    <row r="170" customFormat="false" ht="14.25" hidden="false" customHeight="false" outlineLevel="0" collapsed="false">
      <c r="H170" s="783" t="s">
        <v>533</v>
      </c>
    </row>
    <row r="171" customFormat="false" ht="14.25" hidden="false" customHeight="false" outlineLevel="0" collapsed="false">
      <c r="H171" s="783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B2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96" width="4.56"/>
    <col collapsed="false" customWidth="true" hidden="false" outlineLevel="0" max="2" min="2" style="796" width="26.7"/>
    <col collapsed="false" customWidth="true" hidden="false" outlineLevel="0" max="3" min="3" style="796" width="6.13"/>
    <col collapsed="false" customWidth="true" hidden="false" outlineLevel="0" max="4" min="4" style="796" width="17.56"/>
    <col collapsed="false" customWidth="true" hidden="false" outlineLevel="0" max="5" min="5" style="796" width="5.28"/>
    <col collapsed="false" customWidth="true" hidden="false" outlineLevel="0" max="6" min="6" style="796" width="11.7"/>
    <col collapsed="false" customWidth="true" hidden="false" outlineLevel="0" max="7" min="7" style="797" width="5.56"/>
    <col collapsed="false" customWidth="true" hidden="false" outlineLevel="0" max="8" min="8" style="796" width="12.13"/>
    <col collapsed="false" customWidth="true" hidden="false" outlineLevel="0" max="9" min="9" style="797" width="3.56"/>
    <col collapsed="false" customWidth="true" hidden="false" outlineLevel="0" max="10" min="10" style="796" width="14.56"/>
    <col collapsed="false" customWidth="true" hidden="false" outlineLevel="0" max="11" min="11" style="797" width="4.13"/>
    <col collapsed="false" customWidth="true" hidden="false" outlineLevel="0" max="12" min="12" style="796" width="16.56"/>
    <col collapsed="false" customWidth="false" hidden="false" outlineLevel="0" max="257" min="13" style="796" width="9.13"/>
  </cols>
  <sheetData>
    <row r="2" customFormat="false" ht="13.5" hidden="false" customHeight="false" outlineLevel="0" collapsed="false">
      <c r="B2" s="798"/>
      <c r="C2" s="798"/>
      <c r="D2" s="799" t="s">
        <v>24</v>
      </c>
      <c r="E2" s="800"/>
      <c r="F2" s="799" t="s">
        <v>286</v>
      </c>
      <c r="G2" s="800"/>
      <c r="H2" s="799" t="s">
        <v>287</v>
      </c>
      <c r="I2" s="800"/>
      <c r="J2" s="801" t="s">
        <v>904</v>
      </c>
      <c r="K2" s="802"/>
      <c r="L2" s="803" t="s">
        <v>905</v>
      </c>
    </row>
    <row r="3" customFormat="false" ht="21" hidden="false" customHeight="true" outlineLevel="0" collapsed="false">
      <c r="B3" s="804" t="s">
        <v>285</v>
      </c>
      <c r="C3" s="804"/>
      <c r="D3" s="805"/>
      <c r="E3" s="804"/>
      <c r="F3" s="805"/>
      <c r="G3" s="806"/>
      <c r="H3" s="807"/>
      <c r="I3" s="807"/>
      <c r="J3" s="807"/>
      <c r="K3" s="804"/>
      <c r="L3" s="808"/>
    </row>
    <row r="4" customFormat="false" ht="15.75" hidden="false" customHeight="true" outlineLevel="0" collapsed="false">
      <c r="B4" s="809" t="s">
        <v>290</v>
      </c>
      <c r="C4" s="809"/>
      <c r="D4" s="806" t="n">
        <v>140.2</v>
      </c>
      <c r="E4" s="809"/>
      <c r="F4" s="806" t="n">
        <v>139.59</v>
      </c>
      <c r="G4" s="809"/>
      <c r="H4" s="806" t="n">
        <v>138.93</v>
      </c>
      <c r="I4" s="806"/>
      <c r="J4" s="806" t="n">
        <v>138.77</v>
      </c>
      <c r="K4" s="806"/>
      <c r="L4" s="810" t="n">
        <v>137.96</v>
      </c>
    </row>
    <row r="5" customFormat="false" ht="15.75" hidden="false" customHeight="true" outlineLevel="0" collapsed="false">
      <c r="B5" s="809" t="s">
        <v>292</v>
      </c>
      <c r="C5" s="809"/>
      <c r="D5" s="806" t="n">
        <v>101.86</v>
      </c>
      <c r="E5" s="809"/>
      <c r="F5" s="806" t="n">
        <v>105.85</v>
      </c>
      <c r="G5" s="809"/>
      <c r="H5" s="806" t="n">
        <v>107.54</v>
      </c>
      <c r="I5" s="806"/>
      <c r="J5" s="806" t="n">
        <v>104</v>
      </c>
      <c r="K5" s="806"/>
      <c r="L5" s="810" t="n">
        <v>95.81</v>
      </c>
    </row>
    <row r="6" customFormat="false" ht="15.75" hidden="false" customHeight="true" outlineLevel="0" collapsed="false">
      <c r="B6" s="811" t="s">
        <v>294</v>
      </c>
      <c r="C6" s="811"/>
      <c r="D6" s="806" t="n">
        <v>168.39</v>
      </c>
      <c r="E6" s="811"/>
      <c r="F6" s="806" t="n">
        <v>171.18</v>
      </c>
      <c r="G6" s="811"/>
      <c r="H6" s="812" t="n">
        <v>165.92</v>
      </c>
      <c r="I6" s="811"/>
      <c r="J6" s="806" t="n">
        <v>161.46</v>
      </c>
      <c r="K6" s="806"/>
      <c r="L6" s="813" t="n">
        <v>154.64</v>
      </c>
    </row>
    <row r="7" customFormat="false" ht="13.5" hidden="false" customHeight="false" outlineLevel="0" collapsed="false">
      <c r="D7" s="805"/>
      <c r="E7" s="805"/>
      <c r="F7" s="814"/>
      <c r="G7" s="806"/>
      <c r="H7" s="805"/>
      <c r="I7" s="806"/>
      <c r="J7" s="805"/>
      <c r="K7" s="806"/>
      <c r="L7" s="805"/>
    </row>
    <row r="8" customFormat="false" ht="12.75" hidden="false" customHeight="false" outlineLevel="0" collapsed="false">
      <c r="D8" s="805"/>
      <c r="E8" s="805"/>
      <c r="F8" s="805"/>
      <c r="G8" s="806"/>
      <c r="H8" s="805"/>
      <c r="I8" s="806"/>
      <c r="J8" s="805"/>
      <c r="K8" s="806"/>
      <c r="L8" s="805"/>
    </row>
    <row r="9" customFormat="false" ht="13.5" hidden="false" customHeight="false" outlineLevel="0" collapsed="false">
      <c r="B9" s="798"/>
      <c r="C9" s="798"/>
      <c r="D9" s="799" t="s">
        <v>24</v>
      </c>
      <c r="E9" s="800"/>
      <c r="F9" s="799" t="s">
        <v>286</v>
      </c>
      <c r="G9" s="800"/>
      <c r="H9" s="799" t="s">
        <v>287</v>
      </c>
      <c r="I9" s="806"/>
      <c r="J9" s="799" t="s">
        <v>904</v>
      </c>
      <c r="K9" s="806"/>
      <c r="L9" s="799" t="s">
        <v>905</v>
      </c>
    </row>
    <row r="10" customFormat="false" ht="13.5" hidden="false" customHeight="false" outlineLevel="0" collapsed="false">
      <c r="B10" s="809"/>
      <c r="C10" s="809"/>
      <c r="D10" s="809"/>
      <c r="E10" s="809"/>
      <c r="F10" s="809"/>
      <c r="G10" s="809"/>
      <c r="H10" s="806"/>
      <c r="I10" s="806"/>
      <c r="J10" s="806"/>
      <c r="K10" s="806"/>
      <c r="L10" s="806"/>
    </row>
    <row r="11" customFormat="false" ht="12.75" hidden="false" customHeight="false" outlineLevel="0" collapsed="false">
      <c r="B11" s="809" t="s">
        <v>906</v>
      </c>
      <c r="C11" s="809"/>
      <c r="D11" s="815" t="n">
        <v>0.1</v>
      </c>
      <c r="E11" s="809"/>
      <c r="F11" s="815" t="n">
        <v>0.1</v>
      </c>
      <c r="G11" s="809"/>
      <c r="H11" s="816" t="n">
        <v>0.1</v>
      </c>
      <c r="I11" s="806"/>
      <c r="J11" s="816" t="n">
        <v>0.1</v>
      </c>
      <c r="K11" s="806"/>
      <c r="L11" s="816" t="n">
        <v>0.1</v>
      </c>
    </row>
    <row r="12" customFormat="false" ht="12.75" hidden="false" customHeight="false" outlineLevel="0" collapsed="false">
      <c r="B12" s="811"/>
      <c r="C12" s="811"/>
      <c r="D12" s="811"/>
      <c r="E12" s="811"/>
      <c r="F12" s="811"/>
      <c r="G12" s="811"/>
      <c r="H12" s="812"/>
      <c r="I12" s="806"/>
      <c r="J12" s="805"/>
      <c r="K12" s="806"/>
      <c r="L12" s="8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28125" defaultRowHeight="13.5" zeroHeight="false" outlineLevelRow="0" outlineLevelCol="0"/>
  <cols>
    <col collapsed="false" customWidth="true" hidden="false" outlineLevel="0" max="1" min="1" style="817" width="3.42"/>
    <col collapsed="false" customWidth="true" hidden="false" outlineLevel="0" max="2" min="2" style="817" width="30.28"/>
    <col collapsed="false" customWidth="true" hidden="false" outlineLevel="0" max="3" min="3" style="817" width="14.56"/>
    <col collapsed="false" customWidth="true" hidden="false" outlineLevel="0" max="4" min="4" style="817" width="7.99"/>
    <col collapsed="false" customWidth="true" hidden="false" outlineLevel="0" max="5" min="5" style="817" width="9.7"/>
    <col collapsed="false" customWidth="true" hidden="false" outlineLevel="0" max="6" min="6" style="817" width="11.56"/>
    <col collapsed="false" customWidth="false" hidden="false" outlineLevel="0" max="257" min="7" style="817" width="9.13"/>
  </cols>
  <sheetData>
    <row r="2" customFormat="false" ht="15.75" hidden="false" customHeight="true" outlineLevel="0" collapsed="false">
      <c r="B2" s="818" t="s">
        <v>907</v>
      </c>
      <c r="C2" s="819" t="s">
        <v>908</v>
      </c>
      <c r="D2" s="819"/>
      <c r="E2" s="819" t="s">
        <v>909</v>
      </c>
      <c r="F2" s="819"/>
    </row>
    <row r="3" customFormat="false" ht="14.25" hidden="false" customHeight="false" outlineLevel="0" collapsed="false">
      <c r="B3" s="820"/>
    </row>
    <row r="4" customFormat="false" ht="15.75" hidden="false" customHeight="true" outlineLevel="0" collapsed="false">
      <c r="B4" s="821" t="s">
        <v>341</v>
      </c>
      <c r="C4" s="822" t="n">
        <v>0.2</v>
      </c>
      <c r="D4" s="823"/>
      <c r="E4" s="821" t="s">
        <v>910</v>
      </c>
    </row>
    <row r="5" customFormat="false" ht="15.75" hidden="false" customHeight="true" outlineLevel="0" collapsed="false">
      <c r="B5" s="821" t="s">
        <v>375</v>
      </c>
      <c r="C5" s="822" t="n">
        <v>0.2</v>
      </c>
      <c r="D5" s="823"/>
      <c r="E5" s="821" t="s">
        <v>910</v>
      </c>
    </row>
    <row r="6" customFormat="false" ht="15.75" hidden="false" customHeight="true" outlineLevel="0" collapsed="false">
      <c r="B6" s="821" t="s">
        <v>911</v>
      </c>
      <c r="C6" s="822" t="n">
        <v>0.2</v>
      </c>
      <c r="D6" s="823"/>
      <c r="E6" s="821" t="s">
        <v>910</v>
      </c>
    </row>
    <row r="7" customFormat="false" ht="15.75" hidden="false" customHeight="true" outlineLevel="0" collapsed="false">
      <c r="B7" s="821" t="s">
        <v>554</v>
      </c>
      <c r="C7" s="822" t="n">
        <v>0.2</v>
      </c>
      <c r="D7" s="823"/>
      <c r="E7" s="821" t="s">
        <v>910</v>
      </c>
    </row>
    <row r="8" customFormat="false" ht="15.75" hidden="false" customHeight="true" outlineLevel="0" collapsed="false">
      <c r="B8" s="821" t="s">
        <v>912</v>
      </c>
      <c r="C8" s="822" t="n">
        <v>0.25</v>
      </c>
      <c r="D8" s="823"/>
      <c r="E8" s="821" t="s">
        <v>910</v>
      </c>
    </row>
    <row r="9" customFormat="false" ht="13.5" hidden="false" customHeight="false" outlineLevel="0" collapsed="false">
      <c r="C9" s="824"/>
      <c r="D9" s="825"/>
    </row>
    <row r="20" customFormat="false" ht="15.75" hidden="false" customHeight="true" outlineLevel="0" collapsed="false">
      <c r="B20" s="826" t="s">
        <v>913</v>
      </c>
      <c r="C20" s="822" t="n">
        <v>0.05</v>
      </c>
      <c r="D20" s="823"/>
      <c r="E20" s="821" t="s">
        <v>914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2:D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2" activeCellId="0" sqref="D232:D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1" width="4.42"/>
    <col collapsed="false" customWidth="true" hidden="false" outlineLevel="0" max="2" min="2" style="781" width="36.28"/>
    <col collapsed="false" customWidth="true" hidden="false" outlineLevel="0" max="3" min="3" style="781" width="4.99"/>
    <col collapsed="false" customWidth="true" hidden="false" outlineLevel="0" max="4" min="4" style="781" width="17.85"/>
  </cols>
  <sheetData>
    <row r="2" customFormat="false" ht="15.75" hidden="false" customHeight="false" outlineLevel="0" collapsed="false">
      <c r="B2" s="769" t="s">
        <v>915</v>
      </c>
    </row>
    <row r="4" customFormat="false" ht="12.75" hidden="false" customHeight="false" outlineLevel="0" collapsed="false">
      <c r="A4" s="784" t="s">
        <v>367</v>
      </c>
      <c r="B4" s="784" t="s">
        <v>916</v>
      </c>
      <c r="C4" s="784"/>
      <c r="D4" s="784" t="s">
        <v>636</v>
      </c>
    </row>
    <row r="5" customFormat="false" ht="14.25" hidden="false" customHeight="false" outlineLevel="0" collapsed="false">
      <c r="A5" s="775" t="n">
        <v>1</v>
      </c>
      <c r="B5" s="775" t="s">
        <v>917</v>
      </c>
      <c r="C5" s="827" t="s">
        <v>289</v>
      </c>
      <c r="D5" s="828" t="n">
        <v>15660010.12</v>
      </c>
    </row>
    <row r="6" customFormat="false" ht="14.25" hidden="false" customHeight="false" outlineLevel="0" collapsed="false">
      <c r="A6" s="775" t="n">
        <v>2</v>
      </c>
      <c r="B6" s="775" t="s">
        <v>918</v>
      </c>
      <c r="C6" s="827" t="s">
        <v>289</v>
      </c>
      <c r="D6" s="828" t="n">
        <v>1368900</v>
      </c>
    </row>
    <row r="7" customFormat="false" ht="14.25" hidden="false" customHeight="false" outlineLevel="0" collapsed="false">
      <c r="A7" s="775" t="n">
        <v>3</v>
      </c>
      <c r="B7" s="775" t="s">
        <v>919</v>
      </c>
      <c r="C7" s="827" t="s">
        <v>289</v>
      </c>
      <c r="D7" s="828" t="n">
        <v>624169</v>
      </c>
    </row>
    <row r="8" customFormat="false" ht="14.25" hidden="false" customHeight="false" outlineLevel="0" collapsed="false">
      <c r="A8" s="775" t="n">
        <v>4</v>
      </c>
      <c r="B8" s="775" t="s">
        <v>920</v>
      </c>
      <c r="C8" s="827" t="s">
        <v>289</v>
      </c>
      <c r="D8" s="828" t="n">
        <v>720735.6</v>
      </c>
    </row>
    <row r="9" customFormat="false" ht="14.25" hidden="false" customHeight="false" outlineLevel="0" collapsed="false">
      <c r="A9" s="775" t="n">
        <v>5</v>
      </c>
      <c r="B9" s="775" t="s">
        <v>921</v>
      </c>
      <c r="C9" s="827" t="s">
        <v>289</v>
      </c>
      <c r="D9" s="828" t="n">
        <v>204000</v>
      </c>
    </row>
    <row r="10" customFormat="false" ht="14.25" hidden="false" customHeight="false" outlineLevel="0" collapsed="false">
      <c r="A10" s="775" t="n">
        <v>6</v>
      </c>
      <c r="B10" s="775" t="s">
        <v>922</v>
      </c>
      <c r="C10" s="827" t="s">
        <v>289</v>
      </c>
      <c r="D10" s="828" t="n">
        <v>174365</v>
      </c>
    </row>
    <row r="11" customFormat="false" ht="14.25" hidden="false" customHeight="false" outlineLevel="0" collapsed="false">
      <c r="A11" s="775" t="n">
        <v>7</v>
      </c>
      <c r="B11" s="775" t="s">
        <v>923</v>
      </c>
      <c r="C11" s="827" t="s">
        <v>289</v>
      </c>
      <c r="D11" s="828" t="n">
        <v>470500</v>
      </c>
    </row>
    <row r="12" customFormat="false" ht="14.25" hidden="false" customHeight="false" outlineLevel="0" collapsed="false">
      <c r="A12" s="775" t="n">
        <v>8</v>
      </c>
      <c r="B12" s="775" t="s">
        <v>924</v>
      </c>
      <c r="C12" s="827" t="s">
        <v>289</v>
      </c>
      <c r="D12" s="828" t="n">
        <v>67680</v>
      </c>
    </row>
    <row r="13" customFormat="false" ht="14.25" hidden="false" customHeight="false" outlineLevel="0" collapsed="false">
      <c r="A13" s="775" t="n">
        <v>9</v>
      </c>
      <c r="B13" s="775" t="s">
        <v>925</v>
      </c>
      <c r="C13" s="827" t="s">
        <v>289</v>
      </c>
      <c r="D13" s="828" t="n">
        <v>46980.04</v>
      </c>
    </row>
    <row r="14" customFormat="false" ht="14.25" hidden="false" customHeight="false" outlineLevel="0" collapsed="false">
      <c r="A14" s="775" t="n">
        <v>10</v>
      </c>
      <c r="B14" s="775" t="s">
        <v>926</v>
      </c>
      <c r="C14" s="827" t="s">
        <v>289</v>
      </c>
      <c r="D14" s="828" t="n">
        <v>64800</v>
      </c>
    </row>
    <row r="15" customFormat="false" ht="14.25" hidden="false" customHeight="false" outlineLevel="0" collapsed="false">
      <c r="A15" s="775" t="n">
        <v>11</v>
      </c>
      <c r="B15" s="775" t="s">
        <v>927</v>
      </c>
      <c r="C15" s="827" t="s">
        <v>289</v>
      </c>
      <c r="D15" s="828" t="n">
        <v>798753</v>
      </c>
    </row>
    <row r="16" customFormat="false" ht="14.25" hidden="false" customHeight="false" outlineLevel="0" collapsed="false">
      <c r="A16" s="775" t="n">
        <v>12</v>
      </c>
      <c r="B16" s="775" t="s">
        <v>928</v>
      </c>
      <c r="C16" s="827" t="s">
        <v>289</v>
      </c>
      <c r="D16" s="828" t="n">
        <v>-626400.2</v>
      </c>
    </row>
    <row r="17" customFormat="false" ht="14.25" hidden="false" customHeight="false" outlineLevel="0" collapsed="false">
      <c r="A17" s="775" t="n">
        <v>13</v>
      </c>
      <c r="B17" s="775" t="s">
        <v>929</v>
      </c>
      <c r="C17" s="827" t="s">
        <v>289</v>
      </c>
      <c r="D17" s="828" t="n">
        <v>88776</v>
      </c>
    </row>
    <row r="18" customFormat="false" ht="14.25" hidden="false" customHeight="false" outlineLevel="0" collapsed="false">
      <c r="A18" s="775" t="n">
        <v>14</v>
      </c>
      <c r="B18" s="775" t="s">
        <v>930</v>
      </c>
      <c r="C18" s="827" t="s">
        <v>289</v>
      </c>
      <c r="D18" s="828" t="n">
        <v>2791037</v>
      </c>
    </row>
    <row r="19" customFormat="false" ht="14.25" hidden="false" customHeight="false" outlineLevel="0" collapsed="false">
      <c r="A19" s="775" t="n">
        <v>15</v>
      </c>
      <c r="B19" s="775" t="s">
        <v>931</v>
      </c>
      <c r="C19" s="827" t="s">
        <v>289</v>
      </c>
      <c r="D19" s="828" t="n">
        <v>4807809</v>
      </c>
    </row>
    <row r="20" customFormat="false" ht="14.25" hidden="false" customHeight="false" outlineLevel="0" collapsed="false">
      <c r="A20" s="775" t="n">
        <v>16</v>
      </c>
      <c r="B20" s="775" t="s">
        <v>932</v>
      </c>
      <c r="C20" s="827" t="s">
        <v>289</v>
      </c>
      <c r="D20" s="828" t="n">
        <v>98400</v>
      </c>
    </row>
    <row r="21" customFormat="false" ht="14.25" hidden="false" customHeight="false" outlineLevel="0" collapsed="false">
      <c r="A21" s="775" t="n">
        <v>17</v>
      </c>
      <c r="B21" s="775" t="s">
        <v>933</v>
      </c>
      <c r="C21" s="827" t="s">
        <v>289</v>
      </c>
      <c r="D21" s="828" t="n">
        <v>16162407</v>
      </c>
    </row>
    <row r="22" customFormat="false" ht="14.25" hidden="false" customHeight="false" outlineLevel="0" collapsed="false">
      <c r="A22" s="775" t="n">
        <v>18</v>
      </c>
      <c r="B22" s="775" t="s">
        <v>934</v>
      </c>
      <c r="C22" s="827" t="s">
        <v>289</v>
      </c>
      <c r="D22" s="828" t="n">
        <v>156000</v>
      </c>
    </row>
    <row r="23" customFormat="false" ht="14.25" hidden="false" customHeight="false" outlineLevel="0" collapsed="false">
      <c r="A23" s="775" t="n">
        <v>19</v>
      </c>
      <c r="B23" s="775" t="s">
        <v>935</v>
      </c>
      <c r="C23" s="827" t="s">
        <v>289</v>
      </c>
      <c r="D23" s="828" t="n">
        <v>1800000</v>
      </c>
    </row>
    <row r="24" customFormat="false" ht="14.25" hidden="false" customHeight="false" outlineLevel="0" collapsed="false">
      <c r="A24" s="775" t="n">
        <v>20</v>
      </c>
      <c r="B24" s="775" t="s">
        <v>936</v>
      </c>
      <c r="C24" s="827" t="s">
        <v>289</v>
      </c>
      <c r="D24" s="828" t="n">
        <v>455936</v>
      </c>
    </row>
    <row r="25" customFormat="false" ht="14.25" hidden="false" customHeight="false" outlineLevel="0" collapsed="false">
      <c r="A25" s="775" t="n">
        <v>21</v>
      </c>
      <c r="B25" s="775" t="s">
        <v>937</v>
      </c>
      <c r="C25" s="827" t="s">
        <v>289</v>
      </c>
      <c r="D25" s="828" t="n">
        <v>3577125.6</v>
      </c>
    </row>
    <row r="26" customFormat="false" ht="14.25" hidden="false" customHeight="false" outlineLevel="0" collapsed="false">
      <c r="A26" s="775" t="n">
        <v>22</v>
      </c>
      <c r="B26" s="775" t="s">
        <v>938</v>
      </c>
      <c r="C26" s="827" t="s">
        <v>289</v>
      </c>
      <c r="D26" s="828" t="n">
        <v>681567</v>
      </c>
    </row>
    <row r="27" customFormat="false" ht="14.25" hidden="false" customHeight="false" outlineLevel="0" collapsed="false">
      <c r="A27" s="775" t="n">
        <v>23</v>
      </c>
      <c r="B27" s="775" t="s">
        <v>939</v>
      </c>
      <c r="C27" s="827" t="s">
        <v>289</v>
      </c>
      <c r="D27" s="828" t="n">
        <v>406789</v>
      </c>
    </row>
    <row r="28" customFormat="false" ht="14.25" hidden="false" customHeight="false" outlineLevel="0" collapsed="false">
      <c r="A28" s="775" t="n">
        <v>24</v>
      </c>
      <c r="B28" s="775" t="s">
        <v>940</v>
      </c>
      <c r="C28" s="827" t="s">
        <v>289</v>
      </c>
      <c r="D28" s="828" t="n">
        <v>114971</v>
      </c>
    </row>
    <row r="29" customFormat="false" ht="14.25" hidden="false" customHeight="false" outlineLevel="0" collapsed="false">
      <c r="A29" s="775" t="n">
        <v>25</v>
      </c>
      <c r="B29" s="775" t="s">
        <v>941</v>
      </c>
      <c r="C29" s="827" t="s">
        <v>289</v>
      </c>
      <c r="D29" s="828" t="n">
        <v>4125060</v>
      </c>
    </row>
    <row r="30" customFormat="false" ht="14.25" hidden="false" customHeight="false" outlineLevel="0" collapsed="false">
      <c r="A30" s="775" t="n">
        <v>26</v>
      </c>
      <c r="B30" s="775" t="s">
        <v>942</v>
      </c>
      <c r="C30" s="827" t="s">
        <v>289</v>
      </c>
      <c r="D30" s="828" t="n">
        <v>26400</v>
      </c>
    </row>
    <row r="31" customFormat="false" ht="14.25" hidden="false" customHeight="false" outlineLevel="0" collapsed="false">
      <c r="A31" s="775" t="n">
        <v>27</v>
      </c>
      <c r="B31" s="775" t="s">
        <v>943</v>
      </c>
      <c r="C31" s="827" t="s">
        <v>289</v>
      </c>
      <c r="D31" s="828" t="n">
        <v>744000</v>
      </c>
    </row>
    <row r="32" customFormat="false" ht="14.25" hidden="false" customHeight="false" outlineLevel="0" collapsed="false">
      <c r="A32" s="775" t="n">
        <v>28</v>
      </c>
      <c r="B32" s="775" t="s">
        <v>944</v>
      </c>
      <c r="C32" s="827" t="s">
        <v>289</v>
      </c>
      <c r="D32" s="828" t="n">
        <v>11120</v>
      </c>
    </row>
    <row r="33" customFormat="false" ht="14.25" hidden="false" customHeight="false" outlineLevel="0" collapsed="false">
      <c r="A33" s="775" t="n">
        <v>29</v>
      </c>
      <c r="B33" s="775" t="s">
        <v>945</v>
      </c>
      <c r="C33" s="827" t="s">
        <v>289</v>
      </c>
      <c r="D33" s="828" t="n">
        <v>387000</v>
      </c>
    </row>
    <row r="34" customFormat="false" ht="14.25" hidden="false" customHeight="false" outlineLevel="0" collapsed="false">
      <c r="A34" s="775" t="n">
        <v>30</v>
      </c>
      <c r="B34" s="775" t="s">
        <v>946</v>
      </c>
      <c r="C34" s="827" t="s">
        <v>289</v>
      </c>
      <c r="D34" s="828" t="n">
        <v>33600</v>
      </c>
    </row>
    <row r="35" customFormat="false" ht="14.25" hidden="false" customHeight="false" outlineLevel="0" collapsed="false">
      <c r="A35" s="775" t="n">
        <v>31</v>
      </c>
      <c r="B35" s="775" t="s">
        <v>947</v>
      </c>
      <c r="C35" s="827" t="s">
        <v>289</v>
      </c>
      <c r="D35" s="828" t="n">
        <v>242400</v>
      </c>
    </row>
    <row r="36" customFormat="false" ht="14.25" hidden="false" customHeight="false" outlineLevel="0" collapsed="false">
      <c r="A36" s="775" t="n">
        <v>32</v>
      </c>
      <c r="B36" s="775" t="s">
        <v>948</v>
      </c>
      <c r="C36" s="827" t="s">
        <v>289</v>
      </c>
      <c r="D36" s="828" t="n">
        <v>51240</v>
      </c>
    </row>
    <row r="37" customFormat="false" ht="14.25" hidden="false" customHeight="false" outlineLevel="0" collapsed="false">
      <c r="A37" s="775" t="n">
        <v>33</v>
      </c>
      <c r="B37" s="775" t="s">
        <v>949</v>
      </c>
      <c r="C37" s="827" t="s">
        <v>289</v>
      </c>
      <c r="D37" s="828" t="n">
        <v>60000</v>
      </c>
    </row>
    <row r="38" customFormat="false" ht="14.25" hidden="false" customHeight="false" outlineLevel="0" collapsed="false">
      <c r="A38" s="775" t="n">
        <v>34</v>
      </c>
      <c r="B38" s="775" t="s">
        <v>950</v>
      </c>
      <c r="C38" s="827" t="s">
        <v>289</v>
      </c>
      <c r="D38" s="828" t="n">
        <v>128796</v>
      </c>
    </row>
    <row r="39" customFormat="false" ht="14.25" hidden="false" customHeight="false" outlineLevel="0" collapsed="false">
      <c r="A39" s="775" t="n">
        <v>35</v>
      </c>
      <c r="B39" s="775" t="s">
        <v>951</v>
      </c>
      <c r="C39" s="827" t="s">
        <v>289</v>
      </c>
      <c r="D39" s="828" t="n">
        <v>38400</v>
      </c>
    </row>
    <row r="40" customFormat="false" ht="14.25" hidden="false" customHeight="false" outlineLevel="0" collapsed="false">
      <c r="A40" s="775" t="n">
        <v>36</v>
      </c>
      <c r="B40" s="775" t="s">
        <v>952</v>
      </c>
      <c r="C40" s="827" t="s">
        <v>289</v>
      </c>
      <c r="D40" s="828" t="n">
        <v>609612.2</v>
      </c>
    </row>
    <row r="41" customFormat="false" ht="14.25" hidden="false" customHeight="false" outlineLevel="0" collapsed="false">
      <c r="A41" s="775" t="n">
        <v>37</v>
      </c>
      <c r="B41" s="775" t="s">
        <v>953</v>
      </c>
      <c r="C41" s="827" t="s">
        <v>289</v>
      </c>
      <c r="D41" s="828" t="n">
        <v>343981.14</v>
      </c>
    </row>
    <row r="42" customFormat="false" ht="14.25" hidden="false" customHeight="false" outlineLevel="0" collapsed="false">
      <c r="A42" s="775" t="n">
        <v>38</v>
      </c>
      <c r="B42" s="775" t="s">
        <v>954</v>
      </c>
      <c r="C42" s="827" t="s">
        <v>289</v>
      </c>
      <c r="D42" s="828" t="n">
        <v>90000</v>
      </c>
    </row>
    <row r="43" customFormat="false" ht="14.25" hidden="false" customHeight="false" outlineLevel="0" collapsed="false">
      <c r="A43" s="775" t="n">
        <v>39</v>
      </c>
      <c r="B43" s="775" t="s">
        <v>955</v>
      </c>
      <c r="C43" s="827" t="s">
        <v>289</v>
      </c>
      <c r="D43" s="828" t="n">
        <v>151334</v>
      </c>
    </row>
    <row r="44" customFormat="false" ht="14.25" hidden="false" customHeight="false" outlineLevel="0" collapsed="false">
      <c r="A44" s="775" t="n">
        <v>40</v>
      </c>
      <c r="B44" s="775" t="s">
        <v>956</v>
      </c>
      <c r="C44" s="827" t="s">
        <v>289</v>
      </c>
      <c r="D44" s="828" t="n">
        <v>390000</v>
      </c>
    </row>
    <row r="45" customFormat="false" ht="14.25" hidden="false" customHeight="false" outlineLevel="0" collapsed="false">
      <c r="A45" s="775" t="n">
        <v>41</v>
      </c>
      <c r="B45" s="775" t="s">
        <v>957</v>
      </c>
      <c r="C45" s="827" t="s">
        <v>289</v>
      </c>
      <c r="D45" s="828" t="n">
        <v>16800</v>
      </c>
    </row>
    <row r="46" customFormat="false" ht="14.25" hidden="false" customHeight="false" outlineLevel="0" collapsed="false">
      <c r="A46" s="775" t="n">
        <v>42</v>
      </c>
      <c r="B46" s="775" t="s">
        <v>958</v>
      </c>
      <c r="C46" s="827" t="s">
        <v>289</v>
      </c>
      <c r="D46" s="828" t="n">
        <v>26400</v>
      </c>
    </row>
    <row r="47" customFormat="false" ht="14.25" hidden="false" customHeight="false" outlineLevel="0" collapsed="false">
      <c r="A47" s="775" t="n">
        <v>43</v>
      </c>
      <c r="B47" s="775" t="s">
        <v>959</v>
      </c>
      <c r="C47" s="827" t="s">
        <v>289</v>
      </c>
      <c r="D47" s="828" t="n">
        <v>45600</v>
      </c>
    </row>
    <row r="48" customFormat="false" ht="14.25" hidden="false" customHeight="false" outlineLevel="0" collapsed="false">
      <c r="A48" s="775" t="n">
        <v>44</v>
      </c>
      <c r="B48" s="775" t="s">
        <v>960</v>
      </c>
      <c r="C48" s="827" t="s">
        <v>289</v>
      </c>
      <c r="D48" s="828" t="n">
        <v>1461096</v>
      </c>
    </row>
    <row r="49" customFormat="false" ht="14.25" hidden="false" customHeight="false" outlineLevel="0" collapsed="false">
      <c r="A49" s="775" t="n">
        <v>45</v>
      </c>
      <c r="B49" s="775" t="s">
        <v>961</v>
      </c>
      <c r="C49" s="827" t="s">
        <v>289</v>
      </c>
      <c r="D49" s="828" t="n">
        <v>180241</v>
      </c>
    </row>
    <row r="50" customFormat="false" ht="14.25" hidden="false" customHeight="false" outlineLevel="0" collapsed="false">
      <c r="A50" s="775" t="n">
        <v>46</v>
      </c>
      <c r="B50" s="775" t="s">
        <v>962</v>
      </c>
      <c r="C50" s="827" t="s">
        <v>289</v>
      </c>
      <c r="D50" s="828" t="n">
        <v>10972930</v>
      </c>
    </row>
    <row r="51" customFormat="false" ht="14.25" hidden="false" customHeight="false" outlineLevel="0" collapsed="false">
      <c r="A51" s="775" t="n">
        <v>47</v>
      </c>
      <c r="B51" s="775" t="s">
        <v>963</v>
      </c>
      <c r="C51" s="827" t="s">
        <v>289</v>
      </c>
      <c r="D51" s="828" t="n">
        <v>5107240</v>
      </c>
    </row>
    <row r="52" customFormat="false" ht="14.25" hidden="false" customHeight="false" outlineLevel="0" collapsed="false">
      <c r="A52" s="775" t="n">
        <v>48</v>
      </c>
      <c r="B52" s="775" t="s">
        <v>964</v>
      </c>
      <c r="C52" s="827" t="s">
        <v>289</v>
      </c>
      <c r="D52" s="828" t="n">
        <v>18000</v>
      </c>
    </row>
    <row r="53" customFormat="false" ht="14.25" hidden="false" customHeight="false" outlineLevel="0" collapsed="false">
      <c r="A53" s="775" t="n">
        <v>49</v>
      </c>
      <c r="B53" s="775" t="s">
        <v>965</v>
      </c>
      <c r="C53" s="827" t="s">
        <v>289</v>
      </c>
      <c r="D53" s="828" t="n">
        <v>46000</v>
      </c>
    </row>
    <row r="54" customFormat="false" ht="14.25" hidden="false" customHeight="false" outlineLevel="0" collapsed="false">
      <c r="A54" s="775" t="n">
        <v>50</v>
      </c>
      <c r="B54" s="775" t="s">
        <v>966</v>
      </c>
      <c r="C54" s="827" t="s">
        <v>289</v>
      </c>
      <c r="D54" s="828" t="n">
        <v>34999.6000000002</v>
      </c>
    </row>
    <row r="55" customFormat="false" ht="14.25" hidden="false" customHeight="false" outlineLevel="0" collapsed="false">
      <c r="A55" s="775" t="n">
        <v>51</v>
      </c>
      <c r="B55" s="775" t="s">
        <v>967</v>
      </c>
      <c r="C55" s="827" t="s">
        <v>289</v>
      </c>
      <c r="D55" s="828" t="n">
        <v>1293303.1</v>
      </c>
    </row>
    <row r="56" customFormat="false" ht="14.25" hidden="false" customHeight="false" outlineLevel="0" collapsed="false">
      <c r="A56" s="775" t="n">
        <v>52</v>
      </c>
      <c r="B56" s="775" t="s">
        <v>968</v>
      </c>
      <c r="C56" s="827" t="s">
        <v>289</v>
      </c>
      <c r="D56" s="828" t="n">
        <v>372960</v>
      </c>
    </row>
    <row r="57" customFormat="false" ht="14.25" hidden="false" customHeight="false" outlineLevel="0" collapsed="false">
      <c r="A57" s="775" t="n">
        <v>53</v>
      </c>
      <c r="B57" s="775" t="s">
        <v>969</v>
      </c>
      <c r="C57" s="827" t="s">
        <v>289</v>
      </c>
      <c r="D57" s="828" t="n">
        <v>68000</v>
      </c>
    </row>
    <row r="58" customFormat="false" ht="14.25" hidden="false" customHeight="false" outlineLevel="0" collapsed="false">
      <c r="A58" s="775" t="n">
        <v>54</v>
      </c>
      <c r="B58" s="775" t="s">
        <v>970</v>
      </c>
      <c r="C58" s="827" t="s">
        <v>289</v>
      </c>
      <c r="D58" s="828" t="n">
        <v>40000</v>
      </c>
    </row>
    <row r="59" customFormat="false" ht="14.25" hidden="false" customHeight="false" outlineLevel="0" collapsed="false">
      <c r="A59" s="775" t="n">
        <v>55</v>
      </c>
      <c r="B59" s="775" t="s">
        <v>971</v>
      </c>
      <c r="C59" s="827" t="s">
        <v>289</v>
      </c>
      <c r="D59" s="828" t="n">
        <v>21600</v>
      </c>
    </row>
    <row r="60" customFormat="false" ht="14.25" hidden="false" customHeight="false" outlineLevel="0" collapsed="false">
      <c r="A60" s="775" t="n">
        <v>56</v>
      </c>
      <c r="B60" s="775" t="s">
        <v>972</v>
      </c>
      <c r="C60" s="827" t="s">
        <v>289</v>
      </c>
      <c r="D60" s="828" t="n">
        <v>8626860</v>
      </c>
    </row>
    <row r="61" customFormat="false" ht="14.25" hidden="false" customHeight="false" outlineLevel="0" collapsed="false">
      <c r="A61" s="775" t="n">
        <v>57</v>
      </c>
      <c r="B61" s="775" t="s">
        <v>973</v>
      </c>
      <c r="C61" s="827" t="s">
        <v>289</v>
      </c>
      <c r="D61" s="828" t="n">
        <v>102000</v>
      </c>
    </row>
    <row r="62" customFormat="false" ht="14.25" hidden="false" customHeight="false" outlineLevel="0" collapsed="false">
      <c r="A62" s="775" t="n">
        <v>58</v>
      </c>
      <c r="B62" s="775" t="s">
        <v>974</v>
      </c>
      <c r="C62" s="827" t="s">
        <v>289</v>
      </c>
      <c r="D62" s="828" t="n">
        <v>28800</v>
      </c>
    </row>
    <row r="63" customFormat="false" ht="14.25" hidden="false" customHeight="false" outlineLevel="0" collapsed="false">
      <c r="A63" s="775" t="n">
        <v>59</v>
      </c>
      <c r="B63" s="775" t="s">
        <v>975</v>
      </c>
      <c r="C63" s="827" t="s">
        <v>289</v>
      </c>
      <c r="D63" s="828" t="n">
        <v>29809</v>
      </c>
    </row>
    <row r="64" customFormat="false" ht="14.25" hidden="false" customHeight="false" outlineLevel="0" collapsed="false">
      <c r="A64" s="775" t="n">
        <v>60</v>
      </c>
      <c r="B64" s="775" t="s">
        <v>976</v>
      </c>
      <c r="C64" s="827" t="s">
        <v>289</v>
      </c>
      <c r="D64" s="828" t="n">
        <v>28223</v>
      </c>
    </row>
    <row r="65" customFormat="false" ht="14.25" hidden="false" customHeight="false" outlineLevel="0" collapsed="false">
      <c r="A65" s="775" t="n">
        <v>61</v>
      </c>
      <c r="B65" s="775" t="s">
        <v>977</v>
      </c>
      <c r="C65" s="827" t="s">
        <v>289</v>
      </c>
      <c r="D65" s="828" t="n">
        <v>-9365</v>
      </c>
    </row>
    <row r="66" customFormat="false" ht="14.25" hidden="false" customHeight="false" outlineLevel="0" collapsed="false">
      <c r="A66" s="775" t="n">
        <v>62</v>
      </c>
      <c r="B66" s="775" t="s">
        <v>978</v>
      </c>
      <c r="C66" s="827" t="s">
        <v>289</v>
      </c>
      <c r="D66" s="828" t="n">
        <v>13625</v>
      </c>
    </row>
    <row r="67" customFormat="false" ht="14.25" hidden="false" customHeight="false" outlineLevel="0" collapsed="false">
      <c r="A67" s="775" t="n">
        <v>63</v>
      </c>
      <c r="B67" s="775" t="s">
        <v>979</v>
      </c>
      <c r="C67" s="827" t="s">
        <v>289</v>
      </c>
      <c r="D67" s="828" t="n">
        <v>172042</v>
      </c>
    </row>
    <row r="68" customFormat="false" ht="14.25" hidden="false" customHeight="false" outlineLevel="0" collapsed="false">
      <c r="A68" s="775" t="n">
        <v>64</v>
      </c>
      <c r="B68" s="775" t="s">
        <v>980</v>
      </c>
      <c r="C68" s="827" t="s">
        <v>289</v>
      </c>
      <c r="D68" s="828" t="n">
        <v>44080</v>
      </c>
    </row>
    <row r="69" customFormat="false" ht="14.25" hidden="false" customHeight="false" outlineLevel="0" collapsed="false">
      <c r="A69" s="775" t="n">
        <v>65</v>
      </c>
      <c r="B69" s="775" t="s">
        <v>981</v>
      </c>
      <c r="C69" s="827" t="s">
        <v>289</v>
      </c>
      <c r="D69" s="828" t="n">
        <v>1950</v>
      </c>
    </row>
    <row r="70" customFormat="false" ht="14.25" hidden="false" customHeight="false" outlineLevel="0" collapsed="false">
      <c r="A70" s="775" t="n">
        <v>66</v>
      </c>
      <c r="B70" s="775" t="s">
        <v>982</v>
      </c>
      <c r="C70" s="827" t="s">
        <v>289</v>
      </c>
      <c r="D70" s="828" t="n">
        <v>37935</v>
      </c>
    </row>
    <row r="71" customFormat="false" ht="14.25" hidden="false" customHeight="false" outlineLevel="0" collapsed="false">
      <c r="A71" s="775" t="n">
        <v>67</v>
      </c>
      <c r="B71" s="775" t="s">
        <v>983</v>
      </c>
      <c r="C71" s="827" t="s">
        <v>289</v>
      </c>
      <c r="D71" s="828" t="n">
        <v>29639</v>
      </c>
    </row>
    <row r="72" customFormat="false" ht="14.25" hidden="false" customHeight="false" outlineLevel="0" collapsed="false">
      <c r="A72" s="775" t="n">
        <v>68</v>
      </c>
      <c r="B72" s="775" t="s">
        <v>984</v>
      </c>
      <c r="C72" s="827" t="s">
        <v>289</v>
      </c>
      <c r="D72" s="828" t="n">
        <v>-3304</v>
      </c>
    </row>
    <row r="73" customFormat="false" ht="14.25" hidden="false" customHeight="false" outlineLevel="0" collapsed="false">
      <c r="A73" s="775" t="n">
        <v>69</v>
      </c>
      <c r="B73" s="775" t="s">
        <v>985</v>
      </c>
      <c r="C73" s="827" t="s">
        <v>289</v>
      </c>
      <c r="D73" s="828" t="n">
        <v>120537</v>
      </c>
    </row>
    <row r="74" customFormat="false" ht="14.25" hidden="false" customHeight="false" outlineLevel="0" collapsed="false">
      <c r="A74" s="775" t="n">
        <v>70</v>
      </c>
      <c r="B74" s="775" t="s">
        <v>986</v>
      </c>
      <c r="C74" s="827" t="s">
        <v>289</v>
      </c>
      <c r="D74" s="828" t="n">
        <v>198028</v>
      </c>
    </row>
    <row r="75" customFormat="false" ht="14.25" hidden="false" customHeight="false" outlineLevel="0" collapsed="false">
      <c r="A75" s="775" t="n">
        <v>71</v>
      </c>
      <c r="B75" s="775" t="s">
        <v>987</v>
      </c>
      <c r="C75" s="827" t="s">
        <v>289</v>
      </c>
      <c r="D75" s="828" t="n">
        <v>24790</v>
      </c>
    </row>
    <row r="76" customFormat="false" ht="14.25" hidden="false" customHeight="false" outlineLevel="0" collapsed="false">
      <c r="A76" s="775" t="n">
        <v>72</v>
      </c>
      <c r="B76" s="775" t="s">
        <v>988</v>
      </c>
      <c r="C76" s="827" t="s">
        <v>289</v>
      </c>
      <c r="D76" s="828" t="n">
        <v>-9671</v>
      </c>
    </row>
    <row r="77" customFormat="false" ht="14.25" hidden="false" customHeight="false" outlineLevel="0" collapsed="false">
      <c r="A77" s="775" t="n">
        <v>73</v>
      </c>
      <c r="B77" s="775" t="s">
        <v>989</v>
      </c>
      <c r="C77" s="827" t="s">
        <v>289</v>
      </c>
      <c r="D77" s="828" t="n">
        <v>17539</v>
      </c>
    </row>
    <row r="78" customFormat="false" ht="14.25" hidden="false" customHeight="false" outlineLevel="0" collapsed="false">
      <c r="A78" s="775" t="n">
        <v>74</v>
      </c>
      <c r="B78" s="775" t="s">
        <v>990</v>
      </c>
      <c r="C78" s="827" t="s">
        <v>289</v>
      </c>
      <c r="D78" s="828" t="n">
        <v>104823</v>
      </c>
    </row>
    <row r="79" customFormat="false" ht="14.25" hidden="false" customHeight="false" outlineLevel="0" collapsed="false">
      <c r="A79" s="775" t="n">
        <v>75</v>
      </c>
      <c r="B79" s="775" t="s">
        <v>991</v>
      </c>
      <c r="C79" s="827" t="s">
        <v>289</v>
      </c>
      <c r="D79" s="828" t="n">
        <v>-9206</v>
      </c>
    </row>
    <row r="80" customFormat="false" ht="14.25" hidden="false" customHeight="false" outlineLevel="0" collapsed="false">
      <c r="A80" s="775" t="n">
        <v>76</v>
      </c>
      <c r="B80" s="775" t="s">
        <v>992</v>
      </c>
      <c r="C80" s="827" t="s">
        <v>289</v>
      </c>
      <c r="D80" s="828" t="n">
        <v>46979</v>
      </c>
    </row>
    <row r="81" customFormat="false" ht="14.25" hidden="false" customHeight="false" outlineLevel="0" collapsed="false">
      <c r="A81" s="775" t="n">
        <v>77</v>
      </c>
      <c r="B81" s="775" t="s">
        <v>993</v>
      </c>
      <c r="C81" s="827" t="s">
        <v>289</v>
      </c>
      <c r="D81" s="828" t="n">
        <v>137318</v>
      </c>
    </row>
    <row r="82" customFormat="false" ht="14.25" hidden="false" customHeight="false" outlineLevel="0" collapsed="false">
      <c r="A82" s="775" t="n">
        <v>78</v>
      </c>
      <c r="B82" s="775" t="s">
        <v>994</v>
      </c>
      <c r="C82" s="827" t="s">
        <v>289</v>
      </c>
      <c r="D82" s="828" t="n">
        <v>65786</v>
      </c>
    </row>
    <row r="83" customFormat="false" ht="14.25" hidden="false" customHeight="false" outlineLevel="0" collapsed="false">
      <c r="A83" s="775" t="n">
        <v>79</v>
      </c>
      <c r="B83" s="775" t="s">
        <v>995</v>
      </c>
      <c r="C83" s="827" t="s">
        <v>289</v>
      </c>
      <c r="D83" s="828" t="n">
        <v>198051</v>
      </c>
    </row>
    <row r="84" customFormat="false" ht="14.25" hidden="false" customHeight="false" outlineLevel="0" collapsed="false">
      <c r="A84" s="775" t="n">
        <v>80</v>
      </c>
      <c r="B84" s="775" t="s">
        <v>996</v>
      </c>
      <c r="C84" s="827" t="s">
        <v>289</v>
      </c>
      <c r="D84" s="828" t="n">
        <v>2013</v>
      </c>
    </row>
    <row r="85" customFormat="false" ht="14.25" hidden="false" customHeight="false" outlineLevel="0" collapsed="false">
      <c r="A85" s="775" t="n">
        <v>81</v>
      </c>
      <c r="B85" s="775" t="s">
        <v>997</v>
      </c>
      <c r="C85" s="827" t="s">
        <v>289</v>
      </c>
      <c r="D85" s="828" t="n">
        <v>23690</v>
      </c>
    </row>
    <row r="86" customFormat="false" ht="14.25" hidden="false" customHeight="false" outlineLevel="0" collapsed="false">
      <c r="A86" s="775" t="n">
        <v>82</v>
      </c>
      <c r="B86" s="775" t="s">
        <v>998</v>
      </c>
      <c r="C86" s="827" t="s">
        <v>289</v>
      </c>
      <c r="D86" s="828" t="n">
        <v>34949</v>
      </c>
    </row>
    <row r="87" customFormat="false" ht="14.25" hidden="false" customHeight="false" outlineLevel="0" collapsed="false">
      <c r="A87" s="775" t="n">
        <v>83</v>
      </c>
      <c r="B87" s="775" t="s">
        <v>999</v>
      </c>
      <c r="C87" s="827" t="s">
        <v>289</v>
      </c>
      <c r="D87" s="828" t="n">
        <v>3965</v>
      </c>
    </row>
    <row r="88" customFormat="false" ht="14.25" hidden="false" customHeight="false" outlineLevel="0" collapsed="false">
      <c r="A88" s="775" t="n">
        <v>84</v>
      </c>
      <c r="B88" s="775" t="s">
        <v>1000</v>
      </c>
      <c r="C88" s="827" t="s">
        <v>289</v>
      </c>
      <c r="D88" s="828" t="n">
        <v>25315.2</v>
      </c>
    </row>
    <row r="89" customFormat="false" ht="14.25" hidden="false" customHeight="false" outlineLevel="0" collapsed="false">
      <c r="A89" s="775" t="n">
        <v>85</v>
      </c>
      <c r="B89" s="775" t="s">
        <v>1001</v>
      </c>
      <c r="C89" s="827" t="s">
        <v>289</v>
      </c>
      <c r="D89" s="828" t="n">
        <v>15288.76</v>
      </c>
    </row>
    <row r="90" customFormat="false" ht="14.25" hidden="false" customHeight="false" outlineLevel="0" collapsed="false">
      <c r="A90" s="775" t="n">
        <v>86</v>
      </c>
      <c r="B90" s="775" t="s">
        <v>1002</v>
      </c>
      <c r="C90" s="827" t="s">
        <v>289</v>
      </c>
      <c r="D90" s="828" t="n">
        <v>74032.72</v>
      </c>
    </row>
    <row r="91" customFormat="false" ht="14.25" hidden="false" customHeight="false" outlineLevel="0" collapsed="false">
      <c r="A91" s="775" t="n">
        <v>87</v>
      </c>
      <c r="B91" s="775" t="s">
        <v>1003</v>
      </c>
      <c r="C91" s="827" t="s">
        <v>289</v>
      </c>
      <c r="D91" s="828" t="n">
        <v>118392.96</v>
      </c>
    </row>
    <row r="92" customFormat="false" ht="14.25" hidden="false" customHeight="false" outlineLevel="0" collapsed="false">
      <c r="A92" s="775" t="n">
        <v>88</v>
      </c>
      <c r="B92" s="775" t="s">
        <v>1004</v>
      </c>
      <c r="C92" s="827" t="s">
        <v>289</v>
      </c>
      <c r="D92" s="828" t="n">
        <v>32002.84</v>
      </c>
    </row>
    <row r="93" customFormat="false" ht="14.25" hidden="false" customHeight="false" outlineLevel="0" collapsed="false">
      <c r="A93" s="775" t="n">
        <v>89</v>
      </c>
      <c r="B93" s="775" t="s">
        <v>1005</v>
      </c>
      <c r="C93" s="827" t="s">
        <v>289</v>
      </c>
      <c r="D93" s="828" t="n">
        <v>22506.8</v>
      </c>
    </row>
    <row r="94" customFormat="false" ht="14.25" hidden="false" customHeight="false" outlineLevel="0" collapsed="false">
      <c r="A94" s="775" t="n">
        <v>90</v>
      </c>
      <c r="B94" s="775" t="s">
        <v>1006</v>
      </c>
      <c r="C94" s="827" t="s">
        <v>289</v>
      </c>
      <c r="D94" s="828" t="n">
        <v>5856</v>
      </c>
    </row>
    <row r="95" customFormat="false" ht="14.25" hidden="false" customHeight="false" outlineLevel="0" collapsed="false">
      <c r="A95" s="775" t="n">
        <v>91</v>
      </c>
      <c r="B95" s="775" t="s">
        <v>1007</v>
      </c>
      <c r="C95" s="827" t="s">
        <v>289</v>
      </c>
      <c r="D95" s="828" t="n">
        <v>28806.9</v>
      </c>
    </row>
    <row r="96" customFormat="false" ht="14.25" hidden="false" customHeight="false" outlineLevel="0" collapsed="false">
      <c r="A96" s="775" t="n">
        <v>92</v>
      </c>
      <c r="B96" s="775" t="s">
        <v>1008</v>
      </c>
      <c r="C96" s="827" t="s">
        <v>289</v>
      </c>
      <c r="D96" s="828" t="n">
        <v>9193.56</v>
      </c>
    </row>
    <row r="97" customFormat="false" ht="14.25" hidden="false" customHeight="false" outlineLevel="0" collapsed="false">
      <c r="A97" s="775" t="n">
        <v>93</v>
      </c>
      <c r="B97" s="775" t="s">
        <v>1009</v>
      </c>
      <c r="C97" s="827" t="s">
        <v>289</v>
      </c>
      <c r="D97" s="828" t="n">
        <v>45459.96</v>
      </c>
    </row>
    <row r="98" customFormat="false" ht="14.25" hidden="false" customHeight="false" outlineLevel="0" collapsed="false">
      <c r="A98" s="775" t="n">
        <v>94</v>
      </c>
      <c r="B98" s="775" t="s">
        <v>1010</v>
      </c>
      <c r="C98" s="827" t="s">
        <v>289</v>
      </c>
      <c r="D98" s="828" t="n">
        <v>5925</v>
      </c>
    </row>
    <row r="99" customFormat="false" ht="14.25" hidden="false" customHeight="false" outlineLevel="0" collapsed="false">
      <c r="A99" s="775" t="n">
        <v>95</v>
      </c>
      <c r="B99" s="775" t="s">
        <v>1011</v>
      </c>
      <c r="C99" s="827" t="s">
        <v>289</v>
      </c>
      <c r="D99" s="828" t="n">
        <v>65848</v>
      </c>
    </row>
    <row r="100" customFormat="false" ht="14.25" hidden="false" customHeight="false" outlineLevel="0" collapsed="false">
      <c r="A100" s="775" t="n">
        <v>96</v>
      </c>
      <c r="B100" s="775" t="s">
        <v>1012</v>
      </c>
      <c r="C100" s="827" t="s">
        <v>289</v>
      </c>
      <c r="D100" s="828" t="n">
        <v>14241.6</v>
      </c>
    </row>
    <row r="101" customFormat="false" ht="14.25" hidden="false" customHeight="false" outlineLevel="0" collapsed="false">
      <c r="A101" s="775" t="n">
        <v>97</v>
      </c>
      <c r="B101" s="775" t="s">
        <v>1013</v>
      </c>
      <c r="C101" s="827" t="s">
        <v>289</v>
      </c>
      <c r="D101" s="828" t="n">
        <v>23903</v>
      </c>
    </row>
    <row r="102" customFormat="false" ht="14.25" hidden="false" customHeight="false" outlineLevel="0" collapsed="false">
      <c r="A102" s="775" t="n">
        <v>98</v>
      </c>
      <c r="B102" s="775" t="s">
        <v>1014</v>
      </c>
      <c r="C102" s="827" t="s">
        <v>289</v>
      </c>
      <c r="D102" s="828" t="n">
        <v>1182167.5</v>
      </c>
    </row>
    <row r="103" customFormat="false" ht="14.25" hidden="false" customHeight="false" outlineLevel="0" collapsed="false">
      <c r="A103" s="775" t="n">
        <v>99</v>
      </c>
      <c r="B103" s="775" t="s">
        <v>1015</v>
      </c>
      <c r="C103" s="827" t="s">
        <v>289</v>
      </c>
      <c r="D103" s="828" t="n">
        <v>67840.4</v>
      </c>
    </row>
    <row r="104" customFormat="false" ht="14.25" hidden="false" customHeight="false" outlineLevel="0" collapsed="false">
      <c r="A104" s="775" t="n">
        <v>100</v>
      </c>
      <c r="B104" s="775" t="s">
        <v>1016</v>
      </c>
      <c r="C104" s="827" t="s">
        <v>289</v>
      </c>
      <c r="D104" s="828" t="n">
        <v>731322</v>
      </c>
    </row>
    <row r="105" customFormat="false" ht="14.25" hidden="false" customHeight="false" outlineLevel="0" collapsed="false">
      <c r="A105" s="775" t="n">
        <v>101</v>
      </c>
      <c r="B105" s="775" t="s">
        <v>1017</v>
      </c>
      <c r="C105" s="827" t="s">
        <v>289</v>
      </c>
      <c r="D105" s="828" t="n">
        <v>10371</v>
      </c>
    </row>
    <row r="106" customFormat="false" ht="14.25" hidden="false" customHeight="false" outlineLevel="0" collapsed="false">
      <c r="A106" s="775" t="n">
        <v>102</v>
      </c>
      <c r="B106" s="775" t="s">
        <v>1018</v>
      </c>
      <c r="C106" s="827" t="s">
        <v>289</v>
      </c>
      <c r="D106" s="828" t="n">
        <v>8539.39999999985</v>
      </c>
    </row>
    <row r="107" customFormat="false" ht="14.25" hidden="false" customHeight="false" outlineLevel="0" collapsed="false">
      <c r="A107" s="775" t="n">
        <v>103</v>
      </c>
      <c r="B107" s="775" t="s">
        <v>1019</v>
      </c>
      <c r="C107" s="827" t="s">
        <v>289</v>
      </c>
      <c r="D107" s="828" t="n">
        <v>2718</v>
      </c>
    </row>
    <row r="108" customFormat="false" ht="14.25" hidden="false" customHeight="false" outlineLevel="0" collapsed="false">
      <c r="A108" s="775" t="n">
        <v>104</v>
      </c>
      <c r="B108" s="775" t="s">
        <v>1020</v>
      </c>
      <c r="C108" s="827" t="s">
        <v>289</v>
      </c>
      <c r="D108" s="828" t="n">
        <v>10372.92</v>
      </c>
    </row>
    <row r="109" customFormat="false" ht="14.25" hidden="false" customHeight="false" outlineLevel="0" collapsed="false">
      <c r="A109" s="775" t="n">
        <v>105</v>
      </c>
      <c r="B109" s="775" t="s">
        <v>1021</v>
      </c>
      <c r="C109" s="827" t="s">
        <v>289</v>
      </c>
      <c r="D109" s="828" t="n">
        <v>142059.12</v>
      </c>
    </row>
    <row r="110" customFormat="false" ht="14.25" hidden="false" customHeight="false" outlineLevel="0" collapsed="false">
      <c r="A110" s="775" t="n">
        <v>106</v>
      </c>
      <c r="B110" s="775" t="s">
        <v>1022</v>
      </c>
      <c r="C110" s="827" t="s">
        <v>289</v>
      </c>
      <c r="D110" s="828" t="n">
        <v>107786.1</v>
      </c>
    </row>
    <row r="111" customFormat="false" ht="14.25" hidden="false" customHeight="false" outlineLevel="0" collapsed="false">
      <c r="A111" s="775" t="n">
        <v>107</v>
      </c>
      <c r="B111" s="775" t="s">
        <v>1023</v>
      </c>
      <c r="C111" s="827" t="s">
        <v>289</v>
      </c>
      <c r="D111" s="828" t="n">
        <v>-98573.8000000001</v>
      </c>
    </row>
    <row r="112" customFormat="false" ht="14.25" hidden="false" customHeight="false" outlineLevel="0" collapsed="false">
      <c r="A112" s="775" t="n">
        <v>108</v>
      </c>
      <c r="B112" s="775" t="s">
        <v>1024</v>
      </c>
      <c r="C112" s="827" t="s">
        <v>289</v>
      </c>
      <c r="D112" s="828" t="n">
        <v>-62986.64</v>
      </c>
    </row>
    <row r="113" customFormat="false" ht="14.25" hidden="false" customHeight="false" outlineLevel="0" collapsed="false">
      <c r="A113" s="775" t="n">
        <v>109</v>
      </c>
      <c r="B113" s="775" t="s">
        <v>1025</v>
      </c>
      <c r="C113" s="827" t="s">
        <v>289</v>
      </c>
      <c r="D113" s="828" t="n">
        <v>75588</v>
      </c>
    </row>
    <row r="114" customFormat="false" ht="14.25" hidden="false" customHeight="false" outlineLevel="0" collapsed="false">
      <c r="A114" s="775" t="n">
        <v>110</v>
      </c>
      <c r="B114" s="775" t="s">
        <v>1026</v>
      </c>
      <c r="C114" s="827" t="s">
        <v>289</v>
      </c>
      <c r="D114" s="828" t="n">
        <v>235609</v>
      </c>
    </row>
    <row r="115" customFormat="false" ht="14.25" hidden="false" customHeight="false" outlineLevel="0" collapsed="false">
      <c r="A115" s="775" t="n">
        <v>111</v>
      </c>
      <c r="B115" s="775" t="s">
        <v>1027</v>
      </c>
      <c r="C115" s="827" t="s">
        <v>289</v>
      </c>
      <c r="D115" s="828" t="n">
        <v>315664.6</v>
      </c>
    </row>
    <row r="116" customFormat="false" ht="14.25" hidden="false" customHeight="false" outlineLevel="0" collapsed="false">
      <c r="A116" s="775" t="n">
        <v>112</v>
      </c>
      <c r="B116" s="775" t="s">
        <v>1028</v>
      </c>
      <c r="C116" s="827" t="s">
        <v>289</v>
      </c>
      <c r="D116" s="828" t="n">
        <v>245619.7</v>
      </c>
    </row>
    <row r="117" customFormat="false" ht="14.25" hidden="false" customHeight="false" outlineLevel="0" collapsed="false">
      <c r="A117" s="775" t="n">
        <v>113</v>
      </c>
      <c r="B117" s="775" t="s">
        <v>1029</v>
      </c>
      <c r="C117" s="827" t="s">
        <v>289</v>
      </c>
      <c r="D117" s="828" t="n">
        <v>741538.4</v>
      </c>
    </row>
    <row r="118" customFormat="false" ht="14.25" hidden="false" customHeight="false" outlineLevel="0" collapsed="false">
      <c r="A118" s="775" t="n">
        <v>114</v>
      </c>
      <c r="B118" s="775" t="s">
        <v>1030</v>
      </c>
      <c r="C118" s="827" t="s">
        <v>289</v>
      </c>
      <c r="D118" s="828" t="n">
        <v>2605</v>
      </c>
    </row>
    <row r="119" customFormat="false" ht="14.25" hidden="false" customHeight="false" outlineLevel="0" collapsed="false">
      <c r="A119" s="775" t="n">
        <v>115</v>
      </c>
      <c r="B119" s="775" t="s">
        <v>1031</v>
      </c>
      <c r="C119" s="827" t="s">
        <v>289</v>
      </c>
      <c r="D119" s="828" t="n">
        <v>261400.08</v>
      </c>
    </row>
    <row r="120" customFormat="false" ht="14.25" hidden="false" customHeight="false" outlineLevel="0" collapsed="false">
      <c r="A120" s="775" t="n">
        <v>116</v>
      </c>
      <c r="B120" s="775" t="s">
        <v>1032</v>
      </c>
      <c r="C120" s="827" t="s">
        <v>289</v>
      </c>
      <c r="D120" s="828" t="n">
        <v>28652.24</v>
      </c>
    </row>
    <row r="121" customFormat="false" ht="14.25" hidden="false" customHeight="false" outlineLevel="0" collapsed="false">
      <c r="A121" s="775" t="n">
        <v>117</v>
      </c>
      <c r="B121" s="775" t="s">
        <v>1033</v>
      </c>
      <c r="C121" s="827" t="s">
        <v>289</v>
      </c>
      <c r="D121" s="828" t="n">
        <v>182817.8</v>
      </c>
    </row>
    <row r="122" customFormat="false" ht="14.25" hidden="false" customHeight="false" outlineLevel="0" collapsed="false">
      <c r="A122" s="775" t="n">
        <v>118</v>
      </c>
      <c r="B122" s="775" t="s">
        <v>1034</v>
      </c>
      <c r="C122" s="827" t="s">
        <v>289</v>
      </c>
      <c r="D122" s="828" t="n">
        <v>70896.56</v>
      </c>
    </row>
    <row r="123" customFormat="false" ht="14.25" hidden="false" customHeight="false" outlineLevel="0" collapsed="false">
      <c r="A123" s="775" t="n">
        <v>119</v>
      </c>
      <c r="B123" s="775" t="s">
        <v>1035</v>
      </c>
      <c r="C123" s="827" t="s">
        <v>289</v>
      </c>
      <c r="D123" s="828" t="n">
        <v>223152.9</v>
      </c>
    </row>
    <row r="124" customFormat="false" ht="14.25" hidden="false" customHeight="false" outlineLevel="0" collapsed="false">
      <c r="A124" s="775" t="n">
        <v>120</v>
      </c>
      <c r="B124" s="775" t="s">
        <v>1036</v>
      </c>
      <c r="C124" s="827" t="s">
        <v>289</v>
      </c>
      <c r="D124" s="828" t="n">
        <v>-21595</v>
      </c>
    </row>
    <row r="125" customFormat="false" ht="14.25" hidden="false" customHeight="false" outlineLevel="0" collapsed="false">
      <c r="A125" s="775" t="n">
        <v>121</v>
      </c>
      <c r="B125" s="775" t="s">
        <v>1037</v>
      </c>
      <c r="C125" s="827" t="s">
        <v>289</v>
      </c>
      <c r="D125" s="828" t="n">
        <v>13750.84</v>
      </c>
    </row>
    <row r="126" customFormat="false" ht="14.25" hidden="false" customHeight="false" outlineLevel="0" collapsed="false">
      <c r="A126" s="775" t="n">
        <v>122</v>
      </c>
      <c r="B126" s="775" t="s">
        <v>1038</v>
      </c>
      <c r="C126" s="827" t="s">
        <v>289</v>
      </c>
      <c r="D126" s="828" t="n">
        <v>631761.9</v>
      </c>
    </row>
    <row r="127" customFormat="false" ht="14.25" hidden="false" customHeight="false" outlineLevel="0" collapsed="false">
      <c r="A127" s="775" t="n">
        <v>123</v>
      </c>
      <c r="B127" s="775" t="s">
        <v>1039</v>
      </c>
      <c r="C127" s="827" t="s">
        <v>289</v>
      </c>
      <c r="D127" s="828" t="n">
        <v>316167</v>
      </c>
    </row>
    <row r="128" customFormat="false" ht="14.25" hidden="false" customHeight="false" outlineLevel="0" collapsed="false">
      <c r="A128" s="775" t="n">
        <v>124</v>
      </c>
      <c r="B128" s="775" t="s">
        <v>1040</v>
      </c>
      <c r="C128" s="827" t="s">
        <v>289</v>
      </c>
      <c r="D128" s="828" t="n">
        <v>8835.4</v>
      </c>
    </row>
    <row r="129" customFormat="false" ht="14.25" hidden="false" customHeight="false" outlineLevel="0" collapsed="false">
      <c r="A129" s="775" t="n">
        <v>125</v>
      </c>
      <c r="B129" s="775" t="s">
        <v>1041</v>
      </c>
      <c r="C129" s="827" t="s">
        <v>289</v>
      </c>
      <c r="D129" s="828" t="n">
        <v>218744</v>
      </c>
    </row>
    <row r="130" customFormat="false" ht="14.25" hidden="false" customHeight="false" outlineLevel="0" collapsed="false">
      <c r="A130" s="775" t="n">
        <v>126</v>
      </c>
      <c r="B130" s="775" t="s">
        <v>1042</v>
      </c>
      <c r="C130" s="827" t="s">
        <v>289</v>
      </c>
      <c r="D130" s="828" t="n">
        <v>160844</v>
      </c>
    </row>
    <row r="131" customFormat="false" ht="14.25" hidden="false" customHeight="false" outlineLevel="0" collapsed="false">
      <c r="A131" s="775" t="n">
        <v>127</v>
      </c>
      <c r="B131" s="775" t="s">
        <v>1043</v>
      </c>
      <c r="C131" s="827" t="s">
        <v>289</v>
      </c>
      <c r="D131" s="828" t="n">
        <v>542707</v>
      </c>
    </row>
    <row r="132" customFormat="false" ht="14.25" hidden="false" customHeight="false" outlineLevel="0" collapsed="false">
      <c r="A132" s="775" t="n">
        <v>128</v>
      </c>
      <c r="B132" s="775" t="s">
        <v>1044</v>
      </c>
      <c r="C132" s="827" t="s">
        <v>289</v>
      </c>
      <c r="D132" s="828" t="n">
        <v>464081.2</v>
      </c>
    </row>
    <row r="133" customFormat="false" ht="14.25" hidden="false" customHeight="false" outlineLevel="0" collapsed="false">
      <c r="A133" s="775" t="n">
        <v>129</v>
      </c>
      <c r="B133" s="775" t="s">
        <v>1045</v>
      </c>
      <c r="C133" s="827" t="s">
        <v>289</v>
      </c>
      <c r="D133" s="828" t="n">
        <v>-677968.4</v>
      </c>
    </row>
    <row r="134" customFormat="false" ht="14.25" hidden="false" customHeight="false" outlineLevel="0" collapsed="false">
      <c r="A134" s="775" t="n">
        <v>130</v>
      </c>
      <c r="B134" s="775" t="s">
        <v>1046</v>
      </c>
      <c r="C134" s="827" t="s">
        <v>289</v>
      </c>
      <c r="D134" s="828" t="n">
        <v>11988.9</v>
      </c>
    </row>
    <row r="135" customFormat="false" ht="14.25" hidden="false" customHeight="false" outlineLevel="0" collapsed="false">
      <c r="A135" s="775" t="n">
        <v>131</v>
      </c>
      <c r="B135" s="775" t="s">
        <v>1047</v>
      </c>
      <c r="C135" s="827" t="s">
        <v>289</v>
      </c>
      <c r="D135" s="828" t="n">
        <v>188618.2</v>
      </c>
    </row>
    <row r="136" customFormat="false" ht="14.25" hidden="false" customHeight="false" outlineLevel="0" collapsed="false">
      <c r="A136" s="775" t="n">
        <v>132</v>
      </c>
      <c r="B136" s="775" t="s">
        <v>1048</v>
      </c>
      <c r="C136" s="827" t="s">
        <v>289</v>
      </c>
      <c r="D136" s="828" t="n">
        <v>115412.6</v>
      </c>
    </row>
    <row r="137" customFormat="false" ht="14.25" hidden="false" customHeight="false" outlineLevel="0" collapsed="false">
      <c r="A137" s="775" t="n">
        <v>133</v>
      </c>
      <c r="B137" s="775" t="s">
        <v>1049</v>
      </c>
      <c r="C137" s="827" t="s">
        <v>289</v>
      </c>
      <c r="D137" s="828" t="n">
        <v>32137.16</v>
      </c>
    </row>
    <row r="138" customFormat="false" ht="14.25" hidden="false" customHeight="false" outlineLevel="0" collapsed="false">
      <c r="A138" s="775" t="n">
        <v>134</v>
      </c>
      <c r="B138" s="775" t="s">
        <v>1050</v>
      </c>
      <c r="C138" s="827" t="s">
        <v>289</v>
      </c>
      <c r="D138" s="828" t="n">
        <v>39253</v>
      </c>
    </row>
    <row r="139" customFormat="false" ht="14.25" hidden="false" customHeight="false" outlineLevel="0" collapsed="false">
      <c r="A139" s="775" t="n">
        <v>135</v>
      </c>
      <c r="B139" s="775" t="s">
        <v>1051</v>
      </c>
      <c r="C139" s="827" t="s">
        <v>289</v>
      </c>
      <c r="D139" s="828" t="n">
        <v>18663</v>
      </c>
    </row>
    <row r="140" customFormat="false" ht="14.25" hidden="false" customHeight="false" outlineLevel="0" collapsed="false">
      <c r="A140" s="775" t="n">
        <v>136</v>
      </c>
      <c r="B140" s="775" t="s">
        <v>1052</v>
      </c>
      <c r="C140" s="827" t="s">
        <v>289</v>
      </c>
      <c r="D140" s="828" t="n">
        <v>98364.2</v>
      </c>
    </row>
    <row r="141" customFormat="false" ht="14.25" hidden="false" customHeight="false" outlineLevel="0" collapsed="false">
      <c r="A141" s="775" t="n">
        <v>137</v>
      </c>
      <c r="B141" s="775" t="s">
        <v>1053</v>
      </c>
      <c r="C141" s="827" t="s">
        <v>289</v>
      </c>
      <c r="D141" s="828" t="n">
        <v>163797</v>
      </c>
    </row>
    <row r="142" customFormat="false" ht="14.25" hidden="false" customHeight="false" outlineLevel="0" collapsed="false">
      <c r="A142" s="775" t="n">
        <v>138</v>
      </c>
      <c r="B142" s="775" t="s">
        <v>1054</v>
      </c>
      <c r="C142" s="827" t="s">
        <v>289</v>
      </c>
      <c r="D142" s="828" t="n">
        <v>710220</v>
      </c>
    </row>
    <row r="143" customFormat="false" ht="14.25" hidden="false" customHeight="false" outlineLevel="0" collapsed="false">
      <c r="A143" s="775" t="n">
        <v>139</v>
      </c>
      <c r="B143" s="775" t="s">
        <v>1055</v>
      </c>
      <c r="C143" s="827" t="s">
        <v>289</v>
      </c>
      <c r="D143" s="828" t="n">
        <v>102218.8</v>
      </c>
    </row>
    <row r="144" customFormat="false" ht="14.25" hidden="false" customHeight="false" outlineLevel="0" collapsed="false">
      <c r="A144" s="775" t="n">
        <v>140</v>
      </c>
      <c r="B144" s="775" t="s">
        <v>1056</v>
      </c>
      <c r="C144" s="827" t="s">
        <v>289</v>
      </c>
      <c r="D144" s="828" t="n">
        <v>19384</v>
      </c>
    </row>
    <row r="145" customFormat="false" ht="14.25" hidden="false" customHeight="false" outlineLevel="0" collapsed="false">
      <c r="A145" s="775" t="n">
        <v>141</v>
      </c>
      <c r="B145" s="775" t="s">
        <v>1057</v>
      </c>
      <c r="C145" s="827" t="s">
        <v>289</v>
      </c>
      <c r="D145" s="828" t="n">
        <v>161313.6</v>
      </c>
    </row>
    <row r="146" customFormat="false" ht="14.25" hidden="false" customHeight="false" outlineLevel="0" collapsed="false">
      <c r="A146" s="775" t="n">
        <v>142</v>
      </c>
      <c r="B146" s="775" t="s">
        <v>1058</v>
      </c>
      <c r="C146" s="827" t="s">
        <v>289</v>
      </c>
      <c r="D146" s="828" t="n">
        <v>-102751.5</v>
      </c>
    </row>
    <row r="147" customFormat="false" ht="14.25" hidden="false" customHeight="false" outlineLevel="0" collapsed="false">
      <c r="A147" s="775" t="n">
        <v>143</v>
      </c>
      <c r="B147" s="775" t="s">
        <v>1059</v>
      </c>
      <c r="C147" s="827" t="s">
        <v>289</v>
      </c>
      <c r="D147" s="828" t="n">
        <v>257685.5</v>
      </c>
    </row>
    <row r="148" customFormat="false" ht="14.25" hidden="false" customHeight="false" outlineLevel="0" collapsed="false">
      <c r="A148" s="775" t="n">
        <v>144</v>
      </c>
      <c r="B148" s="775" t="s">
        <v>1060</v>
      </c>
      <c r="C148" s="827" t="s">
        <v>289</v>
      </c>
      <c r="D148" s="828" t="n">
        <v>484932.5</v>
      </c>
    </row>
    <row r="149" customFormat="false" ht="14.25" hidden="false" customHeight="false" outlineLevel="0" collapsed="false">
      <c r="A149" s="775" t="n">
        <v>145</v>
      </c>
      <c r="B149" s="775" t="s">
        <v>1061</v>
      </c>
      <c r="C149" s="827" t="s">
        <v>289</v>
      </c>
      <c r="D149" s="828" t="n">
        <v>296447.4</v>
      </c>
    </row>
    <row r="150" customFormat="false" ht="14.25" hidden="false" customHeight="false" outlineLevel="0" collapsed="false">
      <c r="A150" s="775" t="n">
        <v>146</v>
      </c>
      <c r="B150" s="775" t="s">
        <v>1062</v>
      </c>
      <c r="C150" s="827" t="s">
        <v>289</v>
      </c>
      <c r="D150" s="828" t="n">
        <v>89813.4</v>
      </c>
    </row>
    <row r="151" customFormat="false" ht="14.25" hidden="false" customHeight="false" outlineLevel="0" collapsed="false">
      <c r="A151" s="775" t="n">
        <v>147</v>
      </c>
      <c r="B151" s="775" t="s">
        <v>1063</v>
      </c>
      <c r="C151" s="827" t="s">
        <v>289</v>
      </c>
      <c r="D151" s="828" t="n">
        <v>5366</v>
      </c>
    </row>
    <row r="152" customFormat="false" ht="14.25" hidden="false" customHeight="false" outlineLevel="0" collapsed="false">
      <c r="A152" s="775" t="n">
        <v>148</v>
      </c>
      <c r="B152" s="775" t="s">
        <v>1064</v>
      </c>
      <c r="C152" s="827" t="s">
        <v>289</v>
      </c>
      <c r="D152" s="828" t="n">
        <v>-1687267.5</v>
      </c>
    </row>
    <row r="153" customFormat="false" ht="14.25" hidden="false" customHeight="false" outlineLevel="0" collapsed="false">
      <c r="A153" s="775" t="n">
        <v>149</v>
      </c>
      <c r="B153" s="775" t="s">
        <v>1065</v>
      </c>
      <c r="C153" s="827" t="s">
        <v>289</v>
      </c>
      <c r="D153" s="828" t="n">
        <v>-200578.28</v>
      </c>
    </row>
    <row r="154" customFormat="false" ht="14.25" hidden="false" customHeight="false" outlineLevel="0" collapsed="false">
      <c r="A154" s="775" t="n">
        <v>150</v>
      </c>
      <c r="B154" s="775" t="s">
        <v>1066</v>
      </c>
      <c r="C154" s="827" t="s">
        <v>289</v>
      </c>
      <c r="D154" s="828" t="n">
        <v>266912.7</v>
      </c>
    </row>
    <row r="155" customFormat="false" ht="14.25" hidden="false" customHeight="false" outlineLevel="0" collapsed="false">
      <c r="A155" s="775" t="n">
        <v>151</v>
      </c>
      <c r="B155" s="775" t="s">
        <v>1067</v>
      </c>
      <c r="C155" s="827" t="s">
        <v>289</v>
      </c>
      <c r="D155" s="828" t="n">
        <v>205070.8</v>
      </c>
    </row>
    <row r="156" customFormat="false" ht="14.25" hidden="false" customHeight="false" outlineLevel="0" collapsed="false">
      <c r="A156" s="775" t="n">
        <v>152</v>
      </c>
      <c r="B156" s="775" t="s">
        <v>1068</v>
      </c>
      <c r="C156" s="827" t="s">
        <v>289</v>
      </c>
      <c r="D156" s="828" t="n">
        <v>1496495</v>
      </c>
    </row>
    <row r="157" customFormat="false" ht="14.25" hidden="false" customHeight="false" outlineLevel="0" collapsed="false">
      <c r="A157" s="775" t="n">
        <v>153</v>
      </c>
      <c r="B157" s="775" t="s">
        <v>1069</v>
      </c>
      <c r="C157" s="827" t="s">
        <v>289</v>
      </c>
      <c r="D157" s="828" t="n">
        <v>361971.3</v>
      </c>
    </row>
    <row r="158" customFormat="false" ht="14.25" hidden="false" customHeight="false" outlineLevel="0" collapsed="false">
      <c r="A158" s="775" t="n">
        <v>154</v>
      </c>
      <c r="B158" s="775" t="s">
        <v>1070</v>
      </c>
      <c r="C158" s="827" t="s">
        <v>289</v>
      </c>
      <c r="D158" s="828" t="n">
        <v>-619544.7</v>
      </c>
    </row>
    <row r="159" customFormat="false" ht="14.25" hidden="false" customHeight="false" outlineLevel="0" collapsed="false">
      <c r="A159" s="775" t="n">
        <v>155</v>
      </c>
      <c r="B159" s="775" t="s">
        <v>1071</v>
      </c>
      <c r="C159" s="827" t="s">
        <v>289</v>
      </c>
      <c r="D159" s="828" t="n">
        <v>98029.6</v>
      </c>
    </row>
    <row r="160" customFormat="false" ht="14.25" hidden="false" customHeight="false" outlineLevel="0" collapsed="false">
      <c r="A160" s="775" t="n">
        <v>156</v>
      </c>
      <c r="B160" s="775" t="s">
        <v>1072</v>
      </c>
      <c r="C160" s="827" t="s">
        <v>289</v>
      </c>
      <c r="D160" s="828" t="n">
        <v>41828</v>
      </c>
    </row>
    <row r="161" customFormat="false" ht="14.25" hidden="false" customHeight="false" outlineLevel="0" collapsed="false">
      <c r="A161" s="775" t="n">
        <v>157</v>
      </c>
      <c r="B161" s="775" t="s">
        <v>1073</v>
      </c>
      <c r="C161" s="827" t="s">
        <v>289</v>
      </c>
      <c r="D161" s="828" t="n">
        <v>480993.4</v>
      </c>
    </row>
    <row r="162" customFormat="false" ht="14.25" hidden="false" customHeight="false" outlineLevel="0" collapsed="false">
      <c r="A162" s="775" t="n">
        <v>158</v>
      </c>
      <c r="B162" s="775" t="s">
        <v>1074</v>
      </c>
      <c r="C162" s="827" t="s">
        <v>289</v>
      </c>
      <c r="D162" s="828" t="n">
        <v>308969.5</v>
      </c>
    </row>
    <row r="163" customFormat="false" ht="14.25" hidden="false" customHeight="false" outlineLevel="0" collapsed="false">
      <c r="A163" s="775" t="n">
        <v>159</v>
      </c>
      <c r="B163" s="775" t="s">
        <v>1075</v>
      </c>
      <c r="C163" s="827" t="s">
        <v>289</v>
      </c>
      <c r="D163" s="828" t="n">
        <v>508495.48</v>
      </c>
    </row>
    <row r="164" customFormat="false" ht="14.25" hidden="false" customHeight="false" outlineLevel="0" collapsed="false">
      <c r="A164" s="775" t="n">
        <v>160</v>
      </c>
      <c r="B164" s="775" t="s">
        <v>1076</v>
      </c>
      <c r="C164" s="827" t="s">
        <v>289</v>
      </c>
      <c r="D164" s="828" t="n">
        <v>685915.37</v>
      </c>
    </row>
    <row r="165" customFormat="false" ht="14.25" hidden="false" customHeight="false" outlineLevel="0" collapsed="false">
      <c r="A165" s="775" t="n">
        <v>161</v>
      </c>
      <c r="B165" s="775" t="s">
        <v>1077</v>
      </c>
      <c r="C165" s="827" t="s">
        <v>289</v>
      </c>
      <c r="D165" s="828" t="n">
        <v>24339</v>
      </c>
    </row>
    <row r="166" customFormat="false" ht="14.25" hidden="false" customHeight="false" outlineLevel="0" collapsed="false">
      <c r="A166" s="775" t="n">
        <v>162</v>
      </c>
      <c r="B166" s="775" t="s">
        <v>1078</v>
      </c>
      <c r="C166" s="827" t="s">
        <v>289</v>
      </c>
      <c r="D166" s="828" t="n">
        <v>106512.4</v>
      </c>
    </row>
    <row r="167" customFormat="false" ht="14.25" hidden="false" customHeight="false" outlineLevel="0" collapsed="false">
      <c r="A167" s="775" t="n">
        <v>163</v>
      </c>
      <c r="B167" s="775" t="s">
        <v>1079</v>
      </c>
      <c r="C167" s="827" t="s">
        <v>289</v>
      </c>
      <c r="D167" s="828" t="n">
        <v>-321268.5</v>
      </c>
    </row>
    <row r="168" customFormat="false" ht="14.25" hidden="false" customHeight="false" outlineLevel="0" collapsed="false">
      <c r="A168" s="775" t="n">
        <v>164</v>
      </c>
      <c r="B168" s="775" t="s">
        <v>1080</v>
      </c>
      <c r="C168" s="827" t="s">
        <v>289</v>
      </c>
      <c r="D168" s="828" t="n">
        <v>-1153.7</v>
      </c>
    </row>
    <row r="169" customFormat="false" ht="14.25" hidden="false" customHeight="false" outlineLevel="0" collapsed="false">
      <c r="A169" s="775" t="n">
        <v>165</v>
      </c>
      <c r="B169" s="775" t="s">
        <v>1081</v>
      </c>
      <c r="C169" s="827" t="s">
        <v>289</v>
      </c>
      <c r="D169" s="828" t="n">
        <v>-428019.44</v>
      </c>
    </row>
    <row r="170" customFormat="false" ht="14.25" hidden="false" customHeight="false" outlineLevel="0" collapsed="false">
      <c r="A170" s="775" t="n">
        <v>166</v>
      </c>
      <c r="B170" s="775" t="s">
        <v>1082</v>
      </c>
      <c r="C170" s="827" t="s">
        <v>289</v>
      </c>
      <c r="D170" s="828" t="n">
        <v>5943</v>
      </c>
    </row>
    <row r="171" customFormat="false" ht="14.25" hidden="false" customHeight="false" outlineLevel="0" collapsed="false">
      <c r="A171" s="775" t="n">
        <v>167</v>
      </c>
      <c r="B171" s="775" t="s">
        <v>1083</v>
      </c>
      <c r="C171" s="827" t="s">
        <v>289</v>
      </c>
      <c r="D171" s="828" t="n">
        <v>172407.44</v>
      </c>
    </row>
    <row r="172" customFormat="false" ht="14.25" hidden="false" customHeight="false" outlineLevel="0" collapsed="false">
      <c r="A172" s="775" t="n">
        <v>168</v>
      </c>
      <c r="B172" s="775" t="s">
        <v>1084</v>
      </c>
      <c r="C172" s="827" t="s">
        <v>289</v>
      </c>
      <c r="D172" s="828" t="n">
        <v>83624.6</v>
      </c>
    </row>
    <row r="173" customFormat="false" ht="14.25" hidden="false" customHeight="false" outlineLevel="0" collapsed="false">
      <c r="A173" s="775" t="n">
        <v>169</v>
      </c>
      <c r="B173" s="775" t="s">
        <v>1085</v>
      </c>
      <c r="C173" s="827" t="s">
        <v>289</v>
      </c>
      <c r="D173" s="828" t="n">
        <v>38808</v>
      </c>
    </row>
    <row r="174" customFormat="false" ht="14.25" hidden="false" customHeight="false" outlineLevel="0" collapsed="false">
      <c r="A174" s="775" t="n">
        <v>170</v>
      </c>
      <c r="B174" s="775" t="s">
        <v>1086</v>
      </c>
      <c r="C174" s="827" t="s">
        <v>289</v>
      </c>
      <c r="D174" s="828" t="n">
        <v>714855.68</v>
      </c>
    </row>
    <row r="175" customFormat="false" ht="14.25" hidden="false" customHeight="false" outlineLevel="0" collapsed="false">
      <c r="A175" s="775" t="n">
        <v>171</v>
      </c>
      <c r="B175" s="775" t="s">
        <v>1087</v>
      </c>
      <c r="C175" s="827" t="s">
        <v>289</v>
      </c>
      <c r="D175" s="828" t="n">
        <v>267013</v>
      </c>
    </row>
    <row r="176" customFormat="false" ht="14.25" hidden="false" customHeight="false" outlineLevel="0" collapsed="false">
      <c r="A176" s="775" t="n">
        <v>172</v>
      </c>
      <c r="B176" s="775" t="s">
        <v>1088</v>
      </c>
      <c r="C176" s="827" t="s">
        <v>289</v>
      </c>
      <c r="D176" s="828" t="n">
        <v>170304.5</v>
      </c>
    </row>
    <row r="177" customFormat="false" ht="14.25" hidden="false" customHeight="false" outlineLevel="0" collapsed="false">
      <c r="A177" s="775" t="n">
        <v>173</v>
      </c>
      <c r="B177" s="775" t="s">
        <v>1089</v>
      </c>
      <c r="C177" s="827" t="s">
        <v>289</v>
      </c>
      <c r="D177" s="828" t="n">
        <v>52522.6799999999</v>
      </c>
    </row>
    <row r="178" customFormat="false" ht="14.25" hidden="false" customHeight="false" outlineLevel="0" collapsed="false">
      <c r="A178" s="775" t="n">
        <v>174</v>
      </c>
      <c r="B178" s="775" t="s">
        <v>1090</v>
      </c>
      <c r="C178" s="827" t="s">
        <v>289</v>
      </c>
      <c r="D178" s="828" t="n">
        <v>6300</v>
      </c>
    </row>
    <row r="179" customFormat="false" ht="14.25" hidden="false" customHeight="false" outlineLevel="0" collapsed="false">
      <c r="A179" s="775" t="n">
        <v>175</v>
      </c>
      <c r="B179" s="775" t="s">
        <v>1091</v>
      </c>
      <c r="C179" s="827" t="s">
        <v>289</v>
      </c>
      <c r="D179" s="828" t="n">
        <v>1188117.31</v>
      </c>
    </row>
    <row r="180" customFormat="false" ht="14.25" hidden="false" customHeight="false" outlineLevel="0" collapsed="false">
      <c r="A180" s="775" t="n">
        <v>176</v>
      </c>
      <c r="B180" s="775" t="s">
        <v>1092</v>
      </c>
      <c r="C180" s="827" t="s">
        <v>289</v>
      </c>
      <c r="D180" s="828" t="n">
        <v>148174.32</v>
      </c>
    </row>
    <row r="181" customFormat="false" ht="14.25" hidden="false" customHeight="false" outlineLevel="0" collapsed="false">
      <c r="A181" s="775" t="n">
        <v>177</v>
      </c>
      <c r="B181" s="775" t="s">
        <v>1093</v>
      </c>
      <c r="C181" s="827" t="s">
        <v>289</v>
      </c>
      <c r="D181" s="828" t="n">
        <v>6030</v>
      </c>
    </row>
    <row r="182" customFormat="false" ht="14.25" hidden="false" customHeight="false" outlineLevel="0" collapsed="false">
      <c r="A182" s="775" t="n">
        <v>178</v>
      </c>
      <c r="B182" s="775" t="s">
        <v>1094</v>
      </c>
      <c r="C182" s="827" t="s">
        <v>289</v>
      </c>
      <c r="D182" s="828" t="n">
        <v>50286</v>
      </c>
    </row>
    <row r="183" customFormat="false" ht="14.25" hidden="false" customHeight="false" outlineLevel="0" collapsed="false">
      <c r="A183" s="775" t="n">
        <v>179</v>
      </c>
      <c r="B183" s="775" t="s">
        <v>1095</v>
      </c>
      <c r="C183" s="827" t="s">
        <v>289</v>
      </c>
      <c r="D183" s="828" t="n">
        <v>403886</v>
      </c>
    </row>
    <row r="184" customFormat="false" ht="14.25" hidden="false" customHeight="false" outlineLevel="0" collapsed="false">
      <c r="A184" s="775" t="n">
        <v>180</v>
      </c>
      <c r="B184" s="775" t="s">
        <v>1096</v>
      </c>
      <c r="C184" s="827" t="s">
        <v>289</v>
      </c>
      <c r="D184" s="828" t="n">
        <v>6987</v>
      </c>
    </row>
    <row r="185" customFormat="false" ht="14.25" hidden="false" customHeight="false" outlineLevel="0" collapsed="false">
      <c r="A185" s="775" t="n">
        <v>181</v>
      </c>
      <c r="B185" s="775" t="s">
        <v>1097</v>
      </c>
      <c r="C185" s="827" t="s">
        <v>289</v>
      </c>
      <c r="D185" s="828" t="n">
        <v>694078</v>
      </c>
    </row>
    <row r="186" customFormat="false" ht="14.25" hidden="false" customHeight="false" outlineLevel="0" collapsed="false">
      <c r="A186" s="775" t="n">
        <v>182</v>
      </c>
      <c r="B186" s="775" t="s">
        <v>1098</v>
      </c>
      <c r="C186" s="827" t="s">
        <v>289</v>
      </c>
      <c r="D186" s="828" t="n">
        <v>27125</v>
      </c>
    </row>
    <row r="187" customFormat="false" ht="14.25" hidden="false" customHeight="false" outlineLevel="0" collapsed="false">
      <c r="A187" s="775" t="n">
        <v>183</v>
      </c>
      <c r="B187" s="775" t="s">
        <v>1099</v>
      </c>
      <c r="C187" s="827" t="s">
        <v>289</v>
      </c>
      <c r="D187" s="828" t="n">
        <v>3000</v>
      </c>
    </row>
    <row r="188" customFormat="false" ht="14.25" hidden="false" customHeight="false" outlineLevel="0" collapsed="false">
      <c r="A188" s="775" t="n">
        <v>184</v>
      </c>
      <c r="B188" s="775" t="s">
        <v>1100</v>
      </c>
      <c r="C188" s="827" t="s">
        <v>289</v>
      </c>
      <c r="D188" s="828" t="n">
        <v>39600</v>
      </c>
    </row>
    <row r="189" customFormat="false" ht="14.25" hidden="false" customHeight="false" outlineLevel="0" collapsed="false">
      <c r="A189" s="775" t="n">
        <v>185</v>
      </c>
      <c r="B189" s="775" t="s">
        <v>1101</v>
      </c>
      <c r="C189" s="827" t="s">
        <v>289</v>
      </c>
      <c r="D189" s="828" t="n">
        <v>426307</v>
      </c>
    </row>
    <row r="190" customFormat="false" ht="14.25" hidden="false" customHeight="false" outlineLevel="0" collapsed="false">
      <c r="A190" s="775" t="n">
        <v>186</v>
      </c>
      <c r="B190" s="775" t="s">
        <v>1102</v>
      </c>
      <c r="C190" s="827" t="s">
        <v>289</v>
      </c>
      <c r="D190" s="828" t="n">
        <v>140027</v>
      </c>
    </row>
    <row r="191" customFormat="false" ht="14.25" hidden="false" customHeight="false" outlineLevel="0" collapsed="false">
      <c r="A191" s="775" t="n">
        <v>187</v>
      </c>
      <c r="B191" s="775" t="s">
        <v>1103</v>
      </c>
      <c r="C191" s="827" t="s">
        <v>289</v>
      </c>
      <c r="D191" s="828" t="n">
        <v>-350283.1</v>
      </c>
    </row>
    <row r="192" customFormat="false" ht="14.25" hidden="false" customHeight="false" outlineLevel="0" collapsed="false">
      <c r="A192" s="775" t="n">
        <v>188</v>
      </c>
      <c r="B192" s="775" t="s">
        <v>1104</v>
      </c>
      <c r="C192" s="827" t="s">
        <v>289</v>
      </c>
      <c r="D192" s="828" t="n">
        <v>569039</v>
      </c>
    </row>
    <row r="193" customFormat="false" ht="14.25" hidden="false" customHeight="false" outlineLevel="0" collapsed="false">
      <c r="A193" s="775" t="n">
        <v>189</v>
      </c>
      <c r="B193" s="775" t="s">
        <v>1105</v>
      </c>
      <c r="C193" s="827" t="s">
        <v>289</v>
      </c>
      <c r="D193" s="828" t="n">
        <v>82842.9</v>
      </c>
    </row>
    <row r="194" customFormat="false" ht="14.25" hidden="false" customHeight="false" outlineLevel="0" collapsed="false">
      <c r="A194" s="775" t="n">
        <v>190</v>
      </c>
      <c r="B194" s="775" t="s">
        <v>1106</v>
      </c>
      <c r="C194" s="827" t="s">
        <v>289</v>
      </c>
      <c r="D194" s="828" t="n">
        <v>1378092.9</v>
      </c>
    </row>
    <row r="195" customFormat="false" ht="14.25" hidden="false" customHeight="false" outlineLevel="0" collapsed="false">
      <c r="A195" s="775" t="n">
        <v>191</v>
      </c>
      <c r="B195" s="775" t="s">
        <v>1107</v>
      </c>
      <c r="C195" s="827" t="s">
        <v>289</v>
      </c>
      <c r="D195" s="828" t="n">
        <v>150214</v>
      </c>
    </row>
    <row r="196" customFormat="false" ht="14.25" hidden="false" customHeight="false" outlineLevel="0" collapsed="false">
      <c r="A196" s="775" t="n">
        <v>192</v>
      </c>
      <c r="B196" s="775" t="s">
        <v>1108</v>
      </c>
      <c r="C196" s="827" t="s">
        <v>289</v>
      </c>
      <c r="D196" s="828" t="n">
        <v>98580.8</v>
      </c>
    </row>
    <row r="197" customFormat="false" ht="14.25" hidden="false" customHeight="false" outlineLevel="0" collapsed="false">
      <c r="A197" s="775" t="n">
        <v>193</v>
      </c>
      <c r="B197" s="775" t="s">
        <v>1109</v>
      </c>
      <c r="C197" s="827" t="s">
        <v>289</v>
      </c>
      <c r="D197" s="828" t="n">
        <v>23628.1</v>
      </c>
    </row>
    <row r="198" customFormat="false" ht="14.25" hidden="false" customHeight="false" outlineLevel="0" collapsed="false">
      <c r="A198" s="775" t="n">
        <v>194</v>
      </c>
      <c r="B198" s="775" t="s">
        <v>1110</v>
      </c>
      <c r="C198" s="827" t="s">
        <v>289</v>
      </c>
      <c r="D198" s="828" t="n">
        <v>47811.9</v>
      </c>
    </row>
    <row r="199" customFormat="false" ht="14.25" hidden="false" customHeight="false" outlineLevel="0" collapsed="false">
      <c r="A199" s="775" t="n">
        <v>195</v>
      </c>
      <c r="B199" s="775" t="s">
        <v>1111</v>
      </c>
      <c r="C199" s="827" t="s">
        <v>289</v>
      </c>
      <c r="D199" s="828" t="n">
        <v>37388.8</v>
      </c>
    </row>
    <row r="200" customFormat="false" ht="14.25" hidden="false" customHeight="false" outlineLevel="0" collapsed="false">
      <c r="A200" s="775" t="n">
        <v>196</v>
      </c>
      <c r="B200" s="775" t="s">
        <v>1112</v>
      </c>
      <c r="C200" s="827" t="s">
        <v>289</v>
      </c>
      <c r="D200" s="828" t="n">
        <v>57168.8</v>
      </c>
    </row>
    <row r="201" customFormat="false" ht="14.25" hidden="false" customHeight="false" outlineLevel="0" collapsed="false">
      <c r="A201" s="775" t="n">
        <v>197</v>
      </c>
      <c r="B201" s="775" t="s">
        <v>1113</v>
      </c>
      <c r="C201" s="827" t="s">
        <v>289</v>
      </c>
      <c r="D201" s="828" t="n">
        <v>39547.12</v>
      </c>
    </row>
    <row r="202" customFormat="false" ht="14.25" hidden="false" customHeight="false" outlineLevel="0" collapsed="false">
      <c r="A202" s="775" t="n">
        <v>198</v>
      </c>
      <c r="B202" s="775" t="s">
        <v>1114</v>
      </c>
      <c r="C202" s="827" t="s">
        <v>289</v>
      </c>
      <c r="D202" s="828" t="n">
        <v>16830.72</v>
      </c>
    </row>
    <row r="203" customFormat="false" ht="14.25" hidden="false" customHeight="false" outlineLevel="0" collapsed="false">
      <c r="A203" s="775" t="n">
        <v>199</v>
      </c>
      <c r="B203" s="775" t="s">
        <v>1115</v>
      </c>
      <c r="C203" s="827" t="s">
        <v>289</v>
      </c>
      <c r="D203" s="828" t="n">
        <v>31832.44</v>
      </c>
    </row>
    <row r="204" customFormat="false" ht="14.25" hidden="false" customHeight="false" outlineLevel="0" collapsed="false">
      <c r="A204" s="775" t="n">
        <v>200</v>
      </c>
      <c r="B204" s="775" t="s">
        <v>1116</v>
      </c>
      <c r="C204" s="827" t="s">
        <v>289</v>
      </c>
      <c r="D204" s="828" t="n">
        <v>6628.5</v>
      </c>
    </row>
    <row r="205" customFormat="false" ht="14.25" hidden="false" customHeight="false" outlineLevel="0" collapsed="false">
      <c r="A205" s="775" t="n">
        <v>201</v>
      </c>
      <c r="B205" s="775" t="s">
        <v>1117</v>
      </c>
      <c r="C205" s="827" t="s">
        <v>289</v>
      </c>
      <c r="D205" s="828" t="n">
        <v>34253.1</v>
      </c>
    </row>
    <row r="206" customFormat="false" ht="14.25" hidden="false" customHeight="false" outlineLevel="0" collapsed="false">
      <c r="A206" s="775" t="n">
        <v>202</v>
      </c>
      <c r="B206" s="775" t="s">
        <v>1118</v>
      </c>
      <c r="C206" s="827" t="s">
        <v>289</v>
      </c>
      <c r="D206" s="828" t="n">
        <v>2410.4</v>
      </c>
    </row>
    <row r="207" customFormat="false" ht="14.25" hidden="false" customHeight="false" outlineLevel="0" collapsed="false">
      <c r="A207" s="775" t="n">
        <v>203</v>
      </c>
      <c r="B207" s="775" t="s">
        <v>1119</v>
      </c>
      <c r="C207" s="827" t="s">
        <v>289</v>
      </c>
      <c r="D207" s="828" t="n">
        <v>19611.64</v>
      </c>
    </row>
    <row r="208" customFormat="false" ht="14.25" hidden="false" customHeight="false" outlineLevel="0" collapsed="false">
      <c r="A208" s="775" t="n">
        <v>204</v>
      </c>
      <c r="B208" s="775" t="s">
        <v>1120</v>
      </c>
      <c r="C208" s="827" t="s">
        <v>289</v>
      </c>
      <c r="D208" s="828" t="n">
        <v>2539.2</v>
      </c>
    </row>
    <row r="209" customFormat="false" ht="14.25" hidden="false" customHeight="false" outlineLevel="0" collapsed="false">
      <c r="A209" s="775" t="n">
        <v>205</v>
      </c>
      <c r="B209" s="775" t="s">
        <v>1121</v>
      </c>
      <c r="C209" s="827" t="s">
        <v>289</v>
      </c>
      <c r="D209" s="828" t="n">
        <v>189555.6</v>
      </c>
    </row>
    <row r="210" customFormat="false" ht="14.25" hidden="false" customHeight="false" outlineLevel="0" collapsed="false">
      <c r="A210" s="775" t="n">
        <v>206</v>
      </c>
      <c r="B210" s="775" t="s">
        <v>1122</v>
      </c>
      <c r="C210" s="827" t="s">
        <v>289</v>
      </c>
      <c r="D210" s="828" t="n">
        <v>-135241</v>
      </c>
    </row>
    <row r="211" customFormat="false" ht="14.25" hidden="false" customHeight="false" outlineLevel="0" collapsed="false">
      <c r="A211" s="775" t="n">
        <v>207</v>
      </c>
      <c r="B211" s="775" t="s">
        <v>1123</v>
      </c>
      <c r="C211" s="827" t="s">
        <v>289</v>
      </c>
      <c r="D211" s="828" t="n">
        <v>48799.9999999999</v>
      </c>
    </row>
    <row r="212" customFormat="false" ht="14.25" hidden="false" customHeight="false" outlineLevel="0" collapsed="false">
      <c r="A212" s="775" t="n">
        <v>208</v>
      </c>
      <c r="B212" s="775" t="s">
        <v>1124</v>
      </c>
      <c r="C212" s="827" t="s">
        <v>289</v>
      </c>
      <c r="D212" s="828" t="n">
        <v>155611.44</v>
      </c>
    </row>
    <row r="213" customFormat="false" ht="14.25" hidden="false" customHeight="false" outlineLevel="0" collapsed="false">
      <c r="A213" s="775" t="n">
        <v>209</v>
      </c>
      <c r="B213" s="775" t="s">
        <v>1125</v>
      </c>
      <c r="C213" s="827" t="s">
        <v>289</v>
      </c>
      <c r="D213" s="828" t="n">
        <v>251916.6</v>
      </c>
    </row>
    <row r="214" customFormat="false" ht="14.25" hidden="false" customHeight="false" outlineLevel="0" collapsed="false">
      <c r="A214" s="775" t="n">
        <v>210</v>
      </c>
      <c r="B214" s="775" t="s">
        <v>1126</v>
      </c>
      <c r="C214" s="827" t="s">
        <v>289</v>
      </c>
      <c r="D214" s="828" t="n">
        <v>37157.04</v>
      </c>
    </row>
    <row r="215" customFormat="false" ht="14.25" hidden="false" customHeight="false" outlineLevel="0" collapsed="false">
      <c r="A215" s="775" t="n">
        <v>211</v>
      </c>
      <c r="B215" s="775" t="s">
        <v>1127</v>
      </c>
      <c r="C215" s="827" t="s">
        <v>289</v>
      </c>
      <c r="D215" s="828" t="n">
        <v>-12359.16</v>
      </c>
    </row>
    <row r="216" customFormat="false" ht="14.25" hidden="false" customHeight="false" outlineLevel="0" collapsed="false">
      <c r="A216" s="775" t="n">
        <v>212</v>
      </c>
      <c r="B216" s="775" t="s">
        <v>1128</v>
      </c>
      <c r="C216" s="827" t="s">
        <v>289</v>
      </c>
      <c r="D216" s="828" t="n">
        <v>-650229.2</v>
      </c>
    </row>
    <row r="217" customFormat="false" ht="14.25" hidden="false" customHeight="false" outlineLevel="0" collapsed="false">
      <c r="A217" s="775" t="n">
        <v>213</v>
      </c>
      <c r="B217" s="775" t="s">
        <v>1129</v>
      </c>
      <c r="C217" s="827" t="s">
        <v>289</v>
      </c>
      <c r="D217" s="828" t="n">
        <v>58406.8</v>
      </c>
    </row>
    <row r="218" customFormat="false" ht="14.25" hidden="false" customHeight="false" outlineLevel="0" collapsed="false">
      <c r="A218" s="775" t="n">
        <v>214</v>
      </c>
      <c r="B218" s="775" t="s">
        <v>1130</v>
      </c>
      <c r="C218" s="827" t="s">
        <v>289</v>
      </c>
      <c r="D218" s="828" t="n">
        <v>195983.2</v>
      </c>
    </row>
    <row r="219" customFormat="false" ht="14.25" hidden="false" customHeight="false" outlineLevel="0" collapsed="false">
      <c r="A219" s="775" t="n">
        <v>215</v>
      </c>
      <c r="B219" s="775" t="s">
        <v>1131</v>
      </c>
      <c r="C219" s="827" t="s">
        <v>289</v>
      </c>
      <c r="D219" s="828" t="n">
        <v>7899</v>
      </c>
    </row>
    <row r="220" customFormat="false" ht="14.25" hidden="false" customHeight="false" outlineLevel="0" collapsed="false">
      <c r="A220" s="775" t="n">
        <v>216</v>
      </c>
      <c r="B220" s="775" t="s">
        <v>1132</v>
      </c>
      <c r="C220" s="827" t="s">
        <v>289</v>
      </c>
      <c r="D220" s="828" t="n">
        <v>64238.92</v>
      </c>
    </row>
    <row r="221" customFormat="false" ht="14.25" hidden="false" customHeight="false" outlineLevel="0" collapsed="false">
      <c r="A221" s="775" t="n">
        <v>217</v>
      </c>
      <c r="B221" s="775" t="s">
        <v>1133</v>
      </c>
      <c r="C221" s="827" t="s">
        <v>289</v>
      </c>
      <c r="D221" s="828" t="n">
        <v>75012.72</v>
      </c>
    </row>
    <row r="222" customFormat="false" ht="14.25" hidden="false" customHeight="false" outlineLevel="0" collapsed="false">
      <c r="A222" s="775" t="n">
        <v>218</v>
      </c>
      <c r="B222" s="775" t="s">
        <v>1134</v>
      </c>
      <c r="C222" s="827" t="s">
        <v>289</v>
      </c>
      <c r="D222" s="828" t="n">
        <v>4997.44</v>
      </c>
    </row>
    <row r="223" customFormat="false" ht="14.25" hidden="false" customHeight="false" outlineLevel="0" collapsed="false">
      <c r="A223" s="775" t="n">
        <v>219</v>
      </c>
      <c r="B223" s="775" t="s">
        <v>1135</v>
      </c>
      <c r="C223" s="827" t="s">
        <v>289</v>
      </c>
      <c r="D223" s="828" t="n">
        <v>32563.4</v>
      </c>
    </row>
    <row r="224" customFormat="false" ht="14.25" hidden="false" customHeight="false" outlineLevel="0" collapsed="false">
      <c r="A224" s="775" t="n">
        <v>220</v>
      </c>
      <c r="B224" s="775" t="s">
        <v>1136</v>
      </c>
      <c r="C224" s="827" t="s">
        <v>289</v>
      </c>
      <c r="D224" s="828" t="n">
        <v>-27477.36</v>
      </c>
    </row>
    <row r="225" customFormat="false" ht="14.25" hidden="false" customHeight="false" outlineLevel="0" collapsed="false">
      <c r="A225" s="775" t="n">
        <v>221</v>
      </c>
      <c r="B225" s="775" t="s">
        <v>1137</v>
      </c>
      <c r="C225" s="827" t="s">
        <v>289</v>
      </c>
      <c r="D225" s="828" t="n">
        <v>38062.24</v>
      </c>
    </row>
    <row r="226" customFormat="false" ht="14.25" hidden="false" customHeight="false" outlineLevel="0" collapsed="false">
      <c r="A226" s="775" t="n">
        <v>222</v>
      </c>
      <c r="B226" s="775" t="s">
        <v>1138</v>
      </c>
      <c r="C226" s="827" t="s">
        <v>289</v>
      </c>
      <c r="D226" s="828" t="n">
        <v>27630</v>
      </c>
    </row>
    <row r="227" customFormat="false" ht="14.25" hidden="false" customHeight="false" outlineLevel="0" collapsed="false">
      <c r="A227" s="775" t="n">
        <v>223</v>
      </c>
      <c r="B227" s="775" t="s">
        <v>1139</v>
      </c>
      <c r="C227" s="827" t="s">
        <v>289</v>
      </c>
      <c r="D227" s="828" t="n">
        <v>18000</v>
      </c>
    </row>
    <row r="228" customFormat="false" ht="14.25" hidden="false" customHeight="false" outlineLevel="0" collapsed="false">
      <c r="A228" s="775" t="n">
        <v>224</v>
      </c>
      <c r="B228" s="775" t="s">
        <v>1140</v>
      </c>
      <c r="C228" s="827" t="s">
        <v>289</v>
      </c>
      <c r="D228" s="828" t="n">
        <v>-27850</v>
      </c>
    </row>
    <row r="230" customFormat="false" ht="15.75" hidden="false" customHeight="false" outlineLevel="0" collapsed="false">
      <c r="D230" s="829" t="n">
        <v>105811865</v>
      </c>
    </row>
    <row r="232" customFormat="false" ht="14.25" hidden="false" customHeight="false" outlineLevel="0" collapsed="false">
      <c r="D232" s="783" t="s">
        <v>533</v>
      </c>
    </row>
    <row r="233" customFormat="false" ht="14.25" hidden="false" customHeight="false" outlineLevel="0" collapsed="false">
      <c r="D233" s="783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2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830" width="3.28"/>
    <col collapsed="false" customWidth="true" hidden="false" outlineLevel="0" max="2" min="2" style="830" width="32.28"/>
    <col collapsed="false" customWidth="true" hidden="false" outlineLevel="0" max="3" min="3" style="830" width="4.99"/>
    <col collapsed="false" customWidth="true" hidden="false" outlineLevel="0" max="4" min="4" style="830" width="12.7"/>
    <col collapsed="false" customWidth="false" hidden="false" outlineLevel="0" max="257" min="5" style="830" width="9.13"/>
  </cols>
  <sheetData>
    <row r="2" customFormat="false" ht="15" hidden="false" customHeight="false" outlineLevel="0" collapsed="false">
      <c r="B2" s="831" t="s">
        <v>1141</v>
      </c>
    </row>
    <row r="4" customFormat="false" ht="15" hidden="false" customHeight="false" outlineLevel="0" collapsed="false">
      <c r="A4" s="831" t="s">
        <v>367</v>
      </c>
      <c r="B4" s="831" t="s">
        <v>1142</v>
      </c>
      <c r="C4" s="831"/>
      <c r="D4" s="831" t="s">
        <v>636</v>
      </c>
    </row>
    <row r="5" customFormat="false" ht="14.25" hidden="false" customHeight="false" outlineLevel="0" collapsed="false">
      <c r="A5" s="775" t="n">
        <v>1</v>
      </c>
      <c r="B5" s="775" t="s">
        <v>1143</v>
      </c>
      <c r="C5" s="827" t="s">
        <v>289</v>
      </c>
      <c r="D5" s="828" t="n">
        <v>5148608</v>
      </c>
    </row>
    <row r="6" customFormat="false" ht="14.25" hidden="false" customHeight="false" outlineLevel="0" collapsed="false">
      <c r="A6" s="775" t="n">
        <v>2</v>
      </c>
      <c r="B6" s="775" t="s">
        <v>1144</v>
      </c>
      <c r="C6" s="827" t="s">
        <v>289</v>
      </c>
      <c r="D6" s="828" t="n">
        <v>79200</v>
      </c>
    </row>
    <row r="7" customFormat="false" ht="14.25" hidden="false" customHeight="false" outlineLevel="0" collapsed="false">
      <c r="A7" s="775" t="n">
        <v>3</v>
      </c>
      <c r="B7" s="775" t="s">
        <v>920</v>
      </c>
      <c r="C7" s="827" t="s">
        <v>289</v>
      </c>
      <c r="D7" s="828" t="n">
        <v>900000</v>
      </c>
    </row>
    <row r="8" customFormat="false" ht="14.25" hidden="false" customHeight="false" outlineLevel="0" collapsed="false">
      <c r="A8" s="775" t="n">
        <v>4</v>
      </c>
      <c r="B8" s="775" t="s">
        <v>921</v>
      </c>
      <c r="C8" s="827" t="s">
        <v>289</v>
      </c>
      <c r="D8" s="828" t="n">
        <v>3861000</v>
      </c>
    </row>
    <row r="9" customFormat="false" ht="14.25" hidden="false" customHeight="false" outlineLevel="0" collapsed="false">
      <c r="A9" s="775" t="n">
        <v>5</v>
      </c>
      <c r="B9" s="775" t="s">
        <v>1145</v>
      </c>
      <c r="C9" s="827" t="s">
        <v>289</v>
      </c>
      <c r="D9" s="828" t="n">
        <v>541466</v>
      </c>
    </row>
    <row r="10" customFormat="false" ht="14.25" hidden="false" customHeight="false" outlineLevel="0" collapsed="false">
      <c r="A10" s="775" t="n">
        <v>6</v>
      </c>
      <c r="B10" s="775" t="s">
        <v>925</v>
      </c>
      <c r="C10" s="827" t="s">
        <v>289</v>
      </c>
      <c r="D10" s="828" t="n">
        <v>7403747.93</v>
      </c>
    </row>
    <row r="11" customFormat="false" ht="14.25" hidden="false" customHeight="false" outlineLevel="0" collapsed="false">
      <c r="A11" s="775" t="n">
        <v>7</v>
      </c>
      <c r="B11" s="775" t="s">
        <v>1146</v>
      </c>
      <c r="C11" s="827" t="s">
        <v>289</v>
      </c>
      <c r="D11" s="828" t="n">
        <v>5064.91600000024</v>
      </c>
    </row>
    <row r="12" customFormat="false" ht="14.25" hidden="false" customHeight="false" outlineLevel="0" collapsed="false">
      <c r="A12" s="775" t="n">
        <v>8</v>
      </c>
      <c r="B12" s="775" t="s">
        <v>1147</v>
      </c>
      <c r="C12" s="827" t="s">
        <v>289</v>
      </c>
      <c r="D12" s="828" t="n">
        <v>808777</v>
      </c>
    </row>
    <row r="13" customFormat="false" ht="14.25" hidden="false" customHeight="false" outlineLevel="0" collapsed="false">
      <c r="A13" s="775" t="n">
        <v>9</v>
      </c>
      <c r="B13" s="775" t="s">
        <v>1148</v>
      </c>
      <c r="C13" s="827" t="s">
        <v>289</v>
      </c>
      <c r="D13" s="828" t="n">
        <v>233550</v>
      </c>
    </row>
    <row r="14" customFormat="false" ht="14.25" hidden="false" customHeight="false" outlineLevel="0" collapsed="false">
      <c r="A14" s="775" t="n">
        <v>10</v>
      </c>
      <c r="B14" s="775" t="s">
        <v>1149</v>
      </c>
      <c r="C14" s="827" t="s">
        <v>289</v>
      </c>
      <c r="D14" s="828" t="n">
        <v>931203</v>
      </c>
    </row>
    <row r="15" customFormat="false" ht="14.25" hidden="false" customHeight="false" outlineLevel="0" collapsed="false">
      <c r="A15" s="775" t="n">
        <v>11</v>
      </c>
      <c r="B15" s="775" t="s">
        <v>1150</v>
      </c>
      <c r="C15" s="827" t="s">
        <v>289</v>
      </c>
      <c r="D15" s="828" t="n">
        <v>4407803.81</v>
      </c>
    </row>
    <row r="16" customFormat="false" ht="14.25" hidden="false" customHeight="false" outlineLevel="0" collapsed="false">
      <c r="A16" s="775" t="n">
        <v>12</v>
      </c>
      <c r="B16" s="775" t="s">
        <v>1151</v>
      </c>
      <c r="C16" s="827" t="s">
        <v>289</v>
      </c>
      <c r="D16" s="828" t="n">
        <v>279669.49</v>
      </c>
    </row>
    <row r="17" customFormat="false" ht="14.25" hidden="false" customHeight="false" outlineLevel="0" collapsed="false">
      <c r="A17" s="775" t="n">
        <v>13</v>
      </c>
      <c r="B17" s="775" t="s">
        <v>1152</v>
      </c>
      <c r="C17" s="827" t="s">
        <v>289</v>
      </c>
      <c r="D17" s="828" t="n">
        <v>7480875.1</v>
      </c>
    </row>
    <row r="18" customFormat="false" ht="14.25" hidden="false" customHeight="false" outlineLevel="0" collapsed="false">
      <c r="A18" s="775" t="n">
        <v>14</v>
      </c>
      <c r="B18" s="775" t="s">
        <v>1153</v>
      </c>
      <c r="C18" s="827" t="s">
        <v>289</v>
      </c>
      <c r="D18" s="828" t="n">
        <v>36400.08</v>
      </c>
    </row>
    <row r="19" customFormat="false" ht="14.25" hidden="false" customHeight="false" outlineLevel="0" collapsed="false">
      <c r="A19" s="775" t="n">
        <v>15</v>
      </c>
      <c r="B19" s="775" t="s">
        <v>1154</v>
      </c>
      <c r="C19" s="827" t="s">
        <v>289</v>
      </c>
      <c r="D19" s="828" t="n">
        <v>35279.9</v>
      </c>
    </row>
    <row r="20" customFormat="false" ht="14.25" hidden="false" customHeight="false" outlineLevel="0" collapsed="false">
      <c r="A20" s="775" t="n">
        <v>16</v>
      </c>
      <c r="B20" s="775" t="s">
        <v>1155</v>
      </c>
      <c r="C20" s="827" t="s">
        <v>289</v>
      </c>
      <c r="D20" s="828" t="n">
        <v>105086.04</v>
      </c>
    </row>
    <row r="21" customFormat="false" ht="14.25" hidden="false" customHeight="false" outlineLevel="0" collapsed="false">
      <c r="A21" s="775" t="n">
        <v>17</v>
      </c>
      <c r="B21" s="775" t="s">
        <v>1156</v>
      </c>
      <c r="C21" s="827" t="s">
        <v>289</v>
      </c>
      <c r="D21" s="828" t="n">
        <v>-535381</v>
      </c>
    </row>
    <row r="22" customFormat="false" ht="14.25" hidden="false" customHeight="false" outlineLevel="0" collapsed="false">
      <c r="A22" s="775" t="n">
        <v>18</v>
      </c>
      <c r="B22" s="775" t="s">
        <v>1157</v>
      </c>
      <c r="C22" s="827" t="s">
        <v>289</v>
      </c>
      <c r="D22" s="828" t="n">
        <v>52000</v>
      </c>
    </row>
    <row r="23" customFormat="false" ht="14.25" hidden="false" customHeight="false" outlineLevel="0" collapsed="false">
      <c r="A23" s="775" t="n">
        <v>19</v>
      </c>
      <c r="B23" s="775" t="s">
        <v>1158</v>
      </c>
      <c r="C23" s="827" t="s">
        <v>289</v>
      </c>
      <c r="D23" s="828" t="n">
        <v>59636</v>
      </c>
    </row>
    <row r="24" customFormat="false" ht="14.25" hidden="false" customHeight="false" outlineLevel="0" collapsed="false">
      <c r="A24" s="775" t="n">
        <v>20</v>
      </c>
      <c r="B24" s="775" t="s">
        <v>1159</v>
      </c>
      <c r="C24" s="827" t="s">
        <v>289</v>
      </c>
      <c r="D24" s="828" t="n">
        <v>-29130</v>
      </c>
    </row>
    <row r="25" customFormat="false" ht="14.25" hidden="false" customHeight="false" outlineLevel="0" collapsed="false">
      <c r="A25" s="775" t="n">
        <v>21</v>
      </c>
      <c r="B25" s="775" t="s">
        <v>1160</v>
      </c>
      <c r="C25" s="827" t="s">
        <v>289</v>
      </c>
      <c r="D25" s="828" t="n">
        <v>102000</v>
      </c>
    </row>
    <row r="26" customFormat="false" ht="14.25" hidden="false" customHeight="false" outlineLevel="0" collapsed="false">
      <c r="A26" s="775" t="n">
        <v>22</v>
      </c>
      <c r="B26" s="775" t="s">
        <v>1161</v>
      </c>
      <c r="C26" s="827" t="s">
        <v>289</v>
      </c>
      <c r="D26" s="828" t="n">
        <v>3675600</v>
      </c>
    </row>
    <row r="27" customFormat="false" ht="14.25" hidden="false" customHeight="false" outlineLevel="0" collapsed="false">
      <c r="A27" s="775" t="n">
        <v>23</v>
      </c>
      <c r="B27" s="775" t="s">
        <v>1162</v>
      </c>
      <c r="C27" s="827" t="s">
        <v>289</v>
      </c>
      <c r="D27" s="828" t="n">
        <v>594000</v>
      </c>
    </row>
    <row r="28" customFormat="false" ht="14.25" hidden="false" customHeight="false" outlineLevel="0" collapsed="false">
      <c r="A28" s="775" t="n">
        <v>24</v>
      </c>
      <c r="B28" s="775" t="s">
        <v>1163</v>
      </c>
      <c r="C28" s="827" t="s">
        <v>289</v>
      </c>
      <c r="D28" s="828" t="n">
        <v>873384</v>
      </c>
    </row>
    <row r="29" customFormat="false" ht="14.25" hidden="false" customHeight="false" outlineLevel="0" collapsed="false">
      <c r="A29" s="775" t="n">
        <v>25</v>
      </c>
      <c r="B29" s="775" t="s">
        <v>1164</v>
      </c>
      <c r="C29" s="827" t="s">
        <v>289</v>
      </c>
      <c r="D29" s="828" t="n">
        <v>400000</v>
      </c>
    </row>
    <row r="30" customFormat="false" ht="14.25" hidden="false" customHeight="false" outlineLevel="0" collapsed="false">
      <c r="A30" s="775" t="n">
        <v>26</v>
      </c>
      <c r="B30" s="775" t="s">
        <v>1165</v>
      </c>
      <c r="C30" s="827" t="s">
        <v>289</v>
      </c>
      <c r="D30" s="828" t="n">
        <v>1367700</v>
      </c>
    </row>
    <row r="31" customFormat="false" ht="14.25" hidden="false" customHeight="false" outlineLevel="0" collapsed="false">
      <c r="A31" s="775" t="n">
        <v>27</v>
      </c>
      <c r="B31" s="775" t="s">
        <v>1166</v>
      </c>
      <c r="C31" s="827" t="s">
        <v>289</v>
      </c>
      <c r="D31" s="828" t="n">
        <v>1636996</v>
      </c>
    </row>
    <row r="32" customFormat="false" ht="14.25" hidden="false" customHeight="false" outlineLevel="0" collapsed="false">
      <c r="A32" s="775" t="n">
        <v>28</v>
      </c>
      <c r="B32" s="775" t="s">
        <v>1167</v>
      </c>
      <c r="C32" s="827" t="s">
        <v>289</v>
      </c>
      <c r="D32" s="828" t="n">
        <v>-114110</v>
      </c>
    </row>
    <row r="33" customFormat="false" ht="14.25" hidden="false" customHeight="false" outlineLevel="0" collapsed="false">
      <c r="A33" s="775" t="n">
        <v>29</v>
      </c>
      <c r="B33" s="775" t="s">
        <v>1168</v>
      </c>
      <c r="C33" s="827" t="s">
        <v>289</v>
      </c>
      <c r="D33" s="828" t="n">
        <v>2086348</v>
      </c>
    </row>
    <row r="34" customFormat="false" ht="14.25" hidden="false" customHeight="false" outlineLevel="0" collapsed="false">
      <c r="A34" s="775" t="n">
        <v>30</v>
      </c>
      <c r="B34" s="775" t="s">
        <v>1169</v>
      </c>
      <c r="C34" s="827" t="s">
        <v>289</v>
      </c>
      <c r="D34" s="828" t="n">
        <v>1733200</v>
      </c>
    </row>
    <row r="35" customFormat="false" ht="14.25" hidden="false" customHeight="false" outlineLevel="0" collapsed="false">
      <c r="A35" s="775" t="n">
        <v>31</v>
      </c>
      <c r="B35" s="775" t="s">
        <v>1170</v>
      </c>
      <c r="C35" s="827" t="s">
        <v>289</v>
      </c>
      <c r="D35" s="828" t="n">
        <v>-726358.7192</v>
      </c>
    </row>
    <row r="36" customFormat="false" ht="14.25" hidden="false" customHeight="false" outlineLevel="0" collapsed="false">
      <c r="A36" s="775" t="n">
        <v>32</v>
      </c>
      <c r="B36" s="775" t="s">
        <v>1171</v>
      </c>
      <c r="C36" s="827" t="s">
        <v>289</v>
      </c>
      <c r="D36" s="828" t="n">
        <v>295020.08</v>
      </c>
    </row>
    <row r="37" customFormat="false" ht="14.25" hidden="false" customHeight="false" outlineLevel="0" collapsed="false">
      <c r="A37" s="775" t="n">
        <v>33</v>
      </c>
      <c r="B37" s="775" t="s">
        <v>1172</v>
      </c>
      <c r="C37" s="827" t="s">
        <v>289</v>
      </c>
      <c r="D37" s="828" t="n">
        <v>81240</v>
      </c>
    </row>
    <row r="38" customFormat="false" ht="14.25" hidden="false" customHeight="false" outlineLevel="0" collapsed="false">
      <c r="A38" s="775" t="n">
        <v>34</v>
      </c>
      <c r="B38" s="775" t="s">
        <v>1173</v>
      </c>
      <c r="C38" s="827" t="s">
        <v>289</v>
      </c>
      <c r="D38" s="828" t="n">
        <v>87954.6</v>
      </c>
    </row>
    <row r="39" customFormat="false" ht="14.25" hidden="false" customHeight="false" outlineLevel="0" collapsed="false">
      <c r="A39" s="775" t="n">
        <v>35</v>
      </c>
      <c r="B39" s="775" t="s">
        <v>1174</v>
      </c>
      <c r="C39" s="827" t="s">
        <v>289</v>
      </c>
      <c r="D39" s="828" t="n">
        <v>20000</v>
      </c>
    </row>
    <row r="40" customFormat="false" ht="14.25" hidden="false" customHeight="false" outlineLevel="0" collapsed="false">
      <c r="A40" s="775" t="n">
        <v>36</v>
      </c>
      <c r="B40" s="775" t="s">
        <v>1175</v>
      </c>
      <c r="C40" s="827" t="s">
        <v>289</v>
      </c>
      <c r="D40" s="828" t="n">
        <v>342079</v>
      </c>
    </row>
    <row r="41" customFormat="false" ht="14.25" hidden="false" customHeight="false" outlineLevel="0" collapsed="false">
      <c r="A41" s="775" t="n">
        <v>37</v>
      </c>
      <c r="B41" s="775" t="s">
        <v>967</v>
      </c>
      <c r="C41" s="827" t="s">
        <v>289</v>
      </c>
      <c r="D41" s="828" t="n">
        <v>2511348</v>
      </c>
    </row>
    <row r="42" customFormat="false" ht="14.25" hidden="false" customHeight="false" outlineLevel="0" collapsed="false">
      <c r="A42" s="775" t="n">
        <v>38</v>
      </c>
      <c r="B42" s="775" t="s">
        <v>1176</v>
      </c>
      <c r="C42" s="827" t="s">
        <v>289</v>
      </c>
      <c r="D42" s="828" t="n">
        <v>5495000</v>
      </c>
    </row>
    <row r="43" customFormat="false" ht="14.25" hidden="false" customHeight="false" outlineLevel="0" collapsed="false">
      <c r="A43" s="775" t="n">
        <v>39</v>
      </c>
      <c r="B43" s="775" t="s">
        <v>1177</v>
      </c>
      <c r="C43" s="827" t="s">
        <v>289</v>
      </c>
      <c r="D43" s="828" t="n">
        <v>901824</v>
      </c>
    </row>
    <row r="44" customFormat="false" ht="14.25" hidden="false" customHeight="false" outlineLevel="0" collapsed="false">
      <c r="A44" s="775" t="n">
        <v>40</v>
      </c>
      <c r="B44" s="775" t="s">
        <v>1178</v>
      </c>
      <c r="C44" s="827" t="s">
        <v>289</v>
      </c>
      <c r="D44" s="828" t="n">
        <v>329432.95</v>
      </c>
    </row>
    <row r="46" customFormat="false" ht="15" hidden="false" customHeight="false" outlineLevel="0" collapsed="false">
      <c r="D46" s="832" t="n">
        <v>53497510</v>
      </c>
    </row>
    <row r="48" customFormat="false" ht="14.25" hidden="false" customHeight="false" outlineLevel="0" collapsed="false">
      <c r="D48" s="783" t="s">
        <v>533</v>
      </c>
    </row>
    <row r="49" customFormat="false" ht="14.25" hidden="false" customHeight="false" outlineLevel="0" collapsed="false">
      <c r="D49" s="783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9" width="9.13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.75" hidden="false" customHeight="false" outlineLevel="0" collapsed="false">
      <c r="A2" s="41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A3" s="42" t="s">
        <v>68</v>
      </c>
      <c r="B3" s="42"/>
      <c r="C3" s="42"/>
      <c r="D3" s="42"/>
      <c r="E3" s="42"/>
      <c r="F3" s="42"/>
      <c r="G3" s="42"/>
      <c r="H3" s="43" t="s">
        <v>69</v>
      </c>
      <c r="I3" s="43"/>
      <c r="J3" s="43"/>
    </row>
    <row r="4" customFormat="false" ht="12" hidden="false" customHeight="true" outlineLevel="0" collapsed="false">
      <c r="A4" s="44"/>
      <c r="B4" s="44"/>
      <c r="C4" s="44"/>
      <c r="D4" s="44"/>
      <c r="E4" s="44"/>
      <c r="F4" s="44"/>
      <c r="G4" s="44"/>
      <c r="H4" s="45"/>
      <c r="I4" s="45"/>
      <c r="J4" s="45"/>
    </row>
    <row r="5" customFormat="false" ht="15.75" hidden="false" customHeight="false" outlineLevel="0" collapsed="false">
      <c r="A5" s="46" t="s">
        <v>70</v>
      </c>
      <c r="B5" s="46"/>
      <c r="C5" s="46"/>
      <c r="D5" s="46"/>
      <c r="E5" s="46"/>
      <c r="F5" s="46"/>
      <c r="G5" s="46"/>
      <c r="H5" s="40"/>
      <c r="I5" s="40"/>
      <c r="J5" s="40"/>
    </row>
    <row r="6" customFormat="false" ht="15.75" hidden="false" customHeight="false" outlineLevel="0" collapsed="false">
      <c r="A6" s="47"/>
      <c r="B6" s="40"/>
      <c r="C6" s="40"/>
      <c r="D6" s="40"/>
      <c r="E6" s="40"/>
      <c r="F6" s="40"/>
      <c r="G6" s="40"/>
      <c r="H6" s="40"/>
      <c r="I6" s="40"/>
      <c r="J6" s="40"/>
    </row>
    <row r="7" customFormat="false" ht="15.75" hidden="false" customHeight="false" outlineLevel="0" collapsed="false">
      <c r="A7" s="47"/>
      <c r="B7" s="40"/>
      <c r="C7" s="40"/>
      <c r="D7" s="40"/>
      <c r="E7" s="40"/>
      <c r="F7" s="40"/>
      <c r="G7" s="40"/>
      <c r="H7" s="40"/>
      <c r="I7" s="40"/>
      <c r="J7" s="40"/>
    </row>
    <row r="8" customFormat="false" ht="22.5" hidden="false" customHeight="true" outlineLevel="0" collapsed="false">
      <c r="A8" s="48" t="s">
        <v>71</v>
      </c>
      <c r="B8" s="48"/>
      <c r="C8" s="48"/>
      <c r="D8" s="48"/>
      <c r="E8" s="48"/>
      <c r="F8" s="48"/>
      <c r="G8" s="48"/>
      <c r="H8" s="48"/>
      <c r="I8" s="48"/>
      <c r="J8" s="48"/>
    </row>
    <row r="9" customFormat="false" ht="15.75" hidden="false" customHeight="false" outlineLevel="0" collapsed="false">
      <c r="A9" s="49"/>
      <c r="B9" s="40"/>
      <c r="C9" s="40"/>
      <c r="D9" s="40"/>
      <c r="E9" s="40"/>
      <c r="F9" s="40"/>
      <c r="G9" s="40"/>
      <c r="H9" s="40"/>
      <c r="I9" s="40"/>
      <c r="J9" s="40"/>
    </row>
    <row r="10" customFormat="false" ht="19.5" hidden="false" customHeight="true" outlineLevel="0" collapsed="false">
      <c r="A10" s="46" t="s">
        <v>72</v>
      </c>
      <c r="B10" s="46"/>
      <c r="C10" s="46"/>
      <c r="D10" s="46"/>
      <c r="E10" s="46"/>
      <c r="F10" s="46"/>
      <c r="G10" s="46"/>
      <c r="H10" s="46"/>
      <c r="I10" s="46"/>
      <c r="J10" s="46"/>
    </row>
    <row r="11" customFormat="false" ht="19.5" hidden="false" customHeight="true" outlineLevel="0" collapsed="false">
      <c r="A11" s="47" t="s">
        <v>73</v>
      </c>
      <c r="B11" s="40"/>
      <c r="C11" s="40"/>
      <c r="D11" s="40"/>
      <c r="E11" s="40"/>
      <c r="F11" s="40"/>
      <c r="G11" s="40"/>
      <c r="H11" s="40"/>
      <c r="I11" s="40"/>
      <c r="J11" s="40"/>
    </row>
    <row r="12" customFormat="false" ht="19.5" hidden="false" customHeight="true" outlineLevel="0" collapsed="false">
      <c r="A12" s="50" t="s">
        <v>74</v>
      </c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9.5" hidden="false" customHeight="true" outlineLevel="0" collapsed="false">
      <c r="A13" s="50" t="s">
        <v>75</v>
      </c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19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19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21.75" hidden="false" customHeight="true" outlineLevel="0" collapsed="false">
      <c r="A16" s="47" t="s">
        <v>76</v>
      </c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21.75" hidden="false" customHeight="true" outlineLevel="0" collapsed="false">
      <c r="A17" s="47" t="s">
        <v>77</v>
      </c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21.75" hidden="false" customHeight="true" outlineLevel="0" collapsed="false">
      <c r="A18" s="47" t="s">
        <v>78</v>
      </c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21.75" hidden="false" customHeight="true" outlineLevel="0" collapsed="false">
      <c r="A19" s="47" t="s">
        <v>79</v>
      </c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19.5" hidden="false" customHeight="true" outlineLevel="0" collapsed="false">
      <c r="A20" s="51"/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9.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9.5" hidden="false" customHeight="true" outlineLevel="0" collapsed="false">
      <c r="A22" s="40"/>
      <c r="B22" s="40"/>
      <c r="C22" s="40"/>
      <c r="D22" s="40"/>
      <c r="E22" s="40"/>
      <c r="F22" s="40"/>
      <c r="G22" s="48" t="s">
        <v>80</v>
      </c>
      <c r="H22" s="48"/>
      <c r="I22" s="48"/>
      <c r="J22" s="40"/>
    </row>
    <row r="23" customFormat="false" ht="19.5" hidden="false" customHeight="true" outlineLevel="0" collapsed="false">
      <c r="A23" s="40"/>
      <c r="B23" s="40"/>
      <c r="C23" s="40"/>
      <c r="D23" s="40"/>
      <c r="E23" s="40"/>
      <c r="F23" s="40"/>
      <c r="G23" s="52" t="s">
        <v>81</v>
      </c>
      <c r="H23" s="52"/>
      <c r="I23" s="52"/>
      <c r="J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5.75" hidden="false" customHeight="false" outlineLevel="0" collapsed="false">
      <c r="A25" s="41"/>
      <c r="B25" s="40"/>
      <c r="C25" s="40"/>
      <c r="D25" s="40"/>
      <c r="E25" s="40"/>
      <c r="F25" s="40"/>
      <c r="G25" s="40"/>
      <c r="H25" s="41"/>
      <c r="I25" s="40"/>
      <c r="J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</sheetData>
  <mergeCells count="9">
    <mergeCell ref="A3:G3"/>
    <mergeCell ref="H3:J3"/>
    <mergeCell ref="A5:G5"/>
    <mergeCell ref="A8:J8"/>
    <mergeCell ref="A10:J10"/>
    <mergeCell ref="A12:J12"/>
    <mergeCell ref="A13:J13"/>
    <mergeCell ref="G22:I22"/>
    <mergeCell ref="G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B1:AA10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58" activeCellId="0" sqref="E58:I97"/>
    </sheetView>
  </sheetViews>
  <sheetFormatPr defaultColWidth="9.1328125" defaultRowHeight="15" zeroHeight="false" outlineLevelRow="0" outlineLevelCol="0"/>
  <cols>
    <col collapsed="false" customWidth="true" hidden="false" outlineLevel="0" max="1" min="1" style="53" width="2.13"/>
    <col collapsed="false" customWidth="true" hidden="false" outlineLevel="0" max="2" min="2" style="54" width="3.13"/>
    <col collapsed="false" customWidth="true" hidden="false" outlineLevel="0" max="3" min="3" style="54" width="46.42"/>
    <col collapsed="false" customWidth="true" hidden="false" outlineLevel="0" max="4" min="4" style="55" width="9.42"/>
    <col collapsed="false" customWidth="true" hidden="false" outlineLevel="0" max="5" min="5" style="55" width="15.28"/>
    <col collapsed="false" customWidth="true" hidden="false" outlineLevel="0" max="6" min="6" style="55" width="4.7"/>
    <col collapsed="false" customWidth="true" hidden="false" outlineLevel="0" max="7" min="7" style="55" width="15.13"/>
    <col collapsed="false" customWidth="true" hidden="false" outlineLevel="0" max="8" min="8" style="55" width="6.28"/>
    <col collapsed="false" customWidth="true" hidden="false" outlineLevel="0" max="9" min="9" style="55" width="14.99"/>
    <col collapsed="false" customWidth="true" hidden="false" outlineLevel="0" max="10" min="10" style="55" width="10.28"/>
    <col collapsed="false" customWidth="true" hidden="false" outlineLevel="0" max="11" min="11" style="56" width="10.28"/>
    <col collapsed="false" customWidth="true" hidden="false" outlineLevel="0" max="12" min="12" style="56" width="17.7"/>
    <col collapsed="false" customWidth="true" hidden="false" outlineLevel="0" max="13" min="13" style="56" width="10.28"/>
    <col collapsed="false" customWidth="true" hidden="false" outlineLevel="0" max="14" min="14" style="56" width="15.85"/>
    <col collapsed="false" customWidth="true" hidden="false" outlineLevel="0" max="15" min="15" style="56" width="12.85"/>
    <col collapsed="false" customWidth="true" hidden="false" outlineLevel="0" max="25" min="16" style="56" width="10.28"/>
    <col collapsed="false" customWidth="true" hidden="false" outlineLevel="0" max="26" min="26" style="56" width="2.7"/>
    <col collapsed="false" customWidth="false" hidden="false" outlineLevel="0" max="257" min="27" style="53" width="9.13"/>
  </cols>
  <sheetData>
    <row r="1" customFormat="false" ht="15.95" hidden="false" customHeight="true" outlineLevel="0" collapsed="false">
      <c r="B1" s="57"/>
      <c r="D1" s="58"/>
      <c r="E1" s="58"/>
      <c r="F1" s="58"/>
      <c r="G1" s="58"/>
      <c r="H1" s="58"/>
      <c r="I1" s="58"/>
      <c r="J1" s="58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customFormat="false" ht="15.95" hidden="false" customHeight="true" outlineLevel="0" collapsed="false">
      <c r="B2" s="57"/>
      <c r="C2" s="57" t="s">
        <v>82</v>
      </c>
      <c r="D2" s="60" t="s">
        <v>83</v>
      </c>
      <c r="E2" s="61" t="s">
        <v>84</v>
      </c>
      <c r="F2" s="62"/>
      <c r="G2" s="61" t="s">
        <v>85</v>
      </c>
      <c r="H2" s="58"/>
      <c r="I2" s="61" t="s">
        <v>86</v>
      </c>
      <c r="J2" s="58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13.5" hidden="false" customHeight="true" outlineLevel="0" collapsed="false">
      <c r="B3" s="64" t="s">
        <v>27</v>
      </c>
      <c r="C3" s="65" t="s">
        <v>87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13.5" hidden="false" customHeight="true" outlineLevel="0" collapsed="false">
      <c r="B4" s="67" t="n">
        <v>1</v>
      </c>
      <c r="C4" s="68" t="s">
        <v>88</v>
      </c>
      <c r="D4" s="55" t="n">
        <v>3</v>
      </c>
      <c r="E4" s="56" t="n">
        <v>3100092.9612</v>
      </c>
      <c r="F4" s="56"/>
      <c r="G4" s="56" t="n">
        <v>7944705.14390001</v>
      </c>
      <c r="I4" s="56" t="n">
        <v>29886214.7097</v>
      </c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customFormat="false" ht="13.5" hidden="false" customHeight="true" outlineLevel="0" collapsed="false">
      <c r="B5" s="67" t="n">
        <v>2</v>
      </c>
      <c r="C5" s="68" t="s">
        <v>89</v>
      </c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</row>
    <row r="6" customFormat="false" ht="13.5" hidden="false" customHeight="true" outlineLevel="0" collapsed="false">
      <c r="B6" s="70" t="s">
        <v>90</v>
      </c>
      <c r="C6" s="54" t="s">
        <v>91</v>
      </c>
      <c r="O6" s="69"/>
    </row>
    <row r="7" customFormat="false" ht="13.5" hidden="false" customHeight="true" outlineLevel="0" collapsed="false">
      <c r="B7" s="70" t="s">
        <v>92</v>
      </c>
      <c r="C7" s="54" t="s">
        <v>93</v>
      </c>
      <c r="E7" s="71"/>
      <c r="G7" s="71"/>
      <c r="I7" s="71"/>
      <c r="O7" s="69"/>
    </row>
    <row r="8" customFormat="false" ht="13.5" hidden="false" customHeight="true" outlineLevel="0" collapsed="false">
      <c r="B8" s="70"/>
      <c r="C8" s="67" t="s">
        <v>94</v>
      </c>
      <c r="E8" s="55" t="n">
        <v>3100092.9612</v>
      </c>
      <c r="G8" s="55" t="n">
        <v>7944705.14390001</v>
      </c>
      <c r="I8" s="55" t="n">
        <v>29886214.7097</v>
      </c>
      <c r="O8" s="69"/>
    </row>
    <row r="9" customFormat="false" ht="13.5" hidden="false" customHeight="true" outlineLevel="0" collapsed="false">
      <c r="B9" s="67" t="n">
        <v>3</v>
      </c>
      <c r="C9" s="68" t="s">
        <v>95</v>
      </c>
      <c r="K9" s="55"/>
      <c r="L9" s="69"/>
      <c r="M9" s="55"/>
      <c r="N9" s="55"/>
      <c r="O9" s="69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</row>
    <row r="10" customFormat="false" ht="13.5" hidden="false" customHeight="true" outlineLevel="0" collapsed="false">
      <c r="B10" s="70" t="s">
        <v>90</v>
      </c>
      <c r="C10" s="54" t="s">
        <v>96</v>
      </c>
      <c r="D10" s="66" t="n">
        <v>4</v>
      </c>
      <c r="E10" s="56" t="n">
        <v>105811865.408</v>
      </c>
      <c r="F10" s="56"/>
      <c r="G10" s="56" t="n">
        <v>82637229.77</v>
      </c>
      <c r="I10" s="56" t="n">
        <v>98112172.2522</v>
      </c>
      <c r="J10" s="56"/>
      <c r="L10" s="69"/>
      <c r="N10" s="69"/>
      <c r="O10" s="69"/>
      <c r="P10" s="72"/>
      <c r="Q10" s="72"/>
    </row>
    <row r="11" customFormat="false" ht="13.5" hidden="false" customHeight="true" outlineLevel="0" collapsed="false">
      <c r="B11" s="70" t="s">
        <v>92</v>
      </c>
      <c r="C11" s="54" t="s">
        <v>97</v>
      </c>
      <c r="D11" s="66"/>
      <c r="E11" s="56" t="n">
        <v>2984657</v>
      </c>
      <c r="F11" s="56"/>
      <c r="G11" s="56" t="n">
        <v>7743626.15655</v>
      </c>
      <c r="I11" s="56" t="n">
        <v>22068310.86463</v>
      </c>
      <c r="J11" s="56"/>
      <c r="L11" s="69"/>
      <c r="N11" s="69"/>
      <c r="O11" s="73"/>
      <c r="P11" s="74"/>
    </row>
    <row r="12" customFormat="false" ht="13.5" hidden="false" customHeight="true" outlineLevel="0" collapsed="false">
      <c r="B12" s="70" t="s">
        <v>98</v>
      </c>
      <c r="C12" s="54" t="s">
        <v>99</v>
      </c>
      <c r="D12" s="66"/>
      <c r="O12" s="69"/>
    </row>
    <row r="13" customFormat="false" ht="13.5" hidden="false" customHeight="true" outlineLevel="0" collapsed="false">
      <c r="B13" s="70" t="s">
        <v>100</v>
      </c>
      <c r="C13" s="54" t="s">
        <v>101</v>
      </c>
      <c r="E13" s="71"/>
      <c r="G13" s="71"/>
      <c r="I13" s="71"/>
      <c r="O13" s="69"/>
    </row>
    <row r="14" customFormat="false" ht="13.5" hidden="false" customHeight="true" outlineLevel="0" collapsed="false">
      <c r="B14" s="70"/>
      <c r="C14" s="67" t="s">
        <v>94</v>
      </c>
      <c r="E14" s="55" t="n">
        <v>108796522.408</v>
      </c>
      <c r="G14" s="55" t="n">
        <v>90380855.92655</v>
      </c>
      <c r="I14" s="55" t="n">
        <v>120180483.11683</v>
      </c>
      <c r="O14" s="69"/>
    </row>
    <row r="15" customFormat="false" ht="13.5" hidden="false" customHeight="true" outlineLevel="0" collapsed="false">
      <c r="B15" s="67" t="n">
        <v>4</v>
      </c>
      <c r="C15" s="68" t="s">
        <v>102</v>
      </c>
      <c r="K15" s="55"/>
      <c r="L15" s="55"/>
      <c r="M15" s="55"/>
      <c r="N15" s="69"/>
      <c r="O15" s="69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</row>
    <row r="16" customFormat="false" ht="13.5" hidden="false" customHeight="true" outlineLevel="0" collapsed="false">
      <c r="B16" s="70" t="s">
        <v>90</v>
      </c>
      <c r="C16" s="54" t="s">
        <v>103</v>
      </c>
      <c r="D16" s="66" t="n">
        <v>5</v>
      </c>
      <c r="E16" s="56" t="n">
        <v>15532094.9121269</v>
      </c>
      <c r="F16" s="56"/>
      <c r="G16" s="56" t="n">
        <v>23873605.3964</v>
      </c>
      <c r="I16" s="56" t="n">
        <v>27110074.362</v>
      </c>
      <c r="J16" s="56"/>
      <c r="N16" s="69"/>
      <c r="O16" s="69"/>
    </row>
    <row r="17" customFormat="false" ht="13.5" hidden="false" customHeight="true" outlineLevel="0" collapsed="false">
      <c r="B17" s="70" t="s">
        <v>92</v>
      </c>
      <c r="C17" s="54" t="s">
        <v>104</v>
      </c>
      <c r="D17" s="66"/>
      <c r="E17" s="56" t="n">
        <v>0</v>
      </c>
      <c r="F17" s="56"/>
      <c r="G17" s="56" t="n">
        <v>0</v>
      </c>
      <c r="I17" s="56" t="n">
        <v>0.200299963355064</v>
      </c>
      <c r="J17" s="56"/>
      <c r="N17" s="69"/>
      <c r="O17" s="69"/>
    </row>
    <row r="18" customFormat="false" ht="13.5" hidden="false" customHeight="true" outlineLevel="0" collapsed="false">
      <c r="B18" s="70" t="s">
        <v>98</v>
      </c>
      <c r="C18" s="54" t="s">
        <v>105</v>
      </c>
      <c r="D18" s="66"/>
      <c r="E18" s="56" t="n">
        <v>32408492.7454232</v>
      </c>
      <c r="F18" s="56"/>
      <c r="G18" s="56" t="n">
        <v>42771783.2614001</v>
      </c>
      <c r="I18" s="56" t="n">
        <v>32031348.4875</v>
      </c>
      <c r="J18" s="56"/>
      <c r="N18" s="69"/>
      <c r="O18" s="69"/>
    </row>
    <row r="19" customFormat="false" ht="13.5" hidden="false" customHeight="true" outlineLevel="0" collapsed="false">
      <c r="B19" s="70" t="s">
        <v>100</v>
      </c>
      <c r="C19" s="54" t="s">
        <v>106</v>
      </c>
      <c r="D19" s="66"/>
      <c r="E19" s="56" t="n">
        <v>0</v>
      </c>
      <c r="F19" s="56"/>
      <c r="G19" s="56" t="n">
        <v>0</v>
      </c>
      <c r="I19" s="56"/>
      <c r="J19" s="56"/>
      <c r="N19" s="69"/>
      <c r="O19" s="69"/>
    </row>
    <row r="20" customFormat="false" ht="13.5" hidden="false" customHeight="true" outlineLevel="0" collapsed="false">
      <c r="B20" s="70" t="s">
        <v>107</v>
      </c>
      <c r="C20" s="54" t="s">
        <v>108</v>
      </c>
      <c r="D20" s="66"/>
      <c r="I20" s="56" t="n">
        <v>0</v>
      </c>
      <c r="N20" s="69"/>
      <c r="O20" s="69"/>
    </row>
    <row r="21" customFormat="false" ht="13.5" hidden="false" customHeight="true" outlineLevel="0" collapsed="false">
      <c r="B21" s="70"/>
      <c r="C21" s="67" t="s">
        <v>94</v>
      </c>
      <c r="E21" s="75" t="n">
        <v>47940587.6575501</v>
      </c>
      <c r="G21" s="75" t="n">
        <v>66645388.6578001</v>
      </c>
      <c r="I21" s="75" t="n">
        <v>59141423.0498</v>
      </c>
      <c r="N21" s="69"/>
      <c r="O21" s="69"/>
    </row>
    <row r="22" customFormat="false" ht="13.5" hidden="false" customHeight="true" outlineLevel="0" collapsed="false">
      <c r="B22" s="70" t="n">
        <v>5</v>
      </c>
      <c r="C22" s="68" t="s">
        <v>109</v>
      </c>
      <c r="K22" s="55"/>
      <c r="L22" s="55"/>
      <c r="M22" s="55"/>
      <c r="N22" s="69"/>
      <c r="O22" s="69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</row>
    <row r="23" customFormat="false" ht="13.5" hidden="false" customHeight="true" outlineLevel="0" collapsed="false">
      <c r="B23" s="70" t="n">
        <v>6</v>
      </c>
      <c r="C23" s="68" t="s">
        <v>110</v>
      </c>
      <c r="K23" s="55"/>
      <c r="L23" s="55"/>
      <c r="M23" s="55"/>
      <c r="N23" s="69"/>
      <c r="O23" s="69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</row>
    <row r="24" customFormat="false" ht="13.5" hidden="false" customHeight="true" outlineLevel="0" collapsed="false">
      <c r="B24" s="70" t="n">
        <v>7</v>
      </c>
      <c r="C24" s="68" t="s">
        <v>111</v>
      </c>
      <c r="K24" s="55"/>
      <c r="L24" s="55"/>
      <c r="M24" s="55"/>
      <c r="N24" s="69"/>
      <c r="O24" s="69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</row>
    <row r="25" customFormat="false" ht="13.5" hidden="false" customHeight="true" outlineLevel="0" collapsed="false">
      <c r="B25" s="68"/>
      <c r="C25" s="67" t="s">
        <v>112</v>
      </c>
      <c r="E25" s="76" t="n">
        <v>159837203.02675</v>
      </c>
      <c r="G25" s="76" t="n">
        <v>164970949.72825</v>
      </c>
      <c r="I25" s="76" t="n">
        <v>209208120.87633</v>
      </c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</row>
    <row r="26" customFormat="false" ht="13.5" hidden="false" customHeight="true" outlineLevel="0" collapsed="false">
      <c r="B26" s="68"/>
      <c r="C26" s="68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</row>
    <row r="27" customFormat="false" ht="13.5" hidden="false" customHeight="true" outlineLevel="0" collapsed="false">
      <c r="B27" s="64" t="s">
        <v>30</v>
      </c>
      <c r="C27" s="77" t="s">
        <v>113</v>
      </c>
      <c r="K27" s="55"/>
      <c r="L27" s="55"/>
      <c r="M27" s="55"/>
      <c r="N27" s="69"/>
      <c r="O27" s="69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</row>
    <row r="28" customFormat="false" ht="13.5" hidden="false" customHeight="true" outlineLevel="0" collapsed="false">
      <c r="B28" s="68" t="n">
        <v>1</v>
      </c>
      <c r="C28" s="68" t="s">
        <v>114</v>
      </c>
      <c r="K28" s="55"/>
      <c r="L28" s="55"/>
      <c r="M28" s="55"/>
      <c r="N28" s="69"/>
      <c r="O28" s="69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</row>
    <row r="29" customFormat="false" ht="13.5" hidden="false" customHeight="true" outlineLevel="0" collapsed="false">
      <c r="B29" s="70" t="s">
        <v>90</v>
      </c>
      <c r="C29" s="54" t="s">
        <v>115</v>
      </c>
      <c r="E29" s="55" t="n">
        <v>0</v>
      </c>
      <c r="G29" s="55" t="n">
        <v>0</v>
      </c>
      <c r="I29" s="55" t="n">
        <v>0</v>
      </c>
      <c r="N29" s="69"/>
      <c r="O29" s="69"/>
    </row>
    <row r="30" customFormat="false" ht="13.5" hidden="false" customHeight="true" outlineLevel="0" collapsed="false">
      <c r="B30" s="70" t="s">
        <v>92</v>
      </c>
      <c r="C30" s="54" t="s">
        <v>116</v>
      </c>
      <c r="E30" s="55" t="n">
        <v>0</v>
      </c>
      <c r="G30" s="55" t="n">
        <v>0</v>
      </c>
      <c r="I30" s="55" t="n">
        <v>0</v>
      </c>
      <c r="N30" s="69"/>
      <c r="O30" s="69"/>
    </row>
    <row r="31" customFormat="false" ht="13.5" hidden="false" customHeight="true" outlineLevel="0" collapsed="false">
      <c r="B31" s="70" t="s">
        <v>98</v>
      </c>
      <c r="C31" s="54" t="s">
        <v>117</v>
      </c>
      <c r="E31" s="55" t="n">
        <v>0</v>
      </c>
      <c r="G31" s="55" t="n">
        <v>0</v>
      </c>
      <c r="I31" s="55" t="n">
        <v>0</v>
      </c>
      <c r="N31" s="69"/>
      <c r="O31" s="69"/>
    </row>
    <row r="32" customFormat="false" ht="13.5" hidden="false" customHeight="true" outlineLevel="0" collapsed="false">
      <c r="B32" s="70" t="s">
        <v>118</v>
      </c>
      <c r="C32" s="54" t="s">
        <v>119</v>
      </c>
      <c r="E32" s="71" t="n">
        <v>0</v>
      </c>
      <c r="G32" s="71" t="n">
        <v>0</v>
      </c>
      <c r="I32" s="71" t="n">
        <v>0</v>
      </c>
      <c r="N32" s="69"/>
      <c r="O32" s="69"/>
    </row>
    <row r="33" customFormat="false" ht="13.5" hidden="false" customHeight="true" outlineLevel="0" collapsed="false">
      <c r="B33" s="67"/>
      <c r="C33" s="67" t="s">
        <v>94</v>
      </c>
      <c r="E33" s="55" t="n">
        <v>0</v>
      </c>
      <c r="G33" s="55" t="n">
        <v>0</v>
      </c>
      <c r="I33" s="56" t="n">
        <v>0</v>
      </c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</row>
    <row r="34" customFormat="false" ht="13.5" hidden="false" customHeight="true" outlineLevel="0" collapsed="false">
      <c r="B34" s="70" t="n">
        <v>2</v>
      </c>
      <c r="C34" s="68" t="s">
        <v>120</v>
      </c>
      <c r="K34" s="55"/>
      <c r="L34" s="55"/>
      <c r="M34" s="55"/>
      <c r="N34" s="69"/>
      <c r="O34" s="69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</row>
    <row r="35" customFormat="false" ht="13.5" hidden="false" customHeight="true" outlineLevel="0" collapsed="false">
      <c r="B35" s="70" t="s">
        <v>90</v>
      </c>
      <c r="C35" s="54" t="s">
        <v>121</v>
      </c>
      <c r="N35" s="69"/>
      <c r="O35" s="69"/>
    </row>
    <row r="36" customFormat="false" ht="13.5" hidden="false" customHeight="true" outlineLevel="0" collapsed="false">
      <c r="B36" s="70" t="s">
        <v>92</v>
      </c>
      <c r="C36" s="54" t="s">
        <v>122</v>
      </c>
      <c r="I36" s="56"/>
      <c r="J36" s="56"/>
      <c r="N36" s="69"/>
      <c r="O36" s="69"/>
    </row>
    <row r="37" customFormat="false" ht="13.5" hidden="false" customHeight="true" outlineLevel="0" collapsed="false">
      <c r="B37" s="70" t="s">
        <v>98</v>
      </c>
      <c r="C37" s="54" t="s">
        <v>123</v>
      </c>
      <c r="D37" s="63" t="n">
        <v>6</v>
      </c>
      <c r="E37" s="56" t="n">
        <v>86581085.5</v>
      </c>
      <c r="F37" s="56"/>
      <c r="G37" s="56" t="n">
        <v>101502976.5</v>
      </c>
      <c r="I37" s="56" t="n">
        <v>114308987.74</v>
      </c>
      <c r="J37" s="56"/>
      <c r="N37" s="69"/>
      <c r="O37" s="69"/>
    </row>
    <row r="38" customFormat="false" ht="13.5" hidden="false" customHeight="true" outlineLevel="0" collapsed="false">
      <c r="B38" s="70" t="s">
        <v>118</v>
      </c>
      <c r="C38" s="54" t="s">
        <v>124</v>
      </c>
      <c r="D38" s="63"/>
      <c r="E38" s="56" t="n">
        <v>2922736.34</v>
      </c>
      <c r="F38" s="56"/>
      <c r="G38" s="78" t="n">
        <v>3775263.67</v>
      </c>
      <c r="I38" s="78" t="n">
        <v>4736322.84</v>
      </c>
      <c r="J38" s="56"/>
      <c r="N38" s="69"/>
      <c r="O38" s="69"/>
    </row>
    <row r="39" customFormat="false" ht="13.5" hidden="false" customHeight="true" outlineLevel="0" collapsed="false">
      <c r="B39" s="67"/>
      <c r="C39" s="67" t="s">
        <v>94</v>
      </c>
      <c r="E39" s="75" t="n">
        <v>89503821.84</v>
      </c>
      <c r="G39" s="55" t="n">
        <v>105278240.17</v>
      </c>
      <c r="I39" s="55" t="n">
        <v>119045310.58</v>
      </c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</row>
    <row r="40" customFormat="false" ht="13.5" hidden="false" customHeight="true" outlineLevel="0" collapsed="false">
      <c r="B40" s="67" t="n">
        <v>3</v>
      </c>
      <c r="C40" s="68" t="s">
        <v>125</v>
      </c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</row>
    <row r="41" customFormat="false" ht="13.5" hidden="false" customHeight="true" outlineLevel="0" collapsed="false">
      <c r="B41" s="67" t="n">
        <v>4</v>
      </c>
      <c r="C41" s="68" t="s">
        <v>126</v>
      </c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</row>
    <row r="42" customFormat="false" ht="13.5" hidden="false" customHeight="true" outlineLevel="0" collapsed="false">
      <c r="B42" s="70" t="s">
        <v>90</v>
      </c>
      <c r="C42" s="54" t="s">
        <v>127</v>
      </c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</row>
    <row r="43" customFormat="false" ht="13.5" hidden="false" customHeight="true" outlineLevel="0" collapsed="false">
      <c r="B43" s="70" t="s">
        <v>92</v>
      </c>
      <c r="C43" s="54" t="s">
        <v>128</v>
      </c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</row>
    <row r="44" customFormat="false" ht="13.5" hidden="false" customHeight="true" outlineLevel="0" collapsed="false">
      <c r="B44" s="70" t="s">
        <v>98</v>
      </c>
      <c r="C44" s="54" t="s">
        <v>129</v>
      </c>
      <c r="E44" s="71"/>
      <c r="G44" s="71"/>
      <c r="I44" s="71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</row>
    <row r="45" customFormat="false" ht="13.5" hidden="false" customHeight="true" outlineLevel="0" collapsed="false">
      <c r="B45" s="70"/>
      <c r="C45" s="67" t="s">
        <v>94</v>
      </c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</row>
    <row r="46" customFormat="false" ht="13.5" hidden="false" customHeight="true" outlineLevel="0" collapsed="false">
      <c r="B46" s="70" t="n">
        <v>5</v>
      </c>
      <c r="C46" s="79" t="s">
        <v>130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</row>
    <row r="47" customFormat="false" ht="13.5" hidden="false" customHeight="true" outlineLevel="0" collapsed="false">
      <c r="B47" s="67" t="n">
        <v>6</v>
      </c>
      <c r="C47" s="68" t="s">
        <v>131</v>
      </c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</row>
    <row r="48" customFormat="false" ht="13.5" hidden="false" customHeight="true" outlineLevel="0" collapsed="false">
      <c r="B48" s="68"/>
      <c r="C48" s="67" t="s">
        <v>132</v>
      </c>
      <c r="E48" s="76" t="n">
        <v>89503821.84</v>
      </c>
      <c r="G48" s="76" t="n">
        <v>105278240.17</v>
      </c>
      <c r="I48" s="76" t="n">
        <v>119045310.58</v>
      </c>
      <c r="K48" s="55"/>
      <c r="L48" s="55"/>
      <c r="M48" s="55"/>
      <c r="N48" s="69"/>
      <c r="O48" s="69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</row>
    <row r="49" customFormat="false" ht="13.5" hidden="false" customHeight="true" outlineLevel="0" collapsed="false"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</row>
    <row r="50" customFormat="false" ht="13.5" hidden="false" customHeight="true" outlineLevel="0" collapsed="false">
      <c r="B50" s="68"/>
      <c r="C50" s="80" t="s">
        <v>133</v>
      </c>
      <c r="D50" s="75"/>
      <c r="E50" s="81" t="n">
        <v>249341024.86675</v>
      </c>
      <c r="G50" s="81" t="n">
        <v>270249189.89825</v>
      </c>
      <c r="H50" s="75"/>
      <c r="I50" s="81" t="n">
        <v>328253431.45633</v>
      </c>
      <c r="J50" s="75"/>
      <c r="K50" s="55"/>
      <c r="L50" s="55"/>
      <c r="M50" s="55"/>
      <c r="N50" s="69"/>
      <c r="O50" s="69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</row>
    <row r="51" customFormat="false" ht="13.5" hidden="false" customHeight="true" outlineLevel="0" collapsed="false">
      <c r="N51" s="69"/>
      <c r="O51" s="69"/>
    </row>
    <row r="52" customFormat="false" ht="13.5" hidden="false" customHeight="true" outlineLevel="0" collapsed="false">
      <c r="N52" s="69"/>
      <c r="O52" s="69"/>
    </row>
    <row r="53" customFormat="false" ht="31.5" hidden="false" customHeight="true" outlineLevel="0" collapsed="false">
      <c r="B53" s="57"/>
      <c r="C53" s="82"/>
      <c r="D53" s="58"/>
      <c r="E53" s="58"/>
      <c r="F53" s="58"/>
      <c r="G53" s="58"/>
      <c r="H53" s="58"/>
      <c r="I53" s="58"/>
      <c r="J53" s="58"/>
      <c r="K53" s="59"/>
      <c r="L53" s="59"/>
      <c r="M53" s="59"/>
      <c r="N53" s="69"/>
      <c r="O53" s="6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13.5" hidden="false" customHeight="true" outlineLevel="0" collapsed="false">
      <c r="B54" s="57"/>
      <c r="C54" s="57" t="s">
        <v>134</v>
      </c>
      <c r="D54" s="58"/>
      <c r="E54" s="61" t="s">
        <v>84</v>
      </c>
      <c r="F54" s="62"/>
      <c r="G54" s="61" t="s">
        <v>85</v>
      </c>
      <c r="H54" s="58"/>
      <c r="I54" s="61" t="s">
        <v>86</v>
      </c>
      <c r="J54" s="58"/>
      <c r="K54" s="63"/>
      <c r="L54" s="63"/>
      <c r="M54" s="63"/>
      <c r="N54" s="69"/>
      <c r="O54" s="69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13.5" hidden="false" customHeight="true" outlineLevel="0" collapsed="false">
      <c r="B55" s="64" t="s">
        <v>27</v>
      </c>
      <c r="C55" s="65" t="s">
        <v>135</v>
      </c>
      <c r="K55" s="66"/>
      <c r="L55" s="66"/>
      <c r="M55" s="66"/>
      <c r="N55" s="69"/>
      <c r="O55" s="69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</row>
    <row r="56" customFormat="false" ht="13.5" hidden="false" customHeight="true" outlineLevel="0" collapsed="false">
      <c r="B56" s="68" t="n">
        <v>1</v>
      </c>
      <c r="C56" s="68" t="s">
        <v>136</v>
      </c>
      <c r="K56" s="55"/>
      <c r="L56" s="55"/>
      <c r="M56" s="55"/>
      <c r="N56" s="69"/>
      <c r="O56" s="69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</row>
    <row r="57" customFormat="false" ht="13.5" hidden="false" customHeight="true" outlineLevel="0" collapsed="false">
      <c r="B57" s="68" t="n">
        <v>2</v>
      </c>
      <c r="C57" s="68" t="s">
        <v>137</v>
      </c>
      <c r="K57" s="55"/>
      <c r="L57" s="55"/>
      <c r="M57" s="55"/>
      <c r="N57" s="69"/>
      <c r="O57" s="69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</row>
    <row r="58" customFormat="false" ht="13.5" hidden="false" customHeight="true" outlineLevel="0" collapsed="false">
      <c r="B58" s="70" t="s">
        <v>90</v>
      </c>
      <c r="C58" s="54" t="s">
        <v>138</v>
      </c>
      <c r="D58" s="55" t="n">
        <v>7</v>
      </c>
      <c r="E58" s="56" t="n">
        <v>22776519.04</v>
      </c>
      <c r="F58" s="56"/>
      <c r="G58" s="56" t="n">
        <v>18547257.14</v>
      </c>
      <c r="I58" s="56" t="n">
        <v>27915733</v>
      </c>
      <c r="N58" s="69"/>
      <c r="O58" s="69"/>
    </row>
    <row r="59" customFormat="false" ht="13.5" hidden="false" customHeight="true" outlineLevel="0" collapsed="false">
      <c r="B59" s="70" t="s">
        <v>92</v>
      </c>
      <c r="C59" s="54" t="s">
        <v>139</v>
      </c>
      <c r="N59" s="69"/>
      <c r="O59" s="69"/>
    </row>
    <row r="60" customFormat="false" ht="13.5" hidden="false" customHeight="true" outlineLevel="0" collapsed="false">
      <c r="B60" s="70" t="s">
        <v>98</v>
      </c>
      <c r="C60" s="54" t="s">
        <v>140</v>
      </c>
      <c r="E60" s="71"/>
      <c r="G60" s="71"/>
      <c r="I60" s="71"/>
      <c r="N60" s="69"/>
      <c r="O60" s="69"/>
      <c r="AA60" s="56"/>
    </row>
    <row r="61" customFormat="false" ht="13.5" hidden="false" customHeight="true" outlineLevel="0" collapsed="false">
      <c r="B61" s="70"/>
      <c r="C61" s="67" t="s">
        <v>94</v>
      </c>
      <c r="E61" s="55" t="n">
        <v>22776519.04</v>
      </c>
      <c r="G61" s="55" t="n">
        <v>18547257.14</v>
      </c>
      <c r="I61" s="55" t="n">
        <v>27915733</v>
      </c>
      <c r="K61" s="55"/>
      <c r="L61" s="55"/>
      <c r="M61" s="55"/>
      <c r="N61" s="69"/>
      <c r="O61" s="69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13.5" hidden="false" customHeight="true" outlineLevel="0" collapsed="false">
      <c r="B62" s="67" t="n">
        <v>3</v>
      </c>
      <c r="C62" s="68" t="s">
        <v>141</v>
      </c>
      <c r="N62" s="69"/>
      <c r="O62" s="69"/>
    </row>
    <row r="63" customFormat="false" ht="13.5" hidden="false" customHeight="true" outlineLevel="0" collapsed="false">
      <c r="B63" s="70" t="s">
        <v>90</v>
      </c>
      <c r="C63" s="54" t="s">
        <v>142</v>
      </c>
      <c r="D63" s="66" t="n">
        <v>8</v>
      </c>
      <c r="E63" s="56" t="n">
        <v>53497509.9057</v>
      </c>
      <c r="F63" s="56"/>
      <c r="G63" s="56" t="n">
        <v>61493429.1378</v>
      </c>
      <c r="I63" s="56" t="n">
        <v>99463258.1056</v>
      </c>
      <c r="J63" s="56"/>
      <c r="N63" s="69"/>
      <c r="O63" s="69"/>
    </row>
    <row r="64" customFormat="false" ht="13.5" hidden="false" customHeight="true" outlineLevel="0" collapsed="false">
      <c r="B64" s="70" t="s">
        <v>92</v>
      </c>
      <c r="C64" s="54" t="s">
        <v>143</v>
      </c>
      <c r="D64" s="66"/>
      <c r="E64" s="56" t="n">
        <v>0</v>
      </c>
      <c r="F64" s="56"/>
      <c r="G64" s="56" t="n">
        <v>205000</v>
      </c>
      <c r="I64" s="56"/>
      <c r="J64" s="56"/>
      <c r="N64" s="69"/>
      <c r="O64" s="69"/>
    </row>
    <row r="65" customFormat="false" ht="13.5" hidden="false" customHeight="true" outlineLevel="0" collapsed="false">
      <c r="B65" s="70" t="s">
        <v>98</v>
      </c>
      <c r="C65" s="54" t="s">
        <v>144</v>
      </c>
      <c r="D65" s="66"/>
      <c r="E65" s="56" t="n">
        <v>5610247.5314</v>
      </c>
      <c r="F65" s="56"/>
      <c r="G65" s="56" t="n">
        <v>5543764.2</v>
      </c>
      <c r="I65" s="56" t="n">
        <v>3847797.0242</v>
      </c>
      <c r="J65" s="56"/>
      <c r="N65" s="69"/>
      <c r="O65" s="69"/>
    </row>
    <row r="66" customFormat="false" ht="13.5" hidden="false" customHeight="true" outlineLevel="0" collapsed="false">
      <c r="B66" s="70" t="s">
        <v>118</v>
      </c>
      <c r="C66" s="54" t="s">
        <v>145</v>
      </c>
      <c r="D66" s="66"/>
      <c r="E66" s="56" t="n">
        <v>4206000</v>
      </c>
      <c r="F66" s="56"/>
      <c r="G66" s="56" t="n">
        <v>16524290</v>
      </c>
      <c r="I66" s="56" t="n">
        <v>20603490</v>
      </c>
      <c r="J66" s="56"/>
      <c r="N66" s="69"/>
      <c r="O66" s="69"/>
    </row>
    <row r="67" customFormat="false" ht="13.5" hidden="false" customHeight="true" outlineLevel="0" collapsed="false">
      <c r="B67" s="70" t="s">
        <v>100</v>
      </c>
      <c r="C67" s="54" t="s">
        <v>146</v>
      </c>
      <c r="D67" s="66"/>
      <c r="E67" s="56" t="n">
        <v>0</v>
      </c>
      <c r="F67" s="56"/>
      <c r="G67" s="78" t="n">
        <v>0</v>
      </c>
      <c r="I67" s="71"/>
      <c r="N67" s="69"/>
      <c r="O67" s="69"/>
    </row>
    <row r="68" customFormat="false" ht="13.5" hidden="false" customHeight="true" outlineLevel="0" collapsed="false">
      <c r="B68" s="70"/>
      <c r="C68" s="67" t="s">
        <v>94</v>
      </c>
      <c r="E68" s="75" t="n">
        <v>63313757.4371</v>
      </c>
      <c r="G68" s="55" t="n">
        <v>83766483.3378</v>
      </c>
      <c r="I68" s="55" t="n">
        <v>123914545.1298</v>
      </c>
      <c r="N68" s="69"/>
      <c r="O68" s="69"/>
    </row>
    <row r="69" customFormat="false" ht="13.5" hidden="false" customHeight="true" outlineLevel="0" collapsed="false">
      <c r="B69" s="67" t="n">
        <v>4</v>
      </c>
      <c r="C69" s="68" t="s">
        <v>147</v>
      </c>
      <c r="N69" s="69"/>
      <c r="O69" s="69"/>
    </row>
    <row r="70" customFormat="false" ht="13.5" hidden="false" customHeight="true" outlineLevel="0" collapsed="false">
      <c r="B70" s="67" t="n">
        <v>5</v>
      </c>
      <c r="C70" s="68" t="s">
        <v>148</v>
      </c>
      <c r="N70" s="69"/>
      <c r="O70" s="69"/>
    </row>
    <row r="71" customFormat="false" ht="13.5" hidden="false" customHeight="true" outlineLevel="0" collapsed="false">
      <c r="B71" s="70"/>
      <c r="N71" s="69"/>
      <c r="O71" s="69"/>
    </row>
    <row r="72" customFormat="false" ht="13.5" hidden="false" customHeight="true" outlineLevel="0" collapsed="false">
      <c r="B72" s="70"/>
      <c r="C72" s="67" t="s">
        <v>149</v>
      </c>
      <c r="E72" s="75" t="n">
        <v>86090276.4771</v>
      </c>
      <c r="G72" s="75" t="n">
        <v>102313740.4778</v>
      </c>
      <c r="I72" s="75" t="n">
        <v>151830278.1298</v>
      </c>
      <c r="K72" s="83"/>
      <c r="L72" s="83"/>
      <c r="M72" s="83"/>
      <c r="N72" s="69"/>
      <c r="O72" s="69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</row>
    <row r="73" customFormat="false" ht="13.5" hidden="false" customHeight="true" outlineLevel="0" collapsed="false">
      <c r="B73" s="68"/>
      <c r="C73" s="84"/>
      <c r="N73" s="69"/>
      <c r="O73" s="69"/>
    </row>
    <row r="74" customFormat="false" ht="13.5" hidden="false" customHeight="true" outlineLevel="0" collapsed="false">
      <c r="B74" s="64" t="s">
        <v>30</v>
      </c>
      <c r="C74" s="77" t="s">
        <v>150</v>
      </c>
      <c r="N74" s="69"/>
      <c r="O74" s="69"/>
    </row>
    <row r="75" customFormat="false" ht="13.5" hidden="false" customHeight="true" outlineLevel="0" collapsed="false">
      <c r="N75" s="69"/>
      <c r="O75" s="69"/>
    </row>
    <row r="76" customFormat="false" ht="13.5" hidden="false" customHeight="true" outlineLevel="0" collapsed="false">
      <c r="B76" s="68" t="n">
        <v>1</v>
      </c>
      <c r="C76" s="68" t="s">
        <v>151</v>
      </c>
      <c r="K76" s="55"/>
      <c r="L76" s="55"/>
      <c r="M76" s="55"/>
      <c r="N76" s="69"/>
      <c r="O76" s="69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</row>
    <row r="77" customFormat="false" ht="13.5" hidden="false" customHeight="true" outlineLevel="0" collapsed="false">
      <c r="B77" s="70" t="s">
        <v>90</v>
      </c>
      <c r="C77" s="54" t="s">
        <v>152</v>
      </c>
      <c r="N77" s="69"/>
      <c r="O77" s="69"/>
    </row>
    <row r="78" customFormat="false" ht="13.5" hidden="false" customHeight="true" outlineLevel="0" collapsed="false">
      <c r="B78" s="70" t="s">
        <v>92</v>
      </c>
      <c r="C78" s="54" t="s">
        <v>153</v>
      </c>
      <c r="E78" s="71"/>
      <c r="G78" s="71"/>
      <c r="I78" s="71"/>
      <c r="N78" s="69"/>
      <c r="O78" s="69"/>
    </row>
    <row r="79" customFormat="false" ht="13.5" hidden="false" customHeight="true" outlineLevel="0" collapsed="false">
      <c r="C79" s="67" t="s">
        <v>94</v>
      </c>
      <c r="I79" s="85" t="n">
        <v>0</v>
      </c>
      <c r="N79" s="69"/>
      <c r="O79" s="69"/>
    </row>
    <row r="80" customFormat="false" ht="13.5" hidden="false" customHeight="true" outlineLevel="0" collapsed="false">
      <c r="B80" s="68" t="n">
        <v>2</v>
      </c>
      <c r="C80" s="68" t="s">
        <v>154</v>
      </c>
      <c r="D80" s="55" t="n">
        <v>9</v>
      </c>
      <c r="E80" s="56" t="n">
        <v>11604600.0971</v>
      </c>
      <c r="F80" s="56"/>
      <c r="G80" s="56" t="n">
        <v>22080082.5961</v>
      </c>
      <c r="I80" s="56" t="n">
        <v>38983334.923</v>
      </c>
      <c r="N80" s="69"/>
      <c r="O80" s="69"/>
    </row>
    <row r="81" customFormat="false" ht="13.5" hidden="false" customHeight="true" outlineLevel="0" collapsed="false">
      <c r="B81" s="68" t="n">
        <v>3</v>
      </c>
      <c r="C81" s="68" t="s">
        <v>155</v>
      </c>
      <c r="E81" s="56" t="n">
        <v>0</v>
      </c>
      <c r="F81" s="56"/>
      <c r="G81" s="56" t="n">
        <v>0</v>
      </c>
      <c r="I81" s="56" t="n">
        <v>0</v>
      </c>
      <c r="N81" s="69"/>
      <c r="O81" s="69"/>
    </row>
    <row r="82" customFormat="false" ht="13.5" hidden="false" customHeight="true" outlineLevel="0" collapsed="false">
      <c r="B82" s="68" t="n">
        <v>4</v>
      </c>
      <c r="C82" s="68" t="s">
        <v>156</v>
      </c>
      <c r="N82" s="69"/>
      <c r="O82" s="69"/>
    </row>
    <row r="83" customFormat="false" ht="13.5" hidden="false" customHeight="true" outlineLevel="0" collapsed="false">
      <c r="C83" s="67" t="s">
        <v>157</v>
      </c>
      <c r="E83" s="75" t="n">
        <v>11604600.0971</v>
      </c>
      <c r="G83" s="75" t="n">
        <v>22080082.5961</v>
      </c>
      <c r="I83" s="75" t="n">
        <v>38983334.923</v>
      </c>
      <c r="K83" s="83"/>
      <c r="L83" s="83"/>
      <c r="M83" s="83"/>
      <c r="N83" s="69"/>
      <c r="O83" s="69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</row>
    <row r="84" customFormat="false" ht="13.5" hidden="false" customHeight="true" outlineLevel="0" collapsed="false">
      <c r="N84" s="69"/>
      <c r="O84" s="69"/>
    </row>
    <row r="85" customFormat="false" ht="13.5" hidden="false" customHeight="true" outlineLevel="0" collapsed="false">
      <c r="B85" s="68"/>
      <c r="C85" s="68" t="s">
        <v>158</v>
      </c>
      <c r="E85" s="81" t="n">
        <v>97694876.5742</v>
      </c>
      <c r="G85" s="81" t="n">
        <v>124393823.0739</v>
      </c>
      <c r="I85" s="81" t="n">
        <v>190813613.0528</v>
      </c>
      <c r="K85" s="83"/>
      <c r="L85" s="83"/>
      <c r="M85" s="83"/>
      <c r="N85" s="69"/>
      <c r="O85" s="69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</row>
    <row r="86" customFormat="false" ht="13.5" hidden="false" customHeight="true" outlineLevel="0" collapsed="false">
      <c r="N86" s="69"/>
      <c r="O86" s="69"/>
    </row>
    <row r="87" customFormat="false" ht="13.5" hidden="false" customHeight="true" outlineLevel="0" collapsed="false">
      <c r="B87" s="64" t="s">
        <v>32</v>
      </c>
      <c r="C87" s="77" t="s">
        <v>159</v>
      </c>
      <c r="N87" s="69"/>
      <c r="O87" s="69"/>
    </row>
    <row r="88" customFormat="false" ht="13.5" hidden="false" customHeight="true" outlineLevel="0" collapsed="false">
      <c r="N88" s="69"/>
      <c r="O88" s="69"/>
    </row>
    <row r="89" customFormat="false" ht="13.5" hidden="false" customHeight="true" outlineLevel="0" collapsed="false">
      <c r="B89" s="68" t="n">
        <v>1</v>
      </c>
      <c r="C89" s="68" t="s">
        <v>160</v>
      </c>
      <c r="D89" s="66" t="n">
        <v>10</v>
      </c>
      <c r="E89" s="56" t="n">
        <v>116000000</v>
      </c>
      <c r="F89" s="56"/>
      <c r="G89" s="56" t="n">
        <v>116000000</v>
      </c>
      <c r="I89" s="56" t="n">
        <v>24000000</v>
      </c>
      <c r="N89" s="69"/>
      <c r="O89" s="69"/>
    </row>
    <row r="90" customFormat="false" ht="13.5" hidden="false" customHeight="true" outlineLevel="0" collapsed="false">
      <c r="B90" s="68" t="n">
        <v>2</v>
      </c>
      <c r="C90" s="68" t="s">
        <v>161</v>
      </c>
      <c r="D90" s="66"/>
      <c r="I90" s="56"/>
      <c r="N90" s="69"/>
      <c r="O90" s="69"/>
    </row>
    <row r="91" customFormat="false" ht="13.5" hidden="false" customHeight="true" outlineLevel="0" collapsed="false">
      <c r="B91" s="68" t="n">
        <v>3</v>
      </c>
      <c r="C91" s="68" t="s">
        <v>162</v>
      </c>
      <c r="D91" s="66"/>
      <c r="E91" s="56" t="n">
        <v>4955367</v>
      </c>
      <c r="F91" s="56"/>
      <c r="G91" s="56" t="n">
        <v>4460671</v>
      </c>
      <c r="I91" s="56" t="n">
        <v>3567031</v>
      </c>
      <c r="N91" s="69"/>
      <c r="O91" s="69"/>
    </row>
    <row r="92" customFormat="false" ht="13.5" hidden="false" customHeight="true" outlineLevel="0" collapsed="false">
      <c r="B92" s="54" t="n">
        <v>4</v>
      </c>
      <c r="C92" s="68" t="s">
        <v>163</v>
      </c>
      <c r="D92" s="66"/>
      <c r="I92" s="56"/>
      <c r="N92" s="69"/>
      <c r="O92" s="69"/>
    </row>
    <row r="93" customFormat="false" ht="13.5" hidden="false" customHeight="true" outlineLevel="0" collapsed="false">
      <c r="B93" s="68" t="n">
        <v>5</v>
      </c>
      <c r="C93" s="68" t="s">
        <v>164</v>
      </c>
      <c r="D93" s="66"/>
      <c r="E93" s="56" t="n">
        <v>24900000</v>
      </c>
      <c r="F93" s="56"/>
      <c r="G93" s="56" t="n">
        <v>16979148</v>
      </c>
      <c r="I93" s="56" t="n">
        <v>92000000</v>
      </c>
      <c r="N93" s="69"/>
      <c r="O93" s="69"/>
    </row>
    <row r="94" customFormat="false" ht="13.5" hidden="false" customHeight="true" outlineLevel="0" collapsed="false">
      <c r="B94" s="54" t="n">
        <v>6</v>
      </c>
      <c r="C94" s="68" t="s">
        <v>165</v>
      </c>
      <c r="E94" s="56" t="n">
        <v>5790782</v>
      </c>
      <c r="F94" s="56"/>
      <c r="G94" s="56" t="n">
        <v>8415547.81805011</v>
      </c>
      <c r="I94" s="56" t="n">
        <v>17872787.91463</v>
      </c>
      <c r="N94" s="69"/>
      <c r="O94" s="69"/>
    </row>
    <row r="95" customFormat="false" ht="13.5" hidden="false" customHeight="true" outlineLevel="0" collapsed="false">
      <c r="B95" s="68"/>
      <c r="C95" s="67" t="s">
        <v>166</v>
      </c>
      <c r="E95" s="75" t="n">
        <v>151646149</v>
      </c>
      <c r="G95" s="75" t="n">
        <v>145855366.81805</v>
      </c>
      <c r="I95" s="75" t="n">
        <v>137439818.91463</v>
      </c>
      <c r="N95" s="69"/>
      <c r="O95" s="69"/>
    </row>
    <row r="96" customFormat="false" ht="13.5" hidden="false" customHeight="true" outlineLevel="0" collapsed="false">
      <c r="N96" s="69"/>
      <c r="O96" s="69"/>
    </row>
    <row r="97" customFormat="false" ht="13.5" hidden="false" customHeight="true" outlineLevel="0" collapsed="false">
      <c r="C97" s="80" t="s">
        <v>167</v>
      </c>
      <c r="D97" s="75"/>
      <c r="E97" s="81" t="n">
        <v>249341025.5742</v>
      </c>
      <c r="G97" s="81" t="n">
        <v>270249189.89195</v>
      </c>
      <c r="H97" s="75"/>
      <c r="I97" s="81" t="n">
        <v>328253431.96743</v>
      </c>
      <c r="J97" s="75"/>
      <c r="K97" s="55"/>
      <c r="L97" s="55"/>
      <c r="M97" s="55"/>
      <c r="N97" s="69"/>
      <c r="O97" s="69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</row>
    <row r="98" customFormat="false" ht="15.75" hidden="false" customHeight="false" outlineLevel="0" collapsed="false">
      <c r="N98" s="69"/>
      <c r="O98" s="69"/>
    </row>
    <row r="99" customFormat="false" ht="15" hidden="false" customHeight="false" outlineLevel="0" collapsed="false">
      <c r="N99" s="69"/>
      <c r="O99" s="69"/>
    </row>
    <row r="100" customFormat="false" ht="15" hidden="false" customHeight="false" outlineLevel="0" collapsed="false">
      <c r="N100" s="69"/>
      <c r="O100" s="69"/>
    </row>
    <row r="101" customFormat="false" ht="15" hidden="false" customHeight="false" outlineLevel="0" collapsed="false">
      <c r="N101" s="69"/>
      <c r="O101" s="69"/>
    </row>
    <row r="102" customFormat="false" ht="15" hidden="false" customHeight="false" outlineLevel="0" collapsed="false">
      <c r="N102" s="69"/>
      <c r="O102" s="69"/>
    </row>
    <row r="103" customFormat="false" ht="15" hidden="false" customHeight="false" outlineLevel="0" collapsed="false">
      <c r="O103" s="69"/>
    </row>
  </sheetData>
  <printOptions headings="false" gridLines="false" gridLinesSet="true" horizontalCentered="false" verticalCentered="false"/>
  <pageMargins left="0.5" right="0.5" top="1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U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28125" defaultRowHeight="1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7" width="4.85"/>
    <col collapsed="false" customWidth="true" hidden="false" outlineLevel="0" max="3" min="3" style="88" width="46.85"/>
    <col collapsed="false" customWidth="true" hidden="false" outlineLevel="0" max="4" min="4" style="88" width="9.85"/>
    <col collapsed="false" customWidth="true" hidden="false" outlineLevel="0" max="5" min="5" style="88" width="13.42"/>
    <col collapsed="false" customWidth="true" hidden="false" outlineLevel="0" max="6" min="6" style="88" width="3.99"/>
    <col collapsed="false" customWidth="true" hidden="false" outlineLevel="0" max="7" min="7" style="88" width="14.99"/>
    <col collapsed="false" customWidth="true" hidden="false" outlineLevel="0" max="8" min="8" style="89" width="3.28"/>
    <col collapsed="false" customWidth="true" hidden="false" outlineLevel="0" max="9" min="9" style="88" width="16.7"/>
    <col collapsed="false" customWidth="true" hidden="false" outlineLevel="0" max="10" min="10" style="89" width="5.99"/>
    <col collapsed="false" customWidth="true" hidden="false" outlineLevel="0" max="12" min="11" style="90" width="14.13"/>
    <col collapsed="false" customWidth="true" hidden="false" outlineLevel="0" max="13" min="13" style="91" width="14.13"/>
    <col collapsed="false" customWidth="true" hidden="false" outlineLevel="0" max="19" min="14" style="90" width="14.13"/>
    <col collapsed="false" customWidth="true" hidden="false" outlineLevel="0" max="20" min="20" style="90" width="13.99"/>
    <col collapsed="false" customWidth="true" hidden="false" outlineLevel="0" max="21" min="21" style="92" width="5.13"/>
    <col collapsed="false" customWidth="true" hidden="false" outlineLevel="0" max="22" min="22" style="93" width="2.28"/>
    <col collapsed="false" customWidth="false" hidden="false" outlineLevel="0" max="23" min="23" style="93" width="9.13"/>
    <col collapsed="false" customWidth="true" hidden="false" outlineLevel="0" max="24" min="24" style="93" width="10.28"/>
    <col collapsed="false" customWidth="false" hidden="false" outlineLevel="0" max="257" min="25" style="93" width="9.13"/>
  </cols>
  <sheetData>
    <row r="1" s="86" customFormat="true" ht="15" hidden="false" customHeight="false" outlineLevel="0" collapsed="false">
      <c r="B1" s="87"/>
      <c r="C1" s="94"/>
      <c r="D1" s="88"/>
      <c r="E1" s="88"/>
      <c r="F1" s="88"/>
      <c r="G1" s="88"/>
      <c r="H1" s="89"/>
      <c r="I1" s="88"/>
      <c r="J1" s="89"/>
      <c r="K1" s="90"/>
      <c r="L1" s="90"/>
      <c r="M1" s="91"/>
      <c r="N1" s="90"/>
      <c r="O1" s="90"/>
      <c r="P1" s="90"/>
      <c r="Q1" s="90"/>
      <c r="R1" s="90"/>
      <c r="S1" s="90"/>
      <c r="T1" s="90"/>
      <c r="U1" s="92"/>
    </row>
    <row r="2" customFormat="false" ht="12.75" hidden="false" customHeight="true" outlineLevel="0" collapsed="false">
      <c r="B2" s="95"/>
      <c r="C2" s="95"/>
      <c r="D2" s="60"/>
      <c r="E2" s="60"/>
      <c r="F2" s="60"/>
      <c r="G2" s="60"/>
      <c r="H2" s="60"/>
      <c r="I2" s="60"/>
      <c r="J2" s="60"/>
      <c r="K2" s="96"/>
      <c r="L2" s="96"/>
      <c r="M2" s="97"/>
      <c r="N2" s="96"/>
      <c r="O2" s="96"/>
      <c r="P2" s="96"/>
      <c r="Q2" s="96"/>
      <c r="R2" s="96"/>
      <c r="S2" s="96"/>
      <c r="T2" s="96"/>
      <c r="U2" s="98"/>
    </row>
    <row r="3" customFormat="false" ht="15" hidden="false" customHeight="false" outlineLevel="0" collapsed="false">
      <c r="B3" s="95"/>
      <c r="C3" s="99"/>
      <c r="D3" s="60" t="s">
        <v>83</v>
      </c>
      <c r="E3" s="61" t="s">
        <v>84</v>
      </c>
      <c r="F3" s="100"/>
      <c r="G3" s="61" t="s">
        <v>85</v>
      </c>
      <c r="H3" s="60"/>
      <c r="I3" s="61" t="s">
        <v>86</v>
      </c>
      <c r="J3" s="60"/>
      <c r="K3" s="63"/>
      <c r="L3" s="63"/>
      <c r="M3" s="101"/>
      <c r="N3" s="63"/>
      <c r="O3" s="63"/>
      <c r="P3" s="63"/>
      <c r="Q3" s="63"/>
      <c r="R3" s="63"/>
      <c r="S3" s="63"/>
      <c r="T3" s="63"/>
      <c r="U3" s="102"/>
    </row>
    <row r="4" customFormat="false" ht="18" hidden="false" customHeight="true" outlineLevel="0" collapsed="false">
      <c r="B4" s="60"/>
      <c r="D4" s="60"/>
      <c r="E4" s="60"/>
      <c r="F4" s="60"/>
      <c r="G4" s="60"/>
      <c r="H4" s="60"/>
      <c r="I4" s="60"/>
      <c r="J4" s="60"/>
      <c r="K4" s="103"/>
      <c r="L4" s="103"/>
      <c r="M4" s="104"/>
      <c r="N4" s="103"/>
      <c r="O4" s="103"/>
      <c r="P4" s="103"/>
      <c r="Q4" s="103"/>
      <c r="R4" s="103"/>
      <c r="S4" s="103"/>
      <c r="T4" s="103"/>
      <c r="U4" s="105"/>
    </row>
    <row r="5" customFormat="false" ht="15" hidden="false" customHeight="false" outlineLevel="0" collapsed="false">
      <c r="B5" s="106" t="n">
        <v>1</v>
      </c>
      <c r="C5" s="89" t="s">
        <v>168</v>
      </c>
      <c r="D5" s="107" t="n">
        <v>11</v>
      </c>
      <c r="E5" s="108" t="n">
        <v>219322528.47</v>
      </c>
      <c r="F5" s="107"/>
      <c r="G5" s="108" t="n">
        <v>268699066.09</v>
      </c>
      <c r="H5" s="62"/>
      <c r="I5" s="108" t="n">
        <v>303580282.496</v>
      </c>
      <c r="J5" s="107"/>
      <c r="K5" s="109"/>
      <c r="L5" s="109"/>
      <c r="M5" s="110"/>
      <c r="N5" s="109"/>
      <c r="O5" s="109"/>
      <c r="P5" s="109"/>
      <c r="Q5" s="109"/>
      <c r="R5" s="109"/>
      <c r="S5" s="109"/>
      <c r="T5" s="109"/>
      <c r="U5" s="111"/>
    </row>
    <row r="6" customFormat="false" ht="18" hidden="false" customHeight="true" outlineLevel="0" collapsed="false">
      <c r="B6" s="106" t="n">
        <v>2</v>
      </c>
      <c r="C6" s="112" t="s">
        <v>169</v>
      </c>
      <c r="D6" s="107"/>
      <c r="E6" s="62" t="n">
        <v>0</v>
      </c>
      <c r="F6" s="107"/>
      <c r="G6" s="62" t="n">
        <v>0</v>
      </c>
      <c r="H6" s="62"/>
      <c r="I6" s="108" t="n">
        <v>0</v>
      </c>
      <c r="J6" s="107"/>
      <c r="K6" s="109"/>
      <c r="L6" s="109"/>
      <c r="M6" s="110"/>
      <c r="N6" s="109"/>
      <c r="O6" s="109"/>
      <c r="P6" s="109"/>
      <c r="Q6" s="109"/>
      <c r="R6" s="109"/>
      <c r="S6" s="109"/>
      <c r="T6" s="109"/>
      <c r="U6" s="111"/>
    </row>
    <row r="7" customFormat="false" ht="15" hidden="false" customHeight="false" outlineLevel="0" collapsed="false">
      <c r="B7" s="106" t="n">
        <v>3</v>
      </c>
      <c r="C7" s="112" t="s">
        <v>170</v>
      </c>
      <c r="D7" s="107"/>
      <c r="E7" s="62" t="n">
        <v>0</v>
      </c>
      <c r="F7" s="107"/>
      <c r="G7" s="62" t="n">
        <v>0</v>
      </c>
      <c r="H7" s="62"/>
      <c r="I7" s="62"/>
      <c r="J7" s="107"/>
      <c r="M7" s="110"/>
    </row>
    <row r="8" customFormat="false" ht="15" hidden="false" customHeight="false" outlineLevel="0" collapsed="false">
      <c r="B8" s="106" t="n">
        <v>4</v>
      </c>
      <c r="C8" s="112" t="s">
        <v>171</v>
      </c>
      <c r="D8" s="107" t="n">
        <v>12</v>
      </c>
      <c r="E8" s="108" t="n">
        <v>-104805164.62415</v>
      </c>
      <c r="F8" s="107"/>
      <c r="G8" s="108" t="n">
        <v>-129153894.3182</v>
      </c>
      <c r="H8" s="62"/>
      <c r="I8" s="108" t="n">
        <v>-152001853.6447</v>
      </c>
      <c r="J8" s="107"/>
      <c r="M8" s="110"/>
    </row>
    <row r="9" customFormat="false" ht="15" hidden="false" customHeight="false" outlineLevel="0" collapsed="false">
      <c r="B9" s="106" t="n">
        <v>5</v>
      </c>
      <c r="C9" s="112" t="s">
        <v>172</v>
      </c>
      <c r="D9" s="107" t="n">
        <v>13</v>
      </c>
      <c r="E9" s="108" t="n">
        <v>-56911369.594</v>
      </c>
      <c r="F9" s="107"/>
      <c r="G9" s="108" t="n">
        <v>-78030808.8868</v>
      </c>
      <c r="H9" s="62"/>
      <c r="I9" s="108" t="n">
        <v>-63766667.5849</v>
      </c>
      <c r="J9" s="107"/>
      <c r="M9" s="110"/>
    </row>
    <row r="10" customFormat="false" ht="15" hidden="false" customHeight="false" outlineLevel="0" collapsed="false">
      <c r="B10" s="106" t="n">
        <v>6</v>
      </c>
      <c r="C10" s="89" t="s">
        <v>173</v>
      </c>
      <c r="D10" s="107"/>
      <c r="E10" s="62"/>
      <c r="F10" s="107"/>
      <c r="G10" s="62"/>
      <c r="H10" s="62"/>
      <c r="I10" s="62"/>
      <c r="J10" s="107"/>
      <c r="K10" s="109"/>
      <c r="L10" s="109"/>
      <c r="M10" s="110"/>
      <c r="N10" s="109"/>
      <c r="O10" s="109"/>
      <c r="P10" s="109"/>
      <c r="Q10" s="109"/>
      <c r="R10" s="109"/>
      <c r="S10" s="109"/>
      <c r="T10" s="109"/>
      <c r="U10" s="111"/>
    </row>
    <row r="11" s="120" customFormat="true" ht="15" hidden="false" customHeight="false" outlineLevel="0" collapsed="false">
      <c r="A11" s="113"/>
      <c r="B11" s="114" t="s">
        <v>90</v>
      </c>
      <c r="C11" s="115" t="s">
        <v>174</v>
      </c>
      <c r="D11" s="116" t="n">
        <v>14</v>
      </c>
      <c r="E11" s="108" t="n">
        <v>-21131608</v>
      </c>
      <c r="F11" s="116"/>
      <c r="G11" s="108" t="n">
        <v>-26275564</v>
      </c>
      <c r="H11" s="117"/>
      <c r="I11" s="108" t="n">
        <v>-26920528</v>
      </c>
      <c r="J11" s="116"/>
      <c r="K11" s="118"/>
      <c r="L11" s="118"/>
      <c r="M11" s="110"/>
      <c r="N11" s="118"/>
      <c r="O11" s="118"/>
      <c r="P11" s="118"/>
      <c r="Q11" s="118"/>
      <c r="R11" s="118"/>
      <c r="S11" s="118"/>
      <c r="T11" s="118"/>
      <c r="U11" s="119"/>
    </row>
    <row r="12" s="120" customFormat="true" ht="15" hidden="false" customHeight="false" outlineLevel="0" collapsed="false">
      <c r="A12" s="113"/>
      <c r="B12" s="114" t="s">
        <v>92</v>
      </c>
      <c r="C12" s="115" t="s">
        <v>175</v>
      </c>
      <c r="D12" s="116"/>
      <c r="E12" s="108" t="n">
        <v>-2623012</v>
      </c>
      <c r="F12" s="116"/>
      <c r="G12" s="108" t="n">
        <v>-2706613</v>
      </c>
      <c r="H12" s="117"/>
      <c r="I12" s="108" t="n">
        <v>-2739535</v>
      </c>
      <c r="J12" s="116"/>
      <c r="K12" s="121"/>
      <c r="L12" s="121"/>
      <c r="M12" s="110"/>
      <c r="N12" s="121"/>
      <c r="O12" s="121"/>
      <c r="P12" s="121"/>
      <c r="Q12" s="121"/>
      <c r="R12" s="121"/>
      <c r="S12" s="121"/>
      <c r="T12" s="121"/>
      <c r="U12" s="122"/>
    </row>
    <row r="13" s="120" customFormat="true" ht="15" hidden="false" customHeight="false" outlineLevel="0" collapsed="false">
      <c r="A13" s="113"/>
      <c r="B13" s="114" t="s">
        <v>98</v>
      </c>
      <c r="C13" s="123" t="s">
        <v>176</v>
      </c>
      <c r="D13" s="116"/>
      <c r="E13" s="108" t="n">
        <v>0</v>
      </c>
      <c r="F13" s="116"/>
      <c r="G13" s="108" t="n">
        <v>0</v>
      </c>
      <c r="H13" s="117"/>
      <c r="I13" s="108" t="n">
        <v>-102400</v>
      </c>
      <c r="J13" s="116"/>
      <c r="K13" s="118"/>
      <c r="L13" s="118"/>
      <c r="M13" s="110"/>
      <c r="N13" s="118"/>
      <c r="O13" s="118"/>
      <c r="P13" s="118"/>
      <c r="Q13" s="118"/>
      <c r="R13" s="118"/>
      <c r="S13" s="118"/>
      <c r="T13" s="118"/>
      <c r="U13" s="119"/>
    </row>
    <row r="14" customFormat="false" ht="15" hidden="false" customHeight="false" outlineLevel="0" collapsed="false">
      <c r="B14" s="106" t="n">
        <v>7</v>
      </c>
      <c r="C14" s="112" t="s">
        <v>177</v>
      </c>
      <c r="D14" s="124" t="s">
        <v>67</v>
      </c>
      <c r="E14" s="108" t="n">
        <v>-16082295</v>
      </c>
      <c r="F14" s="124"/>
      <c r="G14" s="108" t="n">
        <v>-15255192</v>
      </c>
      <c r="H14" s="62"/>
      <c r="I14" s="108" t="n">
        <v>-28561449</v>
      </c>
      <c r="J14" s="124"/>
      <c r="M14" s="110"/>
      <c r="N14" s="125"/>
    </row>
    <row r="15" customFormat="false" ht="10.5" hidden="false" customHeight="true" outlineLevel="0" collapsed="false">
      <c r="B15" s="106"/>
      <c r="C15" s="112"/>
      <c r="D15" s="107"/>
      <c r="E15" s="61"/>
      <c r="F15" s="107"/>
      <c r="G15" s="61"/>
      <c r="H15" s="62"/>
      <c r="I15" s="61"/>
      <c r="J15" s="107"/>
      <c r="M15" s="110"/>
    </row>
    <row r="16" customFormat="false" ht="15" hidden="false" customHeight="false" outlineLevel="0" collapsed="false">
      <c r="B16" s="106" t="n">
        <v>8</v>
      </c>
      <c r="C16" s="112" t="s">
        <v>178</v>
      </c>
      <c r="D16" s="107"/>
      <c r="E16" s="109" t="n">
        <v>17769079.25185</v>
      </c>
      <c r="F16" s="107"/>
      <c r="G16" s="109" t="n">
        <v>17276993.885</v>
      </c>
      <c r="H16" s="62"/>
      <c r="I16" s="109" t="n">
        <v>29487849.2664</v>
      </c>
      <c r="J16" s="107"/>
      <c r="M16" s="110"/>
    </row>
    <row r="17" customFormat="false" ht="11.25" hidden="false" customHeight="true" outlineLevel="0" collapsed="false">
      <c r="B17" s="106"/>
      <c r="C17" s="112"/>
      <c r="D17" s="107"/>
      <c r="E17" s="62"/>
      <c r="F17" s="107"/>
      <c r="G17" s="62"/>
      <c r="H17" s="62"/>
      <c r="I17" s="62"/>
      <c r="J17" s="107"/>
      <c r="M17" s="110"/>
    </row>
    <row r="18" s="127" customFormat="true" ht="27" hidden="false" customHeight="true" outlineLevel="0" collapsed="false">
      <c r="A18" s="88"/>
      <c r="B18" s="106" t="n">
        <v>9</v>
      </c>
      <c r="C18" s="126" t="s">
        <v>179</v>
      </c>
      <c r="D18" s="107"/>
      <c r="E18" s="62" t="n">
        <v>0</v>
      </c>
      <c r="F18" s="107"/>
      <c r="G18" s="62" t="n">
        <v>0</v>
      </c>
      <c r="H18" s="62"/>
      <c r="I18" s="62"/>
      <c r="J18" s="107"/>
      <c r="K18" s="109"/>
      <c r="L18" s="109"/>
      <c r="M18" s="110"/>
      <c r="N18" s="109"/>
      <c r="O18" s="109"/>
      <c r="P18" s="109"/>
      <c r="Q18" s="109"/>
      <c r="R18" s="109"/>
      <c r="S18" s="109"/>
      <c r="T18" s="109"/>
      <c r="U18" s="111"/>
    </row>
    <row r="19" s="127" customFormat="true" ht="15" hidden="false" customHeight="false" outlineLevel="0" collapsed="false">
      <c r="A19" s="88"/>
      <c r="B19" s="106" t="n">
        <v>10</v>
      </c>
      <c r="C19" s="112" t="s">
        <v>180</v>
      </c>
      <c r="D19" s="107"/>
      <c r="E19" s="62" t="n">
        <v>0</v>
      </c>
      <c r="F19" s="107"/>
      <c r="G19" s="62" t="n">
        <v>0</v>
      </c>
      <c r="H19" s="62"/>
      <c r="I19" s="128" t="n">
        <v>0</v>
      </c>
      <c r="J19" s="107"/>
      <c r="K19" s="109"/>
      <c r="L19" s="109"/>
      <c r="M19" s="110"/>
      <c r="N19" s="109"/>
      <c r="O19" s="109"/>
      <c r="P19" s="109"/>
      <c r="Q19" s="109"/>
      <c r="R19" s="109"/>
      <c r="S19" s="109"/>
      <c r="T19" s="109"/>
      <c r="U19" s="111"/>
    </row>
    <row r="20" customFormat="false" ht="15" hidden="false" customHeight="false" outlineLevel="0" collapsed="false">
      <c r="B20" s="106" t="n">
        <v>11</v>
      </c>
      <c r="C20" s="112" t="s">
        <v>181</v>
      </c>
      <c r="D20" s="107" t="n">
        <v>16</v>
      </c>
      <c r="E20" s="129" t="n">
        <v>-10899895.9299</v>
      </c>
      <c r="F20" s="107"/>
      <c r="G20" s="129" t="n">
        <v>-7306064.5567</v>
      </c>
      <c r="H20" s="62"/>
      <c r="I20" s="129" t="n">
        <v>-8802071.8014</v>
      </c>
      <c r="J20" s="107"/>
      <c r="M20" s="110"/>
    </row>
    <row r="21" s="120" customFormat="true" ht="15" hidden="false" customHeight="false" outlineLevel="0" collapsed="false">
      <c r="A21" s="113"/>
      <c r="B21" s="114" t="s">
        <v>182</v>
      </c>
      <c r="C21" s="123" t="s">
        <v>183</v>
      </c>
      <c r="D21" s="116"/>
      <c r="E21" s="117"/>
      <c r="F21" s="116"/>
      <c r="G21" s="117"/>
      <c r="H21" s="117"/>
      <c r="I21" s="117"/>
      <c r="J21" s="116"/>
      <c r="K21" s="118"/>
      <c r="L21" s="118"/>
      <c r="M21" s="110"/>
      <c r="N21" s="118"/>
      <c r="O21" s="118"/>
      <c r="P21" s="118"/>
      <c r="Q21" s="118"/>
      <c r="R21" s="118"/>
      <c r="S21" s="118"/>
      <c r="T21" s="118"/>
      <c r="U21" s="119"/>
    </row>
    <row r="22" s="120" customFormat="true" ht="15" hidden="false" customHeight="false" outlineLevel="0" collapsed="false">
      <c r="A22" s="113"/>
      <c r="B22" s="114" t="s">
        <v>184</v>
      </c>
      <c r="C22" s="123" t="s">
        <v>185</v>
      </c>
      <c r="D22" s="116"/>
      <c r="E22" s="108" t="n">
        <v>-4904146.9115</v>
      </c>
      <c r="F22" s="116"/>
      <c r="G22" s="108" t="n">
        <v>-7235997.0167</v>
      </c>
      <c r="H22" s="117"/>
      <c r="I22" s="108" t="n">
        <v>-7693184.9114</v>
      </c>
      <c r="J22" s="108" t="e">
        <f aca="false">-SUMIF(#REF!,PL!D22,#REF!)</f>
        <v>#REF!</v>
      </c>
      <c r="K22" s="118"/>
      <c r="L22" s="118"/>
      <c r="M22" s="110"/>
      <c r="N22" s="118"/>
      <c r="O22" s="118"/>
      <c r="P22" s="118"/>
      <c r="Q22" s="118"/>
      <c r="R22" s="118"/>
      <c r="S22" s="118"/>
      <c r="T22" s="118"/>
      <c r="U22" s="119"/>
    </row>
    <row r="23" s="120" customFormat="true" ht="15" hidden="false" customHeight="false" outlineLevel="0" collapsed="false">
      <c r="A23" s="113"/>
      <c r="B23" s="114" t="s">
        <v>186</v>
      </c>
      <c r="C23" s="123" t="s">
        <v>187</v>
      </c>
      <c r="D23" s="116"/>
      <c r="E23" s="108" t="n">
        <v>-25134.4184</v>
      </c>
      <c r="F23" s="116"/>
      <c r="G23" s="108" t="n">
        <v>-745306.92</v>
      </c>
      <c r="H23" s="117"/>
      <c r="I23" s="108" t="n">
        <v>-1108886.89</v>
      </c>
      <c r="J23" s="116"/>
      <c r="K23" s="118"/>
      <c r="L23" s="118"/>
      <c r="M23" s="110"/>
      <c r="N23" s="118"/>
      <c r="O23" s="118"/>
      <c r="P23" s="118"/>
      <c r="Q23" s="118"/>
      <c r="R23" s="118"/>
      <c r="S23" s="118"/>
      <c r="T23" s="118"/>
      <c r="U23" s="119"/>
    </row>
    <row r="24" s="120" customFormat="true" ht="15" hidden="false" customHeight="false" outlineLevel="0" collapsed="false">
      <c r="A24" s="113"/>
      <c r="B24" s="114" t="s">
        <v>188</v>
      </c>
      <c r="C24" s="123" t="s">
        <v>189</v>
      </c>
      <c r="D24" s="116"/>
      <c r="E24" s="108" t="n">
        <v>-5970614.6</v>
      </c>
      <c r="F24" s="116"/>
      <c r="G24" s="130" t="n">
        <v>675239.38</v>
      </c>
      <c r="H24" s="117"/>
      <c r="I24" s="131"/>
      <c r="J24" s="116"/>
      <c r="K24" s="118"/>
      <c r="L24" s="118"/>
      <c r="M24" s="110"/>
      <c r="N24" s="118"/>
      <c r="O24" s="118"/>
      <c r="P24" s="118"/>
      <c r="Q24" s="118"/>
      <c r="R24" s="118"/>
      <c r="S24" s="118"/>
      <c r="T24" s="118"/>
      <c r="U24" s="119"/>
    </row>
    <row r="25" customFormat="false" ht="15" hidden="false" customHeight="false" outlineLevel="0" collapsed="false">
      <c r="B25" s="106" t="n">
        <v>12</v>
      </c>
      <c r="C25" s="112" t="s">
        <v>190</v>
      </c>
      <c r="D25" s="107"/>
      <c r="E25" s="132" t="n">
        <v>-10899895.9299</v>
      </c>
      <c r="F25" s="107"/>
      <c r="G25" s="109" t="n">
        <v>-7306064.5567</v>
      </c>
      <c r="H25" s="62"/>
      <c r="I25" s="109" t="n">
        <v>-8802071.8014</v>
      </c>
      <c r="J25" s="107"/>
      <c r="M25" s="110"/>
    </row>
    <row r="26" customFormat="false" ht="15" hidden="false" customHeight="false" outlineLevel="0" collapsed="false">
      <c r="B26" s="106"/>
      <c r="C26" s="133"/>
      <c r="D26" s="107"/>
      <c r="E26" s="62"/>
      <c r="F26" s="107"/>
      <c r="G26" s="62"/>
      <c r="H26" s="62"/>
      <c r="I26" s="61"/>
      <c r="J26" s="107"/>
      <c r="M26" s="110"/>
    </row>
    <row r="27" customFormat="false" ht="15" hidden="false" customHeight="false" outlineLevel="0" collapsed="false">
      <c r="B27" s="106" t="n">
        <v>13</v>
      </c>
      <c r="C27" s="112" t="s">
        <v>191</v>
      </c>
      <c r="D27" s="107" t="n">
        <v>17</v>
      </c>
      <c r="E27" s="132" t="n">
        <v>6869183.32194997</v>
      </c>
      <c r="F27" s="107"/>
      <c r="G27" s="132" t="n">
        <v>9970929.32830003</v>
      </c>
      <c r="H27" s="62"/>
      <c r="I27" s="109" t="n">
        <v>20685777.465</v>
      </c>
      <c r="J27" s="107"/>
      <c r="M27" s="110"/>
    </row>
    <row r="28" customFormat="false" ht="15" hidden="false" customHeight="false" outlineLevel="0" collapsed="false">
      <c r="B28" s="106"/>
      <c r="C28" s="112"/>
      <c r="D28" s="107"/>
      <c r="E28" s="62"/>
      <c r="F28" s="107"/>
      <c r="G28" s="62"/>
      <c r="H28" s="62"/>
      <c r="I28" s="62"/>
      <c r="J28" s="107"/>
      <c r="M28" s="110"/>
    </row>
    <row r="29" customFormat="false" ht="15" hidden="false" customHeight="false" outlineLevel="0" collapsed="false">
      <c r="B29" s="106" t="n">
        <v>14</v>
      </c>
      <c r="C29" s="112" t="s">
        <v>192</v>
      </c>
      <c r="D29" s="134"/>
      <c r="E29" s="108" t="n">
        <v>-1078402</v>
      </c>
      <c r="F29" s="134"/>
      <c r="G29" s="108" t="n">
        <v>-1555381.14345</v>
      </c>
      <c r="H29" s="62"/>
      <c r="I29" s="108" t="n">
        <v>-2812989.08537</v>
      </c>
      <c r="J29" s="107"/>
      <c r="M29" s="110"/>
    </row>
    <row r="30" customFormat="false" ht="15" hidden="false" customHeight="false" outlineLevel="0" collapsed="false">
      <c r="B30" s="106"/>
      <c r="C30" s="112"/>
      <c r="D30" s="107"/>
      <c r="E30" s="62"/>
      <c r="F30" s="107"/>
      <c r="G30" s="62"/>
      <c r="H30" s="62"/>
      <c r="I30" s="62"/>
      <c r="J30" s="107"/>
      <c r="M30" s="110"/>
    </row>
    <row r="31" customFormat="false" ht="15.75" hidden="false" customHeight="false" outlineLevel="0" collapsed="false">
      <c r="B31" s="106" t="n">
        <v>15</v>
      </c>
      <c r="C31" s="112" t="s">
        <v>193</v>
      </c>
      <c r="D31" s="107"/>
      <c r="E31" s="135" t="n">
        <v>5790781.32194997</v>
      </c>
      <c r="F31" s="107"/>
      <c r="G31" s="135" t="n">
        <v>8415548.18485003</v>
      </c>
      <c r="H31" s="62"/>
      <c r="I31" s="135" t="n">
        <v>17872788.37963</v>
      </c>
      <c r="J31" s="107"/>
      <c r="M31" s="110"/>
    </row>
    <row r="32" s="143" customFormat="true" ht="15.75" hidden="false" customHeight="false" outlineLevel="0" collapsed="false">
      <c r="A32" s="136"/>
      <c r="B32" s="137"/>
      <c r="C32" s="138"/>
      <c r="D32" s="139"/>
      <c r="E32" s="140"/>
      <c r="F32" s="139"/>
      <c r="G32" s="140"/>
      <c r="H32" s="140"/>
      <c r="I32" s="140"/>
      <c r="J32" s="139"/>
      <c r="K32" s="141"/>
      <c r="L32" s="141"/>
      <c r="M32" s="110"/>
      <c r="N32" s="141"/>
      <c r="O32" s="141"/>
      <c r="P32" s="141"/>
      <c r="Q32" s="141"/>
      <c r="R32" s="141"/>
      <c r="S32" s="141"/>
      <c r="T32" s="141"/>
      <c r="U32" s="142"/>
    </row>
    <row r="33" s="143" customFormat="true" ht="15" hidden="false" customHeight="false" outlineLevel="0" collapsed="false">
      <c r="A33" s="136"/>
      <c r="B33" s="137"/>
      <c r="C33" s="138"/>
      <c r="D33" s="139"/>
      <c r="E33" s="140"/>
      <c r="F33" s="139"/>
      <c r="G33" s="140"/>
      <c r="H33" s="140"/>
      <c r="I33" s="140"/>
      <c r="J33" s="139"/>
      <c r="K33" s="141"/>
      <c r="L33" s="141"/>
      <c r="M33" s="110"/>
      <c r="N33" s="141"/>
      <c r="O33" s="141"/>
      <c r="P33" s="141"/>
      <c r="Q33" s="141"/>
      <c r="R33" s="141"/>
      <c r="S33" s="141"/>
      <c r="T33" s="141"/>
      <c r="U33" s="142"/>
    </row>
    <row r="551" customFormat="false" ht="15" hidden="false" customHeight="false" outlineLevel="0" collapsed="false">
      <c r="J551" s="89" t="s">
        <v>194</v>
      </c>
      <c r="N551" s="144"/>
    </row>
    <row r="553" customFormat="false" ht="15" hidden="false" customHeight="false" outlineLevel="0" collapsed="false">
      <c r="J553" s="89" t="s">
        <v>195</v>
      </c>
    </row>
    <row r="554" customFormat="false" ht="15" hidden="false" customHeight="false" outlineLevel="0" collapsed="false">
      <c r="J554" s="89" t="s">
        <v>196</v>
      </c>
    </row>
    <row r="556" customFormat="false" ht="15" hidden="false" customHeight="false" outlineLevel="0" collapsed="false">
      <c r="J556" s="145" t="s">
        <v>197</v>
      </c>
      <c r="K556" s="146"/>
      <c r="L556" s="146"/>
      <c r="M556" s="147"/>
      <c r="N556" s="146"/>
    </row>
    <row r="558" customFormat="false" ht="15" hidden="false" customHeight="false" outlineLevel="0" collapsed="false">
      <c r="J558" s="89" t="s">
        <v>198</v>
      </c>
    </row>
    <row r="560" customFormat="false" ht="15" hidden="false" customHeight="false" outlineLevel="0" collapsed="false">
      <c r="J560" s="148" t="s">
        <v>199</v>
      </c>
      <c r="K560" s="144"/>
      <c r="L560" s="144"/>
      <c r="M560" s="149"/>
      <c r="N560" s="144"/>
    </row>
  </sheetData>
  <printOptions headings="false" gridLines="false" gridLinesSet="true" horizontalCentered="false" verticalCentered="false"/>
  <pageMargins left="0.5" right="0.5" top="1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28125" defaultRowHeight="15" zeroHeight="false" outlineLevelRow="0" outlineLevelCol="0"/>
  <cols>
    <col collapsed="false" customWidth="true" hidden="false" outlineLevel="0" max="1" min="1" style="150" width="1.99"/>
    <col collapsed="false" customWidth="true" hidden="false" outlineLevel="0" max="2" min="2" style="150" width="34.42"/>
    <col collapsed="false" customWidth="true" hidden="false" outlineLevel="0" max="3" min="3" style="150" width="11.85"/>
    <col collapsed="false" customWidth="true" hidden="false" outlineLevel="0" max="4" min="4" style="150" width="10.99"/>
    <col collapsed="false" customWidth="true" hidden="false" outlineLevel="0" max="5" min="5" style="150" width="8.56"/>
    <col collapsed="false" customWidth="true" hidden="false" outlineLevel="0" max="6" min="6" style="150" width="12.99"/>
    <col collapsed="false" customWidth="true" hidden="false" outlineLevel="0" max="7" min="7" style="150" width="13.42"/>
    <col collapsed="false" customWidth="true" hidden="false" outlineLevel="0" max="8" min="8" style="151" width="15.13"/>
    <col collapsed="false" customWidth="true" hidden="false" outlineLevel="0" max="9" min="9" style="150" width="7.56"/>
    <col collapsed="false" customWidth="true" hidden="false" outlineLevel="0" max="10" min="10" style="152" width="17.56"/>
    <col collapsed="false" customWidth="true" hidden="false" outlineLevel="0" max="11" min="11" style="150" width="2.56"/>
    <col collapsed="false" customWidth="true" hidden="false" outlineLevel="0" max="12" min="12" style="152" width="13.99"/>
    <col collapsed="false" customWidth="true" hidden="false" outlineLevel="0" max="13" min="13" style="150" width="0.99"/>
    <col collapsed="false" customWidth="true" hidden="false" outlineLevel="0" max="14" min="14" style="150" width="13.99"/>
    <col collapsed="false" customWidth="true" hidden="false" outlineLevel="0" max="15" min="15" style="150" width="2.56"/>
    <col collapsed="false" customWidth="true" hidden="false" outlineLevel="0" max="16" min="16" style="150" width="13.42"/>
    <col collapsed="false" customWidth="true" hidden="false" outlineLevel="0" max="17" min="17" style="150" width="2.56"/>
    <col collapsed="false" customWidth="true" hidden="false" outlineLevel="0" max="18" min="18" style="150" width="12.42"/>
    <col collapsed="false" customWidth="true" hidden="false" outlineLevel="0" max="19" min="19" style="150" width="1.42"/>
    <col collapsed="false" customWidth="true" hidden="false" outlineLevel="0" max="21" min="20" style="150" width="16.28"/>
    <col collapsed="false" customWidth="true" hidden="false" outlineLevel="0" max="22" min="22" style="150" width="0.99"/>
    <col collapsed="false" customWidth="true" hidden="false" outlineLevel="0" max="23" min="23" style="150" width="25.85"/>
    <col collapsed="false" customWidth="true" hidden="false" outlineLevel="0" max="24" min="24" style="150" width="10.7"/>
    <col collapsed="false" customWidth="true" hidden="false" outlineLevel="0" max="25" min="25" style="150" width="1.7"/>
    <col collapsed="false" customWidth="false" hidden="false" outlineLevel="0" max="26" min="26" style="150" width="9.13"/>
    <col collapsed="false" customWidth="true" hidden="false" outlineLevel="0" max="27" min="27" style="150" width="1.13"/>
    <col collapsed="false" customWidth="false" hidden="false" outlineLevel="0" max="28" min="28" style="150" width="9.13"/>
    <col collapsed="false" customWidth="true" hidden="false" outlineLevel="0" max="29" min="29" style="150" width="1.13"/>
    <col collapsed="false" customWidth="false" hidden="false" outlineLevel="0" max="30" min="30" style="150" width="9.13"/>
    <col collapsed="false" customWidth="true" hidden="false" outlineLevel="0" max="31" min="31" style="150" width="1.56"/>
    <col collapsed="false" customWidth="false" hidden="false" outlineLevel="0" max="32" min="32" style="150" width="9.13"/>
    <col collapsed="false" customWidth="true" hidden="false" outlineLevel="0" max="33" min="33" style="150" width="1.42"/>
    <col collapsed="false" customWidth="false" hidden="false" outlineLevel="0" max="257" min="34" style="150" width="9.13"/>
  </cols>
  <sheetData>
    <row r="1" s="153" customFormat="true" ht="15" hidden="false" customHeight="false" outlineLevel="0" collapsed="false">
      <c r="H1" s="154"/>
      <c r="J1" s="155"/>
      <c r="L1" s="155"/>
    </row>
    <row r="2" s="153" customFormat="true" ht="15" hidden="false" customHeight="false" outlineLevel="0" collapsed="false">
      <c r="B2" s="156"/>
      <c r="C2" s="157"/>
      <c r="H2" s="154"/>
      <c r="J2" s="155"/>
      <c r="L2" s="155"/>
    </row>
    <row r="3" s="153" customFormat="true" ht="15" hidden="false" customHeight="true" outlineLevel="0" collapsed="false">
      <c r="B3" s="156"/>
      <c r="C3" s="158"/>
      <c r="D3" s="158"/>
      <c r="E3" s="158"/>
      <c r="F3" s="158"/>
      <c r="G3" s="158"/>
      <c r="H3" s="158"/>
      <c r="J3" s="155"/>
      <c r="L3" s="155"/>
    </row>
    <row r="4" s="153" customFormat="true" ht="15" hidden="false" customHeight="true" outlineLevel="0" collapsed="false">
      <c r="B4" s="156"/>
      <c r="C4" s="159"/>
      <c r="D4" s="160"/>
      <c r="E4" s="160"/>
      <c r="F4" s="160"/>
      <c r="G4" s="160"/>
      <c r="H4" s="161" t="s">
        <v>200</v>
      </c>
      <c r="J4" s="155"/>
      <c r="L4" s="155"/>
    </row>
    <row r="5" s="154" customFormat="true" ht="45" hidden="false" customHeight="false" outlineLevel="0" collapsed="false">
      <c r="B5" s="158" t="s">
        <v>201</v>
      </c>
      <c r="C5" s="162" t="s">
        <v>160</v>
      </c>
      <c r="D5" s="162" t="s">
        <v>162</v>
      </c>
      <c r="E5" s="162" t="s">
        <v>163</v>
      </c>
      <c r="F5" s="162" t="s">
        <v>164</v>
      </c>
      <c r="G5" s="162" t="s">
        <v>165</v>
      </c>
      <c r="H5" s="162" t="s">
        <v>94</v>
      </c>
      <c r="J5" s="163"/>
      <c r="L5" s="163"/>
    </row>
    <row r="6" s="153" customFormat="true" ht="15" hidden="false" customHeight="false" outlineLevel="0" collapsed="false">
      <c r="B6" s="164" t="s">
        <v>202</v>
      </c>
      <c r="C6" s="165" t="n">
        <v>24000000</v>
      </c>
      <c r="D6" s="78" t="n">
        <v>3567031</v>
      </c>
      <c r="E6" s="165"/>
      <c r="F6" s="165" t="n">
        <v>92000000</v>
      </c>
      <c r="G6" s="165" t="n">
        <v>17872787.91463</v>
      </c>
      <c r="H6" s="166" t="n">
        <v>137439818.91463</v>
      </c>
      <c r="J6" s="155"/>
      <c r="L6" s="155"/>
    </row>
    <row r="7" s="153" customFormat="true" ht="30.75" hidden="false" customHeight="true" outlineLevel="0" collapsed="false">
      <c r="B7" s="167" t="s">
        <v>203</v>
      </c>
      <c r="C7" s="168"/>
      <c r="D7" s="56"/>
      <c r="E7" s="168"/>
      <c r="F7" s="168"/>
      <c r="G7" s="168"/>
      <c r="H7" s="169"/>
      <c r="J7" s="155"/>
      <c r="L7" s="155"/>
    </row>
    <row r="8" s="153" customFormat="true" ht="22.5" hidden="false" customHeight="true" outlineLevel="0" collapsed="false">
      <c r="B8" s="164" t="s">
        <v>204</v>
      </c>
      <c r="C8" s="165" t="n">
        <v>24000000</v>
      </c>
      <c r="D8" s="165" t="n">
        <v>3567031</v>
      </c>
      <c r="E8" s="165" t="n">
        <v>0</v>
      </c>
      <c r="F8" s="165" t="n">
        <v>92000000</v>
      </c>
      <c r="G8" s="165" t="n">
        <v>17872787.91463</v>
      </c>
      <c r="H8" s="166" t="n">
        <v>137439818.91463</v>
      </c>
      <c r="J8" s="155"/>
      <c r="L8" s="155"/>
    </row>
    <row r="9" s="153" customFormat="true" ht="15" hidden="false" customHeight="false" outlineLevel="0" collapsed="false">
      <c r="B9" s="167"/>
      <c r="C9" s="168"/>
      <c r="D9" s="56"/>
      <c r="E9" s="168"/>
      <c r="F9" s="168"/>
      <c r="G9" s="168"/>
      <c r="H9" s="169" t="n">
        <v>0</v>
      </c>
      <c r="J9" s="155"/>
      <c r="L9" s="155"/>
    </row>
    <row r="10" s="153" customFormat="true" ht="15" hidden="false" customHeight="false" outlineLevel="0" collapsed="false">
      <c r="B10" s="167" t="s">
        <v>205</v>
      </c>
      <c r="C10" s="168"/>
      <c r="D10" s="56" t="n">
        <v>893640</v>
      </c>
      <c r="E10" s="168"/>
      <c r="F10" s="168" t="n">
        <v>16979147.91463</v>
      </c>
      <c r="G10" s="168" t="n">
        <v>-17872787.91463</v>
      </c>
      <c r="H10" s="169" t="n">
        <v>0</v>
      </c>
      <c r="J10" s="155"/>
      <c r="L10" s="155"/>
    </row>
    <row r="11" s="153" customFormat="true" ht="15" hidden="false" customHeight="false" outlineLevel="0" collapsed="false">
      <c r="B11" s="167"/>
      <c r="C11" s="168"/>
      <c r="D11" s="56"/>
      <c r="E11" s="168"/>
      <c r="F11" s="168"/>
      <c r="G11" s="168"/>
      <c r="H11" s="169"/>
      <c r="J11" s="155"/>
      <c r="L11" s="155"/>
    </row>
    <row r="12" s="153" customFormat="true" ht="15" hidden="false" customHeight="false" outlineLevel="0" collapsed="false">
      <c r="B12" s="164" t="s">
        <v>202</v>
      </c>
      <c r="C12" s="165" t="n">
        <v>24000000</v>
      </c>
      <c r="D12" s="165" t="n">
        <v>4460671</v>
      </c>
      <c r="E12" s="165" t="n">
        <v>0</v>
      </c>
      <c r="F12" s="165" t="n">
        <v>108979147.91463</v>
      </c>
      <c r="G12" s="165" t="n">
        <v>0</v>
      </c>
      <c r="H12" s="166" t="n">
        <v>137439818.91463</v>
      </c>
      <c r="J12" s="155"/>
      <c r="L12" s="155"/>
    </row>
    <row r="13" s="153" customFormat="true" ht="30" hidden="false" customHeight="false" outlineLevel="0" collapsed="false">
      <c r="B13" s="167" t="s">
        <v>206</v>
      </c>
      <c r="C13" s="168"/>
      <c r="D13" s="56"/>
      <c r="E13" s="168"/>
      <c r="F13" s="168"/>
      <c r="G13" s="168" t="n">
        <v>8415547.81805011</v>
      </c>
      <c r="H13" s="169" t="n">
        <v>8415547.81805011</v>
      </c>
      <c r="J13" s="155"/>
      <c r="L13" s="155"/>
    </row>
    <row r="14" s="153" customFormat="true" ht="15" hidden="false" customHeight="false" outlineLevel="0" collapsed="false">
      <c r="B14" s="167"/>
      <c r="C14" s="168"/>
      <c r="D14" s="56"/>
      <c r="E14" s="168"/>
      <c r="F14" s="168"/>
      <c r="G14" s="168"/>
      <c r="H14" s="169"/>
      <c r="J14" s="155"/>
      <c r="L14" s="155"/>
    </row>
    <row r="15" s="153" customFormat="true" ht="15" hidden="false" customHeight="false" outlineLevel="0" collapsed="false">
      <c r="B15" s="167" t="s">
        <v>207</v>
      </c>
      <c r="C15" s="168" t="n">
        <v>92000000</v>
      </c>
      <c r="D15" s="56"/>
      <c r="E15" s="168"/>
      <c r="F15" s="168" t="n">
        <v>-92000000</v>
      </c>
      <c r="G15" s="168"/>
      <c r="H15" s="169" t="n">
        <v>0</v>
      </c>
      <c r="J15" s="155"/>
      <c r="L15" s="155"/>
    </row>
    <row r="16" s="153" customFormat="true" ht="15" hidden="false" customHeight="false" outlineLevel="0" collapsed="false">
      <c r="B16" s="170"/>
      <c r="C16" s="168"/>
      <c r="D16" s="56"/>
      <c r="E16" s="168"/>
      <c r="F16" s="168"/>
      <c r="G16" s="168"/>
      <c r="H16" s="166"/>
      <c r="J16" s="155"/>
      <c r="L16" s="155"/>
    </row>
    <row r="17" s="153" customFormat="true" ht="15" hidden="false" customHeight="false" outlineLevel="0" collapsed="false">
      <c r="B17" s="164" t="s">
        <v>208</v>
      </c>
      <c r="C17" s="171" t="n">
        <v>116000000</v>
      </c>
      <c r="D17" s="171" t="n">
        <v>4460671</v>
      </c>
      <c r="E17" s="171" t="n">
        <v>0</v>
      </c>
      <c r="F17" s="171" t="n">
        <v>16979147.91463</v>
      </c>
      <c r="G17" s="171" t="n">
        <v>8415547.81805011</v>
      </c>
      <c r="H17" s="166" t="n">
        <v>145855366.73268</v>
      </c>
      <c r="J17" s="172"/>
      <c r="L17" s="172"/>
    </row>
    <row r="18" s="153" customFormat="true" ht="15" hidden="false" customHeight="false" outlineLevel="0" collapsed="false">
      <c r="B18" s="150"/>
      <c r="C18" s="150"/>
      <c r="D18" s="150"/>
      <c r="E18" s="150"/>
      <c r="F18" s="150"/>
      <c r="G18" s="150"/>
      <c r="H18" s="151"/>
      <c r="J18" s="155"/>
      <c r="L18" s="172"/>
    </row>
    <row r="19" s="153" customFormat="true" ht="15" hidden="false" customHeight="false" outlineLevel="0" collapsed="false">
      <c r="B19" s="167" t="s">
        <v>209</v>
      </c>
      <c r="C19" s="168"/>
      <c r="D19" s="56" t="n">
        <v>494696</v>
      </c>
      <c r="E19" s="168"/>
      <c r="F19" s="168" t="n">
        <v>7920852</v>
      </c>
      <c r="G19" s="168" t="n">
        <v>-8415547.81805011</v>
      </c>
      <c r="H19" s="169" t="n">
        <v>0.181949894875288</v>
      </c>
      <c r="J19" s="155"/>
      <c r="L19" s="172"/>
    </row>
    <row r="20" s="153" customFormat="true" ht="15" hidden="false" customHeight="false" outlineLevel="0" collapsed="false">
      <c r="B20" s="167"/>
      <c r="C20" s="168"/>
      <c r="D20" s="56"/>
      <c r="E20" s="168"/>
      <c r="F20" s="168"/>
      <c r="G20" s="168"/>
      <c r="H20" s="166"/>
      <c r="J20" s="155"/>
      <c r="L20" s="172"/>
    </row>
    <row r="21" s="153" customFormat="true" ht="15" hidden="false" customHeight="false" outlineLevel="0" collapsed="false">
      <c r="B21" s="164" t="s">
        <v>208</v>
      </c>
      <c r="C21" s="171" t="n">
        <v>116000000</v>
      </c>
      <c r="D21" s="171" t="n">
        <v>4955367</v>
      </c>
      <c r="E21" s="171" t="n">
        <v>0</v>
      </c>
      <c r="F21" s="171" t="n">
        <v>24899999.91463</v>
      </c>
      <c r="G21" s="171" t="n">
        <v>0</v>
      </c>
      <c r="H21" s="166" t="n">
        <v>145855366.91463</v>
      </c>
      <c r="J21" s="172"/>
      <c r="L21" s="172"/>
    </row>
    <row r="22" s="153" customFormat="true" ht="15" hidden="false" customHeight="false" outlineLevel="0" collapsed="false">
      <c r="B22" s="167"/>
      <c r="C22" s="168"/>
      <c r="D22" s="56"/>
      <c r="E22" s="168"/>
      <c r="F22" s="168"/>
      <c r="G22" s="168"/>
      <c r="H22" s="169"/>
      <c r="J22" s="155"/>
      <c r="L22" s="172"/>
    </row>
    <row r="23" s="153" customFormat="true" ht="30" hidden="false" customHeight="false" outlineLevel="0" collapsed="false">
      <c r="B23" s="167" t="s">
        <v>210</v>
      </c>
      <c r="C23" s="168"/>
      <c r="D23" s="56"/>
      <c r="E23" s="168"/>
      <c r="F23" s="168"/>
      <c r="G23" s="168" t="n">
        <v>5790782</v>
      </c>
      <c r="H23" s="169" t="n">
        <v>5790782</v>
      </c>
      <c r="J23" s="155"/>
      <c r="L23" s="172"/>
    </row>
    <row r="24" s="153" customFormat="true" ht="15" hidden="false" customHeight="false" outlineLevel="0" collapsed="false">
      <c r="B24" s="150"/>
      <c r="C24" s="150"/>
      <c r="D24" s="150"/>
      <c r="E24" s="150"/>
      <c r="F24" s="150"/>
      <c r="G24" s="150"/>
      <c r="H24" s="151"/>
      <c r="J24" s="155"/>
      <c r="L24" s="172"/>
    </row>
    <row r="25" s="153" customFormat="true" ht="15" hidden="false" customHeight="false" outlineLevel="0" collapsed="false">
      <c r="B25" s="164" t="s">
        <v>211</v>
      </c>
      <c r="C25" s="165" t="n">
        <v>116000000</v>
      </c>
      <c r="D25" s="165" t="n">
        <v>4955367</v>
      </c>
      <c r="E25" s="165" t="n">
        <v>0</v>
      </c>
      <c r="F25" s="165" t="n">
        <v>24899999.91463</v>
      </c>
      <c r="G25" s="165" t="n">
        <v>5790782</v>
      </c>
      <c r="H25" s="166" t="n">
        <v>151646148.91463</v>
      </c>
      <c r="J25" s="172"/>
      <c r="L25" s="172"/>
    </row>
    <row r="26" s="153" customFormat="true" ht="15" hidden="false" customHeight="false" outlineLevel="0" collapsed="false">
      <c r="B26" s="150"/>
      <c r="C26" s="150"/>
      <c r="D26" s="150"/>
      <c r="E26" s="150"/>
      <c r="F26" s="150"/>
      <c r="G26" s="150"/>
      <c r="H26" s="151"/>
      <c r="J26" s="155"/>
      <c r="L26" s="172"/>
    </row>
  </sheetData>
  <mergeCells count="1">
    <mergeCell ref="C3:H3"/>
  </mergeCells>
  <printOptions headings="false" gridLines="false" gridLinesSet="true" horizontalCentered="false" verticalCentered="false"/>
  <pageMargins left="0.5" right="0.5" top="1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B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28125" defaultRowHeight="15" zeroHeight="false" outlineLevelRow="0" outlineLevelCol="0"/>
  <cols>
    <col collapsed="false" customWidth="true" hidden="false" outlineLevel="0" max="1" min="1" style="173" width="3.85"/>
    <col collapsed="false" customWidth="true" hidden="false" outlineLevel="0" max="2" min="2" style="173" width="51.28"/>
    <col collapsed="false" customWidth="true" hidden="false" outlineLevel="0" max="3" min="3" style="174" width="2.85"/>
    <col collapsed="false" customWidth="true" hidden="false" outlineLevel="0" max="4" min="4" style="174" width="14.99"/>
    <col collapsed="false" customWidth="true" hidden="false" outlineLevel="0" max="5" min="5" style="174" width="2.85"/>
    <col collapsed="false" customWidth="true" hidden="false" outlineLevel="0" max="6" min="6" style="56" width="15.28"/>
    <col collapsed="false" customWidth="true" hidden="false" outlineLevel="0" max="7" min="7" style="56" width="2.56"/>
    <col collapsed="false" customWidth="true" hidden="false" outlineLevel="0" max="8" min="8" style="56" width="17.99"/>
    <col collapsed="false" customWidth="true" hidden="false" outlineLevel="0" max="9" min="9" style="174" width="5.13"/>
    <col collapsed="false" customWidth="true" hidden="false" outlineLevel="0" max="11" min="10" style="175" width="2.13"/>
    <col collapsed="false" customWidth="true" hidden="false" outlineLevel="0" max="18" min="12" style="175" width="6.13"/>
    <col collapsed="false" customWidth="false" hidden="false" outlineLevel="0" max="257" min="19" style="173" width="9.13"/>
  </cols>
  <sheetData>
    <row r="1" s="176" customFormat="true" ht="15" hidden="false" customHeight="false" outlineLevel="0" collapsed="false">
      <c r="B1" s="177"/>
      <c r="C1" s="177"/>
      <c r="D1" s="177"/>
      <c r="E1" s="177"/>
      <c r="F1" s="74"/>
      <c r="G1" s="74"/>
      <c r="H1" s="74"/>
      <c r="I1" s="177"/>
      <c r="J1" s="96"/>
      <c r="K1" s="96"/>
      <c r="L1" s="96"/>
      <c r="M1" s="96"/>
      <c r="N1" s="96"/>
      <c r="O1" s="96"/>
      <c r="P1" s="96"/>
      <c r="Q1" s="96"/>
      <c r="R1" s="96"/>
    </row>
    <row r="2" s="176" customFormat="true" ht="15.75" hidden="false" customHeight="false" outlineLevel="0" collapsed="false">
      <c r="B2" s="89"/>
      <c r="C2" s="89"/>
      <c r="D2" s="178" t="s">
        <v>84</v>
      </c>
      <c r="E2" s="89"/>
      <c r="F2" s="178" t="s">
        <v>85</v>
      </c>
      <c r="G2" s="55"/>
      <c r="H2" s="178" t="s">
        <v>86</v>
      </c>
      <c r="I2" s="179"/>
      <c r="J2" s="63"/>
      <c r="K2" s="63"/>
      <c r="L2" s="63"/>
      <c r="M2" s="63"/>
      <c r="N2" s="63"/>
      <c r="O2" s="63"/>
      <c r="P2" s="63"/>
      <c r="Q2" s="63"/>
      <c r="R2" s="63"/>
    </row>
    <row r="3" s="86" customFormat="true" ht="15.75" hidden="false" customHeight="false" outlineLevel="0" collapsed="false">
      <c r="B3" s="176"/>
      <c r="C3" s="176"/>
      <c r="D3" s="56"/>
      <c r="E3" s="176"/>
      <c r="F3" s="56"/>
      <c r="G3" s="56"/>
      <c r="H3" s="56"/>
      <c r="I3" s="176"/>
      <c r="J3" s="180"/>
      <c r="K3" s="180"/>
      <c r="L3" s="180"/>
      <c r="M3" s="180"/>
      <c r="N3" s="180"/>
      <c r="O3" s="180"/>
      <c r="P3" s="180"/>
      <c r="Q3" s="180"/>
      <c r="R3" s="180"/>
    </row>
    <row r="4" s="88" customFormat="true" ht="15" hidden="false" customHeight="false" outlineLevel="0" collapsed="false">
      <c r="B4" s="181" t="s">
        <v>212</v>
      </c>
      <c r="C4" s="89"/>
      <c r="D4" s="76" t="n">
        <v>5938746.84004992</v>
      </c>
      <c r="E4" s="89"/>
      <c r="F4" s="76" t="n">
        <v>-3550135.8848701</v>
      </c>
      <c r="G4" s="55"/>
      <c r="H4" s="76" t="n">
        <v>36776468.85256</v>
      </c>
      <c r="I4" s="182"/>
      <c r="J4" s="183"/>
      <c r="K4" s="183"/>
      <c r="L4" s="183"/>
      <c r="M4" s="183"/>
      <c r="N4" s="183"/>
      <c r="O4" s="183"/>
      <c r="P4" s="183"/>
      <c r="Q4" s="183"/>
      <c r="R4" s="183"/>
    </row>
    <row r="5" s="88" customFormat="true" ht="15" hidden="false" customHeight="false" outlineLevel="0" collapsed="false">
      <c r="B5" s="88" t="s">
        <v>213</v>
      </c>
      <c r="C5" s="89"/>
      <c r="D5" s="55" t="n">
        <v>6869183.32194997</v>
      </c>
      <c r="E5" s="89"/>
      <c r="F5" s="55" t="n">
        <v>9970929.32830003</v>
      </c>
      <c r="G5" s="55"/>
      <c r="H5" s="184" t="n">
        <v>20685777.465</v>
      </c>
      <c r="I5" s="182"/>
      <c r="J5" s="183"/>
      <c r="K5" s="183"/>
      <c r="L5" s="183"/>
      <c r="M5" s="183"/>
      <c r="N5" s="183"/>
      <c r="O5" s="183"/>
      <c r="P5" s="183"/>
      <c r="Q5" s="183"/>
      <c r="R5" s="183"/>
    </row>
    <row r="6" s="86" customFormat="true" ht="15" hidden="false" customHeight="false" outlineLevel="0" collapsed="false">
      <c r="B6" s="88" t="s">
        <v>214</v>
      </c>
      <c r="C6" s="89"/>
      <c r="D6" s="55"/>
      <c r="E6" s="89"/>
      <c r="F6" s="55"/>
      <c r="G6" s="55"/>
      <c r="H6" s="185"/>
      <c r="I6" s="186"/>
      <c r="J6" s="180"/>
      <c r="K6" s="180"/>
      <c r="L6" s="180"/>
      <c r="M6" s="180"/>
      <c r="N6" s="180"/>
      <c r="O6" s="180"/>
      <c r="P6" s="180"/>
      <c r="Q6" s="180"/>
      <c r="R6" s="180"/>
    </row>
    <row r="7" s="113" customFormat="true" ht="15" hidden="false" customHeight="false" outlineLevel="0" collapsed="false">
      <c r="B7" s="187" t="s">
        <v>215</v>
      </c>
      <c r="C7" s="188"/>
      <c r="D7" s="189" t="n">
        <v>16082295</v>
      </c>
      <c r="E7" s="188"/>
      <c r="F7" s="189" t="n">
        <v>15255192</v>
      </c>
      <c r="G7" s="189"/>
      <c r="H7" s="185" t="n">
        <v>28561449</v>
      </c>
      <c r="I7" s="186"/>
      <c r="J7" s="190"/>
      <c r="K7" s="190"/>
      <c r="L7" s="190"/>
      <c r="M7" s="190"/>
      <c r="N7" s="190"/>
      <c r="O7" s="190"/>
      <c r="P7" s="190"/>
      <c r="Q7" s="190"/>
      <c r="R7" s="190"/>
    </row>
    <row r="8" s="113" customFormat="true" ht="15" hidden="false" customHeight="false" outlineLevel="0" collapsed="false">
      <c r="B8" s="187" t="s">
        <v>216</v>
      </c>
      <c r="C8" s="188"/>
      <c r="D8" s="189" t="n">
        <v>-1078402</v>
      </c>
      <c r="E8" s="188"/>
      <c r="F8" s="189" t="n">
        <v>-1555381.14345</v>
      </c>
      <c r="G8" s="189"/>
      <c r="H8" s="189" t="n">
        <v>-2812989.08537</v>
      </c>
      <c r="I8" s="191"/>
      <c r="J8" s="190"/>
      <c r="K8" s="190"/>
      <c r="L8" s="190"/>
      <c r="M8" s="190"/>
      <c r="N8" s="190"/>
      <c r="O8" s="190"/>
      <c r="P8" s="190"/>
      <c r="Q8" s="190"/>
      <c r="R8" s="190"/>
    </row>
    <row r="9" s="113" customFormat="true" ht="15" hidden="false" customHeight="false" outlineLevel="0" collapsed="false">
      <c r="B9" s="192" t="s">
        <v>217</v>
      </c>
      <c r="C9" s="193"/>
      <c r="D9" s="69" t="n">
        <v>0</v>
      </c>
      <c r="E9" s="193"/>
      <c r="F9" s="69" t="n">
        <v>0</v>
      </c>
      <c r="G9" s="69"/>
      <c r="H9" s="194"/>
      <c r="I9" s="195"/>
      <c r="J9" s="190"/>
      <c r="K9" s="190"/>
      <c r="L9" s="190"/>
      <c r="M9" s="190"/>
      <c r="N9" s="190"/>
      <c r="O9" s="190"/>
      <c r="P9" s="190"/>
      <c r="Q9" s="190"/>
      <c r="R9" s="190"/>
    </row>
    <row r="10" s="88" customFormat="true" ht="30.75" hidden="false" customHeight="true" outlineLevel="0" collapsed="false">
      <c r="B10" s="196" t="s">
        <v>218</v>
      </c>
      <c r="C10" s="197"/>
      <c r="D10" s="198" t="n">
        <v>-18415666.48145</v>
      </c>
      <c r="E10" s="197"/>
      <c r="F10" s="198" t="n">
        <v>29799627.19028</v>
      </c>
      <c r="G10" s="198"/>
      <c r="H10" s="199" t="n">
        <v>-60618747.59137</v>
      </c>
      <c r="I10" s="200"/>
      <c r="J10" s="183"/>
      <c r="K10" s="183"/>
      <c r="L10" s="183"/>
      <c r="M10" s="183"/>
      <c r="N10" s="183"/>
      <c r="O10" s="183"/>
      <c r="P10" s="183"/>
      <c r="Q10" s="183"/>
      <c r="R10" s="183"/>
    </row>
    <row r="11" s="86" customFormat="true" ht="15" hidden="false" customHeight="false" outlineLevel="0" collapsed="false">
      <c r="B11" s="86" t="s">
        <v>219</v>
      </c>
      <c r="C11" s="176"/>
      <c r="D11" s="56" t="n">
        <v>18704801.00025</v>
      </c>
      <c r="E11" s="176"/>
      <c r="F11" s="56" t="n">
        <v>-7503965.60800009</v>
      </c>
      <c r="G11" s="56"/>
      <c r="H11" s="201" t="n">
        <v>-16829502.6728</v>
      </c>
      <c r="I11" s="202"/>
      <c r="J11" s="180"/>
      <c r="K11" s="180"/>
      <c r="L11" s="180"/>
      <c r="M11" s="180"/>
      <c r="N11" s="180"/>
      <c r="O11" s="180"/>
      <c r="P11" s="180"/>
      <c r="Q11" s="180"/>
      <c r="R11" s="180"/>
    </row>
    <row r="12" s="86" customFormat="true" ht="15.75" hidden="false" customHeight="true" outlineLevel="0" collapsed="false">
      <c r="B12" s="86" t="s">
        <v>220</v>
      </c>
      <c r="C12" s="176"/>
      <c r="D12" s="56" t="n">
        <v>-16223464.0007</v>
      </c>
      <c r="E12" s="176"/>
      <c r="F12" s="56" t="n">
        <v>-49516537.652</v>
      </c>
      <c r="G12" s="56"/>
      <c r="H12" s="199" t="n">
        <v>67790481.7371</v>
      </c>
      <c r="I12" s="200"/>
      <c r="J12" s="180"/>
      <c r="K12" s="180"/>
      <c r="L12" s="180"/>
      <c r="M12" s="180"/>
      <c r="N12" s="180"/>
      <c r="O12" s="180"/>
      <c r="P12" s="180"/>
      <c r="Q12" s="180"/>
      <c r="R12" s="180"/>
    </row>
    <row r="13" s="86" customFormat="true" ht="15" hidden="false" customHeight="false" outlineLevel="0" collapsed="false">
      <c r="B13" s="86" t="s">
        <v>221</v>
      </c>
      <c r="C13" s="176"/>
      <c r="D13" s="56" t="n">
        <v>0</v>
      </c>
      <c r="E13" s="176"/>
      <c r="F13" s="56" t="n">
        <v>0</v>
      </c>
      <c r="G13" s="56"/>
      <c r="H13" s="201"/>
      <c r="I13" s="202"/>
      <c r="J13" s="180"/>
      <c r="K13" s="180"/>
      <c r="L13" s="180"/>
      <c r="M13" s="180"/>
      <c r="N13" s="180"/>
      <c r="O13" s="180"/>
      <c r="P13" s="180"/>
      <c r="Q13" s="180"/>
      <c r="R13" s="180"/>
    </row>
    <row r="14" s="86" customFormat="true" ht="15" hidden="false" customHeight="false" outlineLevel="0" collapsed="false">
      <c r="B14" s="86" t="s">
        <v>222</v>
      </c>
      <c r="C14" s="176"/>
      <c r="D14" s="56" t="n">
        <v>0</v>
      </c>
      <c r="E14" s="176"/>
      <c r="F14" s="56" t="n">
        <v>0</v>
      </c>
      <c r="G14" s="56"/>
      <c r="H14" s="201"/>
      <c r="I14" s="202"/>
      <c r="J14" s="180"/>
      <c r="K14" s="180"/>
      <c r="L14" s="180"/>
      <c r="M14" s="180"/>
      <c r="N14" s="180"/>
      <c r="O14" s="180"/>
      <c r="P14" s="180"/>
      <c r="Q14" s="180"/>
      <c r="R14" s="180"/>
    </row>
    <row r="15" s="86" customFormat="true" ht="15" hidden="false" customHeight="false" outlineLevel="0" collapsed="false">
      <c r="B15" s="86" t="s">
        <v>223</v>
      </c>
      <c r="C15" s="176"/>
      <c r="D15" s="56" t="n">
        <v>0</v>
      </c>
      <c r="E15" s="176"/>
      <c r="F15" s="56" t="n">
        <v>0</v>
      </c>
      <c r="G15" s="56"/>
      <c r="H15" s="203"/>
      <c r="I15" s="204"/>
      <c r="J15" s="180"/>
      <c r="K15" s="180"/>
      <c r="L15" s="180"/>
      <c r="M15" s="180"/>
      <c r="N15" s="180"/>
      <c r="O15" s="180"/>
      <c r="P15" s="180"/>
      <c r="Q15" s="180"/>
      <c r="R15" s="180"/>
    </row>
    <row r="16" s="86" customFormat="true" ht="15" hidden="false" customHeight="false" outlineLevel="0" collapsed="false">
      <c r="B16" s="86" t="str">
        <f aca="false">'[1]Fluksi '!C52</f>
        <v>Rritje/renie ne parapagime te ardhura te shtyra</v>
      </c>
      <c r="C16" s="176"/>
      <c r="D16" s="56" t="n">
        <v>0</v>
      </c>
      <c r="E16" s="176"/>
      <c r="F16" s="56" t="n">
        <v>0</v>
      </c>
      <c r="G16" s="56"/>
      <c r="H16" s="201"/>
      <c r="I16" s="202"/>
      <c r="J16" s="180"/>
      <c r="K16" s="180"/>
      <c r="L16" s="180"/>
      <c r="M16" s="180"/>
      <c r="N16" s="180"/>
      <c r="O16" s="180"/>
      <c r="P16" s="180"/>
      <c r="Q16" s="180"/>
      <c r="R16" s="180"/>
    </row>
    <row r="17" s="86" customFormat="true" ht="15" hidden="false" customHeight="false" outlineLevel="0" collapsed="false">
      <c r="B17" s="86" t="str">
        <f aca="false">'[1]Fluksi '!C53</f>
        <v>Rritje/renie ne shpenzimet e shtyra</v>
      </c>
      <c r="C17" s="176"/>
      <c r="D17" s="56" t="n">
        <v>0</v>
      </c>
      <c r="E17" s="176"/>
      <c r="F17" s="56" t="n">
        <v>0</v>
      </c>
      <c r="G17" s="56"/>
      <c r="H17" s="201"/>
      <c r="I17" s="202"/>
      <c r="J17" s="180"/>
      <c r="K17" s="180"/>
      <c r="L17" s="180"/>
      <c r="M17" s="180"/>
      <c r="N17" s="180"/>
      <c r="O17" s="180"/>
      <c r="P17" s="180"/>
      <c r="Q17" s="180"/>
      <c r="R17" s="180"/>
    </row>
    <row r="18" s="86" customFormat="true" ht="15" hidden="false" customHeight="false" outlineLevel="0" collapsed="false">
      <c r="B18" s="88" t="s">
        <v>224</v>
      </c>
      <c r="C18" s="176"/>
      <c r="D18" s="76" t="n">
        <v>5938746.84004992</v>
      </c>
      <c r="E18" s="176"/>
      <c r="F18" s="76" t="n">
        <v>-3550135.8848701</v>
      </c>
      <c r="G18" s="56"/>
      <c r="H18" s="76" t="n">
        <v>36776468.85256</v>
      </c>
      <c r="I18" s="176"/>
      <c r="J18" s="180"/>
      <c r="K18" s="180"/>
      <c r="L18" s="180"/>
      <c r="M18" s="180"/>
      <c r="N18" s="180"/>
      <c r="O18" s="180"/>
      <c r="P18" s="180"/>
      <c r="Q18" s="180"/>
      <c r="R18" s="180"/>
    </row>
    <row r="19" s="86" customFormat="true" ht="15" hidden="false" customHeight="false" outlineLevel="0" collapsed="false">
      <c r="C19" s="176"/>
      <c r="D19" s="56"/>
      <c r="E19" s="176"/>
      <c r="F19" s="56"/>
      <c r="G19" s="56"/>
      <c r="H19" s="56"/>
      <c r="I19" s="176"/>
      <c r="J19" s="180"/>
      <c r="K19" s="180"/>
      <c r="L19" s="180"/>
      <c r="M19" s="180"/>
      <c r="N19" s="180"/>
      <c r="O19" s="180"/>
      <c r="P19" s="180"/>
      <c r="Q19" s="180"/>
      <c r="R19" s="180"/>
    </row>
    <row r="20" s="86" customFormat="true" ht="15" hidden="false" customHeight="false" outlineLevel="0" collapsed="false">
      <c r="B20" s="181" t="s">
        <v>225</v>
      </c>
      <c r="C20" s="89"/>
      <c r="D20" s="76" t="n">
        <v>-307876.670000002</v>
      </c>
      <c r="E20" s="89"/>
      <c r="F20" s="76" t="n">
        <v>-1488121.58999999</v>
      </c>
      <c r="G20" s="55"/>
      <c r="H20" s="76" t="n">
        <v>-15983389.021</v>
      </c>
      <c r="I20" s="176"/>
      <c r="J20" s="183"/>
      <c r="K20" s="183"/>
      <c r="L20" s="183"/>
      <c r="M20" s="183"/>
      <c r="N20" s="183"/>
      <c r="O20" s="183"/>
      <c r="P20" s="183"/>
      <c r="Q20" s="183"/>
      <c r="R20" s="183"/>
    </row>
    <row r="21" s="86" customFormat="true" ht="15" hidden="false" customHeight="false" outlineLevel="0" collapsed="false">
      <c r="C21" s="176"/>
      <c r="D21" s="56"/>
      <c r="E21" s="176"/>
      <c r="F21" s="56"/>
      <c r="G21" s="56"/>
      <c r="H21" s="56"/>
      <c r="I21" s="176"/>
      <c r="J21" s="180"/>
      <c r="K21" s="180"/>
      <c r="L21" s="180"/>
      <c r="M21" s="180"/>
      <c r="N21" s="180"/>
      <c r="O21" s="180"/>
      <c r="P21" s="180"/>
      <c r="Q21" s="180"/>
      <c r="R21" s="180"/>
    </row>
    <row r="22" s="86" customFormat="true" ht="15" hidden="false" customHeight="false" outlineLevel="0" collapsed="false">
      <c r="B22" s="86" t="s">
        <v>226</v>
      </c>
      <c r="C22" s="176"/>
      <c r="D22" s="56" t="n">
        <v>-307876.670000002</v>
      </c>
      <c r="E22" s="176"/>
      <c r="F22" s="56" t="n">
        <v>-1488121.58999999</v>
      </c>
      <c r="G22" s="56"/>
      <c r="H22" s="201" t="n">
        <v>-15983389.021</v>
      </c>
      <c r="I22" s="202"/>
      <c r="J22" s="180"/>
      <c r="K22" s="180"/>
      <c r="L22" s="180"/>
      <c r="M22" s="180"/>
      <c r="N22" s="180"/>
      <c r="O22" s="180"/>
      <c r="P22" s="180"/>
      <c r="Q22" s="180"/>
      <c r="R22" s="180"/>
    </row>
    <row r="23" s="86" customFormat="true" ht="15" hidden="false" customHeight="false" outlineLevel="0" collapsed="false">
      <c r="B23" s="86" t="s">
        <v>227</v>
      </c>
      <c r="C23" s="176"/>
      <c r="D23" s="56" t="n">
        <v>0</v>
      </c>
      <c r="E23" s="176"/>
      <c r="F23" s="56" t="n">
        <v>0</v>
      </c>
      <c r="G23" s="56"/>
      <c r="H23" s="201"/>
      <c r="I23" s="202"/>
      <c r="J23" s="180"/>
      <c r="K23" s="180"/>
      <c r="L23" s="180"/>
      <c r="M23" s="180"/>
      <c r="N23" s="180"/>
      <c r="O23" s="180"/>
      <c r="P23" s="180"/>
      <c r="Q23" s="180"/>
      <c r="R23" s="180"/>
    </row>
    <row r="24" s="86" customFormat="true" ht="15" hidden="false" customHeight="false" outlineLevel="0" collapsed="false">
      <c r="B24" s="86" t="s">
        <v>228</v>
      </c>
      <c r="C24" s="176"/>
      <c r="D24" s="56" t="n">
        <v>0</v>
      </c>
      <c r="E24" s="176"/>
      <c r="F24" s="56" t="n">
        <v>0</v>
      </c>
      <c r="G24" s="56"/>
      <c r="H24" s="201"/>
      <c r="I24" s="202"/>
      <c r="J24" s="180"/>
      <c r="K24" s="180"/>
      <c r="L24" s="180"/>
      <c r="M24" s="180"/>
      <c r="N24" s="180"/>
      <c r="O24" s="180"/>
      <c r="P24" s="180"/>
      <c r="Q24" s="180"/>
      <c r="R24" s="180"/>
    </row>
    <row r="25" s="86" customFormat="true" ht="15" hidden="false" customHeight="false" outlineLevel="0" collapsed="false">
      <c r="B25" s="86" t="s">
        <v>229</v>
      </c>
      <c r="C25" s="176"/>
      <c r="D25" s="56" t="n">
        <v>0</v>
      </c>
      <c r="E25" s="176"/>
      <c r="F25" s="56" t="n">
        <v>0</v>
      </c>
      <c r="G25" s="56"/>
      <c r="H25" s="203"/>
      <c r="I25" s="204"/>
      <c r="J25" s="180"/>
      <c r="K25" s="180"/>
      <c r="L25" s="180"/>
      <c r="M25" s="180"/>
      <c r="N25" s="180"/>
      <c r="O25" s="180"/>
      <c r="P25" s="180"/>
      <c r="Q25" s="180"/>
      <c r="R25" s="180"/>
    </row>
    <row r="26" s="86" customFormat="true" ht="15" hidden="false" customHeight="false" outlineLevel="0" collapsed="false">
      <c r="B26" s="205" t="s">
        <v>230</v>
      </c>
      <c r="C26" s="115"/>
      <c r="D26" s="76" t="n">
        <v>-307876.670000002</v>
      </c>
      <c r="E26" s="115"/>
      <c r="F26" s="76" t="n">
        <v>-1488121.58999999</v>
      </c>
      <c r="G26" s="69"/>
      <c r="H26" s="76" t="n">
        <v>-15983389.021</v>
      </c>
      <c r="I26" s="179"/>
      <c r="J26" s="180"/>
      <c r="K26" s="180"/>
      <c r="L26" s="180"/>
      <c r="M26" s="180"/>
      <c r="N26" s="180"/>
      <c r="O26" s="180"/>
      <c r="P26" s="180"/>
      <c r="Q26" s="180"/>
      <c r="R26" s="180"/>
    </row>
    <row r="27" s="86" customFormat="true" ht="15" hidden="false" customHeight="false" outlineLevel="0" collapsed="false">
      <c r="C27" s="176"/>
      <c r="D27" s="56"/>
      <c r="E27" s="176"/>
      <c r="F27" s="56"/>
      <c r="G27" s="56"/>
      <c r="H27" s="56"/>
      <c r="I27" s="176"/>
      <c r="J27" s="180"/>
      <c r="K27" s="180"/>
      <c r="L27" s="180"/>
      <c r="M27" s="180"/>
      <c r="N27" s="180"/>
      <c r="O27" s="180"/>
      <c r="P27" s="180"/>
      <c r="Q27" s="180"/>
      <c r="R27" s="180"/>
    </row>
    <row r="28" s="86" customFormat="true" ht="15" hidden="false" customHeight="false" outlineLevel="0" collapsed="false">
      <c r="B28" s="181" t="s">
        <v>231</v>
      </c>
      <c r="C28" s="89"/>
      <c r="D28" s="76" t="n">
        <v>-10475482.499</v>
      </c>
      <c r="E28" s="89"/>
      <c r="F28" s="76" t="n">
        <v>-16903252.3269</v>
      </c>
      <c r="G28" s="55"/>
      <c r="H28" s="76" t="n">
        <v>6141101.49680001</v>
      </c>
      <c r="I28" s="179"/>
      <c r="J28" s="183"/>
      <c r="K28" s="183"/>
      <c r="L28" s="183"/>
      <c r="M28" s="183"/>
      <c r="N28" s="183"/>
      <c r="O28" s="183"/>
      <c r="P28" s="183"/>
      <c r="Q28" s="183"/>
      <c r="R28" s="183"/>
    </row>
    <row r="29" s="86" customFormat="true" ht="15" hidden="false" customHeight="false" outlineLevel="0" collapsed="false">
      <c r="B29" s="86" t="s">
        <v>232</v>
      </c>
      <c r="C29" s="176"/>
      <c r="D29" s="56"/>
      <c r="E29" s="176"/>
      <c r="F29" s="56"/>
      <c r="G29" s="56"/>
      <c r="H29" s="56"/>
      <c r="I29" s="176"/>
      <c r="J29" s="180"/>
      <c r="K29" s="180"/>
      <c r="L29" s="180"/>
      <c r="M29" s="180"/>
      <c r="N29" s="180"/>
      <c r="O29" s="180"/>
      <c r="P29" s="180"/>
      <c r="Q29" s="180"/>
      <c r="R29" s="180"/>
    </row>
    <row r="30" s="86" customFormat="true" ht="15" hidden="false" customHeight="false" outlineLevel="0" collapsed="false">
      <c r="B30" s="86" t="s">
        <v>233</v>
      </c>
      <c r="C30" s="176"/>
      <c r="D30" s="56" t="n">
        <v>-10475482.499</v>
      </c>
      <c r="E30" s="176"/>
      <c r="F30" s="56" t="n">
        <v>-16903252.3269</v>
      </c>
      <c r="G30" s="56"/>
      <c r="H30" s="203" t="n">
        <v>6141101.49680001</v>
      </c>
      <c r="I30" s="204"/>
      <c r="J30" s="180"/>
      <c r="K30" s="180"/>
      <c r="L30" s="180"/>
      <c r="M30" s="180"/>
      <c r="N30" s="180"/>
      <c r="O30" s="180"/>
      <c r="P30" s="180"/>
      <c r="Q30" s="180"/>
      <c r="R30" s="180"/>
    </row>
    <row r="31" s="86" customFormat="true" ht="15" hidden="false" customHeight="false" outlineLevel="0" collapsed="false">
      <c r="B31" s="86" t="s">
        <v>234</v>
      </c>
      <c r="C31" s="176"/>
      <c r="D31" s="56" t="n">
        <v>0</v>
      </c>
      <c r="E31" s="176"/>
      <c r="F31" s="56" t="n">
        <v>0</v>
      </c>
      <c r="G31" s="56"/>
      <c r="H31" s="203"/>
      <c r="I31" s="204"/>
      <c r="J31" s="180"/>
      <c r="K31" s="180"/>
      <c r="L31" s="180"/>
      <c r="M31" s="180"/>
      <c r="N31" s="180"/>
      <c r="O31" s="180"/>
      <c r="P31" s="180"/>
      <c r="Q31" s="180"/>
      <c r="R31" s="180"/>
    </row>
    <row r="32" s="86" customFormat="true" ht="15" hidden="false" customHeight="false" outlineLevel="0" collapsed="false">
      <c r="B32" s="86" t="s">
        <v>235</v>
      </c>
      <c r="C32" s="176"/>
      <c r="D32" s="56" t="n">
        <v>0</v>
      </c>
      <c r="E32" s="176"/>
      <c r="F32" s="56" t="n">
        <v>0</v>
      </c>
      <c r="G32" s="56"/>
      <c r="H32" s="56"/>
      <c r="I32" s="176"/>
      <c r="J32" s="180"/>
      <c r="K32" s="180"/>
      <c r="L32" s="180"/>
      <c r="M32" s="180"/>
      <c r="N32" s="180"/>
      <c r="O32" s="180"/>
      <c r="P32" s="180"/>
      <c r="Q32" s="180"/>
      <c r="R32" s="180"/>
    </row>
    <row r="33" s="86" customFormat="true" ht="15" hidden="false" customHeight="false" outlineLevel="0" collapsed="false">
      <c r="B33" s="205" t="s">
        <v>236</v>
      </c>
      <c r="C33" s="115"/>
      <c r="D33" s="76" t="n">
        <v>-10475482.499</v>
      </c>
      <c r="E33" s="115"/>
      <c r="F33" s="76" t="n">
        <v>-16903252.3269</v>
      </c>
      <c r="G33" s="69"/>
      <c r="H33" s="76" t="n">
        <v>6141101.49680001</v>
      </c>
      <c r="I33" s="179"/>
      <c r="J33" s="180"/>
      <c r="K33" s="180"/>
      <c r="L33" s="180"/>
      <c r="M33" s="180"/>
      <c r="N33" s="180"/>
      <c r="O33" s="180"/>
      <c r="P33" s="180"/>
      <c r="Q33" s="180"/>
      <c r="R33" s="180"/>
    </row>
    <row r="34" s="86" customFormat="true" ht="15" hidden="false" customHeight="false" outlineLevel="0" collapsed="false">
      <c r="C34" s="176"/>
      <c r="D34" s="56"/>
      <c r="E34" s="176"/>
      <c r="F34" s="56"/>
      <c r="G34" s="56"/>
      <c r="H34" s="56"/>
      <c r="I34" s="176"/>
      <c r="J34" s="180"/>
      <c r="K34" s="180"/>
      <c r="L34" s="180"/>
      <c r="M34" s="180"/>
      <c r="N34" s="180"/>
      <c r="O34" s="180"/>
      <c r="P34" s="180"/>
      <c r="Q34" s="180"/>
      <c r="R34" s="180"/>
    </row>
    <row r="35" s="86" customFormat="true" ht="15" hidden="false" customHeight="false" outlineLevel="0" collapsed="false">
      <c r="B35" s="88" t="s">
        <v>237</v>
      </c>
      <c r="C35" s="89"/>
      <c r="D35" s="55" t="n">
        <v>-4844612.32895009</v>
      </c>
      <c r="E35" s="89"/>
      <c r="F35" s="55" t="n">
        <v>-21941509.8017701</v>
      </c>
      <c r="G35" s="55"/>
      <c r="H35" s="55" t="n">
        <v>26934181.32836</v>
      </c>
      <c r="I35" s="206"/>
      <c r="J35" s="180"/>
      <c r="K35" s="180"/>
      <c r="L35" s="180"/>
      <c r="M35" s="180"/>
      <c r="N35" s="180"/>
      <c r="O35" s="180"/>
      <c r="P35" s="180"/>
      <c r="Q35" s="180"/>
      <c r="R35" s="180"/>
    </row>
    <row r="36" s="86" customFormat="true" ht="15" hidden="false" customHeight="false" outlineLevel="0" collapsed="false">
      <c r="B36" s="88" t="s">
        <v>238</v>
      </c>
      <c r="C36" s="89"/>
      <c r="D36" s="55" t="n">
        <v>7944705.14390001</v>
      </c>
      <c r="E36" s="89"/>
      <c r="F36" s="55" t="n">
        <v>29886214.7097</v>
      </c>
      <c r="G36" s="55"/>
      <c r="H36" s="83" t="n">
        <v>2952034.09350002</v>
      </c>
      <c r="I36" s="179"/>
      <c r="J36" s="180"/>
      <c r="K36" s="180"/>
      <c r="L36" s="180"/>
      <c r="M36" s="180"/>
      <c r="N36" s="180"/>
      <c r="O36" s="180"/>
      <c r="P36" s="180"/>
      <c r="Q36" s="180"/>
      <c r="R36" s="180"/>
    </row>
    <row r="37" s="86" customFormat="true" ht="15" hidden="false" customHeight="false" outlineLevel="0" collapsed="false">
      <c r="C37" s="176"/>
      <c r="D37" s="56"/>
      <c r="E37" s="176"/>
      <c r="F37" s="56"/>
      <c r="G37" s="56"/>
      <c r="H37" s="56"/>
      <c r="I37" s="176"/>
      <c r="J37" s="180"/>
      <c r="K37" s="180"/>
      <c r="L37" s="180"/>
      <c r="M37" s="180"/>
      <c r="N37" s="180"/>
      <c r="O37" s="180"/>
      <c r="P37" s="180"/>
      <c r="Q37" s="180"/>
      <c r="R37" s="180"/>
    </row>
    <row r="38" s="86" customFormat="true" ht="15.75" hidden="false" customHeight="false" outlineLevel="0" collapsed="false">
      <c r="B38" s="181" t="s">
        <v>239</v>
      </c>
      <c r="C38" s="89"/>
      <c r="D38" s="81" t="n">
        <v>3100092.81494993</v>
      </c>
      <c r="E38" s="89"/>
      <c r="F38" s="81" t="n">
        <v>7944704.90792993</v>
      </c>
      <c r="G38" s="55"/>
      <c r="H38" s="81" t="n">
        <v>29886215.42186</v>
      </c>
      <c r="I38" s="179"/>
      <c r="J38" s="180"/>
      <c r="K38" s="180"/>
      <c r="L38" s="180"/>
      <c r="M38" s="180"/>
      <c r="N38" s="180"/>
      <c r="O38" s="180"/>
      <c r="P38" s="180"/>
      <c r="Q38" s="180"/>
      <c r="R38" s="180"/>
    </row>
    <row r="39" s="86" customFormat="true" ht="15.75" hidden="false" customHeight="false" outlineLevel="0" collapsed="false">
      <c r="C39" s="176"/>
      <c r="D39" s="56"/>
      <c r="E39" s="176"/>
      <c r="F39" s="56"/>
      <c r="G39" s="56"/>
      <c r="H39" s="56"/>
      <c r="I39" s="176"/>
      <c r="J39" s="180"/>
      <c r="K39" s="180"/>
      <c r="L39" s="180"/>
      <c r="M39" s="180"/>
      <c r="N39" s="180"/>
      <c r="O39" s="180"/>
      <c r="P39" s="180"/>
      <c r="Q39" s="180"/>
      <c r="R39" s="180"/>
    </row>
    <row r="40" s="86" customFormat="true" ht="15" hidden="false" customHeight="false" outlineLevel="0" collapsed="false">
      <c r="C40" s="176"/>
      <c r="D40" s="56" t="n">
        <f aca="false">BS!E3</f>
        <v>0</v>
      </c>
      <c r="E40" s="176"/>
      <c r="F40" s="56" t="n">
        <f aca="false">BS!G3</f>
        <v>0</v>
      </c>
      <c r="G40" s="56"/>
      <c r="H40" s="56"/>
      <c r="I40" s="176"/>
      <c r="J40" s="180"/>
      <c r="K40" s="180"/>
      <c r="L40" s="180"/>
      <c r="M40" s="180"/>
      <c r="N40" s="180"/>
      <c r="O40" s="180"/>
      <c r="P40" s="180"/>
      <c r="Q40" s="180"/>
      <c r="R40" s="180"/>
    </row>
    <row r="41" s="86" customFormat="true" ht="15" hidden="false" customHeight="false" outlineLevel="0" collapsed="false">
      <c r="C41" s="176"/>
      <c r="D41" s="176"/>
      <c r="E41" s="176"/>
      <c r="F41" s="56"/>
      <c r="G41" s="56"/>
      <c r="H41" s="56"/>
      <c r="I41" s="176"/>
      <c r="J41" s="180"/>
      <c r="K41" s="180"/>
      <c r="L41" s="180"/>
      <c r="M41" s="180"/>
      <c r="N41" s="180"/>
      <c r="O41" s="180"/>
      <c r="P41" s="180"/>
      <c r="Q41" s="180"/>
      <c r="R41" s="180"/>
    </row>
  </sheetData>
  <printOptions headings="false" gridLines="false" gridLinesSet="true" horizontalCentered="false" verticalCentered="false"/>
  <pageMargins left="0.5" right="0.5" top="1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B1:Q9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90" activeCellId="0" sqref="E90"/>
    </sheetView>
  </sheetViews>
  <sheetFormatPr defaultColWidth="9.1328125" defaultRowHeight="15" zeroHeight="false" outlineLevelRow="0" outlineLevelCol="0"/>
  <cols>
    <col collapsed="false" customWidth="true" hidden="false" outlineLevel="0" max="1" min="1" style="207" width="3.56"/>
    <col collapsed="false" customWidth="true" hidden="false" outlineLevel="0" max="2" min="2" style="207" width="38.99"/>
    <col collapsed="false" customWidth="false" hidden="false" outlineLevel="0" max="3" min="3" style="208" width="9.13"/>
    <col collapsed="false" customWidth="true" hidden="false" outlineLevel="0" max="4" min="4" style="207" width="3.28"/>
    <col collapsed="false" customWidth="true" hidden="false" outlineLevel="0" max="5" min="5" style="209" width="18.13"/>
    <col collapsed="false" customWidth="true" hidden="false" outlineLevel="0" max="6" min="6" style="209" width="3.28"/>
    <col collapsed="false" customWidth="true" hidden="false" outlineLevel="0" max="7" min="7" style="209" width="15.99"/>
    <col collapsed="false" customWidth="true" hidden="false" outlineLevel="0" max="8" min="8" style="207" width="5.7"/>
    <col collapsed="false" customWidth="true" hidden="false" outlineLevel="0" max="9" min="9" style="207" width="19.85"/>
    <col collapsed="false" customWidth="true" hidden="false" outlineLevel="0" max="15" min="10" style="207" width="5.7"/>
    <col collapsed="false" customWidth="true" hidden="false" outlineLevel="0" max="16" min="16" style="210" width="14.42"/>
    <col collapsed="false" customWidth="true" hidden="false" outlineLevel="0" max="17" min="17" style="210" width="12.56"/>
    <col collapsed="false" customWidth="true" hidden="false" outlineLevel="0" max="18" min="18" style="207" width="13.42"/>
    <col collapsed="false" customWidth="false" hidden="false" outlineLevel="0" max="257" min="19" style="207" width="9.13"/>
  </cols>
  <sheetData>
    <row r="1" customFormat="false" ht="15" hidden="false" customHeight="false" outlineLevel="0" collapsed="false">
      <c r="B1" s="211"/>
      <c r="C1" s="212"/>
      <c r="G1" s="213"/>
      <c r="I1" s="211"/>
    </row>
    <row r="2" customFormat="false" ht="15.75" hidden="false" customHeight="false" outlineLevel="0" collapsed="false">
      <c r="B2" s="214"/>
      <c r="C2" s="215"/>
      <c r="D2" s="216"/>
      <c r="E2" s="217" t="s">
        <v>84</v>
      </c>
      <c r="F2" s="218"/>
      <c r="G2" s="217" t="s">
        <v>85</v>
      </c>
      <c r="H2" s="216"/>
      <c r="I2" s="219" t="s">
        <v>86</v>
      </c>
      <c r="J2" s="216"/>
    </row>
    <row r="3" customFormat="false" ht="15.75" hidden="false" customHeight="false" outlineLevel="0" collapsed="false">
      <c r="B3" s="220" t="s">
        <v>240</v>
      </c>
      <c r="C3" s="221" t="s">
        <v>241</v>
      </c>
      <c r="D3" s="222"/>
      <c r="E3" s="223" t="s">
        <v>242</v>
      </c>
      <c r="F3" s="224"/>
      <c r="G3" s="223" t="s">
        <v>242</v>
      </c>
      <c r="H3" s="222"/>
      <c r="I3" s="225" t="s">
        <v>242</v>
      </c>
      <c r="J3" s="222"/>
    </row>
    <row r="4" customFormat="false" ht="15" hidden="false" customHeight="false" outlineLevel="0" collapsed="false">
      <c r="B4" s="211" t="s">
        <v>243</v>
      </c>
      <c r="C4" s="212" t="s">
        <v>244</v>
      </c>
      <c r="D4" s="208"/>
      <c r="E4" s="226" t="n">
        <v>219322528.47</v>
      </c>
      <c r="G4" s="226" t="n">
        <v>268699066.09</v>
      </c>
      <c r="H4" s="208"/>
      <c r="I4" s="108" t="n">
        <v>303580282.496</v>
      </c>
      <c r="J4" s="208"/>
    </row>
    <row r="5" customFormat="false" ht="15" hidden="false" customHeight="true" outlineLevel="0" collapsed="false">
      <c r="B5" s="227" t="s">
        <v>245</v>
      </c>
      <c r="C5" s="212" t="s">
        <v>244</v>
      </c>
      <c r="D5" s="208"/>
      <c r="E5" s="226" t="n">
        <v>0</v>
      </c>
      <c r="G5" s="226" t="n">
        <v>0</v>
      </c>
      <c r="H5" s="208"/>
      <c r="I5" s="108" t="n">
        <v>0</v>
      </c>
      <c r="J5" s="208"/>
    </row>
    <row r="6" customFormat="false" ht="15" hidden="false" customHeight="false" outlineLevel="0" collapsed="false">
      <c r="B6" s="211"/>
      <c r="C6" s="212"/>
      <c r="D6" s="208"/>
      <c r="E6" s="213"/>
      <c r="G6" s="213"/>
      <c r="H6" s="208"/>
      <c r="I6" s="212"/>
      <c r="J6" s="208"/>
    </row>
    <row r="7" customFormat="false" ht="15.75" hidden="false" customHeight="false" outlineLevel="0" collapsed="false">
      <c r="B7" s="228" t="s">
        <v>94</v>
      </c>
      <c r="C7" s="228"/>
      <c r="D7" s="225"/>
      <c r="E7" s="229" t="n">
        <v>219322528.47</v>
      </c>
      <c r="F7" s="223"/>
      <c r="G7" s="229" t="n">
        <v>268699066.09</v>
      </c>
      <c r="H7" s="225"/>
      <c r="I7" s="230" t="n">
        <v>303580282.496</v>
      </c>
      <c r="J7" s="225"/>
    </row>
    <row r="8" customFormat="false" ht="15.75" hidden="false" customHeight="false" outlineLevel="0" collapsed="false">
      <c r="B8" s="211"/>
      <c r="C8" s="212"/>
      <c r="E8" s="213"/>
      <c r="G8" s="213"/>
      <c r="I8" s="211"/>
    </row>
    <row r="9" customFormat="false" ht="15" hidden="false" customHeight="false" outlineLevel="0" collapsed="false">
      <c r="B9" s="211"/>
      <c r="C9" s="212"/>
      <c r="E9" s="213"/>
      <c r="G9" s="213"/>
      <c r="I9" s="211"/>
    </row>
    <row r="10" customFormat="false" ht="15" hidden="false" customHeight="false" outlineLevel="0" collapsed="false">
      <c r="B10" s="231"/>
      <c r="C10" s="212"/>
      <c r="E10" s="232" t="n">
        <v>0</v>
      </c>
      <c r="G10" s="232" t="n">
        <v>0</v>
      </c>
      <c r="I10" s="211"/>
    </row>
    <row r="11" customFormat="false" ht="15" hidden="false" customHeight="false" outlineLevel="0" collapsed="false">
      <c r="B11" s="231"/>
      <c r="C11" s="212"/>
      <c r="E11" s="213"/>
      <c r="G11" s="213"/>
      <c r="I11" s="211"/>
    </row>
    <row r="12" customFormat="false" ht="15.75" hidden="false" customHeight="false" outlineLevel="0" collapsed="false">
      <c r="B12" s="214"/>
      <c r="C12" s="215"/>
      <c r="D12" s="216"/>
      <c r="E12" s="217" t="s">
        <v>84</v>
      </c>
      <c r="F12" s="218"/>
      <c r="G12" s="217" t="s">
        <v>85</v>
      </c>
      <c r="H12" s="216"/>
      <c r="I12" s="219" t="s">
        <v>86</v>
      </c>
      <c r="J12" s="216"/>
    </row>
    <row r="13" customFormat="false" ht="15.75" hidden="false" customHeight="false" outlineLevel="0" collapsed="false">
      <c r="B13" s="233" t="s">
        <v>246</v>
      </c>
      <c r="C13" s="221" t="s">
        <v>241</v>
      </c>
      <c r="D13" s="222"/>
      <c r="E13" s="223" t="s">
        <v>242</v>
      </c>
      <c r="F13" s="224"/>
      <c r="G13" s="223" t="s">
        <v>242</v>
      </c>
      <c r="H13" s="222"/>
      <c r="I13" s="225" t="s">
        <v>242</v>
      </c>
      <c r="J13" s="222"/>
    </row>
    <row r="14" customFormat="false" ht="15" hidden="false" customHeight="false" outlineLevel="0" collapsed="false">
      <c r="B14" s="211" t="s">
        <v>185</v>
      </c>
      <c r="C14" s="212" t="s">
        <v>244</v>
      </c>
      <c r="D14" s="208"/>
      <c r="E14" s="226" t="n">
        <v>-4904146.9115</v>
      </c>
      <c r="G14" s="226" t="n">
        <v>-7235997.0167</v>
      </c>
      <c r="H14" s="208"/>
      <c r="I14" s="108" t="n">
        <v>-7693184.9114</v>
      </c>
      <c r="J14" s="208"/>
    </row>
    <row r="15" customFormat="false" ht="15" hidden="false" customHeight="false" outlineLevel="0" collapsed="false">
      <c r="B15" s="211" t="s">
        <v>187</v>
      </c>
      <c r="C15" s="212" t="s">
        <v>244</v>
      </c>
      <c r="D15" s="208"/>
      <c r="E15" s="226" t="n">
        <v>-25134.4184</v>
      </c>
      <c r="G15" s="226" t="n">
        <v>-745306.92</v>
      </c>
      <c r="H15" s="208"/>
      <c r="I15" s="108" t="n">
        <v>-1108886.89</v>
      </c>
      <c r="J15" s="208"/>
    </row>
    <row r="16" customFormat="false" ht="15" hidden="false" customHeight="false" outlineLevel="0" collapsed="false">
      <c r="B16" s="211" t="s">
        <v>189</v>
      </c>
      <c r="C16" s="212" t="s">
        <v>244</v>
      </c>
      <c r="D16" s="208"/>
      <c r="E16" s="226" t="n">
        <v>-5970614.6</v>
      </c>
      <c r="G16" s="226" t="n">
        <v>675239.38</v>
      </c>
      <c r="H16" s="208"/>
      <c r="I16" s="108" t="n">
        <v>0</v>
      </c>
      <c r="J16" s="208"/>
    </row>
    <row r="17" customFormat="false" ht="15" hidden="false" customHeight="false" outlineLevel="0" collapsed="false">
      <c r="B17" s="211"/>
      <c r="C17" s="212"/>
      <c r="D17" s="208"/>
      <c r="E17" s="213"/>
      <c r="G17" s="213"/>
      <c r="H17" s="208"/>
      <c r="I17" s="212"/>
      <c r="J17" s="208"/>
    </row>
    <row r="18" customFormat="false" ht="15.75" hidden="false" customHeight="false" outlineLevel="0" collapsed="false">
      <c r="B18" s="228" t="s">
        <v>94</v>
      </c>
      <c r="C18" s="228"/>
      <c r="D18" s="225"/>
      <c r="E18" s="229" t="n">
        <v>-10899895.9299</v>
      </c>
      <c r="F18" s="223"/>
      <c r="G18" s="229" t="n">
        <v>-7306064.5567</v>
      </c>
      <c r="H18" s="225"/>
      <c r="I18" s="230" t="n">
        <v>-8802071.8014</v>
      </c>
      <c r="J18" s="225"/>
    </row>
    <row r="19" customFormat="false" ht="15.75" hidden="false" customHeight="false" outlineLevel="0" collapsed="false">
      <c r="B19" s="211"/>
      <c r="C19" s="212"/>
      <c r="E19" s="213"/>
      <c r="G19" s="213"/>
      <c r="I19" s="211"/>
    </row>
    <row r="20" customFormat="false" ht="15" hidden="false" customHeight="false" outlineLevel="0" collapsed="false">
      <c r="B20" s="211"/>
      <c r="C20" s="212"/>
      <c r="E20" s="213"/>
      <c r="G20" s="213"/>
      <c r="I20" s="234" t="n">
        <v>0</v>
      </c>
    </row>
    <row r="21" customFormat="false" ht="15.75" hidden="false" customHeight="false" outlineLevel="0" collapsed="false">
      <c r="B21" s="214"/>
      <c r="C21" s="215"/>
      <c r="D21" s="216"/>
      <c r="E21" s="217" t="s">
        <v>84</v>
      </c>
      <c r="F21" s="218"/>
      <c r="G21" s="217" t="s">
        <v>85</v>
      </c>
      <c r="H21" s="216"/>
      <c r="I21" s="219" t="s">
        <v>86</v>
      </c>
      <c r="J21" s="216"/>
    </row>
    <row r="22" customFormat="false" ht="15.75" hidden="false" customHeight="false" outlineLevel="0" collapsed="false">
      <c r="B22" s="235" t="s">
        <v>247</v>
      </c>
      <c r="C22" s="236" t="s">
        <v>241</v>
      </c>
      <c r="D22" s="237"/>
      <c r="E22" s="223" t="s">
        <v>242</v>
      </c>
      <c r="F22" s="238"/>
      <c r="G22" s="223" t="s">
        <v>242</v>
      </c>
      <c r="H22" s="222"/>
      <c r="I22" s="225" t="s">
        <v>242</v>
      </c>
      <c r="J22" s="237"/>
    </row>
    <row r="23" customFormat="false" ht="15" hidden="false" customHeight="false" outlineLevel="0" collapsed="false">
      <c r="B23" s="239" t="s">
        <v>248</v>
      </c>
      <c r="C23" s="240" t="s">
        <v>244</v>
      </c>
      <c r="D23" s="241"/>
      <c r="E23" s="226" t="n">
        <v>75328.5388</v>
      </c>
      <c r="F23" s="242"/>
      <c r="G23" s="243" t="n">
        <v>407274.56</v>
      </c>
      <c r="H23" s="241"/>
      <c r="I23" s="108" t="n">
        <v>118664.97</v>
      </c>
      <c r="J23" s="241"/>
    </row>
    <row r="24" customFormat="false" ht="15" hidden="false" customHeight="false" outlineLevel="0" collapsed="false">
      <c r="B24" s="239" t="s">
        <v>249</v>
      </c>
      <c r="C24" s="240" t="s">
        <v>244</v>
      </c>
      <c r="D24" s="241"/>
      <c r="E24" s="226" t="n">
        <v>-100462.9572</v>
      </c>
      <c r="F24" s="242"/>
      <c r="G24" s="243" t="n">
        <v>-1152581.48</v>
      </c>
      <c r="H24" s="241"/>
      <c r="I24" s="108" t="n">
        <v>-1227551.86</v>
      </c>
      <c r="J24" s="241"/>
    </row>
    <row r="25" customFormat="false" ht="15" hidden="false" customHeight="false" outlineLevel="0" collapsed="false">
      <c r="B25" s="239"/>
      <c r="C25" s="240"/>
      <c r="D25" s="241"/>
      <c r="E25" s="243"/>
      <c r="F25" s="242"/>
      <c r="G25" s="243"/>
      <c r="H25" s="241"/>
      <c r="I25" s="240"/>
      <c r="J25" s="241"/>
    </row>
    <row r="26" customFormat="false" ht="15.75" hidden="false" customHeight="false" outlineLevel="0" collapsed="false">
      <c r="B26" s="244" t="s">
        <v>94</v>
      </c>
      <c r="C26" s="244"/>
      <c r="D26" s="245"/>
      <c r="E26" s="246" t="n">
        <v>-25134.4184</v>
      </c>
      <c r="F26" s="247"/>
      <c r="G26" s="246" t="n">
        <v>-745306.92</v>
      </c>
      <c r="H26" s="245"/>
      <c r="I26" s="248" t="n">
        <v>-1108886.89</v>
      </c>
      <c r="J26" s="245"/>
    </row>
    <row r="27" customFormat="false" ht="15.75" hidden="false" customHeight="false" outlineLevel="0" collapsed="false">
      <c r="B27" s="211"/>
      <c r="C27" s="212"/>
      <c r="E27" s="213"/>
      <c r="G27" s="213"/>
      <c r="I27" s="211"/>
    </row>
    <row r="28" customFormat="false" ht="15.75" hidden="false" customHeight="false" outlineLevel="0" collapsed="false">
      <c r="B28" s="211"/>
      <c r="C28" s="212"/>
      <c r="E28" s="213"/>
      <c r="G28" s="213"/>
      <c r="I28" s="211"/>
    </row>
    <row r="29" customFormat="false" ht="15.75" hidden="false" customHeight="false" outlineLevel="0" collapsed="false">
      <c r="B29" s="249" t="s">
        <v>250</v>
      </c>
      <c r="C29" s="250"/>
      <c r="E29" s="251" t="n">
        <v>208422632.5401</v>
      </c>
      <c r="G29" s="251" t="n">
        <v>261393001.5333</v>
      </c>
      <c r="I29" s="252" t="n">
        <v>294778210.6946</v>
      </c>
      <c r="J29" s="253"/>
    </row>
    <row r="33" customFormat="false" ht="15.75" hidden="false" customHeight="false" outlineLevel="0" collapsed="false">
      <c r="B33" s="214"/>
      <c r="C33" s="215"/>
      <c r="D33" s="216"/>
      <c r="E33" s="217" t="s">
        <v>84</v>
      </c>
      <c r="F33" s="218"/>
      <c r="G33" s="217" t="s">
        <v>85</v>
      </c>
      <c r="H33" s="216"/>
      <c r="I33" s="219" t="s">
        <v>86</v>
      </c>
      <c r="J33" s="216"/>
      <c r="K33" s="254"/>
      <c r="L33" s="254"/>
      <c r="M33" s="254"/>
      <c r="N33" s="254"/>
      <c r="O33" s="254"/>
    </row>
    <row r="34" customFormat="false" ht="23.25" hidden="false" customHeight="true" outlineLevel="0" collapsed="false">
      <c r="B34" s="225" t="s">
        <v>251</v>
      </c>
      <c r="C34" s="222" t="s">
        <v>241</v>
      </c>
      <c r="D34" s="222"/>
      <c r="E34" s="223" t="s">
        <v>242</v>
      </c>
      <c r="F34" s="224"/>
      <c r="G34" s="223" t="s">
        <v>242</v>
      </c>
      <c r="H34" s="222"/>
      <c r="I34" s="225" t="s">
        <v>242</v>
      </c>
      <c r="J34" s="222"/>
      <c r="K34" s="225"/>
      <c r="L34" s="225"/>
      <c r="M34" s="225"/>
      <c r="N34" s="225"/>
      <c r="O34" s="225"/>
    </row>
    <row r="35" customFormat="false" ht="15" hidden="false" customHeight="false" outlineLevel="0" collapsed="false">
      <c r="B35" s="207" t="s">
        <v>252</v>
      </c>
      <c r="C35" s="208" t="s">
        <v>244</v>
      </c>
      <c r="D35" s="208"/>
      <c r="E35" s="226" t="n">
        <v>21131608</v>
      </c>
      <c r="G35" s="255" t="n">
        <v>26275564</v>
      </c>
      <c r="H35" s="208"/>
      <c r="I35" s="108" t="n">
        <v>26920528</v>
      </c>
      <c r="J35" s="208"/>
      <c r="K35" s="256"/>
      <c r="L35" s="256"/>
      <c r="M35" s="256"/>
      <c r="N35" s="256"/>
      <c r="O35" s="256"/>
    </row>
    <row r="36" customFormat="false" ht="15" hidden="false" customHeight="false" outlineLevel="0" collapsed="false">
      <c r="B36" s="207" t="s">
        <v>253</v>
      </c>
      <c r="C36" s="208" t="s">
        <v>244</v>
      </c>
      <c r="D36" s="208"/>
      <c r="E36" s="226" t="n">
        <v>2623012</v>
      </c>
      <c r="G36" s="255" t="n">
        <v>2706613</v>
      </c>
      <c r="H36" s="208"/>
      <c r="I36" s="108" t="n">
        <v>2739535</v>
      </c>
      <c r="J36" s="208"/>
      <c r="K36" s="256"/>
      <c r="L36" s="256"/>
      <c r="M36" s="256"/>
      <c r="N36" s="256"/>
      <c r="O36" s="256"/>
    </row>
    <row r="37" customFormat="false" ht="15" hidden="false" customHeight="false" outlineLevel="0" collapsed="false">
      <c r="B37" s="207" t="s">
        <v>254</v>
      </c>
      <c r="C37" s="208" t="s">
        <v>244</v>
      </c>
      <c r="D37" s="208"/>
      <c r="E37" s="226" t="n">
        <v>0</v>
      </c>
      <c r="G37" s="209" t="n">
        <v>0</v>
      </c>
      <c r="H37" s="208"/>
      <c r="I37" s="108" t="n">
        <v>102400</v>
      </c>
      <c r="J37" s="208"/>
      <c r="K37" s="256"/>
      <c r="L37" s="256"/>
      <c r="M37" s="256"/>
      <c r="N37" s="256"/>
      <c r="O37" s="256"/>
    </row>
    <row r="38" customFormat="false" ht="15" hidden="false" customHeight="false" outlineLevel="0" collapsed="false">
      <c r="D38" s="208"/>
      <c r="H38" s="208"/>
      <c r="I38" s="208"/>
      <c r="J38" s="208"/>
      <c r="K38" s="256"/>
      <c r="L38" s="256"/>
      <c r="M38" s="256"/>
      <c r="N38" s="256"/>
      <c r="O38" s="256"/>
    </row>
    <row r="39" customFormat="false" ht="19.5" hidden="false" customHeight="true" outlineLevel="0" collapsed="false">
      <c r="B39" s="228" t="s">
        <v>94</v>
      </c>
      <c r="C39" s="228"/>
      <c r="D39" s="225"/>
      <c r="E39" s="257" t="n">
        <v>23754620</v>
      </c>
      <c r="F39" s="223"/>
      <c r="G39" s="257" t="n">
        <v>28982177</v>
      </c>
      <c r="H39" s="225"/>
      <c r="I39" s="230" t="n">
        <v>29762463</v>
      </c>
      <c r="J39" s="225"/>
      <c r="K39" s="258"/>
      <c r="L39" s="258"/>
      <c r="M39" s="258"/>
      <c r="N39" s="258"/>
      <c r="O39" s="258"/>
    </row>
    <row r="40" customFormat="false" ht="15.75" hidden="false" customHeight="false" outlineLevel="0" collapsed="false"/>
    <row r="41" s="259" customFormat="true" ht="15" hidden="false" customHeight="false" outlineLevel="0" collapsed="false">
      <c r="C41" s="260" t="s">
        <v>255</v>
      </c>
      <c r="E41" s="261"/>
      <c r="F41" s="261"/>
      <c r="G41" s="261"/>
      <c r="I41" s="262" t="n">
        <v>0</v>
      </c>
      <c r="P41" s="263"/>
      <c r="Q41" s="263"/>
    </row>
    <row r="43" customFormat="false" ht="15.75" hidden="false" customHeight="false" outlineLevel="0" collapsed="false">
      <c r="B43" s="214"/>
      <c r="C43" s="215"/>
      <c r="D43" s="216"/>
      <c r="E43" s="217" t="s">
        <v>84</v>
      </c>
      <c r="F43" s="218"/>
      <c r="G43" s="217" t="s">
        <v>85</v>
      </c>
      <c r="H43" s="216"/>
      <c r="I43" s="219" t="s">
        <v>86</v>
      </c>
      <c r="J43" s="216"/>
      <c r="K43" s="254"/>
      <c r="L43" s="254"/>
      <c r="M43" s="254"/>
      <c r="N43" s="254"/>
      <c r="O43" s="254"/>
    </row>
    <row r="44" customFormat="false" ht="23.25" hidden="false" customHeight="true" outlineLevel="0" collapsed="false">
      <c r="B44" s="225" t="s">
        <v>256</v>
      </c>
      <c r="C44" s="222" t="s">
        <v>241</v>
      </c>
      <c r="D44" s="222"/>
      <c r="E44" s="223" t="s">
        <v>242</v>
      </c>
      <c r="F44" s="224"/>
      <c r="G44" s="223" t="s">
        <v>242</v>
      </c>
      <c r="H44" s="222"/>
      <c r="I44" s="225" t="s">
        <v>242</v>
      </c>
      <c r="J44" s="222"/>
      <c r="K44" s="225"/>
      <c r="L44" s="225"/>
      <c r="M44" s="225"/>
      <c r="N44" s="225"/>
      <c r="O44" s="225"/>
    </row>
    <row r="45" customFormat="false" ht="15" hidden="false" customHeight="false" outlineLevel="0" collapsed="false">
      <c r="B45" s="264" t="s">
        <v>177</v>
      </c>
      <c r="C45" s="208" t="s">
        <v>244</v>
      </c>
      <c r="D45" s="208"/>
      <c r="E45" s="226" t="n">
        <v>16082295</v>
      </c>
      <c r="G45" s="226" t="n">
        <v>15255192</v>
      </c>
      <c r="H45" s="208"/>
      <c r="I45" s="108" t="n">
        <v>28561449</v>
      </c>
      <c r="J45" s="208"/>
      <c r="K45" s="256"/>
      <c r="L45" s="256"/>
      <c r="M45" s="256"/>
      <c r="N45" s="256"/>
      <c r="O45" s="256"/>
    </row>
    <row r="46" customFormat="false" ht="15" hidden="false" customHeight="false" outlineLevel="0" collapsed="false">
      <c r="D46" s="208"/>
      <c r="H46" s="208"/>
      <c r="I46" s="208"/>
      <c r="J46" s="208"/>
      <c r="K46" s="256"/>
      <c r="L46" s="256"/>
      <c r="M46" s="256"/>
      <c r="N46" s="256"/>
      <c r="O46" s="256"/>
    </row>
    <row r="47" customFormat="false" ht="19.5" hidden="false" customHeight="true" outlineLevel="0" collapsed="false">
      <c r="B47" s="228" t="s">
        <v>94</v>
      </c>
      <c r="C47" s="228"/>
      <c r="D47" s="225"/>
      <c r="E47" s="229" t="n">
        <v>16082295</v>
      </c>
      <c r="F47" s="265"/>
      <c r="G47" s="229" t="n">
        <v>15255192</v>
      </c>
      <c r="H47" s="225"/>
      <c r="I47" s="230" t="n">
        <v>28561449</v>
      </c>
      <c r="J47" s="225"/>
      <c r="K47" s="258"/>
      <c r="L47" s="258"/>
      <c r="M47" s="258"/>
      <c r="N47" s="258"/>
      <c r="O47" s="258"/>
    </row>
    <row r="48" customFormat="false" ht="15.75" hidden="false" customHeight="false" outlineLevel="0" collapsed="false"/>
    <row r="49" s="259" customFormat="true" ht="15" hidden="false" customHeight="false" outlineLevel="0" collapsed="false">
      <c r="C49" s="260" t="s">
        <v>255</v>
      </c>
      <c r="E49" s="261"/>
      <c r="F49" s="261"/>
      <c r="G49" s="261"/>
      <c r="I49" s="262" t="n">
        <v>0</v>
      </c>
      <c r="P49" s="263"/>
      <c r="Q49" s="263"/>
    </row>
    <row r="51" customFormat="false" ht="15.75" hidden="false" customHeight="false" outlineLevel="0" collapsed="false">
      <c r="B51" s="214"/>
      <c r="C51" s="215"/>
      <c r="D51" s="216"/>
      <c r="E51" s="217" t="s">
        <v>84</v>
      </c>
      <c r="F51" s="218"/>
      <c r="G51" s="217" t="s">
        <v>85</v>
      </c>
      <c r="H51" s="216"/>
      <c r="I51" s="219" t="s">
        <v>86</v>
      </c>
      <c r="J51" s="216"/>
      <c r="K51" s="254"/>
      <c r="L51" s="254"/>
      <c r="M51" s="254"/>
      <c r="N51" s="254"/>
      <c r="O51" s="254"/>
    </row>
    <row r="52" customFormat="false" ht="23.25" hidden="false" customHeight="true" outlineLevel="0" collapsed="false">
      <c r="B52" s="266" t="s">
        <v>257</v>
      </c>
      <c r="C52" s="222" t="s">
        <v>241</v>
      </c>
      <c r="D52" s="222"/>
      <c r="E52" s="223" t="s">
        <v>242</v>
      </c>
      <c r="F52" s="224"/>
      <c r="G52" s="223" t="s">
        <v>242</v>
      </c>
      <c r="H52" s="222"/>
      <c r="I52" s="225" t="s">
        <v>242</v>
      </c>
      <c r="J52" s="222"/>
      <c r="K52" s="225"/>
      <c r="L52" s="225"/>
      <c r="M52" s="225"/>
      <c r="N52" s="225"/>
      <c r="O52" s="225"/>
    </row>
    <row r="54" customFormat="false" ht="12.75" hidden="false" customHeight="true" outlineLevel="0" collapsed="false">
      <c r="B54" s="211" t="s">
        <v>258</v>
      </c>
      <c r="C54" s="212" t="s">
        <v>244</v>
      </c>
      <c r="D54" s="208"/>
      <c r="E54" s="226" t="n">
        <v>97992803.4057518</v>
      </c>
      <c r="G54" s="226" t="n">
        <v>50045826.5333</v>
      </c>
      <c r="H54" s="208"/>
      <c r="I54" s="108" t="n">
        <v>86202510.8821</v>
      </c>
      <c r="J54" s="208"/>
    </row>
    <row r="55" customFormat="false" ht="11.25" hidden="false" customHeight="true" outlineLevel="0" collapsed="false">
      <c r="B55" s="267" t="s">
        <v>259</v>
      </c>
      <c r="C55" s="208" t="s">
        <v>244</v>
      </c>
      <c r="D55" s="208"/>
      <c r="E55" s="226" t="n">
        <v>6812361.2183982</v>
      </c>
      <c r="G55" s="226" t="n">
        <v>79108067.7849</v>
      </c>
      <c r="H55" s="208"/>
      <c r="I55" s="108" t="n">
        <v>65799342.7626</v>
      </c>
      <c r="J55" s="208"/>
      <c r="K55" s="268"/>
      <c r="L55" s="268"/>
      <c r="M55" s="268"/>
      <c r="N55" s="268"/>
      <c r="O55" s="268"/>
    </row>
    <row r="56" customFormat="false" ht="15" hidden="false" customHeight="false" outlineLevel="0" collapsed="false">
      <c r="D56" s="208"/>
      <c r="H56" s="208"/>
      <c r="I56" s="208"/>
      <c r="J56" s="208"/>
      <c r="K56" s="269"/>
      <c r="L56" s="269"/>
      <c r="M56" s="269"/>
      <c r="N56" s="269"/>
      <c r="O56" s="269"/>
    </row>
    <row r="57" customFormat="false" ht="19.5" hidden="false" customHeight="true" outlineLevel="0" collapsed="false">
      <c r="B57" s="228" t="s">
        <v>94</v>
      </c>
      <c r="C57" s="228"/>
      <c r="D57" s="225"/>
      <c r="E57" s="229" t="n">
        <v>104805164.62415</v>
      </c>
      <c r="F57" s="223"/>
      <c r="G57" s="229" t="n">
        <v>129153894.3182</v>
      </c>
      <c r="H57" s="225"/>
      <c r="I57" s="230" t="n">
        <v>152001853.6447</v>
      </c>
      <c r="J57" s="225"/>
      <c r="K57" s="258"/>
      <c r="L57" s="258"/>
      <c r="M57" s="258"/>
      <c r="N57" s="258"/>
      <c r="O57" s="258"/>
    </row>
    <row r="58" customFormat="false" ht="15.75" hidden="false" customHeight="false" outlineLevel="0" collapsed="false"/>
    <row r="59" s="259" customFormat="true" ht="15" hidden="false" customHeight="false" outlineLevel="0" collapsed="false">
      <c r="C59" s="260" t="s">
        <v>255</v>
      </c>
      <c r="E59" s="261"/>
      <c r="F59" s="261"/>
      <c r="G59" s="261"/>
      <c r="I59" s="262" t="n">
        <v>0</v>
      </c>
      <c r="P59" s="263"/>
      <c r="Q59" s="263"/>
    </row>
    <row r="61" customFormat="false" ht="15.75" hidden="false" customHeight="false" outlineLevel="0" collapsed="false">
      <c r="B61" s="214"/>
      <c r="C61" s="215"/>
      <c r="D61" s="216"/>
      <c r="E61" s="217" t="s">
        <v>84</v>
      </c>
      <c r="F61" s="218"/>
      <c r="G61" s="217" t="s">
        <v>85</v>
      </c>
      <c r="H61" s="216"/>
      <c r="I61" s="219" t="s">
        <v>86</v>
      </c>
      <c r="J61" s="216"/>
      <c r="K61" s="254"/>
      <c r="L61" s="254"/>
      <c r="M61" s="254"/>
      <c r="N61" s="254"/>
      <c r="O61" s="254"/>
    </row>
    <row r="62" customFormat="false" ht="30.75" hidden="false" customHeight="true" outlineLevel="0" collapsed="false">
      <c r="B62" s="266" t="s">
        <v>260</v>
      </c>
      <c r="C62" s="222" t="s">
        <v>241</v>
      </c>
      <c r="D62" s="222"/>
      <c r="E62" s="223" t="s">
        <v>242</v>
      </c>
      <c r="F62" s="224"/>
      <c r="G62" s="223" t="s">
        <v>242</v>
      </c>
      <c r="H62" s="222"/>
      <c r="I62" s="225" t="s">
        <v>242</v>
      </c>
      <c r="J62" s="222"/>
      <c r="K62" s="225"/>
      <c r="L62" s="225"/>
      <c r="M62" s="225"/>
      <c r="N62" s="225"/>
      <c r="O62" s="225"/>
    </row>
    <row r="63" customFormat="false" ht="15" hidden="false" customHeight="false" outlineLevel="0" collapsed="false">
      <c r="B63" s="72" t="s">
        <v>261</v>
      </c>
      <c r="C63" s="208" t="s">
        <v>244</v>
      </c>
      <c r="D63" s="208"/>
      <c r="E63" s="226" t="n">
        <v>2685031.21</v>
      </c>
      <c r="G63" s="226" t="n">
        <v>2441703.88</v>
      </c>
      <c r="H63" s="208"/>
      <c r="I63" s="108" t="n">
        <v>3072214.68</v>
      </c>
      <c r="J63" s="208"/>
      <c r="K63" s="256"/>
      <c r="L63" s="256"/>
      <c r="M63" s="256"/>
      <c r="N63" s="256"/>
      <c r="O63" s="256"/>
      <c r="Q63" s="270"/>
    </row>
    <row r="64" customFormat="false" ht="15" hidden="false" customHeight="false" outlineLevel="0" collapsed="false">
      <c r="B64" s="72" t="s">
        <v>262</v>
      </c>
      <c r="C64" s="208" t="s">
        <v>244</v>
      </c>
      <c r="D64" s="208"/>
      <c r="E64" s="226" t="n">
        <v>208545.91</v>
      </c>
      <c r="G64" s="226" t="n">
        <v>431684.86</v>
      </c>
      <c r="H64" s="208"/>
      <c r="I64" s="108" t="n">
        <v>946244.93</v>
      </c>
      <c r="J64" s="208"/>
      <c r="K64" s="256"/>
      <c r="L64" s="256"/>
      <c r="M64" s="256"/>
      <c r="N64" s="256"/>
      <c r="O64" s="256"/>
    </row>
    <row r="65" customFormat="false" ht="15" hidden="false" customHeight="false" outlineLevel="0" collapsed="false">
      <c r="B65" s="72" t="s">
        <v>263</v>
      </c>
      <c r="C65" s="208" t="s">
        <v>244</v>
      </c>
      <c r="D65" s="208"/>
      <c r="E65" s="226" t="n">
        <v>4244187.1807</v>
      </c>
      <c r="G65" s="226" t="n">
        <v>4352078.66</v>
      </c>
      <c r="H65" s="208"/>
      <c r="I65" s="108" t="n">
        <v>10034345.5137</v>
      </c>
      <c r="J65" s="208"/>
      <c r="K65" s="256"/>
      <c r="L65" s="256"/>
      <c r="M65" s="256"/>
      <c r="N65" s="256"/>
      <c r="O65" s="256"/>
    </row>
    <row r="66" customFormat="false" ht="15" hidden="false" customHeight="false" outlineLevel="0" collapsed="false">
      <c r="B66" s="271" t="s">
        <v>264</v>
      </c>
      <c r="C66" s="208" t="s">
        <v>244</v>
      </c>
      <c r="D66" s="208"/>
      <c r="E66" s="226" t="n">
        <v>7614700.57</v>
      </c>
      <c r="G66" s="226" t="n">
        <v>7368822</v>
      </c>
      <c r="H66" s="208"/>
      <c r="I66" s="108" t="n">
        <v>7128527</v>
      </c>
      <c r="J66" s="208"/>
      <c r="K66" s="256"/>
      <c r="L66" s="256"/>
      <c r="M66" s="256"/>
      <c r="N66" s="256"/>
      <c r="O66" s="256"/>
    </row>
    <row r="67" customFormat="false" ht="15" hidden="false" customHeight="false" outlineLevel="0" collapsed="false">
      <c r="B67" s="72" t="s">
        <v>265</v>
      </c>
      <c r="C67" s="208" t="s">
        <v>244</v>
      </c>
      <c r="D67" s="208"/>
      <c r="E67" s="226" t="n">
        <v>133332</v>
      </c>
      <c r="G67" s="226" t="n">
        <v>24083.33</v>
      </c>
      <c r="H67" s="208"/>
      <c r="I67" s="108" t="n">
        <v>0</v>
      </c>
      <c r="J67" s="208"/>
      <c r="K67" s="256"/>
      <c r="L67" s="256"/>
      <c r="M67" s="256"/>
      <c r="N67" s="256"/>
      <c r="O67" s="256"/>
    </row>
    <row r="68" customFormat="false" ht="15" hidden="false" customHeight="false" outlineLevel="0" collapsed="false">
      <c r="B68" s="72" t="s">
        <v>266</v>
      </c>
      <c r="C68" s="208" t="s">
        <v>244</v>
      </c>
      <c r="D68" s="208"/>
      <c r="E68" s="226" t="n">
        <v>93624.2</v>
      </c>
      <c r="G68" s="226" t="n">
        <v>119131.2</v>
      </c>
      <c r="H68" s="208"/>
      <c r="I68" s="108" t="n">
        <v>89785.46</v>
      </c>
      <c r="J68" s="208"/>
      <c r="K68" s="256"/>
      <c r="L68" s="256"/>
      <c r="M68" s="256"/>
      <c r="N68" s="256"/>
      <c r="O68" s="256"/>
    </row>
    <row r="69" customFormat="false" ht="15" hidden="false" customHeight="false" outlineLevel="0" collapsed="false">
      <c r="B69" s="271" t="s">
        <v>267</v>
      </c>
      <c r="C69" s="208" t="s">
        <v>244</v>
      </c>
      <c r="D69" s="208"/>
      <c r="E69" s="226" t="n">
        <v>2557018</v>
      </c>
      <c r="G69" s="226" t="n">
        <v>17048347.01</v>
      </c>
      <c r="H69" s="208"/>
      <c r="I69" s="108" t="n">
        <v>12054167.8399</v>
      </c>
      <c r="J69" s="208"/>
      <c r="K69" s="256"/>
      <c r="L69" s="256"/>
      <c r="M69" s="256"/>
      <c r="N69" s="256"/>
      <c r="O69" s="256"/>
    </row>
    <row r="70" customFormat="false" ht="15" hidden="true" customHeight="false" outlineLevel="0" collapsed="false">
      <c r="B70" s="72" t="s">
        <v>268</v>
      </c>
      <c r="C70" s="208" t="s">
        <v>244</v>
      </c>
      <c r="D70" s="208"/>
      <c r="E70" s="226" t="n">
        <v>0</v>
      </c>
      <c r="G70" s="226" t="n">
        <v>0</v>
      </c>
      <c r="H70" s="208"/>
      <c r="I70" s="108" t="n">
        <v>466758</v>
      </c>
      <c r="J70" s="208"/>
      <c r="K70" s="256"/>
      <c r="L70" s="256"/>
      <c r="M70" s="256"/>
      <c r="N70" s="256"/>
      <c r="O70" s="256"/>
    </row>
    <row r="71" customFormat="false" ht="15" hidden="false" customHeight="false" outlineLevel="0" collapsed="false">
      <c r="B71" s="271" t="s">
        <v>269</v>
      </c>
      <c r="C71" s="208" t="s">
        <v>244</v>
      </c>
      <c r="D71" s="208"/>
      <c r="E71" s="226" t="n">
        <v>33092792</v>
      </c>
      <c r="G71" s="226" t="n">
        <v>38770524</v>
      </c>
      <c r="H71" s="208"/>
      <c r="I71" s="108" t="n">
        <v>26969443</v>
      </c>
      <c r="J71" s="208"/>
      <c r="K71" s="256"/>
      <c r="L71" s="256"/>
      <c r="M71" s="256"/>
      <c r="N71" s="256"/>
      <c r="O71" s="256"/>
    </row>
    <row r="72" customFormat="false" ht="0.75" hidden="false" customHeight="true" outlineLevel="0" collapsed="false">
      <c r="B72" s="72" t="s">
        <v>270</v>
      </c>
      <c r="C72" s="208" t="s">
        <v>244</v>
      </c>
      <c r="D72" s="208"/>
      <c r="E72" s="226" t="n">
        <v>0</v>
      </c>
      <c r="G72" s="226" t="n">
        <v>0</v>
      </c>
      <c r="H72" s="208"/>
      <c r="I72" s="108" t="n">
        <v>0</v>
      </c>
      <c r="J72" s="208"/>
      <c r="K72" s="256"/>
      <c r="L72" s="256"/>
      <c r="M72" s="256"/>
      <c r="N72" s="256"/>
      <c r="O72" s="256"/>
    </row>
    <row r="73" customFormat="false" ht="15" hidden="true" customHeight="false" outlineLevel="0" collapsed="false">
      <c r="B73" s="72" t="s">
        <v>271</v>
      </c>
      <c r="C73" s="208" t="s">
        <v>244</v>
      </c>
      <c r="D73" s="208"/>
      <c r="E73" s="226" t="n">
        <v>0</v>
      </c>
      <c r="G73" s="226" t="n">
        <v>0</v>
      </c>
      <c r="H73" s="208"/>
      <c r="I73" s="108" t="n">
        <v>0</v>
      </c>
      <c r="J73" s="208"/>
      <c r="K73" s="256"/>
      <c r="L73" s="256"/>
      <c r="M73" s="256"/>
      <c r="N73" s="256"/>
      <c r="O73" s="256"/>
    </row>
    <row r="74" customFormat="false" ht="15" hidden="false" customHeight="false" outlineLevel="0" collapsed="false">
      <c r="B74" s="72" t="s">
        <v>272</v>
      </c>
      <c r="C74" s="208" t="s">
        <v>244</v>
      </c>
      <c r="D74" s="208"/>
      <c r="E74" s="226" t="n">
        <v>1534571.11</v>
      </c>
      <c r="G74" s="226" t="n">
        <v>1187045.52</v>
      </c>
      <c r="H74" s="208"/>
      <c r="I74" s="108" t="n">
        <v>1655778.99</v>
      </c>
      <c r="J74" s="208"/>
      <c r="K74" s="256"/>
      <c r="L74" s="256"/>
      <c r="M74" s="256"/>
      <c r="N74" s="256"/>
      <c r="O74" s="256"/>
    </row>
    <row r="75" customFormat="false" ht="15" hidden="false" customHeight="false" outlineLevel="0" collapsed="false">
      <c r="B75" s="271" t="s">
        <v>273</v>
      </c>
      <c r="C75" s="208" t="s">
        <v>244</v>
      </c>
      <c r="D75" s="208"/>
      <c r="E75" s="226" t="n">
        <v>271900.205</v>
      </c>
      <c r="G75" s="226" t="n">
        <v>80692</v>
      </c>
      <c r="H75" s="208"/>
      <c r="I75" s="108" t="n">
        <v>122213</v>
      </c>
      <c r="J75" s="208"/>
      <c r="K75" s="256"/>
      <c r="L75" s="256"/>
      <c r="M75" s="256"/>
      <c r="N75" s="256"/>
      <c r="O75" s="256"/>
    </row>
    <row r="76" customFormat="false" ht="15" hidden="false" customHeight="false" outlineLevel="0" collapsed="false">
      <c r="B76" s="72" t="s">
        <v>274</v>
      </c>
      <c r="C76" s="208" t="s">
        <v>244</v>
      </c>
      <c r="D76" s="208"/>
      <c r="E76" s="226" t="n">
        <v>297467.3203</v>
      </c>
      <c r="G76" s="226" t="n">
        <v>304504.6506</v>
      </c>
      <c r="H76" s="208"/>
      <c r="I76" s="108" t="n">
        <v>730046.1713</v>
      </c>
      <c r="J76" s="208"/>
      <c r="K76" s="256"/>
      <c r="L76" s="256"/>
      <c r="M76" s="256"/>
      <c r="N76" s="256"/>
      <c r="O76" s="256"/>
    </row>
    <row r="77" customFormat="false" ht="15" hidden="false" customHeight="false" outlineLevel="0" collapsed="false">
      <c r="B77" s="72" t="s">
        <v>275</v>
      </c>
      <c r="C77" s="208" t="s">
        <v>244</v>
      </c>
      <c r="D77" s="208"/>
      <c r="E77" s="226" t="n">
        <v>27969</v>
      </c>
      <c r="G77" s="226" t="n">
        <v>7643</v>
      </c>
      <c r="H77" s="208"/>
      <c r="I77" s="108" t="n">
        <v>79283</v>
      </c>
      <c r="J77" s="208"/>
      <c r="K77" s="256"/>
      <c r="L77" s="256"/>
      <c r="M77" s="256"/>
      <c r="N77" s="256"/>
      <c r="O77" s="256"/>
    </row>
    <row r="78" customFormat="false" ht="15" hidden="false" customHeight="false" outlineLevel="0" collapsed="false">
      <c r="B78" s="72" t="s">
        <v>276</v>
      </c>
      <c r="C78" s="208" t="s">
        <v>244</v>
      </c>
      <c r="D78" s="208"/>
      <c r="E78" s="226" t="n">
        <v>235390</v>
      </c>
      <c r="G78" s="226" t="n">
        <v>311666.67</v>
      </c>
      <c r="H78" s="208"/>
      <c r="I78" s="108" t="n">
        <v>417860</v>
      </c>
      <c r="J78" s="208"/>
      <c r="K78" s="256"/>
      <c r="L78" s="256"/>
      <c r="M78" s="256"/>
      <c r="N78" s="256"/>
      <c r="O78" s="256"/>
    </row>
    <row r="79" customFormat="false" ht="15" hidden="false" customHeight="false" outlineLevel="0" collapsed="false">
      <c r="B79" s="207" t="s">
        <v>277</v>
      </c>
      <c r="C79" s="208" t="s">
        <v>244</v>
      </c>
      <c r="D79" s="208"/>
      <c r="E79" s="226" t="n">
        <v>3914840.888</v>
      </c>
      <c r="G79" s="226" t="n">
        <v>5582882.1062</v>
      </c>
      <c r="H79" s="208"/>
      <c r="I79" s="108" t="n">
        <v>0</v>
      </c>
      <c r="J79" s="208"/>
      <c r="K79" s="256"/>
      <c r="L79" s="256"/>
      <c r="M79" s="256"/>
      <c r="N79" s="256"/>
      <c r="O79" s="256"/>
    </row>
    <row r="80" customFormat="false" ht="19.5" hidden="false" customHeight="true" outlineLevel="0" collapsed="false">
      <c r="B80" s="228" t="s">
        <v>94</v>
      </c>
      <c r="C80" s="272" t="s">
        <v>244</v>
      </c>
      <c r="D80" s="208"/>
      <c r="E80" s="273" t="n">
        <v>56911369.594</v>
      </c>
      <c r="F80" s="274"/>
      <c r="G80" s="273" t="n">
        <v>78030808.8868</v>
      </c>
      <c r="H80" s="208"/>
      <c r="I80" s="275" t="n">
        <v>63766667.5849</v>
      </c>
      <c r="J80" s="208"/>
      <c r="K80" s="258"/>
      <c r="L80" s="258"/>
      <c r="M80" s="258"/>
      <c r="N80" s="258"/>
      <c r="O80" s="258"/>
    </row>
    <row r="81" customFormat="false" ht="15.75" hidden="false" customHeight="false" outlineLevel="0" collapsed="false"/>
    <row r="82" s="259" customFormat="true" ht="15" hidden="false" customHeight="false" outlineLevel="0" collapsed="false">
      <c r="C82" s="260" t="s">
        <v>255</v>
      </c>
      <c r="E82" s="261"/>
      <c r="F82" s="261"/>
      <c r="G82" s="261"/>
      <c r="I82" s="262" t="n">
        <v>0</v>
      </c>
      <c r="P82" s="263"/>
      <c r="Q82" s="263"/>
    </row>
    <row r="83" customFormat="false" ht="15" hidden="false" customHeight="false" outlineLevel="0" collapsed="false">
      <c r="I83" s="276"/>
      <c r="K83" s="56"/>
      <c r="L83" s="56"/>
      <c r="M83" s="56"/>
      <c r="N83" s="56"/>
      <c r="O83" s="56"/>
    </row>
    <row r="85" customFormat="false" ht="15.75" hidden="false" customHeight="false" outlineLevel="0" collapsed="false">
      <c r="B85" s="214"/>
      <c r="C85" s="215"/>
      <c r="D85" s="216"/>
      <c r="E85" s="217" t="s">
        <v>84</v>
      </c>
      <c r="F85" s="218"/>
      <c r="G85" s="217" t="s">
        <v>85</v>
      </c>
      <c r="H85" s="216"/>
      <c r="I85" s="219" t="s">
        <v>86</v>
      </c>
      <c r="J85" s="216"/>
      <c r="K85" s="254"/>
      <c r="L85" s="254"/>
      <c r="M85" s="254"/>
      <c r="N85" s="254"/>
      <c r="O85" s="254"/>
    </row>
    <row r="86" customFormat="false" ht="23.25" hidden="false" customHeight="true" outlineLevel="0" collapsed="false">
      <c r="B86" s="266" t="s">
        <v>278</v>
      </c>
      <c r="C86" s="222" t="s">
        <v>241</v>
      </c>
      <c r="D86" s="222"/>
      <c r="E86" s="223" t="s">
        <v>242</v>
      </c>
      <c r="F86" s="224"/>
      <c r="G86" s="223" t="s">
        <v>242</v>
      </c>
      <c r="H86" s="222"/>
      <c r="I86" s="225" t="s">
        <v>242</v>
      </c>
      <c r="J86" s="222"/>
      <c r="K86" s="225"/>
      <c r="L86" s="225"/>
      <c r="M86" s="225"/>
      <c r="N86" s="225"/>
      <c r="O86" s="225"/>
    </row>
    <row r="87" customFormat="false" ht="15" hidden="false" customHeight="false" outlineLevel="0" collapsed="false">
      <c r="B87" s="210" t="s">
        <v>213</v>
      </c>
      <c r="C87" s="277" t="s">
        <v>244</v>
      </c>
      <c r="D87" s="277"/>
      <c r="E87" s="278" t="n">
        <v>6869183.32194997</v>
      </c>
      <c r="F87" s="274"/>
      <c r="G87" s="278" t="n">
        <v>9970929.32830004</v>
      </c>
      <c r="H87" s="277"/>
      <c r="I87" s="279" t="n">
        <v>20685777.465</v>
      </c>
      <c r="J87" s="62"/>
      <c r="K87" s="280"/>
      <c r="L87" s="280"/>
      <c r="M87" s="280"/>
      <c r="N87" s="280"/>
      <c r="O87" s="280"/>
    </row>
    <row r="88" customFormat="false" ht="15" hidden="false" customHeight="false" outlineLevel="0" collapsed="false">
      <c r="C88" s="208" t="s">
        <v>244</v>
      </c>
      <c r="D88" s="208"/>
      <c r="E88" s="281"/>
      <c r="G88" s="281"/>
      <c r="H88" s="208"/>
      <c r="J88" s="108"/>
      <c r="K88" s="256"/>
      <c r="L88" s="256"/>
      <c r="M88" s="256"/>
      <c r="N88" s="256"/>
      <c r="O88" s="256"/>
    </row>
    <row r="89" customFormat="false" ht="15" hidden="false" customHeight="false" outlineLevel="0" collapsed="false">
      <c r="B89" s="207" t="s">
        <v>277</v>
      </c>
      <c r="C89" s="208" t="s">
        <v>244</v>
      </c>
      <c r="D89" s="208"/>
      <c r="E89" s="226" t="n">
        <v>3914840.888</v>
      </c>
      <c r="G89" s="226" t="n">
        <v>5582882.1062</v>
      </c>
      <c r="H89" s="208"/>
      <c r="I89" s="108" t="n">
        <v>7444113.8537</v>
      </c>
      <c r="J89" s="108"/>
      <c r="K89" s="256"/>
      <c r="L89" s="256"/>
      <c r="M89" s="256"/>
      <c r="N89" s="256"/>
      <c r="O89" s="256"/>
    </row>
    <row r="90" customFormat="false" ht="15" hidden="false" customHeight="false" outlineLevel="0" collapsed="false">
      <c r="B90" s="210" t="s">
        <v>279</v>
      </c>
      <c r="C90" s="277" t="s">
        <v>244</v>
      </c>
      <c r="D90" s="277"/>
      <c r="E90" s="278" t="n">
        <v>10784024.20995</v>
      </c>
      <c r="F90" s="274"/>
      <c r="G90" s="278" t="n">
        <v>15553811.4345</v>
      </c>
      <c r="H90" s="277"/>
      <c r="I90" s="62" t="n">
        <v>28129891.3187</v>
      </c>
      <c r="J90" s="62"/>
      <c r="K90" s="280"/>
      <c r="L90" s="280"/>
      <c r="M90" s="280"/>
      <c r="N90" s="280"/>
      <c r="O90" s="280"/>
    </row>
    <row r="91" customFormat="false" ht="15" hidden="false" customHeight="false" outlineLevel="0" collapsed="false">
      <c r="B91" s="210" t="s">
        <v>280</v>
      </c>
      <c r="C91" s="277" t="s">
        <v>244</v>
      </c>
      <c r="D91" s="277"/>
      <c r="E91" s="278" t="n">
        <v>1078402.420995</v>
      </c>
      <c r="F91" s="274"/>
      <c r="G91" s="278" t="n">
        <v>1555381.14345</v>
      </c>
      <c r="H91" s="277"/>
      <c r="I91" s="62" t="n">
        <v>2812989.13187</v>
      </c>
      <c r="J91" s="62"/>
      <c r="K91" s="280"/>
      <c r="L91" s="280"/>
      <c r="M91" s="280"/>
      <c r="N91" s="280"/>
      <c r="O91" s="280"/>
    </row>
    <row r="92" customFormat="false" ht="15" hidden="false" customHeight="false" outlineLevel="0" collapsed="false">
      <c r="D92" s="208"/>
      <c r="H92" s="208"/>
      <c r="I92" s="108"/>
      <c r="J92" s="108"/>
      <c r="K92" s="256"/>
      <c r="L92" s="256"/>
      <c r="M92" s="256"/>
      <c r="N92" s="256"/>
      <c r="O92" s="256"/>
    </row>
    <row r="93" customFormat="false" ht="19.5" hidden="false" customHeight="true" outlineLevel="0" collapsed="false">
      <c r="B93" s="228" t="s">
        <v>281</v>
      </c>
      <c r="C93" s="228"/>
      <c r="D93" s="225"/>
      <c r="E93" s="229" t="n">
        <v>5790780.90095498</v>
      </c>
      <c r="F93" s="223"/>
      <c r="G93" s="229" t="n">
        <v>8415548.18485004</v>
      </c>
      <c r="H93" s="225"/>
      <c r="I93" s="230" t="n">
        <v>17872788.33313</v>
      </c>
      <c r="J93" s="225"/>
      <c r="K93" s="258"/>
      <c r="L93" s="258"/>
      <c r="M93" s="258"/>
      <c r="N93" s="258"/>
      <c r="O93" s="258"/>
    </row>
    <row r="9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B2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2" width="4.13"/>
    <col collapsed="false" customWidth="true" hidden="false" outlineLevel="0" max="2" min="2" style="282" width="28.85"/>
    <col collapsed="false" customWidth="false" hidden="false" outlineLevel="0" max="3" min="3" style="282" width="9.13"/>
    <col collapsed="false" customWidth="true" hidden="false" outlineLevel="0" max="4" min="4" style="283" width="3.28"/>
    <col collapsed="false" customWidth="true" hidden="false" outlineLevel="0" max="5" min="5" style="283" width="11.7"/>
    <col collapsed="false" customWidth="true" hidden="false" outlineLevel="0" max="6" min="6" style="283" width="10.99"/>
    <col collapsed="false" customWidth="true" hidden="false" outlineLevel="0" max="7" min="7" style="283" width="3.28"/>
    <col collapsed="false" customWidth="true" hidden="false" outlineLevel="0" max="8" min="8" style="284" width="11.13"/>
    <col collapsed="false" customWidth="true" hidden="false" outlineLevel="0" max="9" min="9" style="284" width="11.28"/>
    <col collapsed="false" customWidth="true" hidden="false" outlineLevel="0" max="10" min="10" style="283" width="3.7"/>
    <col collapsed="false" customWidth="true" hidden="false" outlineLevel="0" max="11" min="11" style="284" width="14.7"/>
    <col collapsed="false" customWidth="true" hidden="false" outlineLevel="0" max="12" min="12" style="284" width="12.99"/>
    <col collapsed="false" customWidth="true" hidden="false" outlineLevel="0" max="13" min="13" style="283" width="4.13"/>
    <col collapsed="false" customWidth="true" hidden="false" outlineLevel="0" max="16" min="14" style="285" width="15.28"/>
    <col collapsed="false" customWidth="true" hidden="false" outlineLevel="0" max="17" min="17" style="285" width="12.56"/>
    <col collapsed="false" customWidth="true" hidden="false" outlineLevel="0" max="19" min="18" style="285" width="15.28"/>
    <col collapsed="false" customWidth="false" hidden="false" outlineLevel="0" max="257" min="20" style="282" width="9.13"/>
  </cols>
  <sheetData>
    <row r="2" customFormat="false" ht="15.75" hidden="false" customHeight="false" outlineLevel="0" collapsed="false">
      <c r="B2" s="214"/>
      <c r="C2" s="214"/>
      <c r="D2" s="216"/>
      <c r="E2" s="286" t="s">
        <v>84</v>
      </c>
      <c r="F2" s="286"/>
      <c r="G2" s="216"/>
      <c r="H2" s="286" t="s">
        <v>85</v>
      </c>
      <c r="I2" s="286"/>
      <c r="J2" s="216"/>
      <c r="K2" s="286" t="s">
        <v>86</v>
      </c>
      <c r="L2" s="286"/>
      <c r="M2" s="216"/>
      <c r="N2" s="287"/>
      <c r="O2" s="287"/>
      <c r="P2" s="287"/>
      <c r="Q2" s="287"/>
      <c r="R2" s="287"/>
      <c r="S2" s="287"/>
    </row>
    <row r="3" s="288" customFormat="true" ht="32.25" hidden="false" customHeight="true" outlineLevel="0" collapsed="false">
      <c r="B3" s="289" t="s">
        <v>282</v>
      </c>
      <c r="C3" s="290" t="s">
        <v>241</v>
      </c>
      <c r="D3" s="291"/>
      <c r="E3" s="292" t="s">
        <v>283</v>
      </c>
      <c r="F3" s="292" t="s">
        <v>284</v>
      </c>
      <c r="G3" s="291"/>
      <c r="H3" s="292" t="s">
        <v>283</v>
      </c>
      <c r="I3" s="292" t="s">
        <v>284</v>
      </c>
      <c r="J3" s="291"/>
      <c r="K3" s="292" t="s">
        <v>283</v>
      </c>
      <c r="L3" s="292" t="s">
        <v>284</v>
      </c>
      <c r="M3" s="291"/>
      <c r="N3" s="293"/>
      <c r="O3" s="294" t="s">
        <v>285</v>
      </c>
      <c r="P3" s="294" t="s">
        <v>24</v>
      </c>
      <c r="Q3" s="294" t="s">
        <v>286</v>
      </c>
      <c r="R3" s="294" t="s">
        <v>287</v>
      </c>
      <c r="S3" s="293"/>
    </row>
    <row r="4" customFormat="false" ht="16.5" hidden="false" customHeight="false" outlineLevel="0" collapsed="false">
      <c r="B4" s="295" t="s">
        <v>288</v>
      </c>
      <c r="C4" s="296" t="s">
        <v>289</v>
      </c>
      <c r="D4" s="296"/>
      <c r="E4" s="297" t="n">
        <v>0</v>
      </c>
      <c r="F4" s="298"/>
      <c r="G4" s="296"/>
      <c r="H4" s="297" t="n">
        <v>0</v>
      </c>
      <c r="I4" s="298" t="n">
        <v>0</v>
      </c>
      <c r="J4" s="296"/>
      <c r="K4" s="297" t="n">
        <v>-0.0600000023841858</v>
      </c>
      <c r="L4" s="298"/>
      <c r="M4" s="296"/>
      <c r="N4" s="299"/>
      <c r="O4" s="300" t="s">
        <v>290</v>
      </c>
      <c r="P4" s="300" t="n">
        <v>140.2</v>
      </c>
      <c r="Q4" s="301" t="n">
        <v>139.59</v>
      </c>
      <c r="R4" s="301" t="n">
        <v>138.93</v>
      </c>
      <c r="S4" s="299"/>
    </row>
    <row r="5" customFormat="false" ht="15.75" hidden="false" customHeight="false" outlineLevel="0" collapsed="false">
      <c r="B5" s="295" t="s">
        <v>291</v>
      </c>
      <c r="C5" s="296" t="s">
        <v>289</v>
      </c>
      <c r="D5" s="296"/>
      <c r="E5" s="297" t="n">
        <v>0</v>
      </c>
      <c r="F5" s="298"/>
      <c r="G5" s="296"/>
      <c r="H5" s="297" t="n">
        <v>0</v>
      </c>
      <c r="I5" s="298"/>
      <c r="J5" s="296"/>
      <c r="K5" s="297" t="n">
        <v>0.310000000521541</v>
      </c>
      <c r="L5" s="298"/>
      <c r="M5" s="296"/>
      <c r="N5" s="299"/>
      <c r="O5" s="300" t="s">
        <v>292</v>
      </c>
      <c r="P5" s="300" t="n">
        <v>101.86</v>
      </c>
      <c r="Q5" s="301" t="n">
        <v>105.85</v>
      </c>
      <c r="R5" s="301" t="n">
        <v>107.54</v>
      </c>
      <c r="S5" s="299"/>
    </row>
    <row r="6" customFormat="false" ht="15.75" hidden="false" customHeight="false" outlineLevel="0" collapsed="false">
      <c r="B6" s="295" t="s">
        <v>293</v>
      </c>
      <c r="C6" s="296" t="s">
        <v>289</v>
      </c>
      <c r="D6" s="296"/>
      <c r="E6" s="302" t="n">
        <v>66969.1499999985</v>
      </c>
      <c r="F6" s="298"/>
      <c r="G6" s="296"/>
      <c r="H6" s="302" t="n">
        <v>619226.050000012</v>
      </c>
      <c r="I6" s="298"/>
      <c r="J6" s="296"/>
      <c r="K6" s="297" t="n">
        <v>481380.229999994</v>
      </c>
      <c r="L6" s="298"/>
      <c r="M6" s="296"/>
      <c r="N6" s="299"/>
      <c r="O6" s="300" t="s">
        <v>294</v>
      </c>
      <c r="P6" s="300" t="n">
        <v>168.39</v>
      </c>
      <c r="Q6" s="301" t="n">
        <v>171.18</v>
      </c>
      <c r="R6" s="301" t="n">
        <v>165.92</v>
      </c>
      <c r="S6" s="299"/>
    </row>
    <row r="7" customFormat="false" ht="15.75" hidden="false" customHeight="false" outlineLevel="0" collapsed="false">
      <c r="B7" s="295" t="s">
        <v>295</v>
      </c>
      <c r="C7" s="296" t="s">
        <v>289</v>
      </c>
      <c r="D7" s="296"/>
      <c r="E7" s="302" t="n">
        <v>68926.4200000018</v>
      </c>
      <c r="F7" s="298"/>
      <c r="G7" s="296"/>
      <c r="H7" s="302" t="n">
        <v>28368.8100000024</v>
      </c>
      <c r="I7" s="298"/>
      <c r="J7" s="296"/>
      <c r="K7" s="297" t="n">
        <v>128.079999998212</v>
      </c>
      <c r="L7" s="298"/>
      <c r="M7" s="296"/>
      <c r="N7" s="299"/>
      <c r="O7" s="300" t="s">
        <v>296</v>
      </c>
      <c r="P7" s="300" t="n">
        <v>114.41</v>
      </c>
      <c r="Q7" s="301" t="n">
        <v>115.65</v>
      </c>
      <c r="R7" s="301"/>
      <c r="S7" s="299"/>
    </row>
    <row r="8" customFormat="false" ht="15.75" hidden="false" customHeight="false" outlineLevel="0" collapsed="false">
      <c r="B8" s="295" t="s">
        <v>297</v>
      </c>
      <c r="C8" s="296" t="s">
        <v>289</v>
      </c>
      <c r="D8" s="296"/>
      <c r="E8" s="302" t="n">
        <v>26592.46</v>
      </c>
      <c r="F8" s="298"/>
      <c r="G8" s="296"/>
      <c r="H8" s="302" t="n">
        <v>424.040000000037</v>
      </c>
      <c r="I8" s="298"/>
      <c r="J8" s="296"/>
      <c r="K8" s="297" t="n">
        <v>742.299999999254</v>
      </c>
      <c r="L8" s="298"/>
      <c r="M8" s="296"/>
      <c r="N8" s="299"/>
      <c r="S8" s="299"/>
    </row>
    <row r="9" customFormat="false" ht="15.75" hidden="false" customHeight="false" outlineLevel="0" collapsed="false">
      <c r="B9" s="295" t="s">
        <v>298</v>
      </c>
      <c r="C9" s="296" t="s">
        <v>289</v>
      </c>
      <c r="D9" s="296"/>
      <c r="E9" s="302" t="n">
        <v>10377.9000000004</v>
      </c>
      <c r="F9" s="298"/>
      <c r="G9" s="296"/>
      <c r="H9" s="302" t="n">
        <v>1763.90000000002</v>
      </c>
      <c r="I9" s="298"/>
      <c r="J9" s="296"/>
      <c r="K9" s="297" t="n">
        <v>2639.9</v>
      </c>
      <c r="L9" s="298"/>
      <c r="M9" s="296"/>
      <c r="N9" s="299"/>
      <c r="O9" s="299"/>
      <c r="P9" s="299"/>
      <c r="Q9" s="299"/>
      <c r="R9" s="299"/>
      <c r="S9" s="299"/>
    </row>
    <row r="10" customFormat="false" ht="15.75" hidden="false" customHeight="false" outlineLevel="0" collapsed="false">
      <c r="B10" s="295" t="s">
        <v>299</v>
      </c>
      <c r="C10" s="296" t="s">
        <v>289</v>
      </c>
      <c r="D10" s="296"/>
      <c r="E10" s="302" t="n">
        <v>180335.68</v>
      </c>
      <c r="F10" s="298"/>
      <c r="G10" s="296"/>
      <c r="H10" s="302" t="n">
        <v>348074.51</v>
      </c>
      <c r="I10" s="298"/>
      <c r="J10" s="296"/>
      <c r="K10" s="297" t="n">
        <v>178311.5</v>
      </c>
      <c r="L10" s="298"/>
      <c r="M10" s="296"/>
      <c r="N10" s="299"/>
      <c r="O10" s="299"/>
      <c r="P10" s="299"/>
      <c r="Q10" s="299"/>
      <c r="R10" s="299"/>
      <c r="S10" s="299"/>
    </row>
    <row r="11" customFormat="false" ht="15.75" hidden="false" customHeight="false" outlineLevel="0" collapsed="false">
      <c r="B11" s="295" t="s">
        <v>300</v>
      </c>
      <c r="C11" s="296" t="s">
        <v>289</v>
      </c>
      <c r="D11" s="296"/>
      <c r="E11" s="302" t="n">
        <v>1696979.41</v>
      </c>
      <c r="F11" s="298"/>
      <c r="G11" s="296"/>
      <c r="H11" s="302" t="n">
        <v>1190011.78</v>
      </c>
      <c r="I11" s="298"/>
      <c r="J11" s="296"/>
      <c r="K11" s="297" t="n">
        <v>868505.33</v>
      </c>
      <c r="L11" s="298"/>
      <c r="M11" s="296"/>
      <c r="N11" s="303"/>
      <c r="O11" s="303"/>
      <c r="P11" s="303"/>
      <c r="Q11" s="303"/>
      <c r="R11" s="303"/>
      <c r="S11" s="303"/>
    </row>
    <row r="12" customFormat="false" ht="15.75" hidden="false" customHeight="false" outlineLevel="0" collapsed="false">
      <c r="B12" s="295" t="s">
        <v>301</v>
      </c>
      <c r="C12" s="296" t="s">
        <v>289</v>
      </c>
      <c r="D12" s="296"/>
      <c r="E12" s="302" t="n">
        <v>195690.849999998</v>
      </c>
      <c r="F12" s="298"/>
      <c r="G12" s="296"/>
      <c r="H12" s="302" t="n">
        <v>261693.880000001</v>
      </c>
      <c r="I12" s="298"/>
      <c r="J12" s="296"/>
      <c r="K12" s="297" t="n">
        <v>22577.4600000002</v>
      </c>
      <c r="L12" s="298"/>
      <c r="M12" s="296"/>
      <c r="N12" s="299"/>
      <c r="O12" s="299"/>
      <c r="P12" s="299"/>
      <c r="Q12" s="299"/>
      <c r="R12" s="299"/>
      <c r="S12" s="299"/>
    </row>
    <row r="13" customFormat="false" ht="15.75" hidden="false" customHeight="false" outlineLevel="0" collapsed="false">
      <c r="B13" s="295" t="s">
        <v>302</v>
      </c>
      <c r="C13" s="296" t="s">
        <v>289</v>
      </c>
      <c r="D13" s="296"/>
      <c r="E13" s="302" t="n">
        <v>2695.03999999911</v>
      </c>
      <c r="F13" s="298"/>
      <c r="G13" s="296"/>
      <c r="H13" s="302" t="n">
        <v>956911.52</v>
      </c>
      <c r="I13" s="298"/>
      <c r="J13" s="296"/>
      <c r="K13" s="297" t="n">
        <v>503260</v>
      </c>
      <c r="L13" s="298"/>
      <c r="M13" s="296"/>
      <c r="N13" s="299"/>
      <c r="O13" s="299"/>
      <c r="P13" s="299"/>
      <c r="Q13" s="299"/>
      <c r="R13" s="299"/>
      <c r="S13" s="299"/>
    </row>
    <row r="14" customFormat="false" ht="15.75" hidden="false" customHeight="false" outlineLevel="0" collapsed="false">
      <c r="B14" s="295" t="s">
        <v>303</v>
      </c>
      <c r="C14" s="296" t="s">
        <v>289</v>
      </c>
      <c r="D14" s="296"/>
      <c r="E14" s="302" t="n">
        <v>0</v>
      </c>
      <c r="F14" s="298"/>
      <c r="G14" s="296"/>
      <c r="H14" s="298"/>
      <c r="I14" s="298"/>
      <c r="J14" s="296"/>
      <c r="K14" s="297" t="n">
        <v>0.370000001043081</v>
      </c>
      <c r="L14" s="298"/>
      <c r="M14" s="296"/>
      <c r="N14" s="299"/>
      <c r="O14" s="299"/>
      <c r="P14" s="299"/>
      <c r="Q14" s="299"/>
      <c r="R14" s="299"/>
      <c r="S14" s="299"/>
    </row>
    <row r="15" customFormat="false" ht="15.75" hidden="false" customHeight="false" outlineLevel="0" collapsed="false">
      <c r="B15" s="295" t="s">
        <v>304</v>
      </c>
      <c r="C15" s="296" t="s">
        <v>305</v>
      </c>
      <c r="D15" s="296"/>
      <c r="E15" s="302" t="n">
        <v>122575.457999999</v>
      </c>
      <c r="F15" s="304" t="n">
        <v>874.29</v>
      </c>
      <c r="G15" s="296"/>
      <c r="H15" s="302" t="n">
        <v>41103.4809000045</v>
      </c>
      <c r="I15" s="304" t="n">
        <v>294.46</v>
      </c>
      <c r="J15" s="296"/>
      <c r="K15" s="297" t="n">
        <v>3149.56000000102</v>
      </c>
      <c r="L15" s="305" t="n">
        <v>22.6701216440007</v>
      </c>
      <c r="M15" s="296"/>
      <c r="N15" s="299"/>
      <c r="O15" s="299"/>
      <c r="P15" s="299"/>
      <c r="Q15" s="299"/>
      <c r="R15" s="299"/>
      <c r="S15" s="299"/>
    </row>
    <row r="16" customFormat="false" ht="15.75" hidden="false" customHeight="false" outlineLevel="0" collapsed="false">
      <c r="B16" s="295" t="s">
        <v>306</v>
      </c>
      <c r="C16" s="296" t="s">
        <v>305</v>
      </c>
      <c r="D16" s="296"/>
      <c r="E16" s="302" t="n">
        <v>1702.028</v>
      </c>
      <c r="F16" s="304" t="n">
        <v>10.15</v>
      </c>
      <c r="G16" s="296"/>
      <c r="H16" s="302" t="n">
        <v>5023.98299999908</v>
      </c>
      <c r="I16" s="304" t="n">
        <v>35.99</v>
      </c>
      <c r="J16" s="296"/>
      <c r="K16" s="297" t="n">
        <v>19172340</v>
      </c>
      <c r="L16" s="305" t="n">
        <v>138000</v>
      </c>
      <c r="M16" s="296"/>
      <c r="N16" s="299"/>
      <c r="O16" s="299"/>
      <c r="P16" s="299"/>
      <c r="Q16" s="299"/>
      <c r="R16" s="299"/>
      <c r="S16" s="299"/>
    </row>
    <row r="17" customFormat="false" ht="15.75" hidden="false" customHeight="false" outlineLevel="0" collapsed="false">
      <c r="B17" s="295" t="s">
        <v>307</v>
      </c>
      <c r="C17" s="296" t="s">
        <v>305</v>
      </c>
      <c r="D17" s="296"/>
      <c r="E17" s="302" t="n">
        <v>1064.11800000072</v>
      </c>
      <c r="F17" s="304" t="n">
        <v>7.59</v>
      </c>
      <c r="G17" s="296"/>
      <c r="H17" s="302" t="n">
        <v>39480.2177000009</v>
      </c>
      <c r="I17" s="304" t="n">
        <v>282.83</v>
      </c>
      <c r="J17" s="296"/>
      <c r="K17" s="297" t="n">
        <v>51185.7765000079</v>
      </c>
      <c r="L17" s="305" t="n">
        <v>368.428535953414</v>
      </c>
      <c r="M17" s="296"/>
      <c r="N17" s="299"/>
      <c r="O17" s="299"/>
      <c r="P17" s="299"/>
      <c r="Q17" s="299"/>
      <c r="R17" s="299"/>
      <c r="S17" s="299"/>
    </row>
    <row r="18" customFormat="false" ht="15.75" hidden="false" customHeight="false" outlineLevel="0" collapsed="false">
      <c r="B18" s="295" t="s">
        <v>308</v>
      </c>
      <c r="C18" s="296" t="s">
        <v>305</v>
      </c>
      <c r="D18" s="296"/>
      <c r="E18" s="302" t="n">
        <v>13909.2420000024</v>
      </c>
      <c r="F18" s="304" t="n">
        <v>99.21</v>
      </c>
      <c r="G18" s="296"/>
      <c r="H18" s="302" t="n">
        <v>39309.0688000023</v>
      </c>
      <c r="I18" s="304" t="n">
        <v>281.6</v>
      </c>
      <c r="J18" s="296"/>
      <c r="K18" s="297" t="n">
        <v>17794.2856999996</v>
      </c>
      <c r="L18" s="305" t="n">
        <v>128.080945080254</v>
      </c>
      <c r="M18" s="296"/>
      <c r="N18" s="299"/>
      <c r="O18" s="299"/>
      <c r="P18" s="299"/>
      <c r="Q18" s="299"/>
      <c r="R18" s="299"/>
      <c r="S18" s="299"/>
    </row>
    <row r="19" customFormat="false" ht="15.75" hidden="false" customHeight="false" outlineLevel="0" collapsed="false">
      <c r="B19" s="295" t="s">
        <v>309</v>
      </c>
      <c r="C19" s="296" t="s">
        <v>305</v>
      </c>
      <c r="D19" s="296"/>
      <c r="E19" s="302" t="n">
        <v>0</v>
      </c>
      <c r="F19" s="304" t="n">
        <v>0</v>
      </c>
      <c r="G19" s="296"/>
      <c r="H19" s="302" t="n">
        <v>2244.97500000009</v>
      </c>
      <c r="I19" s="304" t="n">
        <v>16.08</v>
      </c>
      <c r="J19" s="296"/>
      <c r="K19" s="297" t="n">
        <v>7583.20260000065</v>
      </c>
      <c r="L19" s="305" t="n">
        <v>54.5829021809591</v>
      </c>
      <c r="M19" s="296"/>
      <c r="N19" s="299"/>
      <c r="O19" s="299"/>
      <c r="P19" s="299"/>
      <c r="Q19" s="299"/>
      <c r="R19" s="299"/>
      <c r="S19" s="299"/>
    </row>
    <row r="20" customFormat="false" ht="15.75" hidden="false" customHeight="false" outlineLevel="0" collapsed="false">
      <c r="B20" s="295" t="s">
        <v>310</v>
      </c>
      <c r="C20" s="296" t="s">
        <v>305</v>
      </c>
      <c r="D20" s="296"/>
      <c r="E20" s="302" t="n">
        <v>18813.4380000003</v>
      </c>
      <c r="F20" s="304" t="n">
        <v>134.19</v>
      </c>
      <c r="G20" s="296"/>
      <c r="H20" s="302" t="n">
        <v>44897.6601</v>
      </c>
      <c r="I20" s="304" t="n">
        <v>321.64</v>
      </c>
      <c r="J20" s="296"/>
      <c r="K20" s="297" t="n">
        <v>276258.2674</v>
      </c>
      <c r="L20" s="305" t="n">
        <v>1988.47093788239</v>
      </c>
      <c r="M20" s="296"/>
      <c r="N20" s="299"/>
      <c r="O20" s="299"/>
      <c r="P20" s="299"/>
      <c r="Q20" s="299"/>
      <c r="R20" s="299"/>
      <c r="S20" s="299"/>
    </row>
    <row r="21" customFormat="false" ht="15.75" hidden="false" customHeight="false" outlineLevel="0" collapsed="false">
      <c r="B21" s="295" t="s">
        <v>311</v>
      </c>
      <c r="C21" s="296" t="s">
        <v>305</v>
      </c>
      <c r="D21" s="296"/>
      <c r="E21" s="302" t="n">
        <v>0</v>
      </c>
      <c r="F21" s="304" t="n">
        <v>0</v>
      </c>
      <c r="G21" s="296"/>
      <c r="H21" s="302" t="n">
        <v>-0.484099999997852</v>
      </c>
      <c r="I21" s="304" t="n">
        <v>0</v>
      </c>
      <c r="J21" s="296"/>
      <c r="K21" s="297" t="n">
        <v>29290.1935000003</v>
      </c>
      <c r="L21" s="305" t="n">
        <v>210.826988411432</v>
      </c>
      <c r="M21" s="296"/>
      <c r="N21" s="299"/>
      <c r="O21" s="299"/>
      <c r="P21" s="299"/>
      <c r="Q21" s="299"/>
      <c r="R21" s="299"/>
      <c r="S21" s="299"/>
    </row>
    <row r="22" customFormat="false" ht="15.75" hidden="false" customHeight="false" outlineLevel="0" collapsed="false">
      <c r="B22" s="295" t="s">
        <v>312</v>
      </c>
      <c r="C22" s="296" t="s">
        <v>305</v>
      </c>
      <c r="D22" s="296"/>
      <c r="E22" s="302" t="n">
        <v>0</v>
      </c>
      <c r="F22" s="304" t="n">
        <v>0</v>
      </c>
      <c r="G22" s="296"/>
      <c r="H22" s="302" t="n">
        <v>4235.0019999994</v>
      </c>
      <c r="I22" s="304" t="n">
        <v>30.34</v>
      </c>
      <c r="J22" s="296"/>
      <c r="K22" s="297" t="n">
        <v>3923.833</v>
      </c>
      <c r="L22" s="305" t="n">
        <v>28.2432376016699</v>
      </c>
      <c r="M22" s="296"/>
      <c r="N22" s="299"/>
      <c r="O22" s="299"/>
      <c r="P22" s="299"/>
      <c r="Q22" s="299"/>
      <c r="R22" s="299"/>
      <c r="S22" s="299"/>
    </row>
    <row r="23" customFormat="false" ht="15.75" hidden="false" customHeight="false" outlineLevel="0" collapsed="false">
      <c r="B23" s="295" t="s">
        <v>313</v>
      </c>
      <c r="C23" s="296" t="s">
        <v>305</v>
      </c>
      <c r="D23" s="296"/>
      <c r="E23" s="302" t="n">
        <v>5136.92799999937</v>
      </c>
      <c r="F23" s="304" t="n">
        <v>36.64</v>
      </c>
      <c r="G23" s="296"/>
      <c r="H23" s="302" t="n">
        <v>12172.25</v>
      </c>
      <c r="I23" s="304" t="n">
        <v>87.2</v>
      </c>
      <c r="J23" s="296"/>
      <c r="K23" s="297" t="n">
        <v>1521.46699999906</v>
      </c>
      <c r="L23" s="305" t="n">
        <v>10.9513208090338</v>
      </c>
      <c r="M23" s="296"/>
      <c r="N23" s="299"/>
      <c r="O23" s="299"/>
      <c r="P23" s="299"/>
      <c r="Q23" s="299"/>
      <c r="R23" s="299"/>
      <c r="S23" s="299"/>
    </row>
    <row r="24" customFormat="false" ht="15.75" hidden="false" customHeight="false" outlineLevel="0" collapsed="false">
      <c r="B24" s="295" t="s">
        <v>314</v>
      </c>
      <c r="C24" s="296" t="s">
        <v>305</v>
      </c>
      <c r="D24" s="296"/>
      <c r="E24" s="302" t="n">
        <v>-8053.08799999996</v>
      </c>
      <c r="F24" s="304" t="n">
        <v>-57.44</v>
      </c>
      <c r="G24" s="296"/>
      <c r="H24" s="302" t="n">
        <v>4963.55499999994</v>
      </c>
      <c r="I24" s="304" t="n">
        <v>35.56</v>
      </c>
      <c r="J24" s="296"/>
      <c r="K24" s="297" t="n">
        <v>278118.7463</v>
      </c>
      <c r="L24" s="305" t="n">
        <v>2001.86242208306</v>
      </c>
      <c r="M24" s="296"/>
      <c r="N24" s="299"/>
      <c r="O24" s="299"/>
      <c r="P24" s="299"/>
      <c r="Q24" s="299"/>
      <c r="R24" s="299"/>
      <c r="S24" s="299"/>
    </row>
    <row r="25" customFormat="false" ht="15.75" hidden="false" customHeight="false" outlineLevel="0" collapsed="false">
      <c r="B25" s="295" t="s">
        <v>315</v>
      </c>
      <c r="C25" s="296" t="s">
        <v>316</v>
      </c>
      <c r="D25" s="296"/>
      <c r="E25" s="302" t="n">
        <v>5426.0822</v>
      </c>
      <c r="F25" s="306" t="n">
        <v>53.27</v>
      </c>
      <c r="G25" s="296"/>
      <c r="H25" s="302" t="n">
        <v>9864.6156</v>
      </c>
      <c r="I25" s="306" t="n">
        <v>93.19</v>
      </c>
      <c r="J25" s="296"/>
      <c r="K25" s="297" t="n">
        <v>14174.5314999999</v>
      </c>
      <c r="L25" s="305" t="n">
        <v>131.807062488376</v>
      </c>
      <c r="M25" s="296"/>
      <c r="N25" s="299"/>
      <c r="O25" s="299"/>
      <c r="P25" s="299"/>
      <c r="Q25" s="299"/>
      <c r="R25" s="299"/>
      <c r="S25" s="299"/>
    </row>
    <row r="26" customFormat="false" ht="15.75" hidden="false" customHeight="false" outlineLevel="0" collapsed="false">
      <c r="B26" s="295" t="s">
        <v>317</v>
      </c>
      <c r="C26" s="296" t="s">
        <v>318</v>
      </c>
      <c r="D26" s="296"/>
      <c r="E26" s="302" t="n">
        <v>2741.38920000001</v>
      </c>
      <c r="F26" s="307" t="n">
        <v>16.28</v>
      </c>
      <c r="G26" s="296"/>
      <c r="H26" s="302" t="n">
        <v>41389.8182</v>
      </c>
      <c r="I26" s="307" t="n">
        <v>241.79</v>
      </c>
      <c r="J26" s="296"/>
      <c r="K26" s="297" t="n">
        <v>44151.5854</v>
      </c>
      <c r="L26" s="305" t="n">
        <v>266.101647782063</v>
      </c>
      <c r="M26" s="296"/>
      <c r="N26" s="299"/>
      <c r="O26" s="299"/>
      <c r="P26" s="299"/>
      <c r="Q26" s="299"/>
      <c r="R26" s="299"/>
      <c r="S26" s="299"/>
    </row>
    <row r="27" customFormat="false" ht="15.75" hidden="false" customHeight="false" outlineLevel="0" collapsed="false">
      <c r="B27" s="308" t="s">
        <v>94</v>
      </c>
      <c r="C27" s="309"/>
      <c r="D27" s="310"/>
      <c r="E27" s="311" t="n">
        <v>2411882.5054</v>
      </c>
      <c r="F27" s="312"/>
      <c r="G27" s="310"/>
      <c r="H27" s="311" t="n">
        <v>3651158.63220002</v>
      </c>
      <c r="I27" s="312"/>
      <c r="J27" s="310"/>
      <c r="K27" s="311" t="n">
        <v>21957036.8689</v>
      </c>
      <c r="L27" s="312"/>
      <c r="M27" s="310"/>
      <c r="N27" s="313"/>
      <c r="O27" s="313"/>
      <c r="P27" s="313"/>
      <c r="Q27" s="313"/>
      <c r="R27" s="313"/>
      <c r="S27" s="313"/>
    </row>
    <row r="28" customFormat="false" ht="15.75" hidden="false" customHeight="false" outlineLevel="0" collapsed="false">
      <c r="B28" s="314"/>
      <c r="C28" s="315"/>
      <c r="D28" s="315"/>
      <c r="E28" s="316"/>
      <c r="F28" s="316"/>
      <c r="G28" s="315"/>
      <c r="H28" s="316"/>
      <c r="I28" s="316"/>
      <c r="J28" s="315"/>
      <c r="K28" s="316"/>
      <c r="L28" s="316"/>
      <c r="M28" s="315"/>
      <c r="N28" s="313"/>
      <c r="O28" s="313"/>
      <c r="P28" s="313"/>
      <c r="Q28" s="313"/>
      <c r="R28" s="313"/>
      <c r="S28" s="313"/>
    </row>
    <row r="29" customFormat="false" ht="15" hidden="false" customHeight="false" outlineLevel="0" collapsed="false">
      <c r="B29" s="317"/>
      <c r="C29" s="318"/>
      <c r="D29" s="318"/>
      <c r="E29" s="319"/>
      <c r="F29" s="319"/>
      <c r="G29" s="318"/>
      <c r="H29" s="319"/>
      <c r="I29" s="319"/>
      <c r="J29" s="318"/>
      <c r="K29" s="319"/>
      <c r="L29" s="319"/>
      <c r="M29" s="318"/>
      <c r="N29" s="320"/>
      <c r="O29" s="320"/>
      <c r="P29" s="320"/>
      <c r="Q29" s="320"/>
      <c r="R29" s="320"/>
      <c r="S29" s="320"/>
    </row>
    <row r="30" customFormat="false" ht="15.75" hidden="false" customHeight="true" outlineLevel="0" collapsed="false">
      <c r="B30" s="321"/>
      <c r="C30" s="321"/>
      <c r="D30" s="207"/>
      <c r="E30" s="286" t="s">
        <v>84</v>
      </c>
      <c r="F30" s="286"/>
      <c r="G30" s="207"/>
      <c r="H30" s="286" t="s">
        <v>85</v>
      </c>
      <c r="I30" s="286"/>
      <c r="J30" s="207"/>
      <c r="K30" s="286" t="s">
        <v>86</v>
      </c>
      <c r="L30" s="286"/>
      <c r="M30" s="207"/>
      <c r="N30" s="287"/>
      <c r="O30" s="287"/>
      <c r="P30" s="287"/>
      <c r="Q30" s="287"/>
      <c r="R30" s="287"/>
      <c r="S30" s="287"/>
    </row>
    <row r="31" customFormat="false" ht="24.75" hidden="false" customHeight="true" outlineLevel="0" collapsed="false">
      <c r="B31" s="322" t="s">
        <v>319</v>
      </c>
      <c r="C31" s="322" t="s">
        <v>241</v>
      </c>
      <c r="D31" s="322"/>
      <c r="E31" s="292" t="s">
        <v>283</v>
      </c>
      <c r="F31" s="292" t="s">
        <v>284</v>
      </c>
      <c r="G31" s="322"/>
      <c r="H31" s="292" t="s">
        <v>283</v>
      </c>
      <c r="I31" s="292" t="s">
        <v>284</v>
      </c>
      <c r="J31" s="322"/>
      <c r="K31" s="292" t="s">
        <v>283</v>
      </c>
      <c r="L31" s="292" t="s">
        <v>284</v>
      </c>
      <c r="M31" s="322"/>
      <c r="N31" s="323"/>
      <c r="O31" s="323"/>
      <c r="P31" s="323"/>
      <c r="Q31" s="323"/>
      <c r="R31" s="323"/>
      <c r="S31" s="323"/>
    </row>
    <row r="32" customFormat="false" ht="15" hidden="false" customHeight="false" outlineLevel="0" collapsed="false">
      <c r="B32" s="324" t="s">
        <v>320</v>
      </c>
      <c r="C32" s="324" t="s">
        <v>321</v>
      </c>
      <c r="D32" s="324"/>
      <c r="E32" s="325" t="n">
        <v>2248566.91</v>
      </c>
      <c r="F32" s="326"/>
      <c r="G32" s="324"/>
      <c r="H32" s="325" t="n">
        <v>3406474.49000001</v>
      </c>
      <c r="I32" s="326"/>
      <c r="J32" s="324"/>
      <c r="K32" s="327" t="n">
        <v>2057545.41999999</v>
      </c>
      <c r="L32" s="327" t="n">
        <v>0</v>
      </c>
      <c r="M32" s="324"/>
      <c r="N32" s="299"/>
      <c r="O32" s="299"/>
      <c r="P32" s="299"/>
      <c r="Q32" s="299"/>
      <c r="R32" s="299"/>
      <c r="S32" s="299"/>
    </row>
    <row r="33" customFormat="false" ht="15" hidden="false" customHeight="false" outlineLevel="0" collapsed="false">
      <c r="B33" s="324" t="s">
        <v>320</v>
      </c>
      <c r="C33" s="296" t="s">
        <v>322</v>
      </c>
      <c r="D33" s="296"/>
      <c r="E33" s="302" t="n">
        <v>155148.124000002</v>
      </c>
      <c r="F33" s="304" t="n">
        <v>1104.63</v>
      </c>
      <c r="G33" s="296"/>
      <c r="H33" s="302" t="n">
        <v>193429.708400006</v>
      </c>
      <c r="I33" s="304" t="n">
        <v>1385.7</v>
      </c>
      <c r="J33" s="296"/>
      <c r="K33" s="328" t="n">
        <v>19841165.332</v>
      </c>
      <c r="L33" s="328" t="n">
        <v>142814.117411646</v>
      </c>
      <c r="M33" s="296"/>
      <c r="N33" s="320"/>
      <c r="O33" s="320"/>
      <c r="P33" s="320"/>
      <c r="Q33" s="320"/>
      <c r="R33" s="320"/>
      <c r="S33" s="320"/>
    </row>
    <row r="34" customFormat="false" ht="15" hidden="false" customHeight="false" outlineLevel="0" collapsed="false">
      <c r="B34" s="324" t="s">
        <v>320</v>
      </c>
      <c r="C34" s="296" t="s">
        <v>316</v>
      </c>
      <c r="D34" s="296"/>
      <c r="E34" s="302" t="n">
        <v>5426.0822</v>
      </c>
      <c r="F34" s="329" t="n">
        <v>53.27</v>
      </c>
      <c r="G34" s="296"/>
      <c r="H34" s="302" t="n">
        <v>9864.6156</v>
      </c>
      <c r="I34" s="306" t="n">
        <v>93.19</v>
      </c>
      <c r="J34" s="296"/>
      <c r="K34" s="330" t="n">
        <v>14174.5314999999</v>
      </c>
      <c r="L34" s="330" t="n">
        <v>131.807062488376</v>
      </c>
      <c r="M34" s="296"/>
      <c r="N34" s="320"/>
      <c r="O34" s="320"/>
      <c r="P34" s="320"/>
      <c r="Q34" s="320"/>
      <c r="R34" s="320"/>
      <c r="S34" s="320"/>
    </row>
    <row r="35" customFormat="false" ht="15" hidden="false" customHeight="false" outlineLevel="0" collapsed="false">
      <c r="B35" s="324" t="s">
        <v>320</v>
      </c>
      <c r="C35" s="296" t="s">
        <v>323</v>
      </c>
      <c r="D35" s="296"/>
      <c r="E35" s="302" t="n">
        <v>2741.38920000001</v>
      </c>
      <c r="F35" s="307" t="n">
        <v>16.28</v>
      </c>
      <c r="G35" s="296"/>
      <c r="H35" s="302" t="n">
        <v>41389.8182</v>
      </c>
      <c r="I35" s="307" t="n">
        <v>241.79</v>
      </c>
      <c r="J35" s="296"/>
      <c r="K35" s="330" t="n">
        <v>44151.5854</v>
      </c>
      <c r="L35" s="330" t="n">
        <v>266.101647782063</v>
      </c>
      <c r="M35" s="296"/>
      <c r="N35" s="320"/>
      <c r="O35" s="320"/>
      <c r="P35" s="320"/>
      <c r="Q35" s="320"/>
      <c r="R35" s="320"/>
      <c r="S35" s="320"/>
    </row>
    <row r="36" customFormat="false" ht="15" hidden="false" customHeight="false" outlineLevel="0" collapsed="false">
      <c r="B36" s="324"/>
      <c r="C36" s="331"/>
      <c r="D36" s="331"/>
      <c r="E36" s="326"/>
      <c r="F36" s="326"/>
      <c r="G36" s="331"/>
      <c r="H36" s="326"/>
      <c r="I36" s="326"/>
      <c r="J36" s="331"/>
      <c r="K36" s="326"/>
      <c r="L36" s="326"/>
      <c r="M36" s="331"/>
      <c r="N36" s="320"/>
      <c r="O36" s="320"/>
      <c r="P36" s="320"/>
      <c r="Q36" s="320"/>
      <c r="R36" s="320"/>
      <c r="S36" s="320"/>
    </row>
    <row r="37" customFormat="false" ht="15.75" hidden="false" customHeight="false" outlineLevel="0" collapsed="false">
      <c r="B37" s="228" t="s">
        <v>94</v>
      </c>
      <c r="C37" s="228"/>
      <c r="D37" s="225"/>
      <c r="E37" s="257" t="n">
        <v>2411882.5054</v>
      </c>
      <c r="F37" s="332"/>
      <c r="G37" s="225"/>
      <c r="H37" s="257" t="n">
        <v>3651158.63220002</v>
      </c>
      <c r="I37" s="332"/>
      <c r="J37" s="225"/>
      <c r="K37" s="229" t="n">
        <v>21957036.8689</v>
      </c>
      <c r="L37" s="229" t="n">
        <v>0</v>
      </c>
      <c r="M37" s="225"/>
      <c r="N37" s="313"/>
      <c r="O37" s="313"/>
      <c r="P37" s="313"/>
      <c r="Q37" s="313"/>
      <c r="R37" s="313"/>
      <c r="S37" s="313"/>
    </row>
    <row r="38" customFormat="false" ht="15.75" hidden="false" customHeight="false" outlineLevel="0" collapsed="false">
      <c r="B38" s="207"/>
      <c r="C38" s="207"/>
      <c r="D38" s="207"/>
      <c r="E38" s="209"/>
      <c r="F38" s="209"/>
      <c r="G38" s="207"/>
      <c r="H38" s="209"/>
      <c r="I38" s="209"/>
      <c r="J38" s="207"/>
      <c r="K38" s="209"/>
      <c r="L38" s="209"/>
      <c r="M38" s="207"/>
      <c r="N38" s="320"/>
      <c r="O38" s="320"/>
      <c r="P38" s="320"/>
      <c r="Q38" s="320"/>
      <c r="R38" s="320"/>
      <c r="S38" s="320"/>
    </row>
    <row r="39" customFormat="false" ht="15" hidden="false" customHeight="false" outlineLevel="0" collapsed="false">
      <c r="B39" s="207"/>
      <c r="C39" s="207"/>
      <c r="D39" s="207"/>
      <c r="E39" s="209"/>
      <c r="F39" s="209"/>
      <c r="G39" s="207"/>
      <c r="H39" s="209"/>
      <c r="I39" s="209"/>
      <c r="J39" s="207"/>
      <c r="K39" s="209"/>
      <c r="L39" s="209"/>
      <c r="M39" s="207"/>
      <c r="N39" s="320"/>
      <c r="O39" s="320"/>
      <c r="P39" s="320"/>
      <c r="Q39" s="320"/>
      <c r="R39" s="320"/>
      <c r="S39" s="320"/>
    </row>
    <row r="40" customFormat="false" ht="15.75" hidden="false" customHeight="true" outlineLevel="0" collapsed="false">
      <c r="B40" s="321"/>
      <c r="C40" s="321"/>
      <c r="D40" s="207"/>
      <c r="E40" s="286" t="s">
        <v>84</v>
      </c>
      <c r="F40" s="286"/>
      <c r="G40" s="207"/>
      <c r="H40" s="286" t="s">
        <v>85</v>
      </c>
      <c r="I40" s="286"/>
      <c r="J40" s="207"/>
      <c r="K40" s="286" t="s">
        <v>86</v>
      </c>
      <c r="L40" s="286"/>
      <c r="M40" s="207"/>
      <c r="N40" s="287"/>
      <c r="O40" s="287"/>
      <c r="P40" s="287"/>
      <c r="Q40" s="287"/>
      <c r="R40" s="287"/>
      <c r="S40" s="287"/>
    </row>
    <row r="41" customFormat="false" ht="24.75" hidden="false" customHeight="false" outlineLevel="0" collapsed="false">
      <c r="B41" s="322" t="s">
        <v>324</v>
      </c>
      <c r="C41" s="322" t="s">
        <v>241</v>
      </c>
      <c r="D41" s="322"/>
      <c r="E41" s="292" t="s">
        <v>283</v>
      </c>
      <c r="F41" s="292" t="s">
        <v>284</v>
      </c>
      <c r="G41" s="322"/>
      <c r="H41" s="292" t="s">
        <v>283</v>
      </c>
      <c r="I41" s="292" t="s">
        <v>284</v>
      </c>
      <c r="J41" s="322"/>
      <c r="K41" s="292" t="s">
        <v>283</v>
      </c>
      <c r="L41" s="292" t="s">
        <v>284</v>
      </c>
      <c r="M41" s="322"/>
      <c r="N41" s="323"/>
      <c r="O41" s="323"/>
      <c r="P41" s="323"/>
      <c r="Q41" s="323"/>
      <c r="R41" s="323"/>
      <c r="S41" s="323"/>
    </row>
    <row r="42" customFormat="false" ht="15" hidden="false" customHeight="false" outlineLevel="0" collapsed="false">
      <c r="B42" s="333" t="s">
        <v>325</v>
      </c>
      <c r="C42" s="334" t="s">
        <v>289</v>
      </c>
      <c r="D42" s="334"/>
      <c r="E42" s="325" t="n">
        <v>533569</v>
      </c>
      <c r="F42" s="335"/>
      <c r="G42" s="334"/>
      <c r="H42" s="325" t="n">
        <v>792909</v>
      </c>
      <c r="I42" s="335"/>
      <c r="J42" s="334"/>
      <c r="K42" s="336" t="n">
        <v>7919730.6</v>
      </c>
      <c r="L42" s="223"/>
      <c r="M42" s="322"/>
      <c r="N42" s="323"/>
      <c r="O42" s="323"/>
      <c r="P42" s="323"/>
      <c r="Q42" s="323"/>
      <c r="R42" s="323"/>
      <c r="S42" s="323"/>
    </row>
    <row r="43" customFormat="false" ht="15" hidden="false" customHeight="false" outlineLevel="0" collapsed="false">
      <c r="B43" s="333" t="s">
        <v>326</v>
      </c>
      <c r="C43" s="334" t="s">
        <v>305</v>
      </c>
      <c r="D43" s="334"/>
      <c r="E43" s="325" t="n">
        <v>154640.599999998</v>
      </c>
      <c r="F43" s="337" t="n">
        <v>1103</v>
      </c>
      <c r="G43" s="334"/>
      <c r="H43" s="302" t="n">
        <v>3500637.8</v>
      </c>
      <c r="I43" s="338" t="n">
        <v>25078</v>
      </c>
      <c r="J43" s="334"/>
      <c r="K43" s="336" t="n">
        <v>9447.23749999926</v>
      </c>
      <c r="L43" s="339" t="n">
        <v>67.9999820053211</v>
      </c>
      <c r="M43" s="340"/>
      <c r="N43" s="341"/>
      <c r="O43" s="341"/>
      <c r="P43" s="341"/>
      <c r="Q43" s="341"/>
      <c r="R43" s="341"/>
      <c r="S43" s="341"/>
    </row>
    <row r="44" customFormat="false" ht="15.75" hidden="false" customHeight="false" outlineLevel="0" collapsed="false">
      <c r="B44" s="342"/>
      <c r="C44" s="343"/>
      <c r="D44" s="344"/>
      <c r="E44" s="345" t="n">
        <v>688209.599999998</v>
      </c>
      <c r="F44" s="346"/>
      <c r="G44" s="344"/>
      <c r="H44" s="345" t="n">
        <v>4293546.8</v>
      </c>
      <c r="I44" s="346"/>
      <c r="J44" s="344"/>
      <c r="K44" s="345" t="n">
        <v>7929177.8375</v>
      </c>
      <c r="L44" s="346"/>
      <c r="M44" s="344"/>
      <c r="N44" s="313"/>
      <c r="O44" s="313"/>
      <c r="P44" s="313"/>
      <c r="Q44" s="313"/>
      <c r="R44" s="313"/>
      <c r="S44" s="313"/>
    </row>
    <row r="45" customFormat="false" ht="13.5" hidden="false" customHeight="false" outlineLevel="0" collapsed="false">
      <c r="E45" s="284"/>
      <c r="F45" s="284"/>
    </row>
    <row r="46" customFormat="false" ht="12.75" hidden="false" customHeight="false" outlineLevel="0" collapsed="false">
      <c r="E46" s="284"/>
      <c r="F46" s="284"/>
    </row>
    <row r="47" s="347" customFormat="true" ht="12.75" hidden="false" customHeight="false" outlineLevel="0" collapsed="false">
      <c r="D47" s="348"/>
      <c r="E47" s="349"/>
      <c r="F47" s="349"/>
      <c r="G47" s="348"/>
      <c r="H47" s="349"/>
      <c r="I47" s="349"/>
      <c r="J47" s="348"/>
      <c r="K47" s="349"/>
      <c r="L47" s="349"/>
      <c r="M47" s="348"/>
      <c r="N47" s="350"/>
      <c r="O47" s="350"/>
      <c r="P47" s="350"/>
      <c r="Q47" s="350"/>
      <c r="R47" s="350"/>
      <c r="S47" s="350"/>
    </row>
    <row r="48" s="347" customFormat="true" ht="12.75" hidden="false" customHeight="false" outlineLevel="0" collapsed="false">
      <c r="B48" s="351"/>
      <c r="D48" s="348"/>
      <c r="E48" s="349"/>
      <c r="F48" s="349"/>
      <c r="G48" s="348"/>
      <c r="H48" s="349"/>
      <c r="I48" s="349"/>
      <c r="J48" s="348"/>
      <c r="K48" s="349"/>
      <c r="L48" s="349"/>
      <c r="M48" s="348"/>
      <c r="N48" s="350"/>
      <c r="O48" s="350"/>
      <c r="P48" s="350"/>
      <c r="Q48" s="350"/>
      <c r="R48" s="350"/>
      <c r="S48" s="350"/>
    </row>
    <row r="49" customFormat="false" ht="12.75" hidden="false" customHeight="false" outlineLevel="0" collapsed="false">
      <c r="E49" s="284"/>
      <c r="F49" s="284"/>
    </row>
    <row r="50" s="352" customFormat="true" ht="12.75" hidden="false" customHeight="false" outlineLevel="0" collapsed="false">
      <c r="B50" s="353"/>
      <c r="H50" s="354"/>
      <c r="I50" s="354"/>
      <c r="K50" s="354"/>
      <c r="L50" s="354"/>
      <c r="N50" s="355"/>
      <c r="O50" s="355"/>
      <c r="P50" s="355"/>
      <c r="Q50" s="355"/>
      <c r="R50" s="355"/>
      <c r="S50" s="355"/>
    </row>
    <row r="51" s="352" customFormat="true" ht="12.75" hidden="false" customHeight="false" outlineLevel="0" collapsed="false">
      <c r="B51" s="353"/>
      <c r="H51" s="354"/>
      <c r="I51" s="354"/>
      <c r="K51" s="354"/>
      <c r="L51" s="354"/>
      <c r="N51" s="355"/>
      <c r="O51" s="355"/>
      <c r="P51" s="355"/>
      <c r="Q51" s="355"/>
      <c r="R51" s="355"/>
      <c r="S51" s="355"/>
    </row>
    <row r="52" s="352" customFormat="true" ht="12.75" hidden="false" customHeight="false" outlineLevel="0" collapsed="false">
      <c r="B52" s="353"/>
      <c r="H52" s="354"/>
      <c r="I52" s="354"/>
      <c r="K52" s="354"/>
      <c r="L52" s="354"/>
      <c r="N52" s="355"/>
      <c r="O52" s="355"/>
      <c r="P52" s="355"/>
      <c r="Q52" s="355"/>
      <c r="R52" s="355"/>
      <c r="S52" s="355"/>
    </row>
  </sheetData>
  <mergeCells count="9">
    <mergeCell ref="E2:F2"/>
    <mergeCell ref="H2:I2"/>
    <mergeCell ref="K2:L2"/>
    <mergeCell ref="E30:F30"/>
    <mergeCell ref="H30:I30"/>
    <mergeCell ref="K30:L30"/>
    <mergeCell ref="E40:F40"/>
    <mergeCell ref="H40:I40"/>
    <mergeCell ref="K40:L40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6:46:41Z</dcterms:created>
  <dc:creator>Fatime Alliu</dc:creator>
  <dc:description/>
  <dc:language>en-US</dc:language>
  <cp:lastModifiedBy>CRC</cp:lastModifiedBy>
  <cp:lastPrinted>2014-06-17T11:29:47Z</cp:lastPrinted>
  <dcterms:modified xsi:type="dcterms:W3CDTF">2014-07-12T08:09:23Z</dcterms:modified>
  <cp:revision>0</cp:revision>
  <dc:subject/>
  <dc:title/>
</cp:coreProperties>
</file>