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0"/>
  </bookViews>
  <sheets>
    <sheet name="Emert" sheetId="1" state="visible" r:id="rId2"/>
    <sheet name="Sheet1" sheetId="2" state="visible" r:id="rId3"/>
    <sheet name="Aktivi" sheetId="3" state="visible" r:id="rId4"/>
    <sheet name="Pasivi" sheetId="4" state="visible" r:id="rId5"/>
    <sheet name="TE ARDH.SHP. SIPAS NATYRES" sheetId="5" state="visible" r:id="rId6"/>
    <sheet name="CASH FLOW INDIREKT" sheetId="6" state="visible" r:id="rId7"/>
    <sheet name="PASQYRA E NDRYSHIMEVE NE KAPITA" sheetId="7" state="visible" r:id="rId8"/>
    <sheet name="Inf 1" sheetId="8" state="visible" r:id="rId9"/>
    <sheet name="Inf 2" sheetId="9" state="visible" r:id="rId10"/>
    <sheet name="aktivi analitik" sheetId="10" state="visible" r:id="rId11"/>
    <sheet name="pasivi analitik" sheetId="11" state="visible" r:id="rId12"/>
    <sheet name="ardh shpenz analitike" sheetId="12" state="visible" r:id="rId13"/>
    <sheet name="Gj AQT" sheetId="13" state="visible" r:id="rId14"/>
    <sheet name="Amortiz" sheetId="14" state="visible" r:id="rId15"/>
    <sheet name="R Tatimor" sheetId="15" state="visible" r:id="rId16"/>
    <sheet name="D. 1" sheetId="16" state="visible" r:id="rId17"/>
    <sheet name="TAT FIT" sheetId="17" state="visible" r:id="rId18"/>
    <sheet name="DIVIDENTI" sheetId="18" state="visible" r:id="rId19"/>
    <sheet name="IMPORTET" sheetId="19" state="visible" r:id="rId20"/>
    <sheet name="SHERBIMET" sheetId="20" state="visible" r:id="rId21"/>
    <sheet name="IVENTARI AUTOM" sheetId="21" state="visible" r:id="rId22"/>
    <sheet name="IVENTARI" sheetId="22" state="visible" r:id="rId23"/>
    <sheet name="MALLRA " sheetId="23" state="visible" r:id="rId24"/>
    <sheet name="iventar i imet" sheetId="24" state="visible" r:id="rId25"/>
    <sheet name="P AMORTIZ" sheetId="25" state="visible" r:id="rId26"/>
    <sheet name="Sheet4" sheetId="26" state="visible" r:id="rId27"/>
    <sheet name="Sheet3" sheetId="27" state="visible" r:id="rId28"/>
    <sheet name="Sheet2" sheetId="28" state="visible" r:id="rId29"/>
  </sheets>
  <definedNames>
    <definedName function="false" hidden="false" localSheetId="9" name="_xlnm.Print_Titles" vbProcedure="false">'aktivi analitik'!$1:$1</definedName>
    <definedName function="false" hidden="false" localSheetId="11" name="_xlnm.Print_Titles" vbProcedure="false">'ardh shpenz analitike'!$1:$2</definedName>
    <definedName function="false" hidden="false" localSheetId="10" name="_xlnm.Print_Titles" vbProcedure="false">'pasivi analiti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385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"JOY TRAVEL" SHA</t>
  </si>
  <si>
    <t xml:space="preserve">Stadiumi  "Selman Stermasi"</t>
  </si>
  <si>
    <t xml:space="preserve">T I R A N E 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NIPT</t>
  </si>
  <si>
    <t xml:space="preserve">K11308002J</t>
  </si>
  <si>
    <t xml:space="preserve">STATUSI     JURIDIK     </t>
  </si>
  <si>
    <t xml:space="preserve">Shoqeri Anonime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Transport nderkombetar udhetareve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1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1</t>
    </r>
  </si>
  <si>
    <t xml:space="preserve">DATA   E   MBYLLJES    ____________________</t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NIPT-I :</t>
  </si>
  <si>
    <t xml:space="preserve">KOMPANIA: </t>
  </si>
  <si>
    <t xml:space="preserve">PERIUDHA(VITI/Q): </t>
  </si>
  <si>
    <t xml:space="preserve">01.01.2011-31.12.2011</t>
  </si>
  <si>
    <t xml:space="preserve">MENU QENDRORE</t>
  </si>
  <si>
    <t xml:space="preserve">MONEDHA : </t>
  </si>
  <si>
    <t xml:space="preserve">All</t>
  </si>
  <si>
    <t xml:space="preserve">AUTORI : </t>
  </si>
  <si>
    <t xml:space="preserve">Margarita Mataj</t>
  </si>
  <si>
    <t xml:space="preserve">Drejtor I Pergjithshem</t>
  </si>
  <si>
    <t xml:space="preserve">Andi Mahila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                    B      I      L      A       N     C     I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Iventar i imet</t>
  </si>
  <si>
    <t xml:space="preserve">f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Financieri</t>
  </si>
  <si>
    <t xml:space="preserve">                 DREJTORI PERGJITHSHEM</t>
  </si>
  <si>
    <t xml:space="preserve">                        MARGARITA MATAJ </t>
  </si>
  <si>
    <t xml:space="preserve">                           ANDI MAHILA</t>
  </si>
  <si>
    <t xml:space="preserve"> USHTRIMI   </t>
  </si>
  <si>
    <t xml:space="preserve">   USHTRIMI  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+tvsh dogane </t>
  </si>
  <si>
    <t xml:space="preserve">Hua te tjera</t>
  </si>
  <si>
    <t xml:space="preserve">Divident per tu paguar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DREJTORI PERGJITHSHEM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                                                          FINANCIERI</t>
  </si>
  <si>
    <t xml:space="preserve">                                      MARGARITA MATAJ </t>
  </si>
  <si>
    <t xml:space="preserve">           ANDI MAHILA</t>
  </si>
  <si>
    <t xml:space="preserve">PASQYRA E FLUKSIT MONETAR - METODA INDIREKTE</t>
  </si>
  <si>
    <t xml:space="preserve">EMERTIMI</t>
  </si>
  <si>
    <t xml:space="preserve">PERIUDHA</t>
  </si>
  <si>
    <t xml:space="preserve">PERIUDHA 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Tatim fitimi vitit 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        FINANCIERI </t>
  </si>
  <si>
    <t xml:space="preserve">DREJTORI PERGJITHSHEM </t>
  </si>
  <si>
    <t xml:space="preserve">   MARGARITA MATAJ </t>
  </si>
  <si>
    <t xml:space="preserve">       ANDI MAHILA 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TJERA</t>
  </si>
  <si>
    <t xml:space="preserve">I PA </t>
  </si>
  <si>
    <t xml:space="preserve">THESARIT</t>
  </si>
  <si>
    <t xml:space="preserve">STATUTOR</t>
  </si>
  <si>
    <t xml:space="preserve">SHPERND.</t>
  </si>
  <si>
    <t xml:space="preserve">Pozicioni me 31.dhjetor 08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09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detyrueshme statutore dhe te tjera</t>
  </si>
  <si>
    <t xml:space="preserve">Emetimi I kapitalit aksionar</t>
  </si>
  <si>
    <t xml:space="preserve">Aksione te thesarit te riblera</t>
  </si>
  <si>
    <t xml:space="preserve">Pozicioni me 31 dhjetor 2010</t>
  </si>
  <si>
    <t xml:space="preserve">Dividentet e paguar nga fitimi 2010</t>
  </si>
  <si>
    <t xml:space="preserve">Pozicioni me 31 dhjetor 11</t>
  </si>
  <si>
    <t xml:space="preserve">                              FINANCIERI </t>
  </si>
  <si>
    <t xml:space="preserve">       DREJTORI PERGJITHSHEM </t>
  </si>
  <si>
    <t xml:space="preserve">               ANDI MAHILA </t>
  </si>
  <si>
    <t xml:space="preserve">1. INFORMATA TE PERGJITHESHME</t>
  </si>
  <si>
    <t xml:space="preserve">Shoqeria "JOY TRAVEL" SH.A eshte krijuar me date 6.10.1999  me Nr 22069  ne </t>
  </si>
  <si>
    <t xml:space="preserve">rregjistrin tregtar konform Ligjit mbi Shoqerite Tregtare. </t>
  </si>
  <si>
    <t xml:space="preserve">Aktiviteti i Shoqerise konsiston ne "Transport, udhetareve dhe mallarave urban,</t>
  </si>
  <si>
    <t xml:space="preserve"> nderurban,nderkombetar dhe agjensi turistike ...  ''</t>
  </si>
  <si>
    <t xml:space="preserve">Shoqeria zhvillon aktivitetin e saj ne Shqiperi, me adrese Stadiumi "Selman Stermasi" Tirane</t>
  </si>
  <si>
    <t xml:space="preserve">Statusi i saj juridik ne momentin e themelimit Sh.P.K, dhe me Vendimin e Gjykates </t>
  </si>
  <si>
    <t xml:space="preserve">Rregjistrit Tregtar Nr 22069/8  dt 12.09.2005 kjo shoqeri eshte transformuar ne Sh.A. ".Pa oferte publike". </t>
  </si>
  <si>
    <t xml:space="preserve">Kapitali i nenshkruar i themelimit sipas Vendimit 22069 dt 06.10.1999 dt 20.05.2005 ka qene 100.000 leke.</t>
  </si>
  <si>
    <t xml:space="preserve"> Aktualisht me Vendimin e Gjykates Nr 22069/8 dt 12.9.2005 kapitali nenshkruar eshte 32.843.430 leke.</t>
  </si>
  <si>
    <t xml:space="preserve">Aksioner ne shoqeri eshte  Xhoana Nano e cila zoteron 100% te  aksioneve.</t>
  </si>
  <si>
    <t xml:space="preserve">Drejtor i Pergjithshem  Andi Mahila .</t>
  </si>
  <si>
    <t xml:space="preserve">Aktivitetet qe ushtron shoqeiria:</t>
  </si>
  <si>
    <t xml:space="preserve">-</t>
  </si>
  <si>
    <t xml:space="preserve">Transport interurban  nderkombetar i udhetareve </t>
  </si>
  <si>
    <t xml:space="preserve"> Agjensi turistike</t>
  </si>
  <si>
    <t xml:space="preserve">Agjensi prerje biletash per transportin e udhtareve me avione. </t>
  </si>
  <si>
    <t xml:space="preserve">Tregti ne njesi sherbimi"Bar kafe"</t>
  </si>
  <si>
    <t xml:space="preserve">Shoqeria "JOY TRAVEL" SH.A Tirane eshte subjekt i rregjistruar ne Degen e Tatim Taksave Tirane  </t>
  </si>
  <si>
    <t xml:space="preserve">NIPT  K 11308002J. </t>
  </si>
  <si>
    <t xml:space="preserve">Shoqeria ka llogari rrjedhese bankare si me poshte:</t>
  </si>
  <si>
    <t xml:space="preserve">Raiffaizen Bank</t>
  </si>
  <si>
    <t xml:space="preserve">Tirana Bank</t>
  </si>
  <si>
    <t xml:space="preserve">Credins Bank</t>
  </si>
  <si>
    <t xml:space="preserve">Banka Popullore</t>
  </si>
  <si>
    <t xml:space="preserve">Banka Intesa San Paolo </t>
  </si>
  <si>
    <t xml:space="preserve">2. INFORMATA TE PERGJITHESHME</t>
  </si>
  <si>
    <t xml:space="preserve">Kontabiliteti mbahet ne perputhje me Ligjin “Mbi Kontabilitetin" Nr 9228 dt 29/04/2004</t>
  </si>
  <si>
    <t xml:space="preserve">Pasqyrat financiare te vitit 2011 jane ta pa konsoliduara</t>
  </si>
  <si>
    <t xml:space="preserve">Deklaratat financiare te vitit 2011 jane pergatitur ne zbatim te Statndarteve Kombetare Kontabilitetit</t>
  </si>
  <si>
    <t xml:space="preserve">Celja e llogarive te bilancit me dt 01.01.2011 eshte e njejte me gjendjen e llogarive te bilancit dt 31.12. 2010</t>
  </si>
  <si>
    <t xml:space="preserve">Politikat kontabile te reflektuara ne deklarimet financiare te shoqerise,  per vitin 2011,jane te qendrueshme</t>
  </si>
  <si>
    <t xml:space="preserve">dhe te pandrysheshme nga viti i meparshem raportues 2010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e Afat Gjata Materiale jane te vleresuara me koston historike minus amortizimin,( zhvleresime nuk ka)</t>
  </si>
  <si>
    <t xml:space="preserve">Aktivet e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1 </t>
  </si>
  <si>
    <t xml:space="preserve">Aktivet e tjera  Financiare afat shkurtra jane vlersuar me koston e amortizuar,Efektet e kurseve te kembimit </t>
  </si>
  <si>
    <t xml:space="preserve"> me dt 31/12/2011 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1</t>
  </si>
  <si>
    <t xml:space="preserve">Detyrimet afat shkurtra "Huate dhe parapagimet" jane vleresuar me koston e amortizuar,Efektet e kurseve </t>
  </si>
  <si>
    <t xml:space="preserve">te kembimit  me dt 31/12/2011 jane perfshire ne rezultat.</t>
  </si>
  <si>
    <t xml:space="preserve">Kapitali aksionar eshte vleresuar me vleren kontabel </t>
  </si>
  <si>
    <t xml:space="preserve">Te ardhurat  gjate vitit 2011 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1 ai eshte 10% mbi fitimin tatimor.</t>
  </si>
  <si>
    <t xml:space="preserve">             A K T I V  E T</t>
  </si>
  <si>
    <t xml:space="preserve">Shenime</t>
  </si>
  <si>
    <t xml:space="preserve">Dhjetor 31,2011</t>
  </si>
  <si>
    <t xml:space="preserve">Dhjetor 31,2010</t>
  </si>
  <si>
    <t xml:space="preserve">Aktivet monetare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              Hua ,   ne leke</t>
  </si>
  <si>
    <t xml:space="preserve">              Hua ,   ne monedhe te huaj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ksionerve (  teprica debitore)</t>
  </si>
  <si>
    <t xml:space="preserve">Te drejta ndaj pronarve per kape neneshk(  teprica deb)</t>
  </si>
  <si>
    <t xml:space="preserve">Huadhenie afatshkurtra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Iventar imet</t>
  </si>
  <si>
    <t xml:space="preserve">Totali 3 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 licensa</t>
  </si>
  <si>
    <t xml:space="preserve">Zhvleresim per huadhenie afatgjata</t>
  </si>
  <si>
    <t xml:space="preserve">Zhvleresim per te drejtat afatgjata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Amortizim  Inst tek,makin , pajisje,instrumen dhe vegla pune</t>
  </si>
  <si>
    <t xml:space="preserve"> Mjete trasporti</t>
  </si>
  <si>
    <t xml:space="preserve"> Zhvleresim per Mjete trasporti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                                          MARGARITA MATAJ </t>
  </si>
  <si>
    <t xml:space="preserve">DETYRIME DHE KAPITALI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Detyrime per udhetime dieta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 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Diferenca konvertimi Pasive</t>
  </si>
  <si>
    <t xml:space="preserve">  Parapagime te mara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Huamarje te tjera afatgjata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Premtim pagesa te pagueshm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pasqy konsol</t>
  </si>
  <si>
    <t xml:space="preserve">Kapitali Qe I perket aksioneve te shoqerise meme</t>
  </si>
  <si>
    <t xml:space="preserve">Kapitali Aksionar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humbjet e mbartura t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FINANCIERI</t>
  </si>
  <si>
    <t xml:space="preserve">                                    MARGARITA MATAJ </t>
  </si>
  <si>
    <t xml:space="preserve">ANDI MAHILA</t>
  </si>
  <si>
    <t xml:space="preserve">SHENIME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 xhiro bar kafe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 transport udhetaresh</t>
  </si>
  <si>
    <t xml:space="preserve">704/1</t>
  </si>
  <si>
    <t xml:space="preserve">Dorezim punime dhe sherbime komisione bileta avioni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 guida</t>
  </si>
  <si>
    <t xml:space="preserve">Vënie personeli në dispozicion të te tretëve</t>
  </si>
  <si>
    <t xml:space="preserve">Të tjera</t>
  </si>
  <si>
    <t xml:space="preserve">Ndryshimi ne inventarin e produkteve te gatshme dhe proces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 kthim siguracioni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 karburant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 kanceleri shtypshkrime</t>
  </si>
  <si>
    <t xml:space="preserve">Kosto e punes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Punime sherbime nga te tjeret(komision biletash)</t>
  </si>
  <si>
    <t xml:space="preserve">Nëntrajtime të përgjithshme </t>
  </si>
  <si>
    <t xml:space="preserve">Mirëmbajtje dhe riparime</t>
  </si>
  <si>
    <t xml:space="preserve">Prime të sigurimit</t>
  </si>
  <si>
    <t xml:space="preserve">Studime dhe kërkime</t>
  </si>
  <si>
    <t xml:space="preserve">Shpenzime parkim automjeteve</t>
  </si>
  <si>
    <t xml:space="preserve">Sherbime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Shpenzime noterie</t>
  </si>
  <si>
    <t xml:space="preserve">626/1</t>
  </si>
  <si>
    <t xml:space="preserve">Transporte</t>
  </si>
  <si>
    <t xml:space="preserve">Shërbime  bankare</t>
  </si>
  <si>
    <t xml:space="preserve">Tatime taksa tjera ngjashme</t>
  </si>
  <si>
    <t xml:space="preserve">Taksa rregj automjeteve</t>
  </si>
  <si>
    <t xml:space="preserve">Taksa tjera</t>
  </si>
  <si>
    <t xml:space="preserve">Taksa lokale</t>
  </si>
  <si>
    <t xml:space="preserve">Të tjera tatime e taksa rruge</t>
  </si>
  <si>
    <t xml:space="preserve">Rroje privat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 humbje nga mosarketimi klienteve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                                                               FINANCIERI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Mobilje orendi</t>
  </si>
  <si>
    <t xml:space="preserve"> 15 - Te  tjera  ne shfrytezim</t>
  </si>
  <si>
    <t xml:space="preserve"> 16 - Ne  proces dhe  pagesa pjesore</t>
  </si>
  <si>
    <t xml:space="preserve">  T  O  T  A  L   ( I + II  )</t>
  </si>
  <si>
    <t xml:space="preserve">FINANCIERI </t>
  </si>
  <si>
    <t xml:space="preserve">MARGARITA MATAJ 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   Toka , Troje, Terrene</t>
  </si>
  <si>
    <t xml:space="preserve">   Ndertesa</t>
  </si>
  <si>
    <t xml:space="preserve">   Ndertime dhe instalime te pergjithesh</t>
  </si>
  <si>
    <t xml:space="preserve">  Inst teknike ,makineri,paisje,vegla,instr </t>
  </si>
  <si>
    <t xml:space="preserve">  Mjete  transporti</t>
  </si>
  <si>
    <t xml:space="preserve">  Paisje  zyre dhe informatike</t>
  </si>
  <si>
    <t xml:space="preserve">  Gje e gjalle pune  e  prodhimi</t>
  </si>
  <si>
    <t xml:space="preserve">  Mobilje orendi</t>
  </si>
  <si>
    <t xml:space="preserve">  Te  tjera  ne shfrytezim</t>
  </si>
  <si>
    <t xml:space="preserve">S  H  U  M  A</t>
  </si>
  <si>
    <t xml:space="preserve">                     FINANCIERI 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ZULTATI        TATIMOR</t>
    </r>
    <r>
      <rPr>
        <b val="true"/>
        <sz val="12"/>
        <rFont val="Arial"/>
        <family val="2"/>
      </rPr>
      <t xml:space="preserve"> </t>
    </r>
  </si>
  <si>
    <t xml:space="preserve">CAKTIMI    I    FITIMIT </t>
  </si>
  <si>
    <t xml:space="preserve">Ne   leke </t>
  </si>
  <si>
    <t xml:space="preserve">   E   M   E   R   T   I   M   I</t>
  </si>
  <si>
    <t xml:space="preserve">Shuma  </t>
  </si>
  <si>
    <t xml:space="preserve">E  M  E  R  T  I  M  I </t>
  </si>
  <si>
    <t xml:space="preserve">S H U M A</t>
  </si>
  <si>
    <t xml:space="preserve">    HUMBJE    E    MBARTUR</t>
  </si>
  <si>
    <t xml:space="preserve">    O R I G J I N A</t>
  </si>
  <si>
    <t xml:space="preserve">     a )  nga   viti</t>
  </si>
  <si>
    <t xml:space="preserve">   Fitime  ose  humbje  te  mbartura</t>
  </si>
  <si>
    <t xml:space="preserve">x</t>
  </si>
  <si>
    <t xml:space="preserve">     b )  nga    viti</t>
  </si>
  <si>
    <t xml:space="preserve">   Fitime  ose  humbje  te  ushtrimit</t>
  </si>
  <si>
    <t xml:space="preserve">     F I T I M I     I    U S H T R I M I T </t>
  </si>
  <si>
    <t xml:space="preserve">   Marre   nga  rezervat</t>
  </si>
  <si>
    <t xml:space="preserve"> SHPENZIME  TE  PA  ZBRITESHME (+)</t>
  </si>
  <si>
    <t xml:space="preserve">     a -                    I</t>
  </si>
  <si>
    <t xml:space="preserve">   a - Amortizime  tej  normave   tatimore</t>
  </si>
  <si>
    <t xml:space="preserve">     b -                    I</t>
  </si>
  <si>
    <t xml:space="preserve">   b - Shpenzime  pritje e dhurime tej  kufirit tatimor</t>
  </si>
  <si>
    <t xml:space="preserve">     c -                    I</t>
  </si>
  <si>
    <t xml:space="preserve">   c - Gjoba , penalitete , demshperblime</t>
  </si>
  <si>
    <t xml:space="preserve">     d -                    I</t>
  </si>
  <si>
    <t xml:space="preserve">   d - Provizione qe  nuk  njihen nga  dispozitat</t>
  </si>
  <si>
    <t xml:space="preserve">  C A K T I M I   I   F I T I M I T</t>
  </si>
  <si>
    <t xml:space="preserve">   e - te   tjera </t>
  </si>
  <si>
    <t xml:space="preserve">     Per   rezervat</t>
  </si>
  <si>
    <t xml:space="preserve">     a - Rezerve  ligjore  ( shoq. Tregtare )       I</t>
  </si>
  <si>
    <t xml:space="preserve"> FITIMI   TATIMOR   I  USHTRIMIT  ( 2 + 3 )</t>
  </si>
  <si>
    <t xml:space="preserve">     b - rezerva  statuore (     "     )                    I</t>
  </si>
  <si>
    <t xml:space="preserve"> PJESA  E  HUMBJES  MBARTUR  ( - ) </t>
  </si>
  <si>
    <t xml:space="preserve">     c - Rezerva  te   tjera    (     "       )               I</t>
  </si>
  <si>
    <t xml:space="preserve">  FITIMI   I   TATUESHEM   ( 4 - 5  )</t>
  </si>
  <si>
    <t xml:space="preserve">     d - Rezerva per zhvillim ( Nd . Shteterore ) I</t>
  </si>
  <si>
    <t xml:space="preserve">Tatim   Fitimi </t>
  </si>
  <si>
    <t xml:space="preserve">     e - rezerva per shperblime suplementare ( Nd. Sht. )</t>
  </si>
  <si>
    <t xml:space="preserve">     Perqindja  e  fitimit  mbi  fitimin   10 %</t>
  </si>
  <si>
    <t xml:space="preserve">     h - Rezerva te  tjera ( Nd . Shteterore )</t>
  </si>
  <si>
    <t xml:space="preserve">Me   lehtesi   Tatimore  </t>
  </si>
  <si>
    <t xml:space="preserve">      D i v i d e n d e</t>
  </si>
  <si>
    <t xml:space="preserve">SHUMA  E  TATIMIT  TE   LLOGARITUR</t>
  </si>
  <si>
    <t xml:space="preserve">     Fitimi   i   pa   caktuar </t>
  </si>
  <si>
    <t xml:space="preserve">SUBJEKTI JOY TRAVEL" SHA</t>
  </si>
  <si>
    <t xml:space="preserve">Me  adrese  Stadiumi "S. Stermasi" TIRANE   Kodi   Fiskal  __________</t>
  </si>
  <si>
    <r>
      <rPr>
        <sz val="11"/>
        <rFont val="Arial"/>
        <family val="2"/>
      </rPr>
      <t xml:space="preserve">NIPT  K11308002J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</t>
    </r>
  </si>
  <si>
    <t xml:space="preserve">D   E   K   L   A   R   A   T   E</t>
  </si>
  <si>
    <r>
      <rPr>
        <sz val="11"/>
        <rFont val="Arial"/>
        <family val="2"/>
      </rPr>
      <t xml:space="preserve"> Mbi   detyrimet  tatimore  e  detyrime  te  tjera   te  deklaruara e te  paguara   per </t>
    </r>
    <r>
      <rPr>
        <u val="single"/>
        <sz val="11"/>
        <rFont val="Arial"/>
        <family val="2"/>
      </rPr>
      <t xml:space="preserve"> Vitin  2009</t>
    </r>
  </si>
  <si>
    <t xml:space="preserve">E M E R T I M I </t>
  </si>
  <si>
    <t xml:space="preserve"> Tatimi mbi Fitimin</t>
  </si>
  <si>
    <t xml:space="preserve">   Detyrim  T V SH</t>
  </si>
  <si>
    <t xml:space="preserve">Tatimi mbi te ardhurat</t>
  </si>
  <si>
    <t xml:space="preserve">Tatim dividenti</t>
  </si>
  <si>
    <t xml:space="preserve">Detyrim taks nacional</t>
  </si>
  <si>
    <t xml:space="preserve">Detyrim taksa lokale</t>
  </si>
  <si>
    <t xml:space="preserve">Sig shoq + Sig shend</t>
  </si>
  <si>
    <t xml:space="preserve">Detyrim per gjoba</t>
  </si>
  <si>
    <t xml:space="preserve">Llogarite</t>
  </si>
  <si>
    <t xml:space="preserve">442/1</t>
  </si>
  <si>
    <t xml:space="preserve">638/1</t>
  </si>
  <si>
    <t xml:space="preserve">638/2</t>
  </si>
  <si>
    <t xml:space="preserve">A</t>
  </si>
  <si>
    <t xml:space="preserve">B</t>
  </si>
  <si>
    <t xml:space="preserve">Debi</t>
  </si>
  <si>
    <t xml:space="preserve">Kredi</t>
  </si>
  <si>
    <t xml:space="preserve">Detyrime sipas Bilanc  31,12,10</t>
  </si>
  <si>
    <t xml:space="preserve">II </t>
  </si>
  <si>
    <t xml:space="preserve">Detyrime e pagesa viti 2011</t>
  </si>
  <si>
    <t xml:space="preserve">Detyrime sipas Bilanc  31,12,11</t>
  </si>
  <si>
    <t xml:space="preserve">T  O  T  A  L  I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komp nga mbipagesa</t>
  </si>
  <si>
    <t xml:space="preserve">               FINANCIERI </t>
  </si>
  <si>
    <t xml:space="preserve">DEKLARATA   ANALITIKE   PËR</t>
  </si>
  <si>
    <t xml:space="preserve">   Numri I Vendosjes së Dokumentit (NVD)</t>
  </si>
  <si>
    <t xml:space="preserve">TATIMIN   MBI  TË   ARDHURAT</t>
  </si>
  <si>
    <t xml:space="preserve">             ( Vetëm për përdorim zyrtar)</t>
  </si>
  <si>
    <t xml:space="preserve">NIPT   K11308002J</t>
  </si>
  <si>
    <t xml:space="preserve">Periudha  Tatimore</t>
  </si>
  <si>
    <t xml:space="preserve">Emri tregetar;   "JOY TRAVEL"  SHA</t>
  </si>
  <si>
    <r>
      <rPr>
        <sz val="12"/>
        <rFont val="Arial"/>
        <family val="0"/>
      </rPr>
      <t xml:space="preserve">VITI   </t>
    </r>
    <r>
      <rPr>
        <b val="true"/>
        <sz val="12"/>
        <rFont val="Arial"/>
        <family val="2"/>
      </rPr>
      <t xml:space="preserve">2011</t>
    </r>
  </si>
  <si>
    <t xml:space="preserve">Adresa; Stadiumi "S.Stermasi" Tirane</t>
  </si>
  <si>
    <t xml:space="preserve">         E M Ë R T I M I</t>
  </si>
  <si>
    <t xml:space="preserve">Sipas bilancit</t>
  </si>
  <si>
    <t xml:space="preserve">Fiskale</t>
  </si>
  <si>
    <t xml:space="preserve">TOTALI I TË ARDHURAVE</t>
  </si>
  <si>
    <t xml:space="preserve">1)</t>
  </si>
  <si>
    <t xml:space="preserve">2)</t>
  </si>
  <si>
    <t xml:space="preserve">TOTALI I SHPENZIMEVE</t>
  </si>
  <si>
    <t xml:space="preserve">3)</t>
  </si>
  <si>
    <t xml:space="preserve">4)</t>
  </si>
  <si>
    <t xml:space="preserve">Total shpenzimet të pazbritshme sipas ligjit (neni21)</t>
  </si>
  <si>
    <t xml:space="preserve">5)</t>
  </si>
  <si>
    <t xml:space="preserve">[a] Kosto e blerjes dhe përmirësimit të tokës dhe truallit</t>
  </si>
  <si>
    <t xml:space="preserve">6)</t>
  </si>
  <si>
    <t xml:space="preserve">[b]Kosto e blerjes &amp; përmirësimit për aktive objekt amortiz.</t>
  </si>
  <si>
    <t xml:space="preserve">7)</t>
  </si>
  <si>
    <t xml:space="preserve">[c]Zmadhimi I kapit.themeltar ose kontributii personave në ortakëri</t>
  </si>
  <si>
    <t xml:space="preserve">8)</t>
  </si>
  <si>
    <t xml:space="preserve">[ç]Vlera e shpërblimeve në natyrë</t>
  </si>
  <si>
    <t xml:space="preserve">9)</t>
  </si>
  <si>
    <t xml:space="preserve">[d]Kontributet vullnetare të pensioneve</t>
  </si>
  <si>
    <t xml:space="preserve">10)</t>
  </si>
  <si>
    <t xml:space="preserve">[dh]Dividentët e deklaruar dhe ndarja e fitimit</t>
  </si>
  <si>
    <t xml:space="preserve">11)</t>
  </si>
  <si>
    <t xml:space="preserve">[e]Interesat e paguara mbi inter.max të kredisë caktuar nga B.SH.</t>
  </si>
  <si>
    <t xml:space="preserve">12)</t>
  </si>
  <si>
    <t xml:space="preserve">[ë]Gjobat,kamat vonesat dhe kushtet e tjera penale</t>
  </si>
  <si>
    <t xml:space="preserve">13)</t>
  </si>
  <si>
    <t xml:space="preserve">[f]Krijimi ose rritja e rezervave e fondeve të tjera</t>
  </si>
  <si>
    <t xml:space="preserve">14)</t>
  </si>
  <si>
    <t xml:space="preserve">[g]Tatimi mbi të ardhurat pers.,aksiza,tatim fitimi,tvsh e zbritshme</t>
  </si>
  <si>
    <t xml:space="preserve">15)</t>
  </si>
  <si>
    <t xml:space="preserve">[gj]Shpenzimet e përfaqësimit,prtje përcjellje</t>
  </si>
  <si>
    <t xml:space="preserve">16)</t>
  </si>
  <si>
    <t xml:space="preserve">[h]Shpenzimet e konsumit personal</t>
  </si>
  <si>
    <t xml:space="preserve">17)</t>
  </si>
  <si>
    <t xml:space="preserve">[i]Shpenzimet që tejkalojnë shumën e përcaktuar në ligj</t>
  </si>
  <si>
    <t xml:space="preserve">18)</t>
  </si>
  <si>
    <t xml:space="preserve">[j]Shpenzimet për dhurata</t>
  </si>
  <si>
    <t xml:space="preserve">19)</t>
  </si>
  <si>
    <t xml:space="preserve">[k]Çdo lloj shpenzimi,pa dokumentacionin ligjor</t>
  </si>
  <si>
    <t xml:space="preserve">20)</t>
  </si>
  <si>
    <t xml:space="preserve">[l]Intresi paguar kur huaja e parap tejkalokjnë 4 herë kap themeltar</t>
  </si>
  <si>
    <t xml:space="preserve">21)</t>
  </si>
  <si>
    <t xml:space="preserve">[ll] Nëse baza e amortizimit është një shumë negative</t>
  </si>
  <si>
    <t xml:space="preserve">22)</t>
  </si>
  <si>
    <t xml:space="preserve">[m]Shpenz për shërbime teknike,konsulencë,menaxhimtë</t>
  </si>
  <si>
    <t xml:space="preserve">pa likujduara brenda periudhës tatimore</t>
  </si>
  <si>
    <t xml:space="preserve">23)</t>
  </si>
  <si>
    <t xml:space="preserve">[n]Amortizimi nga rivlerësimi I aktiveve të qëndrueshme</t>
  </si>
  <si>
    <t xml:space="preserve">24)</t>
  </si>
  <si>
    <t xml:space="preserve">REZULTATI I VITIT USHTRIMOR </t>
  </si>
  <si>
    <t xml:space="preserve">. Humbja</t>
  </si>
  <si>
    <t xml:space="preserve">25)</t>
  </si>
  <si>
    <t xml:space="preserve">26)   </t>
  </si>
  <si>
    <t xml:space="preserve">. Fitimi</t>
  </si>
  <si>
    <t xml:space="preserve">27)</t>
  </si>
  <si>
    <t xml:space="preserve">28)</t>
  </si>
  <si>
    <t xml:space="preserve">Humbja për tu mbartur nga një vit më parë</t>
  </si>
  <si>
    <t xml:space="preserve">29)</t>
  </si>
  <si>
    <t xml:space="preserve">Humbja për tu mbartur nga 2 vjet më parë</t>
  </si>
  <si>
    <t xml:space="preserve">30)</t>
  </si>
  <si>
    <t xml:space="preserve">Humbja për tu mbartur nga 3 vite më parë</t>
  </si>
  <si>
    <t xml:space="preserve">31)</t>
  </si>
  <si>
    <t xml:space="preserve">Shuma e humbjes për tu mbartur në vitin ushtrimor</t>
  </si>
  <si>
    <t xml:space="preserve">32)</t>
  </si>
  <si>
    <t xml:space="preserve">33)</t>
  </si>
  <si>
    <t xml:space="preserve">Shuma e humbjes që nuk mbarten për efekt fiskal</t>
  </si>
  <si>
    <t xml:space="preserve">34)</t>
  </si>
  <si>
    <t xml:space="preserve">Fitimi I tatueshëm</t>
  </si>
  <si>
    <t xml:space="preserve">35)   </t>
  </si>
  <si>
    <t xml:space="preserve">Tatim fitimi I llogaritur</t>
  </si>
  <si>
    <t xml:space="preserve">36)     </t>
  </si>
  <si>
    <t xml:space="preserve">Zbritje nga fitimi (rezervat ligjore)</t>
  </si>
  <si>
    <t xml:space="preserve">37)</t>
  </si>
  <si>
    <t xml:space="preserve">38)     </t>
  </si>
  <si>
    <t xml:space="preserve">Fitimi neto për tu shpërndarë nga periudha ushtrimore</t>
  </si>
  <si>
    <t xml:space="preserve">39)   </t>
  </si>
  <si>
    <t xml:space="preserve">Fitimi neto për tu shpërdarë nga vitet e kaluara</t>
  </si>
  <si>
    <t xml:space="preserve">40)        </t>
  </si>
  <si>
    <t xml:space="preserve">Shtesë kapitali nga fitimi</t>
  </si>
  <si>
    <t xml:space="preserve">41)         </t>
  </si>
  <si>
    <t xml:space="preserve">Dividentë për tu shpërndarë</t>
  </si>
  <si>
    <t xml:space="preserve">42)    </t>
  </si>
  <si>
    <t xml:space="preserve">Tatim mbi dividentin I llogaritur</t>
  </si>
  <si>
    <t xml:space="preserve">43)     </t>
  </si>
  <si>
    <t xml:space="preserve">          Faqe nr 1</t>
  </si>
  <si>
    <t xml:space="preserve">   Faqe  nr 2</t>
  </si>
  <si>
    <t xml:space="preserve">             Llogaritja e Amortizimit</t>
  </si>
  <si>
    <t xml:space="preserve">Në total llogaritja e amortizimit vjetor (a+b+c+d)</t>
  </si>
  <si>
    <t xml:space="preserve">44)</t>
  </si>
  <si>
    <t xml:space="preserve">45)    </t>
  </si>
  <si>
    <t xml:space="preserve">a. Ndërtesa e makineri afat gjata</t>
  </si>
  <si>
    <t xml:space="preserve">46)</t>
  </si>
  <si>
    <t xml:space="preserve">47)</t>
  </si>
  <si>
    <t xml:space="preserve">b.Aktive të pa trupëzuara</t>
  </si>
  <si>
    <t xml:space="preserve">48)</t>
  </si>
  <si>
    <t xml:space="preserve">49)</t>
  </si>
  <si>
    <t xml:space="preserve">c.Kompjutera dhe sisteme informacioni</t>
  </si>
  <si>
    <t xml:space="preserve">50)</t>
  </si>
  <si>
    <t xml:space="preserve">51)</t>
  </si>
  <si>
    <t xml:space="preserve">d.Të gjitha aktivet e tjera të aktivitetit</t>
  </si>
  <si>
    <t xml:space="preserve">52)</t>
  </si>
  <si>
    <t xml:space="preserve">53)     </t>
  </si>
  <si>
    <t xml:space="preserve">Tatim I mbajtur në burim në zbatim të nenit 33.</t>
  </si>
  <si>
    <t xml:space="preserve">54)</t>
  </si>
  <si>
    <t xml:space="preserve">Deklaroj nën përgjegjësinë time se informacioni i mësipërm  është i plotë dhe i saktë.</t>
  </si>
  <si>
    <t xml:space="preserve">Data dhe nënshkrimi i personit të tatueshëm;</t>
  </si>
  <si>
    <r>
      <rPr>
        <sz val="10"/>
        <rFont val="Arial"/>
        <family val="0"/>
        <charset val="238"/>
      </rPr>
      <t xml:space="preserve">F</t>
    </r>
    <r>
      <rPr>
        <b val="true"/>
        <sz val="10"/>
        <rFont val="Arial"/>
        <family val="2"/>
      </rPr>
      <t xml:space="preserve">aqe nr 3</t>
    </r>
  </si>
  <si>
    <t xml:space="preserve">Shoqeria "JOY TRAVEL" SHA</t>
  </si>
  <si>
    <t xml:space="preserve">NIPT K 11308002J</t>
  </si>
  <si>
    <t xml:space="preserve">Nr.Tel </t>
  </si>
  <si>
    <t xml:space="preserve">PASQYRA E DIVIDENTIT DHE TATIMIT MBI FITIMIN VITI 2011</t>
  </si>
  <si>
    <t xml:space="preserve">Nr. </t>
  </si>
  <si>
    <t xml:space="preserve">E M E R T I M I</t>
  </si>
  <si>
    <t xml:space="preserve">Perqindja</t>
  </si>
  <si>
    <t xml:space="preserve">Dividenti</t>
  </si>
  <si>
    <t xml:space="preserve">Tatimi</t>
  </si>
  <si>
    <t xml:space="preserve">Dividenti </t>
  </si>
  <si>
    <t xml:space="preserve">Data </t>
  </si>
  <si>
    <t xml:space="preserve">Rendor</t>
  </si>
  <si>
    <t xml:space="preserve">(Personat pjesmarres ne kapitalin e Shoqerise)</t>
  </si>
  <si>
    <t xml:space="preserve">pjesmarrjes ne kapital</t>
  </si>
  <si>
    <t xml:space="preserve">i  shperndare nga fitimi vitit 2010</t>
  </si>
  <si>
    <t xml:space="preserve">mbi dividentin</t>
  </si>
  <si>
    <t xml:space="preserve">futur ne kapital</t>
  </si>
  <si>
    <t xml:space="preserve">e veprimit kontabel</t>
  </si>
  <si>
    <t xml:space="preserve">Xhoana Nano</t>
  </si>
  <si>
    <t xml:space="preserve">DREJTOR I PERGJITHESHEM</t>
  </si>
  <si>
    <t xml:space="preserve">Nr.Tel :  ______________</t>
  </si>
  <si>
    <t xml:space="preserve">Pasqyra per IMPORTET</t>
  </si>
  <si>
    <t xml:space="preserve">per vitin 2011</t>
  </si>
  <si>
    <t xml:space="preserve">DT</t>
  </si>
  <si>
    <t xml:space="preserve">Nr DEKL</t>
  </si>
  <si>
    <t xml:space="preserve">Shuma leke</t>
  </si>
  <si>
    <t xml:space="preserve">VLERAT TAT</t>
  </si>
  <si>
    <t xml:space="preserve">T.V.SH</t>
  </si>
  <si>
    <t xml:space="preserve">14.11.2011</t>
  </si>
  <si>
    <t xml:space="preserve"> autobuz I perdorur </t>
  </si>
  <si>
    <t xml:space="preserve">18.11.2011</t>
  </si>
  <si>
    <t xml:space="preserve">TOTALI </t>
  </si>
  <si>
    <t xml:space="preserve">Pasqyra per furnitura,nentrajtime dhe sherbime shpenzime tjera</t>
  </si>
  <si>
    <t xml:space="preserve">Nga subjekte paliensuara</t>
  </si>
  <si>
    <t xml:space="preserve">Mbajtur tatimi burim</t>
  </si>
  <si>
    <t xml:space="preserve">Punime sherbime nga te tjeret(komision  bileta)</t>
  </si>
  <si>
    <t xml:space="preserve">Nëntrajtime të përgjithshme</t>
  </si>
  <si>
    <t xml:space="preserve">Te tjera shpenzime rrjedhëse</t>
  </si>
  <si>
    <t xml:space="preserve">Tatim mbi qerane e ambjenteve </t>
  </si>
  <si>
    <t xml:space="preserve">Shuma :</t>
  </si>
  <si>
    <t xml:space="preserve">                            MARGARITA MATAJ </t>
  </si>
  <si>
    <t xml:space="preserve">Inventari Automjeteve ne pronesi vitin 2011</t>
  </si>
  <si>
    <t xml:space="preserve">Nr.</t>
  </si>
  <si>
    <t xml:space="preserve">Lloji i mjetit</t>
  </si>
  <si>
    <t xml:space="preserve">Kapaciteti </t>
  </si>
  <si>
    <t xml:space="preserve">Targa e mjetit</t>
  </si>
  <si>
    <t xml:space="preserve">Vlefta fillestare ne leke</t>
  </si>
  <si>
    <t xml:space="preserve">Autobuz pasagjeresh</t>
  </si>
  <si>
    <t xml:space="preserve">Benz</t>
  </si>
  <si>
    <t xml:space="preserve">TR 6583 I</t>
  </si>
  <si>
    <t xml:space="preserve">Man </t>
  </si>
  <si>
    <t xml:space="preserve">TR 0101 J</t>
  </si>
  <si>
    <t xml:space="preserve">TR 6689 P</t>
  </si>
  <si>
    <t xml:space="preserve">TR 6698 P</t>
  </si>
  <si>
    <t xml:space="preserve">Scania </t>
  </si>
  <si>
    <t xml:space="preserve">TR 4989 F</t>
  </si>
  <si>
    <t xml:space="preserve">TR 1100 J</t>
  </si>
  <si>
    <t xml:space="preserve">TR 6865 K </t>
  </si>
  <si>
    <t xml:space="preserve">Iveco </t>
  </si>
  <si>
    <t xml:space="preserve">TR 6446J</t>
  </si>
  <si>
    <t xml:space="preserve">Fuori strade </t>
  </si>
  <si>
    <t xml:space="preserve">Linkoln </t>
  </si>
  <si>
    <t xml:space="preserve">TR 0006 J</t>
  </si>
  <si>
    <t xml:space="preserve">Autoveture </t>
  </si>
  <si>
    <t xml:space="preserve">TR 7646 F</t>
  </si>
  <si>
    <t xml:space="preserve"> </t>
  </si>
  <si>
    <t xml:space="preserve">Wolfsvagen </t>
  </si>
  <si>
    <t xml:space="preserve"> TR 2895 </t>
  </si>
  <si>
    <t xml:space="preserve"> AA334BT </t>
  </si>
  <si>
    <t xml:space="preserve"> AA332BT</t>
  </si>
  <si>
    <t xml:space="preserve">  AA331BT</t>
  </si>
  <si>
    <t xml:space="preserve">  AA335BT</t>
  </si>
  <si>
    <t xml:space="preserve"> AA336BT</t>
  </si>
  <si>
    <t xml:space="preserve">                                 FINANCIERI </t>
  </si>
  <si>
    <t xml:space="preserve">                          MARGARITA MATAJ </t>
  </si>
  <si>
    <t xml:space="preserve">INVENTARI I AKTIVEVE QARKULLUESE</t>
  </si>
  <si>
    <t xml:space="preserve">Gjendje 31.12.2011</t>
  </si>
  <si>
    <t xml:space="preserve">Njesia</t>
  </si>
  <si>
    <t xml:space="preserve">Sasia</t>
  </si>
  <si>
    <t xml:space="preserve">Çmimi</t>
  </si>
  <si>
    <t xml:space="preserve">Vlefta</t>
  </si>
  <si>
    <t xml:space="preserve">Mallra ne lokal</t>
  </si>
  <si>
    <t xml:space="preserve">GJENDJA :</t>
  </si>
  <si>
    <t xml:space="preserve">                                                  FINANCIERI </t>
  </si>
  <si>
    <t xml:space="preserve">                         MARGARITA MATAJ </t>
  </si>
  <si>
    <t xml:space="preserve">JOY TRAVEL   SH.A </t>
  </si>
  <si>
    <t xml:space="preserve">INVENTARI I LOKALIT 31.12.2011</t>
  </si>
  <si>
    <t xml:space="preserve">Pershkrimi</t>
  </si>
  <si>
    <t xml:space="preserve">gj .fizike </t>
  </si>
  <si>
    <t xml:space="preserve">kosto </t>
  </si>
  <si>
    <t xml:space="preserve">vlera </t>
  </si>
  <si>
    <t xml:space="preserve">Amaro te ndryshme </t>
  </si>
  <si>
    <t xml:space="preserve">Ballantines                                                   </t>
  </si>
  <si>
    <t xml:space="preserve">Bacardi </t>
  </si>
  <si>
    <t xml:space="preserve">Bells</t>
  </si>
  <si>
    <t xml:space="preserve">Bitter                                                   </t>
  </si>
  <si>
    <t xml:space="preserve">Bovine e Kuqe                                                   </t>
  </si>
  <si>
    <t xml:space="preserve">Bravo                                                   </t>
  </si>
  <si>
    <t xml:space="preserve">Bleck &amp;White </t>
  </si>
  <si>
    <t xml:space="preserve">Chivas Regal                                                   </t>
  </si>
  <si>
    <t xml:space="preserve">Coca Cola                                                   </t>
  </si>
  <si>
    <t xml:space="preserve">Crodino                                                   </t>
  </si>
  <si>
    <t xml:space="preserve">Captan morgan</t>
  </si>
  <si>
    <t xml:space="preserve">crown royal</t>
  </si>
  <si>
    <t xml:space="preserve">Dissarano</t>
  </si>
  <si>
    <t xml:space="preserve">dimple</t>
  </si>
  <si>
    <t xml:space="preserve">drambye</t>
  </si>
  <si>
    <t xml:space="preserve">FANTA                                                   </t>
  </si>
  <si>
    <t xml:space="preserve">Fernet Branca                                                   </t>
  </si>
  <si>
    <t xml:space="preserve">Glen Grand                                                   </t>
  </si>
  <si>
    <t xml:space="preserve">grand mariner</t>
  </si>
  <si>
    <t xml:space="preserve">IVI                                                   </t>
  </si>
  <si>
    <t xml:space="preserve">J &amp; B                                                   </t>
  </si>
  <si>
    <t xml:space="preserve">Jim Bim</t>
  </si>
  <si>
    <t xml:space="preserve">jack daniels</t>
  </si>
  <si>
    <t xml:space="preserve">xhoni</t>
  </si>
  <si>
    <t xml:space="preserve">kahlua</t>
  </si>
  <si>
    <t xml:space="preserve">Kafe                                                   </t>
  </si>
  <si>
    <t xml:space="preserve">Kent                                                   </t>
  </si>
  <si>
    <t xml:space="preserve">krem wiski</t>
  </si>
  <si>
    <t xml:space="preserve">slims</t>
  </si>
  <si>
    <t xml:space="preserve">Legera                                                   </t>
  </si>
  <si>
    <t xml:space="preserve">Limon Soda                                                   </t>
  </si>
  <si>
    <t xml:space="preserve">Lipton                                                   </t>
  </si>
  <si>
    <t xml:space="preserve">Metaxa 3***                                                   </t>
  </si>
  <si>
    <t xml:space="preserve">Metaxa 5*****                                                   </t>
  </si>
  <si>
    <t xml:space="preserve">Metaxa 7*******                                                   </t>
  </si>
  <si>
    <t xml:space="preserve">martell</t>
  </si>
  <si>
    <t xml:space="preserve">malibu</t>
  </si>
  <si>
    <t xml:space="preserve">neskafe kanace</t>
  </si>
  <si>
    <t xml:space="preserve">PANA I vogel                                                   </t>
  </si>
  <si>
    <t xml:space="preserve">Pepsi                                                   </t>
  </si>
  <si>
    <t xml:space="preserve">Red Bull                                                   </t>
  </si>
  <si>
    <t xml:space="preserve">santal</t>
  </si>
  <si>
    <t xml:space="preserve">Schweeps                                                   </t>
  </si>
  <si>
    <t xml:space="preserve">swing</t>
  </si>
  <si>
    <t xml:space="preserve">sprite</t>
  </si>
  <si>
    <t xml:space="preserve">Vecchia Romagna</t>
  </si>
  <si>
    <t xml:space="preserve">Vikos                                                   </t>
  </si>
  <si>
    <t xml:space="preserve">Tepelena I Gazuar                                                   </t>
  </si>
  <si>
    <t xml:space="preserve">Vodka absolut</t>
  </si>
  <si>
    <t xml:space="preserve">vodka smirnof</t>
  </si>
  <si>
    <t xml:space="preserve">vodka gorbacov </t>
  </si>
  <si>
    <t xml:space="preserve">Marlboro </t>
  </si>
  <si>
    <t xml:space="preserve">Rani </t>
  </si>
  <si>
    <t xml:space="preserve">Merit</t>
  </si>
  <si>
    <t xml:space="preserve">Tequila</t>
  </si>
  <si>
    <t xml:space="preserve">Campary                                                   </t>
  </si>
  <si>
    <t xml:space="preserve">Fino uzo</t>
  </si>
  <si>
    <t xml:space="preserve">trusard</t>
  </si>
  <si>
    <t xml:space="preserve">corona</t>
  </si>
  <si>
    <t xml:space="preserve">gin gordons</t>
  </si>
  <si>
    <t xml:space="preserve">henikeni vogel </t>
  </si>
  <si>
    <t xml:space="preserve">Konjak skenderbeu</t>
  </si>
  <si>
    <t xml:space="preserve">Martini</t>
  </si>
  <si>
    <t xml:space="preserve">Unicum</t>
  </si>
  <si>
    <t xml:space="preserve">Caj ne bustina </t>
  </si>
  <si>
    <t xml:space="preserve">haig</t>
  </si>
  <si>
    <t xml:space="preserve">uzo 12</t>
  </si>
  <si>
    <t xml:space="preserve">kapucino bustine</t>
  </si>
  <si>
    <t xml:space="preserve">seagrams</t>
  </si>
  <si>
    <t xml:space="preserve">vat 69</t>
  </si>
  <si>
    <t xml:space="preserve">jargemaster</t>
  </si>
  <si>
    <t xml:space="preserve">uje tepelena </t>
  </si>
  <si>
    <t xml:space="preserve">leng limoni </t>
  </si>
  <si>
    <t xml:space="preserve">makarona </t>
  </si>
  <si>
    <t xml:space="preserve">miell</t>
  </si>
  <si>
    <t xml:space="preserve">     FINANCIERI </t>
  </si>
  <si>
    <t xml:space="preserve">DREJTORI I PERGJITHSHEM </t>
  </si>
  <si>
    <t xml:space="preserve">                     ANDI MAHILA </t>
  </si>
  <si>
    <t xml:space="preserve">INVENTARI I IMET 31.12.2011</t>
  </si>
  <si>
    <t xml:space="preserve">pjata porcelani</t>
  </si>
  <si>
    <t xml:space="preserve">mbajtese akulli</t>
  </si>
  <si>
    <t xml:space="preserve">tave  alumini</t>
  </si>
  <si>
    <t xml:space="preserve">zgare inoxi </t>
  </si>
  <si>
    <t xml:space="preserve">bazament plastik</t>
  </si>
  <si>
    <t xml:space="preserve">sallatiere porcelani</t>
  </si>
  <si>
    <t xml:space="preserve">pjatanca porcelani</t>
  </si>
  <si>
    <t xml:space="preserve">hinke plastike </t>
  </si>
  <si>
    <t xml:space="preserve">kapak plastike </t>
  </si>
  <si>
    <t xml:space="preserve">luge caji inox</t>
  </si>
  <si>
    <t xml:space="preserve">luge kafe inox</t>
  </si>
  <si>
    <t xml:space="preserve">luge tavoline</t>
  </si>
  <si>
    <t xml:space="preserve">mbajtese lugesh </t>
  </si>
  <si>
    <t xml:space="preserve">pirun embelsirash </t>
  </si>
  <si>
    <t xml:space="preserve">pirun tavoline </t>
  </si>
  <si>
    <t xml:space="preserve">pjatance inox</t>
  </si>
  <si>
    <t xml:space="preserve">prerese inox</t>
  </si>
  <si>
    <t xml:space="preserve">shishe plastike</t>
  </si>
  <si>
    <t xml:space="preserve">shtrydhese  agrumesh </t>
  </si>
  <si>
    <t xml:space="preserve">sallatiere inox</t>
  </si>
  <si>
    <t xml:space="preserve">tasa plastike</t>
  </si>
  <si>
    <t xml:space="preserve">tenxhere alumini </t>
  </si>
  <si>
    <t xml:space="preserve">thike tavoline inox</t>
  </si>
  <si>
    <t xml:space="preserve">tigan  alumini </t>
  </si>
  <si>
    <t xml:space="preserve">kullese inox</t>
  </si>
  <si>
    <t xml:space="preserve">broke plastike </t>
  </si>
  <si>
    <t xml:space="preserve">Pasqyra e Amortizimit per efekt fiskal VITIT 2011</t>
  </si>
  <si>
    <t xml:space="preserve">Shuma vjetore e amortizimit</t>
  </si>
  <si>
    <t xml:space="preserve">Diferenca </t>
  </si>
  <si>
    <t xml:space="preserve">E m e r t I m I</t>
  </si>
  <si>
    <t xml:space="preserve">Perqindja Amortizimit vjetor</t>
  </si>
  <si>
    <t xml:space="preserve">Per efekt fiskal</t>
  </si>
  <si>
    <t xml:space="preserve">Tregetar</t>
  </si>
  <si>
    <t xml:space="preserve">Ne  fitimin     tatimor</t>
  </si>
  <si>
    <t xml:space="preserve">Inst teknike ,makineri,paisje,vegla,instr </t>
  </si>
  <si>
    <t xml:space="preserve">Mjete  transporti</t>
  </si>
  <si>
    <t xml:space="preserve">Paisje  zyre dhe informatike</t>
  </si>
  <si>
    <t xml:space="preserve">Mobilje orendi</t>
  </si>
  <si>
    <t xml:space="preserve">Shoqeria___JOY  TRAVEL  SH.A___________</t>
  </si>
  <si>
    <t xml:space="preserve">NIPTI__K11308002J_____________________</t>
  </si>
  <si>
    <t xml:space="preserve">Aktivet Afatgjata Materiale  me vlere fillestare   2011</t>
  </si>
  <si>
    <t xml:space="preserve">Në ooo/Lekë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Drejtori I Pergjithshem </t>
  </si>
  <si>
    <t xml:space="preserve">ANDI MAHILA </t>
  </si>
  <si>
    <t xml:space="preserve">SHOQERIA __JOY TRAVEL  SH.A __________________</t>
  </si>
  <si>
    <t xml:space="preserve">NIPT __K11308002J_________________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   DREJTORI </t>
  </si>
  <si>
    <t xml:space="preserve">PERGJITHSHEM </t>
  </si>
  <si>
    <t xml:space="preserve">SHOQERIA ____JOY TRAVEL SH.A________________</t>
  </si>
  <si>
    <t xml:space="preserve">Pasqyre Nr.2</t>
  </si>
  <si>
    <t xml:space="preserve">SHPENZIMET</t>
  </si>
  <si>
    <t xml:space="preserve">Viti 2009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(taksa rruge )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DREJTORI</t>
  </si>
  <si>
    <t xml:space="preserve">PERGJITHSHEM</t>
  </si>
  <si>
    <t xml:space="preserve">ANDI </t>
  </si>
  <si>
    <t xml:space="preserve">MAHILA </t>
  </si>
  <si>
    <t xml:space="preserve">Aktiviteti  kryesor</t>
  </si>
  <si>
    <t xml:space="preserve">Aktiviteti dytesor</t>
  </si>
  <si>
    <t xml:space="preserve">SHOQERIA__JOY  TRAVEL  SH.A _______________</t>
  </si>
  <si>
    <t xml:space="preserve">Tregti</t>
  </si>
  <si>
    <t xml:space="preserve">NIPTI__K11308002J__________________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NDI  MAHILA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General_)"/>
    <numFmt numFmtId="168" formatCode="[$-409]m/d/yyyy"/>
    <numFmt numFmtId="169" formatCode="@"/>
    <numFmt numFmtId="170" formatCode="#,##0"/>
    <numFmt numFmtId="171" formatCode="[$-409]d\-mmm"/>
    <numFmt numFmtId="172" formatCode="_-* #,##0.00&quot;Lek&quot;_-;\-* #,##0.00&quot;Lek&quot;_-;_-* \-??&quot;Lek&quot;_-;_-@_-"/>
    <numFmt numFmtId="173" formatCode="#,##0.00"/>
    <numFmt numFmtId="174" formatCode="General"/>
    <numFmt numFmtId="175" formatCode="0"/>
    <numFmt numFmtId="176" formatCode="[$-409]#,##0.00_);[RED]\(#,##0.00\)"/>
    <numFmt numFmtId="177" formatCode="0.00"/>
    <numFmt numFmtId="178" formatCode="_-* #,##0_-;\-* #,##0_-;_-* \-??_-;_-@_-"/>
    <numFmt numFmtId="179" formatCode="0.000000000000000"/>
    <numFmt numFmtId="180" formatCode="_(* #,##0_);_(* \(#,##0\);_(* \-??_);_(@_)"/>
    <numFmt numFmtId="181" formatCode="0.0"/>
    <numFmt numFmtId="182" formatCode="#,##0.00_ ;[RED]\-#,##0.00\ "/>
    <numFmt numFmtId="183" formatCode="_-* #,##0_L_e_k_-;\-* #,##0_L_e_k_-;_-* \-??_L_e_k_-;_-@_-"/>
    <numFmt numFmtId="184" formatCode="[$-409]mmm\-yy"/>
    <numFmt numFmtId="185" formatCode="_-* #,##0\ _F_-;\-* #,##0\ _F_-;_-* \-??\ _F_-;_-@_-"/>
    <numFmt numFmtId="186" formatCode="0%"/>
    <numFmt numFmtId="187" formatCode="#,##0.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MT"/>
      <family val="0"/>
      <charset val="238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Elephant"/>
      <family val="1"/>
    </font>
    <font>
      <b val="true"/>
      <sz val="7"/>
      <name val="Elephant"/>
      <family val="1"/>
    </font>
    <font>
      <b val="true"/>
      <i val="true"/>
      <sz val="8"/>
      <name val="Elephant"/>
      <family val="1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Elephant"/>
      <family val="1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sz val="12"/>
      <name val="Arial"/>
      <family val="0"/>
    </font>
    <font>
      <sz val="10"/>
      <color rgb="FF33CCCC"/>
      <name val="Arial"/>
      <family val="0"/>
    </font>
    <font>
      <sz val="8"/>
      <name val="Arial"/>
      <family val="0"/>
    </font>
    <font>
      <b val="true"/>
      <sz val="10"/>
      <name val="Bookman Old Style"/>
      <family val="1"/>
    </font>
    <font>
      <sz val="10"/>
      <name val="Arial Narrow"/>
      <family val="2"/>
      <charset val="238"/>
    </font>
    <font>
      <b val="true"/>
      <sz val="10"/>
      <name val="Copperplate Gothic Bold"/>
      <family val="2"/>
    </font>
    <font>
      <b val="true"/>
      <sz val="10"/>
      <name val="Copperplate Gothic Bold"/>
      <family val="0"/>
    </font>
    <font>
      <sz val="10"/>
      <name val="Copperplate Gothic Bold"/>
      <family val="2"/>
      <charset val="238"/>
    </font>
    <font>
      <sz val="8"/>
      <name val="Arial Narrow"/>
      <family val="2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u val="single"/>
      <sz val="12"/>
      <name val="Bookman Old Style"/>
      <family val="1"/>
    </font>
    <font>
      <b val="true"/>
      <u val="single"/>
      <sz val="10"/>
      <name val="Bookman Old Style"/>
      <family val="1"/>
    </font>
    <font>
      <sz val="11"/>
      <name val="Bookman Old Style"/>
      <family val="1"/>
    </font>
    <font>
      <b val="true"/>
      <sz val="12"/>
      <name val="Arial"/>
      <family val="0"/>
    </font>
    <font>
      <sz val="12"/>
      <name val="Bookman Old Style"/>
      <family val="1"/>
    </font>
    <font>
      <sz val="8"/>
      <name val="Bookman Old Style"/>
      <family val="1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3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1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8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8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8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5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8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8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7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9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8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9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2" borderId="8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8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4" fillId="0" borderId="8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2" borderId="8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10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5" fillId="3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10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5" fillId="3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0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3" borderId="10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0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2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4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5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2" borderId="1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Bilanci Albavia" xfId="21"/>
    <cellStyle name="Comma_Profit &amp; Loss acc. Albavia" xfId="22"/>
    <cellStyle name="Normal_asn_2009 Propozimet" xfId="23"/>
    <cellStyle name="Normal_Fletë1" xfId="24"/>
    <cellStyle name="Normal_Profit &amp; Loss acc. Albavia" xfId="25"/>
    <cellStyle name="Normal_REZULT" xfId="26"/>
    <cellStyle name="Normal_Shee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32" activePane="bottomRight" state="frozen"/>
      <selection pane="topLeft" activeCell="A2" activeCellId="0" sqref="A2"/>
      <selection pane="topRight" activeCell="L2" activeCellId="0" sqref="L2"/>
      <selection pane="bottomLeft" activeCell="A32" activeCellId="0" sqref="A32"/>
      <selection pane="bottomRight" activeCell="G58" activeCellId="0" sqref="G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 t="s">
        <v>2</v>
      </c>
      <c r="H5" s="10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false" outlineLevel="0" collapsed="false">
      <c r="B12" s="5"/>
      <c r="C12" s="8" t="s">
        <v>4</v>
      </c>
      <c r="D12" s="6"/>
      <c r="E12" s="6"/>
      <c r="F12" s="11"/>
      <c r="G12" s="12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3"/>
      <c r="B14" s="5"/>
      <c r="C14" s="14" t="s">
        <v>5</v>
      </c>
      <c r="D14" s="6"/>
      <c r="E14" s="6"/>
      <c r="F14" s="15"/>
      <c r="G14" s="16"/>
      <c r="H14" s="6"/>
      <c r="I14" s="6"/>
      <c r="J14" s="6"/>
      <c r="K14" s="7"/>
      <c r="N14" s="17"/>
    </row>
    <row r="15" customFormat="false" ht="15" hidden="false" customHeight="false" outlineLevel="0" collapsed="false">
      <c r="B15" s="18"/>
      <c r="C15" s="6" t="s">
        <v>6</v>
      </c>
      <c r="D15" s="6"/>
      <c r="E15" s="6"/>
      <c r="F15" s="6"/>
      <c r="G15" s="19" t="s">
        <v>7</v>
      </c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8</v>
      </c>
      <c r="D19" s="6"/>
      <c r="E19" s="6"/>
      <c r="F19" s="9" t="s">
        <v>9</v>
      </c>
      <c r="G19" s="10"/>
      <c r="H19" s="10"/>
      <c r="I19" s="10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0</v>
      </c>
      <c r="D22" s="6"/>
      <c r="E22" s="6"/>
      <c r="F22" s="6"/>
      <c r="G22" s="6" t="s">
        <v>11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19"/>
      <c r="G23" s="6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12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13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4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 t="s">
        <v>15</v>
      </c>
      <c r="E35" s="6"/>
      <c r="F35" s="6"/>
      <c r="G35" s="20" t="n">
        <v>40633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21"/>
      <c r="D37" s="18" t="s">
        <v>16</v>
      </c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 t="s">
        <v>17</v>
      </c>
      <c r="G39" s="20" t="n">
        <v>40633</v>
      </c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8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22"/>
      <c r="E44" s="23"/>
      <c r="F44" s="23"/>
      <c r="G44" s="23"/>
      <c r="H44" s="23"/>
      <c r="I44" s="23"/>
      <c r="J44" s="24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</sheetData>
  <printOptions headings="false" gridLines="false" gridLinesSet="true" horizontalCentered="false" verticalCentered="false"/>
  <pageMargins left="0.329861111111111" right="0.75" top="0.559722222222222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5.56"/>
    <col collapsed="false" customWidth="true" hidden="false" outlineLevel="0" max="3" min="3" style="0" width="10.28"/>
    <col collapsed="false" customWidth="true" hidden="false" outlineLevel="0" max="4" min="4" style="0" width="20.56"/>
    <col collapsed="false" customWidth="true" hidden="false" outlineLevel="0" max="5" min="5" style="0" width="21.99"/>
  </cols>
  <sheetData>
    <row r="1" customFormat="false" ht="14.25" hidden="false" customHeight="false" outlineLevel="0" collapsed="false">
      <c r="A1" s="270" t="s">
        <v>169</v>
      </c>
      <c r="B1" s="270" t="s">
        <v>348</v>
      </c>
      <c r="C1" s="270" t="s">
        <v>349</v>
      </c>
      <c r="D1" s="271" t="s">
        <v>350</v>
      </c>
      <c r="E1" s="271" t="s">
        <v>351</v>
      </c>
    </row>
    <row r="2" customFormat="false" ht="14.25" hidden="false" customHeight="false" outlineLevel="0" collapsed="false">
      <c r="A2" s="272" t="s">
        <v>66</v>
      </c>
      <c r="B2" s="273" t="s">
        <v>67</v>
      </c>
      <c r="C2" s="274"/>
      <c r="D2" s="275" t="n">
        <f aca="false">+D75</f>
        <v>48266724</v>
      </c>
      <c r="E2" s="275" t="n">
        <v>52928051</v>
      </c>
    </row>
    <row r="3" customFormat="false" ht="14.25" hidden="false" customHeight="false" outlineLevel="0" collapsed="false">
      <c r="A3" s="276" t="n">
        <v>1</v>
      </c>
      <c r="B3" s="276" t="s">
        <v>352</v>
      </c>
      <c r="C3" s="277"/>
      <c r="D3" s="278" t="n">
        <f aca="false">+D4+D7</f>
        <v>16790588</v>
      </c>
      <c r="E3" s="278" t="n">
        <v>23316470</v>
      </c>
    </row>
    <row r="4" customFormat="false" ht="13.5" hidden="false" customHeight="false" outlineLevel="0" collapsed="false">
      <c r="A4" s="279"/>
      <c r="B4" s="280" t="s">
        <v>353</v>
      </c>
      <c r="C4" s="281" t="n">
        <v>512</v>
      </c>
      <c r="D4" s="282" t="n">
        <f aca="false">+D5+D6</f>
        <v>15886992</v>
      </c>
      <c r="E4" s="282" t="n">
        <v>23263107</v>
      </c>
    </row>
    <row r="5" customFormat="false" ht="12.75" hidden="false" customHeight="false" outlineLevel="0" collapsed="false">
      <c r="A5" s="279"/>
      <c r="B5" s="283" t="s">
        <v>354</v>
      </c>
      <c r="C5" s="281" t="n">
        <v>5121</v>
      </c>
      <c r="D5" s="284" t="n">
        <v>10666872</v>
      </c>
      <c r="E5" s="285" t="n">
        <v>6725439</v>
      </c>
    </row>
    <row r="6" customFormat="false" ht="12.75" hidden="false" customHeight="false" outlineLevel="0" collapsed="false">
      <c r="A6" s="279"/>
      <c r="B6" s="283" t="s">
        <v>355</v>
      </c>
      <c r="C6" s="281" t="n">
        <v>5122</v>
      </c>
      <c r="D6" s="284" t="n">
        <v>5220120</v>
      </c>
      <c r="E6" s="285" t="n">
        <v>16537668</v>
      </c>
    </row>
    <row r="7" customFormat="false" ht="12.75" hidden="false" customHeight="false" outlineLevel="0" collapsed="false">
      <c r="A7" s="279"/>
      <c r="B7" s="280" t="s">
        <v>356</v>
      </c>
      <c r="C7" s="281" t="n">
        <v>53</v>
      </c>
      <c r="D7" s="286" t="n">
        <f aca="false">+D8+D9</f>
        <v>903596</v>
      </c>
      <c r="E7" s="286" t="n">
        <v>53363</v>
      </c>
    </row>
    <row r="8" customFormat="false" ht="12.75" hidden="false" customHeight="false" outlineLevel="0" collapsed="false">
      <c r="A8" s="279"/>
      <c r="B8" s="283" t="s">
        <v>357</v>
      </c>
      <c r="C8" s="281" t="n">
        <v>5311</v>
      </c>
      <c r="D8" s="287" t="n">
        <v>41914</v>
      </c>
      <c r="E8" s="285" t="n">
        <v>15511</v>
      </c>
    </row>
    <row r="9" customFormat="false" ht="12.75" hidden="false" customHeight="false" outlineLevel="0" collapsed="false">
      <c r="A9" s="279"/>
      <c r="B9" s="283" t="s">
        <v>358</v>
      </c>
      <c r="C9" s="281" t="n">
        <v>5340</v>
      </c>
      <c r="D9" s="287" t="n">
        <v>861682</v>
      </c>
      <c r="E9" s="285" t="n">
        <v>37852</v>
      </c>
    </row>
    <row r="10" customFormat="false" ht="12.75" hidden="false" customHeight="false" outlineLevel="0" collapsed="false">
      <c r="A10" s="279"/>
      <c r="B10" s="280" t="s">
        <v>359</v>
      </c>
      <c r="C10" s="281" t="n">
        <v>532</v>
      </c>
      <c r="D10" s="287" t="n">
        <v>0</v>
      </c>
      <c r="E10" s="288" t="n">
        <v>0</v>
      </c>
    </row>
    <row r="11" customFormat="false" ht="12.75" hidden="false" customHeight="false" outlineLevel="0" collapsed="false">
      <c r="A11" s="279"/>
      <c r="B11" s="280" t="s">
        <v>360</v>
      </c>
      <c r="C11" s="281" t="n">
        <v>5321</v>
      </c>
      <c r="D11" s="287"/>
      <c r="E11" s="285"/>
    </row>
    <row r="12" customFormat="false" ht="12.75" hidden="false" customHeight="false" outlineLevel="0" collapsed="false">
      <c r="A12" s="279"/>
      <c r="B12" s="280" t="s">
        <v>361</v>
      </c>
      <c r="C12" s="281" t="n">
        <v>5322</v>
      </c>
      <c r="D12" s="287"/>
      <c r="E12" s="285"/>
    </row>
    <row r="13" customFormat="false" ht="12.75" hidden="false" customHeight="false" outlineLevel="0" collapsed="false">
      <c r="A13" s="279"/>
      <c r="B13" s="280" t="s">
        <v>362</v>
      </c>
      <c r="C13" s="281" t="n">
        <v>5323</v>
      </c>
      <c r="D13" s="287"/>
      <c r="E13" s="285"/>
    </row>
    <row r="14" customFormat="false" ht="12.75" hidden="false" customHeight="false" outlineLevel="0" collapsed="false">
      <c r="A14" s="279"/>
      <c r="B14" s="280" t="s">
        <v>363</v>
      </c>
      <c r="C14" s="281" t="n">
        <v>54</v>
      </c>
      <c r="D14" s="287" t="n">
        <v>0</v>
      </c>
      <c r="E14" s="288" t="n">
        <v>0</v>
      </c>
    </row>
    <row r="15" customFormat="false" ht="12.75" hidden="false" customHeight="false" outlineLevel="0" collapsed="false">
      <c r="A15" s="279"/>
      <c r="B15" s="280" t="s">
        <v>364</v>
      </c>
      <c r="C15" s="281" t="n">
        <v>541</v>
      </c>
      <c r="D15" s="287" t="n">
        <v>0</v>
      </c>
      <c r="E15" s="288" t="n">
        <v>0</v>
      </c>
    </row>
    <row r="16" customFormat="false" ht="19.5" hidden="false" customHeight="false" outlineLevel="0" collapsed="false">
      <c r="A16" s="289" t="s">
        <v>365</v>
      </c>
      <c r="B16" s="283" t="s">
        <v>366</v>
      </c>
      <c r="C16" s="281" t="n">
        <v>5411</v>
      </c>
      <c r="D16" s="287"/>
      <c r="E16" s="285"/>
    </row>
    <row r="17" customFormat="false" ht="12.75" hidden="false" customHeight="false" outlineLevel="0" collapsed="false">
      <c r="A17" s="279"/>
      <c r="B17" s="283" t="s">
        <v>367</v>
      </c>
      <c r="C17" s="281" t="n">
        <v>5412</v>
      </c>
      <c r="D17" s="287"/>
      <c r="E17" s="285"/>
    </row>
    <row r="18" customFormat="false" ht="13.5" hidden="false" customHeight="false" outlineLevel="0" collapsed="false">
      <c r="A18" s="290"/>
      <c r="B18" s="290" t="s">
        <v>368</v>
      </c>
      <c r="C18" s="291" t="n">
        <v>559</v>
      </c>
      <c r="D18" s="292"/>
      <c r="E18" s="293"/>
    </row>
    <row r="19" customFormat="false" ht="14.25" hidden="false" customHeight="false" outlineLevel="0" collapsed="false">
      <c r="A19" s="294"/>
      <c r="B19" s="295" t="s">
        <v>369</v>
      </c>
      <c r="C19" s="296"/>
      <c r="D19" s="297" t="n">
        <f aca="false">+D4+D7</f>
        <v>16790588</v>
      </c>
      <c r="E19" s="297" t="n">
        <v>23316470</v>
      </c>
    </row>
    <row r="20" customFormat="false" ht="14.25" hidden="false" customHeight="false" outlineLevel="0" collapsed="false">
      <c r="A20" s="276" t="n">
        <v>2</v>
      </c>
      <c r="B20" s="298" t="s">
        <v>370</v>
      </c>
      <c r="C20" s="277"/>
      <c r="D20" s="298"/>
      <c r="E20" s="298"/>
    </row>
    <row r="21" customFormat="false" ht="13.5" hidden="false" customHeight="false" outlineLevel="0" collapsed="false">
      <c r="A21" s="280"/>
      <c r="B21" s="280" t="s">
        <v>371</v>
      </c>
      <c r="C21" s="281" t="n">
        <v>411</v>
      </c>
      <c r="D21" s="287" t="n">
        <v>7162446</v>
      </c>
      <c r="E21" s="287" t="n">
        <v>24635185</v>
      </c>
    </row>
    <row r="22" customFormat="false" ht="12.75" hidden="false" customHeight="false" outlineLevel="0" collapsed="false">
      <c r="A22" s="280"/>
      <c r="B22" s="280" t="s">
        <v>372</v>
      </c>
      <c r="C22" s="281" t="n">
        <v>413</v>
      </c>
      <c r="D22" s="287"/>
      <c r="E22" s="287"/>
    </row>
    <row r="23" customFormat="false" ht="12.75" hidden="false" customHeight="false" outlineLevel="0" collapsed="false">
      <c r="A23" s="280"/>
      <c r="B23" s="280" t="s">
        <v>373</v>
      </c>
      <c r="C23" s="281" t="n">
        <v>414</v>
      </c>
      <c r="D23" s="287"/>
      <c r="E23" s="287"/>
    </row>
    <row r="24" customFormat="false" ht="12.75" hidden="false" customHeight="false" outlineLevel="0" collapsed="false">
      <c r="A24" s="280"/>
      <c r="B24" s="280" t="s">
        <v>374</v>
      </c>
      <c r="C24" s="281" t="n">
        <v>416</v>
      </c>
      <c r="D24" s="287"/>
      <c r="E24" s="287"/>
    </row>
    <row r="25" customFormat="false" ht="12.75" hidden="false" customHeight="false" outlineLevel="0" collapsed="false">
      <c r="A25" s="280"/>
      <c r="B25" s="280" t="s">
        <v>375</v>
      </c>
      <c r="C25" s="281" t="n">
        <v>418</v>
      </c>
      <c r="D25" s="287" t="n">
        <v>14275293</v>
      </c>
      <c r="E25" s="287" t="n">
        <v>2771200</v>
      </c>
    </row>
    <row r="26" customFormat="false" ht="12.75" hidden="false" customHeight="false" outlineLevel="0" collapsed="false">
      <c r="A26" s="280"/>
      <c r="B26" s="299" t="s">
        <v>376</v>
      </c>
      <c r="C26" s="281" t="n">
        <v>467</v>
      </c>
      <c r="D26" s="287"/>
      <c r="E26" s="287"/>
    </row>
    <row r="27" customFormat="false" ht="12.75" hidden="false" customHeight="false" outlineLevel="0" collapsed="false">
      <c r="A27" s="280"/>
      <c r="B27" s="280" t="s">
        <v>377</v>
      </c>
      <c r="C27" s="281" t="n">
        <v>465</v>
      </c>
      <c r="D27" s="287"/>
      <c r="E27" s="287"/>
    </row>
    <row r="28" customFormat="false" ht="12.75" hidden="false" customHeight="false" outlineLevel="0" collapsed="false">
      <c r="A28" s="280"/>
      <c r="B28" s="280" t="s">
        <v>378</v>
      </c>
      <c r="C28" s="281" t="n">
        <v>444</v>
      </c>
      <c r="D28" s="300" t="n">
        <v>0</v>
      </c>
      <c r="E28" s="301" t="n">
        <v>663032</v>
      </c>
    </row>
    <row r="29" customFormat="false" ht="12.75" hidden="false" customHeight="false" outlineLevel="0" collapsed="false">
      <c r="A29" s="280"/>
      <c r="B29" s="280" t="s">
        <v>379</v>
      </c>
      <c r="C29" s="281" t="n">
        <v>442</v>
      </c>
      <c r="D29" s="302"/>
      <c r="E29" s="287"/>
    </row>
    <row r="30" customFormat="false" ht="12.75" hidden="false" customHeight="false" outlineLevel="0" collapsed="false">
      <c r="A30" s="280"/>
      <c r="B30" s="280" t="s">
        <v>380</v>
      </c>
      <c r="C30" s="281" t="n">
        <v>443</v>
      </c>
      <c r="D30" s="302"/>
      <c r="E30" s="287"/>
    </row>
    <row r="31" customFormat="false" ht="12.75" hidden="false" customHeight="false" outlineLevel="0" collapsed="false">
      <c r="A31" s="280"/>
      <c r="B31" s="280" t="s">
        <v>381</v>
      </c>
      <c r="C31" s="281" t="n">
        <v>449</v>
      </c>
      <c r="D31" s="302"/>
      <c r="E31" s="287"/>
    </row>
    <row r="32" customFormat="false" ht="12.75" hidden="false" customHeight="false" outlineLevel="0" collapsed="false">
      <c r="A32" s="280"/>
      <c r="B32" s="280" t="s">
        <v>382</v>
      </c>
      <c r="C32" s="281" t="n">
        <v>4454</v>
      </c>
      <c r="D32" s="300" t="n">
        <v>9019899</v>
      </c>
      <c r="E32" s="301" t="n">
        <v>1426510</v>
      </c>
    </row>
    <row r="33" customFormat="false" ht="12.75" hidden="false" customHeight="false" outlineLevel="0" collapsed="false">
      <c r="A33" s="280"/>
      <c r="B33" s="280" t="s">
        <v>383</v>
      </c>
      <c r="C33" s="281" t="n">
        <v>447</v>
      </c>
      <c r="D33" s="287"/>
      <c r="E33" s="287"/>
    </row>
    <row r="34" customFormat="false" ht="12.75" hidden="false" customHeight="false" outlineLevel="0" collapsed="false">
      <c r="A34" s="280"/>
      <c r="B34" s="280" t="s">
        <v>384</v>
      </c>
      <c r="C34" s="281" t="n">
        <v>448</v>
      </c>
      <c r="D34" s="287"/>
      <c r="E34" s="287"/>
    </row>
    <row r="35" customFormat="false" ht="12.75" hidden="false" customHeight="false" outlineLevel="0" collapsed="false">
      <c r="A35" s="280"/>
      <c r="B35" s="280" t="s">
        <v>385</v>
      </c>
      <c r="C35" s="281" t="n">
        <v>455</v>
      </c>
      <c r="D35" s="287"/>
      <c r="E35" s="287"/>
    </row>
    <row r="36" customFormat="false" ht="12.75" hidden="false" customHeight="false" outlineLevel="0" collapsed="false">
      <c r="A36" s="280"/>
      <c r="B36" s="280" t="s">
        <v>386</v>
      </c>
      <c r="C36" s="281" t="n">
        <v>456</v>
      </c>
      <c r="D36" s="287"/>
      <c r="E36" s="287"/>
    </row>
    <row r="37" customFormat="false" ht="12.75" hidden="false" customHeight="false" outlineLevel="0" collapsed="false">
      <c r="A37" s="280"/>
      <c r="B37" s="280" t="s">
        <v>387</v>
      </c>
      <c r="C37" s="281" t="n">
        <v>469</v>
      </c>
      <c r="D37" s="287"/>
      <c r="E37" s="287"/>
    </row>
    <row r="38" customFormat="false" ht="13.5" hidden="false" customHeight="false" outlineLevel="0" collapsed="false">
      <c r="A38" s="290"/>
      <c r="B38" s="290" t="s">
        <v>388</v>
      </c>
      <c r="C38" s="291" t="n">
        <v>49</v>
      </c>
      <c r="D38" s="292"/>
      <c r="E38" s="290"/>
    </row>
    <row r="39" customFormat="false" ht="14.25" hidden="false" customHeight="false" outlineLevel="0" collapsed="false">
      <c r="A39" s="294"/>
      <c r="B39" s="294" t="s">
        <v>389</v>
      </c>
      <c r="C39" s="296"/>
      <c r="D39" s="297" t="n">
        <f aca="false">+D21+D32+D28+D25+D33</f>
        <v>30457638</v>
      </c>
      <c r="E39" s="297" t="n">
        <v>29495927</v>
      </c>
    </row>
    <row r="40" customFormat="false" ht="14.25" hidden="false" customHeight="false" outlineLevel="0" collapsed="false">
      <c r="A40" s="276" t="n">
        <v>3</v>
      </c>
      <c r="B40" s="298" t="s">
        <v>83</v>
      </c>
      <c r="C40" s="277"/>
      <c r="D40" s="298" t="n">
        <f aca="false">+D59+D65</f>
        <v>1018498</v>
      </c>
      <c r="E40" s="298" t="n">
        <v>115654</v>
      </c>
    </row>
    <row r="41" customFormat="false" ht="13.5" hidden="false" customHeight="false" outlineLevel="0" collapsed="false">
      <c r="A41" s="303"/>
      <c r="B41" s="303" t="s">
        <v>390</v>
      </c>
      <c r="C41" s="304" t="n">
        <v>31</v>
      </c>
      <c r="D41" s="305" t="n">
        <v>0</v>
      </c>
      <c r="E41" s="305" t="n">
        <v>0</v>
      </c>
    </row>
    <row r="42" customFormat="false" ht="12.75" hidden="false" customHeight="false" outlineLevel="0" collapsed="false">
      <c r="A42" s="280"/>
      <c r="B42" s="299" t="s">
        <v>391</v>
      </c>
      <c r="C42" s="281" t="n">
        <v>311</v>
      </c>
      <c r="D42" s="287"/>
      <c r="E42" s="287"/>
    </row>
    <row r="43" customFormat="false" ht="12.75" hidden="false" customHeight="false" outlineLevel="0" collapsed="false">
      <c r="A43" s="280"/>
      <c r="B43" s="280" t="s">
        <v>392</v>
      </c>
      <c r="C43" s="281" t="n">
        <v>312</v>
      </c>
      <c r="D43" s="301" t="n">
        <v>0</v>
      </c>
      <c r="E43" s="301" t="n">
        <v>0</v>
      </c>
    </row>
    <row r="44" customFormat="false" ht="12.75" hidden="false" customHeight="false" outlineLevel="0" collapsed="false">
      <c r="A44" s="280"/>
      <c r="B44" s="280" t="s">
        <v>393</v>
      </c>
      <c r="C44" s="281" t="n">
        <v>3123</v>
      </c>
      <c r="D44" s="287"/>
      <c r="E44" s="287"/>
    </row>
    <row r="45" customFormat="false" ht="12.75" hidden="false" customHeight="false" outlineLevel="0" collapsed="false">
      <c r="A45" s="280"/>
      <c r="B45" s="280" t="s">
        <v>394</v>
      </c>
      <c r="C45" s="281" t="n">
        <v>3124</v>
      </c>
      <c r="D45" s="287"/>
      <c r="E45" s="287"/>
    </row>
    <row r="46" customFormat="false" ht="12.75" hidden="false" customHeight="false" outlineLevel="0" collapsed="false">
      <c r="A46" s="280"/>
      <c r="B46" s="280" t="s">
        <v>395</v>
      </c>
      <c r="C46" s="281" t="n">
        <v>3125</v>
      </c>
      <c r="D46" s="287"/>
      <c r="E46" s="287"/>
    </row>
    <row r="47" customFormat="false" ht="12.75" hidden="false" customHeight="false" outlineLevel="0" collapsed="false">
      <c r="A47" s="280"/>
      <c r="B47" s="299" t="s">
        <v>396</v>
      </c>
      <c r="C47" s="281" t="n">
        <v>3126</v>
      </c>
      <c r="D47" s="287"/>
      <c r="E47" s="287"/>
    </row>
    <row r="48" customFormat="false" ht="12.75" hidden="false" customHeight="false" outlineLevel="0" collapsed="false">
      <c r="A48" s="280"/>
      <c r="B48" s="299" t="s">
        <v>397</v>
      </c>
      <c r="C48" s="281" t="n">
        <v>3127</v>
      </c>
      <c r="D48" s="287"/>
      <c r="E48" s="287"/>
    </row>
    <row r="49" customFormat="false" ht="12.75" hidden="false" customHeight="false" outlineLevel="0" collapsed="false">
      <c r="A49" s="280"/>
      <c r="B49" s="280" t="s">
        <v>398</v>
      </c>
      <c r="C49" s="281" t="n">
        <v>33</v>
      </c>
      <c r="D49" s="301" t="n">
        <v>0</v>
      </c>
      <c r="E49" s="301" t="n">
        <v>0</v>
      </c>
    </row>
    <row r="50" customFormat="false" ht="12.75" hidden="false" customHeight="false" outlineLevel="0" collapsed="false">
      <c r="A50" s="280"/>
      <c r="B50" s="280" t="s">
        <v>399</v>
      </c>
      <c r="C50" s="281" t="n">
        <v>331</v>
      </c>
      <c r="D50" s="287"/>
      <c r="E50" s="287"/>
    </row>
    <row r="51" customFormat="false" ht="12.75" hidden="false" customHeight="false" outlineLevel="0" collapsed="false">
      <c r="A51" s="280"/>
      <c r="B51" s="280" t="s">
        <v>400</v>
      </c>
      <c r="C51" s="281" t="n">
        <v>332</v>
      </c>
      <c r="D51" s="287"/>
      <c r="E51" s="287"/>
    </row>
    <row r="52" customFormat="false" ht="12.75" hidden="false" customHeight="false" outlineLevel="0" collapsed="false">
      <c r="A52" s="280"/>
      <c r="B52" s="280" t="s">
        <v>401</v>
      </c>
      <c r="C52" s="281" t="n">
        <v>333</v>
      </c>
      <c r="D52" s="287"/>
      <c r="E52" s="287"/>
    </row>
    <row r="53" customFormat="false" ht="12.75" hidden="false" customHeight="false" outlineLevel="0" collapsed="false">
      <c r="A53" s="280"/>
      <c r="B53" s="280" t="s">
        <v>402</v>
      </c>
      <c r="C53" s="281" t="n">
        <v>393</v>
      </c>
      <c r="D53" s="287"/>
      <c r="E53" s="287"/>
    </row>
    <row r="54" customFormat="false" ht="12.75" hidden="false" customHeight="false" outlineLevel="0" collapsed="false">
      <c r="A54" s="280"/>
      <c r="B54" s="280" t="s">
        <v>403</v>
      </c>
      <c r="C54" s="281" t="n">
        <v>34</v>
      </c>
      <c r="D54" s="306" t="n">
        <v>0</v>
      </c>
      <c r="E54" s="301" t="n">
        <v>0</v>
      </c>
    </row>
    <row r="55" customFormat="false" ht="12.75" hidden="false" customHeight="false" outlineLevel="0" collapsed="false">
      <c r="A55" s="280"/>
      <c r="B55" s="280" t="s">
        <v>404</v>
      </c>
      <c r="C55" s="281" t="n">
        <v>341</v>
      </c>
      <c r="D55" s="287"/>
      <c r="E55" s="287"/>
    </row>
    <row r="56" customFormat="false" ht="12.75" hidden="false" customHeight="false" outlineLevel="0" collapsed="false">
      <c r="A56" s="280"/>
      <c r="B56" s="280" t="s">
        <v>405</v>
      </c>
      <c r="C56" s="281" t="n">
        <v>342</v>
      </c>
      <c r="D56" s="287"/>
      <c r="E56" s="287"/>
    </row>
    <row r="57" customFormat="false" ht="12.75" hidden="false" customHeight="false" outlineLevel="0" collapsed="false">
      <c r="A57" s="280"/>
      <c r="B57" s="280" t="s">
        <v>406</v>
      </c>
      <c r="C57" s="281" t="n">
        <v>347</v>
      </c>
      <c r="D57" s="287"/>
      <c r="E57" s="287"/>
    </row>
    <row r="58" customFormat="false" ht="12.75" hidden="false" customHeight="false" outlineLevel="0" collapsed="false">
      <c r="A58" s="280"/>
      <c r="B58" s="280" t="s">
        <v>407</v>
      </c>
      <c r="C58" s="281" t="n">
        <v>394</v>
      </c>
      <c r="D58" s="287"/>
      <c r="E58" s="287"/>
    </row>
    <row r="59" customFormat="false" ht="12.75" hidden="false" customHeight="false" outlineLevel="0" collapsed="false">
      <c r="A59" s="280"/>
      <c r="B59" s="280" t="s">
        <v>408</v>
      </c>
      <c r="C59" s="281" t="n">
        <v>35</v>
      </c>
      <c r="D59" s="301" t="n">
        <v>251126</v>
      </c>
      <c r="E59" s="301" t="n">
        <v>115654</v>
      </c>
    </row>
    <row r="60" customFormat="false" ht="12.75" hidden="false" customHeight="false" outlineLevel="0" collapsed="false">
      <c r="A60" s="280"/>
      <c r="B60" s="280" t="s">
        <v>409</v>
      </c>
      <c r="C60" s="281" t="n">
        <v>395</v>
      </c>
      <c r="D60" s="287"/>
      <c r="E60" s="287"/>
    </row>
    <row r="61" customFormat="false" ht="12.75" hidden="false" customHeight="false" outlineLevel="0" collapsed="false">
      <c r="A61" s="280"/>
      <c r="B61" s="280" t="s">
        <v>410</v>
      </c>
      <c r="C61" s="281" t="n">
        <v>371</v>
      </c>
      <c r="D61" s="287"/>
      <c r="E61" s="287"/>
    </row>
    <row r="62" customFormat="false" ht="12.75" hidden="false" customHeight="false" outlineLevel="0" collapsed="false">
      <c r="A62" s="280"/>
      <c r="B62" s="280" t="s">
        <v>411</v>
      </c>
      <c r="C62" s="281" t="n">
        <v>372</v>
      </c>
      <c r="D62" s="287"/>
      <c r="E62" s="287"/>
    </row>
    <row r="63" customFormat="false" ht="12.75" hidden="false" customHeight="false" outlineLevel="0" collapsed="false">
      <c r="A63" s="280"/>
      <c r="B63" s="280" t="s">
        <v>412</v>
      </c>
      <c r="C63" s="281" t="n">
        <v>374</v>
      </c>
      <c r="D63" s="287"/>
      <c r="E63" s="287"/>
    </row>
    <row r="64" customFormat="false" ht="12.75" hidden="false" customHeight="false" outlineLevel="0" collapsed="false">
      <c r="A64" s="280"/>
      <c r="B64" s="299" t="s">
        <v>413</v>
      </c>
      <c r="C64" s="281" t="n">
        <v>375</v>
      </c>
      <c r="D64" s="287"/>
      <c r="E64" s="287"/>
    </row>
    <row r="65" customFormat="false" ht="13.5" hidden="false" customHeight="false" outlineLevel="0" collapsed="false">
      <c r="A65" s="290"/>
      <c r="B65" s="290" t="s">
        <v>414</v>
      </c>
      <c r="C65" s="291" t="n">
        <v>376</v>
      </c>
      <c r="D65" s="307" t="n">
        <v>767372</v>
      </c>
      <c r="E65" s="292"/>
    </row>
    <row r="66" customFormat="false" ht="14.25" hidden="false" customHeight="false" outlineLevel="0" collapsed="false">
      <c r="A66" s="294"/>
      <c r="B66" s="308" t="s">
        <v>415</v>
      </c>
      <c r="C66" s="309"/>
      <c r="D66" s="310" t="n">
        <f aca="false">+D40</f>
        <v>1018498</v>
      </c>
      <c r="E66" s="311" t="n">
        <v>115654</v>
      </c>
    </row>
    <row r="67" customFormat="false" ht="14.25" hidden="false" customHeight="false" outlineLevel="0" collapsed="false">
      <c r="A67" s="312" t="n">
        <v>4</v>
      </c>
      <c r="B67" s="312" t="s">
        <v>93</v>
      </c>
      <c r="C67" s="313"/>
      <c r="D67" s="314" t="n">
        <v>0</v>
      </c>
      <c r="E67" s="314" t="n">
        <v>0</v>
      </c>
    </row>
    <row r="68" customFormat="false" ht="14.25" hidden="false" customHeight="false" outlineLevel="0" collapsed="false">
      <c r="A68" s="276" t="n">
        <v>5</v>
      </c>
      <c r="B68" s="312" t="s">
        <v>416</v>
      </c>
      <c r="C68" s="313"/>
      <c r="D68" s="298" t="n">
        <v>0</v>
      </c>
      <c r="E68" s="314" t="n">
        <v>0</v>
      </c>
    </row>
    <row r="69" customFormat="false" ht="14.25" hidden="false" customHeight="false" outlineLevel="0" collapsed="false">
      <c r="A69" s="312" t="n">
        <v>6</v>
      </c>
      <c r="B69" s="312" t="s">
        <v>417</v>
      </c>
      <c r="C69" s="313"/>
      <c r="D69" s="314" t="n">
        <v>0</v>
      </c>
      <c r="E69" s="314" t="n">
        <v>0</v>
      </c>
    </row>
    <row r="70" customFormat="false" ht="13.5" hidden="false" customHeight="false" outlineLevel="0" collapsed="false">
      <c r="A70" s="280"/>
      <c r="B70" s="280" t="s">
        <v>418</v>
      </c>
      <c r="C70" s="281" t="n">
        <v>486</v>
      </c>
      <c r="D70" s="287"/>
      <c r="E70" s="288"/>
    </row>
    <row r="71" customFormat="false" ht="12.75" hidden="false" customHeight="false" outlineLevel="0" collapsed="false">
      <c r="A71" s="280"/>
      <c r="B71" s="280" t="s">
        <v>419</v>
      </c>
      <c r="C71" s="281" t="n">
        <v>481</v>
      </c>
      <c r="D71" s="315"/>
      <c r="E71" s="316"/>
    </row>
    <row r="72" customFormat="false" ht="12.75" hidden="false" customHeight="false" outlineLevel="0" collapsed="false">
      <c r="A72" s="280"/>
      <c r="B72" s="280" t="s">
        <v>420</v>
      </c>
      <c r="C72" s="281" t="n">
        <v>483</v>
      </c>
      <c r="D72" s="287"/>
      <c r="E72" s="280"/>
    </row>
    <row r="73" customFormat="false" ht="13.5" hidden="false" customHeight="false" outlineLevel="0" collapsed="false">
      <c r="A73" s="290"/>
      <c r="B73" s="290" t="s">
        <v>421</v>
      </c>
      <c r="C73" s="291" t="n">
        <v>487</v>
      </c>
      <c r="D73" s="292"/>
      <c r="E73" s="290"/>
    </row>
    <row r="74" customFormat="false" ht="14.25" hidden="false" customHeight="false" outlineLevel="0" collapsed="false">
      <c r="A74" s="294"/>
      <c r="B74" s="294" t="s">
        <v>422</v>
      </c>
      <c r="C74" s="317"/>
      <c r="D74" s="297"/>
      <c r="E74" s="297"/>
    </row>
    <row r="75" customFormat="false" ht="16.5" hidden="false" customHeight="false" outlineLevel="0" collapsed="false">
      <c r="A75" s="318"/>
      <c r="B75" s="319" t="s">
        <v>423</v>
      </c>
      <c r="C75" s="320"/>
      <c r="D75" s="321" t="n">
        <f aca="false">+D19+D39+D66+D74</f>
        <v>48266724</v>
      </c>
      <c r="E75" s="321" t="n">
        <v>52928051</v>
      </c>
    </row>
    <row r="76" customFormat="false" ht="14.25" hidden="false" customHeight="false" outlineLevel="0" collapsed="false">
      <c r="A76" s="322" t="s">
        <v>97</v>
      </c>
      <c r="B76" s="323" t="s">
        <v>98</v>
      </c>
      <c r="C76" s="324"/>
      <c r="D76" s="325" t="n">
        <f aca="false">+D127</f>
        <v>87977746</v>
      </c>
      <c r="E76" s="325" t="n">
        <v>78103144</v>
      </c>
    </row>
    <row r="77" customFormat="false" ht="12.75" hidden="false" customHeight="false" outlineLevel="0" collapsed="false">
      <c r="A77" s="280" t="n">
        <v>1</v>
      </c>
      <c r="B77" s="280" t="s">
        <v>424</v>
      </c>
      <c r="C77" s="326"/>
      <c r="D77" s="301"/>
      <c r="E77" s="280"/>
    </row>
    <row r="78" customFormat="false" ht="12.75" hidden="false" customHeight="false" outlineLevel="0" collapsed="false">
      <c r="A78" s="280"/>
      <c r="B78" s="280" t="s">
        <v>425</v>
      </c>
      <c r="C78" s="281" t="s">
        <v>426</v>
      </c>
      <c r="D78" s="300" t="n">
        <v>12642000</v>
      </c>
      <c r="E78" s="327" t="n">
        <v>12642000</v>
      </c>
    </row>
    <row r="79" customFormat="false" ht="12.75" hidden="false" customHeight="false" outlineLevel="0" collapsed="false">
      <c r="A79" s="280"/>
      <c r="B79" s="280" t="s">
        <v>427</v>
      </c>
      <c r="C79" s="328" t="n">
        <v>2961</v>
      </c>
      <c r="D79" s="287"/>
      <c r="E79" s="280"/>
    </row>
    <row r="80" customFormat="false" ht="12.75" hidden="false" customHeight="false" outlineLevel="0" collapsed="false">
      <c r="A80" s="280"/>
      <c r="B80" s="280" t="s">
        <v>428</v>
      </c>
      <c r="C80" s="328" t="n">
        <v>262</v>
      </c>
      <c r="D80" s="287"/>
      <c r="E80" s="280"/>
    </row>
    <row r="81" customFormat="false" ht="12.75" hidden="false" customHeight="false" outlineLevel="0" collapsed="false">
      <c r="A81" s="280"/>
      <c r="B81" s="280" t="s">
        <v>429</v>
      </c>
      <c r="C81" s="328" t="n">
        <v>2962</v>
      </c>
      <c r="D81" s="287"/>
      <c r="E81" s="280"/>
    </row>
    <row r="82" customFormat="false" ht="12.75" hidden="false" customHeight="false" outlineLevel="0" collapsed="false">
      <c r="A82" s="280"/>
      <c r="B82" s="280" t="s">
        <v>430</v>
      </c>
      <c r="C82" s="328" t="n">
        <v>263</v>
      </c>
      <c r="D82" s="287"/>
      <c r="E82" s="280"/>
    </row>
    <row r="83" customFormat="false" ht="12.75" hidden="false" customHeight="false" outlineLevel="0" collapsed="false">
      <c r="A83" s="280"/>
      <c r="B83" s="280" t="s">
        <v>431</v>
      </c>
      <c r="C83" s="328" t="n">
        <v>2964</v>
      </c>
      <c r="D83" s="287"/>
      <c r="E83" s="280"/>
    </row>
    <row r="84" customFormat="false" ht="12.75" hidden="false" customHeight="false" outlineLevel="0" collapsed="false">
      <c r="A84" s="280"/>
      <c r="B84" s="280" t="s">
        <v>432</v>
      </c>
      <c r="C84" s="328" t="n">
        <v>265</v>
      </c>
      <c r="D84" s="287"/>
      <c r="E84" s="280"/>
    </row>
    <row r="85" customFormat="false" ht="12.75" hidden="false" customHeight="false" outlineLevel="0" collapsed="false">
      <c r="A85" s="280"/>
      <c r="B85" s="280" t="s">
        <v>433</v>
      </c>
      <c r="C85" s="328" t="n">
        <v>268</v>
      </c>
      <c r="D85" s="287"/>
      <c r="E85" s="280"/>
    </row>
    <row r="86" customFormat="false" ht="12.75" hidden="false" customHeight="false" outlineLevel="0" collapsed="false">
      <c r="A86" s="280"/>
      <c r="B86" s="280" t="s">
        <v>434</v>
      </c>
      <c r="C86" s="281" t="n">
        <v>2965</v>
      </c>
      <c r="D86" s="287"/>
      <c r="E86" s="280"/>
    </row>
    <row r="87" customFormat="false" ht="13.5" hidden="false" customHeight="false" outlineLevel="0" collapsed="false">
      <c r="A87" s="280"/>
      <c r="B87" s="280" t="s">
        <v>435</v>
      </c>
      <c r="C87" s="328" t="n">
        <v>2966</v>
      </c>
      <c r="D87" s="329"/>
      <c r="E87" s="280"/>
    </row>
    <row r="88" customFormat="false" ht="14.25" hidden="false" customHeight="false" outlineLevel="0" collapsed="false">
      <c r="A88" s="295"/>
      <c r="B88" s="295" t="s">
        <v>369</v>
      </c>
      <c r="C88" s="330"/>
      <c r="D88" s="278" t="n">
        <f aca="false">SUM(D78:D87)</f>
        <v>12642000</v>
      </c>
      <c r="E88" s="278" t="n">
        <v>12642000</v>
      </c>
    </row>
    <row r="89" customFormat="false" ht="14.25" hidden="false" customHeight="false" outlineLevel="0" collapsed="false">
      <c r="A89" s="276" t="n">
        <v>2</v>
      </c>
      <c r="B89" s="331" t="s">
        <v>436</v>
      </c>
      <c r="C89" s="332"/>
      <c r="D89" s="298"/>
      <c r="E89" s="276"/>
    </row>
    <row r="90" customFormat="false" ht="13.5" hidden="false" customHeight="false" outlineLevel="0" collapsed="false">
      <c r="A90" s="333"/>
      <c r="B90" s="334" t="s">
        <v>437</v>
      </c>
      <c r="C90" s="335" t="n">
        <v>211</v>
      </c>
      <c r="D90" s="336"/>
      <c r="E90" s="337"/>
    </row>
    <row r="91" customFormat="false" ht="12.75" hidden="false" customHeight="false" outlineLevel="0" collapsed="false">
      <c r="A91" s="280"/>
      <c r="B91" s="299" t="s">
        <v>438</v>
      </c>
      <c r="C91" s="338" t="n">
        <v>2911</v>
      </c>
      <c r="D91" s="336"/>
      <c r="E91" s="337"/>
    </row>
    <row r="92" customFormat="false" ht="12.75" hidden="false" customHeight="false" outlineLevel="0" collapsed="false">
      <c r="A92" s="280"/>
      <c r="B92" s="299" t="s">
        <v>439</v>
      </c>
      <c r="C92" s="338" t="n">
        <v>212</v>
      </c>
      <c r="D92" s="337" t="n">
        <v>34377305</v>
      </c>
      <c r="E92" s="337" t="n">
        <v>34377305</v>
      </c>
    </row>
    <row r="93" customFormat="false" ht="12.75" hidden="false" customHeight="false" outlineLevel="0" collapsed="false">
      <c r="A93" s="280"/>
      <c r="B93" s="299" t="s">
        <v>440</v>
      </c>
      <c r="C93" s="338" t="n">
        <v>2912</v>
      </c>
      <c r="D93" s="336"/>
      <c r="E93" s="337"/>
    </row>
    <row r="94" customFormat="false" ht="12.75" hidden="false" customHeight="false" outlineLevel="0" collapsed="false">
      <c r="A94" s="280"/>
      <c r="B94" s="299" t="s">
        <v>441</v>
      </c>
      <c r="C94" s="338" t="n">
        <v>2812</v>
      </c>
      <c r="D94" s="337" t="n">
        <v>-6107829</v>
      </c>
      <c r="E94" s="337" t="n">
        <v>-4619962</v>
      </c>
    </row>
    <row r="95" customFormat="false" ht="12.75" hidden="false" customHeight="false" outlineLevel="0" collapsed="false">
      <c r="A95" s="280"/>
      <c r="B95" s="299" t="s">
        <v>442</v>
      </c>
      <c r="C95" s="281" t="n">
        <v>213</v>
      </c>
      <c r="D95" s="337"/>
      <c r="E95" s="337"/>
    </row>
    <row r="96" customFormat="false" ht="12.75" hidden="false" customHeight="false" outlineLevel="0" collapsed="false">
      <c r="A96" s="280"/>
      <c r="B96" s="299" t="s">
        <v>443</v>
      </c>
      <c r="C96" s="339" t="n">
        <v>2913</v>
      </c>
      <c r="D96" s="337"/>
      <c r="E96" s="337"/>
    </row>
    <row r="97" customFormat="false" ht="12.75" hidden="false" customHeight="false" outlineLevel="0" collapsed="false">
      <c r="A97" s="280"/>
      <c r="B97" s="299" t="s">
        <v>444</v>
      </c>
      <c r="C97" s="339" t="n">
        <v>2813</v>
      </c>
      <c r="D97" s="337"/>
      <c r="E97" s="337"/>
    </row>
    <row r="98" customFormat="false" ht="12.75" hidden="false" customHeight="false" outlineLevel="0" collapsed="false">
      <c r="A98" s="280"/>
      <c r="B98" s="299" t="s">
        <v>445</v>
      </c>
      <c r="C98" s="339" t="n">
        <v>215</v>
      </c>
      <c r="D98" s="340" t="n">
        <v>113037645</v>
      </c>
      <c r="E98" s="337" t="n">
        <v>95393189</v>
      </c>
    </row>
    <row r="99" customFormat="false" ht="12.75" hidden="false" customHeight="false" outlineLevel="0" collapsed="false">
      <c r="A99" s="280"/>
      <c r="B99" s="299" t="s">
        <v>446</v>
      </c>
      <c r="C99" s="339" t="n">
        <v>2915</v>
      </c>
      <c r="D99" s="337"/>
      <c r="E99" s="280"/>
    </row>
    <row r="100" customFormat="false" ht="12.75" hidden="false" customHeight="false" outlineLevel="0" collapsed="false">
      <c r="A100" s="280"/>
      <c r="B100" s="299" t="s">
        <v>447</v>
      </c>
      <c r="C100" s="339" t="n">
        <v>2815</v>
      </c>
      <c r="D100" s="337" t="n">
        <v>-68904745</v>
      </c>
      <c r="E100" s="337" t="n">
        <v>-61638207</v>
      </c>
    </row>
    <row r="101" customFormat="false" ht="12.75" hidden="false" customHeight="false" outlineLevel="0" collapsed="false">
      <c r="A101" s="333"/>
      <c r="B101" s="299" t="s">
        <v>448</v>
      </c>
      <c r="C101" s="339" t="n">
        <v>218</v>
      </c>
      <c r="D101" s="341"/>
      <c r="E101" s="341"/>
    </row>
    <row r="102" customFormat="false" ht="12.75" hidden="false" customHeight="false" outlineLevel="0" collapsed="false">
      <c r="A102" s="280"/>
      <c r="B102" s="299" t="s">
        <v>449</v>
      </c>
      <c r="C102" s="339" t="n">
        <v>2181</v>
      </c>
      <c r="D102" s="337"/>
      <c r="E102" s="337"/>
    </row>
    <row r="103" customFormat="false" ht="12.75" hidden="false" customHeight="false" outlineLevel="0" collapsed="false">
      <c r="A103" s="280"/>
      <c r="B103" s="299" t="s">
        <v>450</v>
      </c>
      <c r="C103" s="339" t="n">
        <v>2182</v>
      </c>
      <c r="D103" s="337"/>
      <c r="E103" s="337"/>
    </row>
    <row r="104" customFormat="false" ht="12.75" hidden="false" customHeight="false" outlineLevel="0" collapsed="false">
      <c r="A104" s="280"/>
      <c r="B104" s="299" t="s">
        <v>451</v>
      </c>
      <c r="C104" s="339" t="n">
        <v>2183</v>
      </c>
      <c r="D104" s="340" t="n">
        <v>8529750</v>
      </c>
      <c r="E104" s="342" t="n">
        <v>7041332</v>
      </c>
    </row>
    <row r="105" customFormat="false" ht="12.75" hidden="false" customHeight="false" outlineLevel="0" collapsed="false">
      <c r="A105" s="280"/>
      <c r="B105" s="299" t="s">
        <v>452</v>
      </c>
      <c r="C105" s="339" t="n">
        <v>2918</v>
      </c>
      <c r="D105" s="337"/>
      <c r="E105" s="280"/>
    </row>
    <row r="106" customFormat="false" ht="12.75" hidden="false" customHeight="false" outlineLevel="0" collapsed="false">
      <c r="A106" s="280"/>
      <c r="B106" s="299" t="s">
        <v>453</v>
      </c>
      <c r="C106" s="339" t="n">
        <v>2818</v>
      </c>
      <c r="D106" s="329" t="n">
        <v>-5596380</v>
      </c>
      <c r="E106" s="337" t="n">
        <v>-5092513</v>
      </c>
    </row>
    <row r="107" customFormat="false" ht="13.5" hidden="false" customHeight="false" outlineLevel="0" collapsed="false">
      <c r="A107" s="290"/>
      <c r="B107" s="290" t="s">
        <v>454</v>
      </c>
      <c r="C107" s="291" t="s">
        <v>455</v>
      </c>
      <c r="D107" s="343"/>
      <c r="E107" s="290"/>
    </row>
    <row r="108" customFormat="false" ht="14.25" hidden="false" customHeight="false" outlineLevel="0" collapsed="false">
      <c r="A108" s="295"/>
      <c r="B108" s="295" t="s">
        <v>456</v>
      </c>
      <c r="C108" s="344"/>
      <c r="D108" s="278" t="n">
        <f aca="false">SUM(D90:D107)</f>
        <v>75335746</v>
      </c>
      <c r="E108" s="278" t="n">
        <v>65461144</v>
      </c>
    </row>
    <row r="109" customFormat="false" ht="14.25" hidden="false" customHeight="false" outlineLevel="0" collapsed="false">
      <c r="A109" s="276" t="n">
        <v>3</v>
      </c>
      <c r="B109" s="276" t="s">
        <v>457</v>
      </c>
      <c r="C109" s="345"/>
      <c r="D109" s="298"/>
      <c r="E109" s="298"/>
    </row>
    <row r="110" customFormat="false" ht="13.5" hidden="false" customHeight="false" outlineLevel="0" collapsed="false">
      <c r="A110" s="280"/>
      <c r="B110" s="280" t="s">
        <v>458</v>
      </c>
      <c r="C110" s="339" t="n">
        <v>24</v>
      </c>
      <c r="D110" s="337"/>
      <c r="E110" s="280"/>
    </row>
    <row r="111" customFormat="false" ht="12.75" hidden="false" customHeight="false" outlineLevel="0" collapsed="false">
      <c r="A111" s="280"/>
      <c r="B111" s="280" t="s">
        <v>459</v>
      </c>
      <c r="C111" s="339" t="n">
        <v>284</v>
      </c>
      <c r="D111" s="337"/>
      <c r="E111" s="280"/>
    </row>
    <row r="112" customFormat="false" ht="13.5" hidden="false" customHeight="false" outlineLevel="0" collapsed="false">
      <c r="A112" s="290"/>
      <c r="B112" s="290" t="s">
        <v>460</v>
      </c>
      <c r="C112" s="346" t="n">
        <v>293</v>
      </c>
      <c r="D112" s="343"/>
      <c r="E112" s="290"/>
    </row>
    <row r="113" customFormat="false" ht="14.25" hidden="false" customHeight="false" outlineLevel="0" collapsed="false">
      <c r="A113" s="295"/>
      <c r="B113" s="295" t="s">
        <v>415</v>
      </c>
      <c r="C113" s="344"/>
      <c r="D113" s="347" t="n">
        <v>0</v>
      </c>
      <c r="E113" s="347" t="n">
        <v>0</v>
      </c>
    </row>
    <row r="114" customFormat="false" ht="14.25" hidden="false" customHeight="false" outlineLevel="0" collapsed="false">
      <c r="A114" s="276" t="n">
        <v>4</v>
      </c>
      <c r="B114" s="276" t="s">
        <v>461</v>
      </c>
      <c r="C114" s="345"/>
      <c r="D114" s="298"/>
      <c r="E114" s="298"/>
    </row>
    <row r="115" customFormat="false" ht="13.5" hidden="false" customHeight="false" outlineLevel="0" collapsed="false">
      <c r="A115" s="280"/>
      <c r="B115" s="280" t="s">
        <v>462</v>
      </c>
      <c r="C115" s="339" t="n">
        <v>201</v>
      </c>
      <c r="D115" s="337"/>
      <c r="E115" s="280"/>
    </row>
    <row r="116" customFormat="false" ht="12.75" hidden="false" customHeight="false" outlineLevel="0" collapsed="false">
      <c r="A116" s="280"/>
      <c r="B116" s="280" t="s">
        <v>463</v>
      </c>
      <c r="C116" s="339" t="n">
        <v>2801</v>
      </c>
      <c r="D116" s="337"/>
      <c r="E116" s="280"/>
    </row>
    <row r="117" customFormat="false" ht="12.75" hidden="false" customHeight="false" outlineLevel="0" collapsed="false">
      <c r="A117" s="280"/>
      <c r="B117" s="280" t="s">
        <v>464</v>
      </c>
      <c r="C117" s="339" t="n">
        <v>2901</v>
      </c>
      <c r="D117" s="337"/>
      <c r="E117" s="280"/>
    </row>
    <row r="118" customFormat="false" ht="12.75" hidden="false" customHeight="false" outlineLevel="0" collapsed="false">
      <c r="A118" s="280"/>
      <c r="B118" s="280" t="s">
        <v>465</v>
      </c>
      <c r="C118" s="339" t="n">
        <v>205</v>
      </c>
      <c r="D118" s="337"/>
      <c r="E118" s="337"/>
    </row>
    <row r="119" customFormat="false" ht="12.75" hidden="false" customHeight="false" outlineLevel="0" collapsed="false">
      <c r="A119" s="280"/>
      <c r="B119" s="280" t="s">
        <v>466</v>
      </c>
      <c r="C119" s="339" t="n">
        <v>2805</v>
      </c>
      <c r="D119" s="337"/>
      <c r="E119" s="337"/>
    </row>
    <row r="120" customFormat="false" ht="12.75" hidden="false" customHeight="false" outlineLevel="0" collapsed="false">
      <c r="A120" s="280"/>
      <c r="B120" s="280" t="s">
        <v>467</v>
      </c>
      <c r="C120" s="339" t="n">
        <v>2905</v>
      </c>
      <c r="D120" s="337"/>
      <c r="E120" s="280"/>
    </row>
    <row r="121" customFormat="false" ht="12.75" hidden="false" customHeight="false" outlineLevel="0" collapsed="false">
      <c r="A121" s="280"/>
      <c r="B121" s="280" t="s">
        <v>468</v>
      </c>
      <c r="C121" s="339" t="n">
        <v>208</v>
      </c>
      <c r="D121" s="337"/>
      <c r="E121" s="280"/>
    </row>
    <row r="122" customFormat="false" ht="12.75" hidden="false" customHeight="false" outlineLevel="0" collapsed="false">
      <c r="A122" s="280"/>
      <c r="B122" s="280" t="s">
        <v>469</v>
      </c>
      <c r="C122" s="339" t="n">
        <v>2808</v>
      </c>
      <c r="D122" s="337"/>
      <c r="E122" s="280"/>
    </row>
    <row r="123" customFormat="false" ht="13.5" hidden="false" customHeight="false" outlineLevel="0" collapsed="false">
      <c r="A123" s="290"/>
      <c r="B123" s="290" t="s">
        <v>470</v>
      </c>
      <c r="C123" s="346" t="n">
        <v>2908</v>
      </c>
      <c r="D123" s="343"/>
      <c r="E123" s="290"/>
    </row>
    <row r="124" customFormat="false" ht="14.25" hidden="false" customHeight="false" outlineLevel="0" collapsed="false">
      <c r="A124" s="295"/>
      <c r="B124" s="295" t="s">
        <v>471</v>
      </c>
      <c r="C124" s="344"/>
      <c r="D124" s="347" t="n">
        <v>0</v>
      </c>
      <c r="E124" s="347" t="n">
        <v>0</v>
      </c>
    </row>
    <row r="125" customFormat="false" ht="14.25" hidden="false" customHeight="false" outlineLevel="0" collapsed="false">
      <c r="A125" s="276" t="n">
        <v>5</v>
      </c>
      <c r="B125" s="276" t="s">
        <v>472</v>
      </c>
      <c r="C125" s="345" t="n">
        <v>4562</v>
      </c>
      <c r="D125" s="348" t="n">
        <v>0</v>
      </c>
      <c r="E125" s="276" t="n">
        <v>0</v>
      </c>
    </row>
    <row r="126" customFormat="false" ht="14.25" hidden="false" customHeight="false" outlineLevel="0" collapsed="false">
      <c r="A126" s="312" t="n">
        <v>6</v>
      </c>
      <c r="B126" s="312" t="s">
        <v>116</v>
      </c>
      <c r="C126" s="349"/>
      <c r="D126" s="350"/>
      <c r="E126" s="312"/>
    </row>
    <row r="127" customFormat="false" ht="16.5" hidden="false" customHeight="false" outlineLevel="0" collapsed="false">
      <c r="A127" s="318"/>
      <c r="B127" s="319" t="s">
        <v>473</v>
      </c>
      <c r="C127" s="351"/>
      <c r="D127" s="352" t="n">
        <f aca="false">+D88+D108</f>
        <v>87977746</v>
      </c>
      <c r="E127" s="352" t="n">
        <v>78103144</v>
      </c>
    </row>
    <row r="128" customFormat="false" ht="21" hidden="false" customHeight="false" outlineLevel="0" collapsed="false">
      <c r="A128" s="353"/>
      <c r="B128" s="354" t="s">
        <v>474</v>
      </c>
      <c r="C128" s="355"/>
      <c r="D128" s="356" t="n">
        <f aca="false">+D127+D75</f>
        <v>136244470</v>
      </c>
      <c r="E128" s="356" t="n">
        <v>131031195</v>
      </c>
    </row>
    <row r="129" customFormat="false" ht="13.5" hidden="false" customHeight="false" outlineLevel="0" collapsed="false">
      <c r="D129" s="357"/>
      <c r="E129" s="358"/>
    </row>
    <row r="130" customFormat="false" ht="12.75" hidden="false" customHeight="false" outlineLevel="0" collapsed="false">
      <c r="E130" s="359"/>
    </row>
    <row r="131" customFormat="false" ht="12.75" hidden="false" customHeight="false" outlineLevel="0" collapsed="false">
      <c r="D131" s="360"/>
    </row>
    <row r="132" customFormat="false" ht="12.75" hidden="false" customHeight="false" outlineLevel="0" collapsed="false">
      <c r="E132" s="358"/>
    </row>
    <row r="134" customFormat="false" ht="15.75" hidden="false" customHeight="false" outlineLevel="0" collapsed="false">
      <c r="B134" s="134" t="s">
        <v>119</v>
      </c>
      <c r="C134" s="134"/>
      <c r="D134" s="134" t="s">
        <v>163</v>
      </c>
      <c r="E134" s="134"/>
    </row>
    <row r="135" customFormat="false" ht="15.75" hidden="false" customHeight="false" outlineLevel="0" collapsed="false">
      <c r="B135" s="119" t="s">
        <v>475</v>
      </c>
      <c r="C135" s="120"/>
      <c r="D135" s="118" t="s">
        <v>122</v>
      </c>
      <c r="E135" s="118"/>
    </row>
    <row r="136" s="115" customFormat="true" ht="18.75" hidden="false" customHeight="true" outlineLevel="0" collapsed="false">
      <c r="A136" s="361"/>
    </row>
    <row r="137" s="115" customFormat="true" ht="18" hidden="false" customHeight="true" outlineLevel="0" collapsed="false">
      <c r="A137" s="361"/>
      <c r="B137" s="134"/>
      <c r="C137" s="134"/>
    </row>
    <row r="138" customFormat="false" ht="12.75" hidden="false" customHeight="false" outlineLevel="0" collapsed="false">
      <c r="A138" s="362"/>
      <c r="B138" s="362"/>
      <c r="C138" s="363"/>
      <c r="D138" s="362"/>
      <c r="E138" s="363"/>
    </row>
    <row r="139" customFormat="false" ht="18" hidden="false" customHeight="false" outlineLevel="0" collapsed="false">
      <c r="A139" s="361"/>
      <c r="B139" s="364"/>
      <c r="C139" s="364"/>
      <c r="D139" s="364"/>
      <c r="E139" s="364"/>
    </row>
    <row r="140" customFormat="false" ht="12.75" hidden="false" customHeight="false" outlineLevel="0" collapsed="false">
      <c r="D140" s="365"/>
      <c r="E140" s="358"/>
    </row>
    <row r="141" customFormat="false" ht="12.75" hidden="false" customHeight="false" outlineLevel="0" collapsed="false">
      <c r="D141" s="365"/>
      <c r="E141" s="358"/>
    </row>
    <row r="142" customFormat="false" ht="12.75" hidden="false" customHeight="false" outlineLevel="0" collapsed="false">
      <c r="D142" s="365"/>
      <c r="E142" s="358"/>
    </row>
    <row r="159" customFormat="false" ht="12.75" hidden="false" customHeight="false" outlineLevel="0" collapsed="false">
      <c r="D159" s="358"/>
      <c r="E159" s="358"/>
    </row>
    <row r="160" customFormat="false" ht="12.75" hidden="false" customHeight="false" outlineLevel="0" collapsed="false">
      <c r="D160" s="358"/>
      <c r="E160" s="358"/>
    </row>
    <row r="161" customFormat="false" ht="12.75" hidden="false" customHeight="false" outlineLevel="0" collapsed="false">
      <c r="D161" s="358"/>
      <c r="E161" s="358"/>
    </row>
    <row r="162" customFormat="false" ht="12.75" hidden="false" customHeight="false" outlineLevel="0" collapsed="false">
      <c r="D162" s="358"/>
      <c r="E162" s="358"/>
    </row>
    <row r="163" customFormat="false" ht="12.75" hidden="false" customHeight="false" outlineLevel="0" collapsed="false">
      <c r="D163" s="358"/>
      <c r="E163" s="358"/>
    </row>
    <row r="164" customFormat="false" ht="12.75" hidden="false" customHeight="false" outlineLevel="0" collapsed="false">
      <c r="D164" s="358"/>
      <c r="E164" s="358"/>
    </row>
    <row r="165" customFormat="false" ht="12.75" hidden="false" customHeight="false" outlineLevel="0" collapsed="false">
      <c r="D165" s="358"/>
      <c r="E165" s="358"/>
    </row>
    <row r="166" customFormat="false" ht="12.75" hidden="false" customHeight="false" outlineLevel="0" collapsed="false">
      <c r="D166" s="358"/>
      <c r="E166" s="358"/>
    </row>
    <row r="167" customFormat="false" ht="12.75" hidden="false" customHeight="false" outlineLevel="0" collapsed="false">
      <c r="D167" s="358"/>
      <c r="E167" s="358"/>
    </row>
    <row r="168" customFormat="false" ht="12.75" hidden="false" customHeight="false" outlineLevel="0" collapsed="false">
      <c r="D168" s="358"/>
      <c r="E168" s="358"/>
    </row>
    <row r="169" customFormat="false" ht="12.75" hidden="false" customHeight="false" outlineLevel="0" collapsed="false">
      <c r="D169" s="358"/>
      <c r="E169" s="358"/>
    </row>
    <row r="170" customFormat="false" ht="12.75" hidden="false" customHeight="false" outlineLevel="0" collapsed="false">
      <c r="D170" s="358"/>
      <c r="E170" s="358"/>
    </row>
    <row r="171" customFormat="false" ht="12.75" hidden="false" customHeight="false" outlineLevel="0" collapsed="false">
      <c r="D171" s="358"/>
      <c r="E171" s="358"/>
    </row>
    <row r="172" customFormat="false" ht="12.75" hidden="false" customHeight="false" outlineLevel="0" collapsed="false">
      <c r="D172" s="358"/>
      <c r="E172" s="358"/>
    </row>
    <row r="173" customFormat="false" ht="12.75" hidden="false" customHeight="false" outlineLevel="0" collapsed="false">
      <c r="D173" s="358"/>
      <c r="E173" s="358"/>
    </row>
    <row r="174" customFormat="false" ht="12.75" hidden="false" customHeight="false" outlineLevel="0" collapsed="false">
      <c r="D174" s="358"/>
      <c r="E174" s="358"/>
    </row>
    <row r="175" customFormat="false" ht="12.75" hidden="false" customHeight="false" outlineLevel="0" collapsed="false">
      <c r="D175" s="358"/>
      <c r="E175" s="358"/>
    </row>
    <row r="176" customFormat="false" ht="12.75" hidden="false" customHeight="false" outlineLevel="0" collapsed="false">
      <c r="D176" s="358"/>
      <c r="E176" s="358"/>
    </row>
    <row r="177" customFormat="false" ht="12.75" hidden="false" customHeight="false" outlineLevel="0" collapsed="false">
      <c r="D177" s="358"/>
      <c r="E177" s="358"/>
    </row>
    <row r="178" customFormat="false" ht="12.75" hidden="false" customHeight="false" outlineLevel="0" collapsed="false">
      <c r="D178" s="358"/>
      <c r="E178" s="358"/>
    </row>
    <row r="179" customFormat="false" ht="12.75" hidden="false" customHeight="false" outlineLevel="0" collapsed="false">
      <c r="D179" s="358"/>
      <c r="E179" s="358"/>
    </row>
    <row r="180" customFormat="false" ht="12.75" hidden="false" customHeight="false" outlineLevel="0" collapsed="false">
      <c r="D180" s="358"/>
      <c r="E180" s="358"/>
    </row>
    <row r="181" customFormat="false" ht="12.75" hidden="false" customHeight="false" outlineLevel="0" collapsed="false">
      <c r="D181" s="358"/>
      <c r="E181" s="358"/>
    </row>
    <row r="182" customFormat="false" ht="12.75" hidden="false" customHeight="false" outlineLevel="0" collapsed="false">
      <c r="D182" s="358"/>
      <c r="E182" s="358"/>
    </row>
    <row r="183" customFormat="false" ht="12.75" hidden="false" customHeight="false" outlineLevel="0" collapsed="false">
      <c r="D183" s="358"/>
      <c r="E183" s="358"/>
    </row>
    <row r="184" customFormat="false" ht="12.75" hidden="false" customHeight="false" outlineLevel="0" collapsed="false">
      <c r="D184" s="358"/>
      <c r="E184" s="358"/>
    </row>
    <row r="185" customFormat="false" ht="12.75" hidden="false" customHeight="false" outlineLevel="0" collapsed="false">
      <c r="D185" s="358"/>
      <c r="E185" s="358"/>
    </row>
    <row r="186" customFormat="false" ht="12.75" hidden="false" customHeight="false" outlineLevel="0" collapsed="false">
      <c r="D186" s="358"/>
      <c r="E186" s="358"/>
    </row>
    <row r="187" customFormat="false" ht="12.75" hidden="false" customHeight="false" outlineLevel="0" collapsed="false">
      <c r="D187" s="358"/>
      <c r="E187" s="358"/>
    </row>
    <row r="188" customFormat="false" ht="12.75" hidden="false" customHeight="false" outlineLevel="0" collapsed="false">
      <c r="D188" s="358"/>
      <c r="E188" s="358"/>
    </row>
    <row r="189" customFormat="false" ht="12.75" hidden="false" customHeight="false" outlineLevel="0" collapsed="false">
      <c r="D189" s="358"/>
      <c r="E189" s="358"/>
    </row>
    <row r="190" customFormat="false" ht="12.75" hidden="false" customHeight="false" outlineLevel="0" collapsed="false">
      <c r="D190" s="358"/>
      <c r="E190" s="358"/>
    </row>
    <row r="191" customFormat="false" ht="12.75" hidden="false" customHeight="false" outlineLevel="0" collapsed="false">
      <c r="D191" s="358"/>
      <c r="E191" s="358"/>
    </row>
    <row r="192" customFormat="false" ht="12.75" hidden="false" customHeight="false" outlineLevel="0" collapsed="false">
      <c r="D192" s="358"/>
      <c r="E192" s="358"/>
    </row>
    <row r="193" customFormat="false" ht="12.75" hidden="false" customHeight="false" outlineLevel="0" collapsed="false">
      <c r="D193" s="358"/>
      <c r="E193" s="358"/>
    </row>
    <row r="194" customFormat="false" ht="12.75" hidden="false" customHeight="false" outlineLevel="0" collapsed="false">
      <c r="D194" s="358"/>
      <c r="E194" s="358"/>
    </row>
    <row r="195" customFormat="false" ht="12.75" hidden="false" customHeight="false" outlineLevel="0" collapsed="false">
      <c r="D195" s="358"/>
      <c r="E195" s="358"/>
    </row>
    <row r="196" customFormat="false" ht="12.75" hidden="false" customHeight="false" outlineLevel="0" collapsed="false">
      <c r="D196" s="358"/>
      <c r="E196" s="358"/>
    </row>
    <row r="197" customFormat="false" ht="12.75" hidden="false" customHeight="false" outlineLevel="0" collapsed="false">
      <c r="D197" s="358"/>
      <c r="E197" s="358"/>
    </row>
    <row r="198" customFormat="false" ht="12.75" hidden="false" customHeight="false" outlineLevel="0" collapsed="false">
      <c r="D198" s="358"/>
      <c r="E198" s="358"/>
    </row>
    <row r="199" customFormat="false" ht="12.75" hidden="false" customHeight="false" outlineLevel="0" collapsed="false">
      <c r="D199" s="358"/>
      <c r="E199" s="358"/>
    </row>
    <row r="200" customFormat="false" ht="12.75" hidden="false" customHeight="false" outlineLevel="0" collapsed="false">
      <c r="D200" s="358"/>
      <c r="E200" s="358"/>
    </row>
    <row r="201" customFormat="false" ht="12.75" hidden="false" customHeight="false" outlineLevel="0" collapsed="false">
      <c r="D201" s="358"/>
      <c r="E201" s="358"/>
    </row>
    <row r="202" customFormat="false" ht="12.75" hidden="false" customHeight="false" outlineLevel="0" collapsed="false">
      <c r="D202" s="358"/>
      <c r="E202" s="358"/>
    </row>
    <row r="203" customFormat="false" ht="12.75" hidden="false" customHeight="false" outlineLevel="0" collapsed="false">
      <c r="D203" s="358"/>
      <c r="E203" s="358"/>
    </row>
    <row r="204" customFormat="false" ht="12.75" hidden="false" customHeight="false" outlineLevel="0" collapsed="false">
      <c r="D204" s="358"/>
      <c r="E204" s="358"/>
    </row>
    <row r="205" customFormat="false" ht="12.75" hidden="false" customHeight="false" outlineLevel="0" collapsed="false">
      <c r="D205" s="358"/>
      <c r="E205" s="358"/>
    </row>
    <row r="206" customFormat="false" ht="12.75" hidden="false" customHeight="false" outlineLevel="0" collapsed="false">
      <c r="D206" s="358"/>
      <c r="E206" s="358"/>
    </row>
    <row r="207" customFormat="false" ht="12.75" hidden="false" customHeight="false" outlineLevel="0" collapsed="false">
      <c r="D207" s="358"/>
      <c r="E207" s="358"/>
    </row>
    <row r="208" customFormat="false" ht="12.75" hidden="false" customHeight="false" outlineLevel="0" collapsed="false">
      <c r="D208" s="358"/>
      <c r="E208" s="358"/>
    </row>
    <row r="209" customFormat="false" ht="12.75" hidden="false" customHeight="false" outlineLevel="0" collapsed="false">
      <c r="D209" s="358"/>
      <c r="E209" s="358"/>
    </row>
    <row r="210" customFormat="false" ht="12.75" hidden="false" customHeight="false" outlineLevel="0" collapsed="false">
      <c r="D210" s="358"/>
      <c r="E210" s="358"/>
    </row>
    <row r="211" customFormat="false" ht="12.75" hidden="false" customHeight="false" outlineLevel="0" collapsed="false">
      <c r="D211" s="358"/>
      <c r="E211" s="358"/>
    </row>
    <row r="212" customFormat="false" ht="12.75" hidden="false" customHeight="false" outlineLevel="0" collapsed="false">
      <c r="D212" s="358"/>
      <c r="E212" s="358"/>
    </row>
    <row r="213" customFormat="false" ht="12.75" hidden="false" customHeight="false" outlineLevel="0" collapsed="false">
      <c r="D213" s="358"/>
      <c r="E213" s="358"/>
    </row>
    <row r="214" customFormat="false" ht="12.75" hidden="false" customHeight="false" outlineLevel="0" collapsed="false">
      <c r="D214" s="358"/>
      <c r="E214" s="358"/>
    </row>
    <row r="215" customFormat="false" ht="12.75" hidden="false" customHeight="false" outlineLevel="0" collapsed="false">
      <c r="D215" s="358"/>
      <c r="E215" s="358"/>
    </row>
    <row r="216" customFormat="false" ht="12.75" hidden="false" customHeight="false" outlineLevel="0" collapsed="false">
      <c r="D216" s="358"/>
      <c r="E216" s="358"/>
    </row>
    <row r="217" customFormat="false" ht="12.75" hidden="false" customHeight="false" outlineLevel="0" collapsed="false">
      <c r="D217" s="358"/>
      <c r="E217" s="358"/>
    </row>
    <row r="218" customFormat="false" ht="12.75" hidden="false" customHeight="false" outlineLevel="0" collapsed="false">
      <c r="D218" s="358"/>
      <c r="E218" s="358"/>
    </row>
    <row r="219" customFormat="false" ht="12.75" hidden="false" customHeight="false" outlineLevel="0" collapsed="false">
      <c r="D219" s="358"/>
      <c r="E219" s="358"/>
    </row>
    <row r="220" customFormat="false" ht="12.75" hidden="false" customHeight="false" outlineLevel="0" collapsed="false">
      <c r="D220" s="358"/>
      <c r="E220" s="358"/>
    </row>
    <row r="221" customFormat="false" ht="12.75" hidden="false" customHeight="false" outlineLevel="0" collapsed="false">
      <c r="D221" s="358"/>
      <c r="E221" s="358"/>
    </row>
    <row r="222" customFormat="false" ht="12.75" hidden="false" customHeight="false" outlineLevel="0" collapsed="false">
      <c r="D222" s="358"/>
      <c r="E222" s="358"/>
    </row>
    <row r="223" customFormat="false" ht="12.75" hidden="false" customHeight="false" outlineLevel="0" collapsed="false">
      <c r="D223" s="358"/>
      <c r="E223" s="358"/>
    </row>
    <row r="224" customFormat="false" ht="12.75" hidden="false" customHeight="false" outlineLevel="0" collapsed="false">
      <c r="D224" s="358"/>
      <c r="E224" s="358"/>
    </row>
    <row r="225" customFormat="false" ht="12.75" hidden="false" customHeight="false" outlineLevel="0" collapsed="false">
      <c r="D225" s="358"/>
      <c r="E225" s="358"/>
    </row>
    <row r="226" customFormat="false" ht="12.75" hidden="false" customHeight="false" outlineLevel="0" collapsed="false">
      <c r="D226" s="358"/>
      <c r="E226" s="358"/>
    </row>
    <row r="227" customFormat="false" ht="12.75" hidden="false" customHeight="false" outlineLevel="0" collapsed="false">
      <c r="D227" s="358"/>
      <c r="E227" s="358"/>
    </row>
    <row r="228" customFormat="false" ht="12.75" hidden="false" customHeight="false" outlineLevel="0" collapsed="false">
      <c r="D228" s="358"/>
      <c r="E228" s="358"/>
    </row>
    <row r="229" customFormat="false" ht="12.75" hidden="false" customHeight="false" outlineLevel="0" collapsed="false">
      <c r="D229" s="358"/>
      <c r="E229" s="358"/>
    </row>
    <row r="230" customFormat="false" ht="12.75" hidden="false" customHeight="false" outlineLevel="0" collapsed="false">
      <c r="D230" s="358"/>
      <c r="E230" s="358"/>
    </row>
    <row r="231" customFormat="false" ht="12.75" hidden="false" customHeight="false" outlineLevel="0" collapsed="false">
      <c r="D231" s="358"/>
      <c r="E231" s="358"/>
    </row>
    <row r="232" customFormat="false" ht="12.75" hidden="false" customHeight="false" outlineLevel="0" collapsed="false">
      <c r="D232" s="358"/>
      <c r="E232" s="358"/>
    </row>
    <row r="233" customFormat="false" ht="12.75" hidden="false" customHeight="false" outlineLevel="0" collapsed="false">
      <c r="D233" s="358"/>
      <c r="E233" s="358"/>
    </row>
    <row r="234" customFormat="false" ht="12.75" hidden="false" customHeight="false" outlineLevel="0" collapsed="false">
      <c r="D234" s="358"/>
      <c r="E234" s="358"/>
    </row>
    <row r="235" customFormat="false" ht="12.75" hidden="false" customHeight="false" outlineLevel="0" collapsed="false">
      <c r="D235" s="358"/>
      <c r="E235" s="358"/>
    </row>
    <row r="236" customFormat="false" ht="12.75" hidden="false" customHeight="false" outlineLevel="0" collapsed="false">
      <c r="D236" s="358"/>
      <c r="E236" s="358"/>
    </row>
    <row r="237" customFormat="false" ht="12.75" hidden="false" customHeight="false" outlineLevel="0" collapsed="false">
      <c r="D237" s="358"/>
      <c r="E237" s="358"/>
    </row>
    <row r="238" customFormat="false" ht="12.75" hidden="false" customHeight="false" outlineLevel="0" collapsed="false">
      <c r="D238" s="358"/>
      <c r="E238" s="358"/>
    </row>
    <row r="239" customFormat="false" ht="12.75" hidden="false" customHeight="false" outlineLevel="0" collapsed="false">
      <c r="D239" s="358"/>
      <c r="E239" s="358"/>
    </row>
    <row r="240" customFormat="false" ht="12.75" hidden="false" customHeight="false" outlineLevel="0" collapsed="false">
      <c r="D240" s="358"/>
      <c r="E240" s="358"/>
    </row>
    <row r="241" customFormat="false" ht="12.75" hidden="false" customHeight="false" outlineLevel="0" collapsed="false">
      <c r="D241" s="358"/>
      <c r="E241" s="358"/>
    </row>
  </sheetData>
  <mergeCells count="5">
    <mergeCell ref="B134:C134"/>
    <mergeCell ref="D134:E134"/>
    <mergeCell ref="B137:C137"/>
    <mergeCell ref="B139:C139"/>
    <mergeCell ref="D139:E139"/>
  </mergeCells>
  <printOptions headings="false" gridLines="false" gridLinesSet="true" horizontalCentered="false" verticalCentered="false"/>
  <pageMargins left="0.440277777777778" right="0.240277777777778" top="0.259722222222222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9.28"/>
    <col collapsed="false" customWidth="true" hidden="false" outlineLevel="0" max="3" min="3" style="0" width="10.71"/>
    <col collapsed="false" customWidth="true" hidden="false" outlineLevel="0" max="4" min="4" style="0" width="21.7"/>
    <col collapsed="false" customWidth="true" hidden="false" outlineLevel="0" max="5" min="5" style="0" width="21.99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366"/>
      <c r="B1" s="367" t="s">
        <v>476</v>
      </c>
      <c r="C1" s="367" t="s">
        <v>349</v>
      </c>
      <c r="D1" s="368" t="s">
        <v>350</v>
      </c>
      <c r="E1" s="369" t="s">
        <v>351</v>
      </c>
    </row>
    <row r="2" customFormat="false" ht="14.25" hidden="false" customHeight="false" outlineLevel="0" collapsed="false">
      <c r="A2" s="370" t="s">
        <v>66</v>
      </c>
      <c r="B2" s="371" t="s">
        <v>126</v>
      </c>
      <c r="C2" s="372"/>
      <c r="D2" s="373"/>
      <c r="E2" s="373"/>
    </row>
    <row r="3" customFormat="false" ht="12.75" hidden="false" customHeight="false" outlineLevel="0" collapsed="false">
      <c r="A3" s="279" t="n">
        <v>1</v>
      </c>
      <c r="B3" s="280" t="s">
        <v>71</v>
      </c>
      <c r="C3" s="339" t="n">
        <v>55</v>
      </c>
      <c r="D3" s="374"/>
      <c r="E3" s="374"/>
    </row>
    <row r="4" customFormat="false" ht="13.5" hidden="false" customHeight="false" outlineLevel="0" collapsed="false">
      <c r="A4" s="279"/>
      <c r="B4" s="280" t="s">
        <v>477</v>
      </c>
      <c r="C4" s="339" t="n">
        <v>5512</v>
      </c>
      <c r="D4" s="374"/>
      <c r="E4" s="375"/>
    </row>
    <row r="5" customFormat="false" ht="14.25" hidden="false" customHeight="false" outlineLevel="0" collapsed="false">
      <c r="A5" s="295"/>
      <c r="B5" s="295" t="s">
        <v>478</v>
      </c>
      <c r="C5" s="344"/>
      <c r="D5" s="376" t="n">
        <v>0</v>
      </c>
      <c r="E5" s="376" t="n">
        <v>0</v>
      </c>
    </row>
    <row r="6" customFormat="false" ht="13.5" hidden="false" customHeight="false" outlineLevel="0" collapsed="false">
      <c r="A6" s="377" t="n">
        <v>2</v>
      </c>
      <c r="B6" s="303" t="s">
        <v>479</v>
      </c>
      <c r="C6" s="378"/>
      <c r="D6" s="379"/>
      <c r="E6" s="379"/>
    </row>
    <row r="7" customFormat="false" ht="12.75" hidden="false" customHeight="false" outlineLevel="0" collapsed="false">
      <c r="A7" s="279"/>
      <c r="B7" s="280" t="s">
        <v>480</v>
      </c>
      <c r="C7" s="339" t="n">
        <v>519</v>
      </c>
      <c r="D7" s="374"/>
      <c r="E7" s="375"/>
    </row>
    <row r="8" customFormat="false" ht="12.75" hidden="false" customHeight="false" outlineLevel="0" collapsed="false">
      <c r="A8" s="279"/>
      <c r="B8" s="280" t="s">
        <v>481</v>
      </c>
      <c r="C8" s="380" t="n">
        <v>542</v>
      </c>
      <c r="D8" s="374"/>
      <c r="E8" s="375"/>
    </row>
    <row r="9" customFormat="false" ht="12.75" hidden="false" customHeight="false" outlineLevel="0" collapsed="false">
      <c r="A9" s="279"/>
      <c r="B9" s="280" t="s">
        <v>482</v>
      </c>
      <c r="C9" s="339" t="n">
        <v>5411</v>
      </c>
      <c r="D9" s="374"/>
      <c r="E9" s="375"/>
    </row>
    <row r="10" customFormat="false" ht="12.75" hidden="false" customHeight="false" outlineLevel="0" collapsed="false">
      <c r="A10" s="279"/>
      <c r="B10" s="280" t="s">
        <v>483</v>
      </c>
      <c r="C10" s="339" t="n">
        <v>5412</v>
      </c>
      <c r="D10" s="374"/>
      <c r="E10" s="375"/>
    </row>
    <row r="11" customFormat="false" ht="12.75" hidden="false" customHeight="false" outlineLevel="0" collapsed="false">
      <c r="A11" s="279"/>
      <c r="B11" s="280" t="s">
        <v>484</v>
      </c>
      <c r="C11" s="380" t="n">
        <v>544</v>
      </c>
      <c r="D11" s="374"/>
      <c r="E11" s="374"/>
    </row>
    <row r="12" customFormat="false" ht="12.75" hidden="false" customHeight="false" outlineLevel="0" collapsed="false">
      <c r="A12" s="279"/>
      <c r="B12" s="280" t="s">
        <v>485</v>
      </c>
      <c r="C12" s="339" t="n">
        <v>5441</v>
      </c>
      <c r="D12" s="374"/>
      <c r="E12" s="375"/>
    </row>
    <row r="13" customFormat="false" ht="12.75" hidden="false" customHeight="false" outlineLevel="0" collapsed="false">
      <c r="A13" s="279"/>
      <c r="B13" s="280" t="s">
        <v>486</v>
      </c>
      <c r="C13" s="339" t="n">
        <v>5442</v>
      </c>
      <c r="D13" s="374"/>
      <c r="E13" s="375"/>
    </row>
    <row r="14" customFormat="false" ht="12.75" hidden="false" customHeight="false" outlineLevel="0" collapsed="false">
      <c r="A14" s="279"/>
      <c r="B14" s="280" t="s">
        <v>487</v>
      </c>
      <c r="C14" s="380"/>
      <c r="D14" s="374"/>
      <c r="E14" s="375"/>
    </row>
    <row r="15" customFormat="false" ht="12.75" hidden="false" customHeight="false" outlineLevel="0" collapsed="false">
      <c r="A15" s="279"/>
      <c r="B15" s="280" t="s">
        <v>488</v>
      </c>
      <c r="C15" s="380" t="n">
        <v>4613</v>
      </c>
      <c r="D15" s="374"/>
      <c r="E15" s="374"/>
    </row>
    <row r="16" customFormat="false" ht="12.75" hidden="false" customHeight="false" outlineLevel="0" collapsed="false">
      <c r="A16" s="279"/>
      <c r="B16" s="280" t="s">
        <v>489</v>
      </c>
      <c r="C16" s="339" t="n">
        <v>4681</v>
      </c>
      <c r="D16" s="374"/>
      <c r="E16" s="375"/>
    </row>
    <row r="17" customFormat="false" ht="12.75" hidden="false" customHeight="false" outlineLevel="0" collapsed="false">
      <c r="A17" s="279"/>
      <c r="B17" s="280" t="s">
        <v>490</v>
      </c>
      <c r="C17" s="339" t="n">
        <v>2340.5</v>
      </c>
      <c r="D17" s="374"/>
      <c r="E17" s="375"/>
    </row>
    <row r="18" customFormat="false" ht="12.75" hidden="false" customHeight="false" outlineLevel="0" collapsed="false">
      <c r="A18" s="279"/>
      <c r="B18" s="280" t="s">
        <v>491</v>
      </c>
      <c r="C18" s="339" t="n">
        <v>484</v>
      </c>
      <c r="D18" s="375"/>
      <c r="E18" s="375"/>
    </row>
    <row r="19" customFormat="false" ht="12.75" hidden="false" customHeight="false" outlineLevel="0" collapsed="false">
      <c r="A19" s="279"/>
      <c r="B19" s="280" t="s">
        <v>492</v>
      </c>
      <c r="C19" s="339" t="n">
        <v>4612</v>
      </c>
      <c r="D19" s="375"/>
      <c r="E19" s="375"/>
    </row>
    <row r="20" customFormat="false" ht="12.75" hidden="false" customHeight="false" outlineLevel="0" collapsed="false">
      <c r="A20" s="279"/>
      <c r="B20" s="280" t="s">
        <v>493</v>
      </c>
      <c r="C20" s="380" t="n">
        <v>4682</v>
      </c>
      <c r="D20" s="375"/>
      <c r="E20" s="375"/>
    </row>
    <row r="21" customFormat="false" ht="12.75" hidden="false" customHeight="false" outlineLevel="0" collapsed="false">
      <c r="A21" s="279"/>
      <c r="B21" s="280" t="s">
        <v>494</v>
      </c>
      <c r="C21" s="380" t="n">
        <v>1016107</v>
      </c>
      <c r="D21" s="375"/>
      <c r="E21" s="375"/>
    </row>
    <row r="22" customFormat="false" ht="13.5" hidden="false" customHeight="false" outlineLevel="0" collapsed="false">
      <c r="A22" s="381"/>
      <c r="B22" s="382" t="s">
        <v>495</v>
      </c>
      <c r="C22" s="383" t="s">
        <v>496</v>
      </c>
      <c r="D22" s="384"/>
      <c r="E22" s="384"/>
    </row>
    <row r="23" customFormat="false" ht="14.25" hidden="false" customHeight="false" outlineLevel="0" collapsed="false">
      <c r="A23" s="295"/>
      <c r="B23" s="295" t="s">
        <v>497</v>
      </c>
      <c r="C23" s="344"/>
      <c r="D23" s="376" t="n">
        <v>0</v>
      </c>
      <c r="E23" s="376" t="n">
        <v>0</v>
      </c>
    </row>
    <row r="24" customFormat="false" ht="13.5" hidden="false" customHeight="false" outlineLevel="0" collapsed="false">
      <c r="A24" s="385" t="n">
        <v>3</v>
      </c>
      <c r="B24" s="333" t="s">
        <v>498</v>
      </c>
      <c r="C24" s="386"/>
      <c r="D24" s="387"/>
      <c r="E24" s="387"/>
    </row>
    <row r="25" customFormat="false" ht="12.75" hidden="false" customHeight="false" outlineLevel="0" collapsed="false">
      <c r="A25" s="385"/>
      <c r="B25" s="280" t="s">
        <v>499</v>
      </c>
      <c r="C25" s="386" t="n">
        <v>468</v>
      </c>
      <c r="D25" s="388" t="n">
        <v>15088860</v>
      </c>
      <c r="E25" s="389" t="n">
        <v>21032320</v>
      </c>
    </row>
    <row r="26" customFormat="false" ht="12.75" hidden="false" customHeight="false" outlineLevel="0" collapsed="false">
      <c r="A26" s="279"/>
      <c r="B26" s="280" t="s">
        <v>500</v>
      </c>
      <c r="C26" s="380" t="n">
        <v>401</v>
      </c>
      <c r="D26" s="390" t="n">
        <v>24292513</v>
      </c>
      <c r="E26" s="391" t="n">
        <v>24535887</v>
      </c>
      <c r="F26" s="359"/>
    </row>
    <row r="27" customFormat="false" ht="19.5" hidden="false" customHeight="false" outlineLevel="0" collapsed="false">
      <c r="A27" s="289" t="s">
        <v>365</v>
      </c>
      <c r="B27" s="280" t="s">
        <v>501</v>
      </c>
      <c r="C27" s="380" t="n">
        <v>409</v>
      </c>
      <c r="D27" s="391"/>
      <c r="E27" s="391" t="n">
        <v>0</v>
      </c>
      <c r="G27" s="360"/>
    </row>
    <row r="28" customFormat="false" ht="12.75" hidden="false" customHeight="false" outlineLevel="0" collapsed="false">
      <c r="A28" s="279"/>
      <c r="B28" s="280" t="s">
        <v>502</v>
      </c>
      <c r="C28" s="380" t="n">
        <v>404</v>
      </c>
      <c r="D28" s="392"/>
      <c r="E28" s="392"/>
    </row>
    <row r="29" customFormat="false" ht="12.75" hidden="false" customHeight="false" outlineLevel="0" collapsed="false">
      <c r="A29" s="279"/>
      <c r="B29" s="280" t="s">
        <v>503</v>
      </c>
      <c r="C29" s="380" t="n">
        <v>42</v>
      </c>
      <c r="D29" s="390" t="n">
        <f aca="false">+D30+D31</f>
        <v>1360955</v>
      </c>
      <c r="E29" s="391" t="n">
        <v>1899463</v>
      </c>
    </row>
    <row r="30" customFormat="false" ht="12.75" hidden="false" customHeight="false" outlineLevel="0" collapsed="false">
      <c r="A30" s="279"/>
      <c r="B30" s="280" t="s">
        <v>504</v>
      </c>
      <c r="C30" s="380" t="n">
        <v>421</v>
      </c>
      <c r="D30" s="392" t="n">
        <v>54920</v>
      </c>
      <c r="E30" s="392" t="n">
        <v>98881</v>
      </c>
    </row>
    <row r="31" customFormat="false" ht="12.75" hidden="false" customHeight="false" outlineLevel="0" collapsed="false">
      <c r="A31" s="279"/>
      <c r="B31" s="280" t="s">
        <v>505</v>
      </c>
      <c r="C31" s="380" t="n">
        <v>423</v>
      </c>
      <c r="D31" s="392" t="n">
        <v>1306035</v>
      </c>
      <c r="E31" s="392" t="n">
        <v>1800582</v>
      </c>
    </row>
    <row r="32" customFormat="false" ht="12.75" hidden="false" customHeight="false" outlineLevel="0" collapsed="false">
      <c r="A32" s="279"/>
      <c r="B32" s="280" t="s">
        <v>506</v>
      </c>
      <c r="C32" s="380" t="n">
        <v>43</v>
      </c>
      <c r="D32" s="391" t="n">
        <f aca="false">+D33</f>
        <v>153152</v>
      </c>
      <c r="E32" s="391" t="n">
        <v>121295</v>
      </c>
    </row>
    <row r="33" customFormat="false" ht="12.75" hidden="false" customHeight="false" outlineLevel="0" collapsed="false">
      <c r="A33" s="279"/>
      <c r="B33" s="280" t="s">
        <v>507</v>
      </c>
      <c r="C33" s="380" t="n">
        <v>431</v>
      </c>
      <c r="D33" s="391" t="n">
        <v>153152</v>
      </c>
      <c r="E33" s="393" t="n">
        <v>121295</v>
      </c>
      <c r="F33" s="359"/>
    </row>
    <row r="34" customFormat="false" ht="12.75" hidden="false" customHeight="false" outlineLevel="0" collapsed="false">
      <c r="A34" s="279"/>
      <c r="B34" s="280" t="s">
        <v>508</v>
      </c>
      <c r="C34" s="380" t="n">
        <v>437</v>
      </c>
      <c r="D34" s="392"/>
      <c r="E34" s="392"/>
      <c r="F34" s="360"/>
    </row>
    <row r="35" customFormat="false" ht="12.75" hidden="false" customHeight="false" outlineLevel="0" collapsed="false">
      <c r="A35" s="279"/>
      <c r="B35" s="280" t="s">
        <v>509</v>
      </c>
      <c r="C35" s="380" t="n">
        <v>438</v>
      </c>
      <c r="D35" s="392"/>
      <c r="E35" s="392"/>
    </row>
    <row r="36" customFormat="false" ht="12.75" hidden="false" customHeight="false" outlineLevel="0" collapsed="false">
      <c r="A36" s="279"/>
      <c r="B36" s="280" t="s">
        <v>510</v>
      </c>
      <c r="C36" s="380" t="n">
        <v>44</v>
      </c>
      <c r="D36" s="391" t="n">
        <f aca="false">+D38</f>
        <v>34891</v>
      </c>
      <c r="E36" s="391" t="n">
        <v>33440</v>
      </c>
      <c r="F36" s="360"/>
      <c r="G36" s="359"/>
    </row>
    <row r="37" customFormat="false" ht="12.75" hidden="false" customHeight="false" outlineLevel="0" collapsed="false">
      <c r="A37" s="279"/>
      <c r="B37" s="280" t="s">
        <v>511</v>
      </c>
      <c r="C37" s="380" t="n">
        <v>441</v>
      </c>
      <c r="D37" s="392"/>
      <c r="E37" s="392"/>
    </row>
    <row r="38" customFormat="false" ht="12.75" hidden="false" customHeight="false" outlineLevel="0" collapsed="false">
      <c r="A38" s="279"/>
      <c r="B38" s="280" t="s">
        <v>512</v>
      </c>
      <c r="C38" s="380" t="n">
        <v>442</v>
      </c>
      <c r="D38" s="390" t="n">
        <v>34891</v>
      </c>
      <c r="E38" s="393" t="n">
        <v>33440</v>
      </c>
      <c r="F38" s="359"/>
    </row>
    <row r="39" customFormat="false" ht="12.75" hidden="false" customHeight="false" outlineLevel="0" collapsed="false">
      <c r="A39" s="279"/>
      <c r="B39" s="280" t="s">
        <v>513</v>
      </c>
      <c r="C39" s="380" t="n">
        <v>443</v>
      </c>
      <c r="D39" s="393"/>
      <c r="E39" s="393"/>
    </row>
    <row r="40" customFormat="false" ht="12.75" hidden="false" customHeight="false" outlineLevel="0" collapsed="false">
      <c r="A40" s="279"/>
      <c r="B40" s="280" t="s">
        <v>514</v>
      </c>
      <c r="C40" s="380" t="n">
        <v>444</v>
      </c>
      <c r="D40" s="393" t="n">
        <v>1510227</v>
      </c>
      <c r="E40" s="393"/>
      <c r="G40" s="220"/>
    </row>
    <row r="41" customFormat="false" ht="12.75" hidden="false" customHeight="false" outlineLevel="0" collapsed="false">
      <c r="A41" s="279"/>
      <c r="B41" s="280" t="s">
        <v>515</v>
      </c>
      <c r="C41" s="380" t="n">
        <v>4453</v>
      </c>
      <c r="D41" s="393"/>
      <c r="E41" s="393"/>
    </row>
    <row r="42" customFormat="false" ht="25.5" hidden="false" customHeight="false" outlineLevel="0" collapsed="false">
      <c r="A42" s="279"/>
      <c r="B42" s="394" t="s">
        <v>516</v>
      </c>
      <c r="C42" s="339" t="n">
        <v>447</v>
      </c>
      <c r="D42" s="393" t="n">
        <v>4289355</v>
      </c>
      <c r="E42" s="393"/>
    </row>
    <row r="43" customFormat="false" ht="12.75" hidden="false" customHeight="false" outlineLevel="0" collapsed="false">
      <c r="A43" s="279"/>
      <c r="B43" s="280" t="s">
        <v>517</v>
      </c>
      <c r="C43" s="339" t="n">
        <v>448</v>
      </c>
      <c r="D43" s="392"/>
      <c r="E43" s="392"/>
      <c r="G43" s="220"/>
    </row>
    <row r="44" customFormat="false" ht="12.75" hidden="false" customHeight="false" outlineLevel="0" collapsed="false">
      <c r="A44" s="279"/>
      <c r="B44" s="280" t="s">
        <v>518</v>
      </c>
      <c r="C44" s="339" t="n">
        <v>449</v>
      </c>
      <c r="D44" s="392"/>
      <c r="E44" s="392"/>
    </row>
    <row r="45" customFormat="false" ht="12.75" hidden="false" customHeight="false" outlineLevel="0" collapsed="false">
      <c r="A45" s="279"/>
      <c r="B45" s="280" t="s">
        <v>519</v>
      </c>
      <c r="C45" s="339" t="n">
        <v>455</v>
      </c>
      <c r="D45" s="392"/>
      <c r="E45" s="392"/>
    </row>
    <row r="46" customFormat="false" ht="24.75" hidden="false" customHeight="true" outlineLevel="0" collapsed="false">
      <c r="A46" s="279"/>
      <c r="B46" s="394" t="s">
        <v>520</v>
      </c>
      <c r="C46" s="339" t="n">
        <v>456</v>
      </c>
      <c r="D46" s="392"/>
      <c r="E46" s="392"/>
    </row>
    <row r="47" customFormat="false" ht="12.75" hidden="false" customHeight="false" outlineLevel="0" collapsed="false">
      <c r="A47" s="279"/>
      <c r="B47" s="280" t="s">
        <v>521</v>
      </c>
      <c r="C47" s="339" t="n">
        <v>457</v>
      </c>
      <c r="D47" s="392" t="n">
        <v>13773075</v>
      </c>
      <c r="E47" s="392" t="n">
        <v>13119422</v>
      </c>
      <c r="G47" s="359"/>
    </row>
    <row r="48" customFormat="false" ht="12.75" hidden="false" customHeight="false" outlineLevel="0" collapsed="false">
      <c r="A48" s="279"/>
      <c r="B48" s="280" t="s">
        <v>522</v>
      </c>
      <c r="C48" s="339" t="n">
        <v>460</v>
      </c>
      <c r="D48" s="392"/>
      <c r="E48" s="392"/>
    </row>
    <row r="49" customFormat="false" ht="12.75" hidden="false" customHeight="false" outlineLevel="0" collapsed="false">
      <c r="A49" s="279"/>
      <c r="B49" s="280" t="s">
        <v>523</v>
      </c>
      <c r="C49" s="339" t="n">
        <v>464</v>
      </c>
      <c r="D49" s="392"/>
      <c r="E49" s="392"/>
    </row>
    <row r="50" customFormat="false" ht="12.75" hidden="false" customHeight="false" outlineLevel="0" collapsed="false">
      <c r="A50" s="279"/>
      <c r="B50" s="280" t="s">
        <v>524</v>
      </c>
      <c r="C50" s="339" t="n">
        <v>467</v>
      </c>
      <c r="D50" s="392"/>
      <c r="E50" s="392"/>
    </row>
    <row r="51" customFormat="false" ht="12.75" hidden="false" customHeight="false" outlineLevel="0" collapsed="false">
      <c r="A51" s="381"/>
      <c r="B51" s="382" t="s">
        <v>525</v>
      </c>
      <c r="C51" s="383" t="n">
        <v>477</v>
      </c>
      <c r="D51" s="384"/>
      <c r="E51" s="384"/>
    </row>
    <row r="52" customFormat="false" ht="13.5" hidden="false" customHeight="false" outlineLevel="0" collapsed="false">
      <c r="A52" s="381"/>
      <c r="B52" s="382" t="s">
        <v>526</v>
      </c>
      <c r="C52" s="383" t="n">
        <v>409</v>
      </c>
      <c r="D52" s="384" t="n">
        <v>3737917</v>
      </c>
      <c r="E52" s="384"/>
    </row>
    <row r="53" customFormat="false" ht="14.25" hidden="false" customHeight="false" outlineLevel="0" collapsed="false">
      <c r="A53" s="295"/>
      <c r="B53" s="295" t="s">
        <v>527</v>
      </c>
      <c r="C53" s="344"/>
      <c r="D53" s="376" t="n">
        <f aca="false">+D25+D26+D29+D32+D36+D42+D47+D52+D40</f>
        <v>64240945</v>
      </c>
      <c r="E53" s="376" t="n">
        <v>60741827</v>
      </c>
      <c r="F53" s="359"/>
      <c r="G53" s="359"/>
    </row>
    <row r="54" customFormat="false" ht="14.25" hidden="false" customHeight="false" outlineLevel="0" collapsed="false">
      <c r="A54" s="276" t="n">
        <v>4</v>
      </c>
      <c r="B54" s="276" t="s">
        <v>138</v>
      </c>
      <c r="C54" s="345"/>
      <c r="D54" s="395" t="n">
        <v>0</v>
      </c>
      <c r="E54" s="395" t="n">
        <v>0</v>
      </c>
    </row>
    <row r="55" customFormat="false" ht="13.5" hidden="false" customHeight="false" outlineLevel="0" collapsed="false">
      <c r="A55" s="385"/>
      <c r="B55" s="333" t="s">
        <v>528</v>
      </c>
      <c r="C55" s="396" t="n">
        <v>466</v>
      </c>
      <c r="D55" s="397"/>
      <c r="E55" s="397"/>
    </row>
    <row r="56" customFormat="false" ht="12.75" hidden="false" customHeight="false" outlineLevel="0" collapsed="false">
      <c r="A56" s="279"/>
      <c r="B56" s="280" t="s">
        <v>529</v>
      </c>
      <c r="C56" s="339" t="n">
        <v>4661</v>
      </c>
      <c r="D56" s="329"/>
      <c r="E56" s="329"/>
    </row>
    <row r="57" customFormat="false" ht="12.75" hidden="false" customHeight="false" outlineLevel="0" collapsed="false">
      <c r="A57" s="279"/>
      <c r="B57" s="280" t="s">
        <v>530</v>
      </c>
      <c r="C57" s="380" t="n">
        <v>484</v>
      </c>
      <c r="D57" s="329"/>
      <c r="E57" s="329"/>
    </row>
    <row r="58" customFormat="false" ht="13.5" hidden="false" customHeight="false" outlineLevel="0" collapsed="false">
      <c r="A58" s="381"/>
      <c r="B58" s="382" t="s">
        <v>531</v>
      </c>
      <c r="C58" s="383" t="n">
        <v>488</v>
      </c>
      <c r="D58" s="398"/>
      <c r="E58" s="398"/>
    </row>
    <row r="59" customFormat="false" ht="14.25" hidden="false" customHeight="false" outlineLevel="0" collapsed="false">
      <c r="A59" s="276" t="n">
        <v>5</v>
      </c>
      <c r="B59" s="276" t="s">
        <v>532</v>
      </c>
      <c r="C59" s="345" t="n">
        <v>463</v>
      </c>
      <c r="D59" s="399"/>
      <c r="E59" s="399"/>
    </row>
    <row r="60" customFormat="false" ht="16.5" hidden="false" customHeight="false" outlineLevel="0" collapsed="false">
      <c r="A60" s="400"/>
      <c r="B60" s="319" t="s">
        <v>533</v>
      </c>
      <c r="C60" s="318"/>
      <c r="D60" s="352" t="n">
        <f aca="false">+D53+D58</f>
        <v>64240945</v>
      </c>
      <c r="E60" s="352" t="n">
        <v>60741827</v>
      </c>
    </row>
    <row r="61" customFormat="false" ht="15" hidden="false" customHeight="false" outlineLevel="0" collapsed="false">
      <c r="A61" s="370" t="s">
        <v>97</v>
      </c>
      <c r="B61" s="371" t="s">
        <v>534</v>
      </c>
      <c r="C61" s="372"/>
      <c r="D61" s="373"/>
      <c r="E61" s="373"/>
      <c r="F61" s="359"/>
    </row>
    <row r="62" customFormat="false" ht="14.25" hidden="false" customHeight="false" outlineLevel="0" collapsed="false">
      <c r="A62" s="276" t="s">
        <v>97</v>
      </c>
      <c r="B62" s="276" t="s">
        <v>534</v>
      </c>
      <c r="C62" s="345"/>
      <c r="D62" s="395" t="n">
        <v>0</v>
      </c>
      <c r="E62" s="395" t="n">
        <v>0</v>
      </c>
    </row>
    <row r="63" customFormat="false" ht="13.5" hidden="false" customHeight="false" outlineLevel="0" collapsed="false">
      <c r="A63" s="279" t="n">
        <v>1</v>
      </c>
      <c r="B63" s="280" t="s">
        <v>535</v>
      </c>
      <c r="C63" s="280"/>
      <c r="D63" s="329"/>
      <c r="E63" s="329"/>
    </row>
    <row r="64" customFormat="false" ht="12.75" hidden="false" customHeight="false" outlineLevel="0" collapsed="false">
      <c r="A64" s="279"/>
      <c r="B64" s="280" t="s">
        <v>536</v>
      </c>
      <c r="C64" s="339"/>
      <c r="D64" s="329"/>
      <c r="E64" s="329"/>
    </row>
    <row r="65" customFormat="false" ht="12.75" hidden="false" customHeight="false" outlineLevel="0" collapsed="false">
      <c r="A65" s="279"/>
      <c r="B65" s="280" t="s">
        <v>537</v>
      </c>
      <c r="C65" s="339" t="n">
        <v>4681</v>
      </c>
      <c r="D65" s="329"/>
      <c r="E65" s="329"/>
      <c r="F65" s="401"/>
    </row>
    <row r="66" customFormat="false" ht="12.75" hidden="false" customHeight="false" outlineLevel="0" collapsed="false">
      <c r="A66" s="279"/>
      <c r="B66" s="280" t="s">
        <v>538</v>
      </c>
      <c r="C66" s="339" t="n">
        <v>4688</v>
      </c>
      <c r="D66" s="329"/>
      <c r="E66" s="329"/>
    </row>
    <row r="67" customFormat="false" ht="12.75" hidden="false" customHeight="false" outlineLevel="0" collapsed="false">
      <c r="A67" s="279"/>
      <c r="B67" s="280" t="s">
        <v>539</v>
      </c>
      <c r="C67" s="339" t="n">
        <v>1611</v>
      </c>
      <c r="D67" s="329"/>
      <c r="E67" s="329"/>
    </row>
    <row r="68" customFormat="false" ht="12.75" hidden="false" customHeight="false" outlineLevel="0" collapsed="false">
      <c r="A68" s="279"/>
      <c r="B68" s="280" t="s">
        <v>540</v>
      </c>
      <c r="C68" s="339" t="n">
        <v>1618</v>
      </c>
      <c r="D68" s="329"/>
      <c r="E68" s="329"/>
    </row>
    <row r="69" customFormat="false" ht="12.75" hidden="false" customHeight="false" outlineLevel="0" collapsed="false">
      <c r="A69" s="279"/>
      <c r="B69" s="280" t="s">
        <v>541</v>
      </c>
      <c r="C69" s="339" t="n">
        <v>4683</v>
      </c>
      <c r="D69" s="329"/>
      <c r="E69" s="329"/>
    </row>
    <row r="70" customFormat="false" ht="12.75" hidden="false" customHeight="false" outlineLevel="0" collapsed="false">
      <c r="A70" s="279"/>
      <c r="B70" s="280" t="s">
        <v>542</v>
      </c>
      <c r="C70" s="339" t="n">
        <v>46831</v>
      </c>
      <c r="D70" s="329"/>
      <c r="E70" s="329"/>
    </row>
    <row r="71" customFormat="false" ht="13.5" hidden="false" customHeight="false" outlineLevel="0" collapsed="false">
      <c r="A71" s="381"/>
      <c r="B71" s="382" t="s">
        <v>543</v>
      </c>
      <c r="C71" s="402" t="n">
        <v>46832</v>
      </c>
      <c r="D71" s="398"/>
      <c r="E71" s="398"/>
    </row>
    <row r="72" customFormat="false" ht="14.25" hidden="false" customHeight="false" outlineLevel="0" collapsed="false">
      <c r="A72" s="295"/>
      <c r="B72" s="295" t="s">
        <v>544</v>
      </c>
      <c r="C72" s="344"/>
      <c r="D72" s="376" t="n">
        <v>0</v>
      </c>
      <c r="E72" s="376" t="n">
        <v>0</v>
      </c>
    </row>
    <row r="73" customFormat="false" ht="13.5" hidden="false" customHeight="false" outlineLevel="0" collapsed="false">
      <c r="A73" s="385" t="n">
        <v>2</v>
      </c>
      <c r="B73" s="333" t="s">
        <v>545</v>
      </c>
      <c r="C73" s="386"/>
      <c r="D73" s="397"/>
      <c r="E73" s="397"/>
    </row>
    <row r="74" customFormat="false" ht="12.75" hidden="false" customHeight="false" outlineLevel="0" collapsed="false">
      <c r="A74" s="279"/>
      <c r="B74" s="280" t="s">
        <v>546</v>
      </c>
      <c r="C74" s="339" t="n">
        <v>451</v>
      </c>
      <c r="D74" s="329"/>
      <c r="E74" s="329"/>
    </row>
    <row r="75" customFormat="false" ht="12.75" hidden="false" customHeight="false" outlineLevel="0" collapsed="false">
      <c r="A75" s="279"/>
      <c r="B75" s="280" t="s">
        <v>547</v>
      </c>
      <c r="C75" s="339" t="n">
        <v>455</v>
      </c>
      <c r="D75" s="329"/>
      <c r="E75" s="329"/>
    </row>
    <row r="76" customFormat="false" ht="25.5" hidden="false" customHeight="false" outlineLevel="0" collapsed="false">
      <c r="A76" s="279"/>
      <c r="B76" s="394" t="s">
        <v>548</v>
      </c>
      <c r="C76" s="339" t="n">
        <v>456</v>
      </c>
      <c r="D76" s="329"/>
      <c r="E76" s="329"/>
    </row>
    <row r="77" customFormat="false" ht="12.75" hidden="false" customHeight="false" outlineLevel="0" collapsed="false">
      <c r="A77" s="279"/>
      <c r="B77" s="280" t="s">
        <v>521</v>
      </c>
      <c r="C77" s="339" t="n">
        <v>457</v>
      </c>
      <c r="D77" s="329"/>
      <c r="E77" s="329"/>
    </row>
    <row r="78" customFormat="false" ht="12.75" hidden="false" customHeight="false" outlineLevel="0" collapsed="false">
      <c r="A78" s="279"/>
      <c r="B78" s="280" t="s">
        <v>549</v>
      </c>
      <c r="C78" s="339" t="n">
        <v>464</v>
      </c>
      <c r="D78" s="329"/>
      <c r="E78" s="329"/>
    </row>
    <row r="79" customFormat="false" ht="12.75" hidden="false" customHeight="false" outlineLevel="0" collapsed="false">
      <c r="A79" s="279"/>
      <c r="B79" s="280" t="s">
        <v>524</v>
      </c>
      <c r="C79" s="339" t="n">
        <v>467</v>
      </c>
      <c r="D79" s="329"/>
      <c r="E79" s="329"/>
    </row>
    <row r="80" customFormat="false" ht="12.75" hidden="false" customHeight="false" outlineLevel="0" collapsed="false">
      <c r="A80" s="279"/>
      <c r="B80" s="280" t="s">
        <v>500</v>
      </c>
      <c r="C80" s="339" t="n">
        <v>401</v>
      </c>
      <c r="D80" s="329"/>
      <c r="E80" s="329"/>
    </row>
    <row r="81" customFormat="false" ht="12.75" hidden="false" customHeight="false" outlineLevel="0" collapsed="false">
      <c r="A81" s="279"/>
      <c r="B81" s="280" t="s">
        <v>550</v>
      </c>
      <c r="C81" s="339" t="n">
        <v>403</v>
      </c>
      <c r="D81" s="329"/>
      <c r="E81" s="329"/>
    </row>
    <row r="82" customFormat="false" ht="12.75" hidden="false" customHeight="false" outlineLevel="0" collapsed="false">
      <c r="A82" s="279"/>
      <c r="B82" s="280" t="s">
        <v>551</v>
      </c>
      <c r="C82" s="339" t="n">
        <v>404</v>
      </c>
      <c r="D82" s="329"/>
      <c r="E82" s="329"/>
    </row>
    <row r="83" customFormat="false" ht="13.5" hidden="false" customHeight="false" outlineLevel="0" collapsed="false">
      <c r="A83" s="381"/>
      <c r="B83" s="382" t="s">
        <v>552</v>
      </c>
      <c r="C83" s="402" t="n">
        <v>409</v>
      </c>
      <c r="D83" s="398"/>
      <c r="E83" s="398"/>
    </row>
    <row r="84" customFormat="false" ht="14.25" hidden="false" customHeight="false" outlineLevel="0" collapsed="false">
      <c r="A84" s="295"/>
      <c r="B84" s="295" t="s">
        <v>456</v>
      </c>
      <c r="C84" s="344"/>
      <c r="D84" s="376" t="n">
        <f aca="false">+D77</f>
        <v>0</v>
      </c>
      <c r="E84" s="376" t="n">
        <v>0</v>
      </c>
    </row>
    <row r="85" customFormat="false" ht="13.5" hidden="false" customHeight="false" outlineLevel="0" collapsed="false">
      <c r="A85" s="385" t="n">
        <v>3</v>
      </c>
      <c r="B85" s="333" t="s">
        <v>553</v>
      </c>
      <c r="C85" s="396" t="n">
        <v>463</v>
      </c>
      <c r="D85" s="397"/>
      <c r="E85" s="397"/>
    </row>
    <row r="86" customFormat="false" ht="12.75" hidden="false" customHeight="false" outlineLevel="0" collapsed="false">
      <c r="A86" s="279" t="n">
        <v>4</v>
      </c>
      <c r="B86" s="280" t="s">
        <v>554</v>
      </c>
      <c r="C86" s="339" t="n">
        <v>466</v>
      </c>
      <c r="D86" s="329"/>
      <c r="E86" s="329"/>
    </row>
    <row r="87" customFormat="false" ht="12.75" hidden="false" customHeight="false" outlineLevel="0" collapsed="false">
      <c r="A87" s="279"/>
      <c r="B87" s="280" t="s">
        <v>555</v>
      </c>
      <c r="C87" s="339" t="n">
        <v>484</v>
      </c>
      <c r="D87" s="329"/>
      <c r="E87" s="329"/>
    </row>
    <row r="88" customFormat="false" ht="12.75" hidden="false" customHeight="false" outlineLevel="0" collapsed="false">
      <c r="A88" s="279"/>
      <c r="B88" s="280" t="s">
        <v>531</v>
      </c>
      <c r="C88" s="339" t="n">
        <v>488</v>
      </c>
      <c r="D88" s="329"/>
      <c r="E88" s="329"/>
    </row>
    <row r="89" customFormat="false" ht="15.75" hidden="false" customHeight="false" outlineLevel="0" collapsed="false">
      <c r="A89" s="400"/>
      <c r="B89" s="319" t="s">
        <v>556</v>
      </c>
      <c r="C89" s="318"/>
      <c r="D89" s="403" t="n">
        <f aca="false">+D72+D84+D85+D86</f>
        <v>0</v>
      </c>
      <c r="E89" s="403" t="n">
        <v>0</v>
      </c>
    </row>
    <row r="90" customFormat="false" ht="16.5" hidden="false" customHeight="false" outlineLevel="0" collapsed="false">
      <c r="A90" s="400"/>
      <c r="B90" s="319" t="s">
        <v>557</v>
      </c>
      <c r="C90" s="318"/>
      <c r="D90" s="403"/>
      <c r="E90" s="403"/>
    </row>
    <row r="91" customFormat="false" ht="14.25" hidden="false" customHeight="false" outlineLevel="0" collapsed="false">
      <c r="A91" s="370" t="s">
        <v>149</v>
      </c>
      <c r="B91" s="371" t="s">
        <v>150</v>
      </c>
      <c r="C91" s="372" t="n">
        <v>101</v>
      </c>
      <c r="D91" s="373" t="n">
        <f aca="false">+D108</f>
        <v>72003525</v>
      </c>
      <c r="E91" s="373" t="n">
        <v>70289368</v>
      </c>
      <c r="F91" s="404"/>
      <c r="G91" s="359"/>
    </row>
    <row r="92" customFormat="false" ht="12.75" hidden="false" customHeight="false" outlineLevel="0" collapsed="false">
      <c r="A92" s="279" t="n">
        <v>1</v>
      </c>
      <c r="B92" s="405" t="s">
        <v>151</v>
      </c>
      <c r="C92" s="406" t="s">
        <v>558</v>
      </c>
      <c r="D92" s="329"/>
      <c r="E92" s="329"/>
    </row>
    <row r="93" customFormat="false" ht="12.75" hidden="false" customHeight="false" outlineLevel="0" collapsed="false">
      <c r="A93" s="279" t="n">
        <v>2</v>
      </c>
      <c r="B93" s="405" t="s">
        <v>559</v>
      </c>
      <c r="C93" s="407" t="s">
        <v>558</v>
      </c>
      <c r="D93" s="329"/>
      <c r="E93" s="329"/>
    </row>
    <row r="94" customFormat="false" ht="12.75" hidden="false" customHeight="false" outlineLevel="0" collapsed="false">
      <c r="A94" s="279" t="n">
        <v>3</v>
      </c>
      <c r="B94" s="405" t="s">
        <v>560</v>
      </c>
      <c r="C94" s="407" t="n">
        <v>101</v>
      </c>
      <c r="D94" s="408" t="n">
        <v>32843430</v>
      </c>
      <c r="E94" s="409" t="n">
        <v>32843430</v>
      </c>
    </row>
    <row r="95" customFormat="false" ht="12.75" hidden="false" customHeight="false" outlineLevel="0" collapsed="false">
      <c r="A95" s="279"/>
      <c r="B95" s="405" t="s">
        <v>561</v>
      </c>
      <c r="C95" s="374"/>
      <c r="D95" s="410"/>
      <c r="E95" s="329"/>
    </row>
    <row r="96" customFormat="false" ht="12.75" hidden="false" customHeight="false" outlineLevel="0" collapsed="false">
      <c r="A96" s="279"/>
      <c r="B96" s="405" t="s">
        <v>562</v>
      </c>
      <c r="C96" s="374"/>
      <c r="D96" s="410"/>
      <c r="E96" s="329"/>
    </row>
    <row r="97" customFormat="false" ht="12.75" hidden="false" customHeight="false" outlineLevel="0" collapsed="false">
      <c r="A97" s="279" t="n">
        <v>4</v>
      </c>
      <c r="B97" s="405" t="s">
        <v>563</v>
      </c>
      <c r="C97" s="339" t="n">
        <v>104</v>
      </c>
      <c r="D97" s="410" t="n">
        <v>0</v>
      </c>
      <c r="E97" s="329" t="n">
        <v>0</v>
      </c>
    </row>
    <row r="98" customFormat="false" ht="12.75" hidden="false" customHeight="false" outlineLevel="0" collapsed="false">
      <c r="A98" s="279" t="n">
        <v>5</v>
      </c>
      <c r="B98" s="405" t="s">
        <v>564</v>
      </c>
      <c r="C98" s="339" t="n">
        <v>105</v>
      </c>
      <c r="D98" s="410"/>
      <c r="E98" s="329"/>
    </row>
    <row r="99" customFormat="false" ht="12.75" hidden="false" customHeight="false" outlineLevel="0" collapsed="false">
      <c r="A99" s="279" t="n">
        <v>6</v>
      </c>
      <c r="B99" s="405" t="s">
        <v>565</v>
      </c>
      <c r="C99" s="411" t="n">
        <v>103</v>
      </c>
      <c r="D99" s="410"/>
      <c r="E99" s="329"/>
    </row>
    <row r="100" customFormat="false" ht="12.75" hidden="false" customHeight="false" outlineLevel="0" collapsed="false">
      <c r="A100" s="279" t="n">
        <v>7</v>
      </c>
      <c r="B100" s="405" t="s">
        <v>566</v>
      </c>
      <c r="C100" s="411" t="n">
        <v>106</v>
      </c>
      <c r="D100" s="408" t="n">
        <f aca="false">+D101+D102+D103</f>
        <v>22142521</v>
      </c>
      <c r="E100" s="409" t="n">
        <v>22142521</v>
      </c>
    </row>
    <row r="101" customFormat="false" ht="12.75" hidden="false" customHeight="false" outlineLevel="0" collapsed="false">
      <c r="A101" s="279"/>
      <c r="B101" s="405" t="s">
        <v>567</v>
      </c>
      <c r="C101" s="339" t="n">
        <v>1061</v>
      </c>
      <c r="D101" s="410" t="n">
        <v>2860000</v>
      </c>
      <c r="E101" s="329" t="n">
        <v>2860000</v>
      </c>
    </row>
    <row r="102" customFormat="false" ht="12.75" hidden="false" customHeight="false" outlineLevel="0" collapsed="false">
      <c r="A102" s="279"/>
      <c r="B102" s="405" t="s">
        <v>568</v>
      </c>
      <c r="C102" s="339" t="n">
        <v>1062</v>
      </c>
      <c r="D102" s="410" t="n">
        <v>9086780</v>
      </c>
      <c r="E102" s="329" t="n">
        <v>9086780</v>
      </c>
      <c r="G102" s="359"/>
    </row>
    <row r="103" customFormat="false" ht="12.75" hidden="false" customHeight="false" outlineLevel="0" collapsed="false">
      <c r="A103" s="279"/>
      <c r="B103" s="405" t="s">
        <v>569</v>
      </c>
      <c r="C103" s="339" t="n">
        <v>1068</v>
      </c>
      <c r="D103" s="410" t="n">
        <v>10195741</v>
      </c>
      <c r="E103" s="329" t="n">
        <v>10195741</v>
      </c>
    </row>
    <row r="104" customFormat="false" ht="12.75" hidden="false" customHeight="false" outlineLevel="0" collapsed="false">
      <c r="A104" s="279" t="n">
        <v>8</v>
      </c>
      <c r="B104" s="405" t="s">
        <v>570</v>
      </c>
      <c r="C104" s="339" t="n">
        <v>107</v>
      </c>
      <c r="D104" s="410"/>
      <c r="E104" s="329"/>
      <c r="G104" s="359"/>
    </row>
    <row r="105" customFormat="false" ht="12.75" hidden="false" customHeight="false" outlineLevel="0" collapsed="false">
      <c r="A105" s="279" t="n">
        <v>9</v>
      </c>
      <c r="B105" s="405" t="s">
        <v>571</v>
      </c>
      <c r="C105" s="339" t="n">
        <v>121</v>
      </c>
      <c r="D105" s="409" t="n">
        <f aca="false">+'ardh shpenz analitike'!D127</f>
        <v>17017574</v>
      </c>
      <c r="E105" s="409" t="n">
        <v>15303417</v>
      </c>
      <c r="F105" s="359"/>
    </row>
    <row r="106" customFormat="false" ht="12.75" hidden="false" customHeight="false" outlineLevel="0" collapsed="false">
      <c r="A106" s="279" t="n">
        <v>10</v>
      </c>
      <c r="B106" s="405" t="s">
        <v>572</v>
      </c>
      <c r="C106" s="339" t="n">
        <v>137</v>
      </c>
      <c r="D106" s="329"/>
      <c r="E106" s="329"/>
      <c r="F106" s="359"/>
    </row>
    <row r="107" customFormat="false" ht="13.5" hidden="false" customHeight="false" outlineLevel="0" collapsed="false">
      <c r="A107" s="381" t="n">
        <v>11</v>
      </c>
      <c r="B107" s="412" t="s">
        <v>573</v>
      </c>
      <c r="C107" s="402" t="n">
        <v>151</v>
      </c>
      <c r="D107" s="398"/>
      <c r="E107" s="398"/>
    </row>
    <row r="108" customFormat="false" ht="16.5" hidden="false" customHeight="false" outlineLevel="0" collapsed="false">
      <c r="A108" s="413"/>
      <c r="B108" s="414" t="s">
        <v>574</v>
      </c>
      <c r="C108" s="413"/>
      <c r="D108" s="415" t="n">
        <f aca="false">+D94+D100+D105</f>
        <v>72003525</v>
      </c>
      <c r="E108" s="415" t="n">
        <v>70289368</v>
      </c>
      <c r="F108" s="401"/>
    </row>
    <row r="109" customFormat="false" ht="21" hidden="false" customHeight="false" outlineLevel="0" collapsed="false">
      <c r="A109" s="416"/>
      <c r="B109" s="354" t="s">
        <v>575</v>
      </c>
      <c r="C109" s="353"/>
      <c r="D109" s="417" t="n">
        <f aca="false">+D108+D60+D89</f>
        <v>136244470</v>
      </c>
      <c r="E109" s="417" t="n">
        <v>131031195</v>
      </c>
      <c r="F109" s="401"/>
    </row>
    <row r="110" s="115" customFormat="true" ht="18.75" hidden="false" customHeight="true" outlineLevel="0" collapsed="false">
      <c r="A110" s="361"/>
      <c r="D110" s="418"/>
      <c r="F110" s="419"/>
      <c r="G110" s="113"/>
    </row>
    <row r="111" s="115" customFormat="true" ht="18" hidden="false" customHeight="true" outlineLevel="0" collapsed="false">
      <c r="A111" s="361"/>
      <c r="B111" s="134"/>
      <c r="C111" s="134"/>
      <c r="D111" s="420"/>
      <c r="F111" s="361"/>
      <c r="G111" s="113"/>
    </row>
    <row r="112" customFormat="false" ht="15.75" hidden="false" customHeight="false" outlineLevel="0" collapsed="false">
      <c r="A112" s="362"/>
      <c r="B112" s="134" t="s">
        <v>576</v>
      </c>
      <c r="C112" s="134"/>
      <c r="D112" s="134" t="s">
        <v>163</v>
      </c>
      <c r="E112" s="134"/>
      <c r="F112" s="362"/>
      <c r="G112" s="117"/>
    </row>
    <row r="113" customFormat="false" ht="18" hidden="false" customHeight="false" outlineLevel="0" collapsed="false">
      <c r="A113" s="361"/>
      <c r="B113" s="364"/>
      <c r="C113" s="364"/>
      <c r="F113" s="361"/>
    </row>
    <row r="114" customFormat="false" ht="15.75" hidden="false" customHeight="false" outlineLevel="0" collapsed="false">
      <c r="B114" s="119" t="s">
        <v>577</v>
      </c>
      <c r="D114" s="134" t="s">
        <v>578</v>
      </c>
      <c r="E114" s="134"/>
    </row>
    <row r="115" customFormat="false" ht="12.75" hidden="false" customHeight="false" outlineLevel="0" collapsed="false">
      <c r="F115" s="359"/>
    </row>
    <row r="116" customFormat="false" ht="12.75" hidden="false" customHeight="false" outlineLevel="0" collapsed="false">
      <c r="D116" s="421"/>
    </row>
    <row r="117" customFormat="false" ht="12.75" hidden="false" customHeight="false" outlineLevel="0" collapsed="false">
      <c r="D117" s="360"/>
    </row>
    <row r="118" customFormat="false" ht="12.75" hidden="false" customHeight="false" outlineLevel="0" collapsed="false">
      <c r="D118" s="422"/>
      <c r="E118" s="423"/>
      <c r="F118" s="359"/>
    </row>
    <row r="119" customFormat="false" ht="12.75" hidden="false" customHeight="false" outlineLevel="0" collapsed="false">
      <c r="D119" s="360"/>
    </row>
    <row r="120" customFormat="false" ht="12.75" hidden="false" customHeight="false" outlineLevel="0" collapsed="false">
      <c r="D120" s="424"/>
    </row>
  </sheetData>
  <mergeCells count="5">
    <mergeCell ref="B111:C111"/>
    <mergeCell ref="B112:C112"/>
    <mergeCell ref="D112:E112"/>
    <mergeCell ref="B113:C113"/>
    <mergeCell ref="D114:E114"/>
  </mergeCells>
  <printOptions headings="false" gridLines="false" gridLinesSet="true" horizontalCentered="false" verticalCentered="false"/>
  <pageMargins left="0.95" right="0.240277777777778" top="0.54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0" width="13.85"/>
    <col collapsed="false" customWidth="true" hidden="false" outlineLevel="0" max="4" min="4" style="0" width="21.56"/>
    <col collapsed="false" customWidth="true" hidden="false" outlineLevel="0" max="5" min="5" style="0" width="19.14"/>
    <col collapsed="false" customWidth="true" hidden="false" outlineLevel="0" max="6" min="6" style="0" width="14.41"/>
    <col collapsed="false" customWidth="true" hidden="false" outlineLevel="0" max="7" min="7" style="0" width="13.85"/>
  </cols>
  <sheetData>
    <row r="1" s="119" customFormat="true" ht="21.75" hidden="false" customHeight="true" outlineLevel="0" collapsed="false">
      <c r="A1" s="425" t="s">
        <v>579</v>
      </c>
      <c r="B1" s="426" t="s">
        <v>580</v>
      </c>
      <c r="C1" s="427" t="s">
        <v>581</v>
      </c>
      <c r="D1" s="428" t="s">
        <v>350</v>
      </c>
      <c r="E1" s="429" t="s">
        <v>351</v>
      </c>
    </row>
    <row r="2" customFormat="false" ht="13.5" hidden="false" customHeight="false" outlineLevel="0" collapsed="false">
      <c r="A2" s="425"/>
      <c r="B2" s="426"/>
      <c r="C2" s="430" t="s">
        <v>582</v>
      </c>
      <c r="D2" s="428"/>
      <c r="E2" s="429"/>
    </row>
    <row r="3" customFormat="false" ht="13.5" hidden="false" customHeight="false" outlineLevel="0" collapsed="false">
      <c r="A3" s="431" t="n">
        <v>1</v>
      </c>
      <c r="B3" s="432" t="s">
        <v>583</v>
      </c>
      <c r="C3" s="432"/>
      <c r="D3" s="433" t="n">
        <f aca="false">+D4+D5</f>
        <v>0</v>
      </c>
      <c r="E3" s="433" t="n">
        <v>1995001</v>
      </c>
    </row>
    <row r="4" customFormat="false" ht="12.75" hidden="false" customHeight="false" outlineLevel="0" collapsed="false">
      <c r="A4" s="434"/>
      <c r="B4" s="435" t="s">
        <v>584</v>
      </c>
      <c r="C4" s="436" t="n">
        <v>701</v>
      </c>
      <c r="D4" s="437"/>
      <c r="E4" s="438"/>
    </row>
    <row r="5" customFormat="false" ht="13.5" hidden="false" customHeight="false" outlineLevel="0" collapsed="false">
      <c r="A5" s="439"/>
      <c r="B5" s="440" t="s">
        <v>585</v>
      </c>
      <c r="C5" s="441" t="n">
        <v>705</v>
      </c>
      <c r="D5" s="442"/>
      <c r="E5" s="443" t="n">
        <v>1995001</v>
      </c>
    </row>
    <row r="6" customFormat="false" ht="13.5" hidden="false" customHeight="false" outlineLevel="0" collapsed="false">
      <c r="A6" s="444" t="n">
        <v>2</v>
      </c>
      <c r="B6" s="432" t="s">
        <v>586</v>
      </c>
      <c r="C6" s="445"/>
      <c r="D6" s="433" t="n">
        <f aca="false">+D9+D10+D11+D13+D14+D16</f>
        <v>99998095</v>
      </c>
      <c r="E6" s="433" t="n">
        <v>93708395</v>
      </c>
      <c r="G6" s="220"/>
    </row>
    <row r="7" customFormat="false" ht="12.75" hidden="false" customHeight="false" outlineLevel="0" collapsed="false">
      <c r="A7" s="446"/>
      <c r="B7" s="435" t="s">
        <v>587</v>
      </c>
      <c r="C7" s="436" t="n">
        <v>702</v>
      </c>
      <c r="D7" s="447"/>
      <c r="E7" s="448"/>
      <c r="G7" s="220"/>
    </row>
    <row r="8" customFormat="false" ht="12.75" hidden="false" customHeight="false" outlineLevel="0" collapsed="false">
      <c r="A8" s="449"/>
      <c r="B8" s="450" t="s">
        <v>588</v>
      </c>
      <c r="C8" s="451" t="n">
        <v>703</v>
      </c>
      <c r="D8" s="447"/>
      <c r="E8" s="452"/>
      <c r="G8" s="220"/>
    </row>
    <row r="9" customFormat="false" ht="12.75" hidden="false" customHeight="false" outlineLevel="0" collapsed="false">
      <c r="A9" s="449"/>
      <c r="B9" s="450" t="s">
        <v>589</v>
      </c>
      <c r="C9" s="451" t="s">
        <v>590</v>
      </c>
      <c r="D9" s="453" t="n">
        <v>83522512</v>
      </c>
      <c r="E9" s="452" t="n">
        <v>83561911</v>
      </c>
    </row>
    <row r="10" customFormat="false" ht="12.75" hidden="false" customHeight="false" outlineLevel="0" collapsed="false">
      <c r="A10" s="449"/>
      <c r="B10" s="450" t="s">
        <v>589</v>
      </c>
      <c r="C10" s="451"/>
      <c r="D10" s="453" t="n">
        <v>3356878</v>
      </c>
      <c r="E10" s="452"/>
    </row>
    <row r="11" customFormat="false" ht="12.75" hidden="false" customHeight="false" outlineLevel="0" collapsed="false">
      <c r="A11" s="449"/>
      <c r="B11" s="450" t="s">
        <v>591</v>
      </c>
      <c r="C11" s="451"/>
      <c r="D11" s="453" t="n">
        <v>5927837</v>
      </c>
      <c r="E11" s="452" t="n">
        <v>2848339</v>
      </c>
    </row>
    <row r="12" customFormat="false" ht="12.75" hidden="false" customHeight="false" outlineLevel="0" collapsed="false">
      <c r="A12" s="449"/>
      <c r="B12" s="450" t="s">
        <v>592</v>
      </c>
      <c r="C12" s="451" t="n">
        <v>707</v>
      </c>
      <c r="D12" s="453"/>
      <c r="E12" s="452"/>
    </row>
    <row r="13" customFormat="false" ht="12.75" hidden="false" customHeight="false" outlineLevel="0" collapsed="false">
      <c r="A13" s="449"/>
      <c r="B13" s="450" t="s">
        <v>593</v>
      </c>
      <c r="C13" s="451" t="n">
        <v>708</v>
      </c>
      <c r="D13" s="453" t="n">
        <v>2253383</v>
      </c>
      <c r="E13" s="454"/>
    </row>
    <row r="14" customFormat="false" ht="12.75" hidden="false" customHeight="false" outlineLevel="0" collapsed="false">
      <c r="A14" s="449"/>
      <c r="B14" s="450" t="s">
        <v>594</v>
      </c>
      <c r="C14" s="451" t="n">
        <v>7081</v>
      </c>
      <c r="D14" s="453" t="n">
        <v>3335726</v>
      </c>
      <c r="E14" s="452" t="n">
        <v>4479843</v>
      </c>
    </row>
    <row r="15" customFormat="false" ht="12.75" hidden="false" customHeight="false" outlineLevel="0" collapsed="false">
      <c r="A15" s="449"/>
      <c r="B15" s="450" t="s">
        <v>595</v>
      </c>
      <c r="C15" s="451" t="n">
        <v>7082</v>
      </c>
      <c r="D15" s="453"/>
      <c r="E15" s="452"/>
    </row>
    <row r="16" customFormat="false" ht="12.75" hidden="false" customHeight="false" outlineLevel="0" collapsed="false">
      <c r="A16" s="449"/>
      <c r="B16" s="450" t="s">
        <v>596</v>
      </c>
      <c r="C16" s="451" t="n">
        <v>7083</v>
      </c>
      <c r="D16" s="453" t="n">
        <v>1601759</v>
      </c>
      <c r="E16" s="452" t="n">
        <v>2818302</v>
      </c>
    </row>
    <row r="17" customFormat="false" ht="12.75" hidden="false" customHeight="false" outlineLevel="0" collapsed="false">
      <c r="A17" s="449"/>
      <c r="B17" s="450" t="s">
        <v>597</v>
      </c>
      <c r="C17" s="451" t="n">
        <v>7084</v>
      </c>
      <c r="D17" s="447"/>
      <c r="E17" s="452"/>
    </row>
    <row r="18" customFormat="false" ht="13.5" hidden="false" customHeight="false" outlineLevel="0" collapsed="false">
      <c r="A18" s="455"/>
      <c r="B18" s="440" t="s">
        <v>598</v>
      </c>
      <c r="C18" s="441" t="n">
        <v>7088</v>
      </c>
      <c r="D18" s="447"/>
      <c r="E18" s="456"/>
    </row>
    <row r="19" customFormat="false" ht="13.5" hidden="false" customHeight="false" outlineLevel="0" collapsed="false">
      <c r="A19" s="444" t="n">
        <v>3</v>
      </c>
      <c r="B19" s="457" t="s">
        <v>599</v>
      </c>
      <c r="C19" s="445" t="n">
        <v>714</v>
      </c>
      <c r="D19" s="433"/>
      <c r="E19" s="433"/>
      <c r="F19" s="220"/>
    </row>
    <row r="20" customFormat="false" ht="13.5" hidden="false" customHeight="false" outlineLevel="0" collapsed="false">
      <c r="A20" s="444" t="n">
        <v>4</v>
      </c>
      <c r="B20" s="432" t="s">
        <v>600</v>
      </c>
      <c r="C20" s="445" t="n">
        <v>721</v>
      </c>
      <c r="D20" s="433"/>
      <c r="E20" s="433"/>
    </row>
    <row r="21" customFormat="false" ht="13.5" hidden="false" customHeight="false" outlineLevel="0" collapsed="false">
      <c r="A21" s="444" t="n">
        <v>5</v>
      </c>
      <c r="B21" s="432" t="s">
        <v>601</v>
      </c>
      <c r="C21" s="445" t="n">
        <v>73</v>
      </c>
      <c r="D21" s="433"/>
      <c r="E21" s="433"/>
    </row>
    <row r="22" customFormat="false" ht="12.75" hidden="false" customHeight="false" outlineLevel="0" collapsed="false">
      <c r="A22" s="458"/>
      <c r="B22" s="459" t="s">
        <v>602</v>
      </c>
      <c r="C22" s="460" t="n">
        <v>731</v>
      </c>
      <c r="D22" s="461"/>
      <c r="E22" s="456"/>
    </row>
    <row r="23" customFormat="false" ht="13.5" hidden="false" customHeight="false" outlineLevel="0" collapsed="false">
      <c r="A23" s="455"/>
      <c r="B23" s="440" t="s">
        <v>603</v>
      </c>
      <c r="C23" s="441" t="n">
        <v>732</v>
      </c>
      <c r="D23" s="447"/>
      <c r="E23" s="462"/>
    </row>
    <row r="24" customFormat="false" ht="13.5" hidden="false" customHeight="false" outlineLevel="0" collapsed="false">
      <c r="A24" s="444" t="n">
        <v>6</v>
      </c>
      <c r="B24" s="432" t="s">
        <v>604</v>
      </c>
      <c r="C24" s="445" t="n">
        <v>75</v>
      </c>
      <c r="D24" s="433" t="n">
        <f aca="false">+D25+D26+D27+D28+D29+D30</f>
        <v>0</v>
      </c>
      <c r="E24" s="433" t="n">
        <v>0</v>
      </c>
    </row>
    <row r="25" customFormat="false" ht="12.75" hidden="false" customHeight="false" outlineLevel="0" collapsed="false">
      <c r="A25" s="458"/>
      <c r="B25" s="459" t="s">
        <v>605</v>
      </c>
      <c r="C25" s="460" t="n">
        <v>751</v>
      </c>
      <c r="D25" s="461"/>
      <c r="E25" s="456"/>
    </row>
    <row r="26" customFormat="false" ht="12.75" hidden="false" customHeight="false" outlineLevel="0" collapsed="false">
      <c r="A26" s="455"/>
      <c r="B26" s="440" t="s">
        <v>606</v>
      </c>
      <c r="C26" s="441" t="n">
        <v>752</v>
      </c>
      <c r="D26" s="461"/>
      <c r="E26" s="462"/>
      <c r="G26" s="220"/>
    </row>
    <row r="27" customFormat="false" ht="12.75" hidden="false" customHeight="false" outlineLevel="0" collapsed="false">
      <c r="A27" s="455"/>
      <c r="B27" s="440" t="s">
        <v>607</v>
      </c>
      <c r="C27" s="441" t="n">
        <v>754</v>
      </c>
      <c r="D27" s="461"/>
      <c r="E27" s="462"/>
    </row>
    <row r="28" customFormat="false" ht="12.75" hidden="false" customHeight="false" outlineLevel="0" collapsed="false">
      <c r="A28" s="455"/>
      <c r="B28" s="440" t="s">
        <v>608</v>
      </c>
      <c r="C28" s="441" t="n">
        <v>756</v>
      </c>
      <c r="D28" s="461"/>
      <c r="E28" s="462"/>
    </row>
    <row r="29" customFormat="false" ht="12.75" hidden="false" customHeight="false" outlineLevel="0" collapsed="false">
      <c r="A29" s="455"/>
      <c r="B29" s="440" t="s">
        <v>609</v>
      </c>
      <c r="C29" s="441" t="n">
        <v>757</v>
      </c>
      <c r="D29" s="461"/>
      <c r="E29" s="462"/>
    </row>
    <row r="30" customFormat="false" ht="13.5" hidden="false" customHeight="false" outlineLevel="0" collapsed="false">
      <c r="A30" s="455"/>
      <c r="B30" s="440" t="s">
        <v>610</v>
      </c>
      <c r="C30" s="441" t="n">
        <v>758</v>
      </c>
      <c r="D30" s="461"/>
      <c r="E30" s="462"/>
    </row>
    <row r="31" customFormat="false" ht="13.5" hidden="false" customHeight="false" outlineLevel="0" collapsed="false">
      <c r="A31" s="444" t="n">
        <v>7</v>
      </c>
      <c r="B31" s="432" t="s">
        <v>611</v>
      </c>
      <c r="C31" s="445" t="n">
        <v>60</v>
      </c>
      <c r="D31" s="433" t="n">
        <f aca="false">+D24+D6+D3</f>
        <v>99998095</v>
      </c>
      <c r="E31" s="433" t="n">
        <v>95703396</v>
      </c>
      <c r="G31" s="220"/>
    </row>
    <row r="32" customFormat="false" ht="13.5" hidden="false" customHeight="false" outlineLevel="0" collapsed="false">
      <c r="A32" s="444" t="n">
        <v>8</v>
      </c>
      <c r="B32" s="432" t="s">
        <v>612</v>
      </c>
      <c r="C32" s="445" t="n">
        <v>60</v>
      </c>
      <c r="D32" s="433" t="n">
        <f aca="false">+D33+D34+D35+D36+D37++D39+D40+D41+D42+D38</f>
        <v>30244424</v>
      </c>
      <c r="E32" s="433" t="n">
        <v>22684317</v>
      </c>
      <c r="G32" s="220"/>
    </row>
    <row r="33" customFormat="false" ht="12.75" hidden="false" customHeight="false" outlineLevel="0" collapsed="false">
      <c r="A33" s="446"/>
      <c r="B33" s="435" t="s">
        <v>613</v>
      </c>
      <c r="C33" s="436" t="n">
        <v>601</v>
      </c>
      <c r="D33" s="463"/>
      <c r="E33" s="464"/>
    </row>
    <row r="34" customFormat="false" ht="12.75" hidden="false" customHeight="false" outlineLevel="0" collapsed="false">
      <c r="A34" s="449"/>
      <c r="B34" s="450" t="s">
        <v>614</v>
      </c>
      <c r="C34" s="451" t="n">
        <v>602</v>
      </c>
      <c r="D34" s="465" t="n">
        <v>29112435</v>
      </c>
      <c r="E34" s="464" t="n">
        <v>19468857</v>
      </c>
      <c r="G34" s="220"/>
    </row>
    <row r="35" customFormat="false" ht="12.75" hidden="false" customHeight="false" outlineLevel="0" collapsed="false">
      <c r="A35" s="466"/>
      <c r="B35" s="450" t="s">
        <v>615</v>
      </c>
      <c r="C35" s="451" t="n">
        <v>603</v>
      </c>
      <c r="D35" s="465"/>
      <c r="E35" s="464"/>
    </row>
    <row r="36" customFormat="false" ht="12.75" hidden="false" customHeight="false" outlineLevel="0" collapsed="false">
      <c r="A36" s="467"/>
      <c r="B36" s="435" t="s">
        <v>616</v>
      </c>
      <c r="C36" s="451" t="n">
        <v>6031</v>
      </c>
      <c r="D36" s="465"/>
      <c r="E36" s="464"/>
      <c r="G36" s="220"/>
    </row>
    <row r="37" customFormat="false" ht="12.75" hidden="false" customHeight="false" outlineLevel="0" collapsed="false">
      <c r="A37" s="467"/>
      <c r="B37" s="435" t="s">
        <v>617</v>
      </c>
      <c r="C37" s="451" t="n">
        <v>6035</v>
      </c>
      <c r="D37" s="465"/>
      <c r="E37" s="464" t="n">
        <v>33106</v>
      </c>
      <c r="G37" s="220"/>
    </row>
    <row r="38" customFormat="false" ht="12.75" hidden="false" customHeight="false" outlineLevel="0" collapsed="false">
      <c r="A38" s="467"/>
      <c r="B38" s="435" t="s">
        <v>618</v>
      </c>
      <c r="C38" s="451" t="n">
        <v>604</v>
      </c>
      <c r="D38" s="465" t="n">
        <v>557992</v>
      </c>
      <c r="E38" s="464" t="n">
        <v>1278838</v>
      </c>
    </row>
    <row r="39" customFormat="false" ht="12.75" hidden="false" customHeight="false" outlineLevel="0" collapsed="false">
      <c r="A39" s="467"/>
      <c r="B39" s="435" t="s">
        <v>619</v>
      </c>
      <c r="C39" s="451" t="n">
        <v>605</v>
      </c>
      <c r="D39" s="465"/>
      <c r="E39" s="464" t="n">
        <v>1227580</v>
      </c>
      <c r="G39" s="220"/>
    </row>
    <row r="40" customFormat="false" ht="12.75" hidden="false" customHeight="false" outlineLevel="0" collapsed="false">
      <c r="A40" s="467"/>
      <c r="B40" s="435" t="s">
        <v>620</v>
      </c>
      <c r="C40" s="451" t="n">
        <v>606</v>
      </c>
      <c r="D40" s="463"/>
      <c r="E40" s="464"/>
    </row>
    <row r="41" customFormat="false" ht="25.5" hidden="false" customHeight="false" outlineLevel="0" collapsed="false">
      <c r="A41" s="467"/>
      <c r="B41" s="468" t="s">
        <v>621</v>
      </c>
      <c r="C41" s="451" t="n">
        <v>607</v>
      </c>
      <c r="D41" s="463"/>
      <c r="E41" s="464"/>
    </row>
    <row r="42" customFormat="false" ht="13.5" hidden="false" customHeight="false" outlineLevel="0" collapsed="false">
      <c r="A42" s="469"/>
      <c r="B42" s="459" t="s">
        <v>622</v>
      </c>
      <c r="C42" s="441" t="n">
        <v>608</v>
      </c>
      <c r="D42" s="465" t="n">
        <v>573997</v>
      </c>
      <c r="E42" s="464" t="n">
        <v>675936</v>
      </c>
    </row>
    <row r="43" customFormat="false" ht="13.5" hidden="false" customHeight="false" outlineLevel="0" collapsed="false">
      <c r="A43" s="444" t="n">
        <v>9</v>
      </c>
      <c r="B43" s="432" t="s">
        <v>623</v>
      </c>
      <c r="C43" s="445" t="n">
        <v>64</v>
      </c>
      <c r="D43" s="470" t="n">
        <f aca="false">+D44+D45</f>
        <v>6641798</v>
      </c>
      <c r="E43" s="470" t="n">
        <v>6372816</v>
      </c>
    </row>
    <row r="44" customFormat="false" ht="12.75" hidden="false" customHeight="false" outlineLevel="0" collapsed="false">
      <c r="A44" s="446"/>
      <c r="B44" s="435" t="s">
        <v>182</v>
      </c>
      <c r="C44" s="436" t="n">
        <v>641</v>
      </c>
      <c r="D44" s="465" t="n">
        <v>5691345</v>
      </c>
      <c r="E44" s="464" t="n">
        <v>5460858</v>
      </c>
    </row>
    <row r="45" customFormat="false" ht="12.75" hidden="false" customHeight="false" outlineLevel="0" collapsed="false">
      <c r="A45" s="471"/>
      <c r="B45" s="450" t="s">
        <v>624</v>
      </c>
      <c r="C45" s="451" t="n">
        <v>644</v>
      </c>
      <c r="D45" s="465" t="n">
        <v>950453</v>
      </c>
      <c r="E45" s="464" t="n">
        <v>911958</v>
      </c>
    </row>
    <row r="46" customFormat="false" ht="12.75" hidden="false" customHeight="false" outlineLevel="0" collapsed="false">
      <c r="A46" s="471"/>
      <c r="B46" s="450" t="s">
        <v>625</v>
      </c>
      <c r="C46" s="451" t="n">
        <v>645</v>
      </c>
      <c r="D46" s="463"/>
      <c r="E46" s="464"/>
    </row>
    <row r="47" customFormat="false" ht="13.5" hidden="false" customHeight="false" outlineLevel="0" collapsed="false">
      <c r="A47" s="455"/>
      <c r="B47" s="440" t="s">
        <v>626</v>
      </c>
      <c r="C47" s="441" t="n">
        <v>648</v>
      </c>
      <c r="D47" s="463"/>
      <c r="E47" s="464"/>
    </row>
    <row r="48" customFormat="false" ht="13.5" hidden="false" customHeight="false" outlineLevel="0" collapsed="false">
      <c r="A48" s="444" t="n">
        <v>10</v>
      </c>
      <c r="B48" s="432" t="s">
        <v>627</v>
      </c>
      <c r="C48" s="445" t="n">
        <v>68</v>
      </c>
      <c r="D48" s="470" t="n">
        <f aca="false">+D50</f>
        <v>9258272</v>
      </c>
      <c r="E48" s="470" t="n">
        <v>10498583</v>
      </c>
    </row>
    <row r="49" customFormat="false" ht="12.75" hidden="false" customHeight="false" outlineLevel="0" collapsed="false">
      <c r="A49" s="472"/>
      <c r="B49" s="435" t="s">
        <v>628</v>
      </c>
      <c r="C49" s="436" t="n">
        <v>681</v>
      </c>
      <c r="D49" s="473"/>
      <c r="E49" s="474"/>
    </row>
    <row r="50" customFormat="false" ht="12.75" hidden="false" customHeight="false" outlineLevel="0" collapsed="false">
      <c r="A50" s="449"/>
      <c r="B50" s="450" t="s">
        <v>629</v>
      </c>
      <c r="C50" s="451" t="n">
        <v>6811</v>
      </c>
      <c r="D50" s="475" t="n">
        <v>9258272</v>
      </c>
      <c r="E50" s="474" t="n">
        <v>10498583</v>
      </c>
    </row>
    <row r="51" customFormat="false" ht="12.75" hidden="false" customHeight="false" outlineLevel="0" collapsed="false">
      <c r="A51" s="471"/>
      <c r="B51" s="476" t="s">
        <v>630</v>
      </c>
      <c r="C51" s="451" t="n">
        <v>6812</v>
      </c>
      <c r="D51" s="473"/>
      <c r="E51" s="474"/>
    </row>
    <row r="52" customFormat="false" ht="12.75" hidden="false" customHeight="false" outlineLevel="0" collapsed="false">
      <c r="A52" s="449"/>
      <c r="B52" s="476" t="s">
        <v>631</v>
      </c>
      <c r="C52" s="451" t="n">
        <v>6813</v>
      </c>
      <c r="D52" s="473"/>
      <c r="E52" s="474"/>
    </row>
    <row r="53" customFormat="false" ht="12.75" hidden="false" customHeight="false" outlineLevel="0" collapsed="false">
      <c r="A53" s="477"/>
      <c r="B53" s="450" t="s">
        <v>632</v>
      </c>
      <c r="C53" s="451" t="n">
        <v>6815</v>
      </c>
      <c r="D53" s="473"/>
      <c r="E53" s="474"/>
    </row>
    <row r="54" customFormat="false" ht="12.75" hidden="false" customHeight="false" outlineLevel="0" collapsed="false">
      <c r="A54" s="449"/>
      <c r="B54" s="476" t="s">
        <v>633</v>
      </c>
      <c r="C54" s="451" t="n">
        <v>6816</v>
      </c>
      <c r="D54" s="473"/>
      <c r="E54" s="474"/>
    </row>
    <row r="55" customFormat="false" ht="12.75" hidden="false" customHeight="false" outlineLevel="0" collapsed="false">
      <c r="A55" s="455"/>
      <c r="B55" s="450" t="s">
        <v>634</v>
      </c>
      <c r="C55" s="451" t="n">
        <v>686</v>
      </c>
      <c r="D55" s="473"/>
      <c r="E55" s="474"/>
    </row>
    <row r="56" customFormat="false" ht="25.5" hidden="false" customHeight="false" outlineLevel="0" collapsed="false">
      <c r="A56" s="471"/>
      <c r="B56" s="476" t="s">
        <v>635</v>
      </c>
      <c r="C56" s="451" t="n">
        <v>6862</v>
      </c>
      <c r="D56" s="473"/>
      <c r="E56" s="474"/>
    </row>
    <row r="57" customFormat="false" ht="12.75" hidden="false" customHeight="false" outlineLevel="0" collapsed="false">
      <c r="A57" s="471"/>
      <c r="B57" s="450" t="s">
        <v>632</v>
      </c>
      <c r="C57" s="451" t="n">
        <v>6864</v>
      </c>
      <c r="D57" s="473"/>
      <c r="E57" s="474"/>
    </row>
    <row r="58" customFormat="false" ht="25.5" hidden="false" customHeight="false" outlineLevel="0" collapsed="false">
      <c r="A58" s="471"/>
      <c r="B58" s="476" t="s">
        <v>636</v>
      </c>
      <c r="C58" s="451" t="n">
        <v>6865</v>
      </c>
      <c r="D58" s="473"/>
      <c r="E58" s="474"/>
    </row>
    <row r="59" customFormat="false" ht="13.5" hidden="false" customHeight="false" outlineLevel="0" collapsed="false">
      <c r="A59" s="478"/>
      <c r="B59" s="479" t="s">
        <v>637</v>
      </c>
      <c r="C59" s="480" t="n">
        <v>687</v>
      </c>
      <c r="D59" s="473"/>
      <c r="E59" s="474"/>
    </row>
    <row r="60" customFormat="false" ht="13.5" hidden="false" customHeight="false" outlineLevel="0" collapsed="false">
      <c r="A60" s="481" t="n">
        <v>11</v>
      </c>
      <c r="B60" s="432" t="s">
        <v>186</v>
      </c>
      <c r="C60" s="482"/>
      <c r="D60" s="470" t="n">
        <f aca="false">+D61+D62+D63+D64+D65+D72+D73+D74+D77+D79+D80+D81+D82+D83+D84+D86+D87+D88+D67+D68+D76</f>
        <v>36291170</v>
      </c>
      <c r="E60" s="470" t="n">
        <v>40181654</v>
      </c>
    </row>
    <row r="61" customFormat="false" ht="12.75" hidden="false" customHeight="false" outlineLevel="0" collapsed="false">
      <c r="A61" s="483"/>
      <c r="B61" s="484" t="s">
        <v>638</v>
      </c>
      <c r="C61" s="485" t="n">
        <v>61</v>
      </c>
      <c r="D61" s="475" t="n">
        <v>2267960</v>
      </c>
      <c r="E61" s="474" t="n">
        <v>6613794</v>
      </c>
    </row>
    <row r="62" customFormat="false" ht="12.75" hidden="false" customHeight="false" outlineLevel="0" collapsed="false">
      <c r="A62" s="486"/>
      <c r="B62" s="487" t="s">
        <v>639</v>
      </c>
      <c r="C62" s="488" t="n">
        <v>611</v>
      </c>
      <c r="D62" s="475" t="n">
        <v>951903</v>
      </c>
      <c r="E62" s="474" t="n">
        <v>4840793</v>
      </c>
    </row>
    <row r="63" customFormat="false" ht="12.75" hidden="false" customHeight="false" outlineLevel="0" collapsed="false">
      <c r="A63" s="466"/>
      <c r="B63" s="450" t="s">
        <v>594</v>
      </c>
      <c r="C63" s="488" t="n">
        <v>613</v>
      </c>
      <c r="D63" s="475" t="n">
        <v>2040000</v>
      </c>
      <c r="E63" s="474" t="n">
        <v>2040000</v>
      </c>
    </row>
    <row r="64" customFormat="false" ht="12.75" hidden="false" customHeight="false" outlineLevel="0" collapsed="false">
      <c r="A64" s="466"/>
      <c r="B64" s="450" t="s">
        <v>640</v>
      </c>
      <c r="C64" s="488" t="n">
        <v>615</v>
      </c>
      <c r="D64" s="475" t="n">
        <v>5514597</v>
      </c>
      <c r="E64" s="474" t="n">
        <v>4179235</v>
      </c>
    </row>
    <row r="65" customFormat="false" ht="12.75" hidden="false" customHeight="false" outlineLevel="0" collapsed="false">
      <c r="A65" s="466"/>
      <c r="B65" s="450" t="s">
        <v>641</v>
      </c>
      <c r="C65" s="488" t="n">
        <v>616</v>
      </c>
      <c r="D65" s="475" t="n">
        <v>2565397</v>
      </c>
      <c r="E65" s="474" t="n">
        <v>3253729</v>
      </c>
      <c r="F65" s="220"/>
    </row>
    <row r="66" customFormat="false" ht="12.75" hidden="false" customHeight="false" outlineLevel="0" collapsed="false">
      <c r="A66" s="466"/>
      <c r="B66" s="450" t="s">
        <v>642</v>
      </c>
      <c r="C66" s="488" t="n">
        <v>617</v>
      </c>
      <c r="D66" s="475"/>
      <c r="E66" s="474"/>
    </row>
    <row r="67" customFormat="false" ht="12.75" hidden="false" customHeight="false" outlineLevel="0" collapsed="false">
      <c r="A67" s="466"/>
      <c r="B67" s="450" t="s">
        <v>643</v>
      </c>
      <c r="C67" s="488" t="n">
        <v>618</v>
      </c>
      <c r="D67" s="475" t="n">
        <v>530250</v>
      </c>
      <c r="E67" s="474"/>
    </row>
    <row r="68" customFormat="false" ht="12.75" hidden="false" customHeight="false" outlineLevel="0" collapsed="false">
      <c r="A68" s="466"/>
      <c r="B68" s="450" t="s">
        <v>644</v>
      </c>
      <c r="C68" s="488" t="n">
        <v>62</v>
      </c>
      <c r="D68" s="475" t="n">
        <v>1748363</v>
      </c>
      <c r="E68" s="474"/>
    </row>
    <row r="69" customFormat="false" ht="12.75" hidden="false" customHeight="false" outlineLevel="0" collapsed="false">
      <c r="A69" s="466"/>
      <c r="B69" s="450" t="s">
        <v>645</v>
      </c>
      <c r="C69" s="488" t="n">
        <v>621</v>
      </c>
      <c r="D69" s="473"/>
      <c r="E69" s="474"/>
    </row>
    <row r="70" customFormat="false" ht="12.75" hidden="false" customHeight="false" outlineLevel="0" collapsed="false">
      <c r="A70" s="466"/>
      <c r="B70" s="450" t="s">
        <v>646</v>
      </c>
      <c r="C70" s="488" t="n">
        <v>622</v>
      </c>
      <c r="D70" s="473"/>
      <c r="E70" s="474"/>
    </row>
    <row r="71" customFormat="false" ht="25.5" hidden="false" customHeight="false" outlineLevel="0" collapsed="false">
      <c r="A71" s="466"/>
      <c r="B71" s="476" t="s">
        <v>647</v>
      </c>
      <c r="C71" s="488" t="n">
        <v>623</v>
      </c>
      <c r="D71" s="473"/>
      <c r="E71" s="474"/>
    </row>
    <row r="72" customFormat="false" ht="12.75" hidden="false" customHeight="false" outlineLevel="0" collapsed="false">
      <c r="A72" s="466"/>
      <c r="B72" s="450" t="s">
        <v>648</v>
      </c>
      <c r="C72" s="488" t="n">
        <v>624</v>
      </c>
      <c r="D72" s="473"/>
      <c r="E72" s="474" t="n">
        <v>648000</v>
      </c>
    </row>
    <row r="73" customFormat="false" ht="12.75" hidden="false" customHeight="false" outlineLevel="0" collapsed="false">
      <c r="A73" s="466"/>
      <c r="B73" s="450" t="s">
        <v>649</v>
      </c>
      <c r="C73" s="488" t="n">
        <v>625</v>
      </c>
      <c r="D73" s="475" t="n">
        <v>7094488</v>
      </c>
      <c r="E73" s="474" t="n">
        <v>6184117</v>
      </c>
    </row>
    <row r="74" customFormat="false" ht="12.75" hidden="false" customHeight="false" outlineLevel="0" collapsed="false">
      <c r="A74" s="466"/>
      <c r="B74" s="450" t="s">
        <v>650</v>
      </c>
      <c r="C74" s="488" t="n">
        <v>626</v>
      </c>
      <c r="D74" s="475" t="n">
        <v>1581667</v>
      </c>
      <c r="E74" s="474" t="n">
        <v>1752832</v>
      </c>
    </row>
    <row r="75" customFormat="false" ht="12.75" hidden="false" customHeight="false" outlineLevel="0" collapsed="false">
      <c r="A75" s="466"/>
      <c r="B75" s="450" t="s">
        <v>651</v>
      </c>
      <c r="C75" s="488" t="s">
        <v>652</v>
      </c>
      <c r="D75" s="475"/>
      <c r="E75" s="474"/>
    </row>
    <row r="76" customFormat="false" ht="12.75" hidden="false" customHeight="false" outlineLevel="0" collapsed="false">
      <c r="A76" s="466"/>
      <c r="B76" s="450" t="s">
        <v>653</v>
      </c>
      <c r="C76" s="488" t="n">
        <v>627</v>
      </c>
      <c r="D76" s="475" t="n">
        <v>423510</v>
      </c>
      <c r="E76" s="474"/>
    </row>
    <row r="77" customFormat="false" ht="12.75" hidden="false" customHeight="false" outlineLevel="0" collapsed="false">
      <c r="A77" s="466"/>
      <c r="B77" s="450" t="s">
        <v>654</v>
      </c>
      <c r="C77" s="488" t="n">
        <v>628</v>
      </c>
      <c r="D77" s="475" t="n">
        <v>184839</v>
      </c>
      <c r="E77" s="474" t="n">
        <v>174837</v>
      </c>
    </row>
    <row r="78" customFormat="false" ht="12.75" hidden="false" customHeight="false" outlineLevel="0" collapsed="false">
      <c r="A78" s="466"/>
      <c r="B78" s="450" t="s">
        <v>655</v>
      </c>
      <c r="C78" s="488" t="n">
        <v>63</v>
      </c>
      <c r="D78" s="475"/>
      <c r="E78" s="474"/>
      <c r="F78" s="220"/>
    </row>
    <row r="79" customFormat="false" ht="12.75" hidden="false" customHeight="false" outlineLevel="0" collapsed="false">
      <c r="A79" s="466"/>
      <c r="B79" s="450" t="s">
        <v>656</v>
      </c>
      <c r="C79" s="488" t="n">
        <v>631</v>
      </c>
      <c r="D79" s="475" t="n">
        <v>494062</v>
      </c>
      <c r="E79" s="474" t="n">
        <v>516200</v>
      </c>
    </row>
    <row r="80" customFormat="false" ht="12.75" hidden="false" customHeight="false" outlineLevel="0" collapsed="false">
      <c r="A80" s="466"/>
      <c r="B80" s="450" t="s">
        <v>657</v>
      </c>
      <c r="C80" s="488" t="n">
        <v>632</v>
      </c>
      <c r="D80" s="475" t="n">
        <v>94237</v>
      </c>
      <c r="E80" s="474" t="n">
        <v>95509</v>
      </c>
      <c r="F80" s="220"/>
    </row>
    <row r="81" customFormat="false" ht="12.75" hidden="false" customHeight="false" outlineLevel="0" collapsed="false">
      <c r="A81" s="466"/>
      <c r="B81" s="450" t="s">
        <v>658</v>
      </c>
      <c r="C81" s="488" t="n">
        <v>633</v>
      </c>
      <c r="D81" s="475" t="n">
        <v>184200</v>
      </c>
      <c r="E81" s="474" t="n">
        <v>683905</v>
      </c>
    </row>
    <row r="82" customFormat="false" ht="12.75" hidden="false" customHeight="false" outlineLevel="0" collapsed="false">
      <c r="A82" s="466"/>
      <c r="B82" s="450" t="s">
        <v>659</v>
      </c>
      <c r="C82" s="488" t="n">
        <v>638</v>
      </c>
      <c r="D82" s="475" t="n">
        <v>10347038</v>
      </c>
      <c r="E82" s="474" t="n">
        <v>8381526</v>
      </c>
      <c r="G82" s="220"/>
    </row>
    <row r="83" customFormat="false" ht="12.75" hidden="false" customHeight="false" outlineLevel="0" collapsed="false">
      <c r="A83" s="466"/>
      <c r="B83" s="450" t="s">
        <v>660</v>
      </c>
      <c r="C83" s="488" t="n">
        <v>65</v>
      </c>
      <c r="D83" s="473"/>
      <c r="E83" s="474" t="n">
        <v>665006</v>
      </c>
    </row>
    <row r="84" customFormat="false" ht="12.75" hidden="false" customHeight="false" outlineLevel="0" collapsed="false">
      <c r="A84" s="466"/>
      <c r="B84" s="450" t="s">
        <v>661</v>
      </c>
      <c r="C84" s="488" t="n">
        <v>652</v>
      </c>
      <c r="D84" s="473"/>
      <c r="E84" s="474"/>
    </row>
    <row r="85" customFormat="false" ht="12.75" hidden="false" customHeight="false" outlineLevel="0" collapsed="false">
      <c r="A85" s="466"/>
      <c r="B85" s="450" t="s">
        <v>662</v>
      </c>
      <c r="C85" s="488" t="n">
        <v>653</v>
      </c>
      <c r="D85" s="473"/>
      <c r="E85" s="474"/>
    </row>
    <row r="86" customFormat="false" ht="12.75" hidden="false" customHeight="false" outlineLevel="0" collapsed="false">
      <c r="A86" s="466"/>
      <c r="B86" s="450" t="s">
        <v>663</v>
      </c>
      <c r="C86" s="488" t="n">
        <v>654</v>
      </c>
      <c r="D86" s="475"/>
      <c r="E86" s="474"/>
    </row>
    <row r="87" customFormat="false" ht="12.75" hidden="false" customHeight="false" outlineLevel="0" collapsed="false">
      <c r="A87" s="466"/>
      <c r="B87" s="450" t="s">
        <v>664</v>
      </c>
      <c r="C87" s="488" t="n">
        <v>656</v>
      </c>
      <c r="D87" s="475" t="n">
        <v>27443</v>
      </c>
      <c r="E87" s="474"/>
    </row>
    <row r="88" customFormat="false" ht="12.75" hidden="false" customHeight="false" outlineLevel="0" collapsed="false">
      <c r="A88" s="466"/>
      <c r="B88" s="450" t="s">
        <v>665</v>
      </c>
      <c r="C88" s="488" t="n">
        <v>657</v>
      </c>
      <c r="D88" s="475" t="n">
        <v>241216</v>
      </c>
      <c r="E88" s="474" t="n">
        <v>152171</v>
      </c>
    </row>
    <row r="89" customFormat="false" ht="13.5" hidden="false" customHeight="false" outlineLevel="0" collapsed="false">
      <c r="A89" s="489"/>
      <c r="B89" s="440" t="s">
        <v>666</v>
      </c>
      <c r="C89" s="488" t="n">
        <v>658</v>
      </c>
      <c r="D89" s="473"/>
      <c r="E89" s="474"/>
    </row>
    <row r="90" customFormat="false" ht="13.5" hidden="false" customHeight="false" outlineLevel="0" collapsed="false">
      <c r="A90" s="490" t="n">
        <v>12</v>
      </c>
      <c r="B90" s="491" t="s">
        <v>667</v>
      </c>
      <c r="C90" s="492"/>
      <c r="D90" s="493" t="n">
        <f aca="false">+D32+D43+D48+D60</f>
        <v>82435664</v>
      </c>
      <c r="E90" s="493" t="n">
        <v>79737370</v>
      </c>
      <c r="G90" s="220"/>
    </row>
    <row r="91" customFormat="false" ht="13.5" hidden="false" customHeight="false" outlineLevel="0" collapsed="false">
      <c r="A91" s="494" t="n">
        <v>13</v>
      </c>
      <c r="B91" s="495" t="s">
        <v>668</v>
      </c>
      <c r="C91" s="445"/>
      <c r="D91" s="470" t="n">
        <f aca="false">+D31-D90</f>
        <v>17562431</v>
      </c>
      <c r="E91" s="470" t="n">
        <v>15966026</v>
      </c>
    </row>
    <row r="92" customFormat="false" ht="12.75" hidden="false" customHeight="false" outlineLevel="0" collapsed="false">
      <c r="A92" s="496" t="n">
        <v>14</v>
      </c>
      <c r="B92" s="468" t="s">
        <v>669</v>
      </c>
      <c r="C92" s="436"/>
      <c r="D92" s="463"/>
      <c r="E92" s="474"/>
    </row>
    <row r="93" customFormat="false" ht="12.75" hidden="false" customHeight="false" outlineLevel="0" collapsed="false">
      <c r="A93" s="466"/>
      <c r="B93" s="450" t="s">
        <v>670</v>
      </c>
      <c r="C93" s="451" t="n">
        <v>761</v>
      </c>
      <c r="D93" s="473"/>
      <c r="E93" s="474"/>
    </row>
    <row r="94" customFormat="false" ht="12.75" hidden="false" customHeight="false" outlineLevel="0" collapsed="false">
      <c r="A94" s="466"/>
      <c r="B94" s="450" t="s">
        <v>671</v>
      </c>
      <c r="C94" s="451" t="n">
        <v>661</v>
      </c>
      <c r="D94" s="473"/>
      <c r="E94" s="474"/>
    </row>
    <row r="95" customFormat="false" ht="12.75" hidden="false" customHeight="false" outlineLevel="0" collapsed="false">
      <c r="A95" s="466" t="n">
        <v>15</v>
      </c>
      <c r="B95" s="450" t="s">
        <v>672</v>
      </c>
      <c r="C95" s="451"/>
      <c r="D95" s="473"/>
      <c r="E95" s="474"/>
    </row>
    <row r="96" customFormat="false" ht="12.75" hidden="false" customHeight="false" outlineLevel="0" collapsed="false">
      <c r="A96" s="466"/>
      <c r="B96" s="450" t="s">
        <v>673</v>
      </c>
      <c r="C96" s="451" t="n">
        <v>762</v>
      </c>
      <c r="D96" s="473"/>
      <c r="E96" s="474"/>
    </row>
    <row r="97" customFormat="false" ht="12.75" hidden="false" customHeight="false" outlineLevel="0" collapsed="false">
      <c r="A97" s="466"/>
      <c r="B97" s="476" t="s">
        <v>674</v>
      </c>
      <c r="C97" s="451" t="n">
        <v>662</v>
      </c>
      <c r="D97" s="473"/>
      <c r="E97" s="474"/>
    </row>
    <row r="98" customFormat="false" ht="12.75" hidden="false" customHeight="false" outlineLevel="0" collapsed="false">
      <c r="A98" s="466" t="n">
        <v>16</v>
      </c>
      <c r="B98" s="450" t="s">
        <v>675</v>
      </c>
      <c r="C98" s="451"/>
      <c r="D98" s="473"/>
      <c r="E98" s="474"/>
      <c r="G98" s="220"/>
    </row>
    <row r="99" customFormat="false" ht="25.5" hidden="false" customHeight="false" outlineLevel="0" collapsed="false">
      <c r="A99" s="497" t="n">
        <v>16.1</v>
      </c>
      <c r="B99" s="476" t="s">
        <v>676</v>
      </c>
      <c r="C99" s="451"/>
      <c r="D99" s="473"/>
      <c r="E99" s="474"/>
      <c r="G99" s="220"/>
    </row>
    <row r="100" customFormat="false" ht="25.5" hidden="false" customHeight="false" outlineLevel="0" collapsed="false">
      <c r="A100" s="497"/>
      <c r="B100" s="476" t="s">
        <v>677</v>
      </c>
      <c r="C100" s="451" t="n">
        <v>763</v>
      </c>
      <c r="D100" s="473"/>
      <c r="E100" s="474"/>
    </row>
    <row r="101" customFormat="false" ht="12.75" hidden="false" customHeight="false" outlineLevel="0" collapsed="false">
      <c r="A101" s="466"/>
      <c r="B101" s="450" t="s">
        <v>678</v>
      </c>
      <c r="C101" s="451" t="n">
        <v>764</v>
      </c>
      <c r="D101" s="473"/>
      <c r="E101" s="474"/>
      <c r="G101" s="220"/>
    </row>
    <row r="102" customFormat="false" ht="12.75" hidden="false" customHeight="false" outlineLevel="0" collapsed="false">
      <c r="A102" s="466"/>
      <c r="B102" s="450" t="s">
        <v>679</v>
      </c>
      <c r="C102" s="451" t="n">
        <v>765</v>
      </c>
      <c r="D102" s="473"/>
      <c r="E102" s="474"/>
    </row>
    <row r="103" customFormat="false" ht="12.75" hidden="false" customHeight="false" outlineLevel="0" collapsed="false">
      <c r="A103" s="466"/>
      <c r="B103" s="450" t="s">
        <v>680</v>
      </c>
      <c r="C103" s="451" t="n">
        <v>665</v>
      </c>
      <c r="D103" s="473"/>
      <c r="E103" s="474"/>
    </row>
    <row r="104" customFormat="false" ht="12.75" hidden="false" customHeight="false" outlineLevel="0" collapsed="false">
      <c r="A104" s="497" t="n">
        <v>16.2</v>
      </c>
      <c r="B104" s="450" t="s">
        <v>681</v>
      </c>
      <c r="C104" s="451"/>
      <c r="D104" s="475" t="n">
        <v>1283322</v>
      </c>
      <c r="E104" s="474" t="n">
        <v>504667</v>
      </c>
      <c r="F104" s="473"/>
      <c r="G104" s="220"/>
    </row>
    <row r="105" customFormat="false" ht="12.75" hidden="false" customHeight="false" outlineLevel="0" collapsed="false">
      <c r="A105" s="497"/>
      <c r="B105" s="450" t="s">
        <v>682</v>
      </c>
      <c r="C105" s="451" t="n">
        <v>767</v>
      </c>
      <c r="D105" s="498"/>
      <c r="E105" s="474"/>
      <c r="F105" s="499"/>
    </row>
    <row r="106" customFormat="false" ht="12.75" hidden="false" customHeight="false" outlineLevel="0" collapsed="false">
      <c r="A106" s="497" t="n">
        <v>16.3</v>
      </c>
      <c r="B106" s="450" t="s">
        <v>683</v>
      </c>
      <c r="C106" s="451"/>
      <c r="D106" s="475"/>
      <c r="E106" s="474"/>
      <c r="F106" s="473"/>
    </row>
    <row r="107" customFormat="false" ht="12.75" hidden="false" customHeight="false" outlineLevel="0" collapsed="false">
      <c r="A107" s="497"/>
      <c r="B107" s="450" t="s">
        <v>684</v>
      </c>
      <c r="C107" s="451" t="n">
        <v>766</v>
      </c>
      <c r="D107" s="475" t="n">
        <v>781137</v>
      </c>
      <c r="E107" s="474" t="n">
        <v>763130</v>
      </c>
      <c r="F107" s="473"/>
    </row>
    <row r="108" customFormat="false" ht="12.75" hidden="false" customHeight="false" outlineLevel="0" collapsed="false">
      <c r="A108" s="497"/>
      <c r="B108" s="450" t="s">
        <v>685</v>
      </c>
      <c r="C108" s="451" t="n">
        <v>666</v>
      </c>
      <c r="D108" s="500" t="n">
        <v>-688623</v>
      </c>
      <c r="E108" s="474" t="n">
        <v>-213118</v>
      </c>
      <c r="F108" s="473"/>
    </row>
    <row r="109" customFormat="false" ht="12.75" hidden="false" customHeight="false" outlineLevel="0" collapsed="false">
      <c r="A109" s="497" t="n">
        <v>16.4</v>
      </c>
      <c r="B109" s="450" t="s">
        <v>686</v>
      </c>
      <c r="C109" s="451"/>
      <c r="D109" s="473"/>
      <c r="E109" s="474"/>
    </row>
    <row r="110" customFormat="false" ht="12.75" hidden="false" customHeight="false" outlineLevel="0" collapsed="false">
      <c r="A110" s="497"/>
      <c r="B110" s="450" t="s">
        <v>687</v>
      </c>
      <c r="C110" s="451" t="n">
        <v>768</v>
      </c>
      <c r="D110" s="473"/>
      <c r="E110" s="474"/>
    </row>
    <row r="111" customFormat="false" ht="13.5" hidden="false" customHeight="false" outlineLevel="0" collapsed="false">
      <c r="A111" s="501"/>
      <c r="B111" s="440" t="s">
        <v>688</v>
      </c>
      <c r="C111" s="441" t="n">
        <v>668</v>
      </c>
      <c r="D111" s="502"/>
      <c r="E111" s="474"/>
    </row>
    <row r="112" customFormat="false" ht="13.5" hidden="false" customHeight="false" outlineLevel="0" collapsed="false">
      <c r="A112" s="503" t="n">
        <v>17</v>
      </c>
      <c r="B112" s="504" t="s">
        <v>689</v>
      </c>
      <c r="C112" s="445"/>
      <c r="D112" s="470" t="n">
        <f aca="false">SUM(D92:D111)</f>
        <v>1375836</v>
      </c>
      <c r="E112" s="470" t="n">
        <v>1054679</v>
      </c>
      <c r="F112" s="220"/>
    </row>
    <row r="113" customFormat="false" ht="13.5" hidden="false" customHeight="false" outlineLevel="0" collapsed="false">
      <c r="A113" s="503" t="n">
        <v>18</v>
      </c>
      <c r="B113" s="505" t="s">
        <v>690</v>
      </c>
      <c r="C113" s="445" t="s">
        <v>691</v>
      </c>
      <c r="D113" s="470"/>
      <c r="E113" s="506"/>
    </row>
    <row r="114" customFormat="false" ht="12.75" hidden="false" customHeight="false" outlineLevel="0" collapsed="false">
      <c r="A114" s="507"/>
      <c r="B114" s="468" t="s">
        <v>692</v>
      </c>
      <c r="C114" s="436" t="n">
        <v>771</v>
      </c>
      <c r="D114" s="463"/>
      <c r="E114" s="508"/>
    </row>
    <row r="115" customFormat="false" ht="12.75" hidden="false" customHeight="false" outlineLevel="0" collapsed="false">
      <c r="A115" s="497"/>
      <c r="B115" s="450" t="s">
        <v>693</v>
      </c>
      <c r="C115" s="451" t="n">
        <v>772</v>
      </c>
      <c r="D115" s="473"/>
      <c r="E115" s="509"/>
    </row>
    <row r="116" customFormat="false" ht="25.5" hidden="false" customHeight="false" outlineLevel="0" collapsed="false">
      <c r="A116" s="497"/>
      <c r="B116" s="476" t="s">
        <v>694</v>
      </c>
      <c r="C116" s="451" t="n">
        <v>773</v>
      </c>
      <c r="D116" s="473"/>
      <c r="E116" s="509"/>
    </row>
    <row r="117" customFormat="false" ht="12.75" hidden="false" customHeight="false" outlineLevel="0" collapsed="false">
      <c r="A117" s="497"/>
      <c r="B117" s="450" t="s">
        <v>695</v>
      </c>
      <c r="C117" s="451" t="n">
        <v>777</v>
      </c>
      <c r="D117" s="473"/>
      <c r="E117" s="509"/>
    </row>
    <row r="118" customFormat="false" ht="12.75" hidden="false" customHeight="false" outlineLevel="0" collapsed="false">
      <c r="A118" s="497"/>
      <c r="B118" s="450" t="s">
        <v>696</v>
      </c>
      <c r="C118" s="451" t="n">
        <v>778</v>
      </c>
      <c r="D118" s="473"/>
      <c r="E118" s="509"/>
    </row>
    <row r="119" customFormat="false" ht="12.75" hidden="false" customHeight="false" outlineLevel="0" collapsed="false">
      <c r="A119" s="497"/>
      <c r="B119" s="450" t="s">
        <v>697</v>
      </c>
      <c r="C119" s="451" t="n">
        <v>671</v>
      </c>
      <c r="D119" s="473"/>
      <c r="E119" s="509"/>
    </row>
    <row r="120" customFormat="false" ht="25.5" hidden="false" customHeight="false" outlineLevel="0" collapsed="false">
      <c r="A120" s="497"/>
      <c r="B120" s="476" t="s">
        <v>698</v>
      </c>
      <c r="C120" s="451" t="n">
        <v>672</v>
      </c>
      <c r="D120" s="473"/>
      <c r="E120" s="509"/>
    </row>
    <row r="121" customFormat="false" ht="12.75" hidden="false" customHeight="false" outlineLevel="0" collapsed="false">
      <c r="A121" s="497"/>
      <c r="B121" s="476" t="s">
        <v>699</v>
      </c>
      <c r="C121" s="451" t="n">
        <v>673</v>
      </c>
      <c r="D121" s="473"/>
      <c r="E121" s="509"/>
    </row>
    <row r="122" customFormat="false" ht="12.75" hidden="false" customHeight="false" outlineLevel="0" collapsed="false">
      <c r="A122" s="497"/>
      <c r="B122" s="450" t="s">
        <v>700</v>
      </c>
      <c r="C122" s="451" t="n">
        <v>677</v>
      </c>
      <c r="D122" s="473"/>
      <c r="E122" s="509"/>
    </row>
    <row r="123" customFormat="false" ht="13.5" hidden="false" customHeight="false" outlineLevel="0" collapsed="false">
      <c r="A123" s="501"/>
      <c r="B123" s="440" t="s">
        <v>598</v>
      </c>
      <c r="C123" s="441" t="n">
        <v>678</v>
      </c>
      <c r="D123" s="502"/>
      <c r="E123" s="474"/>
    </row>
    <row r="124" customFormat="false" ht="13.5" hidden="false" customHeight="false" outlineLevel="0" collapsed="false">
      <c r="A124" s="510" t="n">
        <v>19</v>
      </c>
      <c r="B124" s="511" t="s">
        <v>701</v>
      </c>
      <c r="C124" s="512"/>
      <c r="D124" s="470" t="n">
        <f aca="false">+D91+D112</f>
        <v>18938267</v>
      </c>
      <c r="E124" s="470" t="n">
        <v>17020705</v>
      </c>
      <c r="F124" s="220"/>
    </row>
    <row r="125" customFormat="false" ht="12.75" hidden="false" customHeight="false" outlineLevel="0" collapsed="false">
      <c r="A125" s="507"/>
      <c r="B125" s="435" t="s">
        <v>702</v>
      </c>
      <c r="C125" s="436" t="n">
        <v>694</v>
      </c>
      <c r="D125" s="513" t="n">
        <v>1920693</v>
      </c>
      <c r="E125" s="514" t="n">
        <v>1717288</v>
      </c>
      <c r="G125" s="117"/>
    </row>
    <row r="126" customFormat="false" ht="13.5" hidden="false" customHeight="false" outlineLevel="0" collapsed="false">
      <c r="A126" s="515"/>
      <c r="B126" s="516" t="s">
        <v>703</v>
      </c>
      <c r="C126" s="480" t="n">
        <v>121</v>
      </c>
      <c r="D126" s="517"/>
      <c r="E126" s="518"/>
    </row>
    <row r="127" customFormat="false" ht="16.5" hidden="false" customHeight="false" outlineLevel="0" collapsed="false">
      <c r="A127" s="519"/>
      <c r="B127" s="520" t="s">
        <v>704</v>
      </c>
      <c r="C127" s="521" t="n">
        <v>121</v>
      </c>
      <c r="D127" s="522" t="n">
        <f aca="false">+D124-D125</f>
        <v>17017574</v>
      </c>
      <c r="E127" s="522" t="n">
        <v>15303417</v>
      </c>
    </row>
    <row r="128" customFormat="false" ht="13.5" hidden="false" customHeight="false" outlineLevel="0" collapsed="false">
      <c r="B128" s="115"/>
      <c r="C128" s="115"/>
      <c r="D128" s="115"/>
      <c r="E128" s="115"/>
    </row>
    <row r="129" customFormat="false" ht="12.75" hidden="false" customHeight="false" outlineLevel="0" collapsed="false">
      <c r="B129" s="115"/>
      <c r="C129" s="115"/>
      <c r="D129" s="115"/>
      <c r="E129" s="523"/>
      <c r="F129" s="220"/>
      <c r="H129" s="220"/>
    </row>
    <row r="130" customFormat="false" ht="12.75" hidden="false" customHeight="false" outlineLevel="0" collapsed="false">
      <c r="B130" s="115"/>
      <c r="C130" s="115"/>
      <c r="D130" s="523"/>
      <c r="E130" s="523"/>
    </row>
    <row r="131" customFormat="false" ht="12.75" hidden="false" customHeight="false" outlineLevel="0" collapsed="false">
      <c r="B131" s="115"/>
      <c r="C131" s="115"/>
      <c r="D131" s="115"/>
      <c r="E131" s="115"/>
      <c r="G131" s="220"/>
      <c r="I131" s="220"/>
    </row>
    <row r="132" s="115" customFormat="true" ht="18.75" hidden="false" customHeight="true" outlineLevel="0" collapsed="false">
      <c r="A132" s="361"/>
      <c r="B132" s="175" t="s">
        <v>705</v>
      </c>
      <c r="C132" s="175"/>
      <c r="D132" s="176" t="s">
        <v>163</v>
      </c>
      <c r="E132" s="176"/>
      <c r="F132" s="361"/>
      <c r="G132" s="113"/>
    </row>
    <row r="133" s="115" customFormat="true" ht="18" hidden="false" customHeight="true" outlineLevel="0" collapsed="false">
      <c r="A133" s="361"/>
      <c r="B133" s="177" t="s">
        <v>205</v>
      </c>
      <c r="C133" s="177"/>
      <c r="D133" s="176" t="s">
        <v>578</v>
      </c>
      <c r="E133" s="176"/>
      <c r="F133" s="361"/>
      <c r="G133" s="113"/>
    </row>
    <row r="134" customFormat="false" ht="12.75" hidden="false" customHeight="false" outlineLevel="0" collapsed="false">
      <c r="A134" s="362"/>
      <c r="B134" s="362"/>
      <c r="C134" s="363"/>
      <c r="D134" s="362"/>
      <c r="E134" s="363"/>
      <c r="F134" s="362"/>
      <c r="G134" s="117"/>
      <c r="H134" s="220"/>
    </row>
    <row r="135" customFormat="false" ht="18" hidden="false" customHeight="false" outlineLevel="0" collapsed="false">
      <c r="A135" s="361"/>
      <c r="B135" s="364"/>
      <c r="C135" s="364"/>
      <c r="D135" s="364"/>
      <c r="E135" s="364"/>
      <c r="F135" s="361"/>
    </row>
    <row r="137" customFormat="false" ht="12.75" hidden="false" customHeight="false" outlineLevel="0" collapsed="false">
      <c r="D137" s="220"/>
      <c r="E137" s="220"/>
    </row>
    <row r="140" customFormat="false" ht="12.75" hidden="false" customHeight="false" outlineLevel="0" collapsed="false">
      <c r="C140" s="423"/>
    </row>
  </sheetData>
  <mergeCells count="9">
    <mergeCell ref="A1:A2"/>
    <mergeCell ref="B1:B2"/>
    <mergeCell ref="D1:D2"/>
    <mergeCell ref="E1:E2"/>
    <mergeCell ref="B132:C132"/>
    <mergeCell ref="D132:E132"/>
    <mergeCell ref="D133:E133"/>
    <mergeCell ref="B135:C135"/>
    <mergeCell ref="D135:E135"/>
  </mergeCells>
  <printOptions headings="false" gridLines="false" gridLinesSet="true" horizontalCentered="false" verticalCentered="false"/>
  <pageMargins left="0.8" right="0.240277777777778" top="0.229861111111111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" activeCellId="0" sqref="C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5" style="0" width="11.13"/>
    <col collapsed="false" customWidth="true" hidden="false" outlineLevel="0" max="16" min="16" style="0" width="10.13"/>
  </cols>
  <sheetData>
    <row r="2" s="524" customFormat="true" ht="15.95" hidden="false" customHeight="true" outlineLevel="0" collapsed="false">
      <c r="B2" s="525" t="s">
        <v>70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</row>
    <row r="4" s="531" customFormat="true" ht="16.5" hidden="false" customHeight="true" outlineLevel="0" collapsed="false">
      <c r="A4" s="527"/>
      <c r="B4" s="527" t="s">
        <v>707</v>
      </c>
      <c r="C4" s="528" t="s">
        <v>708</v>
      </c>
      <c r="D4" s="529"/>
      <c r="E4" s="529"/>
      <c r="F4" s="529"/>
      <c r="G4" s="530"/>
      <c r="H4" s="528" t="s">
        <v>709</v>
      </c>
      <c r="I4" s="529"/>
      <c r="J4" s="529"/>
      <c r="K4" s="529"/>
      <c r="L4" s="530"/>
      <c r="M4" s="527" t="s">
        <v>710</v>
      </c>
    </row>
    <row r="5" s="531" customFormat="true" ht="17.25" hidden="false" customHeight="true" outlineLevel="0" collapsed="false">
      <c r="A5" s="532" t="s">
        <v>711</v>
      </c>
      <c r="B5" s="533" t="s">
        <v>712</v>
      </c>
      <c r="C5" s="527" t="s">
        <v>713</v>
      </c>
      <c r="D5" s="527" t="s">
        <v>714</v>
      </c>
      <c r="E5" s="527" t="s">
        <v>715</v>
      </c>
      <c r="F5" s="527" t="s">
        <v>716</v>
      </c>
      <c r="G5" s="527"/>
      <c r="H5" s="527" t="s">
        <v>717</v>
      </c>
      <c r="I5" s="527" t="s">
        <v>718</v>
      </c>
      <c r="J5" s="527" t="s">
        <v>719</v>
      </c>
      <c r="K5" s="527" t="s">
        <v>720</v>
      </c>
      <c r="L5" s="534"/>
      <c r="M5" s="533" t="s">
        <v>721</v>
      </c>
    </row>
    <row r="6" s="531" customFormat="true" ht="17.25" hidden="false" customHeight="true" outlineLevel="0" collapsed="false">
      <c r="A6" s="533"/>
      <c r="B6" s="533" t="s">
        <v>722</v>
      </c>
      <c r="C6" s="533" t="s">
        <v>723</v>
      </c>
      <c r="D6" s="533" t="s">
        <v>724</v>
      </c>
      <c r="E6" s="533" t="s">
        <v>725</v>
      </c>
      <c r="F6" s="535"/>
      <c r="G6" s="533" t="s">
        <v>726</v>
      </c>
      <c r="H6" s="533"/>
      <c r="I6" s="533" t="s">
        <v>727</v>
      </c>
      <c r="J6" s="533" t="s">
        <v>728</v>
      </c>
      <c r="K6" s="533" t="s">
        <v>729</v>
      </c>
      <c r="L6" s="536" t="s">
        <v>726</v>
      </c>
      <c r="M6" s="533" t="s">
        <v>722</v>
      </c>
    </row>
    <row r="7" customFormat="false" ht="28.5" hidden="false" customHeight="true" outlineLevel="0" collapsed="false">
      <c r="A7" s="537" t="s">
        <v>730</v>
      </c>
      <c r="B7" s="538" t="n">
        <v>0</v>
      </c>
      <c r="C7" s="538" t="n">
        <f aca="false">SUM(C8:C13)</f>
        <v>0</v>
      </c>
      <c r="D7" s="538" t="n">
        <f aca="false">SUM(D8:D13)</f>
        <v>0</v>
      </c>
      <c r="E7" s="538" t="n">
        <f aca="false">SUM(E8:E13)</f>
        <v>0</v>
      </c>
      <c r="F7" s="538" t="n">
        <f aca="false">SUM(F8:F13)</f>
        <v>0</v>
      </c>
      <c r="G7" s="538" t="n">
        <f aca="false">C7+D7+E7+F7</f>
        <v>0</v>
      </c>
      <c r="H7" s="538" t="n">
        <f aca="false">SUM(H8:H13)</f>
        <v>0</v>
      </c>
      <c r="I7" s="538" t="n">
        <f aca="false">SUM(I8:I13)</f>
        <v>0</v>
      </c>
      <c r="J7" s="538" t="n">
        <f aca="false">SUM(J8:J13)</f>
        <v>0</v>
      </c>
      <c r="K7" s="538" t="n">
        <f aca="false">SUM(K8:K13)</f>
        <v>0</v>
      </c>
      <c r="L7" s="538" t="n">
        <f aca="false">H7+I7+J7+K7</f>
        <v>0</v>
      </c>
      <c r="M7" s="538" t="n">
        <f aca="false">B7+G7-L7</f>
        <v>0</v>
      </c>
    </row>
    <row r="8" customFormat="false" ht="18" hidden="false" customHeight="true" outlineLevel="0" collapsed="false">
      <c r="A8" s="539" t="s">
        <v>731</v>
      </c>
      <c r="B8" s="538" t="n">
        <v>0</v>
      </c>
      <c r="C8" s="538" t="n">
        <v>0</v>
      </c>
      <c r="D8" s="538" t="n">
        <v>0</v>
      </c>
      <c r="E8" s="538" t="n">
        <v>0</v>
      </c>
      <c r="F8" s="538" t="n">
        <v>0</v>
      </c>
      <c r="G8" s="538" t="n">
        <f aca="false">SUM(B8:F8)</f>
        <v>0</v>
      </c>
      <c r="H8" s="538" t="n">
        <v>0</v>
      </c>
      <c r="I8" s="538" t="n">
        <v>0</v>
      </c>
      <c r="J8" s="538" t="n">
        <v>0</v>
      </c>
      <c r="K8" s="538" t="n">
        <v>0</v>
      </c>
      <c r="L8" s="538" t="n">
        <f aca="false">SUM(H8:K8)</f>
        <v>0</v>
      </c>
      <c r="M8" s="538" t="n">
        <f aca="false">B8+G8-L8</f>
        <v>0</v>
      </c>
    </row>
    <row r="9" customFormat="false" ht="18" hidden="false" customHeight="true" outlineLevel="0" collapsed="false">
      <c r="A9" s="539" t="s">
        <v>732</v>
      </c>
      <c r="B9" s="538" t="n">
        <v>0</v>
      </c>
      <c r="C9" s="538" t="n">
        <v>0</v>
      </c>
      <c r="D9" s="538" t="n">
        <v>0</v>
      </c>
      <c r="E9" s="538" t="n">
        <v>0</v>
      </c>
      <c r="F9" s="538" t="n">
        <v>0</v>
      </c>
      <c r="G9" s="538" t="n">
        <f aca="false">SUM(B9:F9)</f>
        <v>0</v>
      </c>
      <c r="H9" s="538" t="n">
        <v>0</v>
      </c>
      <c r="I9" s="538" t="n">
        <v>0</v>
      </c>
      <c r="J9" s="538" t="n">
        <v>0</v>
      </c>
      <c r="K9" s="538" t="n">
        <v>0</v>
      </c>
      <c r="L9" s="538" t="n">
        <f aca="false">SUM(H9:K9)</f>
        <v>0</v>
      </c>
      <c r="M9" s="538" t="n">
        <f aca="false">B9+G9-L9</f>
        <v>0</v>
      </c>
    </row>
    <row r="10" customFormat="false" ht="18" hidden="false" customHeight="true" outlineLevel="0" collapsed="false">
      <c r="A10" s="539" t="s">
        <v>733</v>
      </c>
      <c r="B10" s="538" t="n">
        <v>0</v>
      </c>
      <c r="C10" s="538" t="n">
        <v>0</v>
      </c>
      <c r="D10" s="538" t="n">
        <v>0</v>
      </c>
      <c r="E10" s="538" t="n">
        <v>0</v>
      </c>
      <c r="F10" s="538" t="n">
        <v>0</v>
      </c>
      <c r="G10" s="538" t="n">
        <f aca="false">SUM(B10:F10)</f>
        <v>0</v>
      </c>
      <c r="H10" s="538" t="n">
        <v>0</v>
      </c>
      <c r="I10" s="538" t="n">
        <v>0</v>
      </c>
      <c r="J10" s="538" t="n">
        <v>0</v>
      </c>
      <c r="K10" s="538" t="n">
        <v>0</v>
      </c>
      <c r="L10" s="538" t="n">
        <f aca="false">SUM(H10:K10)</f>
        <v>0</v>
      </c>
      <c r="M10" s="538" t="n">
        <f aca="false">B10+G10-L10</f>
        <v>0</v>
      </c>
    </row>
    <row r="11" customFormat="false" ht="18" hidden="false" customHeight="true" outlineLevel="0" collapsed="false">
      <c r="A11" s="539" t="s">
        <v>734</v>
      </c>
      <c r="B11" s="538" t="n">
        <v>0</v>
      </c>
      <c r="C11" s="538" t="n">
        <v>0</v>
      </c>
      <c r="D11" s="538" t="n">
        <v>0</v>
      </c>
      <c r="E11" s="538" t="n">
        <v>0</v>
      </c>
      <c r="F11" s="538" t="n">
        <v>0</v>
      </c>
      <c r="G11" s="538" t="n">
        <f aca="false">SUM(B11:F11)</f>
        <v>0</v>
      </c>
      <c r="H11" s="538" t="n">
        <v>0</v>
      </c>
      <c r="I11" s="538" t="n">
        <v>0</v>
      </c>
      <c r="J11" s="538" t="n">
        <v>0</v>
      </c>
      <c r="K11" s="538" t="n">
        <v>0</v>
      </c>
      <c r="L11" s="538" t="n">
        <f aca="false">SUM(H11:K11)</f>
        <v>0</v>
      </c>
      <c r="M11" s="538" t="n">
        <f aca="false">B11+G11-L11</f>
        <v>0</v>
      </c>
    </row>
    <row r="12" customFormat="false" ht="18" hidden="false" customHeight="true" outlineLevel="0" collapsed="false">
      <c r="A12" s="539" t="s">
        <v>735</v>
      </c>
      <c r="B12" s="538" t="n">
        <v>0</v>
      </c>
      <c r="C12" s="538" t="n">
        <v>0</v>
      </c>
      <c r="D12" s="538" t="n">
        <v>0</v>
      </c>
      <c r="E12" s="538" t="n">
        <v>0</v>
      </c>
      <c r="F12" s="538" t="n">
        <v>0</v>
      </c>
      <c r="G12" s="538" t="n">
        <f aca="false">SUM(B12:F12)</f>
        <v>0</v>
      </c>
      <c r="H12" s="538" t="n">
        <v>0</v>
      </c>
      <c r="I12" s="538" t="n">
        <v>0</v>
      </c>
      <c r="J12" s="538" t="n">
        <v>0</v>
      </c>
      <c r="K12" s="538" t="n">
        <v>0</v>
      </c>
      <c r="L12" s="538" t="n">
        <f aca="false">SUM(H12:K12)</f>
        <v>0</v>
      </c>
      <c r="M12" s="538" t="n">
        <f aca="false">B12+G12-L12</f>
        <v>0</v>
      </c>
    </row>
    <row r="13" customFormat="false" ht="18" hidden="false" customHeight="true" outlineLevel="0" collapsed="false">
      <c r="A13" s="539" t="s">
        <v>736</v>
      </c>
      <c r="B13" s="538" t="n">
        <v>0</v>
      </c>
      <c r="C13" s="538" t="n">
        <v>0</v>
      </c>
      <c r="D13" s="538" t="n">
        <v>0</v>
      </c>
      <c r="E13" s="538" t="n">
        <v>0</v>
      </c>
      <c r="F13" s="538" t="n">
        <v>0</v>
      </c>
      <c r="G13" s="538" t="n">
        <f aca="false">SUM(B13:F13)</f>
        <v>0</v>
      </c>
      <c r="H13" s="538" t="n">
        <v>0</v>
      </c>
      <c r="I13" s="538" t="n">
        <v>0</v>
      </c>
      <c r="J13" s="538" t="n">
        <v>0</v>
      </c>
      <c r="K13" s="538" t="n">
        <v>0</v>
      </c>
      <c r="L13" s="538" t="n">
        <f aca="false">SUM(H13:K13)</f>
        <v>0</v>
      </c>
      <c r="M13" s="538" t="n">
        <f aca="false">B13+G13-L13</f>
        <v>0</v>
      </c>
    </row>
    <row r="14" customFormat="false" ht="28.5" hidden="false" customHeight="true" outlineLevel="0" collapsed="false">
      <c r="A14" s="540" t="s">
        <v>737</v>
      </c>
      <c r="B14" s="541" t="n">
        <f aca="false">+B16++B19+B20+B23</f>
        <v>136811826</v>
      </c>
      <c r="C14" s="541"/>
      <c r="D14" s="541" t="n">
        <f aca="false">+D19+D20+D23</f>
        <v>19132874</v>
      </c>
      <c r="E14" s="541"/>
      <c r="F14" s="541"/>
      <c r="G14" s="541" t="n">
        <f aca="false">+B14+D14</f>
        <v>155944700</v>
      </c>
      <c r="H14" s="541"/>
      <c r="I14" s="541"/>
      <c r="J14" s="541"/>
      <c r="K14" s="541"/>
      <c r="L14" s="541"/>
      <c r="M14" s="542" t="n">
        <f aca="false">+G14-L14</f>
        <v>155944700</v>
      </c>
    </row>
    <row r="15" customFormat="false" ht="18" hidden="false" customHeight="true" outlineLevel="0" collapsed="false">
      <c r="A15" s="539" t="s">
        <v>738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43"/>
    </row>
    <row r="16" customFormat="false" ht="18" hidden="false" customHeight="true" outlineLevel="0" collapsed="false">
      <c r="A16" s="539" t="s">
        <v>739</v>
      </c>
      <c r="B16" s="538" t="n">
        <v>34377305</v>
      </c>
      <c r="C16" s="538"/>
      <c r="D16" s="544"/>
      <c r="E16" s="538"/>
      <c r="F16" s="538"/>
      <c r="G16" s="538"/>
      <c r="H16" s="538"/>
      <c r="I16" s="538"/>
      <c r="J16" s="538"/>
      <c r="K16" s="538"/>
      <c r="L16" s="538" t="n">
        <f aca="false">SUM(H16:K16)</f>
        <v>0</v>
      </c>
      <c r="M16" s="543" t="n">
        <f aca="false">+B16</f>
        <v>34377305</v>
      </c>
      <c r="P16" s="117"/>
    </row>
    <row r="17" customFormat="false" ht="18" hidden="false" customHeight="true" outlineLevel="0" collapsed="false">
      <c r="A17" s="539" t="s">
        <v>740</v>
      </c>
      <c r="B17" s="538" t="n">
        <v>0</v>
      </c>
      <c r="C17" s="538"/>
      <c r="D17" s="538"/>
      <c r="E17" s="538"/>
      <c r="F17" s="538"/>
      <c r="G17" s="538"/>
      <c r="H17" s="538"/>
      <c r="I17" s="538"/>
      <c r="J17" s="538"/>
      <c r="K17" s="538"/>
      <c r="L17" s="538" t="n">
        <f aca="false">SUM(H17:K17)</f>
        <v>0</v>
      </c>
      <c r="M17" s="543" t="n">
        <f aca="false">B17+G17-L17</f>
        <v>0</v>
      </c>
    </row>
    <row r="18" customFormat="false" ht="18" hidden="false" customHeight="true" outlineLevel="0" collapsed="false">
      <c r="A18" s="539" t="s">
        <v>741</v>
      </c>
      <c r="B18" s="538" t="n">
        <v>0</v>
      </c>
      <c r="C18" s="538"/>
      <c r="D18" s="538"/>
      <c r="E18" s="538"/>
      <c r="F18" s="538"/>
      <c r="G18" s="538"/>
      <c r="H18" s="538"/>
      <c r="I18" s="538"/>
      <c r="J18" s="538"/>
      <c r="K18" s="538"/>
      <c r="L18" s="538" t="n">
        <f aca="false">SUM(H18:K18)</f>
        <v>0</v>
      </c>
      <c r="M18" s="543" t="n">
        <f aca="false">B18+G18-L18</f>
        <v>0</v>
      </c>
    </row>
    <row r="19" customFormat="false" ht="18" hidden="false" customHeight="true" outlineLevel="0" collapsed="false">
      <c r="A19" s="539" t="s">
        <v>742</v>
      </c>
      <c r="B19" s="538" t="n">
        <v>95393189</v>
      </c>
      <c r="C19" s="538"/>
      <c r="D19" s="538" t="n">
        <v>17644456</v>
      </c>
      <c r="E19" s="538"/>
      <c r="F19" s="538"/>
      <c r="G19" s="538" t="n">
        <f aca="false">+B19+D19</f>
        <v>113037645</v>
      </c>
      <c r="H19" s="538"/>
      <c r="I19" s="538"/>
      <c r="J19" s="538"/>
      <c r="K19" s="538"/>
      <c r="L19" s="538" t="n">
        <f aca="false">SUM(H19:K19)</f>
        <v>0</v>
      </c>
      <c r="M19" s="543" t="n">
        <f aca="false">+G19-L19</f>
        <v>113037645</v>
      </c>
    </row>
    <row r="20" customFormat="false" ht="18" hidden="false" customHeight="true" outlineLevel="0" collapsed="false">
      <c r="A20" s="539" t="s">
        <v>743</v>
      </c>
      <c r="B20" s="538" t="n">
        <v>6938017</v>
      </c>
      <c r="C20" s="538"/>
      <c r="D20" s="538" t="n">
        <v>1179597</v>
      </c>
      <c r="E20" s="538"/>
      <c r="F20" s="538"/>
      <c r="G20" s="538" t="n">
        <f aca="false">+B20+D20</f>
        <v>8117614</v>
      </c>
      <c r="H20" s="538"/>
      <c r="I20" s="538"/>
      <c r="J20" s="538"/>
      <c r="K20" s="538"/>
      <c r="L20" s="538" t="n">
        <f aca="false">SUM(H20:K20)</f>
        <v>0</v>
      </c>
      <c r="M20" s="543" t="n">
        <f aca="false">+G20-L20</f>
        <v>8117614</v>
      </c>
    </row>
    <row r="21" customFormat="false" ht="18" hidden="false" customHeight="true" outlineLevel="0" collapsed="false">
      <c r="A21" s="539" t="s">
        <v>744</v>
      </c>
      <c r="B21" s="538" t="n">
        <v>0</v>
      </c>
      <c r="C21" s="538"/>
      <c r="D21" s="538"/>
      <c r="E21" s="538"/>
      <c r="F21" s="538"/>
      <c r="G21" s="538" t="n">
        <f aca="false">+B21+D21</f>
        <v>0</v>
      </c>
      <c r="H21" s="538"/>
      <c r="I21" s="538"/>
      <c r="J21" s="538"/>
      <c r="K21" s="538"/>
      <c r="L21" s="538" t="n">
        <f aca="false">SUM(H21:K21)</f>
        <v>0</v>
      </c>
      <c r="M21" s="543" t="n">
        <f aca="false">+G21-L21</f>
        <v>0</v>
      </c>
    </row>
    <row r="22" customFormat="false" ht="18" hidden="false" customHeight="true" outlineLevel="0" collapsed="false">
      <c r="A22" s="539" t="s">
        <v>745</v>
      </c>
      <c r="B22" s="538" t="n">
        <v>0</v>
      </c>
      <c r="C22" s="538"/>
      <c r="D22" s="538"/>
      <c r="E22" s="538"/>
      <c r="F22" s="538"/>
      <c r="G22" s="538" t="n">
        <f aca="false">+B22+D22</f>
        <v>0</v>
      </c>
      <c r="H22" s="538"/>
      <c r="I22" s="538"/>
      <c r="J22" s="538"/>
      <c r="K22" s="538"/>
      <c r="L22" s="538" t="n">
        <f aca="false">SUM(H22:K22)</f>
        <v>0</v>
      </c>
      <c r="M22" s="543" t="n">
        <f aca="false">+G22-L22</f>
        <v>0</v>
      </c>
    </row>
    <row r="23" customFormat="false" ht="18" hidden="false" customHeight="true" outlineLevel="0" collapsed="false">
      <c r="A23" s="539" t="s">
        <v>746</v>
      </c>
      <c r="B23" s="538" t="n">
        <v>103315</v>
      </c>
      <c r="C23" s="538"/>
      <c r="D23" s="538" t="n">
        <v>308821</v>
      </c>
      <c r="E23" s="538"/>
      <c r="F23" s="538"/>
      <c r="G23" s="538" t="n">
        <f aca="false">+B23+D23</f>
        <v>412136</v>
      </c>
      <c r="H23" s="538"/>
      <c r="I23" s="538"/>
      <c r="J23" s="538"/>
      <c r="K23" s="538"/>
      <c r="L23" s="538" t="n">
        <f aca="false">SUM(H23:K23)</f>
        <v>0</v>
      </c>
      <c r="M23" s="543" t="n">
        <f aca="false">+G23-L23</f>
        <v>412136</v>
      </c>
    </row>
    <row r="24" customFormat="false" ht="18" hidden="false" customHeight="true" outlineLevel="0" collapsed="false">
      <c r="A24" s="539" t="s">
        <v>747</v>
      </c>
      <c r="B24" s="538" t="n">
        <v>0</v>
      </c>
      <c r="C24" s="538"/>
      <c r="D24" s="538"/>
      <c r="E24" s="538"/>
      <c r="F24" s="538"/>
      <c r="G24" s="538"/>
      <c r="H24" s="538"/>
      <c r="I24" s="538"/>
      <c r="J24" s="538"/>
      <c r="K24" s="538"/>
      <c r="L24" s="538" t="n">
        <f aca="false">SUM(H24:K24)</f>
        <v>0</v>
      </c>
      <c r="M24" s="543" t="n">
        <f aca="false">B24+G24-L24</f>
        <v>0</v>
      </c>
    </row>
    <row r="25" customFormat="false" ht="33.75" hidden="false" customHeight="true" outlineLevel="0" collapsed="false">
      <c r="A25" s="79" t="s">
        <v>748</v>
      </c>
      <c r="B25" s="541" t="n">
        <f aca="false">+B14+B7</f>
        <v>136811826</v>
      </c>
      <c r="C25" s="541" t="n">
        <f aca="false">+C14+C7</f>
        <v>0</v>
      </c>
      <c r="D25" s="541" t="n">
        <f aca="false">+D14+D7</f>
        <v>19132874</v>
      </c>
      <c r="E25" s="541" t="n">
        <f aca="false">+E14+E7</f>
        <v>0</v>
      </c>
      <c r="F25" s="541" t="n">
        <f aca="false">+F14+F7</f>
        <v>0</v>
      </c>
      <c r="G25" s="541" t="n">
        <f aca="false">SUM(B25:F25)</f>
        <v>155944700</v>
      </c>
      <c r="H25" s="541"/>
      <c r="I25" s="541" t="n">
        <f aca="false">I7+I14</f>
        <v>0</v>
      </c>
      <c r="J25" s="541" t="n">
        <f aca="false">J7+J14</f>
        <v>0</v>
      </c>
      <c r="K25" s="541" t="n">
        <f aca="false">K7+K14</f>
        <v>0</v>
      </c>
      <c r="L25" s="541" t="n">
        <f aca="false">H25+I25+J25+K25</f>
        <v>0</v>
      </c>
      <c r="M25" s="542" t="n">
        <f aca="false">+G25-L25</f>
        <v>155944700</v>
      </c>
    </row>
    <row r="26" customFormat="false" ht="12.75" hidden="false" customHeight="false" outlineLevel="0" collapsed="false">
      <c r="B26" s="115"/>
      <c r="C26" s="115"/>
      <c r="D26" s="115"/>
      <c r="E26" s="115"/>
      <c r="F26" s="115"/>
      <c r="G26" s="115"/>
      <c r="H26" s="545"/>
      <c r="I26" s="115"/>
      <c r="J26" s="115"/>
      <c r="K26" s="115"/>
      <c r="L26" s="115"/>
      <c r="M26" s="115"/>
      <c r="O26" s="117"/>
    </row>
    <row r="27" customFormat="false" ht="12.75" hidden="false" customHeight="false" outlineLevel="0" collapsed="false">
      <c r="B27" s="117"/>
    </row>
    <row r="28" customFormat="false" ht="12.75" hidden="false" customHeight="false" outlineLevel="0" collapsed="false">
      <c r="B28" s="546" t="s">
        <v>749</v>
      </c>
      <c r="C28" s="546"/>
      <c r="I28" s="253" t="s">
        <v>294</v>
      </c>
    </row>
    <row r="29" customFormat="false" ht="12.75" hidden="false" customHeight="false" outlineLevel="0" collapsed="false">
      <c r="B29" s="546" t="s">
        <v>750</v>
      </c>
      <c r="C29" s="546"/>
      <c r="I29" s="253" t="s">
        <v>295</v>
      </c>
    </row>
    <row r="33" customFormat="false" ht="12.75" hidden="false" customHeight="false" outlineLevel="0" collapsed="false">
      <c r="M33" s="117"/>
    </row>
  </sheetData>
  <mergeCells count="2">
    <mergeCell ref="B28:C28"/>
    <mergeCell ref="B29:C29"/>
  </mergeCells>
  <printOptions headings="false" gridLines="false" gridLinesSet="true" horizontalCentered="false" verticalCentered="false"/>
  <pageMargins left="0.529861111111111" right="0.579861111111111" top="0.290277777777778" bottom="0.3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28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2" customFormat="false" ht="15" hidden="false" customHeight="false" outlineLevel="0" collapsed="false">
      <c r="B2" s="524"/>
      <c r="C2" s="524"/>
      <c r="D2" s="526" t="s">
        <v>751</v>
      </c>
      <c r="E2" s="526"/>
      <c r="F2" s="526"/>
      <c r="G2" s="526"/>
      <c r="H2" s="526"/>
      <c r="I2" s="524"/>
      <c r="J2" s="524"/>
      <c r="K2" s="524"/>
      <c r="L2" s="524"/>
    </row>
    <row r="4" customFormat="false" ht="12.75" hidden="false" customHeight="false" outlineLevel="0" collapsed="false">
      <c r="A4" s="207"/>
      <c r="B4" s="527"/>
      <c r="C4" s="527" t="s">
        <v>752</v>
      </c>
      <c r="D4" s="528" t="s">
        <v>708</v>
      </c>
      <c r="E4" s="529"/>
      <c r="F4" s="529"/>
      <c r="G4" s="530"/>
      <c r="H4" s="528" t="s">
        <v>709</v>
      </c>
      <c r="I4" s="529"/>
      <c r="J4" s="529"/>
      <c r="K4" s="530"/>
      <c r="L4" s="527" t="s">
        <v>752</v>
      </c>
    </row>
    <row r="5" customFormat="false" ht="12.75" hidden="false" customHeight="false" outlineLevel="0" collapsed="false">
      <c r="A5" s="228" t="s">
        <v>60</v>
      </c>
      <c r="B5" s="547" t="s">
        <v>753</v>
      </c>
      <c r="C5" s="533" t="s">
        <v>754</v>
      </c>
      <c r="D5" s="527" t="s">
        <v>755</v>
      </c>
      <c r="E5" s="527" t="s">
        <v>756</v>
      </c>
      <c r="F5" s="527"/>
      <c r="G5" s="527"/>
      <c r="H5" s="527" t="s">
        <v>757</v>
      </c>
      <c r="I5" s="527" t="s">
        <v>758</v>
      </c>
      <c r="J5" s="527" t="s">
        <v>757</v>
      </c>
      <c r="K5" s="534"/>
      <c r="L5" s="533" t="s">
        <v>759</v>
      </c>
    </row>
    <row r="6" customFormat="false" ht="12.75" hidden="false" customHeight="false" outlineLevel="0" collapsed="false">
      <c r="A6" s="228" t="s">
        <v>64</v>
      </c>
      <c r="B6" s="547" t="s">
        <v>760</v>
      </c>
      <c r="C6" s="533" t="s">
        <v>761</v>
      </c>
      <c r="D6" s="533" t="s">
        <v>762</v>
      </c>
      <c r="E6" s="533" t="s">
        <v>763</v>
      </c>
      <c r="F6" s="533"/>
      <c r="G6" s="533" t="s">
        <v>726</v>
      </c>
      <c r="H6" s="533" t="s">
        <v>764</v>
      </c>
      <c r="I6" s="533" t="s">
        <v>765</v>
      </c>
      <c r="J6" s="533" t="s">
        <v>766</v>
      </c>
      <c r="K6" s="536" t="s">
        <v>726</v>
      </c>
      <c r="L6" s="533" t="s">
        <v>767</v>
      </c>
    </row>
    <row r="7" customFormat="false" ht="12.75" hidden="false" customHeight="false" outlineLevel="0" collapsed="false">
      <c r="A7" s="212"/>
      <c r="B7" s="548"/>
      <c r="C7" s="548" t="s">
        <v>722</v>
      </c>
      <c r="D7" s="548" t="s">
        <v>768</v>
      </c>
      <c r="E7" s="548"/>
      <c r="F7" s="548"/>
      <c r="G7" s="548"/>
      <c r="H7" s="548" t="s">
        <v>769</v>
      </c>
      <c r="I7" s="548" t="s">
        <v>770</v>
      </c>
      <c r="J7" s="548" t="s">
        <v>771</v>
      </c>
      <c r="K7" s="549"/>
      <c r="L7" s="548" t="s">
        <v>722</v>
      </c>
    </row>
    <row r="8" customFormat="false" ht="18" hidden="false" customHeight="true" outlineLevel="0" collapsed="false">
      <c r="A8" s="550" t="n">
        <v>1</v>
      </c>
      <c r="B8" s="539" t="s">
        <v>772</v>
      </c>
      <c r="C8" s="551" t="n">
        <v>0</v>
      </c>
      <c r="D8" s="551"/>
      <c r="E8" s="551"/>
      <c r="F8" s="551"/>
      <c r="G8" s="551" t="n">
        <f aca="false">D8+E8+F8</f>
        <v>0</v>
      </c>
      <c r="H8" s="551"/>
      <c r="I8" s="551"/>
      <c r="J8" s="551"/>
      <c r="K8" s="551" t="n">
        <f aca="false">H8+I8+J8</f>
        <v>0</v>
      </c>
      <c r="L8" s="552" t="n">
        <f aca="false">C8+G8-K8</f>
        <v>0</v>
      </c>
    </row>
    <row r="9" customFormat="false" ht="18" hidden="false" customHeight="true" outlineLevel="0" collapsed="false">
      <c r="A9" s="84" t="n">
        <f aca="false">A8+1</f>
        <v>2</v>
      </c>
      <c r="B9" s="539" t="s">
        <v>773</v>
      </c>
      <c r="C9" s="111" t="n">
        <v>4619962</v>
      </c>
      <c r="D9" s="111"/>
      <c r="E9" s="111" t="n">
        <v>1487867</v>
      </c>
      <c r="F9" s="111"/>
      <c r="G9" s="111" t="n">
        <f aca="false">+E9</f>
        <v>1487867</v>
      </c>
      <c r="H9" s="111"/>
      <c r="I9" s="111"/>
      <c r="J9" s="111"/>
      <c r="K9" s="111" t="n">
        <f aca="false">H9+I9+J9</f>
        <v>0</v>
      </c>
      <c r="L9" s="112" t="n">
        <f aca="false">+C9+G9</f>
        <v>6107829</v>
      </c>
    </row>
    <row r="10" customFormat="false" ht="18" hidden="false" customHeight="true" outlineLevel="0" collapsed="false">
      <c r="A10" s="84" t="n">
        <f aca="false">A9+1</f>
        <v>3</v>
      </c>
      <c r="B10" s="539" t="s">
        <v>774</v>
      </c>
      <c r="C10" s="111" t="n">
        <v>0</v>
      </c>
      <c r="D10" s="111"/>
      <c r="E10" s="111"/>
      <c r="F10" s="111"/>
      <c r="G10" s="111" t="n">
        <f aca="false">+E10</f>
        <v>0</v>
      </c>
      <c r="H10" s="111"/>
      <c r="I10" s="111"/>
      <c r="J10" s="111"/>
      <c r="K10" s="111"/>
      <c r="L10" s="112" t="n">
        <f aca="false">+C10+G10</f>
        <v>0</v>
      </c>
    </row>
    <row r="11" customFormat="false" ht="18" hidden="false" customHeight="true" outlineLevel="0" collapsed="false">
      <c r="A11" s="84" t="n">
        <f aca="false">A10+1</f>
        <v>4</v>
      </c>
      <c r="B11" s="539" t="s">
        <v>775</v>
      </c>
      <c r="C11" s="111" t="n">
        <v>0</v>
      </c>
      <c r="D11" s="111"/>
      <c r="E11" s="111"/>
      <c r="F11" s="111"/>
      <c r="G11" s="111" t="n">
        <f aca="false">+E11</f>
        <v>0</v>
      </c>
      <c r="H11" s="111"/>
      <c r="I11" s="111"/>
      <c r="J11" s="111"/>
      <c r="K11" s="111" t="n">
        <f aca="false">SUM(H11:J11)</f>
        <v>0</v>
      </c>
      <c r="L11" s="112" t="n">
        <f aca="false">+C11+G11</f>
        <v>0</v>
      </c>
    </row>
    <row r="12" customFormat="false" ht="18" hidden="false" customHeight="true" outlineLevel="0" collapsed="false">
      <c r="A12" s="84" t="n">
        <f aca="false">A11+1</f>
        <v>5</v>
      </c>
      <c r="B12" s="539" t="s">
        <v>776</v>
      </c>
      <c r="C12" s="111" t="n">
        <v>61638207</v>
      </c>
      <c r="D12" s="111"/>
      <c r="E12" s="111" t="n">
        <v>7266538</v>
      </c>
      <c r="F12" s="111"/>
      <c r="G12" s="111" t="n">
        <f aca="false">+E12</f>
        <v>7266538</v>
      </c>
      <c r="H12" s="111"/>
      <c r="I12" s="111"/>
      <c r="J12" s="111"/>
      <c r="K12" s="111" t="n">
        <f aca="false">SUM(H12:J12)</f>
        <v>0</v>
      </c>
      <c r="L12" s="112" t="n">
        <f aca="false">+C12+G12</f>
        <v>68904745</v>
      </c>
    </row>
    <row r="13" customFormat="false" ht="18" hidden="false" customHeight="true" outlineLevel="0" collapsed="false">
      <c r="A13" s="84" t="n">
        <f aca="false">A12+1</f>
        <v>6</v>
      </c>
      <c r="B13" s="539" t="s">
        <v>777</v>
      </c>
      <c r="C13" s="111" t="n">
        <v>5066684</v>
      </c>
      <c r="D13" s="111"/>
      <c r="E13" s="111" t="n">
        <v>472807</v>
      </c>
      <c r="F13" s="111"/>
      <c r="G13" s="111" t="n">
        <f aca="false">+E13</f>
        <v>472807</v>
      </c>
      <c r="H13" s="111"/>
      <c r="I13" s="111"/>
      <c r="J13" s="111"/>
      <c r="K13" s="111" t="n">
        <f aca="false">SUM(H13:J13)</f>
        <v>0</v>
      </c>
      <c r="L13" s="112" t="n">
        <f aca="false">+C13+G13</f>
        <v>5539491</v>
      </c>
    </row>
    <row r="14" customFormat="false" ht="18" hidden="false" customHeight="true" outlineLevel="0" collapsed="false">
      <c r="A14" s="84" t="n">
        <f aca="false">A13+1</f>
        <v>7</v>
      </c>
      <c r="B14" s="539" t="s">
        <v>778</v>
      </c>
      <c r="C14" s="111" t="n">
        <v>0</v>
      </c>
      <c r="D14" s="111"/>
      <c r="E14" s="111"/>
      <c r="F14" s="111"/>
      <c r="G14" s="111" t="n">
        <f aca="false">+E14</f>
        <v>0</v>
      </c>
      <c r="H14" s="111"/>
      <c r="I14" s="111"/>
      <c r="J14" s="111"/>
      <c r="K14" s="111" t="n">
        <f aca="false">SUM(H14:J14)</f>
        <v>0</v>
      </c>
      <c r="L14" s="112" t="n">
        <f aca="false">+C14+G14</f>
        <v>0</v>
      </c>
    </row>
    <row r="15" customFormat="false" ht="18" hidden="false" customHeight="true" outlineLevel="0" collapsed="false">
      <c r="A15" s="84" t="n">
        <f aca="false">A14+1</f>
        <v>8</v>
      </c>
      <c r="B15" s="539" t="s">
        <v>779</v>
      </c>
      <c r="C15" s="111" t="n">
        <v>0</v>
      </c>
      <c r="D15" s="111"/>
      <c r="E15" s="111"/>
      <c r="F15" s="111"/>
      <c r="G15" s="111" t="n">
        <f aca="false">+E15</f>
        <v>0</v>
      </c>
      <c r="H15" s="111"/>
      <c r="I15" s="111"/>
      <c r="J15" s="111"/>
      <c r="K15" s="111" t="n">
        <f aca="false">SUM(H15:J15)</f>
        <v>0</v>
      </c>
      <c r="L15" s="112" t="n">
        <f aca="false">+C15+G15</f>
        <v>0</v>
      </c>
    </row>
    <row r="16" customFormat="false" ht="18" hidden="false" customHeight="true" outlineLevel="0" collapsed="false">
      <c r="A16" s="84" t="n">
        <f aca="false">A15+1</f>
        <v>9</v>
      </c>
      <c r="B16" s="539" t="s">
        <v>780</v>
      </c>
      <c r="C16" s="111" t="n">
        <v>25829</v>
      </c>
      <c r="D16" s="111"/>
      <c r="E16" s="111" t="n">
        <v>31060</v>
      </c>
      <c r="F16" s="111"/>
      <c r="G16" s="111" t="n">
        <f aca="false">+E16</f>
        <v>31060</v>
      </c>
      <c r="H16" s="111"/>
      <c r="I16" s="111"/>
      <c r="J16" s="111"/>
      <c r="K16" s="111" t="n">
        <f aca="false">SUM(H16:J16)</f>
        <v>0</v>
      </c>
      <c r="L16" s="112" t="n">
        <f aca="false">+C16+G16</f>
        <v>56889</v>
      </c>
    </row>
    <row r="17" customFormat="false" ht="18" hidden="false" customHeight="true" outlineLevel="0" collapsed="false">
      <c r="A17" s="84" t="n">
        <f aca="false">A16+1</f>
        <v>10</v>
      </c>
      <c r="B17" s="553"/>
      <c r="C17" s="111"/>
      <c r="D17" s="111"/>
      <c r="E17" s="111"/>
      <c r="F17" s="111"/>
      <c r="G17" s="111"/>
      <c r="H17" s="111"/>
      <c r="I17" s="111"/>
      <c r="J17" s="111"/>
      <c r="K17" s="111"/>
      <c r="L17" s="112"/>
      <c r="M17" s="117"/>
    </row>
    <row r="18" customFormat="false" ht="18" hidden="false" customHeight="true" outlineLevel="0" collapsed="false">
      <c r="A18" s="84" t="n">
        <f aca="false">A17+1</f>
        <v>11</v>
      </c>
      <c r="B18" s="553"/>
      <c r="C18" s="111"/>
      <c r="D18" s="111"/>
      <c r="E18" s="111"/>
      <c r="F18" s="111"/>
      <c r="G18" s="111"/>
      <c r="H18" s="111"/>
      <c r="I18" s="111"/>
      <c r="J18" s="111"/>
      <c r="K18" s="111"/>
      <c r="L18" s="112"/>
    </row>
    <row r="19" customFormat="false" ht="18" hidden="false" customHeight="true" outlineLevel="0" collapsed="false">
      <c r="A19" s="84" t="n">
        <f aca="false">A18+1</f>
        <v>12</v>
      </c>
      <c r="B19" s="553"/>
      <c r="C19" s="111"/>
      <c r="D19" s="111"/>
      <c r="E19" s="111"/>
      <c r="F19" s="111"/>
      <c r="G19" s="111"/>
      <c r="H19" s="111"/>
      <c r="I19" s="111"/>
      <c r="J19" s="111"/>
      <c r="K19" s="111"/>
      <c r="L19" s="112"/>
    </row>
    <row r="20" customFormat="false" ht="18" hidden="false" customHeight="true" outlineLevel="0" collapsed="false">
      <c r="A20" s="84" t="n">
        <f aca="false">A19+1</f>
        <v>13</v>
      </c>
      <c r="B20" s="553"/>
      <c r="C20" s="111"/>
      <c r="D20" s="111"/>
      <c r="E20" s="111"/>
      <c r="F20" s="111"/>
      <c r="G20" s="111"/>
      <c r="H20" s="111"/>
      <c r="I20" s="111"/>
      <c r="J20" s="111"/>
      <c r="K20" s="111"/>
      <c r="L20" s="112"/>
      <c r="M20" s="117"/>
    </row>
    <row r="21" customFormat="false" ht="18" hidden="false" customHeight="true" outlineLevel="0" collapsed="false">
      <c r="A21" s="84" t="n">
        <f aca="false">A20+1</f>
        <v>14</v>
      </c>
      <c r="B21" s="553"/>
      <c r="C21" s="111"/>
      <c r="D21" s="111"/>
      <c r="E21" s="111"/>
      <c r="F21" s="111"/>
      <c r="G21" s="111"/>
      <c r="H21" s="111"/>
      <c r="I21" s="111"/>
      <c r="J21" s="111"/>
      <c r="K21" s="111"/>
      <c r="L21" s="112"/>
    </row>
    <row r="22" customFormat="false" ht="18" hidden="false" customHeight="true" outlineLevel="0" collapsed="false">
      <c r="A22" s="84" t="n">
        <f aca="false">A21+1</f>
        <v>15</v>
      </c>
      <c r="B22" s="553"/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8" hidden="false" customHeight="true" outlineLevel="0" collapsed="false">
      <c r="A23" s="84" t="n">
        <f aca="false">A22+1</f>
        <v>16</v>
      </c>
      <c r="B23" s="553"/>
      <c r="C23" s="111"/>
      <c r="D23" s="111"/>
      <c r="E23" s="111"/>
      <c r="F23" s="111"/>
      <c r="G23" s="111"/>
      <c r="H23" s="111"/>
      <c r="I23" s="111"/>
      <c r="J23" s="111"/>
      <c r="K23" s="111"/>
      <c r="L23" s="112"/>
    </row>
    <row r="24" customFormat="false" ht="18" hidden="false" customHeight="true" outlineLevel="0" collapsed="false">
      <c r="A24" s="84" t="n">
        <f aca="false">A23+1</f>
        <v>17</v>
      </c>
      <c r="B24" s="553"/>
      <c r="C24" s="111"/>
      <c r="D24" s="111"/>
      <c r="E24" s="111"/>
      <c r="F24" s="111"/>
      <c r="G24" s="111"/>
      <c r="H24" s="111"/>
      <c r="I24" s="111"/>
      <c r="J24" s="111"/>
      <c r="K24" s="111"/>
      <c r="L24" s="112"/>
    </row>
    <row r="25" customFormat="false" ht="18" hidden="false" customHeight="true" outlineLevel="0" collapsed="false">
      <c r="A25" s="84" t="n">
        <f aca="false">A24+1</f>
        <v>18</v>
      </c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2"/>
    </row>
    <row r="26" customFormat="false" ht="33.75" hidden="false" customHeight="true" outlineLevel="0" collapsed="false">
      <c r="A26" s="554"/>
      <c r="B26" s="555" t="s">
        <v>781</v>
      </c>
      <c r="C26" s="556" t="n">
        <f aca="false">SUM(C8:C25)</f>
        <v>71350682</v>
      </c>
      <c r="D26" s="556"/>
      <c r="E26" s="556" t="n">
        <f aca="false">SUM(E8:E25)</f>
        <v>9258272</v>
      </c>
      <c r="F26" s="556"/>
      <c r="G26" s="556" t="n">
        <f aca="false">SUM(G9:G25)</f>
        <v>9258272</v>
      </c>
      <c r="H26" s="556" t="n">
        <f aca="false">SUM(H8:H25)</f>
        <v>0</v>
      </c>
      <c r="I26" s="556" t="n">
        <f aca="false">SUM(I8:I25)</f>
        <v>0</v>
      </c>
      <c r="J26" s="556" t="n">
        <f aca="false">SUM(J8:J25)</f>
        <v>0</v>
      </c>
      <c r="K26" s="556" t="n">
        <f aca="false">SUM(K8:K25)</f>
        <v>0</v>
      </c>
      <c r="L26" s="556" t="n">
        <f aca="false">SUM(L8:L25)</f>
        <v>80608954</v>
      </c>
    </row>
    <row r="29" customFormat="false" ht="12.75" hidden="false" customHeight="false" outlineLevel="0" collapsed="false">
      <c r="C29" s="175" t="s">
        <v>782</v>
      </c>
      <c r="D29" s="175"/>
      <c r="I29" s="253" t="s">
        <v>294</v>
      </c>
    </row>
    <row r="30" customFormat="false" ht="12.75" hidden="false" customHeight="false" outlineLevel="0" collapsed="false">
      <c r="C30" s="177" t="s">
        <v>205</v>
      </c>
      <c r="D30" s="177"/>
      <c r="I30" s="253" t="s">
        <v>295</v>
      </c>
    </row>
    <row r="31" customFormat="false" ht="12.75" hidden="false" customHeight="false" outlineLevel="0" collapsed="false">
      <c r="B31" s="177"/>
      <c r="C31" s="362"/>
      <c r="D31" s="363"/>
    </row>
  </sheetData>
  <mergeCells count="1">
    <mergeCell ref="C29:D29"/>
  </mergeCells>
  <printOptions headings="false" gridLines="false" gridLinesSet="true" horizontalCentered="false" verticalCentered="false"/>
  <pageMargins left="0.640277777777778" right="0.579861111111111" top="0.529861111111111" bottom="0.2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33.99"/>
    <col collapsed="false" customWidth="true" hidden="false" outlineLevel="0" max="7" min="7" style="0" width="14.56"/>
    <col collapsed="false" customWidth="true" hidden="false" outlineLevel="0" max="8" min="8" style="0" width="10.71"/>
  </cols>
  <sheetData>
    <row r="2" s="120" customFormat="true" ht="17.25" hidden="false" customHeight="true" outlineLevel="0" collapsed="false">
      <c r="B2" s="557" t="s">
        <v>783</v>
      </c>
      <c r="F2" s="558" t="s">
        <v>784</v>
      </c>
    </row>
    <row r="3" customFormat="false" ht="15" hidden="false" customHeight="false" outlineLevel="0" collapsed="false">
      <c r="C3" s="559" t="s">
        <v>785</v>
      </c>
    </row>
    <row r="5" customFormat="false" ht="15.75" hidden="false" customHeight="true" outlineLevel="0" collapsed="false">
      <c r="A5" s="224" t="s">
        <v>60</v>
      </c>
      <c r="B5" s="207" t="s">
        <v>786</v>
      </c>
      <c r="C5" s="560" t="s">
        <v>787</v>
      </c>
      <c r="E5" s="207" t="s">
        <v>60</v>
      </c>
      <c r="F5" s="225" t="s">
        <v>788</v>
      </c>
      <c r="G5" s="207" t="s">
        <v>789</v>
      </c>
      <c r="H5" s="207" t="s">
        <v>789</v>
      </c>
    </row>
    <row r="6" customFormat="false" ht="12.75" hidden="false" customHeight="false" outlineLevel="0" collapsed="false">
      <c r="A6" s="231" t="s">
        <v>64</v>
      </c>
      <c r="B6" s="212"/>
      <c r="C6" s="561"/>
      <c r="E6" s="212" t="s">
        <v>64</v>
      </c>
      <c r="F6" s="212"/>
      <c r="G6" s="212"/>
      <c r="H6" s="212"/>
    </row>
    <row r="7" customFormat="false" ht="15.95" hidden="false" customHeight="true" outlineLevel="0" collapsed="false">
      <c r="A7" s="550" t="n">
        <v>1</v>
      </c>
      <c r="B7" s="562" t="s">
        <v>790</v>
      </c>
      <c r="C7" s="563"/>
      <c r="E7" s="564"/>
      <c r="F7" s="562" t="s">
        <v>791</v>
      </c>
      <c r="G7" s="86"/>
      <c r="H7" s="565"/>
    </row>
    <row r="8" customFormat="false" ht="15.95" hidden="false" customHeight="true" outlineLevel="0" collapsed="false">
      <c r="A8" s="84"/>
      <c r="B8" s="94" t="s">
        <v>792</v>
      </c>
      <c r="C8" s="87"/>
      <c r="E8" s="84" t="n">
        <v>1</v>
      </c>
      <c r="F8" s="94" t="s">
        <v>793</v>
      </c>
      <c r="G8" s="94"/>
      <c r="H8" s="566" t="s">
        <v>794</v>
      </c>
    </row>
    <row r="9" customFormat="false" ht="15.95" hidden="false" customHeight="true" outlineLevel="0" collapsed="false">
      <c r="A9" s="84"/>
      <c r="B9" s="94" t="s">
        <v>795</v>
      </c>
      <c r="C9" s="87"/>
      <c r="E9" s="84" t="n">
        <v>2</v>
      </c>
      <c r="F9" s="94" t="s">
        <v>796</v>
      </c>
      <c r="G9" s="86" t="n">
        <f aca="false">C10-C25</f>
        <v>17017574.4</v>
      </c>
      <c r="H9" s="566" t="s">
        <v>794</v>
      </c>
    </row>
    <row r="10" customFormat="false" ht="15.95" hidden="false" customHeight="true" outlineLevel="0" collapsed="false">
      <c r="A10" s="84" t="n">
        <v>2</v>
      </c>
      <c r="B10" s="94" t="s">
        <v>797</v>
      </c>
      <c r="C10" s="567" t="n">
        <f aca="false">'ardh shpenz analitike'!D124</f>
        <v>18938267</v>
      </c>
      <c r="E10" s="84" t="n">
        <v>3</v>
      </c>
      <c r="F10" s="94" t="s">
        <v>798</v>
      </c>
      <c r="G10" s="94"/>
      <c r="H10" s="566" t="s">
        <v>794</v>
      </c>
    </row>
    <row r="11" customFormat="false" ht="15.95" hidden="false" customHeight="true" outlineLevel="0" collapsed="false">
      <c r="A11" s="84" t="n">
        <f aca="false">A10+1</f>
        <v>3</v>
      </c>
      <c r="B11" s="94" t="s">
        <v>799</v>
      </c>
      <c r="C11" s="568" t="n">
        <f aca="false">+C14+C16</f>
        <v>268659</v>
      </c>
      <c r="E11" s="569"/>
      <c r="F11" s="94" t="s">
        <v>800</v>
      </c>
      <c r="G11" s="94"/>
      <c r="H11" s="570"/>
    </row>
    <row r="12" customFormat="false" ht="15.95" hidden="false" customHeight="true" outlineLevel="0" collapsed="false">
      <c r="A12" s="84"/>
      <c r="B12" s="553" t="s">
        <v>801</v>
      </c>
      <c r="C12" s="87"/>
      <c r="E12" s="569"/>
      <c r="F12" s="94" t="s">
        <v>802</v>
      </c>
      <c r="G12" s="94"/>
      <c r="H12" s="570"/>
    </row>
    <row r="13" customFormat="false" ht="15.95" hidden="false" customHeight="true" outlineLevel="0" collapsed="false">
      <c r="A13" s="84"/>
      <c r="B13" s="553" t="s">
        <v>803</v>
      </c>
      <c r="C13" s="87"/>
      <c r="E13" s="569"/>
      <c r="F13" s="94" t="s">
        <v>804</v>
      </c>
      <c r="G13" s="94"/>
      <c r="H13" s="570"/>
    </row>
    <row r="14" customFormat="false" ht="15.95" hidden="false" customHeight="true" outlineLevel="0" collapsed="false">
      <c r="A14" s="84"/>
      <c r="B14" s="553" t="s">
        <v>805</v>
      </c>
      <c r="C14" s="87" t="n">
        <v>241216</v>
      </c>
      <c r="E14" s="569"/>
      <c r="F14" s="94" t="s">
        <v>806</v>
      </c>
      <c r="G14" s="94"/>
      <c r="H14" s="570"/>
    </row>
    <row r="15" customFormat="false" ht="15.95" hidden="false" customHeight="true" outlineLevel="0" collapsed="false">
      <c r="A15" s="84"/>
      <c r="B15" s="553" t="s">
        <v>807</v>
      </c>
      <c r="C15" s="87"/>
      <c r="E15" s="569"/>
      <c r="F15" s="94" t="s">
        <v>808</v>
      </c>
      <c r="G15" s="571" t="n">
        <f aca="false">G9</f>
        <v>17017574.4</v>
      </c>
      <c r="H15" s="570"/>
    </row>
    <row r="16" customFormat="false" ht="15.95" hidden="false" customHeight="true" outlineLevel="0" collapsed="false">
      <c r="A16" s="84"/>
      <c r="B16" s="553" t="s">
        <v>809</v>
      </c>
      <c r="C16" s="87" t="n">
        <v>27443</v>
      </c>
      <c r="E16" s="84" t="n">
        <v>4</v>
      </c>
      <c r="F16" s="94" t="s">
        <v>810</v>
      </c>
      <c r="G16" s="94" t="n">
        <f aca="false">G17+G18+G19+G20+G21+G22</f>
        <v>0</v>
      </c>
      <c r="H16" s="570"/>
    </row>
    <row r="17" customFormat="false" ht="15.95" hidden="false" customHeight="true" outlineLevel="0" collapsed="false">
      <c r="A17" s="84"/>
      <c r="B17" s="553"/>
      <c r="C17" s="87"/>
      <c r="E17" s="569"/>
      <c r="F17" s="553" t="s">
        <v>811</v>
      </c>
      <c r="G17" s="94"/>
      <c r="H17" s="570"/>
    </row>
    <row r="18" customFormat="false" ht="15.95" hidden="false" customHeight="true" outlineLevel="0" collapsed="false">
      <c r="A18" s="84" t="n">
        <v>4</v>
      </c>
      <c r="B18" s="572" t="s">
        <v>812</v>
      </c>
      <c r="C18" s="568" t="n">
        <f aca="false">C10+C11</f>
        <v>19206926</v>
      </c>
      <c r="E18" s="569"/>
      <c r="F18" s="553" t="s">
        <v>813</v>
      </c>
      <c r="G18" s="94"/>
      <c r="H18" s="570"/>
    </row>
    <row r="19" customFormat="false" ht="15.95" hidden="false" customHeight="true" outlineLevel="0" collapsed="false">
      <c r="A19" s="84" t="n">
        <f aca="false">A18+1</f>
        <v>5</v>
      </c>
      <c r="B19" s="94" t="s">
        <v>814</v>
      </c>
      <c r="C19" s="87"/>
      <c r="E19" s="569"/>
      <c r="F19" s="553" t="s">
        <v>815</v>
      </c>
      <c r="G19" s="94"/>
      <c r="H19" s="570"/>
    </row>
    <row r="20" customFormat="false" ht="15.95" hidden="false" customHeight="true" outlineLevel="0" collapsed="false">
      <c r="A20" s="84" t="n">
        <f aca="false">A19+1</f>
        <v>6</v>
      </c>
      <c r="B20" s="94" t="s">
        <v>816</v>
      </c>
      <c r="C20" s="568" t="n">
        <f aca="false">C18-C19</f>
        <v>19206926</v>
      </c>
      <c r="E20" s="569"/>
      <c r="F20" s="573" t="s">
        <v>817</v>
      </c>
      <c r="G20" s="94"/>
      <c r="H20" s="570"/>
    </row>
    <row r="21" customFormat="false" ht="15.95" hidden="false" customHeight="true" outlineLevel="0" collapsed="false">
      <c r="A21" s="84"/>
      <c r="B21" s="155" t="s">
        <v>818</v>
      </c>
      <c r="C21" s="87" t="n">
        <f aca="false">C20*10%</f>
        <v>1920692.6</v>
      </c>
      <c r="E21" s="569"/>
      <c r="F21" s="553" t="s">
        <v>819</v>
      </c>
      <c r="G21" s="94"/>
      <c r="H21" s="570"/>
    </row>
    <row r="22" customFormat="false" ht="15.95" hidden="false" customHeight="true" outlineLevel="0" collapsed="false">
      <c r="A22" s="84"/>
      <c r="B22" s="572" t="s">
        <v>820</v>
      </c>
      <c r="C22" s="574"/>
      <c r="E22" s="569"/>
      <c r="F22" s="553" t="s">
        <v>821</v>
      </c>
      <c r="G22" s="94"/>
      <c r="H22" s="570"/>
    </row>
    <row r="23" customFormat="false" ht="15.95" hidden="false" customHeight="true" outlineLevel="0" collapsed="false">
      <c r="A23" s="569"/>
      <c r="B23" s="94" t="s">
        <v>822</v>
      </c>
      <c r="C23" s="87"/>
      <c r="E23" s="84" t="n">
        <v>5</v>
      </c>
      <c r="F23" s="94" t="s">
        <v>823</v>
      </c>
      <c r="G23" s="94"/>
      <c r="H23" s="570"/>
    </row>
    <row r="24" customFormat="false" ht="15.95" hidden="false" customHeight="true" outlineLevel="0" collapsed="false">
      <c r="A24" s="569"/>
      <c r="B24" s="94"/>
      <c r="C24" s="87"/>
      <c r="E24" s="84"/>
      <c r="F24" s="94"/>
      <c r="G24" s="94"/>
      <c r="H24" s="570"/>
    </row>
    <row r="25" customFormat="false" ht="15.95" hidden="false" customHeight="true" outlineLevel="0" collapsed="false">
      <c r="A25" s="569" t="n">
        <v>7</v>
      </c>
      <c r="B25" s="94" t="s">
        <v>824</v>
      </c>
      <c r="C25" s="568" t="n">
        <f aca="false">C21+C23</f>
        <v>1920692.6</v>
      </c>
      <c r="E25" s="84" t="n">
        <v>6</v>
      </c>
      <c r="F25" s="94" t="s">
        <v>825</v>
      </c>
      <c r="G25" s="571" t="n">
        <f aca="false">G15-G16-G23</f>
        <v>17017574.4</v>
      </c>
      <c r="H25" s="570"/>
    </row>
    <row r="26" customFormat="false" ht="15.95" hidden="false" customHeight="true" outlineLevel="0" collapsed="false">
      <c r="A26" s="569"/>
      <c r="B26" s="94"/>
      <c r="C26" s="87"/>
      <c r="E26" s="569"/>
      <c r="F26" s="94"/>
      <c r="G26" s="94"/>
      <c r="H26" s="570"/>
    </row>
    <row r="27" customFormat="false" ht="15.95" hidden="false" customHeight="true" outlineLevel="0" collapsed="false">
      <c r="A27" s="554"/>
      <c r="B27" s="575"/>
      <c r="C27" s="576"/>
      <c r="E27" s="554"/>
      <c r="F27" s="575"/>
      <c r="G27" s="575"/>
      <c r="H27" s="577"/>
    </row>
    <row r="29" customFormat="false" ht="12.75" hidden="false" customHeight="false" outlineLevel="0" collapsed="false">
      <c r="C29" s="117"/>
    </row>
    <row r="30" customFormat="false" ht="12.75" hidden="false" customHeight="false" outlineLevel="0" collapsed="false">
      <c r="C30" s="117"/>
    </row>
    <row r="31" customFormat="false" ht="12.75" hidden="false" customHeight="false" outlineLevel="0" collapsed="false">
      <c r="C31" s="117"/>
    </row>
    <row r="32" customFormat="false" ht="12.75" hidden="false" customHeight="false" outlineLevel="0" collapsed="false">
      <c r="C32" s="117"/>
    </row>
    <row r="33" customFormat="false" ht="12.75" hidden="false" customHeight="false" outlineLevel="0" collapsed="false">
      <c r="C33" s="117"/>
    </row>
    <row r="34" customFormat="false" ht="12.75" hidden="false" customHeight="false" outlineLevel="0" collapsed="false">
      <c r="C34" s="117"/>
    </row>
    <row r="35" customFormat="false" ht="12.75" hidden="false" customHeight="false" outlineLevel="0" collapsed="false">
      <c r="C35" s="117"/>
    </row>
    <row r="36" customFormat="false" ht="12.75" hidden="false" customHeight="false" outlineLevel="0" collapsed="false">
      <c r="C36" s="117"/>
    </row>
    <row r="37" customFormat="false" ht="12.75" hidden="false" customHeight="false" outlineLevel="0" collapsed="false">
      <c r="C37" s="117"/>
    </row>
    <row r="38" customFormat="false" ht="12.75" hidden="false" customHeight="false" outlineLevel="0" collapsed="false">
      <c r="C38" s="117"/>
    </row>
    <row r="39" customFormat="false" ht="12.75" hidden="false" customHeight="false" outlineLevel="0" collapsed="false">
      <c r="C39" s="117"/>
    </row>
    <row r="40" customFormat="false" ht="12.75" hidden="false" customHeight="false" outlineLevel="0" collapsed="false">
      <c r="C40" s="117"/>
    </row>
    <row r="41" customFormat="false" ht="12.75" hidden="false" customHeight="false" outlineLevel="0" collapsed="false">
      <c r="C41" s="117"/>
    </row>
    <row r="42" customFormat="false" ht="12.75" hidden="false" customHeight="false" outlineLevel="0" collapsed="false">
      <c r="C42" s="117"/>
    </row>
    <row r="43" customFormat="false" ht="12.75" hidden="false" customHeight="false" outlineLevel="0" collapsed="false">
      <c r="C43" s="117"/>
    </row>
  </sheetData>
  <printOptions headings="false" gridLines="false" gridLinesSet="true" horizontalCentered="false" verticalCentered="false"/>
  <pageMargins left="0.75" right="0.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3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7"/>
    <col collapsed="false" customWidth="true" hidden="false" outlineLevel="0" max="2" min="2" style="115" width="15.56"/>
    <col collapsed="false" customWidth="true" hidden="false" outlineLevel="0" max="3" min="3" style="115" width="9.85"/>
    <col collapsed="false" customWidth="false" hidden="false" outlineLevel="0" max="4" min="4" style="115" width="9.14"/>
    <col collapsed="false" customWidth="true" hidden="false" outlineLevel="0" max="5" min="5" style="115" width="8.14"/>
    <col collapsed="false" customWidth="true" hidden="false" outlineLevel="0" max="6" min="6" style="115" width="9.41"/>
    <col collapsed="false" customWidth="true" hidden="false" outlineLevel="0" max="7" min="7" style="115" width="10.56"/>
    <col collapsed="false" customWidth="true" hidden="false" outlineLevel="0" max="15" min="8" style="115" width="8.14"/>
    <col collapsed="false" customWidth="true" hidden="false" outlineLevel="0" max="16" min="16" style="115" width="8.99"/>
    <col collapsed="false" customWidth="true" hidden="false" outlineLevel="0" max="19" min="17" style="115" width="8.14"/>
    <col collapsed="false" customWidth="false" hidden="false" outlineLevel="0" max="257" min="20" style="115" width="9.14"/>
  </cols>
  <sheetData>
    <row r="1" customFormat="false" ht="12.75" hidden="false" customHeight="false" outlineLevel="0" collapsed="false">
      <c r="B1" s="578" t="s">
        <v>826</v>
      </c>
    </row>
    <row r="3" s="1" customFormat="true" ht="14.25" hidden="false" customHeight="false" outlineLevel="0" collapsed="false">
      <c r="B3" s="1" t="s">
        <v>827</v>
      </c>
      <c r="R3" s="579"/>
    </row>
    <row r="4" s="1" customFormat="true" ht="14.25" hidden="false" customHeight="false" outlineLevel="0" collapsed="false"/>
    <row r="5" s="1" customFormat="true" ht="14.25" hidden="false" customHeight="false" outlineLevel="0" collapsed="false">
      <c r="B5" s="1" t="s">
        <v>828</v>
      </c>
    </row>
    <row r="7" customFormat="false" ht="12.75" hidden="false" customHeight="false" outlineLevel="0" collapsed="false">
      <c r="G7" s="68" t="s">
        <v>829</v>
      </c>
      <c r="H7" s="68"/>
      <c r="I7" s="68"/>
      <c r="J7" s="68"/>
      <c r="K7" s="68"/>
    </row>
    <row r="8" s="1" customFormat="true" ht="14.25" hidden="false" customHeight="false" outlineLevel="0" collapsed="false">
      <c r="D8" s="1" t="s">
        <v>830</v>
      </c>
    </row>
    <row r="10" customFormat="false" ht="15.95" hidden="false" customHeight="true" outlineLevel="0" collapsed="false">
      <c r="A10" s="580" t="s">
        <v>60</v>
      </c>
      <c r="B10" s="580" t="s">
        <v>831</v>
      </c>
      <c r="C10" s="581"/>
      <c r="D10" s="582" t="s">
        <v>832</v>
      </c>
      <c r="E10" s="582"/>
      <c r="F10" s="583" t="s">
        <v>833</v>
      </c>
      <c r="G10" s="583"/>
      <c r="H10" s="582" t="s">
        <v>834</v>
      </c>
      <c r="I10" s="582"/>
      <c r="J10" s="582" t="s">
        <v>835</v>
      </c>
      <c r="K10" s="582"/>
      <c r="L10" s="582" t="s">
        <v>836</v>
      </c>
      <c r="M10" s="582"/>
      <c r="N10" s="582" t="s">
        <v>837</v>
      </c>
      <c r="O10" s="582"/>
      <c r="P10" s="582" t="s">
        <v>838</v>
      </c>
      <c r="Q10" s="582"/>
      <c r="R10" s="583" t="s">
        <v>839</v>
      </c>
      <c r="S10" s="583"/>
    </row>
    <row r="11" customFormat="false" ht="15.95" hidden="false" customHeight="true" outlineLevel="0" collapsed="false">
      <c r="A11" s="584"/>
      <c r="B11" s="580" t="s">
        <v>840</v>
      </c>
      <c r="C11" s="581"/>
      <c r="D11" s="585" t="n">
        <v>444</v>
      </c>
      <c r="E11" s="585"/>
      <c r="F11" s="585" t="n">
        <v>445</v>
      </c>
      <c r="G11" s="585"/>
      <c r="H11" s="585" t="n">
        <v>442</v>
      </c>
      <c r="I11" s="585"/>
      <c r="J11" s="586" t="s">
        <v>841</v>
      </c>
      <c r="K11" s="586"/>
      <c r="L11" s="585" t="s">
        <v>842</v>
      </c>
      <c r="M11" s="585"/>
      <c r="N11" s="585" t="s">
        <v>843</v>
      </c>
      <c r="O11" s="585"/>
      <c r="P11" s="585" t="n">
        <v>431</v>
      </c>
      <c r="Q11" s="585"/>
      <c r="R11" s="585" t="n">
        <v>657</v>
      </c>
      <c r="S11" s="585"/>
    </row>
    <row r="12" s="591" customFormat="true" ht="15.95" hidden="false" customHeight="true" outlineLevel="0" collapsed="false">
      <c r="A12" s="239" t="s">
        <v>844</v>
      </c>
      <c r="B12" s="587" t="s">
        <v>845</v>
      </c>
      <c r="C12" s="588"/>
      <c r="D12" s="589" t="n">
        <v>1</v>
      </c>
      <c r="E12" s="590" t="n">
        <v>2</v>
      </c>
      <c r="F12" s="589" t="n">
        <v>3</v>
      </c>
      <c r="G12" s="589" t="n">
        <v>4</v>
      </c>
      <c r="H12" s="589" t="n">
        <v>5</v>
      </c>
      <c r="I12" s="589" t="n">
        <v>6</v>
      </c>
      <c r="J12" s="589" t="n">
        <v>7</v>
      </c>
      <c r="K12" s="589" t="n">
        <v>8</v>
      </c>
      <c r="L12" s="589" t="n">
        <v>9</v>
      </c>
      <c r="M12" s="589" t="n">
        <v>10</v>
      </c>
      <c r="N12" s="589" t="n">
        <v>11</v>
      </c>
      <c r="O12" s="589" t="n">
        <v>12</v>
      </c>
      <c r="P12" s="589" t="n">
        <v>13</v>
      </c>
      <c r="Q12" s="589" t="n">
        <v>14</v>
      </c>
      <c r="R12" s="589" t="n">
        <v>15</v>
      </c>
      <c r="S12" s="589" t="n">
        <v>16</v>
      </c>
    </row>
    <row r="13" customFormat="false" ht="15.95" hidden="false" customHeight="true" outlineLevel="0" collapsed="false">
      <c r="A13" s="204"/>
      <c r="B13" s="592"/>
      <c r="C13" s="593"/>
      <c r="D13" s="594" t="s">
        <v>846</v>
      </c>
      <c r="E13" s="594" t="s">
        <v>847</v>
      </c>
      <c r="F13" s="594" t="s">
        <v>846</v>
      </c>
      <c r="G13" s="594" t="s">
        <v>847</v>
      </c>
      <c r="H13" s="594" t="s">
        <v>846</v>
      </c>
      <c r="I13" s="594" t="s">
        <v>847</v>
      </c>
      <c r="J13" s="594" t="s">
        <v>846</v>
      </c>
      <c r="K13" s="594" t="s">
        <v>847</v>
      </c>
      <c r="L13" s="594" t="s">
        <v>846</v>
      </c>
      <c r="M13" s="594" t="s">
        <v>847</v>
      </c>
      <c r="N13" s="594" t="s">
        <v>846</v>
      </c>
      <c r="O13" s="594" t="s">
        <v>847</v>
      </c>
      <c r="P13" s="594" t="s">
        <v>846</v>
      </c>
      <c r="Q13" s="594" t="s">
        <v>847</v>
      </c>
      <c r="R13" s="594" t="s">
        <v>846</v>
      </c>
      <c r="S13" s="594" t="s">
        <v>847</v>
      </c>
    </row>
    <row r="14" customFormat="false" ht="15" hidden="false" customHeight="true" outlineLevel="0" collapsed="false">
      <c r="A14" s="75" t="s">
        <v>66</v>
      </c>
      <c r="B14" s="595" t="s">
        <v>848</v>
      </c>
      <c r="C14" s="595"/>
      <c r="D14" s="596" t="n">
        <v>0</v>
      </c>
      <c r="F14" s="596"/>
      <c r="G14" s="596"/>
      <c r="H14" s="596"/>
      <c r="I14" s="597" t="n">
        <v>33440</v>
      </c>
      <c r="J14" s="598"/>
      <c r="K14" s="598"/>
      <c r="L14" s="596"/>
      <c r="M14" s="596" t="n">
        <v>0</v>
      </c>
      <c r="N14" s="596"/>
      <c r="O14" s="596"/>
      <c r="P14" s="596"/>
      <c r="Q14" s="596" t="n">
        <v>121295</v>
      </c>
      <c r="R14" s="596"/>
      <c r="S14" s="596"/>
    </row>
    <row r="15" customFormat="false" ht="15" hidden="false" customHeight="true" outlineLevel="0" collapsed="false">
      <c r="A15" s="79" t="s">
        <v>849</v>
      </c>
      <c r="B15" s="572" t="s">
        <v>850</v>
      </c>
      <c r="C15" s="572"/>
      <c r="D15" s="596" t="n">
        <f aca="false">+D31</f>
        <v>410466</v>
      </c>
      <c r="E15" s="596" t="n">
        <v>1920693</v>
      </c>
      <c r="F15" s="596" t="n">
        <f aca="false">F31</f>
        <v>0</v>
      </c>
      <c r="G15" s="596" t="n">
        <f aca="false">G31</f>
        <v>0</v>
      </c>
      <c r="H15" s="596" t="n">
        <f aca="false">+H31</f>
        <v>405460</v>
      </c>
      <c r="I15" s="596" t="n">
        <f aca="false">+I31</f>
        <v>406911</v>
      </c>
      <c r="J15" s="596" t="n">
        <f aca="false">+J31</f>
        <v>0</v>
      </c>
      <c r="K15" s="596" t="n">
        <f aca="false">+K31</f>
        <v>0</v>
      </c>
      <c r="L15" s="596" t="n">
        <f aca="false">L31</f>
        <v>0</v>
      </c>
      <c r="M15" s="596" t="n">
        <f aca="false">M31</f>
        <v>0</v>
      </c>
      <c r="N15" s="596" t="n">
        <f aca="false">N31</f>
        <v>0</v>
      </c>
      <c r="O15" s="596" t="n">
        <f aca="false">O31</f>
        <v>0</v>
      </c>
      <c r="P15" s="596" t="n">
        <f aca="false">+P31</f>
        <v>1565038</v>
      </c>
      <c r="Q15" s="596" t="n">
        <f aca="false">+Q31</f>
        <v>1596895</v>
      </c>
      <c r="R15" s="596" t="n">
        <f aca="false">R31</f>
        <v>0</v>
      </c>
      <c r="S15" s="596" t="n">
        <f aca="false">S31</f>
        <v>0</v>
      </c>
    </row>
    <row r="16" customFormat="false" ht="15" hidden="false" customHeight="true" outlineLevel="0" collapsed="false">
      <c r="A16" s="79" t="s">
        <v>149</v>
      </c>
      <c r="B16" s="572" t="s">
        <v>851</v>
      </c>
      <c r="C16" s="572"/>
      <c r="D16" s="599"/>
      <c r="E16" s="599" t="n">
        <f aca="false">+E15-D15</f>
        <v>1510227</v>
      </c>
      <c r="F16" s="596" t="n">
        <f aca="false">F15+F14-G15</f>
        <v>0</v>
      </c>
      <c r="G16" s="600"/>
      <c r="H16" s="601"/>
      <c r="I16" s="599" t="n">
        <f aca="false">I14+I15-H15</f>
        <v>34891</v>
      </c>
      <c r="J16" s="599"/>
      <c r="K16" s="599" t="n">
        <f aca="false">+K15-J15</f>
        <v>0</v>
      </c>
      <c r="L16" s="596"/>
      <c r="M16" s="596" t="n">
        <f aca="false">M14+M15-L15</f>
        <v>0</v>
      </c>
      <c r="N16" s="596"/>
      <c r="O16" s="596" t="n">
        <f aca="false">O14+O15-N15</f>
        <v>0</v>
      </c>
      <c r="P16" s="601"/>
      <c r="Q16" s="599" t="n">
        <f aca="false">Q14+Q15-P15</f>
        <v>153152</v>
      </c>
      <c r="R16" s="596"/>
      <c r="S16" s="596" t="n">
        <f aca="false">S14+S15-R15</f>
        <v>0</v>
      </c>
    </row>
    <row r="17" customFormat="false" ht="15" hidden="false" customHeight="true" outlineLevel="0" collapsed="false">
      <c r="A17" s="602"/>
      <c r="B17" s="110" t="s">
        <v>852</v>
      </c>
      <c r="C17" s="110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</row>
    <row r="18" customFormat="false" ht="15" hidden="false" customHeight="true" outlineLevel="0" collapsed="false">
      <c r="A18" s="108" t="n">
        <v>1</v>
      </c>
      <c r="B18" s="603" t="s">
        <v>853</v>
      </c>
      <c r="C18" s="110" t="n">
        <v>2011</v>
      </c>
      <c r="D18" s="597"/>
      <c r="E18" s="597"/>
      <c r="F18" s="597"/>
      <c r="G18" s="597"/>
      <c r="H18" s="597" t="n">
        <v>33440</v>
      </c>
      <c r="I18" s="597" t="n">
        <v>34340</v>
      </c>
      <c r="J18" s="597"/>
      <c r="K18" s="597"/>
      <c r="L18" s="597"/>
      <c r="M18" s="597"/>
      <c r="N18" s="598"/>
      <c r="O18" s="598"/>
      <c r="P18" s="597" t="n">
        <v>130311</v>
      </c>
      <c r="Q18" s="597" t="n">
        <v>132077</v>
      </c>
      <c r="R18" s="597"/>
      <c r="S18" s="597"/>
    </row>
    <row r="19" customFormat="false" ht="15" hidden="false" customHeight="true" outlineLevel="0" collapsed="false">
      <c r="A19" s="108" t="n">
        <f aca="false">A18+1</f>
        <v>2</v>
      </c>
      <c r="B19" s="604" t="s">
        <v>854</v>
      </c>
      <c r="C19" s="110" t="n">
        <v>2011</v>
      </c>
      <c r="D19" s="597"/>
      <c r="E19" s="605"/>
      <c r="F19" s="597"/>
      <c r="G19" s="597"/>
      <c r="H19" s="597" t="n">
        <v>34340</v>
      </c>
      <c r="I19" s="597" t="n">
        <v>34340</v>
      </c>
      <c r="J19" s="597"/>
      <c r="K19" s="597"/>
      <c r="L19" s="597"/>
      <c r="M19" s="597"/>
      <c r="N19" s="597"/>
      <c r="O19" s="597"/>
      <c r="P19" s="597" t="n">
        <v>132078</v>
      </c>
      <c r="Q19" s="597" t="n">
        <v>132079</v>
      </c>
      <c r="R19" s="597"/>
      <c r="S19" s="597"/>
    </row>
    <row r="20" customFormat="false" ht="15" hidden="false" customHeight="true" outlineLevel="0" collapsed="false">
      <c r="A20" s="108" t="n">
        <f aca="false">A19+1</f>
        <v>3</v>
      </c>
      <c r="B20" s="604" t="s">
        <v>855</v>
      </c>
      <c r="C20" s="110" t="n">
        <v>2011</v>
      </c>
      <c r="D20" s="597"/>
      <c r="E20" s="597"/>
      <c r="F20" s="605"/>
      <c r="G20" s="597"/>
      <c r="H20" s="597" t="n">
        <v>34340</v>
      </c>
      <c r="I20" s="597" t="n">
        <v>33440</v>
      </c>
      <c r="J20" s="597"/>
      <c r="K20" s="597"/>
      <c r="L20" s="597"/>
      <c r="M20" s="597"/>
      <c r="N20" s="597"/>
      <c r="O20" s="597"/>
      <c r="P20" s="597" t="n">
        <v>132078</v>
      </c>
      <c r="Q20" s="597" t="n">
        <v>130186</v>
      </c>
      <c r="R20" s="597"/>
      <c r="S20" s="597"/>
    </row>
    <row r="21" customFormat="false" ht="15" hidden="false" customHeight="true" outlineLevel="0" collapsed="false">
      <c r="A21" s="108" t="n">
        <f aca="false">A20+1</f>
        <v>4</v>
      </c>
      <c r="B21" s="604" t="s">
        <v>856</v>
      </c>
      <c r="C21" s="110" t="n">
        <v>2011</v>
      </c>
      <c r="D21" s="597"/>
      <c r="E21" s="605"/>
      <c r="F21" s="597"/>
      <c r="G21" s="605"/>
      <c r="H21" s="597" t="n">
        <v>33440</v>
      </c>
      <c r="I21" s="597" t="n">
        <v>34340</v>
      </c>
      <c r="J21" s="597"/>
      <c r="K21" s="597"/>
      <c r="L21" s="597"/>
      <c r="M21" s="597"/>
      <c r="N21" s="597"/>
      <c r="O21" s="597"/>
      <c r="P21" s="597" t="n">
        <v>130184</v>
      </c>
      <c r="Q21" s="597" t="n">
        <v>132079</v>
      </c>
      <c r="R21" s="597"/>
      <c r="S21" s="597"/>
    </row>
    <row r="22" customFormat="false" ht="15" hidden="false" customHeight="true" outlineLevel="0" collapsed="false">
      <c r="A22" s="108" t="n">
        <f aca="false">A21+1</f>
        <v>5</v>
      </c>
      <c r="B22" s="604" t="s">
        <v>857</v>
      </c>
      <c r="C22" s="110" t="n">
        <v>2011</v>
      </c>
      <c r="D22" s="597"/>
      <c r="E22" s="597"/>
      <c r="F22" s="597"/>
      <c r="G22" s="605"/>
      <c r="H22" s="597" t="n">
        <v>34340</v>
      </c>
      <c r="I22" s="597" t="n">
        <v>34340</v>
      </c>
      <c r="J22" s="597"/>
      <c r="K22" s="597"/>
      <c r="L22" s="597"/>
      <c r="M22" s="597"/>
      <c r="N22" s="597"/>
      <c r="O22" s="597"/>
      <c r="P22" s="597" t="n">
        <v>132078</v>
      </c>
      <c r="Q22" s="597" t="n">
        <v>132079</v>
      </c>
      <c r="R22" s="597"/>
      <c r="S22" s="597"/>
    </row>
    <row r="23" customFormat="false" ht="15" hidden="false" customHeight="true" outlineLevel="0" collapsed="false">
      <c r="A23" s="108" t="n">
        <f aca="false">A22+1</f>
        <v>6</v>
      </c>
      <c r="B23" s="604" t="s">
        <v>858</v>
      </c>
      <c r="C23" s="110" t="n">
        <v>2011</v>
      </c>
      <c r="D23" s="597"/>
      <c r="E23" s="597"/>
      <c r="F23" s="597"/>
      <c r="G23" s="605"/>
      <c r="H23" s="597" t="n">
        <v>34340</v>
      </c>
      <c r="I23" s="597" t="n">
        <v>34340</v>
      </c>
      <c r="J23" s="597"/>
      <c r="K23" s="597"/>
      <c r="L23" s="597"/>
      <c r="M23" s="597"/>
      <c r="N23" s="597"/>
      <c r="O23" s="597"/>
      <c r="P23" s="597" t="n">
        <v>132078</v>
      </c>
      <c r="Q23" s="597" t="n">
        <v>132079</v>
      </c>
      <c r="R23" s="597"/>
      <c r="S23" s="597"/>
    </row>
    <row r="24" customFormat="false" ht="15" hidden="false" customHeight="true" outlineLevel="0" collapsed="false">
      <c r="A24" s="108" t="n">
        <f aca="false">A23+1</f>
        <v>7</v>
      </c>
      <c r="B24" s="604" t="s">
        <v>859</v>
      </c>
      <c r="C24" s="110" t="n">
        <v>2011</v>
      </c>
      <c r="D24" s="597"/>
      <c r="E24" s="597"/>
      <c r="F24" s="597"/>
      <c r="G24" s="605"/>
      <c r="H24" s="597" t="n">
        <v>34340</v>
      </c>
      <c r="I24" s="597" t="n">
        <v>35640</v>
      </c>
      <c r="J24" s="597"/>
      <c r="K24" s="597"/>
      <c r="L24" s="597"/>
      <c r="M24" s="597"/>
      <c r="N24" s="597"/>
      <c r="O24" s="597"/>
      <c r="P24" s="597" t="n">
        <v>132078</v>
      </c>
      <c r="Q24" s="597" t="n">
        <v>135705</v>
      </c>
      <c r="R24" s="597"/>
      <c r="S24" s="597"/>
    </row>
    <row r="25" customFormat="false" ht="15" hidden="false" customHeight="true" outlineLevel="0" collapsed="false">
      <c r="A25" s="108" t="n">
        <f aca="false">A24+1</f>
        <v>8</v>
      </c>
      <c r="B25" s="604" t="s">
        <v>860</v>
      </c>
      <c r="C25" s="110" t="n">
        <v>2011</v>
      </c>
      <c r="D25" s="597"/>
      <c r="E25" s="597"/>
      <c r="F25" s="597"/>
      <c r="G25" s="597"/>
      <c r="H25" s="597" t="n">
        <v>35640</v>
      </c>
      <c r="I25" s="597" t="n">
        <v>32560</v>
      </c>
      <c r="J25" s="597"/>
      <c r="K25" s="597"/>
      <c r="L25" s="597"/>
      <c r="M25" s="597"/>
      <c r="N25" s="597"/>
      <c r="O25" s="597"/>
      <c r="P25" s="597" t="n">
        <v>135705</v>
      </c>
      <c r="Q25" s="597" t="n">
        <v>127112</v>
      </c>
      <c r="R25" s="597"/>
      <c r="S25" s="597"/>
    </row>
    <row r="26" customFormat="false" ht="15" hidden="false" customHeight="true" outlineLevel="0" collapsed="false">
      <c r="A26" s="108" t="n">
        <f aca="false">A25+1</f>
        <v>9</v>
      </c>
      <c r="B26" s="604" t="s">
        <v>861</v>
      </c>
      <c r="C26" s="110" t="n">
        <v>2011</v>
      </c>
      <c r="D26" s="597"/>
      <c r="E26" s="597"/>
      <c r="F26" s="597"/>
      <c r="G26" s="597"/>
      <c r="H26" s="597" t="n">
        <v>32560</v>
      </c>
      <c r="I26" s="597" t="n">
        <v>32560</v>
      </c>
      <c r="J26" s="597"/>
      <c r="K26" s="597"/>
      <c r="L26" s="597"/>
      <c r="M26" s="597"/>
      <c r="N26" s="597"/>
      <c r="O26" s="597"/>
      <c r="P26" s="597" t="n">
        <v>127112</v>
      </c>
      <c r="Q26" s="597" t="n">
        <v>127112</v>
      </c>
      <c r="R26" s="597"/>
      <c r="S26" s="597"/>
    </row>
    <row r="27" customFormat="false" ht="15" hidden="false" customHeight="true" outlineLevel="0" collapsed="false">
      <c r="A27" s="108" t="n">
        <f aca="false">A26+1</f>
        <v>10</v>
      </c>
      <c r="B27" s="604" t="s">
        <v>862</v>
      </c>
      <c r="C27" s="110" t="n">
        <v>2011</v>
      </c>
      <c r="D27" s="597"/>
      <c r="E27" s="597"/>
      <c r="F27" s="597"/>
      <c r="G27" s="597"/>
      <c r="H27" s="597" t="n">
        <v>32560</v>
      </c>
      <c r="I27" s="597" t="n">
        <v>33560</v>
      </c>
      <c r="J27" s="597"/>
      <c r="K27" s="597"/>
      <c r="L27" s="597"/>
      <c r="M27" s="597"/>
      <c r="N27" s="597"/>
      <c r="O27" s="597"/>
      <c r="P27" s="597" t="n">
        <v>127112</v>
      </c>
      <c r="Q27" s="597" t="n">
        <v>127112</v>
      </c>
      <c r="R27" s="597"/>
      <c r="S27" s="597"/>
    </row>
    <row r="28" customFormat="false" ht="15" hidden="false" customHeight="true" outlineLevel="0" collapsed="false">
      <c r="A28" s="108" t="n">
        <f aca="false">A27+1</f>
        <v>11</v>
      </c>
      <c r="B28" s="604" t="s">
        <v>863</v>
      </c>
      <c r="C28" s="110" t="n">
        <v>2011</v>
      </c>
      <c r="D28" s="597"/>
      <c r="E28" s="597"/>
      <c r="F28" s="597"/>
      <c r="G28" s="597"/>
      <c r="H28" s="597" t="n">
        <v>33560</v>
      </c>
      <c r="I28" s="597" t="n">
        <v>32560</v>
      </c>
      <c r="J28" s="597"/>
      <c r="K28" s="597"/>
      <c r="L28" s="597"/>
      <c r="M28" s="597"/>
      <c r="N28" s="597"/>
      <c r="O28" s="597"/>
      <c r="P28" s="597" t="n">
        <v>127112</v>
      </c>
      <c r="Q28" s="597" t="n">
        <v>127112</v>
      </c>
      <c r="R28" s="597"/>
      <c r="S28" s="597"/>
    </row>
    <row r="29" customFormat="false" ht="15" hidden="false" customHeight="true" outlineLevel="0" collapsed="false">
      <c r="A29" s="606" t="n">
        <f aca="false">A28+1</f>
        <v>12</v>
      </c>
      <c r="B29" s="604" t="s">
        <v>864</v>
      </c>
      <c r="C29" s="110" t="n">
        <v>2011</v>
      </c>
      <c r="D29" s="597"/>
      <c r="E29" s="605"/>
      <c r="F29" s="597"/>
      <c r="G29" s="597"/>
      <c r="H29" s="531" t="n">
        <v>32560</v>
      </c>
      <c r="I29" s="597" t="n">
        <v>34891</v>
      </c>
      <c r="J29" s="597"/>
      <c r="K29" s="597"/>
      <c r="L29" s="597"/>
      <c r="M29" s="597"/>
      <c r="N29" s="597"/>
      <c r="O29" s="597"/>
      <c r="P29" s="597" t="n">
        <v>127112</v>
      </c>
      <c r="Q29" s="597" t="n">
        <v>162163</v>
      </c>
      <c r="R29" s="597"/>
      <c r="S29" s="597"/>
    </row>
    <row r="30" customFormat="false" ht="15" hidden="false" customHeight="true" outlineLevel="0" collapsed="false">
      <c r="A30" s="606"/>
      <c r="B30" s="607" t="s">
        <v>865</v>
      </c>
      <c r="C30" s="110"/>
      <c r="D30" s="608" t="n">
        <v>410466</v>
      </c>
      <c r="E30" s="609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597"/>
      <c r="S30" s="597"/>
    </row>
    <row r="31" customFormat="false" ht="15" hidden="false" customHeight="true" outlineLevel="0" collapsed="false">
      <c r="A31" s="610"/>
      <c r="B31" s="611" t="s">
        <v>789</v>
      </c>
      <c r="C31" s="612"/>
      <c r="D31" s="613" t="n">
        <f aca="false">SUM(D18:D30)</f>
        <v>410466</v>
      </c>
      <c r="E31" s="613" t="n">
        <f aca="false">SUM(E18:E30)</f>
        <v>0</v>
      </c>
      <c r="F31" s="613" t="n">
        <f aca="false">SUM(F18:F30)</f>
        <v>0</v>
      </c>
      <c r="G31" s="613" t="n">
        <f aca="false">SUM(G18:G30)</f>
        <v>0</v>
      </c>
      <c r="H31" s="613" t="n">
        <f aca="false">SUM(H18:H30)</f>
        <v>405460</v>
      </c>
      <c r="I31" s="613" t="n">
        <f aca="false">SUM(I18:I30)</f>
        <v>406911</v>
      </c>
      <c r="J31" s="613" t="n">
        <f aca="false">SUM(J18:J30)</f>
        <v>0</v>
      </c>
      <c r="K31" s="613" t="n">
        <f aca="false">SUM(K18:K30)</f>
        <v>0</v>
      </c>
      <c r="L31" s="613" t="n">
        <f aca="false">SUM(L18:L30)</f>
        <v>0</v>
      </c>
      <c r="M31" s="613" t="n">
        <f aca="false">SUM(M18:M30)</f>
        <v>0</v>
      </c>
      <c r="N31" s="613" t="n">
        <f aca="false">SUM(N18:N30)</f>
        <v>0</v>
      </c>
      <c r="O31" s="613" t="n">
        <f aca="false">SUM(O18:O30)</f>
        <v>0</v>
      </c>
      <c r="P31" s="613" t="n">
        <f aca="false">SUM(P18:P30)</f>
        <v>1565038</v>
      </c>
      <c r="Q31" s="613" t="n">
        <f aca="false">SUM(Q18:Q30)</f>
        <v>1596895</v>
      </c>
      <c r="R31" s="613" t="n">
        <f aca="false">SUM(R18:R30)</f>
        <v>0</v>
      </c>
      <c r="S31" s="613" t="n">
        <f aca="false">SUM(S18:S30)</f>
        <v>0</v>
      </c>
    </row>
    <row r="32" customFormat="false" ht="15" hidden="false" customHeight="true" outlineLevel="0" collapsed="false">
      <c r="G32" s="545"/>
      <c r="Q32" s="545"/>
    </row>
    <row r="33" customFormat="false" ht="15" hidden="false" customHeight="true" outlineLevel="0" collapsed="false">
      <c r="D33" s="614" t="s">
        <v>866</v>
      </c>
      <c r="E33" s="614"/>
      <c r="F33" s="615"/>
      <c r="G33" s="616"/>
      <c r="I33" s="545"/>
      <c r="J33" s="545"/>
      <c r="K33" s="545"/>
      <c r="M33" s="617" t="s">
        <v>163</v>
      </c>
      <c r="N33" s="617"/>
      <c r="O33" s="617"/>
      <c r="P33" s="617"/>
      <c r="Q33" s="545"/>
    </row>
    <row r="34" customFormat="false" ht="15" hidden="false" customHeight="true" outlineLevel="0" collapsed="false">
      <c r="D34" s="618" t="s">
        <v>205</v>
      </c>
      <c r="E34" s="618"/>
      <c r="F34" s="615"/>
      <c r="G34" s="616"/>
      <c r="H34" s="545"/>
      <c r="M34" s="617" t="s">
        <v>578</v>
      </c>
      <c r="N34" s="617"/>
      <c r="O34" s="617"/>
      <c r="P34" s="617"/>
    </row>
    <row r="35" customFormat="false" ht="15" hidden="false" customHeight="true" outlineLevel="0" collapsed="false">
      <c r="F35" s="545"/>
    </row>
    <row r="36" customFormat="false" ht="15" hidden="false" customHeight="true" outlineLevel="0" collapsed="false">
      <c r="D36" s="545"/>
      <c r="P36" s="545"/>
    </row>
  </sheetData>
  <mergeCells count="18"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L11:M11"/>
    <mergeCell ref="N11:O11"/>
    <mergeCell ref="P11:Q11"/>
    <mergeCell ref="R11:S11"/>
    <mergeCell ref="D33:E33"/>
    <mergeCell ref="M33:P33"/>
    <mergeCell ref="M34:P34"/>
  </mergeCells>
  <printOptions headings="false" gridLines="false" gridLinesSet="true" horizontalCentered="false" verticalCentered="false"/>
  <pageMargins left="0.440277777777778" right="0.270138888888889" top="0.570138888888889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85"/>
    <col collapsed="false" customWidth="true" hidden="false" outlineLevel="0" max="3" min="3" style="0" width="26.7"/>
    <col collapsed="false" customWidth="true" hidden="false" outlineLevel="0" max="4" min="4" style="0" width="3.85"/>
    <col collapsed="false" customWidth="true" hidden="false" outlineLevel="0" max="5" min="5" style="0" width="28.7"/>
    <col collapsed="false" customWidth="true" hidden="true" outlineLevel="0" max="6" min="6" style="0" width="10.13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19" t="s">
        <v>867</v>
      </c>
      <c r="B1" s="619"/>
      <c r="C1" s="620" t="s">
        <v>868</v>
      </c>
      <c r="D1" s="619"/>
      <c r="E1" s="621"/>
      <c r="F1" s="622"/>
    </row>
    <row r="2" customFormat="false" ht="16.5" hidden="false" customHeight="false" outlineLevel="0" collapsed="false">
      <c r="A2" s="119" t="s">
        <v>869</v>
      </c>
      <c r="B2" s="623"/>
      <c r="C2" s="624" t="s">
        <v>870</v>
      </c>
      <c r="D2" s="623"/>
      <c r="E2" s="625"/>
      <c r="F2" s="625"/>
    </row>
    <row r="3" customFormat="false" ht="13.5" hidden="false" customHeight="false" outlineLevel="0" collapsed="false">
      <c r="E3" s="64"/>
      <c r="F3" s="619"/>
    </row>
    <row r="4" customFormat="false" ht="16.5" hidden="false" customHeight="false" outlineLevel="0" collapsed="false">
      <c r="A4" s="626" t="s">
        <v>871</v>
      </c>
      <c r="B4" s="627"/>
      <c r="C4" s="628" t="s">
        <v>872</v>
      </c>
      <c r="D4" s="627"/>
      <c r="E4" s="74"/>
      <c r="F4" s="623"/>
    </row>
    <row r="5" customFormat="false" ht="16.5" hidden="false" customHeight="false" outlineLevel="0" collapsed="false">
      <c r="A5" s="629" t="s">
        <v>873</v>
      </c>
      <c r="B5" s="630"/>
      <c r="C5" s="631" t="s">
        <v>874</v>
      </c>
      <c r="D5" s="630"/>
      <c r="E5" s="74"/>
    </row>
    <row r="6" customFormat="false" ht="17.25" hidden="false" customHeight="false" outlineLevel="0" collapsed="false">
      <c r="A6" s="632" t="s">
        <v>875</v>
      </c>
      <c r="B6" s="625"/>
      <c r="C6" s="624"/>
      <c r="D6" s="625"/>
      <c r="E6" s="74"/>
    </row>
    <row r="7" customFormat="false" ht="15.75" hidden="false" customHeight="false" outlineLevel="0" collapsed="false">
      <c r="A7" s="633"/>
      <c r="B7" s="74"/>
      <c r="C7" s="74"/>
      <c r="D7" s="74"/>
      <c r="E7" s="74"/>
    </row>
    <row r="8" customFormat="false" ht="13.5" hidden="false" customHeight="false" outlineLevel="0" collapsed="false">
      <c r="E8" s="74"/>
    </row>
    <row r="9" customFormat="false" ht="15.75" hidden="false" customHeight="false" outlineLevel="0" collapsed="false">
      <c r="A9" s="119" t="s">
        <v>876</v>
      </c>
      <c r="B9" s="634"/>
      <c r="C9" s="635" t="s">
        <v>877</v>
      </c>
      <c r="D9" s="636"/>
      <c r="E9" s="637" t="s">
        <v>878</v>
      </c>
    </row>
    <row r="10" customFormat="false" ht="16.5" hidden="false" customHeight="false" outlineLevel="0" collapsed="false">
      <c r="A10" s="119" t="s">
        <v>879</v>
      </c>
      <c r="B10" s="222" t="s">
        <v>880</v>
      </c>
      <c r="C10" s="638" t="n">
        <v>102062554</v>
      </c>
      <c r="D10" s="222" t="s">
        <v>881</v>
      </c>
      <c r="E10" s="639" t="n">
        <f aca="false">+C10</f>
        <v>102062554</v>
      </c>
      <c r="K10" s="640"/>
    </row>
    <row r="11" customFormat="false" ht="16.5" hidden="false" customHeight="false" outlineLevel="0" collapsed="false">
      <c r="A11" s="119" t="s">
        <v>882</v>
      </c>
      <c r="B11" s="222" t="s">
        <v>883</v>
      </c>
      <c r="C11" s="638" t="n">
        <v>83124287</v>
      </c>
      <c r="D11" s="222" t="s">
        <v>884</v>
      </c>
      <c r="E11" s="639" t="n">
        <f aca="false">+C11</f>
        <v>83124287</v>
      </c>
      <c r="F11" s="641" t="s">
        <v>878</v>
      </c>
    </row>
    <row r="12" customFormat="false" ht="12.75" hidden="false" customHeight="false" outlineLevel="0" collapsed="false">
      <c r="A12" s="642" t="s">
        <v>885</v>
      </c>
      <c r="B12" s="71"/>
      <c r="C12" s="643"/>
      <c r="D12" s="222" t="s">
        <v>886</v>
      </c>
      <c r="E12" s="644" t="n">
        <f aca="false">+'R Tatimor'!C11</f>
        <v>268659</v>
      </c>
      <c r="F12" s="645"/>
    </row>
    <row r="13" customFormat="false" ht="12.75" hidden="false" customHeight="false" outlineLevel="0" collapsed="false">
      <c r="A13" s="646" t="s">
        <v>887</v>
      </c>
      <c r="B13" s="71"/>
      <c r="C13" s="647"/>
      <c r="D13" s="222" t="s">
        <v>888</v>
      </c>
      <c r="E13" s="256"/>
      <c r="F13" s="226"/>
    </row>
    <row r="14" customFormat="false" ht="12.75" hidden="false" customHeight="false" outlineLevel="0" collapsed="false">
      <c r="A14" s="648" t="s">
        <v>889</v>
      </c>
      <c r="B14" s="71"/>
      <c r="C14" s="643"/>
      <c r="D14" s="222" t="s">
        <v>890</v>
      </c>
      <c r="E14" s="649"/>
      <c r="F14" s="244"/>
    </row>
    <row r="15" customFormat="false" ht="12.75" hidden="false" customHeight="false" outlineLevel="0" collapsed="false">
      <c r="A15" s="648" t="s">
        <v>891</v>
      </c>
      <c r="B15" s="71"/>
      <c r="C15" s="650"/>
      <c r="D15" s="222" t="s">
        <v>892</v>
      </c>
      <c r="E15" s="259"/>
      <c r="F15" s="74"/>
    </row>
    <row r="16" customFormat="false" ht="12.75" hidden="false" customHeight="false" outlineLevel="0" collapsed="false">
      <c r="A16" s="648" t="s">
        <v>893</v>
      </c>
      <c r="B16" s="71"/>
      <c r="C16" s="643"/>
      <c r="D16" s="222" t="s">
        <v>894</v>
      </c>
      <c r="E16" s="649"/>
      <c r="F16" s="244"/>
    </row>
    <row r="17" customFormat="false" ht="12.75" hidden="false" customHeight="false" outlineLevel="0" collapsed="false">
      <c r="A17" s="648" t="s">
        <v>895</v>
      </c>
      <c r="B17" s="71"/>
      <c r="C17" s="650"/>
      <c r="D17" s="222" t="s">
        <v>896</v>
      </c>
      <c r="E17" s="259"/>
      <c r="F17" s="74"/>
    </row>
    <row r="18" customFormat="false" ht="12.75" hidden="false" customHeight="false" outlineLevel="0" collapsed="false">
      <c r="A18" s="648" t="s">
        <v>897</v>
      </c>
      <c r="B18" s="71"/>
      <c r="C18" s="643"/>
      <c r="D18" s="222" t="s">
        <v>898</v>
      </c>
      <c r="E18" s="649"/>
      <c r="F18" s="244"/>
    </row>
    <row r="19" customFormat="false" ht="12.75" hidden="false" customHeight="false" outlineLevel="0" collapsed="false">
      <c r="A19" s="648" t="s">
        <v>899</v>
      </c>
      <c r="B19" s="71"/>
      <c r="C19" s="643"/>
      <c r="D19" s="222" t="s">
        <v>900</v>
      </c>
      <c r="E19" s="259"/>
      <c r="F19" s="74"/>
    </row>
    <row r="20" customFormat="false" ht="12.75" hidden="false" customHeight="false" outlineLevel="0" collapsed="false">
      <c r="A20" s="648" t="s">
        <v>901</v>
      </c>
      <c r="B20" s="71"/>
      <c r="C20" s="651"/>
      <c r="D20" s="222" t="s">
        <v>902</v>
      </c>
      <c r="E20" s="652" t="n">
        <f aca="false">+E12</f>
        <v>268659</v>
      </c>
      <c r="F20" s="244"/>
    </row>
    <row r="21" customFormat="false" ht="12.75" hidden="false" customHeight="false" outlineLevel="0" collapsed="false">
      <c r="A21" s="648" t="s">
        <v>903</v>
      </c>
      <c r="B21" s="71"/>
      <c r="C21" s="643"/>
      <c r="D21" s="222" t="s">
        <v>904</v>
      </c>
      <c r="E21" s="259"/>
      <c r="F21" s="74"/>
    </row>
    <row r="22" customFormat="false" ht="12.75" hidden="false" customHeight="false" outlineLevel="0" collapsed="false">
      <c r="A22" s="648" t="s">
        <v>905</v>
      </c>
      <c r="B22" s="71"/>
      <c r="C22" s="650"/>
      <c r="D22" s="222" t="s">
        <v>906</v>
      </c>
      <c r="E22" s="649"/>
      <c r="F22" s="244"/>
    </row>
    <row r="23" customFormat="false" ht="12.75" hidden="false" customHeight="false" outlineLevel="0" collapsed="false">
      <c r="A23" s="648" t="s">
        <v>907</v>
      </c>
      <c r="B23" s="71"/>
      <c r="C23" s="643"/>
      <c r="D23" s="222" t="s">
        <v>908</v>
      </c>
      <c r="E23" s="259"/>
      <c r="F23" s="74"/>
    </row>
    <row r="24" customFormat="false" ht="12.75" hidden="false" customHeight="false" outlineLevel="0" collapsed="false">
      <c r="A24" s="648" t="s">
        <v>909</v>
      </c>
      <c r="B24" s="71"/>
      <c r="C24" s="647"/>
      <c r="D24" s="222" t="s">
        <v>910</v>
      </c>
      <c r="E24" s="649"/>
      <c r="F24" s="244"/>
    </row>
    <row r="25" customFormat="false" ht="12.75" hidden="false" customHeight="false" outlineLevel="0" collapsed="false">
      <c r="A25" s="648" t="s">
        <v>911</v>
      </c>
      <c r="B25" s="71"/>
      <c r="C25" s="643"/>
      <c r="D25" s="222" t="s">
        <v>912</v>
      </c>
      <c r="E25" s="259"/>
      <c r="F25" s="74"/>
    </row>
    <row r="26" customFormat="false" ht="12.75" hidden="false" customHeight="false" outlineLevel="0" collapsed="false">
      <c r="A26" s="648" t="s">
        <v>913</v>
      </c>
      <c r="B26" s="71"/>
      <c r="C26" s="650"/>
      <c r="D26" s="222" t="s">
        <v>914</v>
      </c>
      <c r="E26" s="649"/>
      <c r="F26" s="244"/>
    </row>
    <row r="27" customFormat="false" ht="12.75" hidden="false" customHeight="false" outlineLevel="0" collapsed="false">
      <c r="A27" s="648" t="s">
        <v>915</v>
      </c>
      <c r="B27" s="71"/>
      <c r="C27" s="643"/>
      <c r="D27" s="222" t="s">
        <v>916</v>
      </c>
      <c r="E27" s="652"/>
      <c r="F27" s="244"/>
    </row>
    <row r="28" customFormat="false" ht="12.75" hidden="false" customHeight="false" outlineLevel="0" collapsed="false">
      <c r="A28" s="648" t="s">
        <v>917</v>
      </c>
      <c r="B28" s="71"/>
      <c r="C28" s="650"/>
      <c r="D28" s="222" t="s">
        <v>918</v>
      </c>
      <c r="E28" s="649"/>
      <c r="F28" s="244"/>
    </row>
    <row r="29" customFormat="false" ht="12.75" hidden="false" customHeight="false" outlineLevel="0" collapsed="false">
      <c r="A29" s="648" t="s">
        <v>919</v>
      </c>
      <c r="B29" s="71"/>
      <c r="C29" s="643"/>
      <c r="D29" s="222" t="s">
        <v>920</v>
      </c>
      <c r="E29" s="259"/>
      <c r="F29" s="74"/>
    </row>
    <row r="30" customFormat="false" ht="12.75" hidden="false" customHeight="false" outlineLevel="0" collapsed="false">
      <c r="A30" s="648" t="s">
        <v>921</v>
      </c>
      <c r="B30" s="71"/>
      <c r="C30" s="650"/>
      <c r="D30" s="222"/>
      <c r="E30" s="649"/>
      <c r="F30" s="244"/>
    </row>
    <row r="31" customFormat="false" ht="12.75" hidden="false" customHeight="false" outlineLevel="0" collapsed="false">
      <c r="A31" s="648" t="s">
        <v>922</v>
      </c>
      <c r="B31" s="71"/>
      <c r="C31" s="643"/>
      <c r="D31" s="222" t="s">
        <v>923</v>
      </c>
      <c r="E31" s="259"/>
      <c r="F31" s="74"/>
    </row>
    <row r="32" customFormat="false" ht="12.75" hidden="false" customHeight="false" outlineLevel="0" collapsed="false">
      <c r="A32" s="648" t="s">
        <v>924</v>
      </c>
      <c r="B32" s="71"/>
      <c r="C32" s="650"/>
      <c r="D32" s="222" t="s">
        <v>925</v>
      </c>
      <c r="E32" s="649"/>
      <c r="F32" s="244"/>
    </row>
    <row r="33" customFormat="false" ht="12.75" hidden="false" customHeight="false" outlineLevel="0" collapsed="false">
      <c r="A33" s="648"/>
      <c r="B33" s="71"/>
      <c r="C33" s="653"/>
      <c r="D33" s="222"/>
      <c r="E33" s="654"/>
      <c r="F33" s="74"/>
    </row>
    <row r="34" customFormat="false" ht="12.75" hidden="false" customHeight="false" outlineLevel="0" collapsed="false">
      <c r="A34" s="68" t="s">
        <v>926</v>
      </c>
      <c r="B34" s="71"/>
      <c r="D34" s="191"/>
      <c r="E34" s="649"/>
      <c r="F34" s="244"/>
    </row>
    <row r="35" customFormat="false" ht="12.75" hidden="false" customHeight="false" outlineLevel="0" collapsed="false">
      <c r="A35" s="68"/>
      <c r="B35" s="71"/>
      <c r="D35" s="191"/>
      <c r="E35" s="654"/>
      <c r="F35" s="654"/>
    </row>
    <row r="36" customFormat="false" ht="15.75" hidden="false" customHeight="false" outlineLevel="0" collapsed="false">
      <c r="A36" s="119" t="s">
        <v>927</v>
      </c>
      <c r="B36" s="71" t="s">
        <v>928</v>
      </c>
      <c r="C36" s="655" t="n">
        <v>0</v>
      </c>
      <c r="D36" s="191" t="s">
        <v>929</v>
      </c>
      <c r="E36" s="649" t="n">
        <v>0</v>
      </c>
    </row>
    <row r="37" customFormat="false" ht="15.75" hidden="false" customHeight="false" outlineLevel="0" collapsed="false">
      <c r="A37" s="119" t="s">
        <v>930</v>
      </c>
      <c r="B37" s="71" t="s">
        <v>931</v>
      </c>
      <c r="C37" s="656" t="n">
        <f aca="false">C10-C11</f>
        <v>18938267</v>
      </c>
      <c r="D37" s="191" t="s">
        <v>932</v>
      </c>
      <c r="E37" s="657" t="n">
        <f aca="false">E10-E11+E12</f>
        <v>19206926</v>
      </c>
    </row>
    <row r="38" customFormat="false" ht="12.75" hidden="false" customHeight="false" outlineLevel="0" collapsed="false">
      <c r="A38" s="648" t="s">
        <v>933</v>
      </c>
      <c r="B38" s="71"/>
      <c r="C38" s="653"/>
      <c r="D38" s="191" t="s">
        <v>934</v>
      </c>
      <c r="E38" s="657" t="n">
        <v>0</v>
      </c>
      <c r="F38" s="226"/>
      <c r="H38" s="658"/>
    </row>
    <row r="39" customFormat="false" ht="12.75" hidden="false" customHeight="false" outlineLevel="0" collapsed="false">
      <c r="A39" s="648" t="s">
        <v>935</v>
      </c>
      <c r="B39" s="71"/>
      <c r="C39" s="653"/>
      <c r="D39" s="191" t="s">
        <v>936</v>
      </c>
      <c r="E39" s="657" t="n">
        <v>0</v>
      </c>
      <c r="F39" s="244"/>
    </row>
    <row r="40" customFormat="false" ht="12.75" hidden="false" customHeight="false" outlineLevel="0" collapsed="false">
      <c r="A40" s="648" t="s">
        <v>937</v>
      </c>
      <c r="B40" s="71"/>
      <c r="C40" s="653"/>
      <c r="D40" s="191" t="s">
        <v>938</v>
      </c>
      <c r="E40" s="657" t="n">
        <v>0</v>
      </c>
      <c r="F40" s="244"/>
    </row>
    <row r="41" customFormat="false" ht="12.75" hidden="false" customHeight="false" outlineLevel="0" collapsed="false">
      <c r="A41" s="642" t="s">
        <v>939</v>
      </c>
      <c r="B41" s="71" t="s">
        <v>940</v>
      </c>
      <c r="C41" s="655"/>
      <c r="D41" s="191" t="s">
        <v>941</v>
      </c>
      <c r="E41" s="657" t="n">
        <v>0</v>
      </c>
      <c r="F41" s="74"/>
    </row>
    <row r="42" customFormat="false" ht="12.75" hidden="false" customHeight="false" outlineLevel="0" collapsed="false">
      <c r="A42" s="642" t="s">
        <v>942</v>
      </c>
      <c r="B42" s="71"/>
      <c r="C42" s="653"/>
      <c r="D42" s="191" t="s">
        <v>943</v>
      </c>
      <c r="E42" s="657" t="n">
        <v>0</v>
      </c>
      <c r="F42" s="244"/>
    </row>
    <row r="43" customFormat="false" ht="15.75" hidden="false" customHeight="false" outlineLevel="0" collapsed="false">
      <c r="A43" s="119" t="s">
        <v>944</v>
      </c>
      <c r="B43" s="71"/>
      <c r="C43" s="653"/>
      <c r="D43" s="191" t="s">
        <v>945</v>
      </c>
      <c r="E43" s="657" t="n">
        <f aca="false">E37+E38+E39+E40</f>
        <v>19206926</v>
      </c>
      <c r="F43" s="74"/>
    </row>
    <row r="44" customFormat="false" ht="15.75" hidden="false" customHeight="false" outlineLevel="0" collapsed="false">
      <c r="A44" s="119" t="s">
        <v>946</v>
      </c>
      <c r="B44" s="71"/>
      <c r="C44" s="653"/>
      <c r="D44" s="191" t="s">
        <v>947</v>
      </c>
      <c r="E44" s="657" t="n">
        <f aca="false">+E43*10%</f>
        <v>1920692.6</v>
      </c>
      <c r="F44" s="244"/>
    </row>
    <row r="45" customFormat="false" ht="12.75" hidden="false" customHeight="false" outlineLevel="0" collapsed="false">
      <c r="A45" s="68" t="s">
        <v>948</v>
      </c>
      <c r="B45" s="71" t="s">
        <v>949</v>
      </c>
      <c r="C45" s="655"/>
      <c r="D45" s="191" t="s">
        <v>950</v>
      </c>
      <c r="E45" s="657" t="n">
        <v>0</v>
      </c>
      <c r="F45" s="74"/>
    </row>
    <row r="46" customFormat="false" ht="12.75" hidden="false" customHeight="false" outlineLevel="0" collapsed="false">
      <c r="A46" s="659" t="s">
        <v>951</v>
      </c>
      <c r="B46" s="71"/>
      <c r="C46" s="653"/>
      <c r="D46" s="191" t="s">
        <v>952</v>
      </c>
      <c r="E46" s="657" t="n">
        <f aca="false">E44</f>
        <v>1920692.6</v>
      </c>
      <c r="F46" s="244"/>
    </row>
    <row r="47" customFormat="false" ht="12.75" hidden="false" customHeight="false" outlineLevel="0" collapsed="false">
      <c r="A47" s="68" t="s">
        <v>953</v>
      </c>
      <c r="B47" s="71"/>
      <c r="C47" s="653"/>
      <c r="D47" s="191" t="s">
        <v>954</v>
      </c>
      <c r="E47" s="657" t="n">
        <v>0</v>
      </c>
      <c r="F47" s="74"/>
    </row>
    <row r="48" customFormat="false" ht="12.75" hidden="false" customHeight="false" outlineLevel="0" collapsed="false">
      <c r="A48" s="68" t="s">
        <v>955</v>
      </c>
      <c r="B48" s="71"/>
      <c r="C48" s="653"/>
      <c r="D48" s="191" t="s">
        <v>956</v>
      </c>
      <c r="E48" s="657" t="n">
        <v>0</v>
      </c>
      <c r="F48" s="244"/>
    </row>
    <row r="49" customFormat="false" ht="12.75" hidden="false" customHeight="false" outlineLevel="0" collapsed="false">
      <c r="A49" s="68" t="s">
        <v>957</v>
      </c>
      <c r="B49" s="71"/>
      <c r="C49" s="653"/>
      <c r="D49" s="191" t="s">
        <v>958</v>
      </c>
      <c r="E49" s="657" t="n">
        <v>0</v>
      </c>
      <c r="F49" s="244"/>
    </row>
    <row r="50" customFormat="false" ht="12.75" hidden="false" customHeight="false" outlineLevel="0" collapsed="false">
      <c r="A50" s="68" t="s">
        <v>959</v>
      </c>
      <c r="B50" s="71"/>
      <c r="C50" s="653"/>
      <c r="D50" s="191" t="s">
        <v>960</v>
      </c>
      <c r="E50" s="657" t="n">
        <v>0</v>
      </c>
      <c r="F50" s="74"/>
    </row>
    <row r="51" customFormat="false" ht="12.75" hidden="false" customHeight="false" outlineLevel="0" collapsed="false">
      <c r="A51" s="68"/>
      <c r="B51" s="660"/>
      <c r="C51" s="653"/>
      <c r="D51" s="661" t="s">
        <v>961</v>
      </c>
      <c r="E51" s="649"/>
      <c r="F51" s="244"/>
    </row>
    <row r="52" customFormat="false" ht="12.75" hidden="false" customHeight="false" outlineLevel="0" collapsed="false">
      <c r="A52" s="68"/>
      <c r="B52" s="662"/>
      <c r="C52" s="663"/>
      <c r="D52" s="661"/>
      <c r="E52" s="256"/>
      <c r="F52" s="244"/>
    </row>
    <row r="53" customFormat="false" ht="12.75" hidden="false" customHeight="false" outlineLevel="0" collapsed="false">
      <c r="A53" s="68"/>
      <c r="B53" s="662"/>
      <c r="C53" s="663"/>
      <c r="D53" s="661"/>
      <c r="E53" s="664" t="s">
        <v>962</v>
      </c>
      <c r="F53" s="244"/>
    </row>
    <row r="54" customFormat="false" ht="15.75" hidden="false" customHeight="false" outlineLevel="0" collapsed="false">
      <c r="A54" s="119" t="s">
        <v>963</v>
      </c>
      <c r="B54" s="116"/>
      <c r="C54" s="232"/>
      <c r="D54" s="191"/>
      <c r="E54" s="665"/>
      <c r="F54" s="666"/>
    </row>
    <row r="55" customFormat="false" ht="12.75" hidden="false" customHeight="false" outlineLevel="0" collapsed="false">
      <c r="A55" s="68" t="s">
        <v>964</v>
      </c>
      <c r="B55" s="222" t="s">
        <v>965</v>
      </c>
      <c r="C55" s="655" t="n">
        <f aca="false">+C56+C57+C58+C59</f>
        <v>9258272</v>
      </c>
      <c r="D55" s="191" t="s">
        <v>966</v>
      </c>
      <c r="E55" s="667"/>
      <c r="F55" s="665"/>
    </row>
    <row r="56" customFormat="false" ht="12.75" hidden="false" customHeight="false" outlineLevel="0" collapsed="false">
      <c r="A56" s="648" t="s">
        <v>967</v>
      </c>
      <c r="B56" s="222" t="s">
        <v>968</v>
      </c>
      <c r="C56" s="655" t="n">
        <f aca="false">+Amortiz!E9</f>
        <v>1487867</v>
      </c>
      <c r="D56" s="191" t="s">
        <v>969</v>
      </c>
      <c r="E56" s="657" t="n">
        <f aca="false">+C56</f>
        <v>1487867</v>
      </c>
      <c r="F56" s="74"/>
    </row>
    <row r="57" customFormat="false" ht="12.75" hidden="false" customHeight="false" outlineLevel="0" collapsed="false">
      <c r="A57" s="648" t="s">
        <v>970</v>
      </c>
      <c r="B57" s="222" t="s">
        <v>971</v>
      </c>
      <c r="C57" s="655"/>
      <c r="D57" s="191" t="s">
        <v>972</v>
      </c>
      <c r="E57" s="657" t="n">
        <f aca="false">+C57</f>
        <v>0</v>
      </c>
      <c r="F57" s="244"/>
    </row>
    <row r="58" customFormat="false" ht="12.75" hidden="false" customHeight="false" outlineLevel="0" collapsed="false">
      <c r="A58" s="648" t="s">
        <v>973</v>
      </c>
      <c r="B58" s="668" t="s">
        <v>974</v>
      </c>
      <c r="C58" s="655" t="n">
        <f aca="false">+Amortiz!E13</f>
        <v>472807</v>
      </c>
      <c r="D58" s="191" t="s">
        <v>975</v>
      </c>
      <c r="E58" s="657" t="n">
        <f aca="false">+C58</f>
        <v>472807</v>
      </c>
      <c r="F58" s="232"/>
    </row>
    <row r="59" customFormat="false" ht="12.75" hidden="false" customHeight="false" outlineLevel="0" collapsed="false">
      <c r="A59" s="648" t="s">
        <v>976</v>
      </c>
      <c r="B59" s="668" t="s">
        <v>977</v>
      </c>
      <c r="C59" s="655" t="n">
        <f aca="false">+Amortiz!E12+Amortiz!E16</f>
        <v>7297598</v>
      </c>
      <c r="D59" s="191" t="s">
        <v>978</v>
      </c>
      <c r="E59" s="657" t="n">
        <f aca="false">+C59</f>
        <v>7297598</v>
      </c>
      <c r="F59" s="74"/>
    </row>
    <row r="60" customFormat="false" ht="12.75" hidden="false" customHeight="false" outlineLevel="0" collapsed="false">
      <c r="A60" s="68" t="s">
        <v>979</v>
      </c>
      <c r="B60" s="170"/>
      <c r="C60" s="669"/>
      <c r="D60" s="191" t="s">
        <v>980</v>
      </c>
      <c r="E60" s="188" t="n">
        <v>24000</v>
      </c>
      <c r="F60" s="244"/>
    </row>
    <row r="61" customFormat="false" ht="12.75" hidden="false" customHeight="false" outlineLevel="0" collapsed="false">
      <c r="E61" s="74"/>
      <c r="F61" s="74"/>
    </row>
    <row r="62" customFormat="false" ht="14.25" hidden="false" customHeight="false" outlineLevel="0" collapsed="false">
      <c r="A62" s="1" t="s">
        <v>981</v>
      </c>
      <c r="C62" s="1"/>
      <c r="E62" s="74"/>
      <c r="F62" s="244"/>
    </row>
    <row r="63" customFormat="false" ht="12.75" hidden="false" customHeight="false" outlineLevel="0" collapsed="false">
      <c r="A63" s="670" t="s">
        <v>982</v>
      </c>
      <c r="C63" s="671" t="n">
        <v>40633</v>
      </c>
    </row>
    <row r="64" customFormat="false" ht="12.75" hidden="false" customHeight="false" outlineLevel="0" collapsed="false">
      <c r="A64" s="672"/>
    </row>
    <row r="65" customFormat="false" ht="12.75" hidden="false" customHeight="false" outlineLevel="0" collapsed="false">
      <c r="A65" s="673" t="s">
        <v>163</v>
      </c>
      <c r="C65" s="673"/>
    </row>
    <row r="66" customFormat="false" ht="12.75" hidden="false" customHeight="false" outlineLevel="0" collapsed="false">
      <c r="A66" s="673" t="s">
        <v>578</v>
      </c>
      <c r="C66" s="673"/>
    </row>
    <row r="67" customFormat="false" ht="12.75" hidden="false" customHeight="false" outlineLevel="0" collapsed="false">
      <c r="A67" s="68"/>
    </row>
    <row r="110" customFormat="false" ht="12.75" hidden="false" customHeight="false" outlineLevel="0" collapsed="false">
      <c r="F110" s="0" t="s">
        <v>983</v>
      </c>
    </row>
  </sheetData>
  <printOptions headings="false" gridLines="false" gridLinesSet="true" horizontalCentered="false" verticalCentered="false"/>
  <pageMargins left="0.909722222222222" right="0.75" top="0.659722222222222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3.7"/>
    <col collapsed="false" customWidth="true" hidden="false" outlineLevel="0" max="2" min="2" style="674" width="35.99"/>
    <col collapsed="false" customWidth="true" hidden="false" outlineLevel="0" max="3" min="3" style="674" width="10.71"/>
    <col collapsed="false" customWidth="false" hidden="false" outlineLevel="0" max="6" min="4" style="674" width="9.14"/>
    <col collapsed="false" customWidth="true" hidden="false" outlineLevel="0" max="7" min="7" style="674" width="10.13"/>
    <col collapsed="false" customWidth="false" hidden="false" outlineLevel="0" max="257" min="8" style="674" width="9.14"/>
  </cols>
  <sheetData>
    <row r="1" customFormat="false" ht="12.75" hidden="false" customHeight="false" outlineLevel="0" collapsed="false">
      <c r="A1" s="675" t="s">
        <v>984</v>
      </c>
      <c r="B1" s="676"/>
      <c r="C1" s="677"/>
      <c r="D1" s="678"/>
      <c r="E1" s="678"/>
      <c r="F1" s="679"/>
      <c r="G1" s="679"/>
    </row>
    <row r="2" customFormat="false" ht="12.75" hidden="false" customHeight="false" outlineLevel="0" collapsed="false">
      <c r="A2" s="675" t="s">
        <v>985</v>
      </c>
      <c r="B2" s="676"/>
      <c r="C2" s="677"/>
      <c r="D2" s="678"/>
      <c r="E2" s="678"/>
      <c r="F2" s="679"/>
      <c r="G2" s="679"/>
    </row>
    <row r="3" customFormat="false" ht="12.75" hidden="false" customHeight="false" outlineLevel="0" collapsed="false">
      <c r="A3" s="675" t="s">
        <v>3</v>
      </c>
      <c r="B3" s="676"/>
      <c r="C3" s="677"/>
      <c r="D3" s="677"/>
      <c r="E3" s="678"/>
      <c r="F3" s="679"/>
      <c r="G3" s="679"/>
    </row>
    <row r="4" customFormat="false" ht="12.75" hidden="false" customHeight="false" outlineLevel="0" collapsed="false">
      <c r="A4" s="679"/>
      <c r="B4" s="679"/>
      <c r="C4" s="423"/>
      <c r="D4" s="680" t="s">
        <v>986</v>
      </c>
      <c r="E4" s="679"/>
      <c r="F4" s="679"/>
      <c r="G4" s="679"/>
    </row>
    <row r="5" customFormat="false" ht="12.75" hidden="false" customHeight="false" outlineLevel="0" collapsed="false">
      <c r="A5" s="679"/>
      <c r="B5" s="679"/>
      <c r="C5" s="423"/>
      <c r="D5" s="681"/>
      <c r="E5" s="679"/>
      <c r="F5" s="679"/>
      <c r="G5" s="679"/>
    </row>
    <row r="6" customFormat="false" ht="12.75" hidden="false" customHeight="false" outlineLevel="0" collapsed="false">
      <c r="A6" s="680"/>
      <c r="B6" s="679"/>
      <c r="C6" s="679"/>
      <c r="D6" s="679"/>
      <c r="E6" s="679"/>
      <c r="F6" s="679"/>
      <c r="G6" s="679"/>
    </row>
    <row r="7" customFormat="false" ht="12.75" hidden="false" customHeight="false" outlineLevel="0" collapsed="false">
      <c r="A7" s="679"/>
      <c r="B7" s="679"/>
      <c r="C7" s="679"/>
      <c r="D7" s="679"/>
      <c r="E7" s="679"/>
      <c r="F7" s="679"/>
      <c r="G7" s="679"/>
    </row>
    <row r="8" customFormat="false" ht="12.75" hidden="false" customHeight="false" outlineLevel="0" collapsed="false">
      <c r="A8" s="682" t="s">
        <v>987</v>
      </c>
      <c r="B8" s="682"/>
      <c r="C8" s="682"/>
      <c r="D8" s="682"/>
      <c r="E8" s="682"/>
      <c r="F8" s="682"/>
      <c r="G8" s="682"/>
    </row>
    <row r="9" customFormat="false" ht="12.75" hidden="false" customHeight="false" outlineLevel="0" collapsed="false">
      <c r="A9" s="679"/>
      <c r="B9" s="679"/>
      <c r="C9" s="679"/>
      <c r="D9" s="679"/>
      <c r="E9" s="679"/>
      <c r="F9" s="679"/>
      <c r="G9" s="679"/>
    </row>
    <row r="10" s="679" customFormat="true" ht="12.75" hidden="false" customHeight="false" outlineLevel="0" collapsed="false">
      <c r="A10" s="683" t="s">
        <v>988</v>
      </c>
      <c r="B10" s="684" t="s">
        <v>989</v>
      </c>
      <c r="C10" s="685" t="s">
        <v>990</v>
      </c>
      <c r="D10" s="685" t="s">
        <v>991</v>
      </c>
      <c r="E10" s="685" t="s">
        <v>992</v>
      </c>
      <c r="F10" s="685" t="s">
        <v>993</v>
      </c>
      <c r="G10" s="685" t="s">
        <v>994</v>
      </c>
    </row>
    <row r="11" s="679" customFormat="true" ht="51" hidden="false" customHeight="false" outlineLevel="0" collapsed="false">
      <c r="A11" s="686" t="s">
        <v>995</v>
      </c>
      <c r="B11" s="687" t="s">
        <v>996</v>
      </c>
      <c r="C11" s="687" t="s">
        <v>997</v>
      </c>
      <c r="D11" s="687" t="s">
        <v>998</v>
      </c>
      <c r="E11" s="687" t="s">
        <v>999</v>
      </c>
      <c r="F11" s="687" t="s">
        <v>1000</v>
      </c>
      <c r="G11" s="687" t="s">
        <v>1001</v>
      </c>
    </row>
    <row r="12" customFormat="false" ht="12.75" hidden="false" customHeight="false" outlineLevel="0" collapsed="false">
      <c r="A12" s="688" t="n">
        <v>1</v>
      </c>
      <c r="B12" s="688" t="s">
        <v>1002</v>
      </c>
      <c r="C12" s="689" t="n">
        <v>1</v>
      </c>
      <c r="D12" s="688" t="n">
        <v>15303417</v>
      </c>
      <c r="E12" s="688" t="n">
        <v>1530342</v>
      </c>
      <c r="F12" s="688" t="n">
        <v>0</v>
      </c>
      <c r="G12" s="690" t="n">
        <v>40755</v>
      </c>
    </row>
    <row r="13" customFormat="false" ht="12.75" hidden="false" customHeight="false" outlineLevel="0" collapsed="false">
      <c r="A13" s="688"/>
      <c r="B13" s="688"/>
      <c r="C13" s="688"/>
      <c r="D13" s="688"/>
      <c r="E13" s="688"/>
      <c r="F13" s="688"/>
      <c r="G13" s="688"/>
    </row>
    <row r="14" customFormat="false" ht="12.75" hidden="false" customHeight="false" outlineLevel="0" collapsed="false">
      <c r="A14" s="688"/>
      <c r="B14" s="688"/>
      <c r="C14" s="688"/>
      <c r="D14" s="688"/>
      <c r="E14" s="688"/>
      <c r="F14" s="688"/>
      <c r="G14" s="688"/>
    </row>
    <row r="15" customFormat="false" ht="12.75" hidden="false" customHeight="false" outlineLevel="0" collapsed="false">
      <c r="A15" s="688"/>
      <c r="B15" s="688"/>
      <c r="C15" s="688"/>
      <c r="D15" s="688"/>
      <c r="E15" s="688"/>
      <c r="F15" s="688"/>
      <c r="G15" s="688"/>
    </row>
    <row r="16" customFormat="false" ht="12.75" hidden="false" customHeight="false" outlineLevel="0" collapsed="false">
      <c r="A16" s="688"/>
      <c r="B16" s="688"/>
      <c r="C16" s="688"/>
      <c r="D16" s="688"/>
      <c r="E16" s="688"/>
      <c r="F16" s="688"/>
      <c r="G16" s="688"/>
    </row>
    <row r="17" customFormat="false" ht="12.75" hidden="false" customHeight="false" outlineLevel="0" collapsed="false">
      <c r="A17" s="688"/>
      <c r="B17" s="688"/>
      <c r="C17" s="688"/>
      <c r="D17" s="688"/>
      <c r="E17" s="688"/>
      <c r="F17" s="688"/>
      <c r="G17" s="688"/>
    </row>
    <row r="18" customFormat="false" ht="12.75" hidden="false" customHeight="false" outlineLevel="0" collapsed="false">
      <c r="A18" s="688"/>
      <c r="B18" s="688"/>
      <c r="C18" s="688"/>
      <c r="D18" s="688"/>
      <c r="E18" s="688"/>
      <c r="F18" s="688"/>
      <c r="G18" s="688"/>
    </row>
    <row r="19" customFormat="false" ht="12.75" hidden="false" customHeight="false" outlineLevel="0" collapsed="false">
      <c r="A19" s="688"/>
      <c r="B19" s="688"/>
      <c r="C19" s="688"/>
      <c r="D19" s="688"/>
      <c r="E19" s="688"/>
      <c r="F19" s="688"/>
      <c r="G19" s="688"/>
    </row>
    <row r="20" customFormat="false" ht="12.75" hidden="false" customHeight="false" outlineLevel="0" collapsed="false">
      <c r="A20" s="688"/>
      <c r="B20" s="688"/>
      <c r="C20" s="688"/>
      <c r="D20" s="688"/>
      <c r="E20" s="688"/>
      <c r="F20" s="688"/>
      <c r="G20" s="688"/>
    </row>
    <row r="21" customFormat="false" ht="12.75" hidden="false" customHeight="false" outlineLevel="0" collapsed="false">
      <c r="A21" s="688"/>
      <c r="B21" s="688"/>
      <c r="C21" s="688"/>
      <c r="D21" s="688"/>
      <c r="E21" s="688"/>
      <c r="F21" s="688"/>
      <c r="G21" s="688"/>
    </row>
    <row r="22" s="679" customFormat="true" ht="20.25" hidden="false" customHeight="true" outlineLevel="0" collapsed="false">
      <c r="A22" s="691"/>
      <c r="B22" s="691" t="s">
        <v>255</v>
      </c>
      <c r="C22" s="692"/>
      <c r="D22" s="691"/>
      <c r="E22" s="691"/>
      <c r="F22" s="691" t="n">
        <f aca="false">SUM(F12:F21)</f>
        <v>0</v>
      </c>
      <c r="G22" s="691" t="n">
        <v>0</v>
      </c>
    </row>
    <row r="23" customFormat="false" ht="12.75" hidden="false" customHeight="false" outlineLevel="0" collapsed="false">
      <c r="A23" s="679"/>
      <c r="B23" s="679"/>
      <c r="C23" s="679"/>
      <c r="D23" s="679"/>
      <c r="E23" s="679"/>
      <c r="F23" s="679"/>
      <c r="G23" s="679"/>
    </row>
    <row r="24" customFormat="false" ht="18" hidden="false" customHeight="false" outlineLevel="0" collapsed="false">
      <c r="A24" s="679"/>
      <c r="B24" s="693" t="s">
        <v>1003</v>
      </c>
      <c r="C24" s="693"/>
      <c r="D24" s="679"/>
      <c r="E24" s="679"/>
      <c r="F24" s="679"/>
      <c r="G24" s="679"/>
    </row>
    <row r="25" customFormat="false" ht="18" hidden="false" customHeight="false" outlineLevel="0" collapsed="false">
      <c r="A25" s="679"/>
      <c r="B25" s="694" t="s">
        <v>578</v>
      </c>
      <c r="C25" s="695"/>
      <c r="D25" s="679"/>
      <c r="E25" s="693"/>
      <c r="F25" s="693"/>
      <c r="G25" s="679"/>
    </row>
    <row r="26" customFormat="false" ht="18" hidden="false" customHeight="false" outlineLevel="0" collapsed="false">
      <c r="A26" s="679"/>
      <c r="B26" s="679"/>
      <c r="C26" s="679"/>
      <c r="D26" s="679"/>
      <c r="E26" s="693"/>
      <c r="F26" s="693"/>
      <c r="G26" s="679"/>
    </row>
  </sheetData>
  <mergeCells count="4">
    <mergeCell ref="A8:G8"/>
    <mergeCell ref="B24:C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13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6" min="5" style="0" width="13.28"/>
  </cols>
  <sheetData>
    <row r="1" s="423" customFormat="true" ht="12.75" hidden="false" customHeight="false" outlineLevel="0" collapsed="false">
      <c r="A1" s="696" t="s">
        <v>984</v>
      </c>
      <c r="B1" s="697"/>
      <c r="C1" s="677"/>
      <c r="D1" s="677"/>
      <c r="E1" s="678"/>
      <c r="F1" s="678"/>
      <c r="G1" s="679"/>
    </row>
    <row r="2" s="423" customFormat="true" ht="12.75" hidden="false" customHeight="false" outlineLevel="0" collapsed="false">
      <c r="A2" s="696" t="s">
        <v>985</v>
      </c>
      <c r="B2" s="697"/>
      <c r="C2" s="677"/>
      <c r="D2" s="677"/>
      <c r="E2" s="678"/>
      <c r="F2" s="678"/>
      <c r="G2" s="679"/>
    </row>
    <row r="3" s="423" customFormat="true" ht="12.75" hidden="false" customHeight="false" outlineLevel="0" collapsed="false">
      <c r="A3" s="696" t="s">
        <v>3</v>
      </c>
      <c r="B3" s="697"/>
      <c r="C3" s="677"/>
      <c r="D3" s="677"/>
      <c r="E3" s="677"/>
      <c r="F3" s="678"/>
      <c r="G3" s="679"/>
    </row>
    <row r="4" s="423" customFormat="true" ht="12.75" hidden="false" customHeight="false" outlineLevel="0" collapsed="false">
      <c r="C4" s="679"/>
      <c r="E4" s="679" t="s">
        <v>1004</v>
      </c>
      <c r="F4" s="679"/>
      <c r="G4" s="679"/>
    </row>
    <row r="5" s="423" customFormat="true" ht="12.75" hidden="false" customHeight="false" outlineLevel="0" collapsed="false">
      <c r="A5" s="679"/>
      <c r="B5" s="679"/>
      <c r="C5" s="679"/>
      <c r="E5" s="681"/>
      <c r="F5" s="679"/>
      <c r="G5" s="679"/>
    </row>
    <row r="6" s="423" customFormat="true" ht="12.75" hidden="false" customHeight="false" outlineLevel="0" collapsed="false">
      <c r="A6" s="679"/>
      <c r="B6" s="679"/>
      <c r="C6" s="679"/>
      <c r="E6" s="681"/>
      <c r="F6" s="679"/>
      <c r="G6" s="679"/>
    </row>
    <row r="7" s="423" customFormat="true" ht="12.75" hidden="false" customHeight="false" outlineLevel="0" collapsed="false">
      <c r="A7" s="698" t="s">
        <v>1005</v>
      </c>
      <c r="B7" s="698"/>
      <c r="C7" s="698"/>
      <c r="D7" s="698"/>
      <c r="E7" s="698"/>
      <c r="F7" s="698"/>
      <c r="G7" s="681"/>
    </row>
    <row r="8" s="423" customFormat="true" ht="12.75" hidden="false" customHeight="false" outlineLevel="0" collapsed="false">
      <c r="A8" s="699" t="s">
        <v>1006</v>
      </c>
      <c r="B8" s="699"/>
      <c r="C8" s="699"/>
      <c r="D8" s="699"/>
      <c r="E8" s="699"/>
      <c r="F8" s="699"/>
      <c r="G8" s="681"/>
    </row>
    <row r="9" s="423" customFormat="true" ht="39.75" hidden="false" customHeight="true" outlineLevel="0" collapsed="false">
      <c r="A9" s="700" t="s">
        <v>1007</v>
      </c>
      <c r="B9" s="700" t="s">
        <v>1008</v>
      </c>
      <c r="C9" s="700" t="s">
        <v>208</v>
      </c>
      <c r="D9" s="701" t="s">
        <v>1009</v>
      </c>
      <c r="E9" s="701" t="s">
        <v>1010</v>
      </c>
      <c r="F9" s="701" t="s">
        <v>1011</v>
      </c>
      <c r="G9" s="702"/>
    </row>
    <row r="10" customFormat="false" ht="24" hidden="false" customHeight="true" outlineLevel="0" collapsed="false">
      <c r="A10" s="703" t="s">
        <v>1012</v>
      </c>
      <c r="B10" s="704" t="n">
        <v>68283</v>
      </c>
      <c r="C10" s="705" t="s">
        <v>1013</v>
      </c>
      <c r="D10" s="706" t="n">
        <f aca="false">+E10+F10</f>
        <v>8249842.8</v>
      </c>
      <c r="E10" s="706" t="n">
        <v>6874869</v>
      </c>
      <c r="F10" s="706" t="n">
        <f aca="false">+E10*0.2</f>
        <v>1374973.8</v>
      </c>
      <c r="G10" s="674"/>
    </row>
    <row r="11" customFormat="false" ht="24.75" hidden="false" customHeight="true" outlineLevel="0" collapsed="false">
      <c r="A11" s="703" t="s">
        <v>1012</v>
      </c>
      <c r="B11" s="704" t="n">
        <v>68291</v>
      </c>
      <c r="C11" s="705" t="s">
        <v>1013</v>
      </c>
      <c r="D11" s="706" t="n">
        <f aca="false">+E11+F11</f>
        <v>3350962.8</v>
      </c>
      <c r="E11" s="706" t="n">
        <v>2792469</v>
      </c>
      <c r="F11" s="706" t="n">
        <f aca="false">+E11*0.2</f>
        <v>558493.8</v>
      </c>
      <c r="G11" s="674"/>
    </row>
    <row r="12" customFormat="false" ht="21" hidden="false" customHeight="true" outlineLevel="0" collapsed="false">
      <c r="A12" s="703" t="s">
        <v>1014</v>
      </c>
      <c r="B12" s="704" t="n">
        <v>69474</v>
      </c>
      <c r="C12" s="705" t="s">
        <v>1013</v>
      </c>
      <c r="D12" s="706" t="n">
        <f aca="false">+E12+F12</f>
        <v>2942722.8</v>
      </c>
      <c r="E12" s="706" t="n">
        <v>2452269</v>
      </c>
      <c r="F12" s="706" t="n">
        <f aca="false">+E12*0.2</f>
        <v>490453.8</v>
      </c>
      <c r="G12" s="674"/>
    </row>
    <row r="13" customFormat="false" ht="18" hidden="false" customHeight="true" outlineLevel="0" collapsed="false">
      <c r="A13" s="703" t="s">
        <v>1014</v>
      </c>
      <c r="B13" s="707" t="n">
        <v>69467</v>
      </c>
      <c r="C13" s="705" t="s">
        <v>1013</v>
      </c>
      <c r="D13" s="706" t="n">
        <f aca="false">+E13+F13</f>
        <v>2942722.8</v>
      </c>
      <c r="E13" s="706" t="n">
        <v>2452269</v>
      </c>
      <c r="F13" s="706" t="n">
        <f aca="false">+E13*0.2</f>
        <v>490453.8</v>
      </c>
      <c r="G13" s="674"/>
    </row>
    <row r="14" customFormat="false" ht="15.75" hidden="false" customHeight="true" outlineLevel="0" collapsed="false">
      <c r="A14" s="705" t="s">
        <v>1014</v>
      </c>
      <c r="B14" s="705" t="n">
        <v>69463</v>
      </c>
      <c r="C14" s="705" t="s">
        <v>1013</v>
      </c>
      <c r="D14" s="706" t="n">
        <f aca="false">+E14+F14</f>
        <v>8249842.8</v>
      </c>
      <c r="E14" s="706" t="n">
        <v>6874869</v>
      </c>
      <c r="F14" s="708" t="n">
        <f aca="false">+E14*0.2</f>
        <v>1374973.8</v>
      </c>
      <c r="G14" s="674"/>
    </row>
    <row r="15" customFormat="false" ht="18.75" hidden="false" customHeight="true" outlineLevel="0" collapsed="false">
      <c r="A15" s="705"/>
      <c r="B15" s="705"/>
      <c r="C15" s="705"/>
      <c r="D15" s="709"/>
      <c r="E15" s="706"/>
      <c r="F15" s="708"/>
      <c r="G15" s="674"/>
    </row>
    <row r="16" customFormat="false" ht="21" hidden="false" customHeight="true" outlineLevel="0" collapsed="false">
      <c r="A16" s="705"/>
      <c r="B16" s="705"/>
      <c r="C16" s="705"/>
      <c r="D16" s="709"/>
      <c r="E16" s="706"/>
      <c r="F16" s="708"/>
      <c r="G16" s="674"/>
    </row>
    <row r="17" s="423" customFormat="true" ht="27" hidden="false" customHeight="true" outlineLevel="0" collapsed="false">
      <c r="A17" s="710"/>
      <c r="B17" s="710"/>
      <c r="C17" s="691" t="s">
        <v>1015</v>
      </c>
      <c r="D17" s="711"/>
      <c r="E17" s="712" t="n">
        <f aca="false">SUM(E10:E16)</f>
        <v>21446745</v>
      </c>
      <c r="F17" s="712" t="n">
        <f aca="false">SUM(F10:F16)</f>
        <v>4289349</v>
      </c>
      <c r="G17" s="679"/>
      <c r="H17" s="0"/>
    </row>
    <row r="18" customFormat="false" ht="12.75" hidden="false" customHeight="false" outlineLevel="0" collapsed="false">
      <c r="A18" s="674"/>
      <c r="B18" s="674"/>
      <c r="C18" s="674"/>
      <c r="D18" s="616"/>
      <c r="F18" s="674"/>
      <c r="G18" s="674"/>
    </row>
    <row r="19" customFormat="false" ht="12.75" hidden="false" customHeight="false" outlineLevel="0" collapsed="false">
      <c r="A19" s="674"/>
      <c r="B19" s="674"/>
      <c r="C19" s="674"/>
      <c r="D19" s="616"/>
      <c r="F19" s="220"/>
      <c r="G19" s="674"/>
    </row>
    <row r="20" customFormat="false" ht="12.75" hidden="false" customHeight="false" outlineLevel="0" collapsed="false">
      <c r="A20" s="674"/>
      <c r="B20" s="674"/>
      <c r="C20" s="674"/>
      <c r="D20" s="674"/>
      <c r="G20" s="674"/>
      <c r="H20" s="713"/>
    </row>
    <row r="21" customFormat="false" ht="12.75" hidden="false" customHeight="false" outlineLevel="0" collapsed="false">
      <c r="A21" s="674"/>
      <c r="B21" s="674"/>
      <c r="C21" s="674"/>
      <c r="D21" s="674"/>
      <c r="E21" s="674"/>
      <c r="F21" s="674"/>
      <c r="G21" s="674"/>
    </row>
    <row r="22" customFormat="false" ht="12.75" hidden="false" customHeight="false" outlineLevel="0" collapsed="false">
      <c r="A22" s="674"/>
      <c r="B22" s="674"/>
      <c r="C22" s="674"/>
      <c r="F22" s="674"/>
      <c r="G22" s="674"/>
    </row>
    <row r="23" customFormat="false" ht="12.75" hidden="false" customHeight="false" outlineLevel="0" collapsed="false">
      <c r="A23" s="674"/>
      <c r="B23" s="674"/>
      <c r="C23" s="674"/>
      <c r="F23" s="674"/>
      <c r="G23" s="674"/>
    </row>
    <row r="24" customFormat="false" ht="12.75" hidden="false" customHeight="false" outlineLevel="0" collapsed="false">
      <c r="A24" s="714"/>
      <c r="B24" s="714" t="s">
        <v>244</v>
      </c>
      <c r="C24" s="674"/>
      <c r="D24" s="617" t="s">
        <v>163</v>
      </c>
      <c r="E24" s="617"/>
      <c r="F24" s="674"/>
      <c r="G24" s="674"/>
    </row>
    <row r="25" customFormat="false" ht="12.75" hidden="false" customHeight="false" outlineLevel="0" collapsed="false">
      <c r="A25" s="674"/>
      <c r="B25" s="715" t="s">
        <v>750</v>
      </c>
      <c r="C25" s="674"/>
      <c r="D25" s="617" t="s">
        <v>578</v>
      </c>
      <c r="E25" s="617"/>
      <c r="F25" s="674"/>
      <c r="G25" s="674"/>
    </row>
    <row r="26" customFormat="false" ht="12.75" hidden="false" customHeight="false" outlineLevel="0" collapsed="false">
      <c r="A26" s="674"/>
      <c r="B26" s="674"/>
      <c r="C26" s="674"/>
      <c r="D26" s="674"/>
      <c r="E26" s="674"/>
      <c r="F26" s="674"/>
      <c r="G26" s="674"/>
    </row>
  </sheetData>
  <mergeCells count="4">
    <mergeCell ref="A7:F7"/>
    <mergeCell ref="A8:F8"/>
    <mergeCell ref="D24:E24"/>
    <mergeCell ref="D25:E25"/>
  </mergeCells>
  <printOptions headings="false" gridLines="false" gridLinesSet="true" horizontalCentered="false" verticalCentered="false"/>
  <pageMargins left="1.02986111111111" right="0.75" top="1.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3.14"/>
    <col collapsed="false" customWidth="true" hidden="false" outlineLevel="0" max="10" min="10" style="0" width="1.85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25" t="s">
        <v>19</v>
      </c>
      <c r="B1" s="26" t="s">
        <v>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A2" s="28" t="s">
        <v>20</v>
      </c>
      <c r="B2" s="9" t="s">
        <v>1</v>
      </c>
      <c r="C2" s="6"/>
      <c r="D2" s="6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28" t="s">
        <v>21</v>
      </c>
      <c r="B3" s="29" t="s">
        <v>22</v>
      </c>
      <c r="C3" s="27"/>
      <c r="D3" s="27"/>
      <c r="E3" s="27" t="s">
        <v>23</v>
      </c>
      <c r="F3" s="27"/>
      <c r="G3" s="27"/>
      <c r="H3" s="27"/>
      <c r="I3" s="27"/>
      <c r="J3" s="27"/>
      <c r="K3" s="27"/>
      <c r="L3" s="27"/>
      <c r="M3" s="27"/>
      <c r="N3" s="27"/>
    </row>
    <row r="4" customFormat="false" ht="13.5" hidden="false" customHeight="false" outlineLevel="0" collapsed="false">
      <c r="A4" s="28" t="s">
        <v>24</v>
      </c>
      <c r="B4" s="29" t="s">
        <v>2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4.25" hidden="false" customHeight="false" outlineLevel="0" collapsed="false">
      <c r="A5" s="30" t="s">
        <v>26</v>
      </c>
      <c r="B5" s="26" t="s">
        <v>2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" hidden="false" customHeight="false" outlineLevel="0" collapsed="false">
      <c r="A6" s="30" t="s">
        <v>28</v>
      </c>
      <c r="B6" s="26" t="s">
        <v>29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30" hidden="false" customHeight="true" outlineLevel="0" collapsed="false">
      <c r="A8" s="31" t="s">
        <v>30</v>
      </c>
      <c r="B8" s="32"/>
      <c r="C8" s="33"/>
      <c r="D8" s="34" t="s">
        <v>31</v>
      </c>
      <c r="E8" s="35"/>
      <c r="F8" s="35"/>
      <c r="G8" s="35"/>
      <c r="H8" s="35"/>
      <c r="I8" s="36"/>
      <c r="J8" s="37"/>
      <c r="K8" s="34" t="s">
        <v>32</v>
      </c>
      <c r="L8" s="35"/>
      <c r="M8" s="35"/>
      <c r="N8" s="35"/>
      <c r="O8" s="35"/>
      <c r="P8" s="36"/>
    </row>
    <row r="9" customFormat="false" ht="30" hidden="false" customHeight="true" outlineLevel="0" collapsed="false">
      <c r="A9" s="38" t="s">
        <v>33</v>
      </c>
      <c r="B9" s="39"/>
      <c r="C9" s="40"/>
      <c r="D9" s="41" t="s">
        <v>34</v>
      </c>
      <c r="E9" s="42"/>
      <c r="F9" s="42"/>
      <c r="G9" s="42"/>
      <c r="H9" s="42"/>
      <c r="I9" s="43"/>
      <c r="J9" s="44"/>
      <c r="K9" s="41" t="s">
        <v>35</v>
      </c>
      <c r="L9" s="42"/>
      <c r="M9" s="42"/>
      <c r="N9" s="42"/>
      <c r="O9" s="42"/>
      <c r="P9" s="43"/>
    </row>
    <row r="10" customFormat="false" ht="30" hidden="false" customHeight="true" outlineLevel="0" collapsed="false">
      <c r="A10" s="45" t="s">
        <v>36</v>
      </c>
      <c r="B10" s="39"/>
      <c r="C10" s="40"/>
      <c r="D10" s="41" t="s">
        <v>37</v>
      </c>
      <c r="E10" s="42"/>
      <c r="F10" s="42"/>
      <c r="G10" s="42"/>
      <c r="H10" s="42"/>
      <c r="I10" s="43"/>
      <c r="J10" s="44"/>
      <c r="K10" s="41" t="s">
        <v>38</v>
      </c>
      <c r="L10" s="42"/>
      <c r="M10" s="42"/>
      <c r="N10" s="42"/>
      <c r="O10" s="42"/>
      <c r="P10" s="43"/>
    </row>
    <row r="11" customFormat="false" ht="30" hidden="false" customHeight="true" outlineLevel="0" collapsed="false">
      <c r="A11" s="46" t="s">
        <v>39</v>
      </c>
      <c r="B11" s="39"/>
      <c r="C11" s="40"/>
      <c r="D11" s="41" t="s">
        <v>40</v>
      </c>
      <c r="E11" s="42"/>
      <c r="F11" s="42"/>
      <c r="G11" s="42"/>
      <c r="H11" s="42"/>
      <c r="I11" s="43"/>
      <c r="J11" s="44"/>
      <c r="K11" s="41" t="s">
        <v>41</v>
      </c>
      <c r="L11" s="42"/>
      <c r="M11" s="42"/>
      <c r="N11" s="42"/>
      <c r="O11" s="42"/>
      <c r="P11" s="43"/>
    </row>
    <row r="12" customFormat="false" ht="30" hidden="false" customHeight="true" outlineLevel="0" collapsed="false">
      <c r="A12" s="46" t="s">
        <v>42</v>
      </c>
      <c r="B12" s="47"/>
      <c r="C12" s="40"/>
      <c r="D12" s="41" t="s">
        <v>43</v>
      </c>
      <c r="E12" s="42"/>
      <c r="F12" s="42"/>
      <c r="G12" s="42"/>
      <c r="H12" s="42"/>
      <c r="I12" s="43"/>
      <c r="J12" s="44"/>
      <c r="K12" s="41" t="s">
        <v>44</v>
      </c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8"/>
      <c r="B13" s="49"/>
      <c r="C13" s="40"/>
      <c r="D13" s="41" t="s">
        <v>45</v>
      </c>
      <c r="E13" s="42"/>
      <c r="F13" s="42"/>
      <c r="G13" s="42"/>
      <c r="H13" s="42"/>
      <c r="I13" s="43"/>
      <c r="J13" s="44"/>
      <c r="K13" s="41" t="s">
        <v>46</v>
      </c>
      <c r="L13" s="42"/>
      <c r="M13" s="42"/>
      <c r="N13" s="42"/>
      <c r="O13" s="42"/>
      <c r="P13" s="43"/>
    </row>
    <row r="14" customFormat="false" ht="30" hidden="false" customHeight="true" outlineLevel="0" collapsed="false">
      <c r="A14" s="46" t="s">
        <v>47</v>
      </c>
      <c r="B14" s="39"/>
      <c r="C14" s="40"/>
      <c r="D14" s="41" t="s">
        <v>48</v>
      </c>
      <c r="E14" s="42"/>
      <c r="F14" s="42"/>
      <c r="G14" s="42"/>
      <c r="H14" s="42"/>
      <c r="I14" s="43"/>
      <c r="J14" s="44"/>
      <c r="K14" s="41" t="s">
        <v>49</v>
      </c>
      <c r="L14" s="42"/>
      <c r="M14" s="42"/>
      <c r="N14" s="42"/>
      <c r="O14" s="42"/>
      <c r="P14" s="43"/>
    </row>
    <row r="15" customFormat="false" ht="30" hidden="false" customHeight="true" outlineLevel="0" collapsed="false">
      <c r="A15" s="46" t="s">
        <v>50</v>
      </c>
      <c r="B15" s="39"/>
      <c r="C15" s="40"/>
      <c r="D15" s="41" t="s">
        <v>51</v>
      </c>
      <c r="E15" s="42"/>
      <c r="F15" s="42"/>
      <c r="G15" s="42"/>
      <c r="H15" s="42"/>
      <c r="I15" s="43"/>
      <c r="J15" s="44"/>
      <c r="K15" s="41" t="s">
        <v>52</v>
      </c>
      <c r="L15" s="42"/>
      <c r="M15" s="42"/>
      <c r="N15" s="42"/>
      <c r="O15" s="42"/>
      <c r="P15" s="43"/>
    </row>
    <row r="16" customFormat="false" ht="30" hidden="false" customHeight="true" outlineLevel="0" collapsed="false">
      <c r="A16" s="48"/>
      <c r="B16" s="49"/>
      <c r="C16" s="40"/>
      <c r="D16" s="41" t="s">
        <v>53</v>
      </c>
      <c r="E16" s="42"/>
      <c r="F16" s="42"/>
      <c r="G16" s="42"/>
      <c r="H16" s="42"/>
      <c r="I16" s="43"/>
      <c r="J16" s="44"/>
      <c r="K16" s="41"/>
      <c r="L16" s="42"/>
      <c r="M16" s="42"/>
      <c r="N16" s="42"/>
      <c r="O16" s="42"/>
      <c r="P16" s="43"/>
    </row>
    <row r="17" customFormat="false" ht="30" hidden="false" customHeight="true" outlineLevel="0" collapsed="false">
      <c r="A17" s="45" t="s">
        <v>54</v>
      </c>
      <c r="B17" s="39"/>
      <c r="C17" s="40"/>
      <c r="D17" s="41" t="s">
        <v>55</v>
      </c>
      <c r="E17" s="42"/>
      <c r="F17" s="42"/>
      <c r="G17" s="42"/>
      <c r="H17" s="42"/>
      <c r="I17" s="43"/>
      <c r="J17" s="44"/>
      <c r="K17" s="41"/>
      <c r="L17" s="42"/>
      <c r="M17" s="42"/>
      <c r="N17" s="42"/>
      <c r="O17" s="42"/>
      <c r="P17" s="43"/>
    </row>
    <row r="18" customFormat="false" ht="30" hidden="false" customHeight="true" outlineLevel="0" collapsed="false">
      <c r="A18" s="46" t="s">
        <v>56</v>
      </c>
      <c r="B18" s="39"/>
      <c r="C18" s="40"/>
      <c r="D18" s="41" t="s">
        <v>57</v>
      </c>
      <c r="E18" s="42"/>
      <c r="F18" s="42"/>
      <c r="G18" s="42"/>
      <c r="H18" s="42"/>
      <c r="I18" s="43"/>
      <c r="J18" s="44"/>
      <c r="K18" s="41"/>
      <c r="L18" s="42"/>
      <c r="M18" s="42"/>
      <c r="N18" s="42"/>
      <c r="O18" s="42"/>
      <c r="P18" s="43"/>
    </row>
    <row r="19" customFormat="false" ht="30" hidden="false" customHeight="true" outlineLevel="0" collapsed="false">
      <c r="A19" s="50"/>
      <c r="B19" s="51"/>
      <c r="C19" s="40"/>
      <c r="D19" s="52" t="s">
        <v>58</v>
      </c>
      <c r="E19" s="53"/>
      <c r="F19" s="53"/>
      <c r="G19" s="53"/>
      <c r="H19" s="53"/>
      <c r="I19" s="54"/>
      <c r="J19" s="40"/>
      <c r="K19" s="52"/>
      <c r="L19" s="53"/>
      <c r="M19" s="53"/>
      <c r="N19" s="53"/>
      <c r="O19" s="53"/>
      <c r="P19" s="54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55"/>
      <c r="P20" s="55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28"/>
    <col collapsed="false" customWidth="true" hidden="false" outlineLevel="0" max="3" min="3" style="0" width="16.7"/>
    <col collapsed="false" customWidth="true" hidden="false" outlineLevel="0" max="4" min="4" style="0" width="9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716" t="s">
        <v>984</v>
      </c>
      <c r="B1" s="717"/>
      <c r="C1" s="718"/>
      <c r="D1" s="719"/>
      <c r="E1" s="719"/>
      <c r="F1" s="720"/>
    </row>
    <row r="2" customFormat="false" ht="16.5" hidden="false" customHeight="false" outlineLevel="0" collapsed="false">
      <c r="A2" s="716" t="s">
        <v>985</v>
      </c>
      <c r="B2" s="717"/>
      <c r="C2" s="718"/>
      <c r="D2" s="719"/>
      <c r="E2" s="719"/>
      <c r="F2" s="720"/>
    </row>
    <row r="3" customFormat="false" ht="16.5" hidden="false" customHeight="false" outlineLevel="0" collapsed="false">
      <c r="A3" s="716" t="s">
        <v>3</v>
      </c>
      <c r="B3" s="717"/>
      <c r="C3" s="718"/>
      <c r="D3" s="720"/>
      <c r="E3" s="719"/>
      <c r="F3" s="720"/>
    </row>
    <row r="4" customFormat="false" ht="16.5" hidden="false" customHeight="false" outlineLevel="0" collapsed="false">
      <c r="A4" s="717"/>
      <c r="B4" s="717"/>
      <c r="C4" s="720"/>
      <c r="D4" s="721"/>
      <c r="E4" s="720"/>
      <c r="F4" s="720"/>
    </row>
    <row r="5" customFormat="false" ht="15" hidden="false" customHeight="false" outlineLevel="0" collapsed="false">
      <c r="A5" s="720"/>
      <c r="B5" s="720"/>
      <c r="C5" s="720"/>
      <c r="D5" s="721"/>
      <c r="E5" s="720"/>
      <c r="F5" s="720"/>
    </row>
    <row r="6" customFormat="false" ht="15" hidden="false" customHeight="false" outlineLevel="0" collapsed="false">
      <c r="A6" s="722" t="s">
        <v>1016</v>
      </c>
      <c r="B6" s="722"/>
      <c r="C6" s="722"/>
      <c r="D6" s="722"/>
      <c r="E6" s="722"/>
      <c r="F6" s="720"/>
    </row>
    <row r="7" customFormat="false" ht="15" hidden="false" customHeight="false" outlineLevel="0" collapsed="false">
      <c r="A7" s="723" t="s">
        <v>1006</v>
      </c>
      <c r="B7" s="723"/>
      <c r="C7" s="723"/>
      <c r="D7" s="723"/>
      <c r="E7" s="723"/>
      <c r="F7" s="720"/>
    </row>
    <row r="8" customFormat="false" ht="39.75" hidden="false" customHeight="true" outlineLevel="0" collapsed="false">
      <c r="A8" s="724" t="s">
        <v>60</v>
      </c>
      <c r="B8" s="724" t="s">
        <v>208</v>
      </c>
      <c r="C8" s="725" t="s">
        <v>1009</v>
      </c>
      <c r="D8" s="725" t="s">
        <v>1017</v>
      </c>
      <c r="E8" s="725" t="s">
        <v>1018</v>
      </c>
      <c r="F8" s="726"/>
    </row>
    <row r="9" customFormat="false" ht="18.75" hidden="false" customHeight="true" outlineLevel="0" collapsed="false">
      <c r="A9" s="727" t="n">
        <v>1</v>
      </c>
      <c r="B9" s="727" t="s">
        <v>1019</v>
      </c>
      <c r="C9" s="728" t="n">
        <v>2267960</v>
      </c>
      <c r="D9" s="727" t="n">
        <v>0</v>
      </c>
      <c r="E9" s="727" t="n">
        <v>0</v>
      </c>
      <c r="F9" s="720"/>
    </row>
    <row r="10" customFormat="false" ht="16.5" hidden="false" customHeight="true" outlineLevel="0" collapsed="false">
      <c r="A10" s="727" t="n">
        <v>2</v>
      </c>
      <c r="B10" s="729" t="s">
        <v>1020</v>
      </c>
      <c r="C10" s="728" t="n">
        <v>951903</v>
      </c>
      <c r="D10" s="727" t="n">
        <v>0</v>
      </c>
      <c r="E10" s="727" t="n">
        <v>0</v>
      </c>
      <c r="F10" s="720"/>
    </row>
    <row r="11" customFormat="false" ht="15" hidden="false" customHeight="false" outlineLevel="0" collapsed="false">
      <c r="A11" s="727" t="n">
        <v>3</v>
      </c>
      <c r="B11" s="730" t="s">
        <v>594</v>
      </c>
      <c r="C11" s="728" t="n">
        <v>2040000</v>
      </c>
      <c r="D11" s="727" t="n">
        <v>0</v>
      </c>
      <c r="E11" s="727" t="n">
        <v>0</v>
      </c>
      <c r="F11" s="720"/>
    </row>
    <row r="12" customFormat="false" ht="15" hidden="false" customHeight="false" outlineLevel="0" collapsed="false">
      <c r="A12" s="727" t="n">
        <v>4</v>
      </c>
      <c r="B12" s="731" t="s">
        <v>640</v>
      </c>
      <c r="C12" s="728" t="n">
        <v>5514597</v>
      </c>
      <c r="D12" s="727" t="n">
        <v>0</v>
      </c>
      <c r="E12" s="727" t="n">
        <v>0</v>
      </c>
      <c r="F12" s="720"/>
    </row>
    <row r="13" customFormat="false" ht="15" hidden="false" customHeight="false" outlineLevel="0" collapsed="false">
      <c r="A13" s="727" t="n">
        <v>5</v>
      </c>
      <c r="B13" s="731" t="s">
        <v>641</v>
      </c>
      <c r="C13" s="728" t="n">
        <v>2565397</v>
      </c>
      <c r="D13" s="727" t="n">
        <v>0</v>
      </c>
      <c r="E13" s="727" t="n">
        <v>0</v>
      </c>
      <c r="F13" s="720"/>
    </row>
    <row r="14" customFormat="false" ht="15" hidden="false" customHeight="false" outlineLevel="0" collapsed="false">
      <c r="A14" s="727" t="n">
        <v>6</v>
      </c>
      <c r="B14" s="731" t="s">
        <v>642</v>
      </c>
      <c r="C14" s="728"/>
      <c r="D14" s="727" t="n">
        <v>0</v>
      </c>
      <c r="E14" s="727" t="n">
        <v>0</v>
      </c>
      <c r="F14" s="720"/>
    </row>
    <row r="15" customFormat="false" ht="15" hidden="false" customHeight="false" outlineLevel="0" collapsed="false">
      <c r="A15" s="727" t="n">
        <v>7</v>
      </c>
      <c r="B15" s="731" t="s">
        <v>643</v>
      </c>
      <c r="C15" s="728" t="n">
        <v>530250</v>
      </c>
      <c r="D15" s="727" t="n">
        <v>0</v>
      </c>
      <c r="E15" s="727" t="n">
        <v>0</v>
      </c>
      <c r="F15" s="720"/>
    </row>
    <row r="16" customFormat="false" ht="15" hidden="false" customHeight="false" outlineLevel="0" collapsed="false">
      <c r="A16" s="727" t="n">
        <v>8</v>
      </c>
      <c r="B16" s="731" t="s">
        <v>644</v>
      </c>
      <c r="C16" s="728" t="n">
        <v>1748363</v>
      </c>
      <c r="D16" s="727" t="n">
        <v>0</v>
      </c>
      <c r="E16" s="727" t="n">
        <v>0</v>
      </c>
      <c r="F16" s="720"/>
    </row>
    <row r="17" customFormat="false" ht="15" hidden="false" customHeight="false" outlineLevel="0" collapsed="false">
      <c r="A17" s="727" t="n">
        <v>9</v>
      </c>
      <c r="B17" s="731" t="s">
        <v>645</v>
      </c>
      <c r="C17" s="728"/>
      <c r="D17" s="727" t="n">
        <v>0</v>
      </c>
      <c r="E17" s="727" t="n">
        <v>0</v>
      </c>
      <c r="F17" s="720"/>
    </row>
    <row r="18" customFormat="false" ht="15" hidden="false" customHeight="false" outlineLevel="0" collapsed="false">
      <c r="A18" s="727" t="n">
        <v>10</v>
      </c>
      <c r="B18" s="731" t="s">
        <v>646</v>
      </c>
      <c r="C18" s="728"/>
      <c r="D18" s="727" t="n">
        <v>0</v>
      </c>
      <c r="E18" s="727" t="n">
        <v>0</v>
      </c>
      <c r="F18" s="720"/>
    </row>
    <row r="19" customFormat="false" ht="15" hidden="false" customHeight="true" outlineLevel="0" collapsed="false">
      <c r="A19" s="727" t="n">
        <v>11</v>
      </c>
      <c r="B19" s="732" t="s">
        <v>647</v>
      </c>
      <c r="C19" s="728"/>
      <c r="D19" s="727" t="n">
        <v>0</v>
      </c>
      <c r="E19" s="727" t="n">
        <v>0</v>
      </c>
      <c r="F19" s="720"/>
    </row>
    <row r="20" customFormat="false" ht="15" hidden="false" customHeight="false" outlineLevel="0" collapsed="false">
      <c r="A20" s="727" t="n">
        <v>12</v>
      </c>
      <c r="B20" s="733" t="s">
        <v>648</v>
      </c>
      <c r="C20" s="728"/>
      <c r="D20" s="727" t="n">
        <v>0</v>
      </c>
      <c r="E20" s="727" t="n">
        <v>0</v>
      </c>
      <c r="F20" s="720"/>
    </row>
    <row r="21" customFormat="false" ht="15" hidden="false" customHeight="false" outlineLevel="0" collapsed="false">
      <c r="A21" s="727" t="n">
        <v>13</v>
      </c>
      <c r="B21" s="731" t="s">
        <v>649</v>
      </c>
      <c r="C21" s="728" t="n">
        <v>7094488</v>
      </c>
      <c r="D21" s="727" t="n">
        <v>0</v>
      </c>
      <c r="E21" s="727" t="n">
        <v>0</v>
      </c>
      <c r="F21" s="720"/>
    </row>
    <row r="22" customFormat="false" ht="15" hidden="false" customHeight="false" outlineLevel="0" collapsed="false">
      <c r="A22" s="727" t="n">
        <v>14</v>
      </c>
      <c r="B22" s="731" t="s">
        <v>650</v>
      </c>
      <c r="C22" s="728" t="n">
        <v>1581667</v>
      </c>
      <c r="D22" s="727" t="n">
        <v>0</v>
      </c>
      <c r="E22" s="727" t="n">
        <v>0</v>
      </c>
      <c r="F22" s="720"/>
    </row>
    <row r="23" customFormat="false" ht="15" hidden="false" customHeight="false" outlineLevel="0" collapsed="false">
      <c r="A23" s="727" t="n">
        <v>15</v>
      </c>
      <c r="B23" s="733" t="s">
        <v>651</v>
      </c>
      <c r="C23" s="728"/>
      <c r="D23" s="727" t="n">
        <v>0</v>
      </c>
      <c r="E23" s="727" t="n">
        <v>0</v>
      </c>
      <c r="F23" s="720"/>
    </row>
    <row r="24" customFormat="false" ht="15" hidden="false" customHeight="false" outlineLevel="0" collapsed="false">
      <c r="A24" s="727" t="n">
        <v>16</v>
      </c>
      <c r="B24" s="731" t="s">
        <v>653</v>
      </c>
      <c r="C24" s="728" t="n">
        <v>423510</v>
      </c>
      <c r="D24" s="727" t="n">
        <v>0</v>
      </c>
      <c r="E24" s="727" t="n">
        <v>0</v>
      </c>
      <c r="F24" s="720"/>
    </row>
    <row r="25" customFormat="false" ht="15" hidden="false" customHeight="false" outlineLevel="0" collapsed="false">
      <c r="A25" s="727" t="n">
        <v>17</v>
      </c>
      <c r="B25" s="731" t="s">
        <v>654</v>
      </c>
      <c r="C25" s="728" t="n">
        <v>184839</v>
      </c>
      <c r="D25" s="727" t="n">
        <v>0</v>
      </c>
      <c r="E25" s="727" t="n">
        <v>0</v>
      </c>
      <c r="F25" s="720"/>
    </row>
    <row r="26" customFormat="false" ht="15" hidden="false" customHeight="false" outlineLevel="0" collapsed="false">
      <c r="A26" s="727" t="n">
        <v>18</v>
      </c>
      <c r="B26" s="731" t="s">
        <v>655</v>
      </c>
      <c r="C26" s="728"/>
      <c r="D26" s="727" t="n">
        <v>0</v>
      </c>
      <c r="E26" s="727" t="n">
        <v>0</v>
      </c>
      <c r="F26" s="720"/>
    </row>
    <row r="27" customFormat="false" ht="15" hidden="false" customHeight="false" outlineLevel="0" collapsed="false">
      <c r="A27" s="727" t="n">
        <v>19</v>
      </c>
      <c r="B27" s="731" t="s">
        <v>656</v>
      </c>
      <c r="C27" s="728" t="n">
        <v>494062</v>
      </c>
      <c r="D27" s="727" t="n">
        <v>0</v>
      </c>
      <c r="E27" s="727" t="n">
        <v>0</v>
      </c>
      <c r="F27" s="720"/>
    </row>
    <row r="28" customFormat="false" ht="15" hidden="false" customHeight="false" outlineLevel="0" collapsed="false">
      <c r="A28" s="727" t="n">
        <v>20</v>
      </c>
      <c r="B28" s="731" t="s">
        <v>657</v>
      </c>
      <c r="C28" s="728" t="n">
        <v>94237</v>
      </c>
      <c r="D28" s="727" t="n">
        <v>0</v>
      </c>
      <c r="E28" s="727" t="n">
        <v>0</v>
      </c>
      <c r="F28" s="720"/>
    </row>
    <row r="29" customFormat="false" ht="15" hidden="false" customHeight="false" outlineLevel="0" collapsed="false">
      <c r="A29" s="727" t="n">
        <v>21</v>
      </c>
      <c r="B29" s="731" t="s">
        <v>658</v>
      </c>
      <c r="C29" s="728" t="n">
        <v>184200</v>
      </c>
      <c r="D29" s="727" t="n">
        <v>0</v>
      </c>
      <c r="E29" s="727" t="n">
        <v>0</v>
      </c>
      <c r="F29" s="720"/>
    </row>
    <row r="30" customFormat="false" ht="15" hidden="false" customHeight="false" outlineLevel="0" collapsed="false">
      <c r="A30" s="727" t="n">
        <v>22</v>
      </c>
      <c r="B30" s="731" t="s">
        <v>659</v>
      </c>
      <c r="C30" s="728" t="n">
        <v>10347038</v>
      </c>
      <c r="D30" s="727" t="n">
        <v>0</v>
      </c>
      <c r="E30" s="727" t="n">
        <v>0</v>
      </c>
      <c r="F30" s="720"/>
    </row>
    <row r="31" customFormat="false" ht="15" hidden="false" customHeight="false" outlineLevel="0" collapsed="false">
      <c r="A31" s="727" t="n">
        <v>23</v>
      </c>
      <c r="B31" s="731" t="s">
        <v>660</v>
      </c>
      <c r="C31" s="728"/>
      <c r="D31" s="727" t="n">
        <v>0</v>
      </c>
      <c r="E31" s="727" t="n">
        <v>0</v>
      </c>
      <c r="F31" s="720"/>
    </row>
    <row r="32" customFormat="false" ht="15" hidden="false" customHeight="false" outlineLevel="0" collapsed="false">
      <c r="A32" s="727" t="n">
        <v>24</v>
      </c>
      <c r="B32" s="731" t="s">
        <v>661</v>
      </c>
      <c r="C32" s="734"/>
      <c r="D32" s="727" t="n">
        <v>0</v>
      </c>
      <c r="E32" s="727" t="n">
        <v>0</v>
      </c>
      <c r="F32" s="720"/>
    </row>
    <row r="33" customFormat="false" ht="15" hidden="false" customHeight="false" outlineLevel="0" collapsed="false">
      <c r="A33" s="727" t="n">
        <v>25</v>
      </c>
      <c r="B33" s="733" t="s">
        <v>662</v>
      </c>
      <c r="C33" s="728"/>
      <c r="D33" s="727" t="n">
        <v>0</v>
      </c>
      <c r="E33" s="727" t="n">
        <v>0</v>
      </c>
      <c r="F33" s="720"/>
    </row>
    <row r="34" customFormat="false" ht="15" hidden="false" customHeight="false" outlineLevel="0" collapsed="false">
      <c r="A34" s="727" t="n">
        <v>26</v>
      </c>
      <c r="B34" s="731" t="s">
        <v>663</v>
      </c>
      <c r="C34" s="728"/>
      <c r="D34" s="727" t="n">
        <v>0</v>
      </c>
      <c r="E34" s="727" t="n">
        <v>0</v>
      </c>
      <c r="F34" s="720"/>
    </row>
    <row r="35" customFormat="false" ht="15" hidden="false" customHeight="false" outlineLevel="0" collapsed="false">
      <c r="A35" s="727" t="n">
        <v>27</v>
      </c>
      <c r="B35" s="731" t="s">
        <v>664</v>
      </c>
      <c r="C35" s="728" t="n">
        <v>27443</v>
      </c>
      <c r="D35" s="727" t="n">
        <v>0</v>
      </c>
      <c r="E35" s="727" t="n">
        <v>0</v>
      </c>
      <c r="F35" s="720"/>
    </row>
    <row r="36" customFormat="false" ht="15" hidden="false" customHeight="false" outlineLevel="0" collapsed="false">
      <c r="A36" s="727" t="n">
        <v>28</v>
      </c>
      <c r="B36" s="731" t="s">
        <v>665</v>
      </c>
      <c r="C36" s="728" t="n">
        <v>241216</v>
      </c>
      <c r="D36" s="727" t="n">
        <v>0</v>
      </c>
      <c r="E36" s="727" t="n">
        <v>0</v>
      </c>
      <c r="F36" s="720"/>
    </row>
    <row r="37" customFormat="false" ht="15" hidden="false" customHeight="false" outlineLevel="0" collapsed="false">
      <c r="A37" s="727" t="n">
        <v>29</v>
      </c>
      <c r="B37" s="731" t="s">
        <v>1021</v>
      </c>
      <c r="C37" s="734"/>
      <c r="D37" s="727" t="n">
        <v>0</v>
      </c>
      <c r="E37" s="727" t="n">
        <v>0</v>
      </c>
      <c r="F37" s="720"/>
    </row>
    <row r="38" customFormat="false" ht="15" hidden="false" customHeight="false" outlineLevel="0" collapsed="false">
      <c r="A38" s="727" t="n">
        <v>30</v>
      </c>
      <c r="B38" s="731" t="s">
        <v>1022</v>
      </c>
      <c r="C38" s="734"/>
      <c r="D38" s="727" t="n">
        <v>0</v>
      </c>
      <c r="E38" s="727" t="n">
        <v>24000</v>
      </c>
      <c r="F38" s="720"/>
    </row>
    <row r="39" customFormat="false" ht="27" hidden="false" customHeight="true" outlineLevel="0" collapsed="false">
      <c r="A39" s="735"/>
      <c r="B39" s="736" t="s">
        <v>1023</v>
      </c>
      <c r="C39" s="737" t="n">
        <f aca="false">SUM(C9:C38)</f>
        <v>36291170</v>
      </c>
      <c r="D39" s="738" t="n">
        <f aca="false">SUM(D9:D38)</f>
        <v>0</v>
      </c>
      <c r="E39" s="739" t="n">
        <f aca="false">SUM(E9:E38)</f>
        <v>24000</v>
      </c>
      <c r="F39" s="720"/>
    </row>
    <row r="40" customFormat="false" ht="15" hidden="false" customHeight="false" outlineLevel="0" collapsed="false">
      <c r="A40" s="720"/>
      <c r="B40" s="720"/>
      <c r="C40" s="740"/>
      <c r="D40" s="720"/>
      <c r="E40" s="720"/>
      <c r="F40" s="720"/>
    </row>
    <row r="41" customFormat="false" ht="15" hidden="false" customHeight="false" outlineLevel="0" collapsed="false">
      <c r="A41" s="720"/>
      <c r="B41" s="720"/>
      <c r="C41" s="740"/>
      <c r="D41" s="720"/>
      <c r="E41" s="720"/>
      <c r="F41" s="720"/>
    </row>
    <row r="42" customFormat="false" ht="15" hidden="false" customHeight="false" outlineLevel="0" collapsed="false">
      <c r="A42" s="720"/>
      <c r="B42" s="720"/>
      <c r="C42" s="740"/>
      <c r="D42" s="720"/>
      <c r="E42" s="720"/>
      <c r="F42" s="720"/>
    </row>
    <row r="43" customFormat="false" ht="15" hidden="false" customHeight="false" outlineLevel="0" collapsed="false">
      <c r="A43" s="720"/>
      <c r="B43" s="741" t="s">
        <v>244</v>
      </c>
      <c r="C43" s="720"/>
      <c r="D43" s="722" t="s">
        <v>163</v>
      </c>
      <c r="E43" s="722"/>
      <c r="F43" s="720"/>
    </row>
    <row r="44" customFormat="false" ht="15" hidden="false" customHeight="false" outlineLevel="0" collapsed="false">
      <c r="A44" s="720"/>
      <c r="B44" s="742" t="s">
        <v>1024</v>
      </c>
      <c r="C44" s="720"/>
      <c r="D44" s="722" t="s">
        <v>578</v>
      </c>
      <c r="E44" s="722"/>
      <c r="F44" s="720"/>
    </row>
    <row r="45" customFormat="false" ht="15" hidden="false" customHeight="false" outlineLevel="0" collapsed="false">
      <c r="A45" s="720"/>
      <c r="B45" s="720"/>
      <c r="C45" s="720"/>
      <c r="D45" s="720"/>
      <c r="E45" s="720"/>
      <c r="F45" s="720"/>
    </row>
    <row r="46" customFormat="false" ht="12.75" hidden="false" customHeight="false" outlineLevel="0" collapsed="false">
      <c r="A46" s="674"/>
      <c r="B46" s="674"/>
      <c r="C46" s="674"/>
      <c r="D46" s="674"/>
      <c r="E46" s="674"/>
    </row>
    <row r="47" customFormat="false" ht="12.75" hidden="false" customHeight="false" outlineLevel="0" collapsed="false">
      <c r="A47" s="674"/>
      <c r="B47" s="674"/>
      <c r="C47" s="674"/>
      <c r="D47" s="674"/>
      <c r="E47" s="674"/>
    </row>
    <row r="48" customFormat="false" ht="12.75" hidden="false" customHeight="false" outlineLevel="0" collapsed="false">
      <c r="A48" s="674"/>
      <c r="B48" s="674"/>
      <c r="C48" s="674"/>
      <c r="D48" s="674"/>
      <c r="E48" s="674"/>
    </row>
    <row r="49" customFormat="false" ht="12.75" hidden="false" customHeight="false" outlineLevel="0" collapsed="false">
      <c r="A49" s="674"/>
      <c r="B49" s="674"/>
      <c r="C49" s="674"/>
      <c r="D49" s="674"/>
      <c r="E49" s="674"/>
    </row>
  </sheetData>
  <mergeCells count="4">
    <mergeCell ref="A6:E6"/>
    <mergeCell ref="A7:E7"/>
    <mergeCell ref="D43:E43"/>
    <mergeCell ref="D44:E44"/>
  </mergeCells>
  <printOptions headings="false" gridLines="false" gridLinesSet="true" horizontalCentered="false" verticalCentered="false"/>
  <pageMargins left="0.540277777777778" right="0.75" top="0.7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41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7.7"/>
    <col collapsed="false" customWidth="true" hidden="false" outlineLevel="0" max="9" min="8" style="0" width="10.13"/>
  </cols>
  <sheetData>
    <row r="1" customFormat="false" ht="16.5" hidden="false" customHeight="false" outlineLevel="0" collapsed="false">
      <c r="A1" s="716" t="s">
        <v>984</v>
      </c>
      <c r="B1" s="717"/>
      <c r="C1" s="720"/>
      <c r="D1" s="719"/>
      <c r="E1" s="719"/>
      <c r="F1" s="720"/>
    </row>
    <row r="2" customFormat="false" ht="16.5" hidden="false" customHeight="false" outlineLevel="0" collapsed="false">
      <c r="A2" s="716" t="s">
        <v>985</v>
      </c>
      <c r="B2" s="717"/>
      <c r="C2" s="720"/>
      <c r="D2" s="719"/>
      <c r="E2" s="719"/>
      <c r="F2" s="720"/>
    </row>
    <row r="3" customFormat="false" ht="16.5" hidden="false" customHeight="false" outlineLevel="0" collapsed="false">
      <c r="A3" s="716" t="s">
        <v>3</v>
      </c>
      <c r="B3" s="717"/>
      <c r="C3" s="720"/>
      <c r="D3" s="720"/>
      <c r="E3" s="719"/>
      <c r="F3" s="720"/>
    </row>
    <row r="4" customFormat="false" ht="16.5" hidden="false" customHeight="false" outlineLevel="0" collapsed="false">
      <c r="A4" s="717"/>
      <c r="B4" s="717"/>
      <c r="C4" s="720"/>
      <c r="D4" s="721"/>
      <c r="E4" s="720"/>
      <c r="F4" s="720"/>
    </row>
    <row r="5" customFormat="false" ht="15" hidden="false" customHeight="false" outlineLevel="0" collapsed="false">
      <c r="A5" s="720"/>
      <c r="B5" s="720"/>
      <c r="C5" s="720"/>
      <c r="D5" s="720"/>
      <c r="E5" s="720"/>
      <c r="F5" s="720"/>
    </row>
    <row r="6" customFormat="false" ht="15" hidden="false" customHeight="false" outlineLevel="0" collapsed="false">
      <c r="A6" s="743" t="s">
        <v>1025</v>
      </c>
      <c r="B6" s="743"/>
      <c r="C6" s="743"/>
      <c r="D6" s="743"/>
      <c r="E6" s="743"/>
      <c r="F6" s="743"/>
    </row>
    <row r="7" customFormat="false" ht="15" hidden="false" customHeight="false" outlineLevel="0" collapsed="false">
      <c r="A7" s="720"/>
      <c r="B7" s="720"/>
      <c r="C7" s="720"/>
      <c r="D7" s="720"/>
      <c r="E7" s="720"/>
      <c r="F7" s="720"/>
    </row>
    <row r="8" s="745" customFormat="true" ht="39" hidden="false" customHeight="true" outlineLevel="0" collapsed="false">
      <c r="A8" s="744" t="s">
        <v>1026</v>
      </c>
      <c r="B8" s="744" t="s">
        <v>989</v>
      </c>
      <c r="C8" s="725" t="s">
        <v>1027</v>
      </c>
      <c r="D8" s="725" t="s">
        <v>1028</v>
      </c>
      <c r="E8" s="725" t="s">
        <v>1029</v>
      </c>
      <c r="F8" s="725" t="s">
        <v>1030</v>
      </c>
    </row>
    <row r="9" customFormat="false" ht="30" hidden="false" customHeight="true" outlineLevel="0" collapsed="false">
      <c r="A9" s="727" t="n">
        <v>1</v>
      </c>
      <c r="B9" s="727" t="s">
        <v>1031</v>
      </c>
      <c r="C9" s="727" t="s">
        <v>1032</v>
      </c>
      <c r="D9" s="727"/>
      <c r="E9" s="746" t="s">
        <v>1033</v>
      </c>
      <c r="F9" s="747" t="n">
        <v>3333333</v>
      </c>
    </row>
    <row r="10" customFormat="false" ht="30" hidden="false" customHeight="true" outlineLevel="0" collapsed="false">
      <c r="A10" s="727" t="n">
        <v>2</v>
      </c>
      <c r="B10" s="727" t="s">
        <v>1031</v>
      </c>
      <c r="C10" s="727" t="s">
        <v>1034</v>
      </c>
      <c r="D10" s="727"/>
      <c r="E10" s="746" t="s">
        <v>1035</v>
      </c>
      <c r="F10" s="747" t="n">
        <v>7200000</v>
      </c>
    </row>
    <row r="11" customFormat="false" ht="30" hidden="false" customHeight="true" outlineLevel="0" collapsed="false">
      <c r="A11" s="727" t="n">
        <v>3</v>
      </c>
      <c r="B11" s="727" t="s">
        <v>1031</v>
      </c>
      <c r="C11" s="727" t="s">
        <v>1032</v>
      </c>
      <c r="D11" s="727"/>
      <c r="E11" s="746" t="s">
        <v>1036</v>
      </c>
      <c r="F11" s="747" t="n">
        <v>21199790</v>
      </c>
      <c r="G11" s="117"/>
    </row>
    <row r="12" customFormat="false" ht="30" hidden="false" customHeight="true" outlineLevel="0" collapsed="false">
      <c r="A12" s="727" t="n">
        <v>4</v>
      </c>
      <c r="B12" s="727" t="s">
        <v>1031</v>
      </c>
      <c r="C12" s="727" t="s">
        <v>1032</v>
      </c>
      <c r="D12" s="727"/>
      <c r="E12" s="746" t="s">
        <v>1037</v>
      </c>
      <c r="F12" s="747" t="n">
        <v>21199790</v>
      </c>
    </row>
    <row r="13" customFormat="false" ht="30" hidden="false" customHeight="true" outlineLevel="0" collapsed="false">
      <c r="A13" s="727" t="n">
        <v>6</v>
      </c>
      <c r="B13" s="727" t="s">
        <v>1031</v>
      </c>
      <c r="C13" s="727" t="s">
        <v>1038</v>
      </c>
      <c r="D13" s="727"/>
      <c r="E13" s="727" t="s">
        <v>1039</v>
      </c>
      <c r="F13" s="747" t="n">
        <v>6800000</v>
      </c>
    </row>
    <row r="14" customFormat="false" ht="30" hidden="false" customHeight="true" outlineLevel="0" collapsed="false">
      <c r="A14" s="727" t="n">
        <v>7</v>
      </c>
      <c r="B14" s="727" t="s">
        <v>1031</v>
      </c>
      <c r="C14" s="727" t="s">
        <v>1034</v>
      </c>
      <c r="D14" s="727"/>
      <c r="E14" s="727" t="s">
        <v>1040</v>
      </c>
      <c r="F14" s="747" t="n">
        <v>7000000</v>
      </c>
    </row>
    <row r="15" customFormat="false" ht="30" hidden="false" customHeight="true" outlineLevel="0" collapsed="false">
      <c r="A15" s="727" t="n">
        <v>8</v>
      </c>
      <c r="B15" s="727" t="s">
        <v>1031</v>
      </c>
      <c r="C15" s="727" t="s">
        <v>1034</v>
      </c>
      <c r="D15" s="727"/>
      <c r="E15" s="727" t="s">
        <v>1041</v>
      </c>
      <c r="F15" s="747" t="n">
        <v>5000000</v>
      </c>
    </row>
    <row r="16" customFormat="false" ht="30" hidden="false" customHeight="true" outlineLevel="0" collapsed="false">
      <c r="A16" s="727" t="n">
        <v>9</v>
      </c>
      <c r="B16" s="727" t="s">
        <v>1031</v>
      </c>
      <c r="C16" s="727" t="s">
        <v>1042</v>
      </c>
      <c r="D16" s="727"/>
      <c r="E16" s="727" t="s">
        <v>1043</v>
      </c>
      <c r="F16" s="747" t="n">
        <v>13137600</v>
      </c>
    </row>
    <row r="17" customFormat="false" ht="30" hidden="false" customHeight="true" outlineLevel="0" collapsed="false">
      <c r="A17" s="727" t="n">
        <v>10</v>
      </c>
      <c r="B17" s="727" t="s">
        <v>1044</v>
      </c>
      <c r="C17" s="727" t="s">
        <v>1045</v>
      </c>
      <c r="D17" s="727"/>
      <c r="E17" s="727" t="s">
        <v>1046</v>
      </c>
      <c r="F17" s="747" t="n">
        <v>1707676</v>
      </c>
      <c r="I17" s="117"/>
    </row>
    <row r="18" customFormat="false" ht="30" hidden="false" customHeight="true" outlineLevel="0" collapsed="false">
      <c r="A18" s="727" t="n">
        <v>11</v>
      </c>
      <c r="B18" s="727" t="s">
        <v>1047</v>
      </c>
      <c r="C18" s="727" t="s">
        <v>1032</v>
      </c>
      <c r="D18" s="727"/>
      <c r="E18" s="727" t="s">
        <v>1048</v>
      </c>
      <c r="F18" s="747" t="n">
        <v>980000</v>
      </c>
      <c r="J18" s="0" t="s">
        <v>1049</v>
      </c>
    </row>
    <row r="19" customFormat="false" ht="30" hidden="false" customHeight="true" outlineLevel="0" collapsed="false">
      <c r="A19" s="727" t="n">
        <v>12</v>
      </c>
      <c r="B19" s="727" t="s">
        <v>1047</v>
      </c>
      <c r="C19" s="727" t="s">
        <v>1050</v>
      </c>
      <c r="D19" s="727"/>
      <c r="E19" s="727" t="s">
        <v>1051</v>
      </c>
      <c r="F19" s="747" t="n">
        <v>2835000</v>
      </c>
    </row>
    <row r="20" customFormat="false" ht="30" hidden="false" customHeight="true" outlineLevel="0" collapsed="false">
      <c r="A20" s="727"/>
      <c r="B20" s="727" t="s">
        <v>1031</v>
      </c>
      <c r="C20" s="727" t="s">
        <v>1032</v>
      </c>
      <c r="D20" s="727"/>
      <c r="E20" s="727" t="s">
        <v>1052</v>
      </c>
      <c r="F20" s="747" t="n">
        <v>5691760</v>
      </c>
    </row>
    <row r="21" customFormat="false" ht="30" hidden="false" customHeight="true" outlineLevel="0" collapsed="false">
      <c r="A21" s="727"/>
      <c r="B21" s="727" t="s">
        <v>1031</v>
      </c>
      <c r="C21" s="727" t="s">
        <v>1032</v>
      </c>
      <c r="D21" s="727"/>
      <c r="E21" s="727" t="s">
        <v>1053</v>
      </c>
      <c r="F21" s="747" t="n">
        <v>5691760</v>
      </c>
    </row>
    <row r="22" customFormat="false" ht="30" hidden="false" customHeight="true" outlineLevel="0" collapsed="false">
      <c r="A22" s="727"/>
      <c r="B22" s="727" t="s">
        <v>1031</v>
      </c>
      <c r="C22" s="727" t="s">
        <v>1034</v>
      </c>
      <c r="D22" s="727"/>
      <c r="E22" s="727" t="s">
        <v>1054</v>
      </c>
      <c r="F22" s="747" t="n">
        <v>2276704</v>
      </c>
    </row>
    <row r="23" customFormat="false" ht="30" hidden="false" customHeight="true" outlineLevel="0" collapsed="false">
      <c r="A23" s="727"/>
      <c r="B23" s="727" t="s">
        <v>1031</v>
      </c>
      <c r="C23" s="727" t="s">
        <v>1034</v>
      </c>
      <c r="D23" s="727"/>
      <c r="E23" s="727" t="s">
        <v>1055</v>
      </c>
      <c r="F23" s="747" t="n">
        <v>1992116</v>
      </c>
    </row>
    <row r="24" customFormat="false" ht="30" hidden="false" customHeight="true" outlineLevel="0" collapsed="false">
      <c r="A24" s="727"/>
      <c r="B24" s="727" t="s">
        <v>1031</v>
      </c>
      <c r="C24" s="727" t="s">
        <v>1034</v>
      </c>
      <c r="D24" s="727"/>
      <c r="E24" s="727" t="s">
        <v>1056</v>
      </c>
      <c r="F24" s="747" t="n">
        <v>1992116</v>
      </c>
    </row>
    <row r="25" s="423" customFormat="true" ht="30" hidden="false" customHeight="true" outlineLevel="0" collapsed="false">
      <c r="A25" s="735"/>
      <c r="B25" s="748" t="s">
        <v>1015</v>
      </c>
      <c r="C25" s="735"/>
      <c r="D25" s="735"/>
      <c r="E25" s="735"/>
      <c r="F25" s="749" t="n">
        <f aca="false">SUM(F9:F24)</f>
        <v>108037645</v>
      </c>
      <c r="H25" s="750"/>
      <c r="I25" s="750"/>
      <c r="J25" s="750"/>
    </row>
    <row r="26" customFormat="false" ht="15" hidden="false" customHeight="false" outlineLevel="0" collapsed="false">
      <c r="A26" s="720"/>
      <c r="B26" s="720"/>
      <c r="C26" s="720"/>
      <c r="D26" s="720"/>
      <c r="E26" s="720"/>
      <c r="F26" s="720"/>
    </row>
    <row r="27" customFormat="false" ht="15" hidden="false" customHeight="false" outlineLevel="0" collapsed="false">
      <c r="A27" s="720"/>
      <c r="B27" s="720"/>
      <c r="C27" s="720"/>
      <c r="D27" s="720"/>
      <c r="E27" s="720"/>
      <c r="F27" s="751"/>
      <c r="H27" s="117"/>
      <c r="I27" s="752"/>
    </row>
    <row r="28" customFormat="false" ht="15" hidden="false" customHeight="false" outlineLevel="0" collapsed="false">
      <c r="A28" s="720"/>
      <c r="B28" s="720"/>
      <c r="C28" s="720"/>
      <c r="D28" s="720"/>
      <c r="E28" s="720"/>
      <c r="F28" s="720"/>
    </row>
    <row r="29" customFormat="false" ht="15" hidden="false" customHeight="false" outlineLevel="0" collapsed="false">
      <c r="A29" s="720"/>
      <c r="B29" s="741" t="s">
        <v>1057</v>
      </c>
      <c r="C29" s="720"/>
      <c r="D29" s="720"/>
      <c r="E29" s="722" t="s">
        <v>163</v>
      </c>
      <c r="F29" s="722"/>
      <c r="G29" s="674"/>
    </row>
    <row r="30" customFormat="false" ht="15" hidden="false" customHeight="false" outlineLevel="0" collapsed="false">
      <c r="A30" s="720"/>
      <c r="B30" s="721" t="s">
        <v>1058</v>
      </c>
      <c r="C30" s="720"/>
      <c r="D30" s="720"/>
      <c r="E30" s="722" t="s">
        <v>578</v>
      </c>
      <c r="F30" s="722"/>
      <c r="G30" s="674"/>
    </row>
    <row r="31" customFormat="false" ht="15" hidden="false" customHeight="false" outlineLevel="0" collapsed="false">
      <c r="A31" s="720"/>
      <c r="B31" s="720"/>
      <c r="C31" s="720"/>
      <c r="D31" s="720"/>
      <c r="E31" s="720"/>
      <c r="F31" s="720"/>
    </row>
  </sheetData>
  <mergeCells count="3">
    <mergeCell ref="A6:F6"/>
    <mergeCell ref="E29:F29"/>
    <mergeCell ref="E30:F30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7.56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28.5" hidden="false" customHeight="true" outlineLevel="0" collapsed="false">
      <c r="A1" s="716" t="s">
        <v>984</v>
      </c>
      <c r="B1" s="717"/>
      <c r="C1" s="753"/>
      <c r="D1" s="754"/>
      <c r="E1" s="754"/>
      <c r="F1" s="755"/>
    </row>
    <row r="2" customFormat="false" ht="28.5" hidden="false" customHeight="true" outlineLevel="0" collapsed="false">
      <c r="A2" s="716" t="s">
        <v>985</v>
      </c>
      <c r="B2" s="717"/>
      <c r="C2" s="753"/>
      <c r="D2" s="754"/>
      <c r="E2" s="754"/>
      <c r="F2" s="755"/>
    </row>
    <row r="3" customFormat="false" ht="15.75" hidden="false" customHeight="false" outlineLevel="0" collapsed="false">
      <c r="A3" s="716" t="s">
        <v>3</v>
      </c>
      <c r="B3" s="717"/>
      <c r="C3" s="753"/>
      <c r="D3" s="756"/>
      <c r="E3" s="754"/>
      <c r="F3" s="757"/>
    </row>
    <row r="4" customFormat="false" ht="34.5" hidden="false" customHeight="true" outlineLevel="0" collapsed="false">
      <c r="A4" s="758" t="s">
        <v>1059</v>
      </c>
      <c r="B4" s="758"/>
      <c r="C4" s="758"/>
      <c r="D4" s="758"/>
      <c r="E4" s="758"/>
      <c r="F4" s="758"/>
    </row>
    <row r="5" customFormat="false" ht="15" hidden="false" customHeight="false" outlineLevel="0" collapsed="false">
      <c r="A5" s="759"/>
      <c r="B5" s="760"/>
      <c r="C5" s="726"/>
      <c r="D5" s="726"/>
      <c r="E5" s="726"/>
      <c r="F5" s="726"/>
    </row>
    <row r="6" customFormat="false" ht="15.75" hidden="false" customHeight="false" outlineLevel="0" collapsed="false">
      <c r="A6" s="761" t="s">
        <v>1060</v>
      </c>
      <c r="B6" s="760"/>
      <c r="C6" s="726"/>
      <c r="D6" s="726"/>
      <c r="E6" s="726"/>
      <c r="F6" s="726"/>
    </row>
    <row r="7" s="423" customFormat="true" ht="37.5" hidden="false" customHeight="true" outlineLevel="0" collapsed="false">
      <c r="A7" s="744"/>
      <c r="B7" s="762" t="s">
        <v>989</v>
      </c>
      <c r="C7" s="763" t="s">
        <v>1061</v>
      </c>
      <c r="D7" s="763" t="s">
        <v>1062</v>
      </c>
      <c r="E7" s="763" t="s">
        <v>1063</v>
      </c>
      <c r="F7" s="763" t="s">
        <v>1064</v>
      </c>
    </row>
    <row r="8" customFormat="false" ht="18.75" hidden="false" customHeight="true" outlineLevel="0" collapsed="false">
      <c r="A8" s="764" t="n">
        <v>1</v>
      </c>
      <c r="B8" s="765" t="s">
        <v>1065</v>
      </c>
      <c r="C8" s="766"/>
      <c r="D8" s="765"/>
      <c r="E8" s="765"/>
      <c r="F8" s="767" t="n">
        <v>251126</v>
      </c>
      <c r="I8" s="220"/>
    </row>
    <row r="9" customFormat="false" ht="18.75" hidden="false" customHeight="true" outlineLevel="0" collapsed="false">
      <c r="A9" s="768" t="n">
        <v>2</v>
      </c>
      <c r="B9" s="765" t="s">
        <v>89</v>
      </c>
      <c r="C9" s="766"/>
      <c r="D9" s="765"/>
      <c r="E9" s="765"/>
      <c r="F9" s="767" t="n">
        <v>767372</v>
      </c>
    </row>
    <row r="10" customFormat="false" ht="18.75" hidden="false" customHeight="true" outlineLevel="0" collapsed="false">
      <c r="A10" s="764" t="n">
        <v>3</v>
      </c>
      <c r="B10" s="765"/>
      <c r="C10" s="766"/>
      <c r="D10" s="765"/>
      <c r="E10" s="765"/>
      <c r="F10" s="767"/>
    </row>
    <row r="11" customFormat="false" ht="18.75" hidden="false" customHeight="true" outlineLevel="0" collapsed="false">
      <c r="A11" s="768" t="n">
        <v>4</v>
      </c>
      <c r="B11" s="765"/>
      <c r="C11" s="766"/>
      <c r="D11" s="765"/>
      <c r="E11" s="765"/>
      <c r="F11" s="767"/>
    </row>
    <row r="12" customFormat="false" ht="18.75" hidden="false" customHeight="true" outlineLevel="0" collapsed="false">
      <c r="A12" s="768" t="n">
        <v>5</v>
      </c>
      <c r="B12" s="765"/>
      <c r="C12" s="765"/>
      <c r="D12" s="765"/>
      <c r="E12" s="765"/>
      <c r="F12" s="765"/>
    </row>
    <row r="13" s="423" customFormat="true" ht="24" hidden="false" customHeight="true" outlineLevel="0" collapsed="false">
      <c r="A13" s="744"/>
      <c r="B13" s="769" t="s">
        <v>1066</v>
      </c>
      <c r="C13" s="770"/>
      <c r="D13" s="771"/>
      <c r="E13" s="771"/>
      <c r="F13" s="772" t="n">
        <f aca="false">SUM(F8:F12)</f>
        <v>1018498</v>
      </c>
      <c r="H13" s="773"/>
    </row>
    <row r="14" customFormat="false" ht="15" hidden="false" customHeight="false" outlineLevel="0" collapsed="false">
      <c r="A14" s="720"/>
      <c r="B14" s="720"/>
      <c r="C14" s="774"/>
      <c r="D14" s="720"/>
      <c r="E14" s="720"/>
      <c r="F14" s="740"/>
    </row>
    <row r="15" customFormat="false" ht="15" hidden="false" customHeight="false" outlineLevel="0" collapsed="false">
      <c r="A15" s="720"/>
      <c r="B15" s="720"/>
      <c r="C15" s="774"/>
      <c r="D15" s="720"/>
      <c r="E15" s="720"/>
      <c r="F15" s="740"/>
    </row>
    <row r="16" customFormat="false" ht="15" hidden="false" customHeight="false" outlineLevel="0" collapsed="false">
      <c r="A16" s="720"/>
      <c r="B16" s="775"/>
      <c r="C16" s="774"/>
      <c r="D16" s="720"/>
      <c r="E16" s="720"/>
      <c r="F16" s="776"/>
    </row>
    <row r="17" customFormat="false" ht="15" hidden="false" customHeight="false" outlineLevel="0" collapsed="false">
      <c r="A17" s="720"/>
      <c r="B17" s="720"/>
      <c r="C17" s="720"/>
      <c r="D17" s="720"/>
      <c r="E17" s="720"/>
      <c r="F17" s="720"/>
    </row>
    <row r="18" customFormat="false" ht="15" hidden="false" customHeight="false" outlineLevel="0" collapsed="false">
      <c r="A18" s="720"/>
      <c r="B18" s="740"/>
      <c r="C18" s="720"/>
      <c r="D18" s="720"/>
      <c r="E18" s="720"/>
      <c r="F18" s="720"/>
    </row>
    <row r="19" customFormat="false" ht="15" hidden="false" customHeight="false" outlineLevel="0" collapsed="false">
      <c r="A19" s="720"/>
      <c r="B19" s="720"/>
      <c r="C19" s="720"/>
      <c r="D19" s="720"/>
      <c r="E19" s="720"/>
      <c r="F19" s="720"/>
    </row>
    <row r="20" customFormat="false" ht="15" hidden="false" customHeight="false" outlineLevel="0" collapsed="false">
      <c r="A20" s="720"/>
      <c r="B20" s="741" t="s">
        <v>1067</v>
      </c>
      <c r="C20" s="720"/>
      <c r="E20" s="722" t="s">
        <v>163</v>
      </c>
      <c r="F20" s="722"/>
    </row>
    <row r="21" customFormat="false" ht="15" hidden="false" customHeight="false" outlineLevel="0" collapsed="false">
      <c r="A21" s="720"/>
      <c r="B21" s="721" t="s">
        <v>1068</v>
      </c>
      <c r="C21" s="720"/>
      <c r="E21" s="722" t="s">
        <v>578</v>
      </c>
      <c r="F21" s="722"/>
    </row>
    <row r="22" customFormat="false" ht="15" hidden="false" customHeight="false" outlineLevel="0" collapsed="false">
      <c r="A22" s="720"/>
      <c r="B22" s="720"/>
      <c r="C22" s="720"/>
      <c r="D22" s="720"/>
      <c r="E22" s="720"/>
      <c r="F22" s="720"/>
    </row>
    <row r="23" customFormat="false" ht="15" hidden="false" customHeight="false" outlineLevel="0" collapsed="false">
      <c r="A23" s="720"/>
      <c r="B23" s="720"/>
      <c r="C23" s="720"/>
      <c r="D23" s="720"/>
      <c r="E23" s="720"/>
      <c r="F23" s="720"/>
    </row>
    <row r="24" customFormat="false" ht="15" hidden="false" customHeight="false" outlineLevel="0" collapsed="false">
      <c r="A24" s="720"/>
      <c r="B24" s="720"/>
      <c r="C24" s="720"/>
      <c r="D24" s="720"/>
      <c r="E24" s="720"/>
      <c r="F24" s="720"/>
    </row>
    <row r="25" customFormat="false" ht="15" hidden="false" customHeight="false" outlineLevel="0" collapsed="false">
      <c r="A25" s="720"/>
      <c r="B25" s="720"/>
      <c r="C25" s="720"/>
      <c r="D25" s="720"/>
      <c r="E25" s="720"/>
      <c r="F25" s="720"/>
    </row>
    <row r="26" customFormat="false" ht="15" hidden="false" customHeight="false" outlineLevel="0" collapsed="false">
      <c r="A26" s="720"/>
      <c r="B26" s="720"/>
      <c r="C26" s="720"/>
      <c r="D26" s="720"/>
      <c r="E26" s="720"/>
      <c r="F26" s="720"/>
    </row>
  </sheetData>
  <mergeCells count="3">
    <mergeCell ref="A4:F4"/>
    <mergeCell ref="E20:F20"/>
    <mergeCell ref="E21:F21"/>
  </mergeCells>
  <printOptions headings="false" gridLines="false" gridLinesSet="true" horizontalCentered="false" verticalCentered="false"/>
  <pageMargins left="0.8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3.14"/>
  </cols>
  <sheetData>
    <row r="3" customFormat="false" ht="15.75" hidden="false" customHeight="false" outlineLevel="0" collapsed="false">
      <c r="A3" s="717"/>
      <c r="B3" s="717" t="s">
        <v>1069</v>
      </c>
      <c r="C3" s="717"/>
      <c r="D3" s="717"/>
      <c r="E3" s="777"/>
    </row>
    <row r="4" customFormat="false" ht="15.75" hidden="false" customHeight="false" outlineLevel="0" collapsed="false">
      <c r="A4" s="717"/>
      <c r="B4" s="717" t="s">
        <v>1070</v>
      </c>
      <c r="C4" s="717"/>
      <c r="D4" s="717"/>
      <c r="E4" s="777"/>
    </row>
    <row r="5" customFormat="false" ht="15.75" hidden="false" customHeight="false" outlineLevel="0" collapsed="false">
      <c r="A5" s="778"/>
    </row>
    <row r="6" customFormat="false" ht="37.5" hidden="false" customHeight="true" outlineLevel="0" collapsed="false">
      <c r="A6" s="765" t="s">
        <v>169</v>
      </c>
      <c r="B6" s="779" t="s">
        <v>1071</v>
      </c>
      <c r="C6" s="766" t="s">
        <v>1072</v>
      </c>
      <c r="D6" s="780" t="s">
        <v>1073</v>
      </c>
      <c r="E6" s="780" t="s">
        <v>1074</v>
      </c>
    </row>
    <row r="7" customFormat="false" ht="15" hidden="false" customHeight="false" outlineLevel="0" collapsed="false">
      <c r="A7" s="781" t="n">
        <v>1</v>
      </c>
      <c r="B7" s="782" t="s">
        <v>1075</v>
      </c>
      <c r="C7" s="781" t="n">
        <v>60</v>
      </c>
      <c r="D7" s="781" t="n">
        <v>75</v>
      </c>
      <c r="E7" s="781" t="n">
        <v>4500</v>
      </c>
    </row>
    <row r="8" customFormat="false" ht="15" hidden="false" customHeight="false" outlineLevel="0" collapsed="false">
      <c r="A8" s="781" t="n">
        <v>2</v>
      </c>
      <c r="B8" s="782" t="s">
        <v>1076</v>
      </c>
      <c r="C8" s="781" t="n">
        <v>20</v>
      </c>
      <c r="D8" s="781" t="n">
        <v>30.8</v>
      </c>
      <c r="E8" s="781" t="n">
        <v>616</v>
      </c>
    </row>
    <row r="9" customFormat="false" ht="15" hidden="false" customHeight="false" outlineLevel="0" collapsed="false">
      <c r="A9" s="781" t="n">
        <v>3</v>
      </c>
      <c r="B9" s="782" t="s">
        <v>1077</v>
      </c>
      <c r="C9" s="781" t="n">
        <v>34</v>
      </c>
      <c r="D9" s="781" t="n">
        <v>54.2</v>
      </c>
      <c r="E9" s="781" t="n">
        <v>1842.8</v>
      </c>
    </row>
    <row r="10" customFormat="false" ht="15" hidden="false" customHeight="false" outlineLevel="0" collapsed="false">
      <c r="A10" s="781" t="n">
        <v>4</v>
      </c>
      <c r="B10" s="782" t="s">
        <v>1078</v>
      </c>
      <c r="C10" s="781" t="n">
        <v>30</v>
      </c>
      <c r="D10" s="781" t="n">
        <v>55</v>
      </c>
      <c r="E10" s="781" t="n">
        <v>1650</v>
      </c>
    </row>
    <row r="11" customFormat="false" ht="15" hidden="false" customHeight="false" outlineLevel="0" collapsed="false">
      <c r="A11" s="781" t="n">
        <v>5</v>
      </c>
      <c r="B11" s="782" t="s">
        <v>1079</v>
      </c>
      <c r="C11" s="781" t="n">
        <v>22</v>
      </c>
      <c r="D11" s="781" t="n">
        <v>20.83</v>
      </c>
      <c r="E11" s="781" t="n">
        <v>458.26</v>
      </c>
    </row>
    <row r="12" customFormat="false" ht="15" hidden="false" customHeight="false" outlineLevel="0" collapsed="false">
      <c r="A12" s="781" t="n">
        <v>6</v>
      </c>
      <c r="B12" s="782" t="s">
        <v>1080</v>
      </c>
      <c r="C12" s="781" t="n">
        <v>28</v>
      </c>
      <c r="D12" s="781" t="n">
        <v>125</v>
      </c>
      <c r="E12" s="781" t="n">
        <v>3500</v>
      </c>
    </row>
    <row r="13" customFormat="false" ht="15" hidden="false" customHeight="false" outlineLevel="0" collapsed="false">
      <c r="A13" s="781" t="n">
        <v>7</v>
      </c>
      <c r="B13" s="782" t="s">
        <v>1081</v>
      </c>
      <c r="C13" s="781" t="n">
        <v>52</v>
      </c>
      <c r="D13" s="781" t="n">
        <v>55</v>
      </c>
      <c r="E13" s="781" t="n">
        <v>2860</v>
      </c>
    </row>
    <row r="14" customFormat="false" ht="15" hidden="false" customHeight="false" outlineLevel="0" collapsed="false">
      <c r="A14" s="781" t="n">
        <v>8</v>
      </c>
      <c r="B14" s="782" t="s">
        <v>1082</v>
      </c>
      <c r="C14" s="781" t="n">
        <v>30</v>
      </c>
      <c r="D14" s="781" t="n">
        <v>55</v>
      </c>
      <c r="E14" s="781" t="n">
        <v>1650</v>
      </c>
    </row>
    <row r="15" customFormat="false" ht="15" hidden="false" customHeight="false" outlineLevel="0" collapsed="false">
      <c r="A15" s="781" t="n">
        <v>9</v>
      </c>
      <c r="B15" s="782" t="s">
        <v>1083</v>
      </c>
      <c r="C15" s="781" t="n">
        <v>20</v>
      </c>
      <c r="D15" s="781" t="n">
        <v>100</v>
      </c>
      <c r="E15" s="781" t="n">
        <v>2000</v>
      </c>
    </row>
    <row r="16" customFormat="false" ht="15" hidden="false" customHeight="false" outlineLevel="0" collapsed="false">
      <c r="A16" s="781" t="n">
        <v>10</v>
      </c>
      <c r="B16" s="782" t="s">
        <v>1084</v>
      </c>
      <c r="C16" s="781" t="n">
        <v>30</v>
      </c>
      <c r="D16" s="781" t="n">
        <v>39.2</v>
      </c>
      <c r="E16" s="781" t="n">
        <v>1176</v>
      </c>
    </row>
    <row r="17" customFormat="false" ht="15" hidden="false" customHeight="false" outlineLevel="0" collapsed="false">
      <c r="A17" s="781" t="n">
        <v>11</v>
      </c>
      <c r="B17" s="782" t="s">
        <v>1085</v>
      </c>
      <c r="C17" s="781" t="n">
        <v>30</v>
      </c>
      <c r="D17" s="781" t="n">
        <v>44.2</v>
      </c>
      <c r="E17" s="781" t="n">
        <v>1326</v>
      </c>
    </row>
    <row r="18" customFormat="false" ht="15" hidden="false" customHeight="false" outlineLevel="0" collapsed="false">
      <c r="A18" s="781" t="n">
        <v>12</v>
      </c>
      <c r="B18" s="782" t="s">
        <v>1086</v>
      </c>
      <c r="C18" s="781" t="n">
        <v>40</v>
      </c>
      <c r="D18" s="781" t="n">
        <v>45.8</v>
      </c>
      <c r="E18" s="781" t="n">
        <v>1832</v>
      </c>
    </row>
    <row r="19" customFormat="false" ht="15" hidden="false" customHeight="false" outlineLevel="0" collapsed="false">
      <c r="A19" s="781" t="n">
        <v>13</v>
      </c>
      <c r="B19" s="782" t="s">
        <v>1087</v>
      </c>
      <c r="C19" s="781" t="n">
        <v>40</v>
      </c>
      <c r="D19" s="781" t="n">
        <v>45.8</v>
      </c>
      <c r="E19" s="781" t="n">
        <v>1832</v>
      </c>
    </row>
    <row r="20" customFormat="false" ht="15" hidden="false" customHeight="false" outlineLevel="0" collapsed="false">
      <c r="A20" s="781" t="n">
        <v>14</v>
      </c>
      <c r="B20" s="782" t="s">
        <v>1088</v>
      </c>
      <c r="C20" s="781" t="n">
        <v>50</v>
      </c>
      <c r="D20" s="781" t="n">
        <v>50</v>
      </c>
      <c r="E20" s="781" t="n">
        <v>2500</v>
      </c>
    </row>
    <row r="21" customFormat="false" ht="15" hidden="false" customHeight="false" outlineLevel="0" collapsed="false">
      <c r="A21" s="781" t="n">
        <v>15</v>
      </c>
      <c r="B21" s="782" t="s">
        <v>1089</v>
      </c>
      <c r="C21" s="781" t="n">
        <v>16</v>
      </c>
      <c r="D21" s="781" t="n">
        <v>58.3</v>
      </c>
      <c r="E21" s="781" t="n">
        <v>932.8</v>
      </c>
    </row>
    <row r="22" customFormat="false" ht="15" hidden="false" customHeight="false" outlineLevel="0" collapsed="false">
      <c r="A22" s="781" t="n">
        <v>16</v>
      </c>
      <c r="B22" s="782" t="s">
        <v>1090</v>
      </c>
      <c r="C22" s="781" t="n">
        <v>28</v>
      </c>
      <c r="D22" s="781" t="n">
        <v>54.2</v>
      </c>
      <c r="E22" s="781" t="n">
        <v>1517.6</v>
      </c>
    </row>
    <row r="23" customFormat="false" ht="15" hidden="false" customHeight="false" outlineLevel="0" collapsed="false">
      <c r="A23" s="781" t="n">
        <v>17</v>
      </c>
      <c r="B23" s="782" t="s">
        <v>1091</v>
      </c>
      <c r="C23" s="781" t="n">
        <v>80</v>
      </c>
      <c r="D23" s="781" t="n">
        <v>39.2</v>
      </c>
      <c r="E23" s="781" t="n">
        <v>3136</v>
      </c>
    </row>
    <row r="24" customFormat="false" ht="15" hidden="false" customHeight="false" outlineLevel="0" collapsed="false">
      <c r="A24" s="781" t="n">
        <v>18</v>
      </c>
      <c r="B24" s="782" t="s">
        <v>1092</v>
      </c>
      <c r="C24" s="781" t="n">
        <v>20</v>
      </c>
      <c r="D24" s="781" t="n">
        <v>71.4</v>
      </c>
      <c r="E24" s="781" t="n">
        <v>1428</v>
      </c>
    </row>
    <row r="25" customFormat="false" ht="15" hidden="false" customHeight="false" outlineLevel="0" collapsed="false">
      <c r="A25" s="781" t="n">
        <v>19</v>
      </c>
      <c r="B25" s="782" t="s">
        <v>1093</v>
      </c>
      <c r="C25" s="781" t="n">
        <v>26</v>
      </c>
      <c r="D25" s="781" t="n">
        <v>87.5</v>
      </c>
      <c r="E25" s="781" t="n">
        <v>2275</v>
      </c>
    </row>
    <row r="26" customFormat="false" ht="15" hidden="false" customHeight="false" outlineLevel="0" collapsed="false">
      <c r="A26" s="781" t="n">
        <v>20</v>
      </c>
      <c r="B26" s="782" t="s">
        <v>1094</v>
      </c>
      <c r="C26" s="781" t="n">
        <v>12</v>
      </c>
      <c r="D26" s="781" t="n">
        <v>45.8</v>
      </c>
      <c r="E26" s="781" t="n">
        <v>549.6</v>
      </c>
    </row>
    <row r="27" customFormat="false" ht="15" hidden="false" customHeight="false" outlineLevel="0" collapsed="false">
      <c r="A27" s="781" t="n">
        <v>21</v>
      </c>
      <c r="B27" s="782" t="s">
        <v>1095</v>
      </c>
      <c r="C27" s="781" t="n">
        <v>60</v>
      </c>
      <c r="D27" s="781" t="n">
        <v>39.5</v>
      </c>
      <c r="E27" s="781" t="n">
        <v>2370</v>
      </c>
    </row>
    <row r="28" customFormat="false" ht="15" hidden="false" customHeight="false" outlineLevel="0" collapsed="false">
      <c r="A28" s="781" t="n">
        <v>22</v>
      </c>
      <c r="B28" s="782" t="s">
        <v>1096</v>
      </c>
      <c r="C28" s="781" t="n">
        <v>39</v>
      </c>
      <c r="D28" s="781" t="n">
        <v>58.3</v>
      </c>
      <c r="E28" s="781" t="n">
        <v>2273.7</v>
      </c>
    </row>
    <row r="29" customFormat="false" ht="15" hidden="false" customHeight="false" outlineLevel="0" collapsed="false">
      <c r="A29" s="781" t="n">
        <v>23</v>
      </c>
      <c r="B29" s="782" t="s">
        <v>1097</v>
      </c>
      <c r="C29" s="781" t="n">
        <v>28</v>
      </c>
      <c r="D29" s="781" t="n">
        <v>54.2</v>
      </c>
      <c r="E29" s="781" t="n">
        <v>1517.6</v>
      </c>
    </row>
    <row r="30" customFormat="false" ht="15" hidden="false" customHeight="false" outlineLevel="0" collapsed="false">
      <c r="A30" s="781" t="n">
        <v>24</v>
      </c>
      <c r="B30" s="782" t="s">
        <v>1098</v>
      </c>
      <c r="C30" s="781" t="n">
        <v>20</v>
      </c>
      <c r="D30" s="781" t="n">
        <v>83.33</v>
      </c>
      <c r="E30" s="781" t="n">
        <v>1666.6</v>
      </c>
    </row>
    <row r="31" customFormat="false" ht="15" hidden="false" customHeight="false" outlineLevel="0" collapsed="false">
      <c r="A31" s="781" t="n">
        <v>25</v>
      </c>
      <c r="B31" s="782" t="s">
        <v>1099</v>
      </c>
      <c r="C31" s="781" t="n">
        <v>29</v>
      </c>
      <c r="D31" s="781" t="n">
        <v>58.33</v>
      </c>
      <c r="E31" s="781" t="n">
        <v>1691.57</v>
      </c>
    </row>
    <row r="32" customFormat="false" ht="15" hidden="false" customHeight="false" outlineLevel="0" collapsed="false">
      <c r="A32" s="781" t="n">
        <v>26</v>
      </c>
      <c r="B32" s="782" t="s">
        <v>1100</v>
      </c>
      <c r="C32" s="781" t="n">
        <v>14</v>
      </c>
      <c r="D32" s="781" t="n">
        <v>65</v>
      </c>
      <c r="E32" s="781" t="n">
        <v>910</v>
      </c>
    </row>
    <row r="33" customFormat="false" ht="15" hidden="false" customHeight="false" outlineLevel="0" collapsed="false">
      <c r="A33" s="781" t="n">
        <v>27</v>
      </c>
      <c r="B33" s="782" t="s">
        <v>1101</v>
      </c>
      <c r="C33" s="781" t="n">
        <v>20</v>
      </c>
      <c r="D33" s="781" t="n">
        <v>14.1</v>
      </c>
      <c r="E33" s="781" t="n">
        <v>282</v>
      </c>
    </row>
    <row r="34" customFormat="false" ht="15" hidden="false" customHeight="false" outlineLevel="0" collapsed="false">
      <c r="A34" s="781" t="n">
        <v>28</v>
      </c>
      <c r="B34" s="782" t="s">
        <v>1102</v>
      </c>
      <c r="C34" s="781" t="n">
        <v>10</v>
      </c>
      <c r="D34" s="781" t="n">
        <v>154</v>
      </c>
      <c r="E34" s="781" t="n">
        <v>1540</v>
      </c>
    </row>
    <row r="35" customFormat="false" ht="15" hidden="false" customHeight="false" outlineLevel="0" collapsed="false">
      <c r="A35" s="781" t="n">
        <v>29</v>
      </c>
      <c r="B35" s="782" t="s">
        <v>1103</v>
      </c>
      <c r="C35" s="781" t="n">
        <v>11</v>
      </c>
      <c r="D35" s="781" t="n">
        <v>33.33</v>
      </c>
      <c r="E35" s="781" t="n">
        <v>366.63</v>
      </c>
    </row>
    <row r="36" customFormat="false" ht="15" hidden="false" customHeight="false" outlineLevel="0" collapsed="false">
      <c r="A36" s="781" t="n">
        <v>30</v>
      </c>
      <c r="B36" s="782" t="s">
        <v>1104</v>
      </c>
      <c r="C36" s="781" t="n">
        <v>15</v>
      </c>
      <c r="D36" s="781" t="n">
        <v>104</v>
      </c>
      <c r="E36" s="781" t="n">
        <v>1560</v>
      </c>
    </row>
    <row r="37" customFormat="false" ht="15" hidden="false" customHeight="false" outlineLevel="0" collapsed="false">
      <c r="A37" s="781" t="n">
        <v>31</v>
      </c>
      <c r="B37" s="782" t="s">
        <v>1105</v>
      </c>
      <c r="C37" s="781" t="n">
        <v>16</v>
      </c>
      <c r="D37" s="781" t="n">
        <v>100</v>
      </c>
      <c r="E37" s="781" t="n">
        <v>1600</v>
      </c>
    </row>
    <row r="38" customFormat="false" ht="15" hidden="false" customHeight="false" outlineLevel="0" collapsed="false">
      <c r="A38" s="781" t="n">
        <v>32</v>
      </c>
      <c r="B38" s="782" t="s">
        <v>1106</v>
      </c>
      <c r="C38" s="781" t="n">
        <v>21</v>
      </c>
      <c r="D38" s="781" t="n">
        <v>37.5</v>
      </c>
      <c r="E38" s="781" t="n">
        <v>787.5</v>
      </c>
    </row>
    <row r="39" customFormat="false" ht="15" hidden="false" customHeight="false" outlineLevel="0" collapsed="false">
      <c r="A39" s="781" t="n">
        <v>33</v>
      </c>
      <c r="B39" s="782" t="s">
        <v>1107</v>
      </c>
      <c r="C39" s="781" t="n">
        <v>70</v>
      </c>
      <c r="D39" s="781" t="n">
        <v>47.5</v>
      </c>
      <c r="E39" s="781" t="n">
        <v>3325</v>
      </c>
    </row>
    <row r="40" customFormat="false" ht="15" hidden="false" customHeight="false" outlineLevel="0" collapsed="false">
      <c r="A40" s="781" t="n">
        <v>34</v>
      </c>
      <c r="B40" s="782" t="s">
        <v>1108</v>
      </c>
      <c r="C40" s="781" t="n">
        <v>22</v>
      </c>
      <c r="D40" s="781" t="n">
        <v>50</v>
      </c>
      <c r="E40" s="781" t="n">
        <v>1100</v>
      </c>
    </row>
    <row r="41" customFormat="false" ht="15" hidden="false" customHeight="false" outlineLevel="0" collapsed="false">
      <c r="A41" s="781" t="n">
        <v>35</v>
      </c>
      <c r="B41" s="782" t="s">
        <v>1109</v>
      </c>
      <c r="C41" s="781" t="n">
        <v>2</v>
      </c>
      <c r="D41" s="781" t="n">
        <v>50</v>
      </c>
      <c r="E41" s="781" t="n">
        <v>100</v>
      </c>
    </row>
    <row r="42" customFormat="false" ht="15" hidden="false" customHeight="false" outlineLevel="0" collapsed="false">
      <c r="A42" s="781" t="n">
        <v>36</v>
      </c>
      <c r="B42" s="782" t="s">
        <v>1110</v>
      </c>
      <c r="C42" s="781" t="n">
        <v>20</v>
      </c>
      <c r="D42" s="781" t="n">
        <v>50</v>
      </c>
      <c r="E42" s="781" t="n">
        <v>1000</v>
      </c>
    </row>
    <row r="43" customFormat="false" ht="15" hidden="false" customHeight="false" outlineLevel="0" collapsed="false">
      <c r="A43" s="781" t="n">
        <v>37</v>
      </c>
      <c r="B43" s="782" t="s">
        <v>1111</v>
      </c>
      <c r="C43" s="781" t="n">
        <v>26</v>
      </c>
      <c r="D43" s="781" t="n">
        <v>24.2</v>
      </c>
      <c r="E43" s="781" t="n">
        <v>629.2</v>
      </c>
    </row>
    <row r="44" customFormat="false" ht="15" hidden="false" customHeight="false" outlineLevel="0" collapsed="false">
      <c r="A44" s="781" t="n">
        <v>38</v>
      </c>
      <c r="B44" s="782" t="s">
        <v>1112</v>
      </c>
      <c r="C44" s="781" t="n">
        <v>20</v>
      </c>
      <c r="D44" s="781" t="n">
        <v>50</v>
      </c>
      <c r="E44" s="781" t="n">
        <v>1000</v>
      </c>
    </row>
    <row r="45" customFormat="false" ht="15" hidden="false" customHeight="false" outlineLevel="0" collapsed="false">
      <c r="A45" s="781" t="n">
        <v>39</v>
      </c>
      <c r="B45" s="782" t="s">
        <v>1113</v>
      </c>
      <c r="C45" s="781" t="n">
        <v>8</v>
      </c>
      <c r="D45" s="781" t="n">
        <v>68.33</v>
      </c>
      <c r="E45" s="781" t="n">
        <v>546.64</v>
      </c>
    </row>
    <row r="46" customFormat="false" ht="15" hidden="false" customHeight="false" outlineLevel="0" collapsed="false">
      <c r="A46" s="781" t="n">
        <v>40</v>
      </c>
      <c r="B46" s="782" t="s">
        <v>1114</v>
      </c>
      <c r="C46" s="781" t="n">
        <v>20</v>
      </c>
      <c r="D46" s="781" t="n">
        <v>62.5</v>
      </c>
      <c r="E46" s="781" t="n">
        <v>1250</v>
      </c>
    </row>
    <row r="47" customFormat="false" ht="15" hidden="false" customHeight="false" outlineLevel="0" collapsed="false">
      <c r="A47" s="781" t="n">
        <v>41</v>
      </c>
      <c r="B47" s="782" t="s">
        <v>1115</v>
      </c>
      <c r="C47" s="781" t="n">
        <v>31</v>
      </c>
      <c r="D47" s="781" t="n">
        <v>37.5</v>
      </c>
      <c r="E47" s="781" t="n">
        <v>1162.5</v>
      </c>
    </row>
    <row r="48" customFormat="false" ht="15" hidden="false" customHeight="false" outlineLevel="0" collapsed="false">
      <c r="A48" s="781" t="n">
        <v>42</v>
      </c>
      <c r="B48" s="782" t="s">
        <v>1116</v>
      </c>
      <c r="C48" s="781" t="n">
        <v>40</v>
      </c>
      <c r="D48" s="781" t="n">
        <v>112.5</v>
      </c>
      <c r="E48" s="781" t="n">
        <v>4500</v>
      </c>
    </row>
    <row r="49" customFormat="false" ht="15" hidden="false" customHeight="false" outlineLevel="0" collapsed="false">
      <c r="A49" s="781" t="n">
        <v>43</v>
      </c>
      <c r="B49" s="782" t="s">
        <v>1117</v>
      </c>
      <c r="C49" s="781" t="n">
        <v>74</v>
      </c>
      <c r="D49" s="781" t="n">
        <v>69.2</v>
      </c>
      <c r="E49" s="781" t="n">
        <v>5120.8</v>
      </c>
    </row>
    <row r="50" customFormat="false" ht="15" hidden="false" customHeight="false" outlineLevel="0" collapsed="false">
      <c r="A50" s="781" t="n">
        <v>44</v>
      </c>
      <c r="B50" s="782" t="s">
        <v>1118</v>
      </c>
      <c r="C50" s="781" t="n">
        <v>65</v>
      </c>
      <c r="D50" s="781" t="n">
        <v>36.7</v>
      </c>
      <c r="E50" s="781" t="n">
        <v>2385.5</v>
      </c>
    </row>
    <row r="51" customFormat="false" ht="15" hidden="false" customHeight="false" outlineLevel="0" collapsed="false">
      <c r="A51" s="781" t="n">
        <v>45</v>
      </c>
      <c r="B51" s="782" t="s">
        <v>1119</v>
      </c>
      <c r="C51" s="781" t="n">
        <v>35</v>
      </c>
      <c r="D51" s="781" t="n">
        <v>57.5</v>
      </c>
      <c r="E51" s="781" t="n">
        <v>2012.5</v>
      </c>
    </row>
    <row r="52" customFormat="false" ht="15" hidden="false" customHeight="false" outlineLevel="0" collapsed="false">
      <c r="A52" s="781" t="n">
        <v>46</v>
      </c>
      <c r="B52" s="782" t="s">
        <v>1120</v>
      </c>
      <c r="C52" s="781" t="n">
        <v>15</v>
      </c>
      <c r="D52" s="781" t="n">
        <v>37.5</v>
      </c>
      <c r="E52" s="781" t="n">
        <v>562.5</v>
      </c>
    </row>
    <row r="53" customFormat="false" ht="15" hidden="false" customHeight="false" outlineLevel="0" collapsed="false">
      <c r="A53" s="781" t="n">
        <v>47</v>
      </c>
      <c r="B53" s="782" t="s">
        <v>1121</v>
      </c>
      <c r="C53" s="781" t="n">
        <v>7</v>
      </c>
      <c r="D53" s="781" t="n">
        <v>60.5</v>
      </c>
      <c r="E53" s="781" t="n">
        <v>423.5</v>
      </c>
    </row>
    <row r="54" customFormat="false" ht="15" hidden="false" customHeight="false" outlineLevel="0" collapsed="false">
      <c r="A54" s="781" t="n">
        <v>48</v>
      </c>
      <c r="B54" s="782" t="s">
        <v>1122</v>
      </c>
      <c r="C54" s="781" t="n">
        <v>531</v>
      </c>
      <c r="D54" s="781" t="n">
        <v>16.67</v>
      </c>
      <c r="E54" s="781" t="n">
        <v>8851.77</v>
      </c>
    </row>
    <row r="55" customFormat="false" ht="15" hidden="false" customHeight="false" outlineLevel="0" collapsed="false">
      <c r="A55" s="781" t="n">
        <v>49</v>
      </c>
      <c r="B55" s="782" t="s">
        <v>1123</v>
      </c>
      <c r="C55" s="781" t="n">
        <v>10</v>
      </c>
      <c r="D55" s="781" t="n">
        <v>22.23</v>
      </c>
      <c r="E55" s="781" t="n">
        <v>222.3</v>
      </c>
    </row>
    <row r="56" customFormat="false" ht="15" hidden="false" customHeight="false" outlineLevel="0" collapsed="false">
      <c r="A56" s="781" t="n">
        <v>50</v>
      </c>
      <c r="B56" s="782" t="s">
        <v>1124</v>
      </c>
      <c r="C56" s="781" t="n">
        <v>19</v>
      </c>
      <c r="D56" s="781" t="n">
        <v>41.7</v>
      </c>
      <c r="E56" s="781" t="n">
        <v>792.3</v>
      </c>
    </row>
    <row r="57" customFormat="false" ht="15" hidden="false" customHeight="false" outlineLevel="0" collapsed="false">
      <c r="A57" s="781" t="n">
        <v>51</v>
      </c>
      <c r="B57" s="782" t="s">
        <v>1125</v>
      </c>
      <c r="C57" s="781" t="n">
        <v>31</v>
      </c>
      <c r="D57" s="781" t="n">
        <v>41.7</v>
      </c>
      <c r="E57" s="781" t="n">
        <v>1292.7</v>
      </c>
    </row>
    <row r="58" customFormat="false" ht="15" hidden="false" customHeight="false" outlineLevel="0" collapsed="false">
      <c r="A58" s="781" t="n">
        <v>52</v>
      </c>
      <c r="B58" s="782" t="s">
        <v>1126</v>
      </c>
      <c r="C58" s="781" t="n">
        <v>30</v>
      </c>
      <c r="D58" s="781" t="n">
        <v>41.7</v>
      </c>
      <c r="E58" s="781" t="n">
        <v>1251</v>
      </c>
    </row>
    <row r="59" customFormat="false" ht="15" hidden="false" customHeight="false" outlineLevel="0" collapsed="false">
      <c r="A59" s="781" t="n">
        <v>53</v>
      </c>
      <c r="B59" s="782" t="s">
        <v>1127</v>
      </c>
      <c r="C59" s="781" t="n">
        <v>20</v>
      </c>
      <c r="D59" s="781" t="n">
        <v>158.3</v>
      </c>
      <c r="E59" s="781" t="n">
        <v>3166</v>
      </c>
    </row>
    <row r="60" customFormat="false" ht="15" hidden="false" customHeight="false" outlineLevel="0" collapsed="false">
      <c r="A60" s="781" t="n">
        <v>54</v>
      </c>
      <c r="B60" s="782" t="s">
        <v>1128</v>
      </c>
      <c r="C60" s="781" t="n">
        <v>23</v>
      </c>
      <c r="D60" s="781" t="n">
        <v>50</v>
      </c>
      <c r="E60" s="781" t="n">
        <v>1150</v>
      </c>
    </row>
    <row r="61" customFormat="false" ht="15" hidden="false" customHeight="false" outlineLevel="0" collapsed="false">
      <c r="A61" s="781" t="n">
        <v>55</v>
      </c>
      <c r="B61" s="782" t="s">
        <v>1129</v>
      </c>
      <c r="C61" s="781" t="n">
        <v>20</v>
      </c>
      <c r="D61" s="781" t="n">
        <v>133.3</v>
      </c>
      <c r="E61" s="781" t="n">
        <v>2666</v>
      </c>
    </row>
    <row r="62" customFormat="false" ht="15" hidden="false" customHeight="false" outlineLevel="0" collapsed="false">
      <c r="A62" s="781" t="n">
        <v>56</v>
      </c>
      <c r="B62" s="782" t="s">
        <v>1130</v>
      </c>
      <c r="C62" s="781" t="n">
        <v>26</v>
      </c>
      <c r="D62" s="781" t="n">
        <v>54.2</v>
      </c>
      <c r="E62" s="781" t="n">
        <v>1409.2</v>
      </c>
    </row>
    <row r="63" customFormat="false" ht="15" hidden="false" customHeight="false" outlineLevel="0" collapsed="false">
      <c r="A63" s="781" t="n">
        <v>57</v>
      </c>
      <c r="B63" s="782" t="s">
        <v>1131</v>
      </c>
      <c r="C63" s="781" t="n">
        <v>13</v>
      </c>
      <c r="D63" s="781" t="n">
        <v>47</v>
      </c>
      <c r="E63" s="781" t="n">
        <v>611</v>
      </c>
    </row>
    <row r="64" customFormat="false" ht="15" hidden="false" customHeight="false" outlineLevel="0" collapsed="false">
      <c r="A64" s="781" t="n">
        <v>58</v>
      </c>
      <c r="B64" s="782" t="s">
        <v>1132</v>
      </c>
      <c r="C64" s="781" t="n">
        <v>10</v>
      </c>
      <c r="D64" s="781" t="n">
        <v>37.5</v>
      </c>
      <c r="E64" s="781" t="n">
        <v>375</v>
      </c>
    </row>
    <row r="65" customFormat="false" ht="15" hidden="false" customHeight="false" outlineLevel="0" collapsed="false">
      <c r="A65" s="781" t="n">
        <v>59</v>
      </c>
      <c r="B65" s="782" t="s">
        <v>1133</v>
      </c>
      <c r="C65" s="781" t="n">
        <v>13</v>
      </c>
      <c r="D65" s="781" t="n">
        <v>50</v>
      </c>
      <c r="E65" s="781" t="n">
        <v>650</v>
      </c>
    </row>
    <row r="66" customFormat="false" ht="15" hidden="false" customHeight="false" outlineLevel="0" collapsed="false">
      <c r="A66" s="781" t="n">
        <v>60</v>
      </c>
      <c r="B66" s="782" t="s">
        <v>1134</v>
      </c>
      <c r="C66" s="781" t="n">
        <v>20</v>
      </c>
      <c r="D66" s="781" t="n">
        <v>112.5</v>
      </c>
      <c r="E66" s="781" t="n">
        <v>2250</v>
      </c>
    </row>
    <row r="67" customFormat="false" ht="15" hidden="false" customHeight="false" outlineLevel="0" collapsed="false">
      <c r="A67" s="781" t="n">
        <v>61</v>
      </c>
      <c r="B67" s="782" t="s">
        <v>1135</v>
      </c>
      <c r="C67" s="781" t="n">
        <v>50</v>
      </c>
      <c r="D67" s="781" t="n">
        <v>50</v>
      </c>
      <c r="E67" s="781" t="n">
        <v>2500</v>
      </c>
    </row>
    <row r="68" customFormat="false" ht="15" hidden="false" customHeight="false" outlineLevel="0" collapsed="false">
      <c r="A68" s="781" t="n">
        <v>62</v>
      </c>
      <c r="B68" s="782" t="s">
        <v>1136</v>
      </c>
      <c r="C68" s="781" t="n">
        <v>30</v>
      </c>
      <c r="D68" s="781" t="n">
        <v>90</v>
      </c>
      <c r="E68" s="781" t="n">
        <v>2700</v>
      </c>
    </row>
    <row r="69" customFormat="false" ht="15" hidden="false" customHeight="false" outlineLevel="0" collapsed="false">
      <c r="A69" s="781" t="n">
        <v>63</v>
      </c>
      <c r="B69" s="782" t="s">
        <v>1137</v>
      </c>
      <c r="C69" s="781" t="n">
        <v>20</v>
      </c>
      <c r="D69" s="781" t="n">
        <v>23.2</v>
      </c>
      <c r="E69" s="781" t="n">
        <v>464</v>
      </c>
    </row>
    <row r="70" customFormat="false" ht="15" hidden="false" customHeight="false" outlineLevel="0" collapsed="false">
      <c r="A70" s="781" t="n">
        <v>64</v>
      </c>
      <c r="B70" s="782" t="s">
        <v>1138</v>
      </c>
      <c r="C70" s="781" t="n">
        <v>10</v>
      </c>
      <c r="D70" s="781" t="n">
        <v>45.8</v>
      </c>
      <c r="E70" s="781" t="n">
        <v>458</v>
      </c>
    </row>
    <row r="71" customFormat="false" ht="15" hidden="false" customHeight="false" outlineLevel="0" collapsed="false">
      <c r="A71" s="781" t="n">
        <v>65</v>
      </c>
      <c r="B71" s="782" t="s">
        <v>1139</v>
      </c>
      <c r="C71" s="781" t="n">
        <v>11</v>
      </c>
      <c r="D71" s="781" t="n">
        <v>66.7</v>
      </c>
      <c r="E71" s="781" t="n">
        <v>733.7</v>
      </c>
    </row>
    <row r="72" customFormat="false" ht="15" hidden="false" customHeight="false" outlineLevel="0" collapsed="false">
      <c r="A72" s="781" t="n">
        <v>66</v>
      </c>
      <c r="B72" s="782" t="s">
        <v>1140</v>
      </c>
      <c r="C72" s="781" t="n">
        <v>67</v>
      </c>
      <c r="D72" s="781" t="n">
        <v>12.36</v>
      </c>
      <c r="E72" s="781" t="n">
        <v>828.12</v>
      </c>
    </row>
    <row r="73" customFormat="false" ht="15" hidden="false" customHeight="false" outlineLevel="0" collapsed="false">
      <c r="A73" s="781" t="n">
        <v>67</v>
      </c>
      <c r="B73" s="782" t="s">
        <v>1141</v>
      </c>
      <c r="C73" s="781" t="n">
        <v>20</v>
      </c>
      <c r="D73" s="781" t="n">
        <v>50</v>
      </c>
      <c r="E73" s="781" t="n">
        <v>1000</v>
      </c>
    </row>
    <row r="74" customFormat="false" ht="15" hidden="false" customHeight="false" outlineLevel="0" collapsed="false">
      <c r="A74" s="781" t="n">
        <v>68</v>
      </c>
      <c r="B74" s="782" t="s">
        <v>1142</v>
      </c>
      <c r="C74" s="781" t="n">
        <v>12</v>
      </c>
      <c r="D74" s="781" t="n">
        <v>70</v>
      </c>
      <c r="E74" s="781" t="n">
        <v>840</v>
      </c>
    </row>
    <row r="75" customFormat="false" ht="15" hidden="false" customHeight="false" outlineLevel="0" collapsed="false">
      <c r="A75" s="781" t="n">
        <v>69</v>
      </c>
      <c r="B75" s="782" t="s">
        <v>1143</v>
      </c>
      <c r="C75" s="781" t="n">
        <v>23</v>
      </c>
      <c r="D75" s="781" t="n">
        <v>25</v>
      </c>
      <c r="E75" s="781" t="n">
        <v>582</v>
      </c>
    </row>
    <row r="76" customFormat="false" ht="15" hidden="false" customHeight="false" outlineLevel="0" collapsed="false">
      <c r="A76" s="781" t="n">
        <v>70</v>
      </c>
      <c r="B76" s="782" t="s">
        <v>1144</v>
      </c>
      <c r="C76" s="781" t="n">
        <v>20</v>
      </c>
      <c r="D76" s="781" t="n">
        <v>55</v>
      </c>
      <c r="E76" s="781" t="n">
        <v>1100</v>
      </c>
    </row>
    <row r="77" customFormat="false" ht="15" hidden="false" customHeight="false" outlineLevel="0" collapsed="false">
      <c r="A77" s="781" t="n">
        <v>71</v>
      </c>
      <c r="B77" s="782" t="s">
        <v>1145</v>
      </c>
      <c r="C77" s="781" t="n">
        <v>5</v>
      </c>
      <c r="D77" s="781" t="n">
        <v>50</v>
      </c>
      <c r="E77" s="781" t="n">
        <v>250</v>
      </c>
    </row>
    <row r="78" customFormat="false" ht="15" hidden="false" customHeight="false" outlineLevel="0" collapsed="false">
      <c r="A78" s="781" t="n">
        <v>72</v>
      </c>
      <c r="B78" s="782" t="s">
        <v>1146</v>
      </c>
      <c r="C78" s="781" t="n">
        <v>5</v>
      </c>
      <c r="D78" s="781" t="n">
        <v>50</v>
      </c>
      <c r="E78" s="781" t="n">
        <v>250</v>
      </c>
    </row>
    <row r="79" customFormat="false" ht="15" hidden="false" customHeight="false" outlineLevel="0" collapsed="false">
      <c r="A79" s="727" t="n">
        <v>73</v>
      </c>
      <c r="B79" s="727" t="s">
        <v>1147</v>
      </c>
      <c r="C79" s="781" t="n">
        <v>1620</v>
      </c>
      <c r="D79" s="727" t="n">
        <v>66.67</v>
      </c>
      <c r="E79" s="727" t="n">
        <f aca="false">+C79*D79</f>
        <v>108005.4</v>
      </c>
    </row>
    <row r="80" customFormat="false" ht="15" hidden="false" customHeight="false" outlineLevel="0" collapsed="false">
      <c r="A80" s="727" t="n">
        <v>78</v>
      </c>
      <c r="B80" s="727" t="s">
        <v>1084</v>
      </c>
      <c r="C80" s="781" t="n">
        <v>470</v>
      </c>
      <c r="D80" s="727" t="n">
        <v>32.77</v>
      </c>
      <c r="E80" s="727" t="n">
        <f aca="false">+C80*D80</f>
        <v>15401.9</v>
      </c>
    </row>
    <row r="81" customFormat="false" ht="15" hidden="false" customHeight="false" outlineLevel="0" collapsed="false">
      <c r="A81" s="727" t="n">
        <v>79</v>
      </c>
      <c r="B81" s="727" t="s">
        <v>1148</v>
      </c>
      <c r="C81" s="781" t="n">
        <v>24</v>
      </c>
      <c r="D81" s="727" t="n">
        <v>70</v>
      </c>
      <c r="E81" s="727" t="n">
        <f aca="false">+C81*D81</f>
        <v>1680</v>
      </c>
    </row>
    <row r="82" customFormat="false" ht="15" hidden="false" customHeight="false" outlineLevel="0" collapsed="false">
      <c r="A82" s="727" t="n">
        <v>80</v>
      </c>
      <c r="B82" s="727" t="s">
        <v>1149</v>
      </c>
      <c r="C82" s="781" t="n">
        <v>100</v>
      </c>
      <c r="D82" s="727" t="n">
        <v>96</v>
      </c>
      <c r="E82" s="727" t="n">
        <f aca="false">+C82*D82</f>
        <v>9600</v>
      </c>
    </row>
    <row r="83" customFormat="false" ht="15" hidden="false" customHeight="false" outlineLevel="0" collapsed="false">
      <c r="A83" s="727" t="n">
        <v>81</v>
      </c>
      <c r="B83" s="727" t="s">
        <v>1150</v>
      </c>
      <c r="C83" s="781" t="n">
        <v>10</v>
      </c>
      <c r="D83" s="727" t="n">
        <v>78</v>
      </c>
      <c r="E83" s="727" t="n">
        <f aca="false">+C83*D83</f>
        <v>780</v>
      </c>
    </row>
    <row r="84" customFormat="false" ht="20.25" hidden="false" customHeight="true" outlineLevel="0" collapsed="false">
      <c r="A84" s="783"/>
      <c r="B84" s="783" t="s">
        <v>1015</v>
      </c>
      <c r="C84" s="783"/>
      <c r="D84" s="783"/>
      <c r="E84" s="784" t="n">
        <f aca="false">SUM(E7:E83)</f>
        <v>251126.19</v>
      </c>
    </row>
    <row r="87" customFormat="false" ht="12.75" hidden="false" customHeight="false" outlineLevel="0" collapsed="false">
      <c r="B87" s="721" t="s">
        <v>1151</v>
      </c>
      <c r="D87" s="721" t="s">
        <v>1152</v>
      </c>
      <c r="E87" s="721"/>
    </row>
    <row r="88" customFormat="false" ht="12.75" hidden="false" customHeight="false" outlineLevel="0" collapsed="false">
      <c r="B88" s="721" t="s">
        <v>750</v>
      </c>
      <c r="D88" s="741" t="s">
        <v>1153</v>
      </c>
      <c r="E88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3.14"/>
  </cols>
  <sheetData>
    <row r="3" customFormat="false" ht="15.75" hidden="false" customHeight="false" outlineLevel="0" collapsed="false">
      <c r="B3" s="717" t="s">
        <v>1069</v>
      </c>
      <c r="C3" s="717"/>
    </row>
    <row r="4" customFormat="false" ht="15.75" hidden="false" customHeight="false" outlineLevel="0" collapsed="false">
      <c r="A4" s="717"/>
      <c r="D4" s="717"/>
      <c r="E4" s="777"/>
    </row>
    <row r="5" customFormat="false" ht="15.75" hidden="false" customHeight="false" outlineLevel="0" collapsed="false">
      <c r="A5" s="717"/>
      <c r="B5" s="717" t="s">
        <v>1154</v>
      </c>
      <c r="C5" s="717"/>
      <c r="D5" s="717"/>
      <c r="E5" s="777"/>
    </row>
    <row r="6" customFormat="false" ht="37.5" hidden="false" customHeight="true" outlineLevel="0" collapsed="false">
      <c r="A6" s="778"/>
    </row>
    <row r="7" customFormat="false" ht="27" hidden="false" customHeight="true" outlineLevel="0" collapsed="false">
      <c r="A7" s="765" t="s">
        <v>169</v>
      </c>
      <c r="B7" s="779" t="s">
        <v>1071</v>
      </c>
      <c r="C7" s="766" t="s">
        <v>1072</v>
      </c>
      <c r="D7" s="780" t="s">
        <v>1073</v>
      </c>
      <c r="E7" s="780" t="s">
        <v>1074</v>
      </c>
    </row>
    <row r="8" customFormat="false" ht="15" hidden="false" customHeight="false" outlineLevel="0" collapsed="false">
      <c r="A8" s="781" t="n">
        <v>1</v>
      </c>
      <c r="B8" s="782" t="s">
        <v>1155</v>
      </c>
      <c r="C8" s="781" t="n">
        <v>200</v>
      </c>
      <c r="D8" s="781" t="n">
        <v>173.3</v>
      </c>
      <c r="E8" s="781" t="n">
        <f aca="false">+C8*D8</f>
        <v>34660</v>
      </c>
    </row>
    <row r="9" customFormat="false" ht="15" hidden="false" customHeight="false" outlineLevel="0" collapsed="false">
      <c r="A9" s="781" t="n">
        <v>2</v>
      </c>
      <c r="B9" s="782" t="s">
        <v>1156</v>
      </c>
      <c r="C9" s="781" t="n">
        <v>10</v>
      </c>
      <c r="D9" s="781" t="n">
        <v>1000</v>
      </c>
      <c r="E9" s="781" t="n">
        <f aca="false">+C9*D9</f>
        <v>10000</v>
      </c>
    </row>
    <row r="10" customFormat="false" ht="15" hidden="false" customHeight="false" outlineLevel="0" collapsed="false">
      <c r="A10" s="781" t="n">
        <v>3</v>
      </c>
      <c r="B10" s="782" t="s">
        <v>1157</v>
      </c>
      <c r="C10" s="781" t="n">
        <v>5</v>
      </c>
      <c r="D10" s="781" t="n">
        <v>817</v>
      </c>
      <c r="E10" s="781" t="n">
        <f aca="false">+C10*D10</f>
        <v>4085</v>
      </c>
    </row>
    <row r="11" customFormat="false" ht="15" hidden="false" customHeight="false" outlineLevel="0" collapsed="false">
      <c r="A11" s="781" t="n">
        <v>4</v>
      </c>
      <c r="B11" s="782" t="s">
        <v>1158</v>
      </c>
      <c r="C11" s="781" t="n">
        <v>4</v>
      </c>
      <c r="D11" s="781" t="n">
        <v>2145</v>
      </c>
      <c r="E11" s="781" t="n">
        <f aca="false">+C11*D11</f>
        <v>8580</v>
      </c>
    </row>
    <row r="12" customFormat="false" ht="15" hidden="false" customHeight="false" outlineLevel="0" collapsed="false">
      <c r="A12" s="781" t="n">
        <v>5</v>
      </c>
      <c r="B12" s="782" t="s">
        <v>1159</v>
      </c>
      <c r="C12" s="781" t="n">
        <v>5</v>
      </c>
      <c r="D12" s="781" t="n">
        <v>3456</v>
      </c>
      <c r="E12" s="781" t="n">
        <f aca="false">+C12*D12</f>
        <v>17280</v>
      </c>
    </row>
    <row r="13" customFormat="false" ht="15" hidden="false" customHeight="false" outlineLevel="0" collapsed="false">
      <c r="A13" s="781" t="n">
        <v>6</v>
      </c>
      <c r="B13" s="782" t="s">
        <v>1160</v>
      </c>
      <c r="C13" s="781" t="n">
        <v>50</v>
      </c>
      <c r="D13" s="781" t="n">
        <v>287.5</v>
      </c>
      <c r="E13" s="781" t="n">
        <f aca="false">+C13*D13</f>
        <v>14375</v>
      </c>
    </row>
    <row r="14" customFormat="false" ht="15" hidden="false" customHeight="false" outlineLevel="0" collapsed="false">
      <c r="A14" s="781" t="n">
        <v>7</v>
      </c>
      <c r="B14" s="782" t="s">
        <v>1160</v>
      </c>
      <c r="C14" s="781" t="n">
        <v>50</v>
      </c>
      <c r="D14" s="781" t="n">
        <v>393.75</v>
      </c>
      <c r="E14" s="781" t="n">
        <f aca="false">+C14*D14</f>
        <v>19687.5</v>
      </c>
    </row>
    <row r="15" customFormat="false" ht="15" hidden="false" customHeight="false" outlineLevel="0" collapsed="false">
      <c r="A15" s="781" t="n">
        <v>8</v>
      </c>
      <c r="B15" s="782" t="s">
        <v>1161</v>
      </c>
      <c r="C15" s="781" t="n">
        <v>30</v>
      </c>
      <c r="D15" s="781" t="n">
        <v>937.5</v>
      </c>
      <c r="E15" s="781" t="n">
        <f aca="false">+C15*D15</f>
        <v>28125</v>
      </c>
    </row>
    <row r="16" customFormat="false" ht="15" hidden="false" customHeight="false" outlineLevel="0" collapsed="false">
      <c r="A16" s="781" t="n">
        <v>9</v>
      </c>
      <c r="B16" s="782" t="s">
        <v>1161</v>
      </c>
      <c r="C16" s="781" t="n">
        <v>30</v>
      </c>
      <c r="D16" s="781" t="n">
        <v>1343.75</v>
      </c>
      <c r="E16" s="781" t="n">
        <f aca="false">+C16*D16</f>
        <v>40312.5</v>
      </c>
    </row>
    <row r="17" customFormat="false" ht="15" hidden="false" customHeight="false" outlineLevel="0" collapsed="false">
      <c r="A17" s="781" t="n">
        <v>10</v>
      </c>
      <c r="B17" s="782" t="s">
        <v>1162</v>
      </c>
      <c r="C17" s="781" t="n">
        <v>5</v>
      </c>
      <c r="D17" s="781" t="n">
        <v>106.25</v>
      </c>
      <c r="E17" s="781" t="n">
        <f aca="false">+C17*D17</f>
        <v>531.25</v>
      </c>
    </row>
    <row r="18" customFormat="false" ht="15" hidden="false" customHeight="false" outlineLevel="0" collapsed="false">
      <c r="A18" s="781" t="n">
        <v>11</v>
      </c>
      <c r="B18" s="782" t="s">
        <v>1162</v>
      </c>
      <c r="C18" s="781" t="n">
        <v>5</v>
      </c>
      <c r="D18" s="781" t="n">
        <v>125</v>
      </c>
      <c r="E18" s="781" t="n">
        <f aca="false">+C18*D18</f>
        <v>625</v>
      </c>
    </row>
    <row r="19" customFormat="false" ht="15" hidden="false" customHeight="false" outlineLevel="0" collapsed="false">
      <c r="A19" s="781" t="n">
        <v>12</v>
      </c>
      <c r="B19" s="782" t="s">
        <v>1163</v>
      </c>
      <c r="C19" s="781" t="n">
        <v>50</v>
      </c>
      <c r="D19" s="781" t="n">
        <v>218.75</v>
      </c>
      <c r="E19" s="781" t="n">
        <f aca="false">+C19*D19</f>
        <v>10937.5</v>
      </c>
    </row>
    <row r="20" customFormat="false" ht="15" hidden="false" customHeight="false" outlineLevel="0" collapsed="false">
      <c r="A20" s="781" t="n">
        <v>13</v>
      </c>
      <c r="B20" s="782" t="s">
        <v>1164</v>
      </c>
      <c r="C20" s="781" t="n">
        <v>200</v>
      </c>
      <c r="D20" s="781" t="n">
        <v>62.5</v>
      </c>
      <c r="E20" s="781" t="n">
        <f aca="false">+C20*D20</f>
        <v>12500</v>
      </c>
    </row>
    <row r="21" customFormat="false" ht="15" hidden="false" customHeight="false" outlineLevel="0" collapsed="false">
      <c r="A21" s="781" t="n">
        <v>14</v>
      </c>
      <c r="B21" s="782" t="s">
        <v>1165</v>
      </c>
      <c r="C21" s="781" t="n">
        <v>200</v>
      </c>
      <c r="D21" s="781" t="n">
        <v>62.5</v>
      </c>
      <c r="E21" s="781" t="n">
        <f aca="false">+C21*D21</f>
        <v>12500</v>
      </c>
    </row>
    <row r="22" customFormat="false" ht="15" hidden="false" customHeight="false" outlineLevel="0" collapsed="false">
      <c r="A22" s="781" t="n">
        <v>15</v>
      </c>
      <c r="B22" s="782" t="s">
        <v>1166</v>
      </c>
      <c r="C22" s="781" t="n">
        <v>200</v>
      </c>
      <c r="D22" s="781" t="n">
        <v>143.75</v>
      </c>
      <c r="E22" s="781" t="n">
        <f aca="false">+C22*D22</f>
        <v>28750</v>
      </c>
    </row>
    <row r="23" customFormat="false" ht="15" hidden="false" customHeight="false" outlineLevel="0" collapsed="false">
      <c r="A23" s="781" t="n">
        <v>16</v>
      </c>
      <c r="B23" s="782" t="s">
        <v>1167</v>
      </c>
      <c r="C23" s="781" t="n">
        <v>5</v>
      </c>
      <c r="D23" s="781" t="n">
        <v>368.75</v>
      </c>
      <c r="E23" s="781" t="n">
        <f aca="false">+C23*D23</f>
        <v>1843.75</v>
      </c>
    </row>
    <row r="24" customFormat="false" ht="15" hidden="false" customHeight="false" outlineLevel="0" collapsed="false">
      <c r="A24" s="781" t="n">
        <v>17</v>
      </c>
      <c r="B24" s="782" t="s">
        <v>1168</v>
      </c>
      <c r="C24" s="781" t="n">
        <v>200</v>
      </c>
      <c r="D24" s="781" t="n">
        <v>93.75</v>
      </c>
      <c r="E24" s="781" t="n">
        <f aca="false">+C24*D24</f>
        <v>18750</v>
      </c>
    </row>
    <row r="25" customFormat="false" ht="15" hidden="false" customHeight="false" outlineLevel="0" collapsed="false">
      <c r="A25" s="781" t="n">
        <v>18</v>
      </c>
      <c r="B25" s="782" t="s">
        <v>1169</v>
      </c>
      <c r="C25" s="781" t="n">
        <v>250</v>
      </c>
      <c r="D25" s="781" t="n">
        <v>143.75</v>
      </c>
      <c r="E25" s="781" t="n">
        <f aca="false">+C25*D25</f>
        <v>35937.5</v>
      </c>
    </row>
    <row r="26" customFormat="false" ht="15" hidden="false" customHeight="false" outlineLevel="0" collapsed="false">
      <c r="A26" s="781" t="n">
        <v>19</v>
      </c>
      <c r="B26" s="782" t="s">
        <v>1155</v>
      </c>
      <c r="C26" s="781" t="n">
        <v>200</v>
      </c>
      <c r="D26" s="781" t="n">
        <v>212.5</v>
      </c>
      <c r="E26" s="781" t="n">
        <f aca="false">+C26*D26</f>
        <v>42500</v>
      </c>
    </row>
    <row r="27" customFormat="false" ht="15" hidden="false" customHeight="false" outlineLevel="0" collapsed="false">
      <c r="A27" s="781" t="n">
        <v>20</v>
      </c>
      <c r="B27" s="782" t="s">
        <v>1155</v>
      </c>
      <c r="C27" s="781" t="n">
        <v>250</v>
      </c>
      <c r="D27" s="781" t="n">
        <v>381.25</v>
      </c>
      <c r="E27" s="781" t="n">
        <f aca="false">+C27*D27</f>
        <v>95312.5</v>
      </c>
    </row>
    <row r="28" customFormat="false" ht="15" hidden="false" customHeight="false" outlineLevel="0" collapsed="false">
      <c r="A28" s="781" t="n">
        <v>21</v>
      </c>
      <c r="B28" s="782" t="s">
        <v>1155</v>
      </c>
      <c r="C28" s="781" t="n">
        <v>250</v>
      </c>
      <c r="D28" s="781" t="n">
        <v>481.25</v>
      </c>
      <c r="E28" s="781" t="n">
        <f aca="false">+C28*D28</f>
        <v>120312.5</v>
      </c>
    </row>
    <row r="29" customFormat="false" ht="15" hidden="false" customHeight="false" outlineLevel="0" collapsed="false">
      <c r="A29" s="781" t="n">
        <v>22</v>
      </c>
      <c r="B29" s="782" t="s">
        <v>1170</v>
      </c>
      <c r="C29" s="781" t="n">
        <v>10</v>
      </c>
      <c r="D29" s="781" t="n">
        <v>812.5</v>
      </c>
      <c r="E29" s="781" t="n">
        <f aca="false">+C29*D29</f>
        <v>8125</v>
      </c>
    </row>
    <row r="30" customFormat="false" ht="15" hidden="false" customHeight="false" outlineLevel="0" collapsed="false">
      <c r="A30" s="781" t="n">
        <v>23</v>
      </c>
      <c r="B30" s="782" t="s">
        <v>1170</v>
      </c>
      <c r="C30" s="781" t="n">
        <v>10</v>
      </c>
      <c r="D30" s="781" t="n">
        <v>1218.75</v>
      </c>
      <c r="E30" s="781" t="n">
        <f aca="false">+C30*D30</f>
        <v>12187.5</v>
      </c>
    </row>
    <row r="31" customFormat="false" ht="15" hidden="false" customHeight="false" outlineLevel="0" collapsed="false">
      <c r="A31" s="781" t="n">
        <v>24</v>
      </c>
      <c r="B31" s="782" t="s">
        <v>1171</v>
      </c>
      <c r="C31" s="781" t="n">
        <v>2</v>
      </c>
      <c r="D31" s="781" t="n">
        <v>612.5</v>
      </c>
      <c r="E31" s="781" t="n">
        <f aca="false">+C31*D31</f>
        <v>1225</v>
      </c>
    </row>
    <row r="32" customFormat="false" ht="15" hidden="false" customHeight="false" outlineLevel="0" collapsed="false">
      <c r="A32" s="781" t="n">
        <v>25</v>
      </c>
      <c r="B32" s="782" t="s">
        <v>1172</v>
      </c>
      <c r="C32" s="781" t="n">
        <v>21</v>
      </c>
      <c r="D32" s="781" t="n">
        <v>31.25</v>
      </c>
      <c r="E32" s="781" t="n">
        <f aca="false">+C32*D32</f>
        <v>656.25</v>
      </c>
    </row>
    <row r="33" customFormat="false" ht="15" hidden="false" customHeight="false" outlineLevel="0" collapsed="false">
      <c r="A33" s="781" t="n">
        <v>26</v>
      </c>
      <c r="B33" s="782" t="s">
        <v>1173</v>
      </c>
      <c r="C33" s="781" t="n">
        <v>5</v>
      </c>
      <c r="D33" s="781" t="n">
        <v>262.5</v>
      </c>
      <c r="E33" s="781" t="n">
        <f aca="false">+C33*D33</f>
        <v>1312.5</v>
      </c>
    </row>
    <row r="34" customFormat="false" ht="15" hidden="false" customHeight="false" outlineLevel="0" collapsed="false">
      <c r="A34" s="781" t="n">
        <v>27</v>
      </c>
      <c r="B34" s="782" t="s">
        <v>1174</v>
      </c>
      <c r="C34" s="781" t="n">
        <v>10</v>
      </c>
      <c r="D34" s="781" t="n">
        <v>656.25</v>
      </c>
      <c r="E34" s="781" t="n">
        <f aca="false">+C34*D34</f>
        <v>6562.5</v>
      </c>
    </row>
    <row r="35" customFormat="false" ht="15" hidden="false" customHeight="false" outlineLevel="0" collapsed="false">
      <c r="A35" s="781" t="n">
        <v>28</v>
      </c>
      <c r="B35" s="782" t="s">
        <v>1175</v>
      </c>
      <c r="C35" s="781" t="n">
        <v>50</v>
      </c>
      <c r="D35" s="781" t="n">
        <v>225</v>
      </c>
      <c r="E35" s="781" t="n">
        <f aca="false">+C35*D35</f>
        <v>11250</v>
      </c>
    </row>
    <row r="36" customFormat="false" ht="15" hidden="false" customHeight="false" outlineLevel="0" collapsed="false">
      <c r="A36" s="781" t="n">
        <v>29</v>
      </c>
      <c r="B36" s="782" t="s">
        <v>1175</v>
      </c>
      <c r="C36" s="781" t="n">
        <v>50</v>
      </c>
      <c r="D36" s="781" t="n">
        <v>250</v>
      </c>
      <c r="E36" s="781" t="n">
        <f aca="false">+C36*D36</f>
        <v>12500</v>
      </c>
    </row>
    <row r="37" customFormat="false" ht="15" hidden="false" customHeight="false" outlineLevel="0" collapsed="false">
      <c r="A37" s="781" t="n">
        <v>30</v>
      </c>
      <c r="B37" s="782" t="s">
        <v>1157</v>
      </c>
      <c r="C37" s="781" t="n">
        <v>5</v>
      </c>
      <c r="D37" s="781" t="n">
        <v>4750</v>
      </c>
      <c r="E37" s="781" t="n">
        <f aca="false">+C37*D37</f>
        <v>23750</v>
      </c>
    </row>
    <row r="38" customFormat="false" ht="15" hidden="false" customHeight="false" outlineLevel="0" collapsed="false">
      <c r="A38" s="781" t="n">
        <v>31</v>
      </c>
      <c r="B38" s="782" t="s">
        <v>1157</v>
      </c>
      <c r="C38" s="781" t="n">
        <v>5</v>
      </c>
      <c r="D38" s="781" t="n">
        <v>6156.25</v>
      </c>
      <c r="E38" s="781" t="n">
        <f aca="false">+C38*D38</f>
        <v>30781.25</v>
      </c>
    </row>
    <row r="39" customFormat="false" ht="15" hidden="false" customHeight="false" outlineLevel="0" collapsed="false">
      <c r="A39" s="781" t="n">
        <v>32</v>
      </c>
      <c r="B39" s="782" t="s">
        <v>1176</v>
      </c>
      <c r="C39" s="781" t="n">
        <v>5</v>
      </c>
      <c r="D39" s="781" t="n">
        <v>1875</v>
      </c>
      <c r="E39" s="781" t="n">
        <f aca="false">+C39*D39</f>
        <v>9375</v>
      </c>
    </row>
    <row r="40" customFormat="false" ht="15" hidden="false" customHeight="false" outlineLevel="0" collapsed="false">
      <c r="A40" s="781" t="n">
        <v>33</v>
      </c>
      <c r="B40" s="782" t="s">
        <v>1176</v>
      </c>
      <c r="C40" s="781" t="n">
        <v>5</v>
      </c>
      <c r="D40" s="781" t="n">
        <v>4750</v>
      </c>
      <c r="E40" s="781" t="n">
        <f aca="false">+C40*D40</f>
        <v>23750</v>
      </c>
    </row>
    <row r="41" customFormat="false" ht="15" hidden="false" customHeight="false" outlineLevel="0" collapsed="false">
      <c r="A41" s="781" t="n">
        <v>34</v>
      </c>
      <c r="B41" s="782" t="s">
        <v>1176</v>
      </c>
      <c r="C41" s="781" t="n">
        <v>5</v>
      </c>
      <c r="D41" s="781" t="n">
        <v>2687.5</v>
      </c>
      <c r="E41" s="781" t="n">
        <f aca="false">+C41*D41</f>
        <v>13437.5</v>
      </c>
    </row>
    <row r="42" customFormat="false" ht="15" hidden="false" customHeight="false" outlineLevel="0" collapsed="false">
      <c r="A42" s="781" t="n">
        <v>35</v>
      </c>
      <c r="B42" s="782" t="s">
        <v>1177</v>
      </c>
      <c r="C42" s="781" t="n">
        <v>200</v>
      </c>
      <c r="D42" s="781" t="n">
        <v>218.75</v>
      </c>
      <c r="E42" s="781" t="n">
        <f aca="false">+C42*D42</f>
        <v>43750</v>
      </c>
    </row>
    <row r="43" customFormat="false" ht="15" hidden="false" customHeight="false" outlineLevel="0" collapsed="false">
      <c r="A43" s="781" t="n">
        <v>36</v>
      </c>
      <c r="B43" s="782" t="s">
        <v>1178</v>
      </c>
      <c r="C43" s="781" t="n">
        <v>3</v>
      </c>
      <c r="D43" s="781" t="n">
        <v>1125</v>
      </c>
      <c r="E43" s="781" t="n">
        <f aca="false">+C43*D43</f>
        <v>3375</v>
      </c>
    </row>
    <row r="44" customFormat="false" ht="15" hidden="false" customHeight="false" outlineLevel="0" collapsed="false">
      <c r="A44" s="781" t="n">
        <v>37</v>
      </c>
      <c r="B44" s="782" t="s">
        <v>1179</v>
      </c>
      <c r="C44" s="781" t="n">
        <v>3</v>
      </c>
      <c r="D44" s="781" t="n">
        <v>2125</v>
      </c>
      <c r="E44" s="781" t="n">
        <f aca="false">+C44*D44</f>
        <v>6375</v>
      </c>
    </row>
    <row r="45" customFormat="false" ht="15" hidden="false" customHeight="false" outlineLevel="0" collapsed="false">
      <c r="A45" s="781" t="n">
        <v>38</v>
      </c>
      <c r="B45" s="782" t="s">
        <v>1180</v>
      </c>
      <c r="C45" s="781" t="n">
        <v>3</v>
      </c>
      <c r="D45" s="781" t="n">
        <v>450</v>
      </c>
      <c r="E45" s="781" t="n">
        <f aca="false">+C45*D45</f>
        <v>1350</v>
      </c>
    </row>
    <row r="46" customFormat="false" ht="18.75" hidden="false" customHeight="true" outlineLevel="0" collapsed="false">
      <c r="A46" s="783"/>
      <c r="B46" s="783" t="s">
        <v>1015</v>
      </c>
      <c r="C46" s="783"/>
      <c r="D46" s="783"/>
      <c r="E46" s="784" t="n">
        <f aca="false">SUM(E8:E45)</f>
        <v>767367.5</v>
      </c>
    </row>
    <row r="49" customFormat="false" ht="12.75" hidden="false" customHeight="false" outlineLevel="0" collapsed="false">
      <c r="B49" s="721" t="s">
        <v>1151</v>
      </c>
      <c r="D49" s="721" t="s">
        <v>1152</v>
      </c>
      <c r="E49" s="721"/>
    </row>
    <row r="50" customFormat="false" ht="12.75" hidden="false" customHeight="false" outlineLevel="0" collapsed="false">
      <c r="B50" s="721" t="s">
        <v>750</v>
      </c>
      <c r="D50" s="741" t="s">
        <v>1153</v>
      </c>
      <c r="E50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14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742" t="s">
        <v>984</v>
      </c>
      <c r="B1" s="721"/>
      <c r="C1" s="720"/>
      <c r="D1" s="719"/>
      <c r="E1" s="719"/>
      <c r="F1" s="720"/>
    </row>
    <row r="2" customFormat="false" ht="15" hidden="false" customHeight="false" outlineLevel="0" collapsed="false">
      <c r="A2" s="742" t="s">
        <v>985</v>
      </c>
      <c r="B2" s="721"/>
      <c r="C2" s="720"/>
      <c r="D2" s="719"/>
      <c r="E2" s="719"/>
      <c r="F2" s="720"/>
    </row>
    <row r="3" customFormat="false" ht="15" hidden="false" customHeight="false" outlineLevel="0" collapsed="false">
      <c r="A3" s="742" t="s">
        <v>3</v>
      </c>
      <c r="B3" s="721"/>
      <c r="C3" s="720"/>
      <c r="D3" s="720"/>
      <c r="E3" s="719"/>
      <c r="F3" s="720"/>
    </row>
    <row r="4" customFormat="false" ht="15" hidden="false" customHeight="false" outlineLevel="0" collapsed="false">
      <c r="A4" s="720"/>
      <c r="B4" s="720"/>
      <c r="C4" s="720"/>
      <c r="D4" s="721"/>
      <c r="E4" s="720"/>
      <c r="F4" s="720"/>
    </row>
    <row r="5" customFormat="false" ht="15" hidden="false" customHeight="false" outlineLevel="0" collapsed="false">
      <c r="A5" s="720"/>
      <c r="B5" s="720"/>
      <c r="C5" s="720"/>
      <c r="D5" s="721"/>
      <c r="E5" s="720"/>
      <c r="F5" s="720"/>
    </row>
    <row r="6" customFormat="false" ht="15.75" hidden="false" customHeight="false" outlineLevel="0" collapsed="false">
      <c r="A6" s="785" t="s">
        <v>1181</v>
      </c>
      <c r="B6" s="785"/>
      <c r="C6" s="785"/>
      <c r="D6" s="785"/>
      <c r="E6" s="785"/>
      <c r="F6" s="785"/>
    </row>
    <row r="7" customFormat="false" ht="15" hidden="false" customHeight="false" outlineLevel="0" collapsed="false">
      <c r="A7" s="720"/>
      <c r="B7" s="720"/>
      <c r="C7" s="720"/>
      <c r="D7" s="720"/>
      <c r="E7" s="720"/>
      <c r="F7" s="720"/>
      <c r="G7" s="674"/>
    </row>
    <row r="8" s="791" customFormat="true" ht="18.75" hidden="false" customHeight="true" outlineLevel="0" collapsed="false">
      <c r="A8" s="786"/>
      <c r="B8" s="787"/>
      <c r="C8" s="788"/>
      <c r="D8" s="727" t="s">
        <v>1182</v>
      </c>
      <c r="E8" s="789"/>
      <c r="F8" s="787" t="s">
        <v>1183</v>
      </c>
      <c r="G8" s="790"/>
    </row>
    <row r="9" customFormat="false" ht="75" hidden="false" customHeight="false" outlineLevel="0" collapsed="false">
      <c r="A9" s="792" t="s">
        <v>60</v>
      </c>
      <c r="B9" s="793" t="s">
        <v>1184</v>
      </c>
      <c r="C9" s="794" t="s">
        <v>1185</v>
      </c>
      <c r="D9" s="795" t="s">
        <v>1186</v>
      </c>
      <c r="E9" s="796" t="s">
        <v>1187</v>
      </c>
      <c r="F9" s="795" t="s">
        <v>1188</v>
      </c>
      <c r="G9" s="674"/>
    </row>
    <row r="10" customFormat="false" ht="15" hidden="false" customHeight="false" outlineLevel="0" collapsed="false">
      <c r="A10" s="764" t="n">
        <v>1</v>
      </c>
      <c r="B10" s="797" t="s">
        <v>1189</v>
      </c>
      <c r="C10" s="798" t="n">
        <v>0.2</v>
      </c>
      <c r="D10" s="799"/>
      <c r="E10" s="800"/>
      <c r="F10" s="800" t="n">
        <v>0</v>
      </c>
      <c r="G10" s="674"/>
    </row>
    <row r="11" customFormat="false" ht="15" hidden="false" customHeight="false" outlineLevel="0" collapsed="false">
      <c r="A11" s="799" t="n">
        <v>2</v>
      </c>
      <c r="B11" s="797" t="s">
        <v>1190</v>
      </c>
      <c r="C11" s="798" t="n">
        <v>0.2</v>
      </c>
      <c r="D11" s="799" t="n">
        <v>7266538</v>
      </c>
      <c r="E11" s="799" t="n">
        <v>7266538</v>
      </c>
      <c r="F11" s="800" t="n">
        <f aca="false">+D11-E11</f>
        <v>0</v>
      </c>
      <c r="G11" s="674"/>
    </row>
    <row r="12" customFormat="false" ht="15" hidden="false" customHeight="false" outlineLevel="0" collapsed="false">
      <c r="A12" s="799" t="n">
        <v>3</v>
      </c>
      <c r="B12" s="797" t="s">
        <v>1191</v>
      </c>
      <c r="C12" s="798" t="n">
        <v>0.25</v>
      </c>
      <c r="D12" s="799" t="n">
        <v>472807</v>
      </c>
      <c r="E12" s="799" t="n">
        <v>472807</v>
      </c>
      <c r="F12" s="800" t="n">
        <f aca="false">+D12-E12</f>
        <v>0</v>
      </c>
      <c r="G12" s="616"/>
    </row>
    <row r="13" customFormat="false" ht="15" hidden="false" customHeight="false" outlineLevel="0" collapsed="false">
      <c r="A13" s="799" t="n">
        <v>4</v>
      </c>
      <c r="B13" s="797" t="s">
        <v>1192</v>
      </c>
      <c r="C13" s="798" t="n">
        <v>0.2</v>
      </c>
      <c r="D13" s="799" t="n">
        <v>31060</v>
      </c>
      <c r="E13" s="799" t="n">
        <v>31060</v>
      </c>
      <c r="F13" s="800" t="n">
        <f aca="false">+D13-E13</f>
        <v>0</v>
      </c>
      <c r="G13" s="616"/>
    </row>
    <row r="14" customFormat="false" ht="15" hidden="false" customHeight="false" outlineLevel="0" collapsed="false">
      <c r="A14" s="799" t="n">
        <v>5</v>
      </c>
      <c r="B14" s="797" t="s">
        <v>107</v>
      </c>
      <c r="C14" s="798" t="n">
        <v>0.05</v>
      </c>
      <c r="D14" s="799" t="n">
        <v>1487867</v>
      </c>
      <c r="E14" s="799" t="n">
        <v>1487867</v>
      </c>
      <c r="F14" s="800" t="n">
        <f aca="false">+D14-E14</f>
        <v>0</v>
      </c>
      <c r="G14" s="616"/>
    </row>
    <row r="15" customFormat="false" ht="15" hidden="false" customHeight="false" outlineLevel="0" collapsed="false">
      <c r="A15" s="799"/>
      <c r="B15" s="801"/>
      <c r="C15" s="801"/>
      <c r="D15" s="799"/>
      <c r="E15" s="800" t="n">
        <f aca="false">+D15</f>
        <v>0</v>
      </c>
      <c r="F15" s="800"/>
      <c r="G15" s="616"/>
    </row>
    <row r="16" customFormat="false" ht="15" hidden="false" customHeight="false" outlineLevel="0" collapsed="false">
      <c r="A16" s="799"/>
      <c r="B16" s="801"/>
      <c r="C16" s="801"/>
      <c r="D16" s="799"/>
      <c r="E16" s="800"/>
      <c r="F16" s="800"/>
      <c r="G16" s="674"/>
    </row>
    <row r="17" customFormat="false" ht="13.5" hidden="false" customHeight="true" outlineLevel="0" collapsed="false">
      <c r="A17" s="799"/>
      <c r="B17" s="801"/>
      <c r="C17" s="801"/>
      <c r="D17" s="801"/>
      <c r="E17" s="801"/>
      <c r="F17" s="802"/>
      <c r="G17" s="674"/>
    </row>
    <row r="18" customFormat="false" ht="15" hidden="false" customHeight="false" outlineLevel="0" collapsed="false">
      <c r="A18" s="799"/>
      <c r="B18" s="801"/>
      <c r="C18" s="801"/>
      <c r="D18" s="801"/>
      <c r="E18" s="801"/>
      <c r="F18" s="802"/>
    </row>
    <row r="19" customFormat="false" ht="15" hidden="false" customHeight="false" outlineLevel="0" collapsed="false">
      <c r="A19" s="803"/>
      <c r="B19" s="804"/>
      <c r="C19" s="804"/>
      <c r="D19" s="804"/>
      <c r="E19" s="804"/>
      <c r="F19" s="805"/>
    </row>
    <row r="20" customFormat="false" ht="26.25" hidden="false" customHeight="true" outlineLevel="0" collapsed="false">
      <c r="A20" s="727"/>
      <c r="B20" s="765" t="s">
        <v>255</v>
      </c>
      <c r="C20" s="727"/>
      <c r="D20" s="806" t="n">
        <f aca="false">SUM(D10:D19)</f>
        <v>9258272</v>
      </c>
      <c r="E20" s="806" t="n">
        <f aca="false">SUM(E10:E19)</f>
        <v>9258272</v>
      </c>
      <c r="F20" s="806" t="n">
        <f aca="false">SUM(F10:F19)</f>
        <v>0</v>
      </c>
      <c r="G20" s="674"/>
    </row>
    <row r="21" customFormat="false" ht="15" hidden="false" customHeight="false" outlineLevel="0" collapsed="false">
      <c r="A21" s="720"/>
      <c r="B21" s="720"/>
      <c r="C21" s="720"/>
      <c r="D21" s="720"/>
      <c r="E21" s="720"/>
      <c r="F21" s="720"/>
    </row>
    <row r="22" customFormat="false" ht="15" hidden="false" customHeight="false" outlineLevel="0" collapsed="false">
      <c r="A22" s="720"/>
      <c r="B22" s="720"/>
      <c r="C22" s="720"/>
      <c r="D22" s="720"/>
      <c r="E22" s="720"/>
      <c r="F22" s="720"/>
    </row>
    <row r="23" customFormat="false" ht="15" hidden="false" customHeight="false" outlineLevel="0" collapsed="false">
      <c r="A23" s="720"/>
      <c r="B23" s="720"/>
      <c r="C23" s="720"/>
      <c r="D23" s="720"/>
      <c r="E23" s="720"/>
      <c r="F23" s="720"/>
    </row>
    <row r="24" customFormat="false" ht="15" hidden="false" customHeight="false" outlineLevel="0" collapsed="false">
      <c r="A24" s="720"/>
      <c r="B24" s="720"/>
      <c r="C24" s="720"/>
      <c r="D24" s="720"/>
      <c r="E24" s="720"/>
      <c r="F24" s="720"/>
      <c r="G24" s="117"/>
    </row>
    <row r="25" customFormat="false" ht="15" hidden="false" customHeight="false" outlineLevel="0" collapsed="false">
      <c r="A25" s="720"/>
      <c r="B25" s="720"/>
      <c r="C25" s="720"/>
      <c r="D25" s="720"/>
      <c r="E25" s="720"/>
      <c r="F25" s="720"/>
    </row>
    <row r="26" customFormat="false" ht="15" hidden="false" customHeight="false" outlineLevel="0" collapsed="false">
      <c r="A26" s="720"/>
      <c r="B26" s="720"/>
      <c r="C26" s="720"/>
      <c r="D26" s="720"/>
      <c r="E26" s="720"/>
      <c r="F26" s="720"/>
    </row>
    <row r="27" customFormat="false" ht="15" hidden="false" customHeight="false" outlineLevel="0" collapsed="false">
      <c r="A27" s="720"/>
      <c r="B27" s="807" t="s">
        <v>1151</v>
      </c>
      <c r="C27" s="720"/>
      <c r="D27" s="722" t="s">
        <v>163</v>
      </c>
      <c r="E27" s="722"/>
      <c r="F27" s="720"/>
    </row>
    <row r="28" customFormat="false" ht="15" hidden="false" customHeight="false" outlineLevel="0" collapsed="false">
      <c r="A28" s="720"/>
      <c r="B28" s="721" t="s">
        <v>750</v>
      </c>
      <c r="C28" s="720"/>
      <c r="D28" s="722" t="s">
        <v>578</v>
      </c>
      <c r="E28" s="722"/>
      <c r="F28" s="720"/>
    </row>
    <row r="29" customFormat="false" ht="15" hidden="false" customHeight="false" outlineLevel="0" collapsed="false">
      <c r="A29" s="720"/>
      <c r="B29" s="720"/>
      <c r="C29" s="720"/>
      <c r="D29" s="720"/>
      <c r="E29" s="720"/>
      <c r="F29" s="720"/>
    </row>
  </sheetData>
  <mergeCells count="3">
    <mergeCell ref="A6:F6"/>
    <mergeCell ref="D27:E27"/>
    <mergeCell ref="D28:E28"/>
  </mergeCells>
  <printOptions headings="false" gridLines="false" gridLinesSet="true" horizontalCentered="false" verticalCentered="false"/>
  <pageMargins left="1.00972222222222" right="0.75" top="0.8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2.28"/>
  </cols>
  <sheetData>
    <row r="1" customFormat="false" ht="15" hidden="false" customHeight="false" outlineLevel="0" collapsed="false">
      <c r="B1" s="808" t="s">
        <v>1193</v>
      </c>
    </row>
    <row r="2" customFormat="false" ht="12.75" hidden="false" customHeight="false" outlineLevel="0" collapsed="false">
      <c r="B2" s="253" t="s">
        <v>1194</v>
      </c>
    </row>
    <row r="3" customFormat="false" ht="12.75" hidden="false" customHeight="false" outlineLevel="0" collapsed="false">
      <c r="B3" s="253"/>
    </row>
    <row r="4" customFormat="false" ht="15.75" hidden="false" customHeight="false" outlineLevel="0" collapsed="false">
      <c r="B4" s="809" t="s">
        <v>1195</v>
      </c>
      <c r="C4" s="809"/>
      <c r="D4" s="809"/>
      <c r="E4" s="809"/>
      <c r="F4" s="809"/>
      <c r="G4" s="809"/>
    </row>
    <row r="5" customFormat="false" ht="12.75" hidden="false" customHeight="false" outlineLevel="0" collapsed="false">
      <c r="G5" s="810" t="s">
        <v>1196</v>
      </c>
    </row>
    <row r="6" customFormat="false" ht="12.75" hidden="false" customHeight="false" outlineLevel="0" collapsed="false">
      <c r="A6" s="811" t="s">
        <v>60</v>
      </c>
      <c r="B6" s="812" t="s">
        <v>1197</v>
      </c>
      <c r="C6" s="811" t="s">
        <v>1062</v>
      </c>
      <c r="D6" s="813" t="s">
        <v>1198</v>
      </c>
      <c r="E6" s="811" t="s">
        <v>1199</v>
      </c>
      <c r="F6" s="811" t="s">
        <v>1200</v>
      </c>
      <c r="G6" s="813" t="s">
        <v>1198</v>
      </c>
    </row>
    <row r="7" customFormat="false" ht="12.75" hidden="false" customHeight="false" outlineLevel="0" collapsed="false">
      <c r="A7" s="811"/>
      <c r="B7" s="812"/>
      <c r="C7" s="811"/>
      <c r="D7" s="814" t="n">
        <v>40544</v>
      </c>
      <c r="E7" s="811"/>
      <c r="F7" s="811"/>
      <c r="G7" s="814" t="n">
        <v>40908</v>
      </c>
      <c r="H7" s="74"/>
    </row>
    <row r="8" customFormat="false" ht="12.75" hidden="false" customHeight="false" outlineLevel="0" collapsed="false">
      <c r="A8" s="222" t="n">
        <v>1</v>
      </c>
      <c r="B8" s="648" t="s">
        <v>106</v>
      </c>
      <c r="C8" s="222"/>
      <c r="D8" s="815"/>
      <c r="E8" s="815"/>
      <c r="F8" s="815"/>
      <c r="G8" s="815" t="n">
        <f aca="false">D8+E8-F8</f>
        <v>0</v>
      </c>
      <c r="H8" s="74"/>
    </row>
    <row r="9" customFormat="false" ht="12.75" hidden="false" customHeight="false" outlineLevel="0" collapsed="false">
      <c r="A9" s="222" t="n">
        <v>2</v>
      </c>
      <c r="B9" s="648" t="s">
        <v>1201</v>
      </c>
      <c r="C9" s="222"/>
      <c r="D9" s="815" t="n">
        <v>3437.7305</v>
      </c>
      <c r="E9" s="815" t="n">
        <v>0</v>
      </c>
      <c r="F9" s="815" t="n">
        <v>0</v>
      </c>
      <c r="G9" s="815" t="n">
        <v>3437.7305</v>
      </c>
      <c r="H9" s="816"/>
    </row>
    <row r="10" customFormat="false" ht="12.75" hidden="false" customHeight="false" outlineLevel="0" collapsed="false">
      <c r="A10" s="222" t="n">
        <v>3</v>
      </c>
      <c r="B10" s="817" t="s">
        <v>1202</v>
      </c>
      <c r="C10" s="222"/>
      <c r="D10" s="815" t="n">
        <v>0</v>
      </c>
      <c r="E10" s="815" t="n">
        <v>0</v>
      </c>
      <c r="F10" s="815" t="n">
        <v>0</v>
      </c>
      <c r="G10" s="815" t="n">
        <v>0</v>
      </c>
      <c r="H10" s="816"/>
    </row>
    <row r="11" customFormat="false" ht="12.75" hidden="false" customHeight="false" outlineLevel="0" collapsed="false">
      <c r="A11" s="222" t="n">
        <v>4</v>
      </c>
      <c r="B11" s="817" t="s">
        <v>1203</v>
      </c>
      <c r="C11" s="222"/>
      <c r="D11" s="815" t="n">
        <v>9539.3189</v>
      </c>
      <c r="E11" s="815" t="n">
        <v>1764.4456</v>
      </c>
      <c r="F11" s="815" t="n">
        <v>0</v>
      </c>
      <c r="G11" s="815" t="n">
        <v>11303.7645</v>
      </c>
      <c r="H11" s="816"/>
    </row>
    <row r="12" customFormat="false" ht="12.75" hidden="false" customHeight="false" outlineLevel="0" collapsed="false">
      <c r="A12" s="222" t="n">
        <v>5</v>
      </c>
      <c r="B12" s="817" t="s">
        <v>1204</v>
      </c>
      <c r="C12" s="222"/>
      <c r="D12" s="815" t="n">
        <v>10.3315</v>
      </c>
      <c r="E12" s="815" t="n">
        <v>30.8821</v>
      </c>
      <c r="F12" s="815" t="n">
        <v>0</v>
      </c>
      <c r="G12" s="815" t="n">
        <v>41.2136</v>
      </c>
      <c r="H12" s="816"/>
    </row>
    <row r="13" customFormat="false" ht="12.75" hidden="false" customHeight="false" outlineLevel="0" collapsed="false">
      <c r="A13" s="222" t="n">
        <v>1</v>
      </c>
      <c r="B13" s="817" t="s">
        <v>1205</v>
      </c>
      <c r="C13" s="222"/>
      <c r="D13" s="815" t="n">
        <v>693.8017</v>
      </c>
      <c r="E13" s="815" t="n">
        <v>117.9597</v>
      </c>
      <c r="F13" s="815" t="n">
        <v>0</v>
      </c>
      <c r="G13" s="815" t="n">
        <v>811.7614</v>
      </c>
      <c r="H13" s="816"/>
    </row>
    <row r="14" customFormat="false" ht="12.75" hidden="false" customHeight="false" outlineLevel="0" collapsed="false">
      <c r="A14" s="222" t="n">
        <v>2</v>
      </c>
      <c r="B14" s="191"/>
      <c r="C14" s="222"/>
      <c r="D14" s="815" t="n">
        <v>0</v>
      </c>
      <c r="E14" s="815" t="n">
        <v>0</v>
      </c>
      <c r="F14" s="815" t="n">
        <v>0</v>
      </c>
      <c r="G14" s="815" t="n">
        <v>0</v>
      </c>
      <c r="H14" s="74"/>
    </row>
    <row r="15" customFormat="false" ht="12.75" hidden="false" customHeight="false" outlineLevel="0" collapsed="false">
      <c r="A15" s="222" t="n">
        <v>3</v>
      </c>
      <c r="B15" s="191"/>
      <c r="C15" s="222"/>
      <c r="D15" s="815" t="n">
        <v>0</v>
      </c>
      <c r="E15" s="815" t="n">
        <v>0</v>
      </c>
      <c r="F15" s="815" t="n">
        <v>0</v>
      </c>
      <c r="G15" s="815" t="n">
        <v>0</v>
      </c>
      <c r="H15" s="74"/>
    </row>
    <row r="16" customFormat="false" ht="13.5" hidden="false" customHeight="false" outlineLevel="0" collapsed="false">
      <c r="A16" s="225" t="n">
        <v>4</v>
      </c>
      <c r="B16" s="207"/>
      <c r="C16" s="225"/>
      <c r="D16" s="815" t="n">
        <v>0</v>
      </c>
      <c r="E16" s="815" t="n">
        <v>0</v>
      </c>
      <c r="F16" s="815" t="n">
        <v>0</v>
      </c>
      <c r="G16" s="815" t="n">
        <v>0</v>
      </c>
      <c r="H16" s="74"/>
    </row>
    <row r="17" customFormat="false" ht="13.5" hidden="false" customHeight="false" outlineLevel="0" collapsed="false">
      <c r="A17" s="818"/>
      <c r="B17" s="819" t="s">
        <v>1206</v>
      </c>
      <c r="C17" s="820"/>
      <c r="D17" s="821" t="n">
        <v>13681.1826</v>
      </c>
      <c r="E17" s="821" t="n">
        <v>1913.2874</v>
      </c>
      <c r="F17" s="821" t="n">
        <v>0</v>
      </c>
      <c r="G17" s="822" t="n">
        <v>15594.47</v>
      </c>
    </row>
    <row r="20" customFormat="false" ht="15.75" hidden="false" customHeight="false" outlineLevel="0" collapsed="false">
      <c r="B20" s="809" t="s">
        <v>1207</v>
      </c>
      <c r="C20" s="809"/>
      <c r="D20" s="809"/>
      <c r="E20" s="809"/>
      <c r="F20" s="809"/>
      <c r="G20" s="809"/>
    </row>
    <row r="22" customFormat="false" ht="12.75" hidden="false" customHeight="false" outlineLevel="0" collapsed="false">
      <c r="A22" s="811" t="s">
        <v>60</v>
      </c>
      <c r="B22" s="812" t="s">
        <v>1197</v>
      </c>
      <c r="C22" s="811" t="s">
        <v>1062</v>
      </c>
      <c r="D22" s="813" t="s">
        <v>1198</v>
      </c>
      <c r="E22" s="811" t="s">
        <v>1199</v>
      </c>
      <c r="F22" s="811" t="s">
        <v>1200</v>
      </c>
      <c r="G22" s="813" t="s">
        <v>1198</v>
      </c>
    </row>
    <row r="23" customFormat="false" ht="12.75" hidden="false" customHeight="false" outlineLevel="0" collapsed="false">
      <c r="A23" s="811"/>
      <c r="B23" s="812"/>
      <c r="C23" s="811"/>
      <c r="D23" s="814" t="n">
        <v>40544</v>
      </c>
      <c r="E23" s="811"/>
      <c r="F23" s="811"/>
      <c r="G23" s="814" t="n">
        <v>40908</v>
      </c>
    </row>
    <row r="24" customFormat="false" ht="12.75" hidden="false" customHeight="false" outlineLevel="0" collapsed="false">
      <c r="A24" s="222" t="n">
        <v>1</v>
      </c>
      <c r="B24" s="648" t="s">
        <v>106</v>
      </c>
      <c r="C24" s="222"/>
      <c r="D24" s="815" t="n">
        <v>0</v>
      </c>
      <c r="E24" s="815" t="n">
        <v>0</v>
      </c>
      <c r="F24" s="815" t="n">
        <v>0</v>
      </c>
      <c r="G24" s="815" t="n">
        <v>0</v>
      </c>
    </row>
    <row r="25" customFormat="false" ht="12.75" hidden="false" customHeight="false" outlineLevel="0" collapsed="false">
      <c r="A25" s="222" t="n">
        <v>2</v>
      </c>
      <c r="B25" s="648" t="s">
        <v>1201</v>
      </c>
      <c r="C25" s="222"/>
      <c r="D25" s="815" t="n">
        <v>461.9962</v>
      </c>
      <c r="E25" s="815" t="n">
        <v>148.7867</v>
      </c>
      <c r="F25" s="815" t="n">
        <v>0</v>
      </c>
      <c r="G25" s="815" t="n">
        <v>610.7829</v>
      </c>
    </row>
    <row r="26" customFormat="false" ht="12.75" hidden="false" customHeight="false" outlineLevel="0" collapsed="false">
      <c r="A26" s="222" t="n">
        <v>3</v>
      </c>
      <c r="B26" s="817" t="s">
        <v>1208</v>
      </c>
      <c r="C26" s="222"/>
      <c r="D26" s="815" t="n">
        <v>0</v>
      </c>
      <c r="E26" s="823" t="n">
        <v>0</v>
      </c>
      <c r="F26" s="815" t="n">
        <v>0</v>
      </c>
      <c r="G26" s="815" t="n">
        <v>0</v>
      </c>
    </row>
    <row r="27" customFormat="false" ht="12.75" hidden="false" customHeight="false" outlineLevel="0" collapsed="false">
      <c r="A27" s="222" t="n">
        <v>4</v>
      </c>
      <c r="B27" s="817" t="s">
        <v>1203</v>
      </c>
      <c r="C27" s="222"/>
      <c r="D27" s="815" t="n">
        <v>6163.8207</v>
      </c>
      <c r="E27" s="815" t="n">
        <v>726.6538</v>
      </c>
      <c r="F27" s="815" t="n">
        <v>0</v>
      </c>
      <c r="G27" s="815" t="n">
        <v>6890.4745</v>
      </c>
    </row>
    <row r="28" customFormat="false" ht="12.75" hidden="false" customHeight="false" outlineLevel="0" collapsed="false">
      <c r="A28" s="222" t="n">
        <v>5</v>
      </c>
      <c r="B28" s="817" t="s">
        <v>1204</v>
      </c>
      <c r="C28" s="222"/>
      <c r="D28" s="815" t="n">
        <v>2.5829</v>
      </c>
      <c r="E28" s="823" t="n">
        <v>3.106</v>
      </c>
      <c r="F28" s="815" t="n">
        <v>0</v>
      </c>
      <c r="G28" s="815" t="n">
        <v>5.6889</v>
      </c>
    </row>
    <row r="29" customFormat="false" ht="12.75" hidden="false" customHeight="false" outlineLevel="0" collapsed="false">
      <c r="A29" s="222" t="n">
        <v>1</v>
      </c>
      <c r="B29" s="817" t="s">
        <v>1205</v>
      </c>
      <c r="C29" s="222"/>
      <c r="D29" s="815" t="n">
        <v>506.6684</v>
      </c>
      <c r="E29" s="815" t="n">
        <v>47.2807</v>
      </c>
      <c r="F29" s="815" t="n">
        <v>0</v>
      </c>
      <c r="G29" s="815" t="n">
        <v>553.9491</v>
      </c>
    </row>
    <row r="30" customFormat="false" ht="12.75" hidden="false" customHeight="false" outlineLevel="0" collapsed="false">
      <c r="A30" s="222" t="n">
        <v>2</v>
      </c>
      <c r="B30" s="191"/>
      <c r="C30" s="222"/>
      <c r="D30" s="815" t="n">
        <v>0</v>
      </c>
      <c r="E30" s="815" t="n">
        <v>0</v>
      </c>
      <c r="F30" s="815" t="n">
        <v>0</v>
      </c>
      <c r="G30" s="815" t="n">
        <v>0</v>
      </c>
    </row>
    <row r="31" customFormat="false" ht="12.75" hidden="false" customHeight="false" outlineLevel="0" collapsed="false">
      <c r="A31" s="222" t="n">
        <v>3</v>
      </c>
      <c r="B31" s="191"/>
      <c r="C31" s="222"/>
      <c r="D31" s="815" t="n">
        <v>0</v>
      </c>
      <c r="E31" s="815" t="n">
        <v>0</v>
      </c>
      <c r="F31" s="815" t="n">
        <v>0</v>
      </c>
      <c r="G31" s="815" t="n">
        <v>0</v>
      </c>
    </row>
    <row r="32" customFormat="false" ht="13.5" hidden="false" customHeight="false" outlineLevel="0" collapsed="false">
      <c r="A32" s="225" t="n">
        <v>4</v>
      </c>
      <c r="B32" s="207"/>
      <c r="C32" s="225"/>
      <c r="D32" s="824" t="n">
        <v>0</v>
      </c>
      <c r="E32" s="824" t="n">
        <v>0</v>
      </c>
      <c r="F32" s="824" t="n">
        <v>0</v>
      </c>
      <c r="G32" s="824" t="n">
        <v>0</v>
      </c>
    </row>
    <row r="33" customFormat="false" ht="13.5" hidden="false" customHeight="false" outlineLevel="0" collapsed="false">
      <c r="A33" s="818"/>
      <c r="B33" s="819" t="s">
        <v>1206</v>
      </c>
      <c r="C33" s="820"/>
      <c r="D33" s="821" t="n">
        <v>7135.0682</v>
      </c>
      <c r="E33" s="821" t="n">
        <v>925.8272</v>
      </c>
      <c r="F33" s="821" t="n">
        <v>0</v>
      </c>
      <c r="G33" s="822" t="n">
        <v>8060.8954</v>
      </c>
      <c r="H33" s="825"/>
    </row>
    <row r="34" customFormat="false" ht="12.75" hidden="false" customHeight="false" outlineLevel="0" collapsed="false">
      <c r="G34" s="825"/>
    </row>
    <row r="36" customFormat="false" ht="15.75" hidden="false" customHeight="false" outlineLevel="0" collapsed="false">
      <c r="B36" s="809" t="s">
        <v>1209</v>
      </c>
      <c r="C36" s="809"/>
      <c r="D36" s="809"/>
      <c r="E36" s="809"/>
      <c r="F36" s="809"/>
      <c r="G36" s="809"/>
    </row>
    <row r="38" customFormat="false" ht="12.75" hidden="false" customHeight="false" outlineLevel="0" collapsed="false">
      <c r="A38" s="811" t="s">
        <v>60</v>
      </c>
      <c r="B38" s="812" t="s">
        <v>1197</v>
      </c>
      <c r="C38" s="811" t="s">
        <v>1062</v>
      </c>
      <c r="D38" s="813" t="s">
        <v>1198</v>
      </c>
      <c r="E38" s="811" t="s">
        <v>1199</v>
      </c>
      <c r="F38" s="811" t="s">
        <v>1200</v>
      </c>
      <c r="G38" s="813" t="s">
        <v>1198</v>
      </c>
    </row>
    <row r="39" customFormat="false" ht="12.75" hidden="false" customHeight="false" outlineLevel="0" collapsed="false">
      <c r="A39" s="811"/>
      <c r="B39" s="812"/>
      <c r="C39" s="811"/>
      <c r="D39" s="814" t="n">
        <v>40179</v>
      </c>
      <c r="E39" s="811"/>
      <c r="F39" s="811"/>
      <c r="G39" s="814" t="n">
        <v>40543</v>
      </c>
    </row>
    <row r="40" customFormat="false" ht="12.75" hidden="false" customHeight="false" outlineLevel="0" collapsed="false">
      <c r="A40" s="222" t="n">
        <v>1</v>
      </c>
      <c r="B40" s="648" t="s">
        <v>106</v>
      </c>
      <c r="C40" s="222"/>
      <c r="D40" s="815" t="n">
        <v>0</v>
      </c>
      <c r="E40" s="815" t="n">
        <v>0</v>
      </c>
      <c r="F40" s="815" t="n">
        <v>0</v>
      </c>
      <c r="G40" s="815" t="n">
        <v>0</v>
      </c>
    </row>
    <row r="41" customFormat="false" ht="12.75" hidden="false" customHeight="false" outlineLevel="0" collapsed="false">
      <c r="A41" s="222" t="n">
        <v>2</v>
      </c>
      <c r="B41" s="817" t="s">
        <v>1201</v>
      </c>
      <c r="C41" s="222"/>
      <c r="D41" s="815" t="n">
        <v>2975.7343</v>
      </c>
      <c r="E41" s="815" t="n">
        <v>0</v>
      </c>
      <c r="F41" s="815" t="n">
        <v>148.7867</v>
      </c>
      <c r="G41" s="815" t="n">
        <v>2826.9476</v>
      </c>
      <c r="I41" s="74"/>
      <c r="J41" s="74"/>
    </row>
    <row r="42" customFormat="false" ht="12.75" hidden="false" customHeight="false" outlineLevel="0" collapsed="false">
      <c r="A42" s="222" t="n">
        <v>3</v>
      </c>
      <c r="B42" s="817" t="s">
        <v>1208</v>
      </c>
      <c r="C42" s="222"/>
      <c r="D42" s="815" t="n">
        <v>0</v>
      </c>
      <c r="E42" s="815" t="n">
        <v>0</v>
      </c>
      <c r="F42" s="815" t="n">
        <v>0</v>
      </c>
      <c r="G42" s="815" t="n">
        <v>0</v>
      </c>
      <c r="I42" s="74"/>
      <c r="J42" s="74"/>
    </row>
    <row r="43" customFormat="false" ht="12.75" hidden="false" customHeight="false" outlineLevel="0" collapsed="false">
      <c r="A43" s="222" t="n">
        <v>4</v>
      </c>
      <c r="B43" s="817" t="s">
        <v>1203</v>
      </c>
      <c r="C43" s="222"/>
      <c r="D43" s="815" t="n">
        <v>3375.4982</v>
      </c>
      <c r="E43" s="815" t="n">
        <v>1764.4456</v>
      </c>
      <c r="F43" s="815" t="n">
        <v>726.6538</v>
      </c>
      <c r="G43" s="815" t="n">
        <v>4413.29</v>
      </c>
      <c r="I43" s="74"/>
      <c r="J43" s="74"/>
    </row>
    <row r="44" customFormat="false" ht="12.75" hidden="false" customHeight="false" outlineLevel="0" collapsed="false">
      <c r="A44" s="222" t="n">
        <v>5</v>
      </c>
      <c r="B44" s="817" t="s">
        <v>1204</v>
      </c>
      <c r="C44" s="222"/>
      <c r="D44" s="815" t="n">
        <v>7.7486</v>
      </c>
      <c r="E44" s="815" t="n">
        <v>30.8821</v>
      </c>
      <c r="F44" s="815" t="n">
        <v>3.106</v>
      </c>
      <c r="G44" s="815" t="n">
        <v>35.5247</v>
      </c>
      <c r="I44" s="74"/>
      <c r="J44" s="74"/>
    </row>
    <row r="45" customFormat="false" ht="12.75" hidden="false" customHeight="false" outlineLevel="0" collapsed="false">
      <c r="A45" s="222" t="n">
        <v>1</v>
      </c>
      <c r="B45" s="817" t="s">
        <v>1205</v>
      </c>
      <c r="C45" s="222"/>
      <c r="D45" s="815" t="n">
        <v>187.1333</v>
      </c>
      <c r="E45" s="815" t="n">
        <v>117.9597</v>
      </c>
      <c r="F45" s="815" t="n">
        <v>47.2807</v>
      </c>
      <c r="G45" s="815" t="n">
        <v>257.8123</v>
      </c>
      <c r="I45" s="74"/>
      <c r="J45" s="74"/>
    </row>
    <row r="46" customFormat="false" ht="12.75" hidden="false" customHeight="false" outlineLevel="0" collapsed="false">
      <c r="A46" s="222" t="n">
        <v>2</v>
      </c>
      <c r="B46" s="817"/>
      <c r="C46" s="222"/>
      <c r="D46" s="815" t="n">
        <v>0</v>
      </c>
      <c r="E46" s="815" t="n">
        <v>0</v>
      </c>
      <c r="F46" s="815" t="n">
        <v>0</v>
      </c>
      <c r="G46" s="815" t="n">
        <v>0</v>
      </c>
      <c r="I46" s="74"/>
      <c r="J46" s="74"/>
    </row>
    <row r="47" customFormat="false" ht="12.75" hidden="false" customHeight="false" outlineLevel="0" collapsed="false">
      <c r="A47" s="222" t="n">
        <v>3</v>
      </c>
      <c r="B47" s="191"/>
      <c r="C47" s="222"/>
      <c r="D47" s="815" t="n">
        <v>0</v>
      </c>
      <c r="E47" s="815" t="n">
        <v>0</v>
      </c>
      <c r="F47" s="815" t="n">
        <v>0</v>
      </c>
      <c r="G47" s="815" t="n">
        <v>0</v>
      </c>
      <c r="I47" s="74"/>
      <c r="J47" s="74"/>
    </row>
    <row r="48" customFormat="false" ht="13.5" hidden="false" customHeight="false" outlineLevel="0" collapsed="false">
      <c r="A48" s="225" t="n">
        <v>4</v>
      </c>
      <c r="B48" s="207"/>
      <c r="C48" s="225"/>
      <c r="D48" s="815" t="n">
        <v>0</v>
      </c>
      <c r="E48" s="815" t="n">
        <v>0</v>
      </c>
      <c r="F48" s="815" t="n">
        <v>0</v>
      </c>
      <c r="G48" s="824" t="n">
        <v>0</v>
      </c>
      <c r="I48" s="74"/>
      <c r="J48" s="74"/>
    </row>
    <row r="49" customFormat="false" ht="13.5" hidden="false" customHeight="false" outlineLevel="0" collapsed="false">
      <c r="A49" s="818"/>
      <c r="B49" s="819" t="s">
        <v>1206</v>
      </c>
      <c r="C49" s="820"/>
      <c r="D49" s="821" t="n">
        <v>6546.1144</v>
      </c>
      <c r="E49" s="821" t="n">
        <v>1913.2874</v>
      </c>
      <c r="F49" s="821" t="n">
        <v>925.8272</v>
      </c>
      <c r="G49" s="822" t="n">
        <v>7533.5746</v>
      </c>
      <c r="I49" s="64"/>
      <c r="J49" s="74"/>
    </row>
    <row r="50" s="74" customFormat="true" ht="12.75" hidden="false" customHeight="false" outlineLevel="0" collapsed="false">
      <c r="F50" s="83"/>
      <c r="G50" s="826"/>
    </row>
    <row r="51" customFormat="false" ht="12.75" hidden="false" customHeight="false" outlineLevel="0" collapsed="false">
      <c r="D51" s="117"/>
      <c r="G51" s="117"/>
      <c r="I51" s="74"/>
      <c r="J51" s="74"/>
    </row>
    <row r="52" customFormat="false" ht="12.75" hidden="false" customHeight="false" outlineLevel="0" collapsed="false">
      <c r="D52" s="117"/>
      <c r="G52" s="117"/>
      <c r="I52" s="74"/>
      <c r="J52" s="74"/>
    </row>
    <row r="53" customFormat="false" ht="15.75" hidden="false" customHeight="false" outlineLevel="0" collapsed="false">
      <c r="E53" s="827" t="s">
        <v>1210</v>
      </c>
      <c r="F53" s="827"/>
      <c r="G53" s="827"/>
      <c r="I53" s="74"/>
      <c r="J53" s="74"/>
    </row>
    <row r="54" customFormat="false" ht="12.75" hidden="false" customHeight="false" outlineLevel="0" collapsed="false">
      <c r="E54" s="235" t="s">
        <v>1211</v>
      </c>
      <c r="F54" s="235"/>
      <c r="G54" s="23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15"/>
      <c r="B1" s="253" t="s">
        <v>1212</v>
      </c>
      <c r="C1" s="828"/>
      <c r="D1" s="828"/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15"/>
      <c r="B2" s="253" t="s">
        <v>1213</v>
      </c>
      <c r="C2" s="828"/>
      <c r="D2" s="828"/>
      <c r="E2" s="115"/>
      <c r="F2" s="115"/>
      <c r="G2" s="115"/>
      <c r="H2" s="115"/>
      <c r="I2" s="115"/>
      <c r="J2" s="115"/>
    </row>
    <row r="3" customFormat="false" ht="12.75" hidden="false" customHeight="false" outlineLevel="0" collapsed="false">
      <c r="A3" s="115"/>
      <c r="B3" s="68"/>
      <c r="C3" s="115"/>
      <c r="D3" s="115"/>
      <c r="E3" s="115"/>
      <c r="F3" s="115"/>
      <c r="G3" s="115"/>
      <c r="H3" s="115"/>
      <c r="I3" s="68" t="s">
        <v>1214</v>
      </c>
      <c r="J3" s="115"/>
    </row>
    <row r="4" customFormat="false" ht="12.75" hidden="false" customHeight="false" outlineLevel="0" collapsed="false">
      <c r="A4" s="115"/>
      <c r="B4" s="68"/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829"/>
      <c r="J5" s="810" t="s">
        <v>1196</v>
      </c>
      <c r="K5" s="74"/>
      <c r="L5" s="74"/>
      <c r="M5" s="74"/>
      <c r="N5" s="74"/>
      <c r="O5" s="74"/>
      <c r="P5" s="74"/>
    </row>
    <row r="6" customFormat="false" ht="15.75" hidden="false" customHeight="true" outlineLevel="0" collapsed="false">
      <c r="A6" s="830" t="s">
        <v>1215</v>
      </c>
      <c r="B6" s="830"/>
      <c r="C6" s="830"/>
      <c r="D6" s="830"/>
      <c r="E6" s="830"/>
      <c r="F6" s="830"/>
      <c r="G6" s="830"/>
      <c r="H6" s="830"/>
      <c r="I6" s="830"/>
      <c r="J6" s="830"/>
      <c r="K6" s="831"/>
      <c r="L6" s="831"/>
      <c r="M6" s="831"/>
      <c r="N6" s="831"/>
      <c r="O6" s="831"/>
      <c r="P6" s="831"/>
    </row>
    <row r="7" customFormat="false" ht="26.25" hidden="false" customHeight="true" outlineLevel="0" collapsed="false">
      <c r="A7" s="832"/>
      <c r="B7" s="833" t="s">
        <v>1216</v>
      </c>
      <c r="C7" s="833"/>
      <c r="D7" s="833"/>
      <c r="E7" s="833"/>
      <c r="F7" s="833"/>
      <c r="G7" s="833" t="s">
        <v>1217</v>
      </c>
      <c r="H7" s="833" t="s">
        <v>1218</v>
      </c>
      <c r="I7" s="834" t="s">
        <v>1219</v>
      </c>
      <c r="J7" s="834" t="s">
        <v>1220</v>
      </c>
    </row>
    <row r="8" customFormat="false" ht="16.5" hidden="false" customHeight="true" outlineLevel="0" collapsed="false">
      <c r="A8" s="835" t="n">
        <v>1</v>
      </c>
      <c r="B8" s="836" t="s">
        <v>1221</v>
      </c>
      <c r="C8" s="836"/>
      <c r="D8" s="836"/>
      <c r="E8" s="836"/>
      <c r="F8" s="836"/>
      <c r="G8" s="837" t="n">
        <v>70</v>
      </c>
      <c r="H8" s="837" t="n">
        <v>11100</v>
      </c>
      <c r="I8" s="838" t="n">
        <f aca="false">+I9+I10+I11</f>
        <v>95060.6</v>
      </c>
      <c r="J8" s="838" t="n">
        <v>88405</v>
      </c>
    </row>
    <row r="9" customFormat="false" ht="16.5" hidden="false" customHeight="true" outlineLevel="0" collapsed="false">
      <c r="A9" s="839" t="s">
        <v>1222</v>
      </c>
      <c r="B9" s="840" t="s">
        <v>1223</v>
      </c>
      <c r="C9" s="840"/>
      <c r="D9" s="840"/>
      <c r="E9" s="840"/>
      <c r="F9" s="840"/>
      <c r="G9" s="840" t="s">
        <v>1224</v>
      </c>
      <c r="H9" s="840" t="n">
        <v>11101</v>
      </c>
      <c r="I9" s="841"/>
      <c r="J9" s="842"/>
    </row>
    <row r="10" customFormat="false" ht="16.5" hidden="false" customHeight="true" outlineLevel="0" collapsed="false">
      <c r="A10" s="843" t="s">
        <v>1225</v>
      </c>
      <c r="B10" s="840" t="s">
        <v>1226</v>
      </c>
      <c r="C10" s="840"/>
      <c r="D10" s="840"/>
      <c r="E10" s="840"/>
      <c r="F10" s="840"/>
      <c r="G10" s="840" t="n">
        <v>704</v>
      </c>
      <c r="H10" s="840" t="n">
        <v>11102</v>
      </c>
      <c r="I10" s="844" t="n">
        <v>95060.6</v>
      </c>
      <c r="J10" s="842" t="n">
        <v>86410</v>
      </c>
    </row>
    <row r="11" customFormat="false" ht="16.5" hidden="false" customHeight="true" outlineLevel="0" collapsed="false">
      <c r="A11" s="843" t="s">
        <v>1227</v>
      </c>
      <c r="B11" s="840" t="s">
        <v>1228</v>
      </c>
      <c r="C11" s="840"/>
      <c r="D11" s="840"/>
      <c r="E11" s="840"/>
      <c r="F11" s="840"/>
      <c r="G11" s="845" t="n">
        <v>705</v>
      </c>
      <c r="H11" s="840" t="n">
        <v>11103</v>
      </c>
      <c r="I11" s="844"/>
      <c r="J11" s="842" t="n">
        <v>1995</v>
      </c>
    </row>
    <row r="12" customFormat="false" ht="16.5" hidden="false" customHeight="true" outlineLevel="0" collapsed="false">
      <c r="A12" s="846" t="n">
        <v>2</v>
      </c>
      <c r="B12" s="847" t="s">
        <v>1229</v>
      </c>
      <c r="C12" s="847"/>
      <c r="D12" s="847"/>
      <c r="E12" s="847"/>
      <c r="F12" s="847"/>
      <c r="G12" s="847" t="n">
        <v>708</v>
      </c>
      <c r="H12" s="848" t="n">
        <v>11104</v>
      </c>
      <c r="I12" s="844" t="n">
        <f aca="false">+I13+I14+I15</f>
        <v>4937.4</v>
      </c>
      <c r="J12" s="841" t="n">
        <v>7298</v>
      </c>
    </row>
    <row r="13" customFormat="false" ht="16.5" hidden="false" customHeight="true" outlineLevel="0" collapsed="false">
      <c r="A13" s="849" t="s">
        <v>1222</v>
      </c>
      <c r="B13" s="840" t="s">
        <v>1230</v>
      </c>
      <c r="C13" s="840"/>
      <c r="D13" s="840"/>
      <c r="E13" s="840"/>
      <c r="F13" s="840"/>
      <c r="G13" s="840" t="n">
        <v>7081</v>
      </c>
      <c r="H13" s="850" t="n">
        <v>111041</v>
      </c>
      <c r="I13" s="844" t="n">
        <v>3335.7</v>
      </c>
      <c r="J13" s="842" t="n">
        <v>4480</v>
      </c>
    </row>
    <row r="14" customFormat="false" ht="16.5" hidden="false" customHeight="true" outlineLevel="0" collapsed="false">
      <c r="A14" s="849" t="s">
        <v>1231</v>
      </c>
      <c r="B14" s="840" t="s">
        <v>1232</v>
      </c>
      <c r="C14" s="840"/>
      <c r="D14" s="840"/>
      <c r="E14" s="840"/>
      <c r="F14" s="840"/>
      <c r="G14" s="840" t="n">
        <v>7082</v>
      </c>
      <c r="H14" s="850" t="n">
        <v>111042</v>
      </c>
      <c r="I14" s="844"/>
      <c r="J14" s="842"/>
    </row>
    <row r="15" customFormat="false" ht="16.5" hidden="false" customHeight="true" outlineLevel="0" collapsed="false">
      <c r="A15" s="849" t="s">
        <v>1233</v>
      </c>
      <c r="B15" s="840" t="s">
        <v>1234</v>
      </c>
      <c r="C15" s="840"/>
      <c r="D15" s="840"/>
      <c r="E15" s="840"/>
      <c r="F15" s="840"/>
      <c r="G15" s="840" t="n">
        <v>7083</v>
      </c>
      <c r="H15" s="850" t="n">
        <v>111043</v>
      </c>
      <c r="I15" s="844" t="n">
        <v>1601.7</v>
      </c>
      <c r="J15" s="842" t="n">
        <v>2818</v>
      </c>
    </row>
    <row r="16" customFormat="false" ht="29.25" hidden="false" customHeight="true" outlineLevel="0" collapsed="false">
      <c r="A16" s="851" t="n">
        <v>3</v>
      </c>
      <c r="B16" s="847" t="s">
        <v>1235</v>
      </c>
      <c r="C16" s="847"/>
      <c r="D16" s="847"/>
      <c r="E16" s="847"/>
      <c r="F16" s="847"/>
      <c r="G16" s="847" t="n">
        <v>71</v>
      </c>
      <c r="H16" s="848" t="n">
        <v>11201</v>
      </c>
      <c r="I16" s="844"/>
      <c r="J16" s="842"/>
    </row>
    <row r="17" customFormat="false" ht="16.5" hidden="false" customHeight="true" outlineLevel="0" collapsed="false">
      <c r="A17" s="852"/>
      <c r="B17" s="853" t="s">
        <v>1236</v>
      </c>
      <c r="C17" s="853"/>
      <c r="D17" s="853"/>
      <c r="E17" s="853"/>
      <c r="F17" s="853"/>
      <c r="G17" s="853"/>
      <c r="H17" s="840" t="n">
        <v>112011</v>
      </c>
      <c r="I17" s="844"/>
      <c r="J17" s="842"/>
    </row>
    <row r="18" customFormat="false" ht="16.5" hidden="false" customHeight="true" outlineLevel="0" collapsed="false">
      <c r="A18" s="852"/>
      <c r="B18" s="853" t="s">
        <v>1237</v>
      </c>
      <c r="C18" s="853"/>
      <c r="D18" s="853"/>
      <c r="E18" s="853"/>
      <c r="F18" s="853"/>
      <c r="G18" s="853"/>
      <c r="H18" s="840" t="n">
        <v>112012</v>
      </c>
      <c r="I18" s="844"/>
      <c r="J18" s="842"/>
    </row>
    <row r="19" customFormat="false" ht="16.5" hidden="false" customHeight="true" outlineLevel="0" collapsed="false">
      <c r="A19" s="854" t="n">
        <v>4</v>
      </c>
      <c r="B19" s="847" t="s">
        <v>1238</v>
      </c>
      <c r="C19" s="847"/>
      <c r="D19" s="847"/>
      <c r="E19" s="847"/>
      <c r="F19" s="847"/>
      <c r="G19" s="855" t="n">
        <v>72</v>
      </c>
      <c r="H19" s="856" t="n">
        <v>11300</v>
      </c>
      <c r="I19" s="844"/>
      <c r="J19" s="842"/>
    </row>
    <row r="20" customFormat="false" ht="16.5" hidden="false" customHeight="true" outlineLevel="0" collapsed="false">
      <c r="A20" s="843"/>
      <c r="B20" s="845" t="s">
        <v>1239</v>
      </c>
      <c r="C20" s="845"/>
      <c r="D20" s="845"/>
      <c r="E20" s="845"/>
      <c r="F20" s="845"/>
      <c r="G20" s="190"/>
      <c r="H20" s="857" t="n">
        <v>11301</v>
      </c>
      <c r="I20" s="844"/>
      <c r="J20" s="842"/>
    </row>
    <row r="21" customFormat="false" ht="16.5" hidden="false" customHeight="true" outlineLevel="0" collapsed="false">
      <c r="A21" s="858" t="n">
        <v>5</v>
      </c>
      <c r="B21" s="847" t="s">
        <v>1240</v>
      </c>
      <c r="C21" s="847"/>
      <c r="D21" s="847"/>
      <c r="E21" s="847"/>
      <c r="F21" s="847"/>
      <c r="G21" s="859" t="n">
        <v>73</v>
      </c>
      <c r="H21" s="859" t="n">
        <v>11400</v>
      </c>
      <c r="I21" s="844"/>
      <c r="J21" s="842"/>
    </row>
    <row r="22" customFormat="false" ht="16.5" hidden="false" customHeight="true" outlineLevel="0" collapsed="false">
      <c r="A22" s="860" t="n">
        <v>6</v>
      </c>
      <c r="B22" s="847" t="s">
        <v>1241</v>
      </c>
      <c r="C22" s="847"/>
      <c r="D22" s="847"/>
      <c r="E22" s="847"/>
      <c r="F22" s="847"/>
      <c r="G22" s="859" t="n">
        <v>75</v>
      </c>
      <c r="H22" s="861" t="n">
        <v>11500</v>
      </c>
      <c r="I22" s="844" t="n">
        <v>2064.4</v>
      </c>
      <c r="J22" s="842" t="n">
        <v>1055</v>
      </c>
    </row>
    <row r="23" customFormat="false" ht="16.5" hidden="false" customHeight="true" outlineLevel="0" collapsed="false">
      <c r="A23" s="858" t="n">
        <v>7</v>
      </c>
      <c r="B23" s="847" t="s">
        <v>1242</v>
      </c>
      <c r="C23" s="847"/>
      <c r="D23" s="847"/>
      <c r="E23" s="847"/>
      <c r="F23" s="847"/>
      <c r="G23" s="847" t="n">
        <v>77</v>
      </c>
      <c r="H23" s="847" t="n">
        <v>11600</v>
      </c>
      <c r="I23" s="844"/>
      <c r="J23" s="842"/>
    </row>
    <row r="24" customFormat="false" ht="16.5" hidden="false" customHeight="true" outlineLevel="0" collapsed="false">
      <c r="A24" s="862" t="s">
        <v>1243</v>
      </c>
      <c r="B24" s="863" t="s">
        <v>1244</v>
      </c>
      <c r="C24" s="863"/>
      <c r="D24" s="863"/>
      <c r="E24" s="863"/>
      <c r="F24" s="863"/>
      <c r="G24" s="863"/>
      <c r="H24" s="863" t="n">
        <v>11800</v>
      </c>
      <c r="I24" s="864" t="n">
        <f aca="false">+I8+I12+I17+I22</f>
        <v>102062.4</v>
      </c>
      <c r="J24" s="865" t="n">
        <f aca="false">+J8+J12+J17+J22</f>
        <v>96758</v>
      </c>
    </row>
    <row r="25" customFormat="false" ht="16.5" hidden="false" customHeight="true" outlineLevel="0" collapsed="false">
      <c r="A25" s="866"/>
      <c r="B25" s="867"/>
      <c r="C25" s="867"/>
      <c r="D25" s="867"/>
      <c r="E25" s="867"/>
      <c r="F25" s="867"/>
      <c r="G25" s="867"/>
      <c r="H25" s="867"/>
      <c r="I25" s="868"/>
      <c r="J25" s="868"/>
    </row>
    <row r="26" customFormat="false" ht="16.5" hidden="false" customHeight="true" outlineLevel="0" collapsed="false">
      <c r="A26" s="866"/>
      <c r="B26" s="867"/>
      <c r="C26" s="867"/>
      <c r="D26" s="867"/>
      <c r="E26" s="867"/>
      <c r="F26" s="867"/>
      <c r="G26" s="867"/>
      <c r="H26" s="867"/>
      <c r="I26" s="868"/>
      <c r="J26" s="868"/>
    </row>
    <row r="27" customFormat="false" ht="16.5" hidden="false" customHeight="true" outlineLevel="0" collapsed="false">
      <c r="A27" s="866"/>
      <c r="B27" s="867"/>
      <c r="C27" s="867"/>
      <c r="D27" s="867"/>
      <c r="E27" s="867"/>
      <c r="F27" s="867"/>
      <c r="G27" s="867"/>
      <c r="H27" s="867"/>
      <c r="I27" s="868"/>
      <c r="J27" s="868"/>
    </row>
    <row r="28" customFormat="false" ht="16.5" hidden="false" customHeight="true" outlineLevel="0" collapsed="false">
      <c r="A28" s="866"/>
      <c r="B28" s="867"/>
      <c r="C28" s="867"/>
      <c r="D28" s="867"/>
      <c r="E28" s="867"/>
      <c r="F28" s="867"/>
      <c r="H28" s="867" t="s">
        <v>1245</v>
      </c>
      <c r="I28" s="868" t="s">
        <v>1246</v>
      </c>
      <c r="J28" s="868"/>
    </row>
    <row r="29" customFormat="false" ht="16.5" hidden="false" customHeight="true" outlineLevel="0" collapsed="false">
      <c r="A29" s="866"/>
      <c r="B29" s="867"/>
      <c r="C29" s="867"/>
      <c r="D29" s="867"/>
      <c r="E29" s="867"/>
      <c r="F29" s="867"/>
      <c r="G29" s="867"/>
      <c r="I29" s="867" t="s">
        <v>1211</v>
      </c>
      <c r="J29" s="868"/>
    </row>
    <row r="30" customFormat="false" ht="16.5" hidden="false" customHeight="true" outlineLevel="0" collapsed="false">
      <c r="A30" s="866"/>
      <c r="B30" s="867"/>
      <c r="C30" s="867"/>
      <c r="D30" s="867"/>
      <c r="E30" s="867"/>
      <c r="F30" s="867"/>
      <c r="G30" s="867"/>
      <c r="H30" s="867"/>
      <c r="I30" s="868"/>
      <c r="J30" s="868"/>
    </row>
    <row r="31" customFormat="false" ht="16.5" hidden="false" customHeight="true" outlineLevel="0" collapsed="false">
      <c r="A31" s="866"/>
      <c r="B31" s="867"/>
      <c r="C31" s="867"/>
      <c r="D31" s="867"/>
      <c r="E31" s="867"/>
      <c r="F31" s="867"/>
      <c r="G31" s="867"/>
      <c r="H31" s="867"/>
      <c r="I31" s="868"/>
      <c r="J31" s="868"/>
    </row>
    <row r="32" customFormat="false" ht="16.5" hidden="false" customHeight="true" outlineLevel="0" collapsed="false">
      <c r="A32" s="866"/>
      <c r="B32" s="867"/>
      <c r="C32" s="867"/>
      <c r="D32" s="867"/>
      <c r="E32" s="867"/>
      <c r="F32" s="867"/>
      <c r="G32" s="867"/>
      <c r="H32" s="867"/>
      <c r="I32" s="868"/>
      <c r="J32" s="868"/>
    </row>
    <row r="33" customFormat="false" ht="16.5" hidden="false" customHeight="true" outlineLevel="0" collapsed="false">
      <c r="A33" s="866"/>
      <c r="B33" s="867"/>
      <c r="C33" s="867"/>
      <c r="D33" s="867"/>
      <c r="E33" s="867"/>
      <c r="F33" s="867"/>
      <c r="G33" s="867"/>
      <c r="H33" s="867"/>
      <c r="I33" s="868"/>
      <c r="J33" s="868"/>
    </row>
    <row r="34" customFormat="false" ht="16.5" hidden="false" customHeight="true" outlineLevel="0" collapsed="false">
      <c r="A34" s="866"/>
      <c r="B34" s="867"/>
      <c r="C34" s="867"/>
      <c r="D34" s="867"/>
      <c r="E34" s="867"/>
      <c r="F34" s="867"/>
      <c r="G34" s="867"/>
      <c r="H34" s="867"/>
      <c r="I34" s="868"/>
      <c r="J34" s="868"/>
    </row>
    <row r="35" customFormat="false" ht="16.5" hidden="false" customHeight="true" outlineLevel="0" collapsed="false">
      <c r="A35" s="866"/>
      <c r="B35" s="867"/>
      <c r="C35" s="867"/>
      <c r="D35" s="867"/>
      <c r="E35" s="867"/>
      <c r="F35" s="867"/>
      <c r="G35" s="867"/>
      <c r="H35" s="867"/>
      <c r="I35" s="868"/>
      <c r="J35" s="868"/>
    </row>
    <row r="36" customFormat="false" ht="16.5" hidden="false" customHeight="true" outlineLevel="0" collapsed="false">
      <c r="A36" s="866"/>
      <c r="B36" s="867"/>
      <c r="C36" s="867"/>
      <c r="D36" s="867"/>
      <c r="E36" s="867"/>
      <c r="F36" s="867"/>
      <c r="G36" s="867"/>
      <c r="H36" s="867"/>
      <c r="I36" s="868"/>
      <c r="J36" s="868"/>
    </row>
    <row r="37" customFormat="false" ht="16.5" hidden="false" customHeight="true" outlineLevel="0" collapsed="false">
      <c r="A37" s="866"/>
      <c r="B37" s="867"/>
      <c r="C37" s="867"/>
      <c r="D37" s="867"/>
      <c r="E37" s="867"/>
      <c r="F37" s="867"/>
      <c r="G37" s="867"/>
      <c r="H37" s="867"/>
      <c r="I37" s="868"/>
      <c r="J37" s="868"/>
    </row>
    <row r="38" customFormat="false" ht="16.5" hidden="false" customHeight="true" outlineLevel="0" collapsed="false">
      <c r="A38" s="866"/>
      <c r="B38" s="867"/>
      <c r="C38" s="867"/>
      <c r="D38" s="867"/>
      <c r="E38" s="867"/>
      <c r="F38" s="867"/>
      <c r="G38" s="867"/>
      <c r="H38" s="867"/>
      <c r="I38" s="868"/>
      <c r="J38" s="868"/>
    </row>
    <row r="39" customFormat="false" ht="16.5" hidden="false" customHeight="true" outlineLevel="0" collapsed="false">
      <c r="A39" s="866"/>
      <c r="B39" s="867"/>
      <c r="C39" s="867"/>
      <c r="D39" s="867"/>
      <c r="E39" s="867"/>
      <c r="F39" s="867"/>
      <c r="G39" s="867"/>
      <c r="H39" s="867"/>
      <c r="I39" s="868"/>
      <c r="J39" s="868"/>
    </row>
    <row r="40" customFormat="false" ht="16.5" hidden="false" customHeight="true" outlineLevel="0" collapsed="false">
      <c r="A40" s="866"/>
      <c r="B40" s="867"/>
      <c r="C40" s="867"/>
      <c r="D40" s="867"/>
      <c r="E40" s="867"/>
      <c r="F40" s="867"/>
      <c r="G40" s="867"/>
      <c r="H40" s="867"/>
      <c r="I40" s="868"/>
      <c r="J40" s="868"/>
    </row>
    <row r="41" customFormat="false" ht="16.5" hidden="false" customHeight="true" outlineLevel="0" collapsed="false">
      <c r="A41" s="866"/>
      <c r="B41" s="867"/>
      <c r="C41" s="867"/>
      <c r="D41" s="867"/>
      <c r="E41" s="867"/>
      <c r="F41" s="867"/>
      <c r="G41" s="867"/>
      <c r="H41" s="867"/>
      <c r="I41" s="868"/>
      <c r="J41" s="868"/>
    </row>
    <row r="42" customFormat="false" ht="16.5" hidden="false" customHeight="true" outlineLevel="0" collapsed="false">
      <c r="A42" s="866"/>
      <c r="B42" s="867"/>
      <c r="C42" s="867"/>
      <c r="D42" s="867"/>
      <c r="E42" s="867"/>
      <c r="F42" s="867"/>
      <c r="G42" s="867"/>
      <c r="H42" s="867"/>
      <c r="I42" s="868"/>
      <c r="J42" s="868"/>
    </row>
    <row r="43" customFormat="false" ht="16.5" hidden="false" customHeight="true" outlineLevel="0" collapsed="false">
      <c r="A43" s="866"/>
      <c r="B43" s="867"/>
      <c r="C43" s="867"/>
      <c r="D43" s="867"/>
      <c r="E43" s="867"/>
      <c r="F43" s="867"/>
      <c r="G43" s="867"/>
      <c r="H43" s="867"/>
      <c r="I43" s="868"/>
      <c r="J43" s="868"/>
    </row>
    <row r="44" customFormat="false" ht="16.5" hidden="false" customHeight="true" outlineLevel="0" collapsed="false">
      <c r="A44" s="866"/>
      <c r="B44" s="867"/>
      <c r="C44" s="867"/>
      <c r="D44" s="867"/>
      <c r="E44" s="867"/>
      <c r="F44" s="867"/>
      <c r="G44" s="867"/>
      <c r="H44" s="867"/>
      <c r="I44" s="868"/>
      <c r="J44" s="868"/>
    </row>
    <row r="45" customFormat="false" ht="16.5" hidden="false" customHeight="true" outlineLevel="0" collapsed="false">
      <c r="A45" s="866"/>
      <c r="B45" s="867"/>
      <c r="C45" s="867"/>
      <c r="D45" s="867"/>
      <c r="E45" s="867"/>
      <c r="F45" s="867"/>
      <c r="G45" s="867"/>
      <c r="H45" s="867"/>
      <c r="I45" s="868"/>
      <c r="J45" s="868"/>
    </row>
    <row r="46" customFormat="false" ht="16.5" hidden="false" customHeight="true" outlineLevel="0" collapsed="false">
      <c r="A46" s="866"/>
      <c r="B46" s="867"/>
      <c r="C46" s="867"/>
      <c r="D46" s="867"/>
      <c r="E46" s="867"/>
      <c r="F46" s="867"/>
      <c r="G46" s="867"/>
      <c r="H46" s="867"/>
      <c r="I46" s="868"/>
      <c r="J46" s="868"/>
    </row>
    <row r="47" customFormat="false" ht="16.5" hidden="false" customHeight="true" outlineLevel="0" collapsed="false">
      <c r="A47" s="866"/>
      <c r="B47" s="867"/>
      <c r="C47" s="867"/>
      <c r="D47" s="867"/>
      <c r="E47" s="867"/>
      <c r="F47" s="867"/>
      <c r="G47" s="867"/>
      <c r="H47" s="867"/>
      <c r="I47" s="868"/>
      <c r="J47" s="868"/>
    </row>
    <row r="48" customFormat="false" ht="16.5" hidden="false" customHeight="true" outlineLevel="0" collapsed="false">
      <c r="A48" s="866"/>
      <c r="B48" s="867"/>
      <c r="C48" s="867"/>
      <c r="D48" s="867"/>
      <c r="E48" s="867"/>
      <c r="F48" s="867"/>
      <c r="G48" s="867"/>
      <c r="H48" s="867"/>
      <c r="I48" s="868"/>
      <c r="J48" s="868"/>
    </row>
    <row r="49" customFormat="false" ht="16.5" hidden="false" customHeight="true" outlineLevel="0" collapsed="false">
      <c r="A49" s="866"/>
      <c r="B49" s="867"/>
      <c r="C49" s="867"/>
      <c r="D49" s="867"/>
      <c r="E49" s="867"/>
      <c r="F49" s="867"/>
      <c r="G49" s="867"/>
      <c r="H49" s="867"/>
      <c r="I49" s="868"/>
      <c r="J49" s="868"/>
    </row>
    <row r="50" customFormat="false" ht="16.5" hidden="false" customHeight="true" outlineLevel="0" collapsed="false">
      <c r="A50" s="866"/>
      <c r="B50" s="867"/>
      <c r="C50" s="867"/>
      <c r="D50" s="867"/>
      <c r="E50" s="867"/>
      <c r="F50" s="867"/>
      <c r="G50" s="867"/>
      <c r="H50" s="867"/>
      <c r="I50" s="868"/>
      <c r="J50" s="868"/>
    </row>
    <row r="51" customFormat="false" ht="16.5" hidden="false" customHeight="true" outlineLevel="0" collapsed="false">
      <c r="A51" s="866"/>
      <c r="B51" s="867"/>
      <c r="C51" s="867"/>
      <c r="D51" s="867"/>
      <c r="E51" s="867"/>
      <c r="F51" s="867"/>
      <c r="G51" s="867"/>
      <c r="H51" s="867"/>
      <c r="I51" s="868"/>
      <c r="J51" s="868"/>
    </row>
    <row r="52" customFormat="false" ht="16.5" hidden="false" customHeight="true" outlineLevel="0" collapsed="false">
      <c r="A52" s="866"/>
      <c r="B52" s="867"/>
      <c r="C52" s="867"/>
      <c r="D52" s="867"/>
      <c r="E52" s="867"/>
      <c r="F52" s="867"/>
      <c r="G52" s="867"/>
      <c r="H52" s="867"/>
      <c r="I52" s="868"/>
      <c r="J52" s="868"/>
    </row>
    <row r="53" customFormat="false" ht="16.5" hidden="false" customHeight="true" outlineLevel="0" collapsed="false">
      <c r="A53" s="866"/>
      <c r="B53" s="867"/>
      <c r="C53" s="867"/>
      <c r="D53" s="867"/>
      <c r="E53" s="867"/>
      <c r="F53" s="867"/>
      <c r="G53" s="867"/>
      <c r="H53" s="867"/>
      <c r="I53" s="868"/>
      <c r="J53" s="868"/>
    </row>
    <row r="54" customFormat="false" ht="16.5" hidden="false" customHeight="true" outlineLevel="0" collapsed="false">
      <c r="A54" s="866"/>
      <c r="B54" s="867"/>
      <c r="C54" s="867"/>
      <c r="D54" s="867"/>
      <c r="E54" s="867"/>
      <c r="F54" s="867"/>
      <c r="G54" s="867"/>
      <c r="H54" s="867"/>
      <c r="I54" s="868"/>
      <c r="J54" s="868"/>
    </row>
    <row r="55" customFormat="false" ht="16.5" hidden="false" customHeight="true" outlineLevel="0" collapsed="false">
      <c r="A55" s="866"/>
      <c r="B55" s="867"/>
      <c r="C55" s="867"/>
      <c r="D55" s="867"/>
      <c r="E55" s="867"/>
      <c r="F55" s="867"/>
      <c r="G55" s="867"/>
      <c r="H55" s="867"/>
      <c r="I55" s="868"/>
      <c r="J55" s="868"/>
    </row>
    <row r="56" customFormat="false" ht="12.75" hidden="false" customHeight="false" outlineLevel="0" collapsed="false">
      <c r="A56" s="115"/>
      <c r="B56" s="253" t="s">
        <v>1247</v>
      </c>
      <c r="C56" s="828"/>
      <c r="D56" s="828"/>
      <c r="E56" s="115"/>
      <c r="F56" s="115"/>
      <c r="G56" s="115"/>
      <c r="H56" s="115"/>
      <c r="I56" s="115"/>
      <c r="J56" s="115"/>
    </row>
    <row r="57" customFormat="false" ht="12.75" hidden="false" customHeight="false" outlineLevel="0" collapsed="false">
      <c r="A57" s="115"/>
      <c r="B57" s="253" t="s">
        <v>1213</v>
      </c>
      <c r="C57" s="828"/>
      <c r="D57" s="828"/>
      <c r="E57" s="115"/>
      <c r="F57" s="115"/>
      <c r="G57" s="115"/>
      <c r="H57" s="115"/>
      <c r="I57" s="115"/>
      <c r="J57" s="115"/>
    </row>
    <row r="58" customFormat="false" ht="12.75" hidden="false" customHeight="false" outlineLevel="0" collapsed="false">
      <c r="A58" s="115"/>
      <c r="B58" s="68"/>
      <c r="C58" s="115"/>
      <c r="D58" s="115"/>
      <c r="E58" s="115"/>
      <c r="F58" s="115"/>
      <c r="G58" s="115"/>
      <c r="H58" s="115"/>
      <c r="I58" s="68" t="s">
        <v>1248</v>
      </c>
      <c r="J58" s="115"/>
    </row>
    <row r="59" customFormat="false" ht="12.7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829"/>
      <c r="J59" s="810" t="s">
        <v>1196</v>
      </c>
      <c r="K59" s="74"/>
      <c r="L59" s="74"/>
      <c r="M59" s="74"/>
      <c r="N59" s="74"/>
      <c r="O59" s="74"/>
      <c r="P59" s="74"/>
    </row>
    <row r="60" customFormat="false" ht="12.75" hidden="false" customHeight="true" outlineLevel="0" collapsed="false">
      <c r="A60" s="830" t="s">
        <v>1215</v>
      </c>
      <c r="B60" s="830"/>
      <c r="C60" s="830"/>
      <c r="D60" s="830"/>
      <c r="E60" s="830"/>
      <c r="F60" s="830"/>
      <c r="G60" s="830"/>
      <c r="H60" s="830"/>
      <c r="I60" s="830"/>
      <c r="J60" s="830"/>
    </row>
    <row r="61" customFormat="false" ht="24.75" hidden="false" customHeight="true" outlineLevel="0" collapsed="false">
      <c r="A61" s="869"/>
      <c r="B61" s="870" t="s">
        <v>1249</v>
      </c>
      <c r="C61" s="870"/>
      <c r="D61" s="870"/>
      <c r="E61" s="870"/>
      <c r="F61" s="870"/>
      <c r="G61" s="871" t="s">
        <v>1217</v>
      </c>
      <c r="H61" s="871" t="s">
        <v>1218</v>
      </c>
      <c r="I61" s="872" t="s">
        <v>1220</v>
      </c>
      <c r="J61" s="872" t="s">
        <v>1250</v>
      </c>
    </row>
    <row r="62" customFormat="false" ht="16.5" hidden="false" customHeight="true" outlineLevel="0" collapsed="false">
      <c r="A62" s="873" t="n">
        <v>1</v>
      </c>
      <c r="B62" s="874" t="s">
        <v>1251</v>
      </c>
      <c r="C62" s="874"/>
      <c r="D62" s="874"/>
      <c r="E62" s="874"/>
      <c r="F62" s="874"/>
      <c r="G62" s="875" t="n">
        <v>60</v>
      </c>
      <c r="H62" s="875" t="n">
        <v>12100</v>
      </c>
      <c r="I62" s="876" t="n">
        <f aca="false">+I63+I65+I66</f>
        <v>29670</v>
      </c>
      <c r="J62" s="877" t="n">
        <v>22009</v>
      </c>
    </row>
    <row r="63" customFormat="false" ht="16.5" hidden="false" customHeight="true" outlineLevel="0" collapsed="false">
      <c r="A63" s="878" t="s">
        <v>1252</v>
      </c>
      <c r="B63" s="879" t="s">
        <v>1253</v>
      </c>
      <c r="C63" s="879" t="s">
        <v>1254</v>
      </c>
      <c r="D63" s="879"/>
      <c r="E63" s="879"/>
      <c r="F63" s="879"/>
      <c r="G63" s="879" t="s">
        <v>1255</v>
      </c>
      <c r="H63" s="879" t="n">
        <v>12101</v>
      </c>
      <c r="I63" s="880" t="n">
        <v>29670</v>
      </c>
      <c r="J63" s="881" t="n">
        <v>20748</v>
      </c>
    </row>
    <row r="64" customFormat="false" ht="12" hidden="false" customHeight="true" outlineLevel="0" collapsed="false">
      <c r="A64" s="878" t="s">
        <v>1225</v>
      </c>
      <c r="B64" s="879" t="s">
        <v>1256</v>
      </c>
      <c r="C64" s="879" t="s">
        <v>1254</v>
      </c>
      <c r="D64" s="879"/>
      <c r="E64" s="879"/>
      <c r="F64" s="879"/>
      <c r="G64" s="879"/>
      <c r="H64" s="882" t="n">
        <v>12102</v>
      </c>
      <c r="I64" s="880"/>
      <c r="J64" s="881"/>
    </row>
    <row r="65" customFormat="false" ht="16.5" hidden="false" customHeight="true" outlineLevel="0" collapsed="false">
      <c r="A65" s="878" t="s">
        <v>1227</v>
      </c>
      <c r="B65" s="879" t="s">
        <v>1257</v>
      </c>
      <c r="C65" s="879" t="s">
        <v>1254</v>
      </c>
      <c r="D65" s="879"/>
      <c r="E65" s="879"/>
      <c r="F65" s="879"/>
      <c r="G65" s="879" t="s">
        <v>1258</v>
      </c>
      <c r="H65" s="879" t="n">
        <v>12103</v>
      </c>
      <c r="I65" s="880"/>
      <c r="J65" s="881" t="n">
        <v>1228</v>
      </c>
    </row>
    <row r="66" customFormat="false" ht="16.5" hidden="false" customHeight="true" outlineLevel="0" collapsed="false">
      <c r="A66" s="878" t="s">
        <v>1259</v>
      </c>
      <c r="B66" s="883" t="s">
        <v>1260</v>
      </c>
      <c r="C66" s="883" t="s">
        <v>1254</v>
      </c>
      <c r="D66" s="883"/>
      <c r="E66" s="883"/>
      <c r="F66" s="883"/>
      <c r="G66" s="879"/>
      <c r="H66" s="882" t="n">
        <v>12104</v>
      </c>
      <c r="I66" s="880"/>
      <c r="J66" s="881" t="n">
        <v>33</v>
      </c>
    </row>
    <row r="67" customFormat="false" ht="16.5" hidden="false" customHeight="true" outlineLevel="0" collapsed="false">
      <c r="A67" s="878" t="s">
        <v>1261</v>
      </c>
      <c r="B67" s="879" t="s">
        <v>1262</v>
      </c>
      <c r="C67" s="879" t="s">
        <v>1254</v>
      </c>
      <c r="D67" s="879"/>
      <c r="E67" s="879"/>
      <c r="F67" s="879"/>
      <c r="G67" s="879" t="s">
        <v>1263</v>
      </c>
      <c r="H67" s="882" t="n">
        <v>12105</v>
      </c>
      <c r="I67" s="880"/>
      <c r="J67" s="881"/>
    </row>
    <row r="68" customFormat="false" ht="16.5" hidden="false" customHeight="true" outlineLevel="0" collapsed="false">
      <c r="A68" s="884" t="n">
        <v>2</v>
      </c>
      <c r="B68" s="885" t="s">
        <v>1264</v>
      </c>
      <c r="C68" s="885"/>
      <c r="D68" s="885"/>
      <c r="E68" s="885"/>
      <c r="F68" s="885"/>
      <c r="G68" s="885" t="n">
        <v>64</v>
      </c>
      <c r="H68" s="885" t="n">
        <v>12200</v>
      </c>
      <c r="I68" s="880" t="n">
        <f aca="false">+I69+I70</f>
        <v>6641</v>
      </c>
      <c r="J68" s="886" t="n">
        <v>6373</v>
      </c>
    </row>
    <row r="69" customFormat="false" ht="16.5" hidden="false" customHeight="true" outlineLevel="0" collapsed="false">
      <c r="A69" s="887" t="s">
        <v>1265</v>
      </c>
      <c r="B69" s="885" t="s">
        <v>1266</v>
      </c>
      <c r="C69" s="885"/>
      <c r="D69" s="885"/>
      <c r="E69" s="885"/>
      <c r="F69" s="885"/>
      <c r="G69" s="882" t="n">
        <v>641</v>
      </c>
      <c r="H69" s="882" t="n">
        <v>12201</v>
      </c>
      <c r="I69" s="880" t="n">
        <v>5691</v>
      </c>
      <c r="J69" s="881" t="n">
        <v>5461</v>
      </c>
    </row>
    <row r="70" customFormat="false" ht="16.5" hidden="false" customHeight="true" outlineLevel="0" collapsed="false">
      <c r="A70" s="887" t="s">
        <v>1267</v>
      </c>
      <c r="B70" s="882" t="s">
        <v>1268</v>
      </c>
      <c r="C70" s="882"/>
      <c r="D70" s="882"/>
      <c r="E70" s="882"/>
      <c r="F70" s="882"/>
      <c r="G70" s="882" t="n">
        <v>644</v>
      </c>
      <c r="H70" s="882" t="n">
        <v>12202</v>
      </c>
      <c r="I70" s="880" t="n">
        <v>950</v>
      </c>
      <c r="J70" s="881" t="n">
        <v>912</v>
      </c>
    </row>
    <row r="71" customFormat="false" ht="16.5" hidden="false" customHeight="true" outlineLevel="0" collapsed="false">
      <c r="A71" s="884" t="n">
        <v>3</v>
      </c>
      <c r="B71" s="885" t="s">
        <v>1269</v>
      </c>
      <c r="C71" s="885"/>
      <c r="D71" s="885"/>
      <c r="E71" s="885"/>
      <c r="F71" s="885"/>
      <c r="G71" s="885" t="n">
        <v>68</v>
      </c>
      <c r="H71" s="885" t="n">
        <v>12300</v>
      </c>
      <c r="I71" s="880" t="n">
        <v>9258</v>
      </c>
      <c r="J71" s="881" t="n">
        <v>10498</v>
      </c>
    </row>
    <row r="72" customFormat="false" ht="16.5" hidden="false" customHeight="true" outlineLevel="0" collapsed="false">
      <c r="A72" s="884" t="n">
        <v>4</v>
      </c>
      <c r="B72" s="885" t="s">
        <v>1270</v>
      </c>
      <c r="C72" s="885"/>
      <c r="D72" s="885"/>
      <c r="E72" s="885"/>
      <c r="F72" s="885"/>
      <c r="G72" s="885" t="n">
        <v>61</v>
      </c>
      <c r="H72" s="885" t="n">
        <v>12400</v>
      </c>
      <c r="I72" s="880" t="n">
        <f aca="false">+I73+I74+I75+I76+I77+I78+I79+I80+I81+I82+I83+I84+I87</f>
        <v>25475</v>
      </c>
      <c r="J72" s="886" t="n">
        <v>31029</v>
      </c>
    </row>
    <row r="73" customFormat="false" ht="16.5" hidden="false" customHeight="true" outlineLevel="0" collapsed="false">
      <c r="A73" s="887" t="s">
        <v>1222</v>
      </c>
      <c r="B73" s="888" t="s">
        <v>1271</v>
      </c>
      <c r="C73" s="888"/>
      <c r="D73" s="888"/>
      <c r="E73" s="888"/>
      <c r="F73" s="888"/>
      <c r="G73" s="879"/>
      <c r="H73" s="879" t="n">
        <v>12401</v>
      </c>
      <c r="I73" s="880"/>
      <c r="J73" s="881"/>
    </row>
    <row r="74" customFormat="false" ht="16.5" hidden="false" customHeight="true" outlineLevel="0" collapsed="false">
      <c r="A74" s="887" t="s">
        <v>1231</v>
      </c>
      <c r="B74" s="888" t="s">
        <v>1272</v>
      </c>
      <c r="C74" s="888"/>
      <c r="D74" s="888"/>
      <c r="E74" s="888"/>
      <c r="F74" s="888"/>
      <c r="G74" s="888" t="n">
        <v>611</v>
      </c>
      <c r="H74" s="879" t="n">
        <v>12402</v>
      </c>
      <c r="I74" s="880" t="n">
        <v>3220</v>
      </c>
      <c r="J74" s="881" t="n">
        <v>11455</v>
      </c>
    </row>
    <row r="75" customFormat="false" ht="16.5" hidden="false" customHeight="true" outlineLevel="0" collapsed="false">
      <c r="A75" s="887" t="s">
        <v>1233</v>
      </c>
      <c r="B75" s="888" t="s">
        <v>1273</v>
      </c>
      <c r="C75" s="888"/>
      <c r="D75" s="888"/>
      <c r="E75" s="888"/>
      <c r="F75" s="888"/>
      <c r="G75" s="879" t="n">
        <v>613</v>
      </c>
      <c r="H75" s="879" t="n">
        <v>12403</v>
      </c>
      <c r="I75" s="880" t="n">
        <v>2040</v>
      </c>
      <c r="J75" s="881" t="n">
        <v>2040</v>
      </c>
    </row>
    <row r="76" customFormat="false" ht="16.5" hidden="false" customHeight="true" outlineLevel="0" collapsed="false">
      <c r="A76" s="887" t="s">
        <v>1274</v>
      </c>
      <c r="B76" s="888" t="s">
        <v>1275</v>
      </c>
      <c r="C76" s="888"/>
      <c r="D76" s="888"/>
      <c r="E76" s="888"/>
      <c r="F76" s="888"/>
      <c r="G76" s="888" t="n">
        <v>615</v>
      </c>
      <c r="H76" s="879" t="n">
        <v>12404</v>
      </c>
      <c r="I76" s="889" t="n">
        <v>5514</v>
      </c>
      <c r="J76" s="890" t="n">
        <v>4179</v>
      </c>
    </row>
    <row r="77" customFormat="false" ht="16.5" hidden="false" customHeight="true" outlineLevel="0" collapsed="false">
      <c r="A77" s="887" t="s">
        <v>1276</v>
      </c>
      <c r="B77" s="888" t="s">
        <v>1277</v>
      </c>
      <c r="C77" s="888"/>
      <c r="D77" s="888"/>
      <c r="E77" s="888"/>
      <c r="F77" s="888"/>
      <c r="G77" s="888" t="n">
        <v>616</v>
      </c>
      <c r="H77" s="879" t="n">
        <v>12405</v>
      </c>
      <c r="I77" s="880" t="n">
        <v>2565</v>
      </c>
      <c r="J77" s="881" t="n">
        <v>3254</v>
      </c>
    </row>
    <row r="78" customFormat="false" ht="16.5" hidden="false" customHeight="true" outlineLevel="0" collapsed="false">
      <c r="A78" s="887" t="s">
        <v>1278</v>
      </c>
      <c r="B78" s="888" t="s">
        <v>1279</v>
      </c>
      <c r="C78" s="888"/>
      <c r="D78" s="888"/>
      <c r="E78" s="888"/>
      <c r="F78" s="888"/>
      <c r="G78" s="888" t="n">
        <v>617</v>
      </c>
      <c r="H78" s="879" t="n">
        <v>12406</v>
      </c>
      <c r="I78" s="880"/>
      <c r="J78" s="881"/>
    </row>
    <row r="79" customFormat="false" ht="16.5" hidden="false" customHeight="true" outlineLevel="0" collapsed="false">
      <c r="A79" s="887" t="s">
        <v>1280</v>
      </c>
      <c r="B79" s="879" t="s">
        <v>1281</v>
      </c>
      <c r="C79" s="879" t="s">
        <v>1254</v>
      </c>
      <c r="D79" s="879"/>
      <c r="E79" s="879"/>
      <c r="F79" s="879"/>
      <c r="G79" s="888" t="n">
        <v>618</v>
      </c>
      <c r="H79" s="879" t="n">
        <v>12407</v>
      </c>
      <c r="I79" s="880" t="n">
        <v>2853</v>
      </c>
      <c r="J79" s="881" t="n">
        <v>1341</v>
      </c>
    </row>
    <row r="80" customFormat="false" ht="16.5" hidden="false" customHeight="true" outlineLevel="0" collapsed="false">
      <c r="A80" s="887" t="s">
        <v>1282</v>
      </c>
      <c r="B80" s="879" t="s">
        <v>1283</v>
      </c>
      <c r="C80" s="879"/>
      <c r="D80" s="879"/>
      <c r="E80" s="879"/>
      <c r="F80" s="879"/>
      <c r="G80" s="888" t="n">
        <v>623</v>
      </c>
      <c r="H80" s="879" t="n">
        <v>12408</v>
      </c>
      <c r="I80" s="880"/>
      <c r="J80" s="881"/>
    </row>
    <row r="81" customFormat="false" ht="16.5" hidden="false" customHeight="true" outlineLevel="0" collapsed="false">
      <c r="A81" s="887" t="s">
        <v>1284</v>
      </c>
      <c r="B81" s="879" t="s">
        <v>1285</v>
      </c>
      <c r="C81" s="879"/>
      <c r="D81" s="879"/>
      <c r="E81" s="879"/>
      <c r="F81" s="879"/>
      <c r="G81" s="888" t="n">
        <v>624</v>
      </c>
      <c r="H81" s="879" t="n">
        <v>12409</v>
      </c>
      <c r="I81" s="880"/>
      <c r="J81" s="881" t="n">
        <v>648</v>
      </c>
    </row>
    <row r="82" customFormat="false" ht="16.5" hidden="false" customHeight="true" outlineLevel="0" collapsed="false">
      <c r="A82" s="887" t="s">
        <v>1286</v>
      </c>
      <c r="B82" s="879" t="s">
        <v>1287</v>
      </c>
      <c r="C82" s="879"/>
      <c r="D82" s="879"/>
      <c r="E82" s="879"/>
      <c r="F82" s="879"/>
      <c r="G82" s="888" t="n">
        <v>625</v>
      </c>
      <c r="H82" s="879" t="n">
        <v>12410</v>
      </c>
      <c r="I82" s="880" t="n">
        <v>7094</v>
      </c>
      <c r="J82" s="881" t="n">
        <v>6184</v>
      </c>
    </row>
    <row r="83" customFormat="false" ht="16.5" hidden="false" customHeight="true" outlineLevel="0" collapsed="false">
      <c r="A83" s="887" t="s">
        <v>1288</v>
      </c>
      <c r="B83" s="879" t="s">
        <v>1289</v>
      </c>
      <c r="C83" s="879"/>
      <c r="D83" s="879"/>
      <c r="E83" s="879"/>
      <c r="F83" s="879"/>
      <c r="G83" s="888" t="n">
        <v>626</v>
      </c>
      <c r="H83" s="879" t="n">
        <v>12411</v>
      </c>
      <c r="I83" s="880" t="n">
        <v>1582</v>
      </c>
      <c r="J83" s="881" t="n">
        <v>1753</v>
      </c>
    </row>
    <row r="84" customFormat="false" ht="16.5" hidden="false" customHeight="true" outlineLevel="0" collapsed="false">
      <c r="A84" s="891" t="s">
        <v>1290</v>
      </c>
      <c r="B84" s="879" t="s">
        <v>1291</v>
      </c>
      <c r="C84" s="879"/>
      <c r="D84" s="879"/>
      <c r="E84" s="879"/>
      <c r="F84" s="879"/>
      <c r="G84" s="888" t="n">
        <v>627</v>
      </c>
      <c r="H84" s="879" t="n">
        <v>12412</v>
      </c>
      <c r="I84" s="880" t="n">
        <v>423</v>
      </c>
      <c r="J84" s="881"/>
    </row>
    <row r="85" customFormat="false" ht="16.5" hidden="false" customHeight="true" outlineLevel="0" collapsed="false">
      <c r="A85" s="887"/>
      <c r="B85" s="892" t="s">
        <v>1292</v>
      </c>
      <c r="C85" s="892"/>
      <c r="D85" s="892"/>
      <c r="E85" s="892"/>
      <c r="F85" s="892"/>
      <c r="G85" s="888" t="n">
        <v>6271</v>
      </c>
      <c r="H85" s="888" t="n">
        <v>124121</v>
      </c>
      <c r="I85" s="880"/>
      <c r="J85" s="881"/>
    </row>
    <row r="86" customFormat="false" ht="16.5" hidden="false" customHeight="true" outlineLevel="0" collapsed="false">
      <c r="A86" s="887"/>
      <c r="B86" s="892" t="s">
        <v>1293</v>
      </c>
      <c r="C86" s="892"/>
      <c r="D86" s="892"/>
      <c r="E86" s="892"/>
      <c r="F86" s="892"/>
      <c r="G86" s="888" t="n">
        <v>6272</v>
      </c>
      <c r="H86" s="888" t="n">
        <v>124122</v>
      </c>
      <c r="I86" s="880"/>
      <c r="J86" s="881"/>
    </row>
    <row r="87" customFormat="false" ht="16.5" hidden="false" customHeight="true" outlineLevel="0" collapsed="false">
      <c r="A87" s="887" t="s">
        <v>1294</v>
      </c>
      <c r="B87" s="879" t="s">
        <v>1295</v>
      </c>
      <c r="C87" s="879"/>
      <c r="D87" s="879"/>
      <c r="E87" s="879"/>
      <c r="F87" s="879"/>
      <c r="G87" s="888" t="n">
        <v>628</v>
      </c>
      <c r="H87" s="888" t="n">
        <v>12413</v>
      </c>
      <c r="I87" s="880" t="n">
        <v>184</v>
      </c>
      <c r="J87" s="881" t="n">
        <v>175</v>
      </c>
    </row>
    <row r="88" customFormat="false" ht="16.5" hidden="false" customHeight="true" outlineLevel="0" collapsed="false">
      <c r="A88" s="884" t="n">
        <v>5</v>
      </c>
      <c r="B88" s="883" t="s">
        <v>1296</v>
      </c>
      <c r="C88" s="883"/>
      <c r="D88" s="883"/>
      <c r="E88" s="883"/>
      <c r="F88" s="883"/>
      <c r="G88" s="886" t="n">
        <v>63</v>
      </c>
      <c r="H88" s="886" t="n">
        <v>12500</v>
      </c>
      <c r="I88" s="880" t="n">
        <f aca="false">+I89+I90+I91+I92</f>
        <v>11119</v>
      </c>
      <c r="J88" s="886" t="n">
        <v>9676</v>
      </c>
    </row>
    <row r="89" customFormat="false" ht="16.5" hidden="false" customHeight="true" outlineLevel="0" collapsed="false">
      <c r="A89" s="887" t="s">
        <v>1222</v>
      </c>
      <c r="B89" s="879" t="s">
        <v>1297</v>
      </c>
      <c r="C89" s="879"/>
      <c r="D89" s="879"/>
      <c r="E89" s="879"/>
      <c r="F89" s="879"/>
      <c r="G89" s="888" t="n">
        <v>632</v>
      </c>
      <c r="H89" s="888" t="n">
        <v>12501</v>
      </c>
      <c r="I89" s="880" t="n">
        <v>10347</v>
      </c>
      <c r="J89" s="881" t="n">
        <v>8381</v>
      </c>
    </row>
    <row r="90" customFormat="false" ht="16.5" hidden="false" customHeight="true" outlineLevel="0" collapsed="false">
      <c r="A90" s="887" t="s">
        <v>1231</v>
      </c>
      <c r="B90" s="879" t="s">
        <v>1298</v>
      </c>
      <c r="C90" s="879"/>
      <c r="D90" s="879"/>
      <c r="E90" s="879"/>
      <c r="F90" s="879"/>
      <c r="G90" s="888" t="n">
        <v>633</v>
      </c>
      <c r="H90" s="888" t="n">
        <v>12502</v>
      </c>
      <c r="I90" s="880"/>
      <c r="J90" s="881"/>
    </row>
    <row r="91" customFormat="false" ht="16.5" hidden="false" customHeight="true" outlineLevel="0" collapsed="false">
      <c r="A91" s="887" t="s">
        <v>1233</v>
      </c>
      <c r="B91" s="879" t="s">
        <v>1299</v>
      </c>
      <c r="C91" s="879"/>
      <c r="D91" s="879"/>
      <c r="E91" s="879"/>
      <c r="F91" s="879"/>
      <c r="G91" s="888" t="n">
        <v>634</v>
      </c>
      <c r="H91" s="888" t="n">
        <v>12503</v>
      </c>
      <c r="I91" s="880" t="n">
        <v>184</v>
      </c>
      <c r="J91" s="881" t="n">
        <v>684</v>
      </c>
    </row>
    <row r="92" customFormat="false" ht="16.5" hidden="false" customHeight="true" outlineLevel="0" collapsed="false">
      <c r="A92" s="887" t="s">
        <v>1274</v>
      </c>
      <c r="B92" s="879" t="s">
        <v>1300</v>
      </c>
      <c r="C92" s="879"/>
      <c r="D92" s="879"/>
      <c r="E92" s="879"/>
      <c r="F92" s="879"/>
      <c r="G92" s="888" t="s">
        <v>1301</v>
      </c>
      <c r="H92" s="888" t="n">
        <v>12504</v>
      </c>
      <c r="I92" s="880" t="n">
        <v>588</v>
      </c>
      <c r="J92" s="881" t="n">
        <v>611</v>
      </c>
    </row>
    <row r="93" customFormat="false" ht="12.75" hidden="false" customHeight="true" outlineLevel="0" collapsed="false">
      <c r="A93" s="884" t="s">
        <v>1302</v>
      </c>
      <c r="B93" s="885" t="s">
        <v>1303</v>
      </c>
      <c r="C93" s="885"/>
      <c r="D93" s="885"/>
      <c r="E93" s="885"/>
      <c r="F93" s="885"/>
      <c r="G93" s="888"/>
      <c r="H93" s="888" t="n">
        <v>12600</v>
      </c>
      <c r="I93" s="880" t="n">
        <f aca="false">+I62+I68+I71+I72+I88</f>
        <v>82163</v>
      </c>
      <c r="J93" s="886" t="n">
        <v>79585</v>
      </c>
    </row>
    <row r="94" customFormat="false" ht="16.5" hidden="false" customHeight="true" outlineLevel="0" collapsed="false">
      <c r="A94" s="893"/>
      <c r="B94" s="894" t="s">
        <v>1304</v>
      </c>
      <c r="C94" s="895"/>
      <c r="D94" s="895"/>
      <c r="E94" s="895"/>
      <c r="F94" s="895"/>
      <c r="G94" s="895"/>
      <c r="H94" s="895"/>
      <c r="I94" s="896" t="s">
        <v>1219</v>
      </c>
      <c r="J94" s="897" t="s">
        <v>1220</v>
      </c>
    </row>
    <row r="95" customFormat="false" ht="16.5" hidden="false" customHeight="true" outlineLevel="0" collapsed="false">
      <c r="A95" s="898" t="n">
        <v>1</v>
      </c>
      <c r="B95" s="886" t="s">
        <v>1305</v>
      </c>
      <c r="C95" s="886"/>
      <c r="D95" s="886"/>
      <c r="E95" s="886"/>
      <c r="F95" s="886"/>
      <c r="G95" s="886"/>
      <c r="H95" s="886" t="n">
        <v>14000</v>
      </c>
      <c r="I95" s="886" t="n">
        <v>19</v>
      </c>
      <c r="J95" s="881" t="n">
        <v>18</v>
      </c>
    </row>
    <row r="96" customFormat="false" ht="16.5" hidden="false" customHeight="true" outlineLevel="0" collapsed="false">
      <c r="A96" s="898" t="n">
        <v>2</v>
      </c>
      <c r="B96" s="886" t="s">
        <v>1306</v>
      </c>
      <c r="C96" s="886"/>
      <c r="D96" s="886"/>
      <c r="E96" s="886"/>
      <c r="F96" s="886"/>
      <c r="G96" s="886"/>
      <c r="H96" s="886" t="n">
        <v>15000</v>
      </c>
      <c r="I96" s="886"/>
      <c r="J96" s="881"/>
    </row>
    <row r="97" customFormat="false" ht="16.5" hidden="false" customHeight="true" outlineLevel="0" collapsed="false">
      <c r="A97" s="899" t="s">
        <v>1222</v>
      </c>
      <c r="B97" s="888" t="s">
        <v>1307</v>
      </c>
      <c r="C97" s="888"/>
      <c r="D97" s="888"/>
      <c r="E97" s="888"/>
      <c r="F97" s="888"/>
      <c r="G97" s="886"/>
      <c r="H97" s="888" t="n">
        <v>15001</v>
      </c>
      <c r="I97" s="886"/>
      <c r="J97" s="881"/>
    </row>
    <row r="98" customFormat="false" ht="16.5" hidden="false" customHeight="true" outlineLevel="0" collapsed="false">
      <c r="A98" s="899"/>
      <c r="B98" s="900" t="s">
        <v>1308</v>
      </c>
      <c r="C98" s="900"/>
      <c r="D98" s="900"/>
      <c r="E98" s="900"/>
      <c r="F98" s="900"/>
      <c r="G98" s="886"/>
      <c r="H98" s="888" t="n">
        <v>150011</v>
      </c>
      <c r="I98" s="886"/>
      <c r="J98" s="881"/>
    </row>
    <row r="99" customFormat="false" ht="16.5" hidden="false" customHeight="true" outlineLevel="0" collapsed="false">
      <c r="A99" s="901" t="s">
        <v>1231</v>
      </c>
      <c r="B99" s="888" t="s">
        <v>1309</v>
      </c>
      <c r="C99" s="888"/>
      <c r="D99" s="888"/>
      <c r="E99" s="888"/>
      <c r="F99" s="888"/>
      <c r="G99" s="886"/>
      <c r="H99" s="888" t="n">
        <v>15002</v>
      </c>
      <c r="I99" s="886"/>
      <c r="J99" s="881"/>
    </row>
    <row r="100" customFormat="false" ht="13.5" hidden="false" customHeight="false" outlineLevel="0" collapsed="false">
      <c r="A100" s="902"/>
      <c r="B100" s="903" t="s">
        <v>1310</v>
      </c>
      <c r="C100" s="903"/>
      <c r="D100" s="903"/>
      <c r="E100" s="903"/>
      <c r="F100" s="903"/>
      <c r="G100" s="904"/>
      <c r="H100" s="905" t="n">
        <v>150021</v>
      </c>
      <c r="I100" s="904"/>
      <c r="J100" s="906"/>
    </row>
    <row r="101" customFormat="false" ht="12.75" hidden="false" customHeight="false" outlineLevel="0" collapsed="false">
      <c r="A101" s="648"/>
      <c r="B101" s="648"/>
      <c r="C101" s="648"/>
      <c r="D101" s="648"/>
      <c r="E101" s="648"/>
      <c r="F101" s="648"/>
      <c r="G101" s="648"/>
      <c r="H101" s="648"/>
      <c r="I101" s="907"/>
      <c r="J101" s="907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908"/>
      <c r="J102" s="908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68" t="s">
        <v>1311</v>
      </c>
      <c r="I103" s="68" t="s">
        <v>1312</v>
      </c>
      <c r="J103" s="908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68" t="s">
        <v>1313</v>
      </c>
      <c r="I104" s="68" t="s">
        <v>1314</v>
      </c>
      <c r="J104" s="908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908"/>
    </row>
    <row r="106" customFormat="false" ht="15.75" hidden="false" customHeight="false" outlineLevel="0" collapsed="false">
      <c r="A106" s="115"/>
      <c r="B106" s="909"/>
      <c r="C106" s="115"/>
      <c r="D106" s="115"/>
      <c r="E106" s="115"/>
      <c r="F106" s="115"/>
      <c r="G106" s="115"/>
      <c r="H106" s="115"/>
      <c r="I106" s="115"/>
      <c r="J106" s="908"/>
    </row>
    <row r="107" customFormat="false" ht="12.75" hidden="false" customHeight="false" outlineLevel="0" collapsed="false">
      <c r="A107" s="115"/>
      <c r="B107" s="909"/>
      <c r="C107" s="115"/>
      <c r="D107" s="115"/>
      <c r="E107" s="115"/>
      <c r="F107" s="115"/>
      <c r="G107" s="115"/>
      <c r="H107" s="115"/>
      <c r="I107" s="115"/>
      <c r="J107" s="115"/>
    </row>
    <row r="108" customFormat="false" ht="12.75" hidden="false" customHeight="false" outlineLevel="0" collapsed="false">
      <c r="A108" s="115"/>
      <c r="B108" s="909"/>
      <c r="C108" s="115"/>
      <c r="D108" s="115"/>
      <c r="E108" s="115"/>
      <c r="F108" s="115"/>
      <c r="G108" s="115"/>
      <c r="H108" s="115"/>
      <c r="I108" s="115"/>
      <c r="J108" s="115"/>
    </row>
    <row r="109" customFormat="false" ht="12.75" hidden="false" customHeight="false" outlineLevel="0" collapsed="false">
      <c r="A109" s="115"/>
      <c r="B109" s="909"/>
      <c r="C109" s="115"/>
      <c r="D109" s="115"/>
      <c r="E109" s="115"/>
      <c r="F109" s="115"/>
      <c r="G109" s="115"/>
      <c r="H109" s="115"/>
      <c r="I109" s="115"/>
      <c r="J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</row>
    <row r="117" customFormat="false" ht="12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</row>
    <row r="118" customFormat="false" ht="12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</row>
    <row r="119" customFormat="false" ht="12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</row>
    <row r="120" customFormat="false" ht="12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2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</row>
    <row r="125" customFormat="false" ht="12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</row>
    <row r="126" customFormat="false" ht="12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</row>
    <row r="127" customFormat="false" ht="12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</row>
    <row r="128" customFormat="false" ht="12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</row>
    <row r="129" customFormat="false" ht="12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60:J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68" t="s">
        <v>6</v>
      </c>
      <c r="B1" s="68" t="s">
        <v>1315</v>
      </c>
      <c r="C1" s="68" t="s">
        <v>1316</v>
      </c>
      <c r="I1" s="253" t="s">
        <v>1317</v>
      </c>
    </row>
    <row r="2" customFormat="false" ht="12.75" hidden="false" customHeight="false" outlineLevel="0" collapsed="false">
      <c r="B2" s="68" t="s">
        <v>1318</v>
      </c>
      <c r="C2" s="68" t="s">
        <v>1318</v>
      </c>
      <c r="I2" s="253" t="s">
        <v>1319</v>
      </c>
    </row>
    <row r="3" customFormat="false" ht="12.75" hidden="false" customHeight="false" outlineLevel="0" collapsed="false">
      <c r="B3" s="68"/>
      <c r="C3" s="68"/>
      <c r="I3" s="253"/>
      <c r="K3" s="68" t="s">
        <v>1320</v>
      </c>
    </row>
    <row r="4" customFormat="false" ht="12.75" hidden="false" customHeight="false" outlineLevel="0" collapsed="false">
      <c r="B4" s="68"/>
      <c r="C4" s="68"/>
    </row>
    <row r="5" customFormat="false" ht="12.75" hidden="false" customHeight="false" outlineLevel="0" collapsed="false">
      <c r="B5" s="115" t="s">
        <v>1321</v>
      </c>
      <c r="C5" s="115" t="s">
        <v>1321</v>
      </c>
      <c r="H5" s="191"/>
      <c r="I5" s="191"/>
      <c r="J5" s="190" t="s">
        <v>1322</v>
      </c>
      <c r="K5" s="190" t="s">
        <v>1323</v>
      </c>
    </row>
    <row r="6" customFormat="false" ht="12.75" hidden="false" customHeight="false" outlineLevel="0" collapsed="false">
      <c r="B6" s="115" t="s">
        <v>1324</v>
      </c>
      <c r="C6" s="115" t="s">
        <v>1324</v>
      </c>
      <c r="H6" s="191" t="n">
        <v>1</v>
      </c>
      <c r="I6" s="190" t="s">
        <v>1318</v>
      </c>
      <c r="J6" s="205" t="s">
        <v>1321</v>
      </c>
      <c r="K6" s="205"/>
    </row>
    <row r="7" customFormat="false" ht="12.75" hidden="false" customHeight="false" outlineLevel="0" collapsed="false">
      <c r="B7" s="115" t="s">
        <v>1325</v>
      </c>
      <c r="C7" s="115" t="s">
        <v>1325</v>
      </c>
      <c r="H7" s="191" t="n">
        <v>2</v>
      </c>
      <c r="I7" s="190" t="s">
        <v>1318</v>
      </c>
      <c r="J7" s="205" t="s">
        <v>1326</v>
      </c>
      <c r="K7" s="191"/>
    </row>
    <row r="8" customFormat="false" ht="12.75" hidden="false" customHeight="false" outlineLevel="0" collapsed="false">
      <c r="B8" s="115" t="s">
        <v>1327</v>
      </c>
      <c r="C8" s="115" t="s">
        <v>1327</v>
      </c>
      <c r="H8" s="191" t="n">
        <v>3</v>
      </c>
      <c r="I8" s="190" t="s">
        <v>1318</v>
      </c>
      <c r="J8" s="205" t="s">
        <v>1328</v>
      </c>
      <c r="K8" s="191"/>
    </row>
    <row r="9" customFormat="false" ht="12.75" hidden="false" customHeight="false" outlineLevel="0" collapsed="false">
      <c r="B9" s="115" t="s">
        <v>1329</v>
      </c>
      <c r="C9" s="115" t="s">
        <v>1329</v>
      </c>
      <c r="H9" s="191" t="n">
        <v>4</v>
      </c>
      <c r="I9" s="190" t="s">
        <v>1318</v>
      </c>
      <c r="J9" s="205" t="s">
        <v>1327</v>
      </c>
      <c r="K9" s="191"/>
    </row>
    <row r="10" customFormat="false" ht="12.75" hidden="false" customHeight="false" outlineLevel="0" collapsed="false">
      <c r="B10" s="115" t="s">
        <v>1330</v>
      </c>
      <c r="C10" s="115" t="s">
        <v>1330</v>
      </c>
      <c r="H10" s="191" t="n">
        <v>5</v>
      </c>
      <c r="I10" s="190" t="s">
        <v>1318</v>
      </c>
      <c r="J10" s="205" t="s">
        <v>1329</v>
      </c>
      <c r="K10" s="191"/>
    </row>
    <row r="11" customFormat="false" ht="12.75" hidden="false" customHeight="false" outlineLevel="0" collapsed="false">
      <c r="B11" s="115" t="s">
        <v>1331</v>
      </c>
      <c r="C11" s="115" t="s">
        <v>1331</v>
      </c>
      <c r="H11" s="191" t="n">
        <v>6</v>
      </c>
      <c r="I11" s="190" t="s">
        <v>1318</v>
      </c>
      <c r="J11" s="205" t="s">
        <v>1330</v>
      </c>
      <c r="K11" s="191"/>
    </row>
    <row r="12" customFormat="false" ht="12.75" hidden="false" customHeight="false" outlineLevel="0" collapsed="false">
      <c r="B12" s="115" t="s">
        <v>1332</v>
      </c>
      <c r="C12" s="115" t="s">
        <v>1332</v>
      </c>
      <c r="H12" s="191" t="n">
        <v>7</v>
      </c>
      <c r="I12" s="190" t="s">
        <v>1318</v>
      </c>
      <c r="J12" s="205" t="s">
        <v>1333</v>
      </c>
      <c r="K12" s="191"/>
    </row>
    <row r="13" customFormat="false" ht="12.75" hidden="false" customHeight="false" outlineLevel="0" collapsed="false">
      <c r="B13" s="68" t="s">
        <v>1334</v>
      </c>
      <c r="C13" s="68" t="s">
        <v>1334</v>
      </c>
      <c r="H13" s="191" t="n">
        <v>8</v>
      </c>
      <c r="I13" s="190" t="s">
        <v>1318</v>
      </c>
      <c r="J13" s="205" t="s">
        <v>1332</v>
      </c>
      <c r="K13" s="191"/>
    </row>
    <row r="14" customFormat="false" ht="12.75" hidden="false" customHeight="false" outlineLevel="0" collapsed="false">
      <c r="B14" s="68"/>
      <c r="C14" s="68"/>
      <c r="H14" s="190" t="s">
        <v>66</v>
      </c>
      <c r="I14" s="190"/>
      <c r="J14" s="190" t="s">
        <v>1335</v>
      </c>
      <c r="K14" s="190"/>
    </row>
    <row r="15" customFormat="false" ht="12.75" hidden="false" customHeight="false" outlineLevel="0" collapsed="false">
      <c r="B15" s="115" t="s">
        <v>1336</v>
      </c>
      <c r="C15" s="115" t="s">
        <v>1336</v>
      </c>
      <c r="H15" s="191" t="n">
        <v>9</v>
      </c>
      <c r="I15" s="190" t="s">
        <v>1334</v>
      </c>
      <c r="J15" s="205" t="s">
        <v>1337</v>
      </c>
      <c r="K15" s="191"/>
    </row>
    <row r="16" customFormat="false" ht="12.75" hidden="false" customHeight="false" outlineLevel="0" collapsed="false">
      <c r="B16" s="115" t="s">
        <v>1338</v>
      </c>
      <c r="C16" s="115" t="s">
        <v>1338</v>
      </c>
      <c r="H16" s="191" t="n">
        <v>10</v>
      </c>
      <c r="I16" s="190" t="s">
        <v>1334</v>
      </c>
      <c r="J16" s="205" t="s">
        <v>1338</v>
      </c>
      <c r="K16" s="205"/>
    </row>
    <row r="17" customFormat="false" ht="12.75" hidden="false" customHeight="false" outlineLevel="0" collapsed="false">
      <c r="B17" s="115" t="s">
        <v>1339</v>
      </c>
      <c r="C17" s="115" t="s">
        <v>1339</v>
      </c>
      <c r="H17" s="191" t="n">
        <v>11</v>
      </c>
      <c r="I17" s="190" t="s">
        <v>1334</v>
      </c>
      <c r="J17" s="205" t="s">
        <v>1339</v>
      </c>
      <c r="K17" s="191"/>
    </row>
    <row r="18" customFormat="false" ht="12.75" hidden="false" customHeight="false" outlineLevel="0" collapsed="false">
      <c r="B18" s="115"/>
      <c r="C18" s="115"/>
      <c r="H18" s="190" t="s">
        <v>97</v>
      </c>
      <c r="I18" s="190"/>
      <c r="J18" s="190" t="s">
        <v>1340</v>
      </c>
      <c r="K18" s="190"/>
    </row>
    <row r="19" customFormat="false" ht="12.75" hidden="false" customHeight="false" outlineLevel="0" collapsed="false">
      <c r="B19" s="68" t="s">
        <v>1341</v>
      </c>
      <c r="C19" s="68" t="s">
        <v>1341</v>
      </c>
      <c r="H19" s="191" t="n">
        <v>12</v>
      </c>
      <c r="I19" s="190" t="s">
        <v>1341</v>
      </c>
      <c r="J19" s="205" t="s">
        <v>1342</v>
      </c>
      <c r="K19" s="191"/>
    </row>
    <row r="20" customFormat="false" ht="12.75" hidden="false" customHeight="false" outlineLevel="0" collapsed="false">
      <c r="B20" s="115" t="s">
        <v>1331</v>
      </c>
      <c r="C20" s="115" t="s">
        <v>1331</v>
      </c>
      <c r="H20" s="191" t="n">
        <v>13</v>
      </c>
      <c r="I20" s="190" t="s">
        <v>1341</v>
      </c>
      <c r="J20" s="190" t="s">
        <v>1343</v>
      </c>
      <c r="K20" s="191"/>
    </row>
    <row r="21" customFormat="false" ht="12.75" hidden="false" customHeight="false" outlineLevel="0" collapsed="false">
      <c r="B21" s="115" t="s">
        <v>1344</v>
      </c>
      <c r="C21" s="115" t="s">
        <v>1344</v>
      </c>
      <c r="H21" s="191" t="n">
        <v>14</v>
      </c>
      <c r="I21" s="190" t="s">
        <v>1341</v>
      </c>
      <c r="J21" s="205" t="s">
        <v>1345</v>
      </c>
      <c r="K21" s="191"/>
    </row>
    <row r="22" customFormat="false" ht="12.75" hidden="false" customHeight="false" outlineLevel="0" collapsed="false">
      <c r="B22" s="115" t="s">
        <v>1345</v>
      </c>
      <c r="C22" s="115" t="s">
        <v>1345</v>
      </c>
      <c r="H22" s="191" t="n">
        <v>15</v>
      </c>
      <c r="I22" s="190" t="s">
        <v>1341</v>
      </c>
      <c r="J22" s="205" t="s">
        <v>1346</v>
      </c>
      <c r="K22" s="191"/>
    </row>
    <row r="23" customFormat="false" ht="12.75" hidden="false" customHeight="false" outlineLevel="0" collapsed="false">
      <c r="B23" s="115" t="s">
        <v>1346</v>
      </c>
      <c r="C23" s="115" t="s">
        <v>1346</v>
      </c>
      <c r="H23" s="191" t="n">
        <v>16</v>
      </c>
      <c r="I23" s="190" t="s">
        <v>1341</v>
      </c>
      <c r="J23" s="205" t="s">
        <v>1347</v>
      </c>
      <c r="K23" s="191"/>
    </row>
    <row r="24" customFormat="false" ht="12.75" hidden="false" customHeight="false" outlineLevel="0" collapsed="false">
      <c r="B24" s="115" t="s">
        <v>1348</v>
      </c>
      <c r="C24" s="115" t="s">
        <v>1348</v>
      </c>
      <c r="H24" s="191" t="n">
        <v>17</v>
      </c>
      <c r="I24" s="190" t="s">
        <v>1341</v>
      </c>
      <c r="J24" s="205" t="s">
        <v>1349</v>
      </c>
      <c r="K24" s="191"/>
    </row>
    <row r="25" customFormat="false" ht="12.75" hidden="false" customHeight="false" outlineLevel="0" collapsed="false">
      <c r="B25" s="115" t="s">
        <v>1349</v>
      </c>
      <c r="C25" s="115" t="s">
        <v>1349</v>
      </c>
      <c r="H25" s="191" t="n">
        <v>18</v>
      </c>
      <c r="I25" s="190" t="s">
        <v>1341</v>
      </c>
      <c r="J25" s="205" t="s">
        <v>1350</v>
      </c>
      <c r="K25" s="191"/>
    </row>
    <row r="26" customFormat="false" ht="12.75" hidden="false" customHeight="false" outlineLevel="0" collapsed="false">
      <c r="B26" s="115" t="s">
        <v>1351</v>
      </c>
      <c r="C26" s="115" t="s">
        <v>1351</v>
      </c>
      <c r="H26" s="191" t="n">
        <v>19</v>
      </c>
      <c r="I26" s="190" t="s">
        <v>1341</v>
      </c>
      <c r="J26" s="205" t="s">
        <v>1352</v>
      </c>
      <c r="K26" s="191"/>
    </row>
    <row r="27" customFormat="false" ht="12.75" hidden="false" customHeight="false" outlineLevel="0" collapsed="false">
      <c r="B27" s="115"/>
      <c r="C27" s="115"/>
      <c r="H27" s="190" t="s">
        <v>149</v>
      </c>
      <c r="I27" s="190"/>
      <c r="J27" s="190" t="s">
        <v>1353</v>
      </c>
      <c r="K27" s="191"/>
    </row>
    <row r="28" customFormat="false" ht="12.75" hidden="false" customHeight="false" outlineLevel="0" collapsed="false">
      <c r="B28" s="115" t="s">
        <v>1352</v>
      </c>
      <c r="C28" s="115" t="s">
        <v>1352</v>
      </c>
      <c r="H28" s="191" t="n">
        <v>20</v>
      </c>
      <c r="I28" s="190" t="s">
        <v>1354</v>
      </c>
      <c r="J28" s="205" t="s">
        <v>1355</v>
      </c>
      <c r="K28" s="191"/>
    </row>
    <row r="29" customFormat="false" ht="12.75" hidden="false" customHeight="false" outlineLevel="0" collapsed="false">
      <c r="B29" s="68" t="s">
        <v>1354</v>
      </c>
      <c r="C29" s="68" t="s">
        <v>1354</v>
      </c>
      <c r="H29" s="191" t="n">
        <v>21</v>
      </c>
      <c r="I29" s="190" t="s">
        <v>1354</v>
      </c>
      <c r="J29" s="205" t="s">
        <v>1356</v>
      </c>
      <c r="K29" s="205"/>
    </row>
    <row r="30" customFormat="false" ht="12.75" hidden="false" customHeight="false" outlineLevel="0" collapsed="false">
      <c r="B30" s="115" t="s">
        <v>1357</v>
      </c>
      <c r="C30" s="115" t="s">
        <v>1357</v>
      </c>
      <c r="H30" s="191" t="n">
        <v>22</v>
      </c>
      <c r="I30" s="190" t="s">
        <v>1354</v>
      </c>
      <c r="J30" s="205" t="s">
        <v>1358</v>
      </c>
      <c r="K30" s="205"/>
    </row>
    <row r="31" customFormat="false" ht="12.75" hidden="false" customHeight="false" outlineLevel="0" collapsed="false">
      <c r="B31" s="115" t="s">
        <v>1356</v>
      </c>
      <c r="C31" s="115" t="s">
        <v>1356</v>
      </c>
      <c r="H31" s="191" t="n">
        <v>23</v>
      </c>
      <c r="I31" s="190" t="s">
        <v>1354</v>
      </c>
      <c r="J31" s="205" t="s">
        <v>1359</v>
      </c>
      <c r="K31" s="823" t="n">
        <v>102062.554</v>
      </c>
    </row>
    <row r="32" customFormat="false" ht="12.75" hidden="false" customHeight="false" outlineLevel="0" collapsed="false">
      <c r="B32" s="115"/>
      <c r="C32" s="115"/>
      <c r="H32" s="190" t="s">
        <v>238</v>
      </c>
      <c r="I32" s="190"/>
      <c r="J32" s="190" t="s">
        <v>1360</v>
      </c>
      <c r="K32" s="910" t="n">
        <f aca="false">+K31</f>
        <v>102062.554</v>
      </c>
    </row>
    <row r="33" customFormat="false" ht="12.75" hidden="false" customHeight="false" outlineLevel="0" collapsed="false">
      <c r="B33" s="115" t="s">
        <v>1358</v>
      </c>
      <c r="C33" s="115" t="s">
        <v>1358</v>
      </c>
      <c r="H33" s="191" t="n">
        <v>24</v>
      </c>
      <c r="I33" s="190" t="s">
        <v>1361</v>
      </c>
      <c r="J33" s="205" t="s">
        <v>1362</v>
      </c>
      <c r="K33" s="191"/>
    </row>
    <row r="34" customFormat="false" ht="12.75" hidden="false" customHeight="false" outlineLevel="0" collapsed="false">
      <c r="B34" s="115" t="s">
        <v>1359</v>
      </c>
      <c r="C34" s="115" t="s">
        <v>1359</v>
      </c>
      <c r="H34" s="191" t="n">
        <v>25</v>
      </c>
      <c r="I34" s="190" t="s">
        <v>1361</v>
      </c>
      <c r="J34" s="205" t="s">
        <v>1363</v>
      </c>
      <c r="K34" s="191"/>
    </row>
    <row r="35" customFormat="false" ht="12.75" hidden="false" customHeight="false" outlineLevel="0" collapsed="false">
      <c r="H35" s="191" t="n">
        <v>26</v>
      </c>
      <c r="I35" s="190" t="s">
        <v>1361</v>
      </c>
      <c r="J35" s="205" t="s">
        <v>1364</v>
      </c>
      <c r="K35" s="191"/>
    </row>
    <row r="36" customFormat="false" ht="12.75" hidden="false" customHeight="false" outlineLevel="0" collapsed="false">
      <c r="B36" s="68" t="s">
        <v>1361</v>
      </c>
      <c r="C36" s="68" t="s">
        <v>1361</v>
      </c>
      <c r="H36" s="191" t="n">
        <v>27</v>
      </c>
      <c r="I36" s="190" t="s">
        <v>1361</v>
      </c>
      <c r="J36" s="205" t="s">
        <v>1365</v>
      </c>
      <c r="K36" s="191"/>
    </row>
    <row r="37" customFormat="false" ht="12.75" hidden="false" customHeight="false" outlineLevel="0" collapsed="false">
      <c r="B37" s="115" t="s">
        <v>1362</v>
      </c>
      <c r="C37" s="115" t="s">
        <v>1362</v>
      </c>
      <c r="H37" s="191" t="n">
        <v>28</v>
      </c>
      <c r="I37" s="190" t="s">
        <v>1361</v>
      </c>
      <c r="J37" s="205" t="s">
        <v>1366</v>
      </c>
      <c r="K37" s="205"/>
    </row>
    <row r="38" customFormat="false" ht="12.75" hidden="false" customHeight="false" outlineLevel="0" collapsed="false">
      <c r="B38" s="115" t="s">
        <v>1363</v>
      </c>
      <c r="C38" s="115" t="s">
        <v>1363</v>
      </c>
      <c r="H38" s="191" t="n">
        <v>29</v>
      </c>
      <c r="I38" s="190" t="s">
        <v>1361</v>
      </c>
      <c r="J38" s="911" t="s">
        <v>1367</v>
      </c>
      <c r="K38" s="191"/>
    </row>
    <row r="39" customFormat="false" ht="12.75" hidden="false" customHeight="false" outlineLevel="0" collapsed="false">
      <c r="B39" s="115" t="s">
        <v>1364</v>
      </c>
      <c r="C39" s="115" t="s">
        <v>1364</v>
      </c>
      <c r="H39" s="191" t="n">
        <v>30</v>
      </c>
      <c r="I39" s="190" t="s">
        <v>1361</v>
      </c>
      <c r="J39" s="205" t="s">
        <v>1368</v>
      </c>
      <c r="K39" s="191"/>
    </row>
    <row r="40" customFormat="false" ht="12.75" hidden="false" customHeight="false" outlineLevel="0" collapsed="false">
      <c r="B40" s="115" t="s">
        <v>1365</v>
      </c>
      <c r="C40" s="115" t="s">
        <v>1365</v>
      </c>
      <c r="H40" s="191" t="n">
        <v>31</v>
      </c>
      <c r="I40" s="190" t="s">
        <v>1361</v>
      </c>
      <c r="J40" s="205" t="s">
        <v>1369</v>
      </c>
      <c r="K40" s="191"/>
    </row>
    <row r="41" customFormat="false" ht="12.75" hidden="false" customHeight="false" outlineLevel="0" collapsed="false">
      <c r="B41" s="115"/>
      <c r="C41" s="115"/>
      <c r="H41" s="191" t="n">
        <v>32</v>
      </c>
      <c r="I41" s="190" t="s">
        <v>1361</v>
      </c>
      <c r="J41" s="205" t="s">
        <v>1370</v>
      </c>
      <c r="K41" s="191"/>
    </row>
    <row r="42" customFormat="false" ht="12.75" hidden="false" customHeight="false" outlineLevel="0" collapsed="false">
      <c r="B42" s="115" t="s">
        <v>1366</v>
      </c>
      <c r="C42" s="115" t="s">
        <v>1366</v>
      </c>
      <c r="H42" s="191" t="n">
        <v>33</v>
      </c>
      <c r="I42" s="190" t="s">
        <v>1361</v>
      </c>
      <c r="J42" s="205" t="s">
        <v>1371</v>
      </c>
      <c r="K42" s="191"/>
    </row>
    <row r="43" customFormat="false" ht="12.75" hidden="false" customHeight="false" outlineLevel="0" collapsed="false">
      <c r="B43" s="115" t="s">
        <v>1367</v>
      </c>
      <c r="C43" s="115" t="s">
        <v>1367</v>
      </c>
      <c r="H43" s="912" t="n">
        <v>34</v>
      </c>
      <c r="I43" s="190" t="s">
        <v>1361</v>
      </c>
      <c r="J43" s="205" t="s">
        <v>1372</v>
      </c>
      <c r="K43" s="191"/>
    </row>
    <row r="44" customFormat="false" ht="12.75" hidden="false" customHeight="false" outlineLevel="0" collapsed="false">
      <c r="B44" s="115" t="s">
        <v>1368</v>
      </c>
      <c r="C44" s="115" t="s">
        <v>1368</v>
      </c>
      <c r="H44" s="190" t="s">
        <v>240</v>
      </c>
      <c r="I44" s="191"/>
      <c r="J44" s="190" t="s">
        <v>1373</v>
      </c>
      <c r="K44" s="190"/>
    </row>
    <row r="45" customFormat="false" ht="12.75" hidden="false" customHeight="false" outlineLevel="0" collapsed="false">
      <c r="B45" s="115" t="s">
        <v>1369</v>
      </c>
      <c r="C45" s="115" t="s">
        <v>1369</v>
      </c>
      <c r="H45" s="191"/>
      <c r="I45" s="191"/>
      <c r="J45" s="190" t="s">
        <v>1374</v>
      </c>
      <c r="K45" s="913" t="n">
        <f aca="false">+K31</f>
        <v>102062.554</v>
      </c>
    </row>
    <row r="46" customFormat="false" ht="12.75" hidden="false" customHeight="false" outlineLevel="0" collapsed="false">
      <c r="B46" s="115" t="s">
        <v>1372</v>
      </c>
      <c r="C46" s="115" t="s">
        <v>1372</v>
      </c>
    </row>
    <row r="48" customFormat="false" ht="12.75" hidden="false" customHeight="false" outlineLevel="0" collapsed="false">
      <c r="I48" s="240" t="s">
        <v>1375</v>
      </c>
      <c r="J48" s="207"/>
      <c r="K48" s="190" t="s">
        <v>1376</v>
      </c>
    </row>
    <row r="49" customFormat="false" ht="12.75" hidden="false" customHeight="false" outlineLevel="0" collapsed="false">
      <c r="I49" s="914"/>
      <c r="J49" s="649"/>
      <c r="K49" s="649"/>
    </row>
    <row r="50" customFormat="false" ht="12.75" hidden="false" customHeight="false" outlineLevel="0" collapsed="false">
      <c r="I50" s="212" t="s">
        <v>1377</v>
      </c>
      <c r="J50" s="212"/>
      <c r="K50" s="191" t="n">
        <v>14</v>
      </c>
    </row>
    <row r="51" customFormat="false" ht="12.75" hidden="false" customHeight="false" outlineLevel="0" collapsed="false">
      <c r="I51" s="191" t="s">
        <v>1378</v>
      </c>
      <c r="J51" s="191"/>
      <c r="K51" s="191"/>
    </row>
    <row r="52" customFormat="false" ht="12.75" hidden="false" customHeight="false" outlineLevel="0" collapsed="false">
      <c r="I52" s="191" t="s">
        <v>1379</v>
      </c>
      <c r="J52" s="191"/>
      <c r="K52" s="191" t="n">
        <v>4</v>
      </c>
    </row>
    <row r="53" customFormat="false" ht="12.75" hidden="false" customHeight="false" outlineLevel="0" collapsed="false">
      <c r="I53" s="191" t="s">
        <v>1380</v>
      </c>
      <c r="J53" s="191"/>
      <c r="K53" s="191" t="n">
        <v>1</v>
      </c>
    </row>
    <row r="54" customFormat="false" ht="12.75" hidden="false" customHeight="false" outlineLevel="0" collapsed="false">
      <c r="I54" s="208" t="s">
        <v>1381</v>
      </c>
      <c r="J54" s="207"/>
      <c r="K54" s="191"/>
    </row>
    <row r="55" customFormat="false" ht="12.75" hidden="false" customHeight="false" outlineLevel="0" collapsed="false">
      <c r="I55" s="915"/>
      <c r="J55" s="916" t="s">
        <v>1382</v>
      </c>
      <c r="K55" s="916" t="n">
        <f aca="false">SUM(K50:K54)</f>
        <v>19</v>
      </c>
    </row>
    <row r="57" customFormat="false" ht="12.75" hidden="false" customHeight="false" outlineLevel="0" collapsed="false">
      <c r="K57" s="68" t="s">
        <v>163</v>
      </c>
    </row>
    <row r="58" customFormat="false" ht="12.75" hidden="false" customHeight="false" outlineLevel="0" collapsed="false">
      <c r="K58" s="591" t="s">
        <v>1383</v>
      </c>
    </row>
    <row r="59" customFormat="false" ht="12.75" hidden="false" customHeight="false" outlineLevel="0" collapsed="false">
      <c r="I59" s="68" t="s">
        <v>1384</v>
      </c>
    </row>
    <row r="61" customFormat="false" ht="12.75" hidden="false" customHeight="false" outlineLevel="0" collapsed="false">
      <c r="I61" s="68"/>
    </row>
    <row r="62" customFormat="false" ht="12.75" hidden="false" customHeight="false" outlineLevel="0" collapsed="false">
      <c r="H62" s="68"/>
      <c r="I62" s="68"/>
      <c r="J62" s="68"/>
      <c r="K62" s="68"/>
      <c r="L62" s="68"/>
      <c r="M62" s="68"/>
      <c r="N62" s="68"/>
      <c r="O62" s="68"/>
    </row>
    <row r="63" customFormat="false" ht="12.75" hidden="false" customHeight="false" outlineLevel="0" collapsed="false">
      <c r="H63" s="68"/>
      <c r="I63" s="68"/>
      <c r="J63" s="68"/>
      <c r="K63" s="68"/>
      <c r="L63" s="68"/>
      <c r="M63" s="68"/>
      <c r="N63" s="68"/>
      <c r="O63" s="68"/>
    </row>
    <row r="64" customFormat="false" ht="12.75" hidden="false" customHeight="false" outlineLevel="0" collapsed="false">
      <c r="I64" s="68"/>
      <c r="J64" s="68"/>
      <c r="K64" s="68"/>
      <c r="L64" s="68"/>
      <c r="M64" s="68"/>
      <c r="N64" s="68"/>
      <c r="O64" s="68"/>
    </row>
    <row r="65" customFormat="false" ht="12.75" hidden="false" customHeight="false" outlineLevel="0" collapsed="false">
      <c r="I65" s="68"/>
      <c r="J65" s="68"/>
      <c r="K65" s="68"/>
      <c r="L65" s="68"/>
      <c r="M65" s="68"/>
      <c r="N65" s="68"/>
      <c r="O65" s="68"/>
    </row>
    <row r="66" customFormat="false" ht="12.75" hidden="false" customHeight="false" outlineLevel="0" collapsed="false">
      <c r="H66" s="68"/>
      <c r="I6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0" width="39.85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1.7"/>
  </cols>
  <sheetData>
    <row r="1" customFormat="false" ht="18.75" hidden="false" customHeight="true" outlineLevel="0" collapsed="false">
      <c r="B1" s="9" t="s">
        <v>1</v>
      </c>
    </row>
    <row r="2" s="60" customFormat="true" ht="21.75" hidden="false" customHeight="true" outlineLevel="0" collapsed="false">
      <c r="A2" s="58"/>
      <c r="B2" s="59" t="s">
        <v>59</v>
      </c>
      <c r="C2" s="59"/>
      <c r="D2" s="59"/>
      <c r="E2" s="59"/>
      <c r="F2" s="59"/>
    </row>
    <row r="3" s="60" customFormat="true" ht="6.75" hidden="false" customHeight="true" outlineLevel="0" collapsed="false">
      <c r="A3" s="61"/>
      <c r="B3" s="62"/>
      <c r="C3" s="62"/>
      <c r="D3" s="62"/>
      <c r="E3" s="62"/>
      <c r="F3" s="62"/>
    </row>
    <row r="4" s="68" customFormat="true" ht="14.25" hidden="false" customHeight="true" outlineLevel="0" collapsed="false">
      <c r="A4" s="63"/>
      <c r="B4" s="64"/>
      <c r="C4" s="65" t="s">
        <v>60</v>
      </c>
      <c r="D4" s="65"/>
      <c r="E4" s="66" t="s">
        <v>61</v>
      </c>
      <c r="F4" s="67" t="s">
        <v>62</v>
      </c>
    </row>
    <row r="5" customFormat="false" ht="17.25" hidden="false" customHeight="true" outlineLevel="0" collapsed="false">
      <c r="A5" s="69"/>
      <c r="B5" s="70" t="s">
        <v>63</v>
      </c>
      <c r="C5" s="71" t="s">
        <v>64</v>
      </c>
      <c r="D5" s="71" t="s">
        <v>65</v>
      </c>
      <c r="E5" s="72" t="n">
        <v>40908</v>
      </c>
      <c r="F5" s="73" t="n">
        <v>40543</v>
      </c>
      <c r="G5" s="74"/>
      <c r="H5" s="74"/>
      <c r="I5" s="74"/>
      <c r="J5" s="74"/>
      <c r="K5" s="74"/>
    </row>
    <row r="6" customFormat="false" ht="15.95" hidden="false" customHeight="true" outlineLevel="0" collapsed="false">
      <c r="A6" s="75" t="s">
        <v>66</v>
      </c>
      <c r="B6" s="76" t="s">
        <v>67</v>
      </c>
      <c r="C6" s="77"/>
      <c r="D6" s="77"/>
      <c r="E6" s="78"/>
      <c r="F6" s="78" t="n">
        <v>52928051</v>
      </c>
      <c r="G6" s="74"/>
      <c r="H6" s="74"/>
      <c r="I6" s="74"/>
      <c r="J6" s="74"/>
      <c r="K6" s="74"/>
    </row>
    <row r="7" customFormat="false" ht="15.95" hidden="false" customHeight="true" outlineLevel="0" collapsed="false">
      <c r="A7" s="79" t="n">
        <v>1</v>
      </c>
      <c r="B7" s="80" t="s">
        <v>68</v>
      </c>
      <c r="C7" s="81"/>
      <c r="D7" s="81"/>
      <c r="E7" s="82" t="n">
        <v>16790588</v>
      </c>
      <c r="F7" s="82" t="n">
        <v>23316470</v>
      </c>
      <c r="G7" s="74"/>
      <c r="H7" s="83"/>
      <c r="I7" s="74"/>
      <c r="J7" s="74"/>
      <c r="K7" s="74"/>
    </row>
    <row r="8" customFormat="false" ht="14.1" hidden="false" customHeight="true" outlineLevel="0" collapsed="false">
      <c r="A8" s="79" t="n">
        <v>2</v>
      </c>
      <c r="B8" s="80" t="s">
        <v>69</v>
      </c>
      <c r="C8" s="81"/>
      <c r="D8" s="81"/>
      <c r="E8" s="82"/>
      <c r="F8" s="82"/>
      <c r="G8" s="74"/>
      <c r="H8" s="74"/>
      <c r="I8" s="74"/>
      <c r="J8" s="74"/>
      <c r="K8" s="74"/>
    </row>
    <row r="9" customFormat="false" ht="12.75" hidden="false" customHeight="false" outlineLevel="0" collapsed="false">
      <c r="A9" s="84" t="s">
        <v>70</v>
      </c>
      <c r="B9" s="85" t="s">
        <v>71</v>
      </c>
      <c r="C9" s="81"/>
      <c r="D9" s="81"/>
      <c r="E9" s="86"/>
      <c r="F9" s="87"/>
      <c r="G9" s="74"/>
      <c r="H9" s="74"/>
      <c r="I9" s="74"/>
      <c r="J9" s="74"/>
      <c r="K9" s="74"/>
    </row>
    <row r="10" customFormat="false" ht="12.75" hidden="false" customHeight="false" outlineLevel="0" collapsed="false">
      <c r="A10" s="84" t="s">
        <v>72</v>
      </c>
      <c r="B10" s="88" t="s">
        <v>73</v>
      </c>
      <c r="C10" s="81"/>
      <c r="D10" s="81"/>
      <c r="E10" s="86"/>
      <c r="F10" s="87"/>
      <c r="G10" s="74"/>
      <c r="H10" s="74"/>
      <c r="I10" s="74"/>
      <c r="J10" s="74"/>
      <c r="K10" s="74"/>
    </row>
    <row r="11" customFormat="false" ht="15.75" hidden="false" customHeight="false" outlineLevel="0" collapsed="false">
      <c r="A11" s="89"/>
      <c r="B11" s="90" t="s">
        <v>74</v>
      </c>
      <c r="C11" s="90"/>
      <c r="D11" s="90"/>
      <c r="E11" s="91" t="n">
        <f aca="false">SUM(E7:E10)</f>
        <v>16790588</v>
      </c>
      <c r="F11" s="92" t="n">
        <v>23316470</v>
      </c>
      <c r="G11" s="74"/>
      <c r="H11" s="93"/>
      <c r="I11" s="74"/>
      <c r="J11" s="74"/>
      <c r="K11" s="74"/>
    </row>
    <row r="12" customFormat="false" ht="15.75" hidden="false" customHeight="false" outlineLevel="0" collapsed="false">
      <c r="A12" s="79" t="n">
        <v>3</v>
      </c>
      <c r="B12" s="80" t="s">
        <v>75</v>
      </c>
      <c r="C12" s="81"/>
      <c r="D12" s="81"/>
      <c r="E12" s="82" t="n">
        <f aca="false">+E13+E14</f>
        <v>30457638</v>
      </c>
      <c r="F12" s="82" t="n">
        <v>29495927</v>
      </c>
      <c r="G12" s="83"/>
      <c r="H12" s="83"/>
      <c r="I12" s="74"/>
      <c r="J12" s="74"/>
      <c r="K12" s="74"/>
    </row>
    <row r="13" customFormat="false" ht="12.75" hidden="false" customHeight="false" outlineLevel="0" collapsed="false">
      <c r="A13" s="84" t="s">
        <v>70</v>
      </c>
      <c r="B13" s="94" t="s">
        <v>76</v>
      </c>
      <c r="C13" s="81"/>
      <c r="D13" s="81"/>
      <c r="E13" s="86" t="n">
        <v>7162446</v>
      </c>
      <c r="F13" s="87" t="n">
        <v>24635185</v>
      </c>
      <c r="G13" s="74"/>
      <c r="H13" s="83"/>
      <c r="I13" s="74"/>
      <c r="J13" s="74"/>
      <c r="K13" s="74"/>
    </row>
    <row r="14" customFormat="false" ht="12.75" hidden="false" customHeight="false" outlineLevel="0" collapsed="false">
      <c r="A14" s="84" t="s">
        <v>72</v>
      </c>
      <c r="B14" s="94" t="s">
        <v>77</v>
      </c>
      <c r="C14" s="81"/>
      <c r="D14" s="81"/>
      <c r="E14" s="86" t="n">
        <v>23295192</v>
      </c>
      <c r="F14" s="87" t="n">
        <v>4860742</v>
      </c>
      <c r="G14" s="83"/>
      <c r="H14" s="74"/>
      <c r="I14" s="83"/>
      <c r="J14" s="74"/>
      <c r="K14" s="74"/>
    </row>
    <row r="15" customFormat="false" ht="14.1" hidden="false" customHeight="true" outlineLevel="0" collapsed="false">
      <c r="A15" s="84" t="s">
        <v>78</v>
      </c>
      <c r="B15" s="94" t="s">
        <v>79</v>
      </c>
      <c r="C15" s="81"/>
      <c r="D15" s="81"/>
      <c r="E15" s="95"/>
      <c r="F15" s="96"/>
      <c r="G15" s="74"/>
      <c r="H15" s="83"/>
      <c r="I15" s="74"/>
      <c r="J15" s="74"/>
      <c r="K15" s="74"/>
    </row>
    <row r="16" customFormat="false" ht="12.75" hidden="false" customHeight="false" outlineLevel="0" collapsed="false">
      <c r="A16" s="84" t="s">
        <v>80</v>
      </c>
      <c r="B16" s="94" t="s">
        <v>81</v>
      </c>
      <c r="C16" s="81"/>
      <c r="D16" s="81"/>
      <c r="E16" s="86"/>
      <c r="F16" s="87"/>
      <c r="G16" s="74"/>
      <c r="H16" s="74"/>
      <c r="I16" s="74"/>
      <c r="J16" s="74"/>
      <c r="K16" s="74"/>
    </row>
    <row r="17" customFormat="false" ht="15.75" hidden="false" customHeight="false" outlineLevel="0" collapsed="false">
      <c r="A17" s="89"/>
      <c r="B17" s="90" t="s">
        <v>82</v>
      </c>
      <c r="C17" s="97"/>
      <c r="D17" s="97"/>
      <c r="E17" s="92" t="n">
        <f aca="false">+E12</f>
        <v>30457638</v>
      </c>
      <c r="F17" s="92" t="n">
        <v>29495927</v>
      </c>
      <c r="G17" s="83"/>
      <c r="H17" s="93"/>
      <c r="I17" s="83"/>
      <c r="J17" s="74"/>
      <c r="K17" s="74"/>
    </row>
    <row r="18" customFormat="false" ht="15.75" hidden="false" customHeight="false" outlineLevel="0" collapsed="false">
      <c r="A18" s="79" t="n">
        <v>4</v>
      </c>
      <c r="B18" s="80" t="s">
        <v>83</v>
      </c>
      <c r="C18" s="81"/>
      <c r="D18" s="81"/>
      <c r="E18" s="98" t="n">
        <f aca="false">SUM(E19:E24)</f>
        <v>1018498</v>
      </c>
      <c r="F18" s="82" t="n">
        <v>115654</v>
      </c>
      <c r="G18" s="83"/>
      <c r="H18" s="93"/>
      <c r="I18" s="74"/>
      <c r="J18" s="74"/>
      <c r="K18" s="74"/>
    </row>
    <row r="19" customFormat="false" ht="12.75" hidden="false" customHeight="false" outlineLevel="0" collapsed="false">
      <c r="A19" s="84" t="s">
        <v>70</v>
      </c>
      <c r="B19" s="99" t="s">
        <v>84</v>
      </c>
      <c r="C19" s="81"/>
      <c r="D19" s="81"/>
      <c r="E19" s="86"/>
      <c r="F19" s="87"/>
      <c r="G19" s="83"/>
      <c r="H19" s="83"/>
      <c r="I19" s="74"/>
      <c r="J19" s="74"/>
      <c r="K19" s="74"/>
    </row>
    <row r="20" customFormat="false" ht="12.75" hidden="false" customHeight="false" outlineLevel="0" collapsed="false">
      <c r="A20" s="84" t="s">
        <v>72</v>
      </c>
      <c r="B20" s="99" t="s">
        <v>85</v>
      </c>
      <c r="C20" s="81"/>
      <c r="D20" s="81"/>
      <c r="E20" s="86"/>
      <c r="F20" s="87"/>
      <c r="G20" s="83"/>
      <c r="H20" s="74"/>
      <c r="I20" s="74"/>
      <c r="J20" s="74"/>
      <c r="K20" s="74"/>
    </row>
    <row r="21" customFormat="false" ht="12.75" hidden="false" customHeight="false" outlineLevel="0" collapsed="false">
      <c r="A21" s="84" t="s">
        <v>78</v>
      </c>
      <c r="B21" s="99" t="s">
        <v>86</v>
      </c>
      <c r="C21" s="81"/>
      <c r="D21" s="81"/>
      <c r="E21" s="86"/>
      <c r="F21" s="87"/>
      <c r="G21" s="83"/>
      <c r="H21" s="83"/>
      <c r="I21" s="74"/>
      <c r="J21" s="74"/>
      <c r="K21" s="74"/>
    </row>
    <row r="22" customFormat="false" ht="14.1" hidden="false" customHeight="true" outlineLevel="0" collapsed="false">
      <c r="A22" s="84" t="s">
        <v>80</v>
      </c>
      <c r="B22" s="99" t="s">
        <v>87</v>
      </c>
      <c r="C22" s="81"/>
      <c r="D22" s="81"/>
      <c r="E22" s="95" t="n">
        <v>251126</v>
      </c>
      <c r="F22" s="96"/>
      <c r="G22" s="74"/>
      <c r="H22" s="74"/>
      <c r="I22" s="74"/>
      <c r="J22" s="74"/>
      <c r="K22" s="74"/>
    </row>
    <row r="23" customFormat="false" ht="14.1" hidden="false" customHeight="true" outlineLevel="0" collapsed="false">
      <c r="A23" s="84" t="s">
        <v>88</v>
      </c>
      <c r="B23" s="99" t="s">
        <v>89</v>
      </c>
      <c r="C23" s="81"/>
      <c r="D23" s="81"/>
      <c r="E23" s="95" t="n">
        <v>767372</v>
      </c>
      <c r="F23" s="96"/>
      <c r="G23" s="74"/>
      <c r="H23" s="74"/>
      <c r="I23" s="74"/>
      <c r="J23" s="74"/>
      <c r="K23" s="74"/>
    </row>
    <row r="24" customFormat="false" ht="12.75" hidden="false" customHeight="false" outlineLevel="0" collapsed="false">
      <c r="A24" s="84" t="s">
        <v>90</v>
      </c>
      <c r="B24" s="99" t="s">
        <v>91</v>
      </c>
      <c r="C24" s="81"/>
      <c r="D24" s="81"/>
      <c r="E24" s="86"/>
      <c r="F24" s="87"/>
      <c r="G24" s="74"/>
      <c r="H24" s="74"/>
      <c r="I24" s="74"/>
      <c r="J24" s="74"/>
      <c r="K24" s="74"/>
    </row>
    <row r="25" customFormat="false" ht="15.75" hidden="false" customHeight="false" outlineLevel="0" collapsed="false">
      <c r="A25" s="89"/>
      <c r="B25" s="90" t="s">
        <v>92</v>
      </c>
      <c r="C25" s="97"/>
      <c r="D25" s="97"/>
      <c r="E25" s="92" t="n">
        <f aca="false">+E18</f>
        <v>1018498</v>
      </c>
      <c r="F25" s="92" t="n">
        <v>115654</v>
      </c>
      <c r="G25" s="74"/>
      <c r="H25" s="93"/>
      <c r="I25" s="83"/>
      <c r="J25" s="74"/>
      <c r="K25" s="74"/>
    </row>
    <row r="26" customFormat="false" ht="15.75" hidden="false" customHeight="false" outlineLevel="0" collapsed="false">
      <c r="A26" s="79" t="n">
        <v>5</v>
      </c>
      <c r="B26" s="100" t="s">
        <v>93</v>
      </c>
      <c r="C26" s="81"/>
      <c r="D26" s="81"/>
      <c r="E26" s="82"/>
      <c r="F26" s="82" t="n">
        <v>0</v>
      </c>
      <c r="G26" s="74"/>
      <c r="H26" s="83"/>
      <c r="I26" s="74"/>
      <c r="J26" s="74"/>
      <c r="K26" s="74"/>
    </row>
    <row r="27" customFormat="false" ht="15.75" hidden="false" customHeight="false" outlineLevel="0" collapsed="false">
      <c r="A27" s="79" t="n">
        <v>6</v>
      </c>
      <c r="B27" s="100" t="s">
        <v>94</v>
      </c>
      <c r="C27" s="81"/>
      <c r="D27" s="81"/>
      <c r="E27" s="82"/>
      <c r="F27" s="82" t="n">
        <v>0</v>
      </c>
      <c r="G27" s="74"/>
      <c r="H27" s="74"/>
      <c r="I27" s="74"/>
      <c r="J27" s="74"/>
      <c r="K27" s="74"/>
    </row>
    <row r="28" customFormat="false" ht="15.95" hidden="false" customHeight="true" outlineLevel="0" collapsed="false">
      <c r="A28" s="79" t="n">
        <v>7</v>
      </c>
      <c r="B28" s="100" t="s">
        <v>95</v>
      </c>
      <c r="C28" s="81"/>
      <c r="D28" s="81"/>
      <c r="E28" s="82"/>
      <c r="F28" s="82" t="n">
        <v>0</v>
      </c>
      <c r="G28" s="74"/>
      <c r="H28" s="83"/>
      <c r="I28" s="74"/>
      <c r="J28" s="74"/>
      <c r="K28" s="74"/>
    </row>
    <row r="29" customFormat="false" ht="18.75" hidden="false" customHeight="true" outlineLevel="0" collapsed="false">
      <c r="A29" s="89"/>
      <c r="B29" s="101" t="s">
        <v>96</v>
      </c>
      <c r="C29" s="97"/>
      <c r="D29" s="97"/>
      <c r="E29" s="102" t="n">
        <f aca="false">+E11+E17+E25</f>
        <v>48266724</v>
      </c>
      <c r="F29" s="102" t="n">
        <v>52928051</v>
      </c>
      <c r="G29" s="83"/>
      <c r="H29" s="83"/>
      <c r="I29" s="83"/>
      <c r="J29" s="74"/>
      <c r="K29" s="74"/>
    </row>
    <row r="30" customFormat="false" ht="12.75" hidden="false" customHeight="false" outlineLevel="0" collapsed="false">
      <c r="A30" s="84"/>
      <c r="B30" s="99"/>
      <c r="C30" s="81"/>
      <c r="D30" s="81"/>
      <c r="E30" s="86"/>
      <c r="F30" s="87"/>
      <c r="G30" s="74"/>
      <c r="H30" s="74"/>
      <c r="I30" s="74"/>
      <c r="J30" s="74"/>
      <c r="K30" s="74"/>
    </row>
    <row r="31" customFormat="false" ht="18" hidden="false" customHeight="false" outlineLevel="0" collapsed="false">
      <c r="A31" s="79" t="s">
        <v>97</v>
      </c>
      <c r="B31" s="100" t="s">
        <v>98</v>
      </c>
      <c r="C31" s="81"/>
      <c r="D31" s="81"/>
      <c r="E31" s="78" t="n">
        <f aca="false">+E52</f>
        <v>87977746</v>
      </c>
      <c r="F31" s="78" t="n">
        <v>78103144</v>
      </c>
      <c r="G31" s="74"/>
      <c r="H31" s="83"/>
      <c r="I31" s="74"/>
      <c r="J31" s="74"/>
      <c r="K31" s="74"/>
    </row>
    <row r="32" customFormat="false" ht="15.75" hidden="false" customHeight="false" outlineLevel="0" collapsed="false">
      <c r="A32" s="79" t="n">
        <v>1</v>
      </c>
      <c r="B32" s="100" t="s">
        <v>99</v>
      </c>
      <c r="C32" s="81"/>
      <c r="D32" s="81"/>
      <c r="E32" s="82" t="n">
        <f aca="false">+E33</f>
        <v>12642000</v>
      </c>
      <c r="F32" s="82" t="n">
        <v>12642000</v>
      </c>
      <c r="G32" s="74"/>
      <c r="H32" s="83"/>
      <c r="I32" s="74"/>
      <c r="J32" s="74"/>
      <c r="K32" s="74"/>
    </row>
    <row r="33" customFormat="false" ht="12.75" hidden="false" customHeight="false" outlineLevel="0" collapsed="false">
      <c r="A33" s="84" t="s">
        <v>70</v>
      </c>
      <c r="B33" s="99" t="s">
        <v>100</v>
      </c>
      <c r="C33" s="81"/>
      <c r="D33" s="81"/>
      <c r="E33" s="86" t="n">
        <v>12642000</v>
      </c>
      <c r="F33" s="87" t="n">
        <v>12642000</v>
      </c>
      <c r="G33" s="74"/>
      <c r="H33" s="74"/>
      <c r="I33" s="74"/>
      <c r="J33" s="74"/>
      <c r="K33" s="74"/>
    </row>
    <row r="34" customFormat="false" ht="12.75" hidden="false" customHeight="false" outlineLevel="0" collapsed="false">
      <c r="A34" s="84" t="s">
        <v>72</v>
      </c>
      <c r="B34" s="99" t="s">
        <v>101</v>
      </c>
      <c r="C34" s="81"/>
      <c r="D34" s="81"/>
      <c r="E34" s="86"/>
      <c r="F34" s="87"/>
      <c r="G34" s="83"/>
      <c r="H34" s="74"/>
      <c r="I34" s="74"/>
      <c r="J34" s="74"/>
      <c r="K34" s="74"/>
    </row>
    <row r="35" customFormat="false" ht="14.1" hidden="false" customHeight="true" outlineLevel="0" collapsed="false">
      <c r="A35" s="84" t="s">
        <v>78</v>
      </c>
      <c r="B35" s="99" t="s">
        <v>102</v>
      </c>
      <c r="C35" s="81"/>
      <c r="D35" s="81"/>
      <c r="E35" s="95"/>
      <c r="F35" s="96"/>
      <c r="G35" s="74"/>
      <c r="H35" s="74"/>
      <c r="I35" s="74"/>
      <c r="J35" s="74"/>
      <c r="K35" s="74"/>
    </row>
    <row r="36" customFormat="false" ht="12.75" hidden="false" customHeight="false" outlineLevel="0" collapsed="false">
      <c r="A36" s="84" t="s">
        <v>80</v>
      </c>
      <c r="B36" s="99" t="s">
        <v>103</v>
      </c>
      <c r="C36" s="81"/>
      <c r="D36" s="81"/>
      <c r="E36" s="86"/>
      <c r="F36" s="87"/>
      <c r="G36" s="74"/>
      <c r="H36" s="74"/>
      <c r="I36" s="74"/>
      <c r="J36" s="74"/>
      <c r="K36" s="74"/>
    </row>
    <row r="37" customFormat="false" ht="15.75" hidden="false" customHeight="false" outlineLevel="0" collapsed="false">
      <c r="A37" s="84"/>
      <c r="B37" s="90" t="s">
        <v>104</v>
      </c>
      <c r="C37" s="97"/>
      <c r="D37" s="97"/>
      <c r="E37" s="92" t="n">
        <f aca="false">SUM(E33:E36)</f>
        <v>12642000</v>
      </c>
      <c r="F37" s="92" t="n">
        <v>12642000</v>
      </c>
      <c r="G37" s="74"/>
      <c r="H37" s="74"/>
      <c r="I37" s="74"/>
      <c r="J37" s="74"/>
      <c r="K37" s="74"/>
    </row>
    <row r="38" customFormat="false" ht="15.75" hidden="false" customHeight="false" outlineLevel="0" collapsed="false">
      <c r="A38" s="79" t="n">
        <v>2</v>
      </c>
      <c r="B38" s="100" t="s">
        <v>105</v>
      </c>
      <c r="C38" s="81"/>
      <c r="D38" s="81"/>
      <c r="E38" s="82" t="n">
        <f aca="false">+E43</f>
        <v>75335746</v>
      </c>
      <c r="F38" s="82" t="n">
        <v>65461144</v>
      </c>
      <c r="G38" s="83"/>
      <c r="H38" s="83"/>
      <c r="I38" s="74"/>
      <c r="J38" s="74"/>
      <c r="K38" s="74"/>
    </row>
    <row r="39" customFormat="false" ht="12.75" hidden="false" customHeight="false" outlineLevel="0" collapsed="false">
      <c r="A39" s="84" t="s">
        <v>70</v>
      </c>
      <c r="B39" s="99" t="s">
        <v>106</v>
      </c>
      <c r="C39" s="81"/>
      <c r="D39" s="81"/>
      <c r="E39" s="87"/>
      <c r="F39" s="87"/>
      <c r="G39" s="83"/>
      <c r="H39" s="74"/>
      <c r="I39" s="74"/>
      <c r="J39" s="74"/>
      <c r="K39" s="74"/>
    </row>
    <row r="40" customFormat="false" ht="12.75" hidden="false" customHeight="false" outlineLevel="0" collapsed="false">
      <c r="A40" s="84" t="s">
        <v>72</v>
      </c>
      <c r="B40" s="103" t="s">
        <v>107</v>
      </c>
      <c r="C40" s="81"/>
      <c r="D40" s="81"/>
      <c r="E40" s="87" t="n">
        <v>28269476</v>
      </c>
      <c r="F40" s="87" t="n">
        <v>29757343</v>
      </c>
      <c r="G40" s="93"/>
      <c r="H40" s="83"/>
      <c r="I40" s="74"/>
      <c r="J40" s="74"/>
      <c r="K40" s="74"/>
    </row>
    <row r="41" customFormat="false" ht="12.75" hidden="false" customHeight="false" outlineLevel="0" collapsed="false">
      <c r="A41" s="84" t="s">
        <v>78</v>
      </c>
      <c r="B41" s="99" t="s">
        <v>108</v>
      </c>
      <c r="C41" s="81"/>
      <c r="D41" s="81"/>
      <c r="E41" s="87"/>
      <c r="F41" s="87"/>
      <c r="G41" s="74"/>
      <c r="H41" s="74"/>
      <c r="I41" s="74"/>
      <c r="J41" s="74"/>
      <c r="K41" s="74"/>
    </row>
    <row r="42" customFormat="false" ht="14.1" hidden="false" customHeight="true" outlineLevel="0" collapsed="false">
      <c r="A42" s="84" t="s">
        <v>80</v>
      </c>
      <c r="B42" s="103" t="s">
        <v>109</v>
      </c>
      <c r="C42" s="81"/>
      <c r="D42" s="81"/>
      <c r="E42" s="96" t="n">
        <v>47066270</v>
      </c>
      <c r="F42" s="96" t="n">
        <v>35703801</v>
      </c>
      <c r="G42" s="74"/>
      <c r="H42" s="74"/>
      <c r="I42" s="74"/>
      <c r="J42" s="74"/>
      <c r="K42" s="74"/>
    </row>
    <row r="43" customFormat="false" ht="15.75" hidden="false" customHeight="false" outlineLevel="0" collapsed="false">
      <c r="A43" s="84"/>
      <c r="B43" s="104" t="s">
        <v>74</v>
      </c>
      <c r="C43" s="105"/>
      <c r="D43" s="105"/>
      <c r="E43" s="92" t="n">
        <f aca="false">SUM(E39:E42)</f>
        <v>75335746</v>
      </c>
      <c r="F43" s="92" t="n">
        <v>65461144</v>
      </c>
      <c r="G43" s="74"/>
      <c r="H43" s="93"/>
      <c r="I43" s="74"/>
      <c r="J43" s="74"/>
      <c r="K43" s="74"/>
    </row>
    <row r="44" customFormat="false" ht="15.75" hidden="false" customHeight="false" outlineLevel="0" collapsed="false">
      <c r="A44" s="79" t="n">
        <v>3</v>
      </c>
      <c r="B44" s="100" t="s">
        <v>110</v>
      </c>
      <c r="C44" s="81"/>
      <c r="D44" s="81"/>
      <c r="E44" s="82"/>
      <c r="F44" s="82" t="n">
        <v>0</v>
      </c>
      <c r="G44" s="74"/>
      <c r="H44" s="83"/>
      <c r="I44" s="74"/>
      <c r="J44" s="74"/>
      <c r="K44" s="74"/>
    </row>
    <row r="45" customFormat="false" ht="14.1" hidden="false" customHeight="true" outlineLevel="0" collapsed="false">
      <c r="A45" s="79" t="n">
        <v>4</v>
      </c>
      <c r="B45" s="100" t="s">
        <v>111</v>
      </c>
      <c r="C45" s="81"/>
      <c r="D45" s="81"/>
      <c r="E45" s="82"/>
      <c r="F45" s="82" t="n">
        <v>0</v>
      </c>
      <c r="G45" s="74"/>
      <c r="H45" s="83"/>
      <c r="I45" s="74"/>
      <c r="J45" s="74"/>
      <c r="K45" s="74"/>
    </row>
    <row r="46" customFormat="false" ht="12.75" hidden="false" customHeight="false" outlineLevel="0" collapsed="false">
      <c r="A46" s="84" t="s">
        <v>70</v>
      </c>
      <c r="B46" s="99" t="s">
        <v>112</v>
      </c>
      <c r="C46" s="81"/>
      <c r="D46" s="81"/>
      <c r="E46" s="87"/>
      <c r="F46" s="87" t="n">
        <v>0</v>
      </c>
      <c r="G46" s="83"/>
      <c r="H46" s="74"/>
      <c r="I46" s="74"/>
      <c r="J46" s="74"/>
      <c r="K46" s="74"/>
    </row>
    <row r="47" customFormat="false" ht="12.75" hidden="false" customHeight="false" outlineLevel="0" collapsed="false">
      <c r="A47" s="84" t="s">
        <v>72</v>
      </c>
      <c r="B47" s="99" t="s">
        <v>113</v>
      </c>
      <c r="C47" s="81"/>
      <c r="D47" s="81"/>
      <c r="E47" s="87"/>
      <c r="F47" s="87" t="n">
        <v>0</v>
      </c>
      <c r="G47" s="83"/>
      <c r="H47" s="74"/>
      <c r="I47" s="74"/>
      <c r="J47" s="74"/>
      <c r="K47" s="74"/>
    </row>
    <row r="48" customFormat="false" ht="12.75" hidden="false" customHeight="false" outlineLevel="0" collapsed="false">
      <c r="A48" s="84" t="s">
        <v>78</v>
      </c>
      <c r="B48" s="99" t="s">
        <v>114</v>
      </c>
      <c r="C48" s="81"/>
      <c r="D48" s="81"/>
      <c r="E48" s="87"/>
      <c r="F48" s="87" t="n">
        <v>0</v>
      </c>
      <c r="G48" s="83"/>
      <c r="H48" s="74"/>
      <c r="I48" s="74"/>
      <c r="J48" s="74"/>
      <c r="K48" s="74"/>
    </row>
    <row r="49" customFormat="false" ht="14.1" hidden="false" customHeight="true" outlineLevel="0" collapsed="false">
      <c r="A49" s="79" t="n">
        <v>5</v>
      </c>
      <c r="B49" s="106" t="s">
        <v>115</v>
      </c>
      <c r="C49" s="81"/>
      <c r="D49" s="81"/>
      <c r="E49" s="82"/>
      <c r="F49" s="82" t="n">
        <v>0</v>
      </c>
      <c r="G49" s="83"/>
      <c r="H49" s="107"/>
      <c r="I49" s="74"/>
      <c r="J49" s="74"/>
      <c r="K49" s="74"/>
    </row>
    <row r="50" customFormat="false" ht="15.75" hidden="false" customHeight="false" outlineLevel="0" collapsed="false">
      <c r="A50" s="79" t="n">
        <v>6</v>
      </c>
      <c r="B50" s="100" t="s">
        <v>116</v>
      </c>
      <c r="C50" s="81"/>
      <c r="D50" s="81"/>
      <c r="E50" s="82"/>
      <c r="F50" s="82" t="n">
        <v>0</v>
      </c>
      <c r="G50" s="74"/>
      <c r="H50" s="74"/>
      <c r="I50" s="74"/>
      <c r="J50" s="74"/>
      <c r="K50" s="74"/>
    </row>
    <row r="51" customFormat="false" ht="15.95" hidden="false" customHeight="true" outlineLevel="0" collapsed="false">
      <c r="A51" s="79"/>
      <c r="B51" s="100"/>
      <c r="C51" s="81"/>
      <c r="D51" s="81"/>
      <c r="E51" s="95"/>
      <c r="F51" s="96"/>
      <c r="G51" s="74"/>
      <c r="H51" s="74"/>
      <c r="I51" s="74"/>
      <c r="J51" s="74"/>
      <c r="K51" s="74"/>
    </row>
    <row r="52" customFormat="false" ht="18" hidden="false" customHeight="false" outlineLevel="0" collapsed="false">
      <c r="A52" s="84"/>
      <c r="B52" s="100" t="s">
        <v>117</v>
      </c>
      <c r="C52" s="81"/>
      <c r="D52" s="81"/>
      <c r="E52" s="78" t="n">
        <f aca="false">+E37+E43</f>
        <v>87977746</v>
      </c>
      <c r="F52" s="78" t="n">
        <v>78103144</v>
      </c>
      <c r="G52" s="74"/>
      <c r="H52" s="83"/>
      <c r="I52" s="74"/>
      <c r="J52" s="74"/>
      <c r="K52" s="74"/>
    </row>
    <row r="53" customFormat="false" ht="12.75" hidden="false" customHeight="false" outlineLevel="0" collapsed="false">
      <c r="A53" s="84"/>
      <c r="B53" s="99"/>
      <c r="C53" s="81"/>
      <c r="D53" s="81"/>
      <c r="E53" s="86"/>
      <c r="F53" s="87"/>
      <c r="G53" s="74"/>
      <c r="H53" s="74"/>
      <c r="I53" s="74"/>
      <c r="J53" s="74"/>
      <c r="K53" s="74"/>
    </row>
    <row r="54" customFormat="false" ht="18" hidden="false" customHeight="true" outlineLevel="0" collapsed="false">
      <c r="A54" s="89"/>
      <c r="B54" s="90" t="s">
        <v>118</v>
      </c>
      <c r="C54" s="97"/>
      <c r="D54" s="97"/>
      <c r="E54" s="102" t="n">
        <f aca="false">+E29+E52</f>
        <v>136244470</v>
      </c>
      <c r="F54" s="102" t="n">
        <v>131031195</v>
      </c>
      <c r="G54" s="83"/>
      <c r="H54" s="74"/>
      <c r="I54" s="74"/>
      <c r="J54" s="74"/>
      <c r="K54" s="74"/>
    </row>
    <row r="55" s="115" customFormat="true" ht="14.1" hidden="false" customHeight="true" outlineLevel="0" collapsed="false">
      <c r="A55" s="108"/>
      <c r="B55" s="109"/>
      <c r="C55" s="110"/>
      <c r="D55" s="110"/>
      <c r="E55" s="111"/>
      <c r="F55" s="112"/>
      <c r="G55" s="113"/>
      <c r="H55" s="114"/>
      <c r="I55" s="114"/>
      <c r="J55" s="114"/>
      <c r="K55" s="114"/>
    </row>
    <row r="56" customFormat="false" ht="12.75" hidden="false" customHeight="false" outlineLevel="0" collapsed="false">
      <c r="B56" s="74"/>
      <c r="C56" s="116"/>
      <c r="D56" s="116"/>
      <c r="E56" s="83"/>
      <c r="F56" s="117"/>
      <c r="G56" s="117"/>
    </row>
    <row r="57" customFormat="false" ht="15.75" hidden="false" customHeight="false" outlineLevel="0" collapsed="false">
      <c r="B57" s="118" t="s">
        <v>119</v>
      </c>
      <c r="C57" s="118"/>
      <c r="D57" s="118" t="s">
        <v>120</v>
      </c>
      <c r="E57" s="118"/>
    </row>
    <row r="58" customFormat="false" ht="15.75" hidden="false" customHeight="false" outlineLevel="0" collapsed="false">
      <c r="B58" s="119" t="s">
        <v>121</v>
      </c>
      <c r="C58" s="120"/>
      <c r="D58" s="118" t="s">
        <v>122</v>
      </c>
      <c r="E58" s="118"/>
    </row>
    <row r="60" customFormat="false" ht="12.75" hidden="false" customHeight="false" outlineLevel="0" collapsed="false">
      <c r="B60" s="74"/>
      <c r="C60" s="74"/>
      <c r="D60" s="74"/>
      <c r="E60" s="74"/>
    </row>
    <row r="61" customFormat="false" ht="12.75" hidden="false" customHeight="false" outlineLevel="0" collapsed="false">
      <c r="E61" s="117"/>
    </row>
  </sheetData>
  <printOptions headings="false" gridLines="false" gridLinesSet="true" horizontalCentered="false" verticalCentered="false"/>
  <pageMargins left="0.45" right="0.159722222222222" top="0.279861111111111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D61" activeCellId="0" sqref="D6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6" min="6" style="0" width="17.42"/>
    <col collapsed="false" customWidth="true" hidden="false" outlineLevel="0" max="9" min="7" style="0" width="10.13"/>
  </cols>
  <sheetData>
    <row r="1" customFormat="false" ht="18" hidden="false" customHeight="true" outlineLevel="0" collapsed="false">
      <c r="A1" s="57"/>
      <c r="B1" s="9" t="s">
        <v>1</v>
      </c>
    </row>
    <row r="2" customFormat="false" ht="21" hidden="false" customHeight="true" outlineLevel="0" collapsed="false">
      <c r="A2" s="58"/>
      <c r="B2" s="59" t="s">
        <v>59</v>
      </c>
      <c r="C2" s="59"/>
      <c r="D2" s="59"/>
      <c r="E2" s="59"/>
      <c r="F2" s="59"/>
    </row>
    <row r="3" customFormat="false" ht="9" hidden="false" customHeight="true" outlineLevel="0" collapsed="false">
      <c r="A3" s="61"/>
      <c r="B3" s="62"/>
      <c r="C3" s="62"/>
      <c r="D3" s="62"/>
      <c r="E3" s="62"/>
      <c r="F3" s="62"/>
    </row>
    <row r="4" customFormat="false" ht="14.25" hidden="false" customHeight="true" outlineLevel="0" collapsed="false">
      <c r="A4" s="63"/>
      <c r="B4" s="64"/>
      <c r="C4" s="65" t="s">
        <v>60</v>
      </c>
      <c r="D4" s="65"/>
      <c r="E4" s="121" t="s">
        <v>123</v>
      </c>
      <c r="F4" s="122" t="s">
        <v>124</v>
      </c>
    </row>
    <row r="5" customFormat="false" ht="17.25" hidden="false" customHeight="true" outlineLevel="0" collapsed="false">
      <c r="A5" s="69"/>
      <c r="B5" s="70" t="s">
        <v>125</v>
      </c>
      <c r="C5" s="71" t="s">
        <v>64</v>
      </c>
      <c r="D5" s="71" t="s">
        <v>65</v>
      </c>
      <c r="E5" s="123" t="n">
        <v>40908</v>
      </c>
      <c r="F5" s="124" t="n">
        <v>40543</v>
      </c>
    </row>
    <row r="6" customFormat="false" ht="15.95" hidden="false" customHeight="true" outlineLevel="0" collapsed="false">
      <c r="A6" s="75" t="s">
        <v>66</v>
      </c>
      <c r="B6" s="125" t="s">
        <v>126</v>
      </c>
      <c r="C6" s="77"/>
      <c r="D6" s="77"/>
      <c r="E6" s="78" t="n">
        <f aca="false">+E12+E20</f>
        <v>64240945</v>
      </c>
      <c r="F6" s="78" t="n">
        <v>60741827</v>
      </c>
    </row>
    <row r="7" customFormat="false" ht="14.1" hidden="false" customHeight="true" outlineLevel="0" collapsed="false">
      <c r="A7" s="79" t="n">
        <v>1</v>
      </c>
      <c r="B7" s="80" t="s">
        <v>71</v>
      </c>
      <c r="C7" s="81"/>
      <c r="D7" s="81"/>
      <c r="E7" s="82"/>
      <c r="F7" s="82" t="n">
        <v>0</v>
      </c>
    </row>
    <row r="8" customFormat="false" ht="15.75" hidden="false" customHeight="false" outlineLevel="0" collapsed="false">
      <c r="A8" s="79" t="n">
        <v>2</v>
      </c>
      <c r="B8" s="80" t="s">
        <v>127</v>
      </c>
      <c r="C8" s="81"/>
      <c r="D8" s="81"/>
      <c r="E8" s="82"/>
      <c r="F8" s="82" t="n">
        <v>0</v>
      </c>
    </row>
    <row r="9" customFormat="false" ht="12.75" hidden="false" customHeight="false" outlineLevel="0" collapsed="false">
      <c r="A9" s="84" t="s">
        <v>70</v>
      </c>
      <c r="B9" s="94" t="s">
        <v>128</v>
      </c>
      <c r="C9" s="81"/>
      <c r="D9" s="81"/>
      <c r="E9" s="87"/>
      <c r="F9" s="87"/>
    </row>
    <row r="10" customFormat="false" ht="12.75" hidden="false" customHeight="false" outlineLevel="0" collapsed="false">
      <c r="A10" s="84" t="s">
        <v>72</v>
      </c>
      <c r="B10" s="94" t="s">
        <v>129</v>
      </c>
      <c r="C10" s="81"/>
      <c r="D10" s="81"/>
      <c r="E10" s="87"/>
      <c r="F10" s="87" t="n">
        <v>0</v>
      </c>
    </row>
    <row r="11" customFormat="false" ht="12.75" hidden="false" customHeight="false" outlineLevel="0" collapsed="false">
      <c r="A11" s="84" t="s">
        <v>78</v>
      </c>
      <c r="B11" s="94" t="s">
        <v>130</v>
      </c>
      <c r="C11" s="81"/>
      <c r="D11" s="81"/>
      <c r="E11" s="87"/>
      <c r="F11" s="87" t="n">
        <v>0</v>
      </c>
    </row>
    <row r="12" customFormat="false" ht="12.75" hidden="false" customHeight="false" outlineLevel="0" collapsed="false">
      <c r="A12" s="84"/>
      <c r="B12" s="126" t="s">
        <v>74</v>
      </c>
      <c r="C12" s="81"/>
      <c r="D12" s="81"/>
      <c r="E12" s="95"/>
      <c r="F12" s="98"/>
    </row>
    <row r="13" customFormat="false" ht="15.75" hidden="false" customHeight="false" outlineLevel="0" collapsed="false">
      <c r="A13" s="79" t="n">
        <v>3</v>
      </c>
      <c r="B13" s="80" t="s">
        <v>131</v>
      </c>
      <c r="C13" s="81"/>
      <c r="D13" s="81"/>
      <c r="E13" s="82" t="n">
        <f aca="false">+E20</f>
        <v>64240945</v>
      </c>
      <c r="F13" s="82" t="n">
        <v>60741827</v>
      </c>
    </row>
    <row r="14" customFormat="false" ht="12.75" hidden="false" customHeight="false" outlineLevel="0" collapsed="false">
      <c r="A14" s="84" t="s">
        <v>70</v>
      </c>
      <c r="B14" s="94" t="s">
        <v>132</v>
      </c>
      <c r="C14" s="81"/>
      <c r="D14" s="81"/>
      <c r="E14" s="95" t="n">
        <v>24292513</v>
      </c>
      <c r="F14" s="87" t="n">
        <v>24535887</v>
      </c>
    </row>
    <row r="15" customFormat="false" ht="12.75" hidden="false" customHeight="false" outlineLevel="0" collapsed="false">
      <c r="A15" s="84" t="s">
        <v>72</v>
      </c>
      <c r="B15" s="94" t="s">
        <v>133</v>
      </c>
      <c r="C15" s="81"/>
      <c r="D15" s="81"/>
      <c r="E15" s="86" t="n">
        <v>1360955</v>
      </c>
      <c r="F15" s="87" t="n">
        <v>1899463</v>
      </c>
    </row>
    <row r="16" customFormat="false" ht="12.75" hidden="false" customHeight="false" outlineLevel="0" collapsed="false">
      <c r="A16" s="84" t="s">
        <v>78</v>
      </c>
      <c r="B16" s="94" t="s">
        <v>134</v>
      </c>
      <c r="C16" s="81"/>
      <c r="D16" s="81"/>
      <c r="E16" s="127" t="n">
        <v>5987625</v>
      </c>
      <c r="F16" s="87" t="n">
        <v>154735</v>
      </c>
    </row>
    <row r="17" customFormat="false" ht="12.75" hidden="false" customHeight="false" outlineLevel="0" collapsed="false">
      <c r="A17" s="84" t="s">
        <v>80</v>
      </c>
      <c r="B17" s="94" t="s">
        <v>135</v>
      </c>
      <c r="C17" s="81"/>
      <c r="D17" s="81"/>
      <c r="E17" s="86" t="n">
        <v>15088860</v>
      </c>
      <c r="F17" s="87" t="n">
        <v>21032320</v>
      </c>
      <c r="H17" s="117"/>
    </row>
    <row r="18" customFormat="false" ht="12.75" hidden="false" customHeight="false" outlineLevel="0" collapsed="false">
      <c r="A18" s="84" t="s">
        <v>88</v>
      </c>
      <c r="B18" s="94" t="s">
        <v>136</v>
      </c>
      <c r="C18" s="81"/>
      <c r="D18" s="81"/>
      <c r="E18" s="86" t="n">
        <v>13773075</v>
      </c>
      <c r="F18" s="87" t="n">
        <v>13119422</v>
      </c>
      <c r="H18" s="117"/>
    </row>
    <row r="19" customFormat="false" ht="14.1" hidden="false" customHeight="true" outlineLevel="0" collapsed="false">
      <c r="A19" s="84" t="s">
        <v>90</v>
      </c>
      <c r="B19" s="94" t="s">
        <v>137</v>
      </c>
      <c r="C19" s="81"/>
      <c r="D19" s="81"/>
      <c r="E19" s="95" t="n">
        <v>3737917</v>
      </c>
      <c r="F19" s="96"/>
    </row>
    <row r="20" customFormat="false" ht="15.75" hidden="false" customHeight="false" outlineLevel="0" collapsed="false">
      <c r="A20" s="84"/>
      <c r="B20" s="126" t="s">
        <v>82</v>
      </c>
      <c r="C20" s="81"/>
      <c r="D20" s="81"/>
      <c r="E20" s="128" t="n">
        <f aca="false">SUM(E14:E19)</f>
        <v>64240945</v>
      </c>
      <c r="F20" s="128" t="n">
        <v>60741827</v>
      </c>
    </row>
    <row r="21" customFormat="false" ht="15.75" hidden="false" customHeight="false" outlineLevel="0" collapsed="false">
      <c r="A21" s="79" t="n">
        <v>4</v>
      </c>
      <c r="B21" s="80" t="s">
        <v>138</v>
      </c>
      <c r="C21" s="81"/>
      <c r="D21" s="81"/>
      <c r="E21" s="86"/>
      <c r="F21" s="82"/>
    </row>
    <row r="22" customFormat="false" ht="15.75" hidden="false" customHeight="false" outlineLevel="0" collapsed="false">
      <c r="A22" s="79" t="n">
        <v>5</v>
      </c>
      <c r="B22" s="80" t="s">
        <v>139</v>
      </c>
      <c r="C22" s="81"/>
      <c r="D22" s="81"/>
      <c r="E22" s="86"/>
      <c r="F22" s="82"/>
    </row>
    <row r="23" customFormat="false" ht="18" hidden="false" customHeight="false" outlineLevel="0" collapsed="false">
      <c r="A23" s="84"/>
      <c r="B23" s="100" t="s">
        <v>140</v>
      </c>
      <c r="C23" s="81"/>
      <c r="D23" s="81"/>
      <c r="E23" s="78" t="n">
        <f aca="false">+E6</f>
        <v>64240945</v>
      </c>
      <c r="F23" s="78" t="n">
        <v>60741827</v>
      </c>
      <c r="I23" s="117"/>
    </row>
    <row r="24" customFormat="false" ht="14.1" hidden="false" customHeight="true" outlineLevel="0" collapsed="false">
      <c r="A24" s="84"/>
      <c r="B24" s="99"/>
      <c r="C24" s="81"/>
      <c r="D24" s="81"/>
      <c r="E24" s="95"/>
      <c r="F24" s="96"/>
    </row>
    <row r="25" customFormat="false" ht="18.75" hidden="false" customHeight="true" outlineLevel="0" collapsed="false">
      <c r="A25" s="79" t="s">
        <v>97</v>
      </c>
      <c r="B25" s="100" t="s">
        <v>141</v>
      </c>
      <c r="C25" s="81"/>
      <c r="D25" s="81"/>
      <c r="E25" s="78"/>
      <c r="F25" s="78"/>
      <c r="G25" s="117"/>
    </row>
    <row r="26" customFormat="false" ht="15.75" hidden="false" customHeight="false" outlineLevel="0" collapsed="false">
      <c r="A26" s="79" t="n">
        <v>1</v>
      </c>
      <c r="B26" s="100" t="s">
        <v>142</v>
      </c>
      <c r="C26" s="81"/>
      <c r="D26" s="81"/>
      <c r="E26" s="82"/>
      <c r="F26" s="82"/>
      <c r="G26" s="117"/>
    </row>
    <row r="27" customFormat="false" ht="12.75" hidden="false" customHeight="false" outlineLevel="0" collapsed="false">
      <c r="A27" s="84" t="s">
        <v>70</v>
      </c>
      <c r="B27" s="99" t="s">
        <v>143</v>
      </c>
      <c r="C27" s="81"/>
      <c r="D27" s="81"/>
      <c r="E27" s="87"/>
      <c r="F27" s="87"/>
    </row>
    <row r="28" customFormat="false" ht="15.95" hidden="false" customHeight="true" outlineLevel="0" collapsed="false">
      <c r="A28" s="108" t="s">
        <v>72</v>
      </c>
      <c r="B28" s="129" t="s">
        <v>144</v>
      </c>
      <c r="C28" s="81"/>
      <c r="D28" s="81"/>
      <c r="E28" s="96"/>
      <c r="F28" s="96"/>
    </row>
    <row r="29" customFormat="false" ht="14.1" hidden="false" customHeight="true" outlineLevel="0" collapsed="false">
      <c r="A29" s="84"/>
      <c r="B29" s="130" t="s">
        <v>104</v>
      </c>
      <c r="C29" s="81"/>
      <c r="D29" s="81"/>
      <c r="E29" s="95"/>
      <c r="F29" s="98"/>
    </row>
    <row r="30" customFormat="false" ht="15.75" hidden="false" customHeight="false" outlineLevel="0" collapsed="false">
      <c r="A30" s="79" t="n">
        <v>2</v>
      </c>
      <c r="B30" s="100" t="s">
        <v>145</v>
      </c>
      <c r="C30" s="81"/>
      <c r="D30" s="81"/>
      <c r="E30" s="82" t="n">
        <v>0</v>
      </c>
      <c r="F30" s="82" t="n">
        <v>0</v>
      </c>
    </row>
    <row r="31" customFormat="false" ht="15.75" hidden="false" customHeight="false" outlineLevel="0" collapsed="false">
      <c r="A31" s="79" t="n">
        <v>3</v>
      </c>
      <c r="B31" s="100" t="s">
        <v>146</v>
      </c>
      <c r="C31" s="81"/>
      <c r="D31" s="81"/>
      <c r="E31" s="82" t="n">
        <v>0</v>
      </c>
      <c r="F31" s="82" t="n">
        <v>0</v>
      </c>
    </row>
    <row r="32" customFormat="false" ht="15.75" hidden="false" customHeight="false" outlineLevel="0" collapsed="false">
      <c r="A32" s="79" t="n">
        <v>4</v>
      </c>
      <c r="B32" s="100" t="s">
        <v>138</v>
      </c>
      <c r="C32" s="81"/>
      <c r="D32" s="81"/>
      <c r="E32" s="82" t="n">
        <v>0</v>
      </c>
      <c r="F32" s="82" t="n">
        <v>0</v>
      </c>
    </row>
    <row r="33" customFormat="false" ht="15.75" hidden="false" customHeight="false" outlineLevel="0" collapsed="false">
      <c r="A33" s="84"/>
      <c r="B33" s="106" t="s">
        <v>147</v>
      </c>
      <c r="C33" s="81"/>
      <c r="D33" s="81"/>
      <c r="E33" s="82" t="n">
        <f aca="false">+E26+E30+E31+E32</f>
        <v>0</v>
      </c>
      <c r="F33" s="82" t="n">
        <v>0</v>
      </c>
    </row>
    <row r="34" customFormat="false" ht="15.75" hidden="false" customHeight="false" outlineLevel="0" collapsed="false">
      <c r="A34" s="84"/>
      <c r="B34" s="131" t="s">
        <v>148</v>
      </c>
      <c r="C34" s="81"/>
      <c r="D34" s="81"/>
      <c r="E34" s="82" t="n">
        <f aca="false">+E23+E33</f>
        <v>64240945</v>
      </c>
      <c r="F34" s="82" t="n">
        <v>60741827</v>
      </c>
      <c r="H34" s="117"/>
    </row>
    <row r="35" customFormat="false" ht="15.75" hidden="false" customHeight="false" outlineLevel="0" collapsed="false">
      <c r="A35" s="79" t="s">
        <v>149</v>
      </c>
      <c r="B35" s="100" t="s">
        <v>150</v>
      </c>
      <c r="C35" s="81"/>
      <c r="D35" s="81"/>
      <c r="E35" s="82" t="n">
        <f aca="false">+E48</f>
        <v>72003525</v>
      </c>
      <c r="F35" s="82" t="n">
        <v>70289368</v>
      </c>
    </row>
    <row r="36" customFormat="false" ht="15.75" hidden="false" customHeight="false" outlineLevel="0" collapsed="false">
      <c r="A36" s="79" t="n">
        <v>1</v>
      </c>
      <c r="B36" s="100" t="s">
        <v>151</v>
      </c>
      <c r="C36" s="81"/>
      <c r="D36" s="81"/>
      <c r="E36" s="82"/>
      <c r="F36" s="82"/>
    </row>
    <row r="37" customFormat="false" ht="14.1" hidden="false" customHeight="true" outlineLevel="0" collapsed="false">
      <c r="A37" s="79" t="n">
        <v>2</v>
      </c>
      <c r="B37" s="132" t="s">
        <v>152</v>
      </c>
      <c r="C37" s="81"/>
      <c r="D37" s="81"/>
      <c r="E37" s="82"/>
      <c r="F37" s="82"/>
    </row>
    <row r="38" customFormat="false" ht="15.75" hidden="false" customHeight="false" outlineLevel="0" collapsed="false">
      <c r="A38" s="79" t="n">
        <v>3</v>
      </c>
      <c r="B38" s="100" t="s">
        <v>153</v>
      </c>
      <c r="C38" s="81"/>
      <c r="D38" s="81"/>
      <c r="E38" s="82" t="n">
        <f aca="false">+F38</f>
        <v>32843430</v>
      </c>
      <c r="F38" s="82" t="n">
        <v>32843430</v>
      </c>
    </row>
    <row r="39" customFormat="false" ht="15.75" hidden="false" customHeight="false" outlineLevel="0" collapsed="false">
      <c r="A39" s="79" t="n">
        <v>4</v>
      </c>
      <c r="B39" s="100" t="s">
        <v>154</v>
      </c>
      <c r="C39" s="81"/>
      <c r="D39" s="81"/>
      <c r="E39" s="82"/>
      <c r="F39" s="82"/>
    </row>
    <row r="40" customFormat="false" ht="15.75" hidden="false" customHeight="false" outlineLevel="0" collapsed="false">
      <c r="A40" s="79" t="n">
        <v>5</v>
      </c>
      <c r="B40" s="100" t="s">
        <v>155</v>
      </c>
      <c r="C40" s="81"/>
      <c r="D40" s="81"/>
      <c r="E40" s="82"/>
      <c r="F40" s="82"/>
    </row>
    <row r="41" customFormat="false" ht="15.75" hidden="false" customHeight="false" outlineLevel="0" collapsed="false">
      <c r="A41" s="79" t="n">
        <v>6</v>
      </c>
      <c r="B41" s="100" t="s">
        <v>156</v>
      </c>
      <c r="C41" s="81"/>
      <c r="D41" s="81"/>
      <c r="E41" s="82" t="n">
        <f aca="false">+F41</f>
        <v>9086780</v>
      </c>
      <c r="F41" s="82" t="n">
        <v>9086780</v>
      </c>
    </row>
    <row r="42" customFormat="false" ht="15.75" hidden="false" customHeight="false" outlineLevel="0" collapsed="false">
      <c r="A42" s="79" t="n">
        <v>7</v>
      </c>
      <c r="B42" s="100" t="s">
        <v>157</v>
      </c>
      <c r="C42" s="81"/>
      <c r="D42" s="81"/>
      <c r="E42" s="82" t="n">
        <f aca="false">+F42</f>
        <v>2860000</v>
      </c>
      <c r="F42" s="82" t="n">
        <v>2860000</v>
      </c>
    </row>
    <row r="43" customFormat="false" ht="15.75" hidden="false" customHeight="false" outlineLevel="0" collapsed="false">
      <c r="A43" s="79" t="n">
        <v>8</v>
      </c>
      <c r="B43" s="100" t="s">
        <v>158</v>
      </c>
      <c r="C43" s="81"/>
      <c r="D43" s="81"/>
      <c r="E43" s="82" t="n">
        <f aca="false">+F43</f>
        <v>10195741</v>
      </c>
      <c r="F43" s="82" t="n">
        <v>10195741</v>
      </c>
    </row>
    <row r="44" customFormat="false" ht="15.75" hidden="false" customHeight="false" outlineLevel="0" collapsed="false">
      <c r="A44" s="79" t="n">
        <v>9</v>
      </c>
      <c r="B44" s="100" t="s">
        <v>159</v>
      </c>
      <c r="C44" s="81"/>
      <c r="D44" s="81"/>
      <c r="E44" s="82"/>
      <c r="F44" s="82"/>
      <c r="G44" s="117"/>
    </row>
    <row r="45" customFormat="false" ht="15.75" hidden="false" customHeight="false" outlineLevel="0" collapsed="false">
      <c r="A45" s="79" t="n">
        <v>10</v>
      </c>
      <c r="B45" s="100" t="s">
        <v>160</v>
      </c>
      <c r="C45" s="81"/>
      <c r="D45" s="81"/>
      <c r="E45" s="82" t="n">
        <f aca="false">+'TE ARDH.SHP. SIPAS NATYRES'!D36</f>
        <v>17017574</v>
      </c>
      <c r="F45" s="82" t="n">
        <v>15303417</v>
      </c>
    </row>
    <row r="46" customFormat="false" ht="12.75" hidden="false" customHeight="false" outlineLevel="0" collapsed="false">
      <c r="A46" s="84"/>
      <c r="B46" s="100"/>
      <c r="C46" s="81"/>
      <c r="D46" s="81"/>
      <c r="E46" s="87"/>
      <c r="F46" s="87"/>
      <c r="G46" s="117"/>
    </row>
    <row r="47" customFormat="false" ht="14.1" hidden="false" customHeight="true" outlineLevel="0" collapsed="false">
      <c r="A47" s="84"/>
      <c r="B47" s="103"/>
      <c r="C47" s="81"/>
      <c r="D47" s="81"/>
      <c r="E47" s="96"/>
      <c r="F47" s="96"/>
    </row>
    <row r="48" customFormat="false" ht="15.95" hidden="false" customHeight="true" outlineLevel="0" collapsed="false">
      <c r="A48" s="79"/>
      <c r="B48" s="100" t="s">
        <v>161</v>
      </c>
      <c r="C48" s="81"/>
      <c r="D48" s="81"/>
      <c r="E48" s="82" t="n">
        <f aca="false">SUM(E36:E47)</f>
        <v>72003525</v>
      </c>
      <c r="F48" s="82" t="n">
        <v>70289368</v>
      </c>
    </row>
    <row r="49" customFormat="false" ht="15" hidden="false" customHeight="false" outlineLevel="0" collapsed="false">
      <c r="A49" s="84"/>
      <c r="B49" s="103"/>
      <c r="C49" s="81"/>
      <c r="D49" s="81"/>
      <c r="E49" s="133"/>
      <c r="F49" s="133"/>
    </row>
    <row r="50" customFormat="false" ht="15" hidden="false" customHeight="false" outlineLevel="0" collapsed="false">
      <c r="A50" s="84"/>
      <c r="B50" s="103"/>
      <c r="C50" s="81"/>
      <c r="D50" s="81"/>
      <c r="E50" s="133"/>
      <c r="F50" s="133"/>
    </row>
    <row r="51" customFormat="false" ht="18" hidden="false" customHeight="true" outlineLevel="0" collapsed="false">
      <c r="A51" s="89"/>
      <c r="B51" s="90" t="s">
        <v>162</v>
      </c>
      <c r="C51" s="97"/>
      <c r="D51" s="97"/>
      <c r="E51" s="92" t="n">
        <f aca="false">+E34+E48</f>
        <v>136244470</v>
      </c>
      <c r="F51" s="92" t="n">
        <v>131031195</v>
      </c>
    </row>
    <row r="52" customFormat="false" ht="14.1" hidden="false" customHeight="true" outlineLevel="0" collapsed="false">
      <c r="A52" s="84"/>
      <c r="B52" s="99"/>
      <c r="C52" s="81"/>
      <c r="D52" s="81"/>
      <c r="E52" s="86"/>
      <c r="F52" s="86"/>
    </row>
    <row r="53" customFormat="false" ht="12.75" hidden="false" customHeight="false" outlineLevel="0" collapsed="false">
      <c r="E53" s="117"/>
      <c r="G53" s="117"/>
    </row>
    <row r="54" customFormat="false" ht="12.75" hidden="false" customHeight="false" outlineLevel="0" collapsed="false">
      <c r="E54" s="117"/>
    </row>
    <row r="55" customFormat="false" ht="15.75" hidden="false" customHeight="false" outlineLevel="0" collapsed="false">
      <c r="B55" s="134" t="s">
        <v>119</v>
      </c>
      <c r="C55" s="134"/>
      <c r="D55" s="134" t="s">
        <v>163</v>
      </c>
      <c r="E55" s="134"/>
    </row>
    <row r="56" customFormat="false" ht="15.75" hidden="false" customHeight="false" outlineLevel="0" collapsed="false">
      <c r="B56" s="119" t="s">
        <v>121</v>
      </c>
      <c r="C56" s="120"/>
      <c r="D56" s="118" t="s">
        <v>122</v>
      </c>
      <c r="E56" s="118"/>
    </row>
    <row r="60" customFormat="false" ht="12.75" hidden="false" customHeight="false" outlineLevel="0" collapsed="false">
      <c r="E60" s="117"/>
    </row>
    <row r="61" customFormat="false" ht="12.75" hidden="false" customHeight="false" outlineLevel="0" collapsed="false">
      <c r="E61" s="117"/>
    </row>
  </sheetData>
  <mergeCells count="2">
    <mergeCell ref="B55:C55"/>
    <mergeCell ref="D55:E55"/>
  </mergeCells>
  <printOptions headings="false" gridLines="false" gridLinesSet="true" horizontalCentered="false" verticalCentered="false"/>
  <pageMargins left="0.359722222222222" right="0.359722222222222" top="0.529861111111111" bottom="0.409722222222222" header="0.511811023622047" footer="0.3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O15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15" min="14" style="0" width="10.13"/>
  </cols>
  <sheetData>
    <row r="1" customFormat="false" ht="18" hidden="false" customHeight="false" outlineLevel="0" collapsed="false">
      <c r="A1" s="57"/>
      <c r="B1" s="9" t="s">
        <v>1</v>
      </c>
    </row>
    <row r="2" customFormat="false" ht="21" hidden="false" customHeight="false" outlineLevel="0" collapsed="false">
      <c r="A2" s="135"/>
      <c r="B2" s="59" t="s">
        <v>164</v>
      </c>
      <c r="C2" s="59"/>
      <c r="D2" s="59"/>
      <c r="E2" s="59"/>
    </row>
    <row r="3" customFormat="false" ht="21" hidden="false" customHeight="false" outlineLevel="0" collapsed="false">
      <c r="A3" s="61"/>
      <c r="B3" s="62" t="s">
        <v>165</v>
      </c>
      <c r="C3" s="62"/>
      <c r="D3" s="62"/>
      <c r="E3" s="62"/>
    </row>
    <row r="4" customFormat="false" ht="12.75" hidden="false" customHeight="false" outlineLevel="0" collapsed="false">
      <c r="A4" s="63"/>
      <c r="B4" s="64"/>
      <c r="C4" s="121" t="s">
        <v>166</v>
      </c>
      <c r="D4" s="121" t="s">
        <v>167</v>
      </c>
      <c r="E4" s="122" t="s">
        <v>168</v>
      </c>
    </row>
    <row r="5" customFormat="false" ht="19.5" hidden="false" customHeight="true" outlineLevel="0" collapsed="false">
      <c r="A5" s="136" t="s">
        <v>169</v>
      </c>
      <c r="B5" s="137" t="s">
        <v>170</v>
      </c>
      <c r="C5" s="138" t="s">
        <v>171</v>
      </c>
      <c r="D5" s="123" t="n">
        <v>40908</v>
      </c>
      <c r="E5" s="124" t="n">
        <v>40543</v>
      </c>
    </row>
    <row r="6" customFormat="false" ht="15.95" hidden="false" customHeight="true" outlineLevel="0" collapsed="false">
      <c r="A6" s="75" t="n">
        <v>1</v>
      </c>
      <c r="B6" s="139" t="s">
        <v>172</v>
      </c>
      <c r="C6" s="140" t="n">
        <v>701705</v>
      </c>
      <c r="D6" s="141" t="n">
        <v>0</v>
      </c>
      <c r="E6" s="142" t="n">
        <v>1995001</v>
      </c>
    </row>
    <row r="7" customFormat="false" ht="12.95" hidden="false" customHeight="true" outlineLevel="0" collapsed="false">
      <c r="A7" s="79" t="n">
        <v>2</v>
      </c>
      <c r="B7" s="143" t="s">
        <v>173</v>
      </c>
      <c r="C7" s="144" t="s">
        <v>174</v>
      </c>
      <c r="D7" s="145" t="n">
        <v>99998095</v>
      </c>
      <c r="E7" s="96" t="n">
        <v>93708395</v>
      </c>
    </row>
    <row r="8" customFormat="false" ht="27" hidden="true" customHeight="true" outlineLevel="0" collapsed="false">
      <c r="A8" s="79" t="n">
        <v>3</v>
      </c>
      <c r="B8" s="80" t="s">
        <v>175</v>
      </c>
      <c r="C8" s="146"/>
      <c r="D8" s="147"/>
      <c r="E8" s="96"/>
    </row>
    <row r="9" customFormat="false" ht="14.25" hidden="false" customHeight="true" outlineLevel="0" collapsed="false">
      <c r="A9" s="148"/>
      <c r="B9" s="90" t="s">
        <v>176</v>
      </c>
      <c r="C9" s="149"/>
      <c r="D9" s="91" t="n">
        <v>99998095</v>
      </c>
      <c r="E9" s="91" t="n">
        <f aca="false">SUM(E6:E8)</f>
        <v>95703396</v>
      </c>
    </row>
    <row r="10" customFormat="false" ht="14.25" hidden="false" customHeight="true" outlineLevel="0" collapsed="false">
      <c r="A10" s="79" t="n">
        <v>3</v>
      </c>
      <c r="B10" s="150" t="s">
        <v>177</v>
      </c>
      <c r="C10" s="151" t="n">
        <v>71</v>
      </c>
      <c r="D10" s="152"/>
      <c r="E10" s="98"/>
    </row>
    <row r="11" customFormat="false" ht="12.95" hidden="false" customHeight="true" outlineLevel="0" collapsed="false">
      <c r="A11" s="79" t="n">
        <v>4</v>
      </c>
      <c r="B11" s="80" t="s">
        <v>178</v>
      </c>
      <c r="C11" s="144" t="s">
        <v>179</v>
      </c>
      <c r="D11" s="152" t="n">
        <v>30244424</v>
      </c>
      <c r="E11" s="96" t="n">
        <v>22684317</v>
      </c>
    </row>
    <row r="12" customFormat="false" ht="12.95" hidden="false" customHeight="true" outlineLevel="0" collapsed="false">
      <c r="A12" s="79" t="n">
        <v>5</v>
      </c>
      <c r="B12" s="80" t="s">
        <v>180</v>
      </c>
      <c r="C12" s="153" t="s">
        <v>181</v>
      </c>
      <c r="D12" s="154" t="n">
        <v>6641798</v>
      </c>
      <c r="E12" s="154" t="n">
        <v>6372816</v>
      </c>
    </row>
    <row r="13" customFormat="false" ht="14.1" hidden="false" customHeight="true" outlineLevel="0" collapsed="false">
      <c r="A13" s="84" t="s">
        <v>70</v>
      </c>
      <c r="B13" s="155" t="s">
        <v>182</v>
      </c>
      <c r="C13" s="153" t="n">
        <v>641</v>
      </c>
      <c r="D13" s="145" t="n">
        <v>5691345</v>
      </c>
      <c r="E13" s="96" t="n">
        <v>5460858</v>
      </c>
    </row>
    <row r="14" customFormat="false" ht="14.1" hidden="false" customHeight="true" outlineLevel="0" collapsed="false">
      <c r="A14" s="84" t="s">
        <v>72</v>
      </c>
      <c r="B14" s="94" t="s">
        <v>183</v>
      </c>
      <c r="C14" s="153" t="n">
        <v>644</v>
      </c>
      <c r="D14" s="145" t="n">
        <v>950453</v>
      </c>
      <c r="E14" s="96" t="n">
        <v>911958</v>
      </c>
    </row>
    <row r="15" customFormat="false" ht="15.95" hidden="false" customHeight="true" outlineLevel="0" collapsed="false">
      <c r="A15" s="79" t="n">
        <v>6</v>
      </c>
      <c r="B15" s="80" t="s">
        <v>184</v>
      </c>
      <c r="C15" s="153" t="s">
        <v>185</v>
      </c>
      <c r="D15" s="156" t="n">
        <v>9258272</v>
      </c>
      <c r="E15" s="156" t="n">
        <v>10498583</v>
      </c>
    </row>
    <row r="16" customFormat="false" ht="12.95" hidden="false" customHeight="true" outlineLevel="0" collapsed="false">
      <c r="A16" s="79" t="n">
        <v>7</v>
      </c>
      <c r="B16" s="80" t="s">
        <v>186</v>
      </c>
      <c r="C16" s="153" t="s">
        <v>187</v>
      </c>
      <c r="D16" s="112" t="n">
        <v>36291170</v>
      </c>
      <c r="E16" s="156" t="n">
        <v>40181654</v>
      </c>
      <c r="N16" s="117"/>
    </row>
    <row r="17" customFormat="false" ht="15" hidden="false" customHeight="true" outlineLevel="0" collapsed="false">
      <c r="A17" s="148" t="n">
        <v>8</v>
      </c>
      <c r="B17" s="90" t="s">
        <v>188</v>
      </c>
      <c r="C17" s="157"/>
      <c r="D17" s="158" t="n">
        <f aca="false">+D11+D12+D15+D16</f>
        <v>82435664</v>
      </c>
      <c r="E17" s="158" t="n">
        <f aca="false">+E11+E12+E15+E16</f>
        <v>79737370</v>
      </c>
      <c r="N17" s="117"/>
      <c r="O17" s="117"/>
      <c r="P17" s="117"/>
    </row>
    <row r="18" customFormat="false" ht="12.95" hidden="false" customHeight="true" outlineLevel="0" collapsed="false">
      <c r="A18" s="79"/>
      <c r="B18" s="126"/>
      <c r="C18" s="153"/>
      <c r="D18" s="95"/>
      <c r="E18" s="95"/>
    </row>
    <row r="19" customFormat="false" ht="16.5" hidden="false" customHeight="true" outlineLevel="0" collapsed="false">
      <c r="A19" s="148" t="n">
        <v>9</v>
      </c>
      <c r="B19" s="101" t="s">
        <v>189</v>
      </c>
      <c r="C19" s="157"/>
      <c r="D19" s="91" t="n">
        <f aca="false">+D9-D17</f>
        <v>17562431</v>
      </c>
      <c r="E19" s="91" t="n">
        <f aca="false">+E9-E17</f>
        <v>15966026</v>
      </c>
    </row>
    <row r="20" customFormat="false" ht="12.95" hidden="false" customHeight="true" outlineLevel="0" collapsed="false">
      <c r="A20" s="79"/>
      <c r="B20" s="80"/>
      <c r="C20" s="153"/>
      <c r="D20" s="145"/>
      <c r="E20" s="145"/>
    </row>
    <row r="21" customFormat="false" ht="12.95" hidden="false" customHeight="true" outlineLevel="0" collapsed="false">
      <c r="A21" s="79" t="n">
        <v>10</v>
      </c>
      <c r="B21" s="80" t="s">
        <v>190</v>
      </c>
      <c r="C21" s="153" t="n">
        <v>761661</v>
      </c>
      <c r="D21" s="145"/>
      <c r="E21" s="98"/>
    </row>
    <row r="22" customFormat="false" ht="12.95" hidden="false" customHeight="true" outlineLevel="0" collapsed="false">
      <c r="A22" s="79" t="n">
        <v>11</v>
      </c>
      <c r="B22" s="80" t="s">
        <v>191</v>
      </c>
      <c r="C22" s="153" t="n">
        <v>762662</v>
      </c>
      <c r="D22" s="159"/>
      <c r="E22" s="98"/>
    </row>
    <row r="23" customFormat="false" ht="12.95" hidden="false" customHeight="true" outlineLevel="0" collapsed="false">
      <c r="A23" s="79" t="n">
        <v>12</v>
      </c>
      <c r="B23" s="80" t="s">
        <v>192</v>
      </c>
      <c r="C23" s="153"/>
      <c r="D23" s="154"/>
      <c r="E23" s="154"/>
    </row>
    <row r="24" customFormat="false" ht="12.95" hidden="false" customHeight="true" outlineLevel="0" collapsed="false">
      <c r="A24" s="160" t="s">
        <v>70</v>
      </c>
      <c r="B24" s="94" t="s">
        <v>193</v>
      </c>
      <c r="C24" s="153" t="s">
        <v>194</v>
      </c>
      <c r="D24" s="145"/>
      <c r="E24" s="96"/>
    </row>
    <row r="25" customFormat="false" ht="12.95" hidden="false" customHeight="true" outlineLevel="0" collapsed="false">
      <c r="A25" s="84"/>
      <c r="B25" s="94" t="s">
        <v>195</v>
      </c>
      <c r="C25" s="153" t="n">
        <v>664665</v>
      </c>
      <c r="D25" s="145"/>
      <c r="E25" s="96"/>
    </row>
    <row r="26" customFormat="false" ht="12.75" hidden="false" customHeight="false" outlineLevel="0" collapsed="false">
      <c r="A26" s="84" t="s">
        <v>72</v>
      </c>
      <c r="B26" s="94" t="s">
        <v>196</v>
      </c>
      <c r="C26" s="153" t="n">
        <v>767667</v>
      </c>
      <c r="D26" s="145" t="n">
        <v>1283322</v>
      </c>
      <c r="E26" s="96" t="n">
        <v>504667</v>
      </c>
    </row>
    <row r="27" customFormat="false" ht="12.95" hidden="false" customHeight="true" outlineLevel="0" collapsed="false">
      <c r="A27" s="84" t="s">
        <v>78</v>
      </c>
      <c r="B27" s="161" t="s">
        <v>197</v>
      </c>
      <c r="C27" s="153" t="n">
        <v>769669</v>
      </c>
      <c r="D27" s="145"/>
      <c r="E27" s="96"/>
      <c r="F27" s="117"/>
    </row>
    <row r="28" customFormat="false" ht="12.95" hidden="false" customHeight="true" outlineLevel="0" collapsed="false">
      <c r="A28" s="84" t="s">
        <v>80</v>
      </c>
      <c r="B28" s="161" t="s">
        <v>198</v>
      </c>
      <c r="C28" s="153" t="n">
        <v>768668</v>
      </c>
      <c r="D28" s="145" t="n">
        <v>92514</v>
      </c>
      <c r="E28" s="96" t="n">
        <v>550012</v>
      </c>
    </row>
    <row r="29" customFormat="false" ht="12.95" hidden="false" customHeight="true" outlineLevel="0" collapsed="false">
      <c r="A29" s="84"/>
      <c r="B29" s="161"/>
      <c r="C29" s="153"/>
      <c r="D29" s="159"/>
      <c r="E29" s="145"/>
    </row>
    <row r="30" customFormat="false" ht="17.25" hidden="false" customHeight="true" outlineLevel="0" collapsed="false">
      <c r="A30" s="148" t="n">
        <v>13</v>
      </c>
      <c r="B30" s="162" t="s">
        <v>199</v>
      </c>
      <c r="C30" s="157"/>
      <c r="D30" s="91" t="n">
        <f aca="false">SUM(D21:D29)</f>
        <v>1375836</v>
      </c>
      <c r="E30" s="91" t="n">
        <f aca="false">SUM(E21:E29)</f>
        <v>1054679</v>
      </c>
    </row>
    <row r="31" customFormat="false" ht="12.75" hidden="false" customHeight="true" outlineLevel="0" collapsed="false">
      <c r="A31" s="79"/>
      <c r="B31" s="163"/>
      <c r="C31" s="153"/>
      <c r="D31" s="159"/>
      <c r="E31" s="96"/>
    </row>
    <row r="32" customFormat="false" ht="12.95" hidden="false" customHeight="true" outlineLevel="0" collapsed="false">
      <c r="A32" s="148" t="n">
        <v>14</v>
      </c>
      <c r="B32" s="162" t="s">
        <v>200</v>
      </c>
      <c r="C32" s="157"/>
      <c r="D32" s="164" t="n">
        <f aca="false">+D19+D30</f>
        <v>18938267</v>
      </c>
      <c r="E32" s="164" t="n">
        <f aca="false">+E19+E30</f>
        <v>17020705</v>
      </c>
    </row>
    <row r="33" customFormat="false" ht="12.95" hidden="false" customHeight="true" outlineLevel="0" collapsed="false">
      <c r="A33" s="79"/>
      <c r="B33" s="163"/>
      <c r="C33" s="153"/>
      <c r="D33" s="95"/>
      <c r="E33" s="95"/>
    </row>
    <row r="34" customFormat="false" ht="12.95" hidden="false" customHeight="true" outlineLevel="0" collapsed="false">
      <c r="A34" s="148" t="n">
        <v>15</v>
      </c>
      <c r="B34" s="101" t="s">
        <v>201</v>
      </c>
      <c r="C34" s="157" t="n">
        <v>69</v>
      </c>
      <c r="D34" s="164" t="n">
        <f aca="false">+'ardh shpenz analitike'!D125</f>
        <v>1920693</v>
      </c>
      <c r="E34" s="164" t="n">
        <v>1717288</v>
      </c>
    </row>
    <row r="35" customFormat="false" ht="12.95" hidden="false" customHeight="true" outlineLevel="0" collapsed="false">
      <c r="A35" s="79"/>
      <c r="B35" s="100"/>
      <c r="C35" s="153"/>
      <c r="D35" s="145"/>
      <c r="E35" s="145"/>
    </row>
    <row r="36" customFormat="false" ht="12.75" hidden="false" customHeight="true" outlineLevel="0" collapsed="false">
      <c r="A36" s="148" t="n">
        <v>16</v>
      </c>
      <c r="B36" s="90" t="s">
        <v>202</v>
      </c>
      <c r="C36" s="157"/>
      <c r="D36" s="164" t="n">
        <f aca="false">+D32-D34</f>
        <v>17017574</v>
      </c>
      <c r="E36" s="164" t="n">
        <f aca="false">+E32-E34</f>
        <v>15303417</v>
      </c>
      <c r="F36" s="117"/>
    </row>
    <row r="37" customFormat="false" ht="12.75" hidden="false" customHeight="true" outlineLevel="0" collapsed="false">
      <c r="A37" s="79"/>
      <c r="B37" s="131"/>
      <c r="C37" s="153"/>
      <c r="D37" s="145"/>
      <c r="E37" s="96"/>
    </row>
    <row r="38" customFormat="false" ht="12.75" hidden="false" customHeight="false" outlineLevel="0" collapsed="false">
      <c r="A38" s="79" t="n">
        <v>17</v>
      </c>
      <c r="B38" s="132" t="s">
        <v>203</v>
      </c>
      <c r="C38" s="144"/>
      <c r="D38" s="159"/>
      <c r="E38" s="87"/>
    </row>
    <row r="39" customFormat="false" ht="15.95" hidden="false" customHeight="true" outlineLevel="0" collapsed="false">
      <c r="A39" s="79"/>
      <c r="B39" s="100"/>
      <c r="C39" s="95"/>
      <c r="D39" s="145"/>
      <c r="E39" s="96"/>
    </row>
    <row r="40" customFormat="false" ht="12.95" hidden="false" customHeight="true" outlineLevel="0" collapsed="false">
      <c r="A40" s="84"/>
      <c r="B40" s="99"/>
      <c r="C40" s="86"/>
      <c r="D40" s="159"/>
      <c r="E40" s="87"/>
    </row>
    <row r="41" customFormat="false" ht="14.1" hidden="false" customHeight="true" outlineLevel="0" collapsed="false">
      <c r="A41" s="84"/>
      <c r="B41" s="99"/>
      <c r="C41" s="86"/>
      <c r="D41" s="159"/>
      <c r="E41" s="87"/>
    </row>
    <row r="42" customFormat="false" ht="14.1" hidden="false" customHeight="true" outlineLevel="0" collapsed="false">
      <c r="A42" s="79"/>
      <c r="B42" s="99"/>
      <c r="C42" s="86"/>
      <c r="D42" s="159"/>
      <c r="E42" s="87"/>
    </row>
    <row r="43" customFormat="false" ht="14.1" hidden="false" customHeight="true" outlineLevel="0" collapsed="false">
      <c r="A43" s="84"/>
      <c r="B43" s="129"/>
      <c r="C43" s="86"/>
      <c r="D43" s="159"/>
      <c r="E43" s="87"/>
    </row>
    <row r="44" customFormat="false" ht="14.1" hidden="false" customHeight="true" outlineLevel="0" collapsed="false">
      <c r="A44" s="84"/>
      <c r="B44" s="99"/>
      <c r="C44" s="86"/>
      <c r="D44" s="159"/>
      <c r="E44" s="87"/>
    </row>
    <row r="45" customFormat="false" ht="14.1" hidden="false" customHeight="true" outlineLevel="0" collapsed="false">
      <c r="A45" s="165"/>
      <c r="B45" s="166"/>
      <c r="C45" s="167"/>
      <c r="D45" s="168"/>
      <c r="E45" s="169"/>
    </row>
    <row r="46" customFormat="false" ht="14.1" hidden="false" customHeight="true" outlineLevel="0" collapsed="false">
      <c r="A46" s="170"/>
      <c r="B46" s="171"/>
      <c r="C46" s="172"/>
      <c r="D46" s="173"/>
      <c r="E46" s="174"/>
    </row>
    <row r="47" customFormat="false" ht="12.95" hidden="false" customHeight="true" outlineLevel="0" collapsed="false">
      <c r="A47" s="116"/>
      <c r="B47" s="107"/>
      <c r="C47" s="83"/>
      <c r="D47" s="83"/>
      <c r="E47" s="83"/>
    </row>
    <row r="48" customFormat="false" ht="20.25" hidden="false" customHeight="true" outlineLevel="0" collapsed="false">
      <c r="A48" s="116"/>
    </row>
    <row r="49" customFormat="false" ht="27" hidden="false" customHeight="true" outlineLevel="0" collapsed="false">
      <c r="A49" s="116"/>
      <c r="B49" s="175" t="s">
        <v>204</v>
      </c>
      <c r="C49" s="175"/>
      <c r="D49" s="176" t="s">
        <v>163</v>
      </c>
      <c r="E49" s="176"/>
    </row>
    <row r="50" customFormat="false" ht="12.95" hidden="false" customHeight="true" outlineLevel="0" collapsed="false">
      <c r="A50" s="116"/>
      <c r="B50" s="177" t="s">
        <v>205</v>
      </c>
      <c r="C50" s="177"/>
      <c r="D50" s="178" t="s">
        <v>206</v>
      </c>
      <c r="E50" s="177"/>
    </row>
    <row r="51" customFormat="false" ht="12.95" hidden="false" customHeight="true" outlineLevel="0" collapsed="false">
      <c r="A51" s="116"/>
      <c r="B51" s="179"/>
      <c r="C51" s="83"/>
      <c r="D51" s="83"/>
      <c r="E51" s="83"/>
    </row>
    <row r="52" customFormat="false" ht="12.95" hidden="false" customHeight="true" outlineLevel="0" collapsed="false">
      <c r="A52" s="116"/>
      <c r="B52" s="179"/>
      <c r="C52" s="83"/>
      <c r="D52" s="83"/>
      <c r="E52" s="83"/>
    </row>
    <row r="53" customFormat="false" ht="12.95" hidden="false" customHeight="true" outlineLevel="0" collapsed="false">
      <c r="A53" s="116"/>
      <c r="B53" s="180"/>
      <c r="C53" s="83"/>
      <c r="D53" s="83"/>
      <c r="E53" s="83"/>
    </row>
    <row r="54" customFormat="false" ht="12.95" hidden="false" customHeight="true" outlineLevel="0" collapsed="false">
      <c r="A54" s="116"/>
      <c r="B54" s="181"/>
      <c r="C54" s="83"/>
      <c r="D54" s="83"/>
      <c r="E54" s="83"/>
    </row>
    <row r="55" customFormat="false" ht="12.75" hidden="false" customHeight="false" outlineLevel="0" collapsed="false">
      <c r="A55" s="74"/>
      <c r="B55" s="74"/>
      <c r="C55" s="74"/>
      <c r="D55" s="83"/>
      <c r="E55" s="74"/>
    </row>
    <row r="56" customFormat="false" ht="12.75" hidden="false" customHeight="false" outlineLevel="0" collapsed="false">
      <c r="A56" s="74"/>
      <c r="B56" s="74"/>
      <c r="C56" s="74"/>
      <c r="D56" s="74"/>
      <c r="E56" s="74"/>
    </row>
    <row r="57" customFormat="false" ht="12.75" hidden="false" customHeight="false" outlineLevel="0" collapsed="false">
      <c r="A57" s="74"/>
      <c r="B57" s="74"/>
      <c r="C57" s="74"/>
      <c r="D57" s="74"/>
      <c r="E57" s="74"/>
    </row>
    <row r="58" customFormat="false" ht="12.75" hidden="false" customHeight="false" outlineLevel="0" collapsed="false">
      <c r="A58" s="74"/>
      <c r="B58" s="74"/>
      <c r="C58" s="74"/>
      <c r="D58" s="74"/>
      <c r="E58" s="74"/>
    </row>
    <row r="59" customFormat="false" ht="12.75" hidden="false" customHeight="false" outlineLevel="0" collapsed="false">
      <c r="A59" s="74"/>
      <c r="B59" s="74"/>
      <c r="C59" s="74"/>
      <c r="D59" s="74"/>
      <c r="E59" s="74"/>
    </row>
  </sheetData>
  <mergeCells count="2">
    <mergeCell ref="B49:C49"/>
    <mergeCell ref="D49:E49"/>
  </mergeCells>
  <printOptions headings="false" gridLines="false" gridLinesSet="true" horizontalCentered="false" verticalCentered="false"/>
  <pageMargins left="0.270138888888889" right="0.240277777777778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</cols>
  <sheetData>
    <row r="1" customFormat="false" ht="18" hidden="false" customHeight="false" outlineLevel="0" collapsed="false">
      <c r="B1" s="9" t="s">
        <v>1</v>
      </c>
    </row>
    <row r="2" customFormat="false" ht="13.5" hidden="false" customHeight="false" outlineLevel="0" collapsed="false">
      <c r="A2" s="182"/>
      <c r="B2" s="183" t="s">
        <v>207</v>
      </c>
      <c r="C2" s="183"/>
      <c r="D2" s="183"/>
    </row>
    <row r="3" customFormat="false" ht="13.5" hidden="false" customHeight="false" outlineLevel="0" collapsed="false"/>
    <row r="4" customFormat="false" ht="12.75" hidden="false" customHeight="false" outlineLevel="0" collapsed="false">
      <c r="A4" s="184" t="s">
        <v>169</v>
      </c>
      <c r="B4" s="185" t="s">
        <v>208</v>
      </c>
      <c r="C4" s="186" t="s">
        <v>209</v>
      </c>
      <c r="D4" s="186" t="s">
        <v>210</v>
      </c>
    </row>
    <row r="5" customFormat="false" ht="12.75" hidden="false" customHeight="false" outlineLevel="0" collapsed="false">
      <c r="A5" s="184"/>
      <c r="B5" s="185"/>
      <c r="C5" s="187" t="n">
        <v>2011</v>
      </c>
      <c r="D5" s="187" t="n">
        <v>2010</v>
      </c>
    </row>
    <row r="6" customFormat="false" ht="12.75" hidden="false" customHeight="false" outlineLevel="0" collapsed="false">
      <c r="A6" s="184"/>
      <c r="B6" s="188"/>
      <c r="C6" s="189"/>
      <c r="D6" s="184"/>
    </row>
    <row r="7" customFormat="false" ht="12.75" hidden="false" customHeight="false" outlineLevel="0" collapsed="false">
      <c r="A7" s="190" t="s">
        <v>66</v>
      </c>
      <c r="B7" s="190" t="s">
        <v>211</v>
      </c>
      <c r="C7" s="191"/>
      <c r="D7" s="191"/>
    </row>
    <row r="8" customFormat="false" ht="12.75" hidden="false" customHeight="false" outlineLevel="0" collapsed="false">
      <c r="A8" s="190"/>
      <c r="B8" s="190"/>
      <c r="C8" s="191"/>
      <c r="D8" s="191"/>
    </row>
    <row r="9" customFormat="false" ht="12.75" hidden="false" customHeight="false" outlineLevel="0" collapsed="false">
      <c r="A9" s="191" t="s">
        <v>70</v>
      </c>
      <c r="B9" s="191" t="s">
        <v>212</v>
      </c>
      <c r="C9" s="192" t="n">
        <v>18938267</v>
      </c>
      <c r="D9" s="192" t="n">
        <v>17020705</v>
      </c>
    </row>
    <row r="10" customFormat="false" ht="12.75" hidden="false" customHeight="false" outlineLevel="0" collapsed="false">
      <c r="A10" s="191" t="s">
        <v>72</v>
      </c>
      <c r="B10" s="191" t="s">
        <v>213</v>
      </c>
      <c r="C10" s="192" t="n">
        <f aca="false">+C11</f>
        <v>9258272</v>
      </c>
      <c r="D10" s="192" t="n">
        <v>10498583</v>
      </c>
    </row>
    <row r="11" customFormat="false" ht="12.75" hidden="false" customHeight="false" outlineLevel="0" collapsed="false">
      <c r="A11" s="191"/>
      <c r="B11" s="191" t="s">
        <v>214</v>
      </c>
      <c r="C11" s="193" t="n">
        <v>9258272</v>
      </c>
      <c r="D11" s="194" t="n">
        <v>10498583</v>
      </c>
    </row>
    <row r="12" customFormat="false" ht="12.75" hidden="false" customHeight="false" outlineLevel="0" collapsed="false">
      <c r="A12" s="191"/>
      <c r="B12" s="191" t="s">
        <v>215</v>
      </c>
      <c r="C12" s="195"/>
      <c r="D12" s="194"/>
    </row>
    <row r="13" customFormat="false" ht="12.75" hidden="false" customHeight="false" outlineLevel="0" collapsed="false">
      <c r="A13" s="191"/>
      <c r="B13" s="191" t="s">
        <v>216</v>
      </c>
      <c r="C13" s="195"/>
      <c r="D13" s="194"/>
    </row>
    <row r="14" customFormat="false" ht="12.75" hidden="false" customHeight="false" outlineLevel="0" collapsed="false">
      <c r="A14" s="191"/>
      <c r="B14" s="191" t="s">
        <v>217</v>
      </c>
      <c r="C14" s="195"/>
      <c r="D14" s="194"/>
    </row>
    <row r="15" customFormat="false" ht="12.75" hidden="false" customHeight="false" outlineLevel="0" collapsed="false">
      <c r="A15" s="191"/>
      <c r="B15" s="196"/>
      <c r="C15" s="195"/>
      <c r="D15" s="193"/>
    </row>
    <row r="16" customFormat="false" ht="12.75" hidden="false" customHeight="false" outlineLevel="0" collapsed="false">
      <c r="A16" s="197" t="s">
        <v>78</v>
      </c>
      <c r="B16" s="198" t="s">
        <v>218</v>
      </c>
      <c r="C16" s="199" t="n">
        <f aca="false">+Aktivi!F17-Aktivi!E17</f>
        <v>-961711</v>
      </c>
      <c r="D16" s="192" t="n">
        <v>-8929626</v>
      </c>
    </row>
    <row r="17" customFormat="false" ht="12.75" hidden="false" customHeight="false" outlineLevel="0" collapsed="false">
      <c r="A17" s="200"/>
      <c r="B17" s="201" t="s">
        <v>219</v>
      </c>
      <c r="C17" s="202"/>
      <c r="D17" s="203"/>
    </row>
    <row r="18" customFormat="false" ht="12.75" hidden="false" customHeight="false" outlineLevel="0" collapsed="false">
      <c r="A18" s="204" t="s">
        <v>80</v>
      </c>
      <c r="B18" s="205" t="s">
        <v>220</v>
      </c>
      <c r="C18" s="199" t="n">
        <f aca="false">+Aktivi!F25-Aktivi!E25</f>
        <v>-902844</v>
      </c>
      <c r="D18" s="192" t="n">
        <v>33104</v>
      </c>
    </row>
    <row r="19" customFormat="false" ht="12.75" hidden="false" customHeight="false" outlineLevel="0" collapsed="false">
      <c r="A19" s="191" t="s">
        <v>88</v>
      </c>
      <c r="B19" s="191" t="s">
        <v>221</v>
      </c>
      <c r="C19" s="199" t="n">
        <v>1988891</v>
      </c>
      <c r="D19" s="206" t="n">
        <v>3807453</v>
      </c>
    </row>
    <row r="20" customFormat="false" ht="12.75" hidden="false" customHeight="false" outlineLevel="0" collapsed="false">
      <c r="A20" s="207" t="s">
        <v>90</v>
      </c>
      <c r="B20" s="208" t="s">
        <v>222</v>
      </c>
      <c r="C20" s="199" t="n">
        <v>-1920693</v>
      </c>
      <c r="D20" s="199" t="n">
        <v>1717288</v>
      </c>
    </row>
    <row r="21" customFormat="false" ht="12.75" hidden="false" customHeight="false" outlineLevel="0" collapsed="false">
      <c r="A21" s="207"/>
      <c r="B21" s="209" t="s">
        <v>223</v>
      </c>
      <c r="C21" s="210"/>
      <c r="D21" s="211"/>
    </row>
    <row r="22" customFormat="false" ht="12.75" hidden="false" customHeight="false" outlineLevel="0" collapsed="false">
      <c r="A22" s="212"/>
      <c r="B22" s="213" t="s">
        <v>224</v>
      </c>
      <c r="C22" s="214" t="n">
        <f aca="false">+C9+C10+C16+C18+C19+C20</f>
        <v>26400182</v>
      </c>
      <c r="D22" s="214" t="n">
        <f aca="false">+D9+D10+D16+D18+D19+D20</f>
        <v>24147507</v>
      </c>
    </row>
    <row r="23" customFormat="false" ht="12.75" hidden="false" customHeight="false" outlineLevel="0" collapsed="false">
      <c r="A23" s="212"/>
      <c r="B23" s="212"/>
      <c r="C23" s="215"/>
      <c r="D23" s="212"/>
    </row>
    <row r="24" customFormat="false" ht="12.75" hidden="false" customHeight="false" outlineLevel="0" collapsed="false">
      <c r="A24" s="191" t="s">
        <v>97</v>
      </c>
      <c r="B24" s="190" t="s">
        <v>225</v>
      </c>
      <c r="C24" s="196"/>
      <c r="D24" s="190"/>
    </row>
    <row r="25" customFormat="false" ht="12.75" hidden="false" customHeight="false" outlineLevel="0" collapsed="false">
      <c r="A25" s="191"/>
      <c r="B25" s="190"/>
      <c r="C25" s="195"/>
      <c r="D25" s="191"/>
    </row>
    <row r="26" customFormat="false" ht="12.75" hidden="false" customHeight="false" outlineLevel="0" collapsed="false">
      <c r="A26" s="191" t="s">
        <v>70</v>
      </c>
      <c r="B26" s="205" t="s">
        <v>226</v>
      </c>
      <c r="C26" s="193"/>
      <c r="D26" s="191"/>
    </row>
    <row r="27" customFormat="false" ht="12.75" hidden="false" customHeight="false" outlineLevel="0" collapsed="false">
      <c r="A27" s="191" t="s">
        <v>72</v>
      </c>
      <c r="B27" s="205" t="s">
        <v>227</v>
      </c>
      <c r="C27" s="193" t="n">
        <v>-19132874</v>
      </c>
      <c r="D27" s="191" t="n">
        <v>0</v>
      </c>
    </row>
    <row r="28" customFormat="false" ht="12.75" hidden="false" customHeight="false" outlineLevel="0" collapsed="false">
      <c r="A28" s="191" t="s">
        <v>78</v>
      </c>
      <c r="B28" s="205" t="s">
        <v>228</v>
      </c>
      <c r="C28" s="195"/>
      <c r="D28" s="191"/>
    </row>
    <row r="29" customFormat="false" ht="12.75" hidden="false" customHeight="false" outlineLevel="0" collapsed="false">
      <c r="A29" s="191" t="s">
        <v>80</v>
      </c>
      <c r="B29" s="205" t="s">
        <v>229</v>
      </c>
      <c r="C29" s="195"/>
      <c r="D29" s="191"/>
    </row>
    <row r="30" customFormat="false" ht="12.75" hidden="false" customHeight="false" outlineLevel="0" collapsed="false">
      <c r="A30" s="191" t="s">
        <v>88</v>
      </c>
      <c r="B30" s="205" t="s">
        <v>230</v>
      </c>
      <c r="C30" s="195"/>
      <c r="D30" s="191"/>
    </row>
    <row r="31" customFormat="false" ht="12.75" hidden="false" customHeight="false" outlineLevel="0" collapsed="false">
      <c r="A31" s="191"/>
      <c r="B31" s="190"/>
      <c r="C31" s="195"/>
      <c r="D31" s="191"/>
    </row>
    <row r="32" customFormat="false" ht="12.75" hidden="false" customHeight="false" outlineLevel="0" collapsed="false">
      <c r="A32" s="191"/>
      <c r="B32" s="190" t="s">
        <v>231</v>
      </c>
      <c r="C32" s="216" t="n">
        <f aca="false">SUM(C26:C31)</f>
        <v>-19132874</v>
      </c>
      <c r="D32" s="217" t="n">
        <v>0</v>
      </c>
    </row>
    <row r="33" customFormat="false" ht="12.75" hidden="false" customHeight="false" outlineLevel="0" collapsed="false">
      <c r="A33" s="191"/>
      <c r="B33" s="191"/>
      <c r="C33" s="195"/>
      <c r="D33" s="191"/>
    </row>
    <row r="34" customFormat="false" ht="12.75" hidden="false" customHeight="false" outlineLevel="0" collapsed="false">
      <c r="A34" s="190" t="s">
        <v>149</v>
      </c>
      <c r="B34" s="190" t="s">
        <v>232</v>
      </c>
      <c r="C34" s="195"/>
      <c r="D34" s="191"/>
    </row>
    <row r="35" customFormat="false" ht="12.75" hidden="false" customHeight="false" outlineLevel="0" collapsed="false">
      <c r="A35" s="191"/>
      <c r="B35" s="191"/>
      <c r="C35" s="195"/>
      <c r="D35" s="191"/>
    </row>
    <row r="36" customFormat="false" ht="12.75" hidden="false" customHeight="false" outlineLevel="0" collapsed="false">
      <c r="A36" s="191" t="s">
        <v>70</v>
      </c>
      <c r="B36" s="191" t="s">
        <v>233</v>
      </c>
      <c r="C36" s="195"/>
      <c r="D36" s="191" t="n">
        <v>0</v>
      </c>
    </row>
    <row r="37" customFormat="false" ht="12.75" hidden="false" customHeight="false" outlineLevel="0" collapsed="false">
      <c r="A37" s="191" t="s">
        <v>72</v>
      </c>
      <c r="B37" s="191" t="s">
        <v>234</v>
      </c>
      <c r="C37" s="195"/>
      <c r="D37" s="191"/>
    </row>
    <row r="38" customFormat="false" ht="12.75" hidden="false" customHeight="false" outlineLevel="0" collapsed="false">
      <c r="A38" s="191" t="s">
        <v>78</v>
      </c>
      <c r="B38" s="191" t="s">
        <v>235</v>
      </c>
      <c r="C38" s="195"/>
      <c r="D38" s="191" t="n">
        <v>0</v>
      </c>
    </row>
    <row r="39" customFormat="false" ht="12.75" hidden="false" customHeight="false" outlineLevel="0" collapsed="false">
      <c r="A39" s="191" t="s">
        <v>80</v>
      </c>
      <c r="B39" s="191" t="s">
        <v>236</v>
      </c>
      <c r="C39" s="195" t="n">
        <v>-15303417</v>
      </c>
      <c r="D39" s="191" t="n">
        <v>-14577136</v>
      </c>
    </row>
    <row r="40" customFormat="false" ht="12.75" hidden="false" customHeight="false" outlineLevel="0" collapsed="false">
      <c r="A40" s="191"/>
      <c r="B40" s="191"/>
      <c r="C40" s="195"/>
      <c r="D40" s="191"/>
    </row>
    <row r="41" customFormat="false" ht="15.75" hidden="false" customHeight="false" outlineLevel="0" collapsed="false">
      <c r="A41" s="191"/>
      <c r="B41" s="190" t="s">
        <v>237</v>
      </c>
      <c r="C41" s="218" t="n">
        <f aca="false">SUM(C36:C40)</f>
        <v>-15303417</v>
      </c>
      <c r="D41" s="218" t="n">
        <f aca="false">SUM(D36:D40)</f>
        <v>-14577136</v>
      </c>
    </row>
    <row r="42" customFormat="false" ht="12.75" hidden="false" customHeight="false" outlineLevel="0" collapsed="false">
      <c r="A42" s="191"/>
      <c r="B42" s="191"/>
      <c r="C42" s="195"/>
      <c r="D42" s="191"/>
    </row>
    <row r="43" customFormat="false" ht="15.75" hidden="false" customHeight="false" outlineLevel="0" collapsed="false">
      <c r="A43" s="190" t="s">
        <v>238</v>
      </c>
      <c r="B43" s="190" t="s">
        <v>239</v>
      </c>
      <c r="C43" s="82" t="n">
        <f aca="false">+C22+C32+C41</f>
        <v>-8036109</v>
      </c>
      <c r="D43" s="82" t="n">
        <f aca="false">+D22+D32+D41</f>
        <v>9570371</v>
      </c>
    </row>
    <row r="44" customFormat="false" ht="12.75" hidden="false" customHeight="false" outlineLevel="0" collapsed="false">
      <c r="A44" s="190"/>
      <c r="B44" s="190"/>
      <c r="C44" s="195"/>
      <c r="D44" s="191"/>
    </row>
    <row r="45" customFormat="false" ht="15.75" hidden="false" customHeight="false" outlineLevel="0" collapsed="false">
      <c r="A45" s="190" t="s">
        <v>240</v>
      </c>
      <c r="B45" s="190" t="s">
        <v>241</v>
      </c>
      <c r="C45" s="82" t="n">
        <v>23316470</v>
      </c>
      <c r="D45" s="82" t="n">
        <v>13596539</v>
      </c>
    </row>
    <row r="46" customFormat="false" ht="12.75" hidden="false" customHeight="false" outlineLevel="0" collapsed="false">
      <c r="A46" s="191"/>
      <c r="B46" s="191"/>
      <c r="C46" s="195"/>
      <c r="D46" s="195"/>
    </row>
    <row r="47" customFormat="false" ht="15.75" hidden="false" customHeight="false" outlineLevel="0" collapsed="false">
      <c r="A47" s="190" t="s">
        <v>242</v>
      </c>
      <c r="B47" s="190" t="s">
        <v>243</v>
      </c>
      <c r="C47" s="82" t="n">
        <f aca="false">+C43+C45</f>
        <v>15280361</v>
      </c>
      <c r="D47" s="82" t="n">
        <f aca="false">+D43+D45</f>
        <v>23166910</v>
      </c>
    </row>
    <row r="48" customFormat="false" ht="12.75" hidden="false" customHeight="false" outlineLevel="0" collapsed="false">
      <c r="A48" s="190"/>
      <c r="B48" s="190"/>
      <c r="C48" s="195"/>
      <c r="D48" s="191"/>
    </row>
    <row r="49" customFormat="false" ht="12.75" hidden="false" customHeight="false" outlineLevel="0" collapsed="false">
      <c r="A49" s="191"/>
      <c r="B49" s="191"/>
      <c r="C49" s="219"/>
      <c r="D49" s="219"/>
    </row>
    <row r="50" customFormat="false" ht="12.75" hidden="false" customHeight="false" outlineLevel="0" collapsed="false">
      <c r="C50" s="117"/>
      <c r="D50" s="117"/>
    </row>
    <row r="51" customFormat="false" ht="12.75" hidden="false" customHeight="false" outlineLevel="0" collapsed="false">
      <c r="C51" s="117"/>
    </row>
    <row r="52" customFormat="false" ht="12.75" hidden="false" customHeight="false" outlineLevel="0" collapsed="false">
      <c r="B52" s="68" t="s">
        <v>244</v>
      </c>
      <c r="C52" s="68" t="s">
        <v>245</v>
      </c>
      <c r="D52" s="68"/>
    </row>
    <row r="53" customFormat="false" ht="12.75" hidden="false" customHeight="false" outlineLevel="0" collapsed="false">
      <c r="B53" s="68" t="s">
        <v>246</v>
      </c>
      <c r="C53" s="68" t="s">
        <v>247</v>
      </c>
      <c r="D53" s="68"/>
    </row>
    <row r="54" customFormat="false" ht="12.75" hidden="false" customHeight="false" outlineLevel="0" collapsed="false">
      <c r="B54" s="68"/>
    </row>
    <row r="55" customFormat="false" ht="12.75" hidden="false" customHeight="false" outlineLevel="0" collapsed="false">
      <c r="C55" s="220"/>
      <c r="D55" s="220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329861111111111" right="0.479861111111111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71" activePane="bottomRight" state="frozen"/>
      <selection pane="topLeft" activeCell="A1" activeCellId="0" sqref="A1"/>
      <selection pane="topRight" activeCell="G1" activeCellId="0" sqref="G1"/>
      <selection pane="bottomLeft" activeCell="A71" activeCellId="0" sqref="A71"/>
      <selection pane="bottomRigh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14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1" min="11" style="0" width="10.13"/>
  </cols>
  <sheetData>
    <row r="1" customFormat="false" ht="18.75" hidden="false" customHeight="true" outlineLevel="0" collapsed="false">
      <c r="A1" s="182"/>
      <c r="B1" s="221" t="s">
        <v>248</v>
      </c>
      <c r="C1" s="221"/>
      <c r="D1" s="221"/>
      <c r="E1" s="221"/>
      <c r="F1" s="221"/>
      <c r="G1" s="221"/>
      <c r="H1" s="221"/>
      <c r="I1" s="182"/>
    </row>
    <row r="2" customFormat="false" ht="13.5" hidden="false" customHeight="false" outlineLevel="0" collapsed="false"/>
    <row r="3" customFormat="false" ht="12.75" hidden="false" customHeight="false" outlineLevel="0" collapsed="false">
      <c r="A3" s="222" t="s">
        <v>169</v>
      </c>
      <c r="B3" s="223" t="s">
        <v>249</v>
      </c>
      <c r="C3" s="207" t="s">
        <v>150</v>
      </c>
      <c r="D3" s="224" t="s">
        <v>250</v>
      </c>
      <c r="E3" s="225" t="s">
        <v>251</v>
      </c>
      <c r="F3" s="226" t="s">
        <v>252</v>
      </c>
      <c r="G3" s="207" t="s">
        <v>253</v>
      </c>
      <c r="H3" s="227" t="s">
        <v>254</v>
      </c>
      <c r="I3" s="225" t="s">
        <v>255</v>
      </c>
    </row>
    <row r="4" customFormat="false" ht="12.75" hidden="false" customHeight="false" outlineLevel="0" collapsed="false">
      <c r="A4" s="222"/>
      <c r="B4" s="223"/>
      <c r="C4" s="228" t="s">
        <v>256</v>
      </c>
      <c r="D4" s="229" t="s">
        <v>257</v>
      </c>
      <c r="E4" s="230" t="s">
        <v>258</v>
      </c>
      <c r="F4" s="74" t="s">
        <v>259</v>
      </c>
      <c r="G4" s="228" t="s">
        <v>260</v>
      </c>
      <c r="H4" s="116" t="s">
        <v>261</v>
      </c>
      <c r="I4" s="228"/>
    </row>
    <row r="5" customFormat="false" ht="12.75" hidden="false" customHeight="false" outlineLevel="0" collapsed="false">
      <c r="A5" s="222"/>
      <c r="B5" s="223"/>
      <c r="C5" s="212"/>
      <c r="D5" s="231"/>
      <c r="E5" s="69" t="s">
        <v>262</v>
      </c>
      <c r="F5" s="232" t="s">
        <v>263</v>
      </c>
      <c r="G5" s="212"/>
      <c r="H5" s="233" t="s">
        <v>264</v>
      </c>
      <c r="I5" s="212"/>
    </row>
    <row r="6" customFormat="false" ht="12.75" hidden="false" customHeight="false" outlineLevel="0" collapsed="false">
      <c r="A6" s="225"/>
      <c r="B6" s="227"/>
      <c r="C6" s="207"/>
      <c r="D6" s="226"/>
      <c r="E6" s="225"/>
      <c r="F6" s="226"/>
      <c r="G6" s="207"/>
      <c r="H6" s="227"/>
      <c r="I6" s="207"/>
    </row>
    <row r="7" customFormat="false" ht="12.75" hidden="false" customHeight="false" outlineLevel="0" collapsed="false">
      <c r="A7" s="234" t="n">
        <v>1</v>
      </c>
      <c r="B7" s="64" t="s">
        <v>265</v>
      </c>
      <c r="C7" s="63" t="n">
        <v>32843430</v>
      </c>
      <c r="D7" s="235" t="n">
        <v>0</v>
      </c>
      <c r="E7" s="63" t="n">
        <v>0</v>
      </c>
      <c r="F7" s="236" t="n">
        <v>11946780</v>
      </c>
      <c r="G7" s="63" t="n">
        <v>6837660</v>
      </c>
      <c r="H7" s="236" t="n">
        <v>15358081</v>
      </c>
      <c r="I7" s="63" t="n">
        <f aca="false">SUM(C7:H7)</f>
        <v>66985951</v>
      </c>
    </row>
    <row r="8" customFormat="false" ht="12.75" hidden="false" customHeight="false" outlineLevel="0" collapsed="false">
      <c r="A8" s="212"/>
      <c r="B8" s="232"/>
      <c r="C8" s="212"/>
      <c r="D8" s="232"/>
      <c r="E8" s="212"/>
      <c r="F8" s="232"/>
      <c r="G8" s="212"/>
      <c r="H8" s="232"/>
      <c r="I8" s="212"/>
    </row>
    <row r="9" customFormat="false" ht="12.75" hidden="false" customHeight="true" outlineLevel="0" collapsed="false">
      <c r="A9" s="228" t="n">
        <v>2</v>
      </c>
      <c r="B9" s="74" t="s">
        <v>266</v>
      </c>
      <c r="C9" s="207"/>
      <c r="D9" s="226"/>
      <c r="E9" s="207"/>
      <c r="F9" s="226"/>
      <c r="G9" s="207"/>
      <c r="H9" s="226"/>
      <c r="I9" s="207"/>
    </row>
    <row r="10" customFormat="false" ht="12.75" hidden="false" customHeight="false" outlineLevel="0" collapsed="false">
      <c r="A10" s="228"/>
      <c r="B10" s="74" t="s">
        <v>267</v>
      </c>
      <c r="C10" s="230" t="n">
        <v>0</v>
      </c>
      <c r="D10" s="116" t="n">
        <v>0</v>
      </c>
      <c r="E10" s="230" t="n">
        <v>0</v>
      </c>
      <c r="F10" s="237"/>
      <c r="G10" s="230" t="n">
        <v>0</v>
      </c>
      <c r="H10" s="230" t="n">
        <v>0</v>
      </c>
      <c r="I10" s="63" t="n">
        <f aca="false">SUM(C10:H10)</f>
        <v>0</v>
      </c>
    </row>
    <row r="11" customFormat="false" ht="12.75" hidden="false" customHeight="false" outlineLevel="0" collapsed="false">
      <c r="A11" s="228"/>
      <c r="B11" s="74"/>
      <c r="C11" s="212"/>
      <c r="D11" s="232"/>
      <c r="E11" s="212"/>
      <c r="F11" s="232"/>
      <c r="G11" s="212"/>
      <c r="H11" s="232"/>
      <c r="I11" s="212"/>
    </row>
    <row r="12" customFormat="false" ht="12.75" hidden="false" customHeight="false" outlineLevel="0" collapsed="false">
      <c r="A12" s="207" t="n">
        <v>3</v>
      </c>
      <c r="B12" s="226" t="s">
        <v>268</v>
      </c>
      <c r="C12" s="230" t="n">
        <v>0</v>
      </c>
      <c r="D12" s="116" t="n">
        <v>0</v>
      </c>
      <c r="E12" s="230" t="n">
        <v>0</v>
      </c>
      <c r="F12" s="237" t="n">
        <v>0</v>
      </c>
      <c r="G12" s="230" t="n">
        <v>0</v>
      </c>
      <c r="H12" s="237" t="n">
        <v>0</v>
      </c>
      <c r="I12" s="63" t="n">
        <f aca="false">SUM(C12:H12)</f>
        <v>0</v>
      </c>
    </row>
    <row r="13" customFormat="false" ht="12.75" hidden="false" customHeight="false" outlineLevel="0" collapsed="false">
      <c r="A13" s="212"/>
      <c r="B13" s="232"/>
      <c r="C13" s="212"/>
      <c r="D13" s="232"/>
      <c r="E13" s="212"/>
      <c r="F13" s="232"/>
      <c r="G13" s="212"/>
      <c r="H13" s="232"/>
      <c r="I13" s="212"/>
    </row>
    <row r="14" customFormat="false" ht="12.75" hidden="false" customHeight="false" outlineLevel="0" collapsed="false">
      <c r="A14" s="228" t="n">
        <v>4</v>
      </c>
      <c r="B14" s="74" t="s">
        <v>269</v>
      </c>
      <c r="C14" s="228"/>
      <c r="D14" s="74"/>
      <c r="E14" s="228"/>
      <c r="F14" s="74"/>
      <c r="G14" s="228"/>
      <c r="H14" s="74"/>
      <c r="I14" s="228"/>
    </row>
    <row r="15" customFormat="false" ht="12.75" hidden="false" customHeight="false" outlineLevel="0" collapsed="false">
      <c r="A15" s="228"/>
      <c r="B15" s="74" t="s">
        <v>270</v>
      </c>
      <c r="C15" s="228"/>
      <c r="D15" s="74"/>
      <c r="E15" s="228"/>
      <c r="F15" s="74"/>
      <c r="G15" s="228"/>
      <c r="H15" s="74"/>
      <c r="I15" s="228"/>
    </row>
    <row r="16" customFormat="false" ht="12.75" hidden="false" customHeight="false" outlineLevel="0" collapsed="false">
      <c r="A16" s="228"/>
      <c r="B16" s="74" t="s">
        <v>271</v>
      </c>
      <c r="C16" s="230" t="n">
        <v>0</v>
      </c>
      <c r="D16" s="116" t="n">
        <v>0</v>
      </c>
      <c r="E16" s="230" t="n">
        <v>0</v>
      </c>
      <c r="F16" s="237" t="n">
        <v>0</v>
      </c>
      <c r="G16" s="230" t="n">
        <v>0</v>
      </c>
      <c r="H16" s="116" t="n">
        <v>0</v>
      </c>
      <c r="I16" s="230"/>
    </row>
    <row r="17" customFormat="false" ht="12.75" hidden="false" customHeight="false" outlineLevel="0" collapsed="false">
      <c r="A17" s="228"/>
      <c r="B17" s="74"/>
      <c r="C17" s="228"/>
      <c r="D17" s="74"/>
      <c r="E17" s="228"/>
      <c r="F17" s="74"/>
      <c r="G17" s="228"/>
      <c r="H17" s="74"/>
      <c r="I17" s="228"/>
    </row>
    <row r="18" customFormat="false" ht="12.75" hidden="false" customHeight="false" outlineLevel="0" collapsed="false">
      <c r="A18" s="207" t="n">
        <v>5</v>
      </c>
      <c r="B18" s="226" t="s">
        <v>272</v>
      </c>
      <c r="C18" s="207"/>
      <c r="D18" s="226"/>
      <c r="E18" s="207"/>
      <c r="F18" s="226"/>
      <c r="G18" s="207"/>
      <c r="H18" s="226"/>
      <c r="I18" s="207"/>
    </row>
    <row r="19" customFormat="false" ht="12.75" hidden="false" customHeight="false" outlineLevel="0" collapsed="false">
      <c r="A19" s="228"/>
      <c r="B19" s="74" t="s">
        <v>273</v>
      </c>
      <c r="C19" s="230" t="n">
        <v>0</v>
      </c>
      <c r="D19" s="116" t="n">
        <v>0</v>
      </c>
      <c r="E19" s="230" t="n">
        <v>0</v>
      </c>
      <c r="F19" s="237" t="n">
        <v>0</v>
      </c>
      <c r="G19" s="230" t="n">
        <v>0</v>
      </c>
      <c r="H19" s="116" t="n">
        <v>0</v>
      </c>
      <c r="I19" s="63" t="n">
        <f aca="false">SUM(C19:H19)</f>
        <v>0</v>
      </c>
    </row>
    <row r="20" customFormat="false" ht="12.75" hidden="false" customHeight="false" outlineLevel="0" collapsed="false">
      <c r="A20" s="228"/>
      <c r="B20" s="74" t="s">
        <v>274</v>
      </c>
      <c r="C20" s="228"/>
      <c r="D20" s="74"/>
      <c r="E20" s="228"/>
      <c r="F20" s="74"/>
      <c r="G20" s="228"/>
      <c r="H20" s="74"/>
      <c r="I20" s="228"/>
    </row>
    <row r="21" customFormat="false" ht="12.75" hidden="false" customHeight="false" outlineLevel="0" collapsed="false">
      <c r="A21" s="212"/>
      <c r="B21" s="232"/>
      <c r="C21" s="212"/>
      <c r="D21" s="232"/>
      <c r="E21" s="212"/>
      <c r="F21" s="232"/>
      <c r="G21" s="212"/>
      <c r="H21" s="232"/>
      <c r="I21" s="212"/>
    </row>
    <row r="22" customFormat="false" ht="12.75" hidden="false" customHeight="false" outlineLevel="0" collapsed="false">
      <c r="A22" s="207" t="n">
        <v>6</v>
      </c>
      <c r="B22" s="226" t="s">
        <v>275</v>
      </c>
      <c r="C22" s="230" t="n">
        <v>0</v>
      </c>
      <c r="D22" s="116" t="n">
        <v>0</v>
      </c>
      <c r="E22" s="230" t="n">
        <v>0</v>
      </c>
      <c r="F22" s="237" t="n">
        <v>0</v>
      </c>
      <c r="G22" s="230" t="n">
        <v>0</v>
      </c>
      <c r="H22" s="116" t="n">
        <v>14577136</v>
      </c>
      <c r="I22" s="63" t="n">
        <f aca="false">SUM(C22:H22)</f>
        <v>14577136</v>
      </c>
    </row>
    <row r="23" customFormat="false" ht="12.75" hidden="false" customHeight="false" outlineLevel="0" collapsed="false">
      <c r="A23" s="212"/>
      <c r="B23" s="232"/>
      <c r="C23" s="212"/>
      <c r="D23" s="232"/>
      <c r="E23" s="212"/>
      <c r="F23" s="232"/>
      <c r="G23" s="212"/>
      <c r="H23" s="232"/>
      <c r="I23" s="212"/>
    </row>
    <row r="24" customFormat="false" ht="12.75" hidden="false" customHeight="false" outlineLevel="0" collapsed="false">
      <c r="A24" s="207" t="n">
        <v>7</v>
      </c>
      <c r="B24" s="226" t="s">
        <v>276</v>
      </c>
      <c r="C24" s="230" t="n">
        <v>0</v>
      </c>
      <c r="D24" s="116" t="n">
        <v>0</v>
      </c>
      <c r="E24" s="230" t="n">
        <v>0</v>
      </c>
      <c r="F24" s="237" t="n">
        <v>0</v>
      </c>
      <c r="G24" s="230" t="n">
        <v>0</v>
      </c>
      <c r="H24" s="116" t="n">
        <v>-12000000</v>
      </c>
      <c r="I24" s="230" t="n">
        <f aca="false">+H24</f>
        <v>-12000000</v>
      </c>
    </row>
    <row r="25" customFormat="false" ht="12.75" hidden="false" customHeight="false" outlineLevel="0" collapsed="false">
      <c r="A25" s="212"/>
      <c r="B25" s="232"/>
      <c r="C25" s="212"/>
      <c r="D25" s="232"/>
      <c r="E25" s="212"/>
      <c r="F25" s="232"/>
      <c r="G25" s="212"/>
      <c r="H25" s="232"/>
      <c r="I25" s="212"/>
    </row>
    <row r="26" customFormat="false" ht="12.75" hidden="false" customHeight="false" outlineLevel="0" collapsed="false">
      <c r="A26" s="207" t="n">
        <v>8</v>
      </c>
      <c r="B26" s="226" t="s">
        <v>277</v>
      </c>
      <c r="C26" s="207"/>
      <c r="D26" s="226"/>
      <c r="E26" s="207"/>
      <c r="F26" s="226"/>
      <c r="G26" s="207"/>
      <c r="H26" s="226"/>
      <c r="I26" s="207"/>
    </row>
    <row r="27" customFormat="false" ht="12.75" hidden="false" customHeight="false" outlineLevel="0" collapsed="false">
      <c r="A27" s="228"/>
      <c r="B27" s="74" t="s">
        <v>278</v>
      </c>
      <c r="C27" s="230" t="n">
        <v>0</v>
      </c>
      <c r="D27" s="116" t="n">
        <v>0</v>
      </c>
      <c r="E27" s="230" t="n">
        <v>0</v>
      </c>
      <c r="F27" s="237" t="n">
        <v>0</v>
      </c>
      <c r="G27" s="230" t="n">
        <v>3358081</v>
      </c>
      <c r="H27" s="116" t="n">
        <v>-3358081</v>
      </c>
      <c r="I27" s="63" t="n">
        <f aca="false">SUM(C27:H27)</f>
        <v>0</v>
      </c>
    </row>
    <row r="28" customFormat="false" ht="12.75" hidden="false" customHeight="false" outlineLevel="0" collapsed="false">
      <c r="A28" s="212"/>
      <c r="B28" s="232"/>
      <c r="C28" s="212"/>
      <c r="D28" s="232"/>
      <c r="E28" s="212"/>
      <c r="F28" s="232"/>
      <c r="G28" s="212"/>
      <c r="H28" s="232"/>
      <c r="I28" s="212"/>
    </row>
    <row r="29" customFormat="false" ht="12.75" hidden="false" customHeight="false" outlineLevel="0" collapsed="false">
      <c r="A29" s="228" t="n">
        <v>9</v>
      </c>
      <c r="B29" s="74" t="s">
        <v>279</v>
      </c>
      <c r="C29" s="225" t="n">
        <v>0</v>
      </c>
      <c r="D29" s="227" t="n">
        <v>0</v>
      </c>
      <c r="E29" s="225" t="n">
        <v>0</v>
      </c>
      <c r="F29" s="238" t="n">
        <v>0</v>
      </c>
      <c r="G29" s="225" t="n">
        <v>0</v>
      </c>
      <c r="H29" s="227" t="n">
        <v>0</v>
      </c>
      <c r="I29" s="239" t="n">
        <f aca="false">SUM(C29:H29)</f>
        <v>0</v>
      </c>
    </row>
    <row r="30" customFormat="false" ht="12.75" hidden="false" customHeight="false" outlineLevel="0" collapsed="false">
      <c r="A30" s="228"/>
      <c r="B30" s="74"/>
      <c r="C30" s="212"/>
      <c r="D30" s="232"/>
      <c r="E30" s="212"/>
      <c r="F30" s="232"/>
      <c r="G30" s="212"/>
      <c r="H30" s="232"/>
      <c r="I30" s="212"/>
    </row>
    <row r="31" customFormat="false" ht="12.75" hidden="false" customHeight="false" outlineLevel="0" collapsed="false">
      <c r="A31" s="240" t="n">
        <v>10</v>
      </c>
      <c r="B31" s="209" t="s">
        <v>280</v>
      </c>
      <c r="C31" s="63" t="n">
        <f aca="false">C7+C10+C12+C16+C19+C22+C24+C27+C29</f>
        <v>32843430</v>
      </c>
      <c r="D31" s="63" t="n">
        <f aca="false">D7+D10+D12+D16+D19+D22+D24+D27+D29</f>
        <v>0</v>
      </c>
      <c r="E31" s="63" t="n">
        <f aca="false">E7+E10+E12+E16+E19+E22+E24+E27+E29</f>
        <v>0</v>
      </c>
      <c r="F31" s="63" t="n">
        <f aca="false">F7+F10+F12+F16+F19+F22+F24+F27+F29</f>
        <v>11946780</v>
      </c>
      <c r="G31" s="63" t="n">
        <f aca="false">G7+G10+G12+G16+G19+G22+G24+G27+G29</f>
        <v>10195741</v>
      </c>
      <c r="H31" s="63" t="n">
        <f aca="false">H7+H10+H12+H16+H19+H22+H24+H27+H29</f>
        <v>14577136</v>
      </c>
      <c r="I31" s="63" t="n">
        <f aca="false">SUM(C31:H31)</f>
        <v>69563087</v>
      </c>
    </row>
    <row r="32" customFormat="false" ht="12.75" hidden="false" customHeight="false" outlineLevel="0" collapsed="false">
      <c r="A32" s="212"/>
      <c r="B32" s="232"/>
      <c r="C32" s="212"/>
      <c r="D32" s="232"/>
      <c r="E32" s="212"/>
      <c r="F32" s="232"/>
      <c r="G32" s="212"/>
      <c r="H32" s="232"/>
      <c r="I32" s="212"/>
    </row>
    <row r="33" customFormat="false" ht="12.75" hidden="false" customHeight="false" outlineLevel="0" collapsed="false">
      <c r="A33" s="228" t="n">
        <v>11</v>
      </c>
      <c r="B33" s="74" t="s">
        <v>281</v>
      </c>
      <c r="C33" s="228"/>
      <c r="D33" s="74"/>
      <c r="E33" s="228"/>
      <c r="F33" s="74"/>
      <c r="G33" s="228"/>
      <c r="H33" s="74"/>
      <c r="I33" s="228"/>
    </row>
    <row r="34" customFormat="false" ht="12.75" hidden="false" customHeight="false" outlineLevel="0" collapsed="false">
      <c r="A34" s="228"/>
      <c r="B34" s="74" t="s">
        <v>282</v>
      </c>
      <c r="C34" s="230" t="n">
        <v>0</v>
      </c>
      <c r="D34" s="116" t="n">
        <v>0</v>
      </c>
      <c r="E34" s="230" t="n">
        <v>0</v>
      </c>
      <c r="F34" s="237" t="n">
        <v>0</v>
      </c>
      <c r="G34" s="230" t="n">
        <v>0</v>
      </c>
      <c r="H34" s="116" t="n">
        <v>0</v>
      </c>
      <c r="I34" s="63" t="n">
        <f aca="false">SUM(C34:H34)</f>
        <v>0</v>
      </c>
    </row>
    <row r="35" customFormat="false" ht="12.75" hidden="false" customHeight="false" outlineLevel="0" collapsed="false">
      <c r="A35" s="228"/>
      <c r="B35" s="74"/>
      <c r="C35" s="228"/>
      <c r="D35" s="74"/>
      <c r="E35" s="228"/>
      <c r="F35" s="74"/>
      <c r="G35" s="228"/>
      <c r="H35" s="74"/>
      <c r="I35" s="228"/>
    </row>
    <row r="36" customFormat="false" ht="12.75" hidden="false" customHeight="false" outlineLevel="0" collapsed="false">
      <c r="A36" s="207" t="n">
        <v>12</v>
      </c>
      <c r="B36" s="226" t="s">
        <v>272</v>
      </c>
      <c r="C36" s="207"/>
      <c r="D36" s="226"/>
      <c r="E36" s="207"/>
      <c r="F36" s="226"/>
      <c r="G36" s="207"/>
      <c r="H36" s="226"/>
      <c r="I36" s="207"/>
    </row>
    <row r="37" customFormat="false" ht="12.75" hidden="false" customHeight="false" outlineLevel="0" collapsed="false">
      <c r="A37" s="228"/>
      <c r="B37" s="74" t="s">
        <v>283</v>
      </c>
      <c r="C37" s="230" t="n">
        <v>0</v>
      </c>
      <c r="D37" s="116" t="n">
        <v>0</v>
      </c>
      <c r="E37" s="230" t="n">
        <v>0</v>
      </c>
      <c r="F37" s="237" t="n">
        <v>0</v>
      </c>
      <c r="G37" s="237" t="n">
        <v>0</v>
      </c>
      <c r="H37" s="116" t="n">
        <v>0</v>
      </c>
      <c r="I37" s="63" t="n">
        <f aca="false">SUM(C37:H37)</f>
        <v>0</v>
      </c>
    </row>
    <row r="38" customFormat="false" ht="12.75" hidden="false" customHeight="false" outlineLevel="0" collapsed="false">
      <c r="A38" s="228"/>
      <c r="B38" s="74" t="s">
        <v>284</v>
      </c>
      <c r="C38" s="228"/>
      <c r="D38" s="74"/>
      <c r="E38" s="228"/>
      <c r="F38" s="74"/>
      <c r="G38" s="228"/>
      <c r="H38" s="74"/>
      <c r="I38" s="228"/>
    </row>
    <row r="39" customFormat="false" ht="12.75" hidden="false" customHeight="false" outlineLevel="0" collapsed="false">
      <c r="A39" s="212"/>
      <c r="B39" s="232"/>
      <c r="C39" s="212"/>
      <c r="D39" s="232"/>
      <c r="E39" s="212"/>
      <c r="F39" s="232"/>
      <c r="G39" s="212"/>
      <c r="H39" s="232"/>
      <c r="I39" s="212"/>
    </row>
    <row r="40" customFormat="false" ht="12.75" hidden="false" customHeight="false" outlineLevel="0" collapsed="false">
      <c r="A40" s="207" t="n">
        <v>13</v>
      </c>
      <c r="B40" s="226" t="s">
        <v>285</v>
      </c>
      <c r="C40" s="207"/>
      <c r="D40" s="226"/>
      <c r="E40" s="207"/>
      <c r="F40" s="226"/>
      <c r="G40" s="207"/>
      <c r="H40" s="226"/>
      <c r="I40" s="207"/>
    </row>
    <row r="41" customFormat="false" ht="12.75" hidden="false" customHeight="false" outlineLevel="0" collapsed="false">
      <c r="A41" s="228"/>
      <c r="B41" s="74" t="s">
        <v>286</v>
      </c>
      <c r="C41" s="230" t="n">
        <v>0</v>
      </c>
      <c r="D41" s="116" t="n">
        <v>0</v>
      </c>
      <c r="E41" s="230" t="n">
        <v>0</v>
      </c>
      <c r="F41" s="237" t="n">
        <v>0</v>
      </c>
      <c r="G41" s="230" t="n">
        <v>0</v>
      </c>
      <c r="H41" s="116" t="n">
        <v>15303417</v>
      </c>
      <c r="I41" s="63" t="n">
        <f aca="false">SUM(C41:H41)</f>
        <v>15303417</v>
      </c>
    </row>
    <row r="42" customFormat="false" ht="12.75" hidden="false" customHeight="false" outlineLevel="0" collapsed="false">
      <c r="A42" s="212"/>
      <c r="B42" s="232"/>
      <c r="C42" s="212"/>
      <c r="D42" s="232"/>
      <c r="E42" s="212"/>
      <c r="F42" s="232"/>
      <c r="G42" s="212"/>
      <c r="H42" s="232"/>
      <c r="I42" s="212"/>
    </row>
    <row r="43" customFormat="false" ht="12.75" hidden="false" customHeight="false" outlineLevel="0" collapsed="false">
      <c r="A43" s="207" t="n">
        <v>14</v>
      </c>
      <c r="B43" s="226" t="s">
        <v>276</v>
      </c>
      <c r="C43" s="230" t="n">
        <v>0</v>
      </c>
      <c r="D43" s="116" t="n">
        <v>0</v>
      </c>
      <c r="E43" s="230" t="n">
        <v>0</v>
      </c>
      <c r="F43" s="237" t="n">
        <v>0</v>
      </c>
      <c r="G43" s="230"/>
      <c r="H43" s="116" t="n">
        <v>-14577136</v>
      </c>
      <c r="I43" s="63" t="n">
        <f aca="false">SUM(C43:H43)</f>
        <v>-14577136</v>
      </c>
    </row>
    <row r="44" customFormat="false" ht="12.75" hidden="false" customHeight="false" outlineLevel="0" collapsed="false">
      <c r="A44" s="212"/>
      <c r="B44" s="232"/>
      <c r="C44" s="212"/>
      <c r="D44" s="232"/>
      <c r="E44" s="212"/>
      <c r="F44" s="232"/>
      <c r="G44" s="212"/>
      <c r="H44" s="232"/>
      <c r="I44" s="212"/>
    </row>
    <row r="45" customFormat="false" ht="12.75" hidden="false" customHeight="false" outlineLevel="0" collapsed="false">
      <c r="A45" s="207" t="n">
        <v>8</v>
      </c>
      <c r="B45" s="226" t="s">
        <v>277</v>
      </c>
      <c r="C45" s="230" t="n">
        <v>0</v>
      </c>
      <c r="D45" s="116" t="n">
        <v>0</v>
      </c>
      <c r="E45" s="230" t="n">
        <v>0</v>
      </c>
      <c r="F45" s="237" t="n">
        <v>0</v>
      </c>
      <c r="G45" s="230"/>
      <c r="H45" s="116"/>
      <c r="I45" s="63" t="n">
        <f aca="false">SUM(C45:H45)</f>
        <v>0</v>
      </c>
    </row>
    <row r="46" customFormat="false" ht="12.75" hidden="false" customHeight="false" outlineLevel="0" collapsed="false">
      <c r="A46" s="228"/>
      <c r="B46" s="74" t="s">
        <v>287</v>
      </c>
      <c r="C46" s="212"/>
      <c r="D46" s="232"/>
      <c r="E46" s="212"/>
      <c r="F46" s="232"/>
      <c r="G46" s="212"/>
      <c r="H46" s="232"/>
      <c r="I46" s="212"/>
    </row>
    <row r="47" customFormat="false" ht="12.75" hidden="false" customHeight="false" outlineLevel="0" collapsed="false">
      <c r="A47" s="207" t="n">
        <v>15</v>
      </c>
      <c r="B47" s="226" t="s">
        <v>288</v>
      </c>
      <c r="C47" s="230" t="n">
        <v>0</v>
      </c>
      <c r="D47" s="116" t="n">
        <v>0</v>
      </c>
      <c r="E47" s="230" t="n">
        <v>0</v>
      </c>
      <c r="F47" s="237" t="n">
        <v>0</v>
      </c>
      <c r="G47" s="230" t="n">
        <v>0</v>
      </c>
      <c r="H47" s="116" t="n">
        <v>0</v>
      </c>
      <c r="I47" s="63" t="n">
        <f aca="false">SUM(C47:H47)</f>
        <v>0</v>
      </c>
    </row>
    <row r="48" customFormat="false" ht="12.75" hidden="false" customHeight="false" outlineLevel="0" collapsed="false">
      <c r="A48" s="212"/>
      <c r="B48" s="232"/>
      <c r="C48" s="212"/>
      <c r="D48" s="232"/>
      <c r="E48" s="212"/>
      <c r="F48" s="232"/>
      <c r="G48" s="212"/>
      <c r="H48" s="232"/>
      <c r="I48" s="212"/>
    </row>
    <row r="49" customFormat="false" ht="12.75" hidden="false" customHeight="false" outlineLevel="0" collapsed="false">
      <c r="A49" s="207" t="n">
        <v>16</v>
      </c>
      <c r="B49" s="226" t="s">
        <v>289</v>
      </c>
      <c r="C49" s="230" t="n">
        <v>0</v>
      </c>
      <c r="D49" s="116" t="n">
        <v>0</v>
      </c>
      <c r="E49" s="230" t="n">
        <v>0</v>
      </c>
      <c r="F49" s="237" t="n">
        <v>0</v>
      </c>
      <c r="G49" s="230" t="n">
        <v>0</v>
      </c>
      <c r="H49" s="116" t="n">
        <v>0</v>
      </c>
      <c r="I49" s="239" t="n">
        <f aca="false">SUM(C49:H49)</f>
        <v>0</v>
      </c>
    </row>
    <row r="50" customFormat="false" ht="12.75" hidden="false" customHeight="false" outlineLevel="0" collapsed="false">
      <c r="A50" s="212"/>
      <c r="B50" s="232"/>
      <c r="C50" s="212"/>
      <c r="D50" s="232"/>
      <c r="E50" s="212"/>
      <c r="F50" s="232"/>
      <c r="G50" s="212"/>
      <c r="H50" s="232"/>
      <c r="I50" s="212"/>
    </row>
    <row r="51" customFormat="false" ht="12.75" hidden="false" customHeight="false" outlineLevel="0" collapsed="false">
      <c r="A51" s="241"/>
      <c r="B51" s="242" t="s">
        <v>290</v>
      </c>
      <c r="C51" s="243" t="n">
        <f aca="false">+C31</f>
        <v>32843430</v>
      </c>
      <c r="D51" s="242" t="n">
        <f aca="false">+D31</f>
        <v>0</v>
      </c>
      <c r="E51" s="243" t="n">
        <f aca="false">+E31</f>
        <v>0</v>
      </c>
      <c r="F51" s="242" t="n">
        <f aca="false">+F31</f>
        <v>11946780</v>
      </c>
      <c r="G51" s="243" t="n">
        <f aca="false">+G31</f>
        <v>10195741</v>
      </c>
      <c r="H51" s="242" t="n">
        <f aca="false">+H41</f>
        <v>15303417</v>
      </c>
      <c r="I51" s="243" t="n">
        <f aca="false">SUM(C51:H51)</f>
        <v>70289368</v>
      </c>
    </row>
    <row r="52" customFormat="false" ht="12.75" hidden="false" customHeight="false" outlineLevel="0" collapsed="false">
      <c r="A52" s="207" t="n">
        <v>11</v>
      </c>
      <c r="B52" s="226" t="s">
        <v>281</v>
      </c>
      <c r="C52" s="207"/>
      <c r="D52" s="226"/>
      <c r="E52" s="207"/>
      <c r="F52" s="226"/>
      <c r="G52" s="207"/>
      <c r="H52" s="226"/>
      <c r="I52" s="207"/>
    </row>
    <row r="53" customFormat="false" ht="12.75" hidden="false" customHeight="false" outlineLevel="0" collapsed="false">
      <c r="A53" s="212"/>
      <c r="B53" s="232" t="s">
        <v>282</v>
      </c>
      <c r="C53" s="212" t="n">
        <v>0</v>
      </c>
      <c r="D53" s="232" t="n">
        <v>0</v>
      </c>
      <c r="E53" s="212" t="n">
        <v>0</v>
      </c>
      <c r="F53" s="232" t="n">
        <v>0</v>
      </c>
      <c r="G53" s="212" t="n">
        <v>0</v>
      </c>
      <c r="H53" s="232" t="n">
        <v>0</v>
      </c>
      <c r="I53" s="212" t="n">
        <v>0</v>
      </c>
    </row>
    <row r="54" customFormat="false" ht="12.75" hidden="false" customHeight="false" outlineLevel="0" collapsed="false">
      <c r="A54" s="228"/>
      <c r="B54" s="74"/>
      <c r="C54" s="228"/>
      <c r="D54" s="74"/>
      <c r="E54" s="228"/>
      <c r="F54" s="74"/>
      <c r="G54" s="228"/>
      <c r="H54" s="74"/>
      <c r="I54" s="228"/>
    </row>
    <row r="55" customFormat="false" ht="12.75" hidden="false" customHeight="false" outlineLevel="0" collapsed="false">
      <c r="A55" s="207" t="n">
        <v>12</v>
      </c>
      <c r="B55" s="226" t="s">
        <v>272</v>
      </c>
      <c r="C55" s="207"/>
      <c r="D55" s="226"/>
      <c r="E55" s="207"/>
      <c r="F55" s="226"/>
      <c r="G55" s="207"/>
      <c r="H55" s="226"/>
      <c r="I55" s="207"/>
    </row>
    <row r="56" customFormat="false" ht="12.75" hidden="false" customHeight="false" outlineLevel="0" collapsed="false">
      <c r="A56" s="228"/>
      <c r="B56" s="74" t="s">
        <v>283</v>
      </c>
      <c r="C56" s="228" t="n">
        <v>0</v>
      </c>
      <c r="D56" s="74" t="n">
        <v>0</v>
      </c>
      <c r="E56" s="228" t="n">
        <v>0</v>
      </c>
      <c r="F56" s="74" t="n">
        <v>0</v>
      </c>
      <c r="G56" s="228" t="n">
        <v>0</v>
      </c>
      <c r="H56" s="74" t="n">
        <v>0</v>
      </c>
      <c r="I56" s="228" t="n">
        <v>0</v>
      </c>
    </row>
    <row r="57" customFormat="false" ht="12.75" hidden="false" customHeight="false" outlineLevel="0" collapsed="false">
      <c r="A57" s="212"/>
      <c r="B57" s="232" t="s">
        <v>284</v>
      </c>
      <c r="C57" s="212"/>
      <c r="D57" s="232"/>
      <c r="E57" s="212"/>
      <c r="F57" s="232"/>
      <c r="G57" s="212"/>
      <c r="H57" s="232"/>
      <c r="I57" s="212"/>
    </row>
    <row r="58" customFormat="false" ht="12.75" hidden="false" customHeight="false" outlineLevel="0" collapsed="false">
      <c r="A58" s="207" t="n">
        <v>13</v>
      </c>
      <c r="B58" s="226" t="s">
        <v>285</v>
      </c>
      <c r="C58" s="207"/>
      <c r="D58" s="226"/>
      <c r="E58" s="207"/>
      <c r="F58" s="226"/>
      <c r="G58" s="207"/>
      <c r="H58" s="226"/>
      <c r="I58" s="207"/>
    </row>
    <row r="59" customFormat="false" ht="12.75" hidden="false" customHeight="false" outlineLevel="0" collapsed="false">
      <c r="A59" s="212"/>
      <c r="B59" s="232" t="s">
        <v>286</v>
      </c>
      <c r="C59" s="212" t="n">
        <v>0</v>
      </c>
      <c r="D59" s="232" t="n">
        <v>0</v>
      </c>
      <c r="E59" s="212" t="n">
        <v>0</v>
      </c>
      <c r="F59" s="232" t="n">
        <v>0</v>
      </c>
      <c r="G59" s="212" t="n">
        <v>0</v>
      </c>
      <c r="H59" s="232" t="n">
        <v>17017574</v>
      </c>
      <c r="I59" s="212" t="n">
        <f aca="false">SUM(C59:H59)</f>
        <v>17017574</v>
      </c>
    </row>
    <row r="60" customFormat="false" ht="12.75" hidden="false" customHeight="false" outlineLevel="0" collapsed="false">
      <c r="A60" s="207" t="n">
        <v>14</v>
      </c>
      <c r="B60" s="226" t="s">
        <v>291</v>
      </c>
      <c r="C60" s="207" t="n">
        <v>0</v>
      </c>
      <c r="D60" s="226" t="n">
        <v>0</v>
      </c>
      <c r="E60" s="207" t="n">
        <v>0</v>
      </c>
      <c r="F60" s="226" t="n">
        <v>0</v>
      </c>
      <c r="G60" s="207"/>
      <c r="H60" s="226"/>
      <c r="I60" s="207"/>
    </row>
    <row r="61" customFormat="false" ht="12.75" hidden="false" customHeight="false" outlineLevel="0" collapsed="false">
      <c r="A61" s="212"/>
      <c r="B61" s="232"/>
      <c r="C61" s="212"/>
      <c r="D61" s="232"/>
      <c r="E61" s="212"/>
      <c r="F61" s="232"/>
      <c r="G61" s="212"/>
      <c r="H61" s="232" t="n">
        <v>-15303417</v>
      </c>
      <c r="I61" s="212" t="n">
        <f aca="false">+H61</f>
        <v>-15303417</v>
      </c>
    </row>
    <row r="62" customFormat="false" ht="12.75" hidden="false" customHeight="false" outlineLevel="0" collapsed="false">
      <c r="A62" s="207" t="n">
        <v>8</v>
      </c>
      <c r="B62" s="226" t="s">
        <v>277</v>
      </c>
      <c r="C62" s="207" t="n">
        <v>0</v>
      </c>
      <c r="D62" s="226" t="n">
        <v>0</v>
      </c>
      <c r="E62" s="207" t="n">
        <v>0</v>
      </c>
      <c r="F62" s="226" t="n">
        <v>0</v>
      </c>
      <c r="G62" s="207"/>
      <c r="H62" s="226"/>
      <c r="I62" s="207" t="n">
        <v>0</v>
      </c>
    </row>
    <row r="63" customFormat="false" ht="12.75" hidden="false" customHeight="false" outlineLevel="0" collapsed="false">
      <c r="A63" s="212"/>
      <c r="B63" s="232" t="s">
        <v>287</v>
      </c>
      <c r="C63" s="212"/>
      <c r="D63" s="232"/>
      <c r="E63" s="212"/>
      <c r="F63" s="232"/>
      <c r="G63" s="212"/>
      <c r="H63" s="232"/>
      <c r="I63" s="212"/>
    </row>
    <row r="64" customFormat="false" ht="12.75" hidden="false" customHeight="false" outlineLevel="0" collapsed="false">
      <c r="A64" s="207" t="n">
        <v>15</v>
      </c>
      <c r="B64" s="226" t="s">
        <v>288</v>
      </c>
      <c r="C64" s="207" t="n">
        <v>0</v>
      </c>
      <c r="D64" s="226" t="n">
        <v>0</v>
      </c>
      <c r="E64" s="207" t="n">
        <v>0</v>
      </c>
      <c r="F64" s="226" t="n">
        <v>0</v>
      </c>
      <c r="G64" s="207" t="n">
        <v>0</v>
      </c>
      <c r="H64" s="226" t="n">
        <v>0</v>
      </c>
      <c r="I64" s="207" t="n">
        <v>0</v>
      </c>
    </row>
    <row r="65" customFormat="false" ht="12.75" hidden="false" customHeight="false" outlineLevel="0" collapsed="false">
      <c r="A65" s="212"/>
      <c r="B65" s="232"/>
      <c r="C65" s="212"/>
      <c r="D65" s="232"/>
      <c r="E65" s="212"/>
      <c r="F65" s="232"/>
      <c r="G65" s="212"/>
      <c r="H65" s="232"/>
      <c r="I65" s="212"/>
    </row>
    <row r="66" customFormat="false" ht="12.75" hidden="false" customHeight="false" outlineLevel="0" collapsed="false">
      <c r="A66" s="191"/>
      <c r="B66" s="244" t="s">
        <v>289</v>
      </c>
      <c r="C66" s="191"/>
      <c r="D66" s="244"/>
      <c r="E66" s="191"/>
      <c r="F66" s="244"/>
      <c r="G66" s="191"/>
      <c r="H66" s="244"/>
      <c r="I66" s="191"/>
    </row>
    <row r="67" customFormat="false" ht="12.75" hidden="false" customHeight="false" outlineLevel="0" collapsed="false">
      <c r="A67" s="243"/>
      <c r="B67" s="242" t="s">
        <v>292</v>
      </c>
      <c r="C67" s="245"/>
      <c r="D67" s="245"/>
      <c r="E67" s="245"/>
      <c r="F67" s="245"/>
      <c r="G67" s="245"/>
      <c r="H67" s="245"/>
      <c r="I67" s="245"/>
      <c r="J67" s="74"/>
      <c r="K67" s="246"/>
    </row>
    <row r="68" customFormat="false" ht="12.75" hidden="false" customHeight="false" outlineLevel="0" collapsed="false">
      <c r="A68" s="247" t="n">
        <v>16</v>
      </c>
      <c r="B68" s="248"/>
      <c r="C68" s="249" t="n">
        <f aca="false">+C51</f>
        <v>32843430</v>
      </c>
      <c r="D68" s="250" t="n">
        <f aca="false">+D51</f>
        <v>0</v>
      </c>
      <c r="E68" s="249" t="n">
        <f aca="false">+E51</f>
        <v>0</v>
      </c>
      <c r="F68" s="250" t="n">
        <f aca="false">+F51</f>
        <v>11946780</v>
      </c>
      <c r="G68" s="249" t="n">
        <f aca="false">+G51</f>
        <v>10195741</v>
      </c>
      <c r="H68" s="250" t="n">
        <f aca="false">+H59</f>
        <v>17017574</v>
      </c>
      <c r="I68" s="249" t="n">
        <f aca="false">SUM(I51:I67)</f>
        <v>72003525</v>
      </c>
    </row>
    <row r="69" customFormat="false" ht="12.75" hidden="true" customHeight="false" outlineLevel="0" collapsed="false">
      <c r="A69" s="212"/>
      <c r="B69" s="232"/>
      <c r="C69" s="251"/>
      <c r="D69" s="232"/>
      <c r="E69" s="212"/>
      <c r="F69" s="252"/>
      <c r="G69" s="251"/>
      <c r="H69" s="252"/>
      <c r="I69" s="251"/>
    </row>
    <row r="70" customFormat="false" ht="12.75" hidden="true" customHeight="false" outlineLevel="0" collapsed="false">
      <c r="C70" s="117" t="n">
        <f aca="false">C69-C67</f>
        <v>0</v>
      </c>
      <c r="D70" s="117" t="n">
        <f aca="false">D69-D67</f>
        <v>0</v>
      </c>
      <c r="E70" s="117" t="n">
        <f aca="false">E69-E67</f>
        <v>0</v>
      </c>
      <c r="F70" s="117" t="n">
        <f aca="false">F69-F67</f>
        <v>0</v>
      </c>
      <c r="G70" s="117" t="n">
        <f aca="false">G69-G67</f>
        <v>0</v>
      </c>
      <c r="H70" s="117" t="n">
        <f aca="false">H69-H67</f>
        <v>0</v>
      </c>
      <c r="I70" s="117" t="n">
        <f aca="false">I69-I67</f>
        <v>0</v>
      </c>
    </row>
    <row r="72" customFormat="false" ht="12.75" hidden="false" customHeight="false" outlineLevel="0" collapsed="false">
      <c r="B72" s="175" t="s">
        <v>293</v>
      </c>
      <c r="C72" s="175"/>
      <c r="F72" s="253" t="s">
        <v>294</v>
      </c>
      <c r="I72" s="117"/>
    </row>
    <row r="73" customFormat="false" ht="12.75" hidden="false" customHeight="false" outlineLevel="0" collapsed="false">
      <c r="B73" s="177" t="s">
        <v>205</v>
      </c>
      <c r="C73" s="177"/>
      <c r="F73" s="253" t="s">
        <v>295</v>
      </c>
    </row>
  </sheetData>
  <mergeCells count="4">
    <mergeCell ref="B1:H1"/>
    <mergeCell ref="A3:A5"/>
    <mergeCell ref="B3:B5"/>
    <mergeCell ref="B72:C72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12" min="12" style="0" width="12.14"/>
  </cols>
  <sheetData>
    <row r="1" customFormat="false" ht="14.25" hidden="false" customHeight="false" outlineLevel="0" collapsed="false">
      <c r="C1" s="254"/>
      <c r="D1" s="254"/>
      <c r="E1" s="254"/>
      <c r="F1" s="254"/>
      <c r="G1" s="254"/>
      <c r="H1" s="254"/>
      <c r="I1" s="254"/>
      <c r="J1" s="254"/>
      <c r="K1" s="254"/>
      <c r="L1" s="74"/>
    </row>
    <row r="2" customFormat="false" ht="14.25" hidden="false" customHeight="false" outlineLevel="0" collapsed="false">
      <c r="B2" s="224"/>
      <c r="C2" s="255"/>
      <c r="D2" s="226"/>
      <c r="E2" s="226"/>
      <c r="F2" s="226"/>
      <c r="G2" s="226"/>
      <c r="H2" s="226"/>
      <c r="I2" s="226"/>
      <c r="J2" s="255"/>
      <c r="K2" s="255"/>
      <c r="L2" s="256"/>
    </row>
    <row r="3" customFormat="false" ht="18" hidden="false" customHeight="false" outlineLevel="0" collapsed="false">
      <c r="B3" s="229"/>
      <c r="C3" s="254"/>
      <c r="E3" s="257" t="s">
        <v>296</v>
      </c>
      <c r="G3" s="9"/>
      <c r="H3" s="9"/>
      <c r="I3" s="258"/>
      <c r="J3" s="258"/>
      <c r="K3" s="254"/>
      <c r="L3" s="259"/>
    </row>
    <row r="4" customFormat="false" ht="18" hidden="false" customHeight="false" outlineLevel="0" collapsed="false">
      <c r="B4" s="229"/>
      <c r="C4" s="254"/>
      <c r="D4" s="10"/>
      <c r="E4" s="10"/>
      <c r="F4" s="10"/>
      <c r="G4" s="10"/>
      <c r="H4" s="10"/>
      <c r="I4" s="254"/>
      <c r="J4" s="254"/>
      <c r="K4" s="254"/>
      <c r="L4" s="259"/>
    </row>
    <row r="5" customFormat="false" ht="14.25" hidden="false" customHeight="false" outlineLevel="0" collapsed="false">
      <c r="B5" s="229"/>
      <c r="C5" s="64"/>
      <c r="D5" s="254"/>
      <c r="E5" s="254"/>
      <c r="F5" s="254"/>
      <c r="G5" s="254"/>
      <c r="H5" s="254"/>
      <c r="I5" s="254"/>
      <c r="J5" s="254"/>
      <c r="K5" s="254"/>
      <c r="L5" s="259"/>
    </row>
    <row r="6" customFormat="false" ht="14.25" hidden="false" customHeight="false" outlineLevel="0" collapsed="false">
      <c r="B6" s="229"/>
      <c r="C6" s="260"/>
      <c r="D6" s="254"/>
      <c r="E6" s="254"/>
      <c r="F6" s="254"/>
      <c r="G6" s="254"/>
      <c r="H6" s="254"/>
      <c r="I6" s="254"/>
      <c r="J6" s="254"/>
      <c r="K6" s="254"/>
      <c r="L6" s="259"/>
    </row>
    <row r="7" customFormat="false" ht="24.75" hidden="false" customHeight="true" outlineLevel="0" collapsed="false">
      <c r="B7" s="229"/>
      <c r="C7" s="64" t="s">
        <v>297</v>
      </c>
      <c r="D7" s="254"/>
      <c r="E7" s="254"/>
      <c r="F7" s="254"/>
      <c r="G7" s="254"/>
      <c r="H7" s="254"/>
      <c r="I7" s="254"/>
      <c r="J7" s="254"/>
      <c r="K7" s="254"/>
      <c r="L7" s="259"/>
    </row>
    <row r="8" customFormat="false" ht="24.75" hidden="false" customHeight="true" outlineLevel="0" collapsed="false">
      <c r="B8" s="229"/>
      <c r="C8" s="64" t="s">
        <v>298</v>
      </c>
      <c r="D8" s="254"/>
      <c r="E8" s="254"/>
      <c r="F8" s="254"/>
      <c r="G8" s="254"/>
      <c r="H8" s="254"/>
      <c r="I8" s="254"/>
      <c r="J8" s="254"/>
      <c r="K8" s="254"/>
      <c r="L8" s="259"/>
    </row>
    <row r="9" customFormat="false" ht="24.75" hidden="false" customHeight="true" outlineLevel="0" collapsed="false">
      <c r="B9" s="229"/>
      <c r="C9" s="64" t="s">
        <v>299</v>
      </c>
      <c r="D9" s="64"/>
      <c r="E9" s="254"/>
      <c r="F9" s="254"/>
      <c r="G9" s="254"/>
      <c r="H9" s="254"/>
      <c r="I9" s="254"/>
      <c r="J9" s="254"/>
      <c r="K9" s="254"/>
      <c r="L9" s="259"/>
    </row>
    <row r="10" customFormat="false" ht="24.75" hidden="false" customHeight="true" outlineLevel="0" collapsed="false">
      <c r="B10" s="229"/>
      <c r="C10" s="64" t="s">
        <v>300</v>
      </c>
      <c r="D10" s="64"/>
      <c r="E10" s="254"/>
      <c r="F10" s="254"/>
      <c r="G10" s="254"/>
      <c r="H10" s="254"/>
      <c r="I10" s="254"/>
      <c r="J10" s="254"/>
      <c r="K10" s="254"/>
      <c r="L10" s="259"/>
    </row>
    <row r="11" customFormat="false" ht="24.75" hidden="false" customHeight="true" outlineLevel="0" collapsed="false">
      <c r="B11" s="229"/>
      <c r="C11" s="64" t="s">
        <v>301</v>
      </c>
      <c r="D11" s="64"/>
      <c r="E11" s="254"/>
      <c r="F11" s="254"/>
      <c r="G11" s="254"/>
      <c r="H11" s="254"/>
      <c r="I11" s="254"/>
      <c r="J11" s="254"/>
      <c r="K11" s="254"/>
      <c r="L11" s="259"/>
    </row>
    <row r="12" customFormat="false" ht="24.75" hidden="false" customHeight="true" outlineLevel="0" collapsed="false">
      <c r="B12" s="229"/>
      <c r="C12" s="64" t="s">
        <v>302</v>
      </c>
      <c r="D12" s="64"/>
      <c r="E12" s="74"/>
      <c r="F12" s="74"/>
      <c r="G12" s="74"/>
      <c r="H12" s="254"/>
      <c r="I12" s="254"/>
      <c r="J12" s="254"/>
      <c r="K12" s="254"/>
      <c r="L12" s="259"/>
    </row>
    <row r="13" customFormat="false" ht="24.75" hidden="false" customHeight="true" outlineLevel="0" collapsed="false">
      <c r="B13" s="229"/>
      <c r="C13" s="64" t="s">
        <v>303</v>
      </c>
      <c r="D13" s="64"/>
      <c r="E13" s="74"/>
      <c r="F13" s="74"/>
      <c r="G13" s="74"/>
      <c r="H13" s="254"/>
      <c r="I13" s="254"/>
      <c r="J13" s="254"/>
      <c r="K13" s="254"/>
      <c r="L13" s="259"/>
    </row>
    <row r="14" customFormat="false" ht="24.75" hidden="false" customHeight="true" outlineLevel="0" collapsed="false">
      <c r="B14" s="229"/>
      <c r="C14" s="64" t="s">
        <v>304</v>
      </c>
      <c r="D14" s="64"/>
      <c r="E14" s="254"/>
      <c r="F14" s="254"/>
      <c r="G14" s="254"/>
      <c r="H14" s="254"/>
      <c r="I14" s="254"/>
      <c r="J14" s="254"/>
      <c r="K14" s="254"/>
      <c r="L14" s="259"/>
    </row>
    <row r="15" customFormat="false" ht="24.75" hidden="false" customHeight="true" outlineLevel="0" collapsed="false">
      <c r="B15" s="229"/>
      <c r="C15" s="64" t="s">
        <v>305</v>
      </c>
      <c r="D15" s="64"/>
      <c r="E15" s="254"/>
      <c r="F15" s="254"/>
      <c r="G15" s="254"/>
      <c r="H15" s="254"/>
      <c r="I15" s="254"/>
      <c r="J15" s="254"/>
      <c r="K15" s="254"/>
      <c r="L15" s="259"/>
    </row>
    <row r="16" customFormat="false" ht="24.75" hidden="false" customHeight="true" outlineLevel="0" collapsed="false">
      <c r="B16" s="229"/>
      <c r="C16" s="64" t="s">
        <v>306</v>
      </c>
      <c r="D16" s="64"/>
      <c r="E16" s="254"/>
      <c r="F16" s="254"/>
      <c r="G16" s="254"/>
      <c r="H16" s="254"/>
      <c r="I16" s="254"/>
      <c r="J16" s="254"/>
      <c r="K16" s="254"/>
      <c r="L16" s="259"/>
    </row>
    <row r="17" customFormat="false" ht="24.75" hidden="false" customHeight="true" outlineLevel="0" collapsed="false">
      <c r="B17" s="229"/>
      <c r="C17" s="64" t="s">
        <v>307</v>
      </c>
      <c r="D17" s="64"/>
      <c r="E17" s="254"/>
      <c r="F17" s="254"/>
      <c r="G17" s="254"/>
      <c r="H17" s="254"/>
      <c r="I17" s="254"/>
      <c r="J17" s="254"/>
      <c r="K17" s="254"/>
      <c r="L17" s="259"/>
    </row>
    <row r="18" customFormat="false" ht="24.75" hidden="false" customHeight="true" outlineLevel="0" collapsed="false">
      <c r="B18" s="229"/>
      <c r="C18" s="64" t="s">
        <v>308</v>
      </c>
      <c r="D18" s="64"/>
      <c r="E18" s="254"/>
      <c r="F18" s="254"/>
      <c r="G18" s="254"/>
      <c r="H18" s="254"/>
      <c r="I18" s="254"/>
      <c r="J18" s="254"/>
      <c r="K18" s="254"/>
      <c r="L18" s="259"/>
    </row>
    <row r="19" customFormat="false" ht="24.75" hidden="false" customHeight="true" outlineLevel="0" collapsed="false">
      <c r="B19" s="229"/>
      <c r="C19" s="74"/>
      <c r="D19" s="74"/>
      <c r="E19" s="261" t="s">
        <v>309</v>
      </c>
      <c r="F19" s="262" t="s">
        <v>310</v>
      </c>
      <c r="G19" s="254"/>
      <c r="H19" s="254"/>
      <c r="I19" s="254"/>
      <c r="J19" s="254"/>
      <c r="K19" s="254"/>
      <c r="L19" s="259"/>
    </row>
    <row r="20" customFormat="false" ht="24.75" hidden="false" customHeight="true" outlineLevel="0" collapsed="false">
      <c r="B20" s="229"/>
      <c r="C20" s="74"/>
      <c r="D20" s="74"/>
      <c r="E20" s="261" t="s">
        <v>309</v>
      </c>
      <c r="F20" s="262" t="s">
        <v>311</v>
      </c>
      <c r="G20" s="254"/>
      <c r="H20" s="254"/>
      <c r="I20" s="254"/>
      <c r="J20" s="254"/>
      <c r="K20" s="254"/>
      <c r="L20" s="259"/>
    </row>
    <row r="21" customFormat="false" ht="24.75" hidden="false" customHeight="true" outlineLevel="0" collapsed="false">
      <c r="B21" s="229"/>
      <c r="C21" s="74"/>
      <c r="D21" s="74"/>
      <c r="E21" s="261" t="s">
        <v>309</v>
      </c>
      <c r="F21" s="262" t="s">
        <v>312</v>
      </c>
      <c r="G21" s="254"/>
      <c r="H21" s="254"/>
      <c r="I21" s="254"/>
      <c r="J21" s="254"/>
      <c r="K21" s="254"/>
      <c r="L21" s="259"/>
    </row>
    <row r="22" customFormat="false" ht="24.75" hidden="false" customHeight="true" outlineLevel="0" collapsed="false">
      <c r="B22" s="229"/>
      <c r="C22" s="74"/>
      <c r="D22" s="74"/>
      <c r="E22" s="261" t="s">
        <v>309</v>
      </c>
      <c r="F22" s="262" t="s">
        <v>313</v>
      </c>
      <c r="G22" s="254"/>
      <c r="H22" s="254"/>
      <c r="I22" s="254"/>
      <c r="J22" s="254"/>
      <c r="K22" s="254"/>
      <c r="L22" s="259"/>
    </row>
    <row r="23" customFormat="false" ht="24.75" hidden="false" customHeight="true" outlineLevel="0" collapsed="false">
      <c r="B23" s="229"/>
      <c r="C23" s="261"/>
      <c r="D23" s="254"/>
      <c r="E23" s="254"/>
      <c r="F23" s="74"/>
      <c r="G23" s="254"/>
      <c r="H23" s="254"/>
      <c r="I23" s="254"/>
      <c r="J23" s="254"/>
      <c r="K23" s="254"/>
      <c r="L23" s="259"/>
    </row>
    <row r="24" customFormat="false" ht="24.75" hidden="false" customHeight="true" outlineLevel="0" collapsed="false">
      <c r="B24" s="229"/>
      <c r="C24" s="64" t="s">
        <v>314</v>
      </c>
      <c r="D24" s="254"/>
      <c r="E24" s="254"/>
      <c r="F24" s="254"/>
      <c r="G24" s="254"/>
      <c r="H24" s="254"/>
      <c r="I24" s="254"/>
      <c r="J24" s="254"/>
      <c r="K24" s="254"/>
      <c r="L24" s="259"/>
    </row>
    <row r="25" customFormat="false" ht="24.75" hidden="false" customHeight="true" outlineLevel="0" collapsed="false">
      <c r="B25" s="229"/>
      <c r="C25" s="64" t="s">
        <v>315</v>
      </c>
      <c r="D25" s="254"/>
      <c r="E25" s="254"/>
      <c r="F25" s="254"/>
      <c r="G25" s="254"/>
      <c r="H25" s="254"/>
      <c r="I25" s="254"/>
      <c r="J25" s="254"/>
      <c r="K25" s="254"/>
      <c r="L25" s="259"/>
    </row>
    <row r="26" customFormat="false" ht="24.75" hidden="false" customHeight="true" outlineLevel="0" collapsed="false">
      <c r="B26" s="229"/>
      <c r="C26" s="64" t="s">
        <v>316</v>
      </c>
      <c r="D26" s="254"/>
      <c r="E26" s="254"/>
      <c r="F26" s="254"/>
      <c r="G26" s="254"/>
      <c r="H26" s="254"/>
      <c r="I26" s="254"/>
      <c r="J26" s="254"/>
      <c r="K26" s="254"/>
      <c r="L26" s="259"/>
    </row>
    <row r="27" customFormat="false" ht="24.75" hidden="false" customHeight="true" outlineLevel="0" collapsed="false">
      <c r="B27" s="229"/>
      <c r="C27" s="74"/>
      <c r="D27" s="74"/>
      <c r="E27" s="263" t="s">
        <v>309</v>
      </c>
      <c r="F27" s="262" t="s">
        <v>317</v>
      </c>
      <c r="G27" s="254"/>
      <c r="H27" s="254"/>
      <c r="I27" s="254"/>
      <c r="J27" s="254"/>
      <c r="K27" s="254"/>
      <c r="L27" s="259"/>
    </row>
    <row r="28" customFormat="false" ht="24.75" hidden="false" customHeight="true" outlineLevel="0" collapsed="false">
      <c r="B28" s="229"/>
      <c r="C28" s="74"/>
      <c r="D28" s="74"/>
      <c r="E28" s="264" t="s">
        <v>309</v>
      </c>
      <c r="F28" s="262" t="s">
        <v>318</v>
      </c>
      <c r="G28" s="74"/>
      <c r="H28" s="254"/>
      <c r="I28" s="254"/>
      <c r="J28" s="254"/>
      <c r="K28" s="254"/>
      <c r="L28" s="259"/>
    </row>
    <row r="29" customFormat="false" ht="24.75" hidden="false" customHeight="true" outlineLevel="0" collapsed="false">
      <c r="B29" s="229"/>
      <c r="C29" s="74"/>
      <c r="D29" s="74"/>
      <c r="E29" s="264" t="s">
        <v>309</v>
      </c>
      <c r="F29" s="262" t="s">
        <v>319</v>
      </c>
      <c r="G29" s="254"/>
      <c r="H29" s="254"/>
      <c r="I29" s="254"/>
      <c r="J29" s="254"/>
      <c r="K29" s="254"/>
      <c r="L29" s="259"/>
    </row>
    <row r="30" customFormat="false" ht="24.75" hidden="false" customHeight="true" outlineLevel="0" collapsed="false">
      <c r="B30" s="229"/>
      <c r="C30" s="74"/>
      <c r="D30" s="74"/>
      <c r="E30" s="264" t="s">
        <v>309</v>
      </c>
      <c r="F30" s="262" t="s">
        <v>320</v>
      </c>
      <c r="G30" s="74"/>
      <c r="H30" s="254"/>
      <c r="I30" s="254"/>
      <c r="J30" s="254"/>
      <c r="K30" s="254"/>
      <c r="L30" s="259"/>
    </row>
    <row r="31" customFormat="false" ht="24.75" hidden="false" customHeight="true" outlineLevel="0" collapsed="false">
      <c r="B31" s="229"/>
      <c r="C31" s="74"/>
      <c r="D31" s="74"/>
      <c r="E31" s="265" t="s">
        <v>309</v>
      </c>
      <c r="F31" s="262" t="s">
        <v>321</v>
      </c>
      <c r="G31" s="74"/>
      <c r="H31" s="254"/>
      <c r="I31" s="254"/>
      <c r="J31" s="254"/>
      <c r="K31" s="254"/>
      <c r="L31" s="259"/>
    </row>
    <row r="32" customFormat="false" ht="14.25" hidden="false" customHeight="false" outlineLevel="0" collapsed="false">
      <c r="B32" s="231"/>
      <c r="C32" s="266"/>
      <c r="D32" s="267"/>
      <c r="E32" s="267"/>
      <c r="F32" s="267"/>
      <c r="G32" s="267"/>
      <c r="H32" s="267"/>
      <c r="I32" s="267"/>
      <c r="J32" s="267"/>
      <c r="K32" s="267"/>
      <c r="L32" s="268"/>
    </row>
  </sheetData>
  <printOptions headings="false" gridLines="false" gridLinesSet="true" horizontalCentered="false" verticalCentered="false"/>
  <pageMargins left="0.229861111111111" right="0.240277777777778" top="0.84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1" min="11" style="0" width="14.56"/>
    <col collapsed="false" customWidth="true" hidden="false" outlineLevel="0" max="12" min="12" style="0" width="3.28"/>
  </cols>
  <sheetData>
    <row r="1" customFormat="false" ht="14.25" hidden="false" customHeight="false" outlineLevel="0" collapsed="false">
      <c r="C1" s="254"/>
      <c r="D1" s="254"/>
      <c r="E1" s="254"/>
      <c r="F1" s="254"/>
      <c r="G1" s="254"/>
      <c r="H1" s="254"/>
      <c r="I1" s="254"/>
      <c r="J1" s="254"/>
      <c r="K1" s="254"/>
      <c r="L1" s="74"/>
    </row>
    <row r="2" customFormat="false" ht="14.25" hidden="false" customHeight="false" outlineLevel="0" collapsed="false">
      <c r="B2" s="224"/>
      <c r="C2" s="255"/>
      <c r="D2" s="226"/>
      <c r="E2" s="226"/>
      <c r="F2" s="226"/>
      <c r="G2" s="226"/>
      <c r="H2" s="226"/>
      <c r="I2" s="226"/>
      <c r="J2" s="255"/>
      <c r="K2" s="255"/>
      <c r="L2" s="256"/>
    </row>
    <row r="3" customFormat="false" ht="18" hidden="false" customHeight="false" outlineLevel="0" collapsed="false">
      <c r="B3" s="229"/>
      <c r="C3" s="254"/>
      <c r="E3" s="257" t="s">
        <v>322</v>
      </c>
      <c r="G3" s="9"/>
      <c r="H3" s="9"/>
      <c r="I3" s="258"/>
      <c r="J3" s="258"/>
      <c r="K3" s="254"/>
      <c r="L3" s="259"/>
    </row>
    <row r="4" customFormat="false" ht="18" hidden="false" customHeight="false" outlineLevel="0" collapsed="false">
      <c r="B4" s="229"/>
      <c r="C4" s="254"/>
      <c r="D4" s="10"/>
      <c r="E4" s="10"/>
      <c r="F4" s="10"/>
      <c r="G4" s="10"/>
      <c r="H4" s="10"/>
      <c r="I4" s="254"/>
      <c r="J4" s="254"/>
      <c r="K4" s="254"/>
      <c r="L4" s="259"/>
    </row>
    <row r="5" customFormat="false" ht="14.25" hidden="false" customHeight="false" outlineLevel="0" collapsed="false">
      <c r="B5" s="229"/>
      <c r="C5" s="64"/>
      <c r="D5" s="254"/>
      <c r="E5" s="254"/>
      <c r="F5" s="254"/>
      <c r="G5" s="254"/>
      <c r="H5" s="254"/>
      <c r="I5" s="254"/>
      <c r="J5" s="254"/>
      <c r="K5" s="254"/>
      <c r="L5" s="259"/>
    </row>
    <row r="6" customFormat="false" ht="20.25" hidden="false" customHeight="true" outlineLevel="0" collapsed="false">
      <c r="B6" s="269" t="s">
        <v>323</v>
      </c>
      <c r="C6" s="64"/>
      <c r="D6" s="64"/>
      <c r="E6" s="64"/>
      <c r="F6" s="64"/>
      <c r="G6" s="64"/>
      <c r="H6" s="64"/>
      <c r="I6" s="254"/>
      <c r="J6" s="254"/>
      <c r="K6" s="254"/>
      <c r="L6" s="259"/>
    </row>
    <row r="7" customFormat="false" ht="20.25" hidden="false" customHeight="true" outlineLevel="0" collapsed="false">
      <c r="B7" s="269" t="s">
        <v>324</v>
      </c>
      <c r="C7" s="64"/>
      <c r="D7" s="64"/>
      <c r="E7" s="64"/>
      <c r="F7" s="64"/>
      <c r="G7" s="64"/>
      <c r="H7" s="64"/>
      <c r="I7" s="254"/>
      <c r="J7" s="254"/>
      <c r="K7" s="254"/>
      <c r="L7" s="259"/>
    </row>
    <row r="8" customFormat="false" ht="20.25" hidden="false" customHeight="true" outlineLevel="0" collapsed="false">
      <c r="B8" s="269" t="s">
        <v>325</v>
      </c>
      <c r="C8" s="254"/>
      <c r="D8" s="254"/>
      <c r="E8" s="254"/>
      <c r="F8" s="254"/>
      <c r="G8" s="254"/>
      <c r="H8" s="254"/>
      <c r="I8" s="254"/>
      <c r="J8" s="254"/>
      <c r="K8" s="254"/>
      <c r="L8" s="259"/>
    </row>
    <row r="9" customFormat="false" ht="20.25" hidden="false" customHeight="true" outlineLevel="0" collapsed="false">
      <c r="B9" s="269" t="s">
        <v>326</v>
      </c>
      <c r="C9" s="254"/>
      <c r="D9" s="254"/>
      <c r="E9" s="254"/>
      <c r="F9" s="254"/>
      <c r="G9" s="254"/>
      <c r="H9" s="254"/>
      <c r="I9" s="254"/>
      <c r="J9" s="254"/>
      <c r="K9" s="254"/>
      <c r="L9" s="259"/>
    </row>
    <row r="10" customFormat="false" ht="20.25" hidden="false" customHeight="true" outlineLevel="0" collapsed="false">
      <c r="B10" s="269" t="s">
        <v>327</v>
      </c>
      <c r="C10" s="64"/>
      <c r="D10" s="254"/>
      <c r="E10" s="254"/>
      <c r="F10" s="254"/>
      <c r="G10" s="254"/>
      <c r="H10" s="254"/>
      <c r="I10" s="254"/>
      <c r="J10" s="254"/>
      <c r="K10" s="254"/>
      <c r="L10" s="259"/>
    </row>
    <row r="11" customFormat="false" ht="20.25" hidden="false" customHeight="true" outlineLevel="0" collapsed="false">
      <c r="B11" s="269" t="s">
        <v>328</v>
      </c>
      <c r="C11" s="64"/>
      <c r="D11" s="254"/>
      <c r="E11" s="254"/>
      <c r="F11" s="254"/>
      <c r="G11" s="254"/>
      <c r="H11" s="254"/>
      <c r="I11" s="254"/>
      <c r="J11" s="254"/>
      <c r="K11" s="254"/>
      <c r="L11" s="259"/>
    </row>
    <row r="12" customFormat="false" ht="20.25" hidden="false" customHeight="true" outlineLevel="0" collapsed="false">
      <c r="B12" s="269" t="s">
        <v>329</v>
      </c>
      <c r="C12" s="64"/>
      <c r="D12" s="74"/>
      <c r="E12" s="74"/>
      <c r="F12" s="74"/>
      <c r="G12" s="254"/>
      <c r="H12" s="254"/>
      <c r="I12" s="254"/>
      <c r="J12" s="254"/>
      <c r="K12" s="254"/>
      <c r="L12" s="259"/>
    </row>
    <row r="13" customFormat="false" ht="20.25" hidden="false" customHeight="true" outlineLevel="0" collapsed="false">
      <c r="B13" s="269" t="s">
        <v>330</v>
      </c>
      <c r="C13" s="64"/>
      <c r="D13" s="74"/>
      <c r="E13" s="74"/>
      <c r="F13" s="74"/>
      <c r="G13" s="254"/>
      <c r="H13" s="254"/>
      <c r="I13" s="254"/>
      <c r="J13" s="254"/>
      <c r="K13" s="254"/>
      <c r="L13" s="259"/>
    </row>
    <row r="14" customFormat="false" ht="20.25" hidden="false" customHeight="true" outlineLevel="0" collapsed="false">
      <c r="B14" s="269" t="s">
        <v>331</v>
      </c>
      <c r="C14" s="64"/>
      <c r="D14" s="64"/>
      <c r="E14" s="64"/>
      <c r="F14" s="64"/>
      <c r="G14" s="64"/>
      <c r="H14" s="64"/>
      <c r="I14" s="64"/>
      <c r="J14" s="64"/>
      <c r="K14" s="64"/>
      <c r="L14" s="259"/>
    </row>
    <row r="15" customFormat="false" ht="20.25" hidden="false" customHeight="true" outlineLevel="0" collapsed="false">
      <c r="B15" s="269" t="s">
        <v>332</v>
      </c>
      <c r="C15" s="64"/>
      <c r="D15" s="254"/>
      <c r="E15" s="254"/>
      <c r="F15" s="254"/>
      <c r="G15" s="254"/>
      <c r="H15" s="254"/>
      <c r="I15" s="254"/>
      <c r="J15" s="254"/>
      <c r="K15" s="254"/>
      <c r="L15" s="259"/>
    </row>
    <row r="16" customFormat="false" ht="20.25" hidden="false" customHeight="true" outlineLevel="0" collapsed="false">
      <c r="B16" s="269" t="s">
        <v>333</v>
      </c>
      <c r="C16" s="64"/>
      <c r="D16" s="254"/>
      <c r="E16" s="254"/>
      <c r="F16" s="254"/>
      <c r="G16" s="254"/>
      <c r="H16" s="254"/>
      <c r="I16" s="254"/>
      <c r="J16" s="254"/>
      <c r="K16" s="254"/>
      <c r="L16" s="259"/>
    </row>
    <row r="17" customFormat="false" ht="20.25" hidden="false" customHeight="true" outlineLevel="0" collapsed="false">
      <c r="B17" s="269" t="s">
        <v>334</v>
      </c>
      <c r="C17" s="64"/>
      <c r="D17" s="254"/>
      <c r="E17" s="254"/>
      <c r="F17" s="254"/>
      <c r="G17" s="254"/>
      <c r="H17" s="254"/>
      <c r="I17" s="254"/>
      <c r="J17" s="254"/>
      <c r="K17" s="254"/>
      <c r="L17" s="259"/>
    </row>
    <row r="18" customFormat="false" ht="20.25" hidden="false" customHeight="true" outlineLevel="0" collapsed="false">
      <c r="B18" s="269" t="s">
        <v>335</v>
      </c>
      <c r="C18" s="64"/>
      <c r="D18" s="254"/>
      <c r="E18" s="254"/>
      <c r="F18" s="254"/>
      <c r="G18" s="254"/>
      <c r="H18" s="254"/>
      <c r="I18" s="254"/>
      <c r="J18" s="254"/>
      <c r="K18" s="254"/>
      <c r="L18" s="259"/>
    </row>
    <row r="19" customFormat="false" ht="20.25" hidden="false" customHeight="true" outlineLevel="0" collapsed="false">
      <c r="B19" s="269" t="s">
        <v>336</v>
      </c>
      <c r="C19" s="64"/>
      <c r="D19" s="254"/>
      <c r="E19" s="254"/>
      <c r="F19" s="254"/>
      <c r="G19" s="254"/>
      <c r="H19" s="254"/>
      <c r="I19" s="254"/>
      <c r="J19" s="254"/>
      <c r="K19" s="254"/>
      <c r="L19" s="259"/>
    </row>
    <row r="20" customFormat="false" ht="20.25" hidden="false" customHeight="true" outlineLevel="0" collapsed="false">
      <c r="B20" s="269" t="s">
        <v>337</v>
      </c>
      <c r="C20" s="64"/>
      <c r="D20" s="254"/>
      <c r="E20" s="254"/>
      <c r="F20" s="254"/>
      <c r="G20" s="254"/>
      <c r="H20" s="254"/>
      <c r="I20" s="254"/>
      <c r="J20" s="254"/>
      <c r="K20" s="254"/>
      <c r="L20" s="259"/>
    </row>
    <row r="21" customFormat="false" ht="20.25" hidden="false" customHeight="true" outlineLevel="0" collapsed="false">
      <c r="B21" s="269" t="s">
        <v>338</v>
      </c>
      <c r="C21" s="64"/>
      <c r="D21" s="254"/>
      <c r="E21" s="254"/>
      <c r="F21" s="254"/>
      <c r="G21" s="254"/>
      <c r="H21" s="254"/>
      <c r="I21" s="254"/>
      <c r="J21" s="254"/>
      <c r="K21" s="254"/>
      <c r="L21" s="259"/>
    </row>
    <row r="22" customFormat="false" ht="20.25" hidden="false" customHeight="true" outlineLevel="0" collapsed="false">
      <c r="B22" s="269" t="s">
        <v>339</v>
      </c>
      <c r="C22" s="64"/>
      <c r="D22" s="254"/>
      <c r="E22" s="254"/>
      <c r="F22" s="254"/>
      <c r="G22" s="254"/>
      <c r="H22" s="254"/>
      <c r="I22" s="254"/>
      <c r="J22" s="254"/>
      <c r="K22" s="254"/>
      <c r="L22" s="259"/>
    </row>
    <row r="23" customFormat="false" ht="20.25" hidden="false" customHeight="true" outlineLevel="0" collapsed="false">
      <c r="B23" s="269" t="s">
        <v>340</v>
      </c>
      <c r="C23" s="64"/>
      <c r="D23" s="254"/>
      <c r="E23" s="254"/>
      <c r="F23" s="254"/>
      <c r="G23" s="254"/>
      <c r="H23" s="254"/>
      <c r="I23" s="254"/>
      <c r="J23" s="254"/>
      <c r="K23" s="254"/>
      <c r="L23" s="259"/>
    </row>
    <row r="24" customFormat="false" ht="20.25" hidden="false" customHeight="true" outlineLevel="0" collapsed="false">
      <c r="B24" s="269" t="s">
        <v>341</v>
      </c>
      <c r="C24" s="64"/>
      <c r="D24" s="254"/>
      <c r="E24" s="254"/>
      <c r="F24" s="254"/>
      <c r="G24" s="254"/>
      <c r="H24" s="254"/>
      <c r="I24" s="254"/>
      <c r="J24" s="254"/>
      <c r="K24" s="254"/>
      <c r="L24" s="259"/>
    </row>
    <row r="25" customFormat="false" ht="20.25" hidden="false" customHeight="true" outlineLevel="0" collapsed="false">
      <c r="B25" s="269" t="s">
        <v>342</v>
      </c>
      <c r="C25" s="64"/>
      <c r="D25" s="254"/>
      <c r="E25" s="254"/>
      <c r="F25" s="254"/>
      <c r="G25" s="254"/>
      <c r="H25" s="254"/>
      <c r="I25" s="254"/>
      <c r="J25" s="254"/>
      <c r="K25" s="254"/>
      <c r="L25" s="259"/>
    </row>
    <row r="26" customFormat="false" ht="20.25" hidden="false" customHeight="true" outlineLevel="0" collapsed="false">
      <c r="B26" s="269" t="s">
        <v>343</v>
      </c>
      <c r="C26" s="64"/>
      <c r="D26" s="254"/>
      <c r="E26" s="254"/>
      <c r="F26" s="254"/>
      <c r="G26" s="254"/>
      <c r="H26" s="254"/>
      <c r="I26" s="254"/>
      <c r="J26" s="254"/>
      <c r="K26" s="254"/>
      <c r="L26" s="259"/>
    </row>
    <row r="27" customFormat="false" ht="20.25" hidden="false" customHeight="true" outlineLevel="0" collapsed="false">
      <c r="B27" s="269" t="s">
        <v>344</v>
      </c>
      <c r="C27" s="64"/>
      <c r="D27" s="254"/>
      <c r="E27" s="254"/>
      <c r="F27" s="254"/>
      <c r="G27" s="254"/>
      <c r="H27" s="254"/>
      <c r="I27" s="254"/>
      <c r="J27" s="254"/>
      <c r="K27" s="254"/>
      <c r="L27" s="259"/>
    </row>
    <row r="28" customFormat="false" ht="20.25" hidden="false" customHeight="true" outlineLevel="0" collapsed="false">
      <c r="B28" s="269" t="s">
        <v>345</v>
      </c>
      <c r="C28" s="64"/>
      <c r="D28" s="254"/>
      <c r="E28" s="254"/>
      <c r="F28" s="254"/>
      <c r="G28" s="254"/>
      <c r="H28" s="254"/>
      <c r="I28" s="254"/>
      <c r="J28" s="254"/>
      <c r="K28" s="254"/>
      <c r="L28" s="259"/>
    </row>
    <row r="29" customFormat="false" ht="20.25" hidden="false" customHeight="true" outlineLevel="0" collapsed="false">
      <c r="B29" s="269" t="s">
        <v>346</v>
      </c>
      <c r="C29" s="64"/>
      <c r="D29" s="254"/>
      <c r="E29" s="254"/>
      <c r="F29" s="254"/>
      <c r="G29" s="254"/>
      <c r="H29" s="254"/>
      <c r="I29" s="254"/>
      <c r="J29" s="254"/>
      <c r="K29" s="254"/>
      <c r="L29" s="259"/>
    </row>
    <row r="30" customFormat="false" ht="20.25" hidden="false" customHeight="true" outlineLevel="0" collapsed="false">
      <c r="B30" s="269" t="s">
        <v>347</v>
      </c>
      <c r="C30" s="64"/>
      <c r="D30" s="254"/>
      <c r="E30" s="254"/>
      <c r="F30" s="254"/>
      <c r="G30" s="254"/>
      <c r="H30" s="254"/>
      <c r="I30" s="254"/>
      <c r="J30" s="254"/>
      <c r="K30" s="254"/>
      <c r="L30" s="259"/>
    </row>
    <row r="31" customFormat="false" ht="15" hidden="false" customHeight="false" outlineLevel="0" collapsed="false">
      <c r="B31" s="229"/>
      <c r="C31" s="74"/>
      <c r="D31" s="74"/>
      <c r="E31" s="264"/>
      <c r="F31" s="262"/>
      <c r="G31" s="74"/>
      <c r="H31" s="254"/>
      <c r="I31" s="254"/>
      <c r="J31" s="254"/>
      <c r="K31" s="254"/>
      <c r="L31" s="259"/>
    </row>
    <row r="32" customFormat="false" ht="14.25" hidden="false" customHeight="false" outlineLevel="0" collapsed="false">
      <c r="B32" s="229"/>
      <c r="C32" s="74"/>
      <c r="D32" s="74"/>
      <c r="E32" s="265"/>
      <c r="F32" s="262"/>
      <c r="G32" s="74"/>
      <c r="H32" s="254"/>
      <c r="I32" s="254"/>
      <c r="J32" s="254"/>
      <c r="K32" s="254"/>
      <c r="L32" s="259"/>
    </row>
    <row r="33" customFormat="false" ht="14.25" hidden="false" customHeight="false" outlineLevel="0" collapsed="false">
      <c r="B33" s="229"/>
      <c r="C33" s="114"/>
      <c r="D33" s="74"/>
      <c r="E33" s="74"/>
      <c r="F33" s="254"/>
      <c r="G33" s="254"/>
      <c r="H33" s="254"/>
      <c r="I33" s="254"/>
      <c r="J33" s="254"/>
      <c r="K33" s="254"/>
      <c r="L33" s="259"/>
    </row>
    <row r="34" customFormat="false" ht="14.25" hidden="false" customHeight="false" outlineLevel="0" collapsed="false">
      <c r="B34" s="231"/>
      <c r="C34" s="266"/>
      <c r="D34" s="267"/>
      <c r="E34" s="267"/>
      <c r="F34" s="267"/>
      <c r="G34" s="267"/>
      <c r="H34" s="267"/>
      <c r="I34" s="267"/>
      <c r="J34" s="267"/>
      <c r="K34" s="267"/>
      <c r="L34" s="268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Joy</cp:lastModifiedBy>
  <cp:lastPrinted>2012-05-09T13:32:20Z</cp:lastPrinted>
  <dcterms:modified xsi:type="dcterms:W3CDTF">2012-07-26T12:52:20Z</dcterms:modified>
  <cp:revision>0</cp:revision>
  <dc:subject/>
  <dc:title/>
</cp:coreProperties>
</file>