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pf RF" sheetId="1" state="visible" r:id="rId2"/>
    <sheet name="kap.bilanci" sheetId="2" state="visible" r:id="rId3"/>
    <sheet name="For bil plote" sheetId="3" state="visible" r:id="rId4"/>
    <sheet name="For  1 Pash kshsn" sheetId="4" state="visible" r:id="rId5"/>
    <sheet name="Pash kshsf" sheetId="5" state="visible" r:id="rId6"/>
    <sheet name="Pfm md" sheetId="6" state="visible" r:id="rId7"/>
    <sheet name="Pfm mid" sheetId="7" state="visible" r:id="rId8"/>
    <sheet name="Plk" sheetId="8" state="visible" r:id="rId9"/>
    <sheet name="BANKA 2009" sheetId="9" state="visible" r:id="rId10"/>
    <sheet name="Inventar banka" sheetId="10" state="visible" r:id="rId11"/>
    <sheet name="AAM + AMOERTIZIMI" sheetId="11" state="visible" r:id="rId12"/>
    <sheet name="INVENTAR MJETEVE" sheetId="12" state="visible" r:id="rId13"/>
    <sheet name="AS  1" sheetId="13" state="visible" r:id="rId14"/>
    <sheet name="AS 2" sheetId="14" state="visible" r:id="rId15"/>
    <sheet name="AS 3" sheetId="15" state="visible" r:id="rId16"/>
    <sheet name="DEKLARATA  VJETORE  ARDHURA" sheetId="16" state="visible" r:id="rId17"/>
  </sheets>
  <definedNames>
    <definedName function="false" hidden="false" localSheetId="3" name="_xlnm.Print_Area" vbProcedure="false">'For  1 Pash kshsn'!$A$1:$F$45</definedName>
    <definedName function="false" hidden="false" localSheetId="2" name="_xlnm.Print_Area" vbProcedure="false">'For bil plote'!$A$1:$F$139</definedName>
    <definedName function="false" hidden="false" localSheetId="4" name="_xlnm.Print_Area" vbProcedure="false">'Pash kshsf'!$A$1:$E$47</definedName>
    <definedName function="false" hidden="false" localSheetId="5" name="_xlnm.Print_Area" vbProcedure="false">'Pfm md'!$A$1:$D$43</definedName>
    <definedName function="false" hidden="false" localSheetId="6" name="_xlnm.Print_Area" vbProcedure="false">'Pfm mid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akesimet njihen  si shpenzime dhe rritjet  si apkesim i shpenzimeve 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7</xdr:colOff>
                <xdr:row>9</xdr:row>
                <xdr:rowOff>3</xdr:rowOff>
              </xdr:from>
              <xdr:to>
                <xdr:col>3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teriale kon 5633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e  tejra 613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HPENZ 10894
ARDH       1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30</xdr:colOff>
                <xdr:row>32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TIMI NETO 1.389.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teriale kon 5633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e  tejra 613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HPENZ 10894
ARDH       1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6</xdr:col>
                <xdr:colOff>30</xdr:colOff>
                <xdr:row>32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TIMI NETO 1.389.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teriale kon 5633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11</xdr:rowOff>
              </xdr:from>
              <xdr:to>
                <xdr:col>7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e  tejra 613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11</xdr:rowOff>
              </xdr:from>
              <xdr:to>
                <xdr:col>7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HPENZ 10894
ARDH       1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9</xdr:rowOff>
              </xdr:from>
              <xdr:to>
                <xdr:col>7</xdr:col>
                <xdr:colOff>30</xdr:colOff>
                <xdr:row>32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TIMI NETO 1.389.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9</xdr:rowOff>
              </xdr:from>
              <xdr:to>
                <xdr:col>7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ka 209.819,92
arka     77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4</xdr:col>
                <xdr:colOff>24</xdr:colOff>
                <xdr:row>38</xdr:row>
                <xdr:rowOff>1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ka 209.819,92
arka     77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5</xdr:row>
                <xdr:rowOff>12</xdr:rowOff>
              </xdr:from>
              <xdr:to>
                <xdr:col>5</xdr:col>
                <xdr:colOff>38</xdr:colOff>
                <xdr:row>38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ka 209.819,92
arka     77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11</xdr:rowOff>
              </xdr:from>
              <xdr:to>
                <xdr:col>6</xdr:col>
                <xdr:colOff>38</xdr:colOff>
                <xdr:row>38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arka+b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5</xdr:row>
                <xdr:rowOff>12</xdr:rowOff>
              </xdr:from>
              <xdr:to>
                <xdr:col>7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ka 209.819,92
arka     77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24</xdr:colOff>
                <xdr:row>44</xdr:row>
                <xdr:rowOff>1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ka 209.819,92
arka     77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5</xdr:col>
                <xdr:colOff>24</xdr:colOff>
                <xdr:row>44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ka 209.819,92
arka     77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7</xdr:col>
                <xdr:colOff>1</xdr:colOff>
                <xdr:row>44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arka+b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7</xdr:rowOff>
              </xdr:from>
              <xdr:to>
                <xdr:col>6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5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2</xdr:col>
                <xdr:colOff>61</xdr:colOff>
                <xdr:row>248</xdr:row>
                <xdr:rowOff>13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2</xdr:col>
                <xdr:colOff>61</xdr:colOff>
                <xdr:row>249</xdr:row>
                <xdr:rowOff>13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2</xdr:col>
                <xdr:colOff>61</xdr:colOff>
                <xdr:row>250</xdr:row>
                <xdr:rowOff>13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1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7</xdr:rowOff>
              </xdr:from>
              <xdr:to>
                <xdr:col>2</xdr:col>
                <xdr:colOff>61</xdr:colOff>
                <xdr:row>251</xdr:row>
                <xdr:rowOff>13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0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7</xdr:rowOff>
              </xdr:from>
              <xdr:to>
                <xdr:col>2</xdr:col>
                <xdr:colOff>61</xdr:colOff>
                <xdr:row>252</xdr:row>
                <xdr:rowOff>13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2</xdr:col>
                <xdr:colOff>61</xdr:colOff>
                <xdr:row>253</xdr:row>
                <xdr:rowOff>13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2</xdr:col>
                <xdr:colOff>61</xdr:colOff>
                <xdr:row>254</xdr:row>
                <xdr:rowOff>13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7</xdr:rowOff>
              </xdr:from>
              <xdr:to>
                <xdr:col>2</xdr:col>
                <xdr:colOff>61</xdr:colOff>
                <xdr:row>255</xdr:row>
                <xdr:rowOff>13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1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2</xdr:col>
                <xdr:colOff>61</xdr:colOff>
                <xdr:row>256</xdr:row>
                <xdr:rowOff>13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3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2</xdr:col>
                <xdr:colOff>61</xdr:colOff>
                <xdr:row>257</xdr:row>
                <xdr:rowOff>13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2</xdr:col>
                <xdr:colOff>61</xdr:colOff>
                <xdr:row>258</xdr:row>
                <xdr:rowOff>13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2</xdr:col>
                <xdr:colOff>61</xdr:colOff>
                <xdr:row>259</xdr:row>
                <xdr:rowOff>13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7</xdr:rowOff>
              </xdr:from>
              <xdr:to>
                <xdr:col>2</xdr:col>
                <xdr:colOff>61</xdr:colOff>
                <xdr:row>260</xdr:row>
                <xdr:rowOff>13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61</xdr:colOff>
                <xdr:row>261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6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3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68</xdr:colOff>
                <xdr:row>26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6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6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6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64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4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4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4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8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64</xdr:colOff>
                <xdr:row>31</xdr:row>
                <xdr:rowOff>12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5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8</xdr:rowOff>
              </xdr:from>
              <xdr:to>
                <xdr:col>5</xdr:col>
                <xdr:colOff>73</xdr:colOff>
                <xdr:row>247</xdr:row>
                <xdr:rowOff>1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5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5</xdr:col>
                <xdr:colOff>73</xdr:colOff>
                <xdr:row>248</xdr:row>
                <xdr:rowOff>13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7</xdr:rowOff>
              </xdr:from>
              <xdr:to>
                <xdr:col>5</xdr:col>
                <xdr:colOff>73</xdr:colOff>
                <xdr:row>249</xdr:row>
                <xdr:rowOff>13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7</xdr:rowOff>
              </xdr:from>
              <xdr:to>
                <xdr:col>5</xdr:col>
                <xdr:colOff>73</xdr:colOff>
                <xdr:row>250</xdr:row>
                <xdr:rowOff>13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1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7</xdr:rowOff>
              </xdr:from>
              <xdr:to>
                <xdr:col>5</xdr:col>
                <xdr:colOff>73</xdr:colOff>
                <xdr:row>251</xdr:row>
                <xdr:rowOff>13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1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7</xdr:rowOff>
              </xdr:from>
              <xdr:to>
                <xdr:col>5</xdr:col>
                <xdr:colOff>73</xdr:colOff>
                <xdr:row>252</xdr:row>
                <xdr:rowOff>13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0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7</xdr:rowOff>
              </xdr:from>
              <xdr:to>
                <xdr:col>5</xdr:col>
                <xdr:colOff>73</xdr:colOff>
                <xdr:row>253</xdr:row>
                <xdr:rowOff>13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0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7</xdr:rowOff>
              </xdr:from>
              <xdr:to>
                <xdr:col>5</xdr:col>
                <xdr:colOff>73</xdr:colOff>
                <xdr:row>254</xdr:row>
                <xdr:rowOff>13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7</xdr:rowOff>
              </xdr:from>
              <xdr:to>
                <xdr:col>5</xdr:col>
                <xdr:colOff>73</xdr:colOff>
                <xdr:row>255</xdr:row>
                <xdr:rowOff>13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7</xdr:rowOff>
              </xdr:from>
              <xdr:to>
                <xdr:col>5</xdr:col>
                <xdr:colOff>73</xdr:colOff>
                <xdr:row>256</xdr:row>
                <xdr:rowOff>13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7</xdr:rowOff>
              </xdr:from>
              <xdr:to>
                <xdr:col>5</xdr:col>
                <xdr:colOff>73</xdr:colOff>
                <xdr:row>257</xdr:row>
                <xdr:rowOff>13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7</xdr:rowOff>
              </xdr:from>
              <xdr:to>
                <xdr:col>5</xdr:col>
                <xdr:colOff>73</xdr:colOff>
                <xdr:row>258</xdr:row>
                <xdr:rowOff>13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7</xdr:rowOff>
              </xdr:from>
              <xdr:to>
                <xdr:col>5</xdr:col>
                <xdr:colOff>73</xdr:colOff>
                <xdr:row>259</xdr:row>
                <xdr:rowOff>13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7</xdr:rowOff>
              </xdr:from>
              <xdr:to>
                <xdr:col>5</xdr:col>
                <xdr:colOff>73</xdr:colOff>
                <xdr:row>260</xdr:row>
                <xdr:rowOff>13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1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7</xdr:rowOff>
              </xdr:from>
              <xdr:to>
                <xdr:col>5</xdr:col>
                <xdr:colOff>73</xdr:colOff>
                <xdr:row>261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1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7</xdr:rowOff>
              </xdr:from>
              <xdr:to>
                <xdr:col>5</xdr:col>
                <xdr:colOff>73</xdr:colOff>
                <xdr:row>262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3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7</xdr:rowOff>
              </xdr:from>
              <xdr:to>
                <xdr:col>5</xdr:col>
                <xdr:colOff>73</xdr:colOff>
                <xdr:row>263</xdr:row>
                <xdr:rowOff>12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3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8</xdr:rowOff>
              </xdr:from>
              <xdr:to>
                <xdr:col>5</xdr:col>
                <xdr:colOff>73</xdr:colOff>
                <xdr:row>264</xdr:row>
                <xdr:rowOff>13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7</xdr:rowOff>
              </xdr:from>
              <xdr:to>
                <xdr:col>5</xdr:col>
                <xdr:colOff>73</xdr:colOff>
                <xdr:row>265</xdr:row>
                <xdr:rowOff>1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7</xdr:rowOff>
              </xdr:from>
              <xdr:to>
                <xdr:col>5</xdr:col>
                <xdr:colOff>73</xdr:colOff>
                <xdr:row>266</xdr:row>
                <xdr:rowOff>13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7</xdr:rowOff>
              </xdr:from>
              <xdr:to>
                <xdr:col>5</xdr:col>
                <xdr:colOff>73</xdr:colOff>
                <xdr:row>267</xdr:row>
                <xdr:rowOff>13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7</xdr:rowOff>
              </xdr:from>
              <xdr:to>
                <xdr:col>5</xdr:col>
                <xdr:colOff>73</xdr:colOff>
                <xdr:row>268</xdr:row>
                <xdr:rowOff>13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7</xdr:rowOff>
              </xdr:from>
              <xdr:to>
                <xdr:col>5</xdr:col>
                <xdr:colOff>73</xdr:colOff>
                <xdr:row>269</xdr:row>
                <xdr:rowOff>13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7</xdr:rowOff>
              </xdr:from>
              <xdr:to>
                <xdr:col>5</xdr:col>
                <xdr:colOff>73</xdr:colOff>
                <xdr:row>270</xdr:row>
                <xdr:rowOff>13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7</xdr:rowOff>
              </xdr:from>
              <xdr:to>
                <xdr:col>5</xdr:col>
                <xdr:colOff>73</xdr:colOff>
                <xdr:row>271</xdr:row>
                <xdr:rowOff>13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7</xdr:rowOff>
              </xdr:from>
              <xdr:to>
                <xdr:col>5</xdr:col>
                <xdr:colOff>73</xdr:colOff>
                <xdr:row>272</xdr:row>
                <xdr:rowOff>13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3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7</xdr:rowOff>
              </xdr:from>
              <xdr:to>
                <xdr:col>5</xdr:col>
                <xdr:colOff>73</xdr:colOff>
                <xdr:row>273</xdr:row>
                <xdr:rowOff>13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GJ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7</xdr:col>
                <xdr:colOff>2</xdr:colOff>
                <xdr:row>212</xdr:row>
                <xdr:rowOff>13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5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8</xdr:rowOff>
              </xdr:from>
              <xdr:to>
                <xdr:col>10</xdr:col>
                <xdr:colOff>29</xdr:colOff>
                <xdr:row>247</xdr:row>
                <xdr:rowOff>13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25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8</xdr:rowOff>
              </xdr:from>
              <xdr:to>
                <xdr:col>10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722">
  <si>
    <t xml:space="preserve">SUBJEKTI  "  XHELDAZ   " Sh.A</t>
  </si>
  <si>
    <t xml:space="preserve">NIPT K 46801001 R</t>
  </si>
  <si>
    <t xml:space="preserve">Shkoder , me  30/03/2011</t>
  </si>
  <si>
    <t xml:space="preserve">Drejtuar  : </t>
  </si>
  <si>
    <t xml:space="preserve">Drejtoria  Rajonale Tatimeve</t>
  </si>
  <si>
    <t xml:space="preserve">    </t>
  </si>
  <si>
    <t xml:space="preserve">Shkoder</t>
  </si>
  <si>
    <t xml:space="preserve">Lenda :</t>
  </si>
  <si>
    <t xml:space="preserve">Pasqyrat financiare për  vitin ushtrimor viti  2010</t>
  </si>
  <si>
    <t xml:space="preserve">Në mbështetje te  ligjit Nr.9228 date 29.04.2004 " Për kontabilitetin dhe Pasqyrat </t>
  </si>
  <si>
    <t xml:space="preserve">financiare "  si dhe  Standartet Kombetare Kontabilitetit  pikerisht  sipas SKK 2 </t>
  </si>
  <si>
    <t xml:space="preserve">paragrafi 6  , bashkengjitur  po ju dergojme pasqyrat e duhura per kete qëllim </t>
  </si>
  <si>
    <t xml:space="preserve">1. Bilanci</t>
  </si>
  <si>
    <t xml:space="preserve">2. Pasqyra e të ardhurave dhe shpenzimeve</t>
  </si>
  <si>
    <t xml:space="preserve">3. Pasqyra e lëvizjes së kapitalit</t>
  </si>
  <si>
    <t xml:space="preserve">4. Pasqyra e flukseve monetare</t>
  </si>
  <si>
    <t xml:space="preserve">5. Shënimet shpjeguese</t>
  </si>
  <si>
    <t xml:space="preserve">6. Kontrata e qerase/vertetimi i pronesise  per  ambientet</t>
  </si>
  <si>
    <t xml:space="preserve">7. Inventari  analitik i materialeve dhe mallrave .</t>
  </si>
  <si>
    <t xml:space="preserve">8. Inventari  i  mjeteve te  transportit ne pronesi</t>
  </si>
  <si>
    <t xml:space="preserve">9. Pasqyra e  AAM dhe Amortizimi</t>
  </si>
  <si>
    <t xml:space="preserve">10. Pasqyra statistikore 1 </t>
  </si>
  <si>
    <t xml:space="preserve">11. Pasqyra statistikore   2</t>
  </si>
  <si>
    <t xml:space="preserve">12. Pasqyra statistikore 3</t>
  </si>
  <si>
    <t xml:space="preserve">13. Deklarate e administratorit</t>
  </si>
  <si>
    <t xml:space="preserve">Duke  ju  falenderuar  per  bashkepunimin.</t>
  </si>
  <si>
    <t xml:space="preserve">Xhemal     DARA</t>
  </si>
  <si>
    <t xml:space="preserve">      PASQYRAT  FINANCIARE</t>
  </si>
  <si>
    <t xml:space="preserve">     (Mbështetur në Ligjin nr. 9228 , datë 29.04.2004 " Për kontabilitetin dhe Pasqyrat</t>
  </si>
  <si>
    <t xml:space="preserve">    Financiare " , të ndryshuar , dhe në Standartet Kombëtare të Kontabilitetit  -  SKK 2 )</t>
  </si>
  <si>
    <t xml:space="preserve">            Të  dhëna  identifikuese</t>
  </si>
  <si>
    <t xml:space="preserve">            Të  dhëna të tjera</t>
  </si>
  <si>
    <t xml:space="preserve">Emri</t>
  </si>
  <si>
    <t xml:space="preserve">XHELDAZ    SH.A</t>
  </si>
  <si>
    <t xml:space="preserve">x</t>
  </si>
  <si>
    <t xml:space="preserve">Individuale</t>
  </si>
  <si>
    <t xml:space="preserve">Pasqyra financiare</t>
  </si>
  <si>
    <t xml:space="preserve">NIPT</t>
  </si>
  <si>
    <t xml:space="preserve">K46801001 R</t>
  </si>
  <si>
    <t xml:space="preserve">Të konsoliduara</t>
  </si>
  <si>
    <t xml:space="preserve">Adresa</t>
  </si>
  <si>
    <t xml:space="preserve"> Rr.Alqi  Kondi</t>
  </si>
  <si>
    <t xml:space="preserve">Nr.21</t>
  </si>
  <si>
    <t xml:space="preserve">Monedha</t>
  </si>
  <si>
    <t xml:space="preserve">Lek</t>
  </si>
  <si>
    <t xml:space="preserve">Ngjitur Hotel Argenti Shkoder</t>
  </si>
  <si>
    <t xml:space="preserve">Data e krijimit</t>
  </si>
  <si>
    <t xml:space="preserve">26.04.2006</t>
  </si>
  <si>
    <t xml:space="preserve">Rrumbullakimi</t>
  </si>
  <si>
    <t xml:space="preserve">Nr.Rregj.Tregtar</t>
  </si>
  <si>
    <t xml:space="preserve">01.06.2004</t>
  </si>
  <si>
    <t xml:space="preserve">Periudha Kontabël</t>
  </si>
  <si>
    <t xml:space="preserve">     Nga   01.01.2010 Deri   31.12.2010</t>
  </si>
  <si>
    <t xml:space="preserve">Fusha e veprimtarise</t>
  </si>
  <si>
    <t xml:space="preserve">Tregti</t>
  </si>
  <si>
    <t xml:space="preserve">Vajra  lubrifikante, goma , bateri Import -Eksport</t>
  </si>
  <si>
    <t xml:space="preserve">Data e plotësimit të P.F</t>
  </si>
  <si>
    <t xml:space="preserve">30.03.2011</t>
  </si>
  <si>
    <t xml:space="preserve">Perfaqsuesi  i Firmes</t>
  </si>
  <si>
    <t xml:space="preserve">Hartuesi i  P.Financiare</t>
  </si>
  <si>
    <t xml:space="preserve">  ILDA   ZAJA</t>
  </si>
  <si>
    <t xml:space="preserve">SUBJEKTI  "  XHELDAZ  " Sh.A</t>
  </si>
  <si>
    <t xml:space="preserve">NIPT K 46801001R</t>
  </si>
  <si>
    <t xml:space="preserve">PASQYRA  E PLOTE   E BILANCIT</t>
  </si>
  <si>
    <t xml:space="preserve">Referi</t>
  </si>
  <si>
    <t xml:space="preserve">She</t>
  </si>
  <si>
    <t xml:space="preserve">Viti</t>
  </si>
  <si>
    <t xml:space="preserve">NR</t>
  </si>
  <si>
    <t xml:space="preserve">PERSHKRIMI I LLOGARISE</t>
  </si>
  <si>
    <t xml:space="preserve">mi</t>
  </si>
  <si>
    <t xml:space="preserve">ni</t>
  </si>
  <si>
    <t xml:space="preserve">Raportues</t>
  </si>
  <si>
    <t xml:space="preserve">Paraardhes</t>
  </si>
  <si>
    <t xml:space="preserve">SKK</t>
  </si>
  <si>
    <t xml:space="preserve">me</t>
  </si>
  <si>
    <t xml:space="preserve">AKTIVET</t>
  </si>
  <si>
    <t xml:space="preserve">I.</t>
  </si>
  <si>
    <t xml:space="preserve">AKTIVET  AFATSHKURTERA</t>
  </si>
  <si>
    <t xml:space="preserve">Aktive monetare</t>
  </si>
  <si>
    <t xml:space="preserve">Derivative dhe aktive të mbajtura për tregtim</t>
  </si>
  <si>
    <t xml:space="preserve"> 2 ( i )  - Derivativet</t>
  </si>
  <si>
    <t xml:space="preserve"> 2 ( ii ) - Aktivet e mbajtura  për tregtim</t>
  </si>
  <si>
    <t xml:space="preserve">Aktive të tjera financiare afatshkurtër</t>
  </si>
  <si>
    <t xml:space="preserve"> 3 (i)    - Llogari/Kërkesa të arkëtueshme</t>
  </si>
  <si>
    <t xml:space="preserve"> 3 (ii)   - Llogari /Kërkesa të tjera të arkëtueshme</t>
  </si>
  <si>
    <t xml:space="preserve"> 3 (iii)  - Instrumenta të tjera borxhi</t>
  </si>
  <si>
    <t xml:space="preserve"> 3 (iv)  - Investime të tjera financiare</t>
  </si>
  <si>
    <t xml:space="preserve">Inventari</t>
  </si>
  <si>
    <t xml:space="preserve"> 4 ( i )  - Lëndët e para</t>
  </si>
  <si>
    <t xml:space="preserve"> 4 ( ii ) - Prodhim në proçes</t>
  </si>
  <si>
    <t xml:space="preserve"> 4 ( iii ) - Produkte të gatshme</t>
  </si>
  <si>
    <t xml:space="preserve"> 4 ( iv ) - Mallra për rishitje</t>
  </si>
  <si>
    <t xml:space="preserve"> 4 ( v ) - Parapagesat për furnizime </t>
  </si>
  <si>
    <t xml:space="preserve">Aktive biologjike afatshkurtër</t>
  </si>
  <si>
    <t xml:space="preserve">Aktive afatshkurtëra të mbajtura për shitje</t>
  </si>
  <si>
    <t xml:space="preserve">Parapagimet dhe shpenzimet e shtyra</t>
  </si>
  <si>
    <t xml:space="preserve">TOTALI   I  AKTIVEVE  AFATSHKURTRA ( I )</t>
  </si>
  <si>
    <t xml:space="preserve">II.</t>
  </si>
  <si>
    <t xml:space="preserve">AKTIVET AFATGJATA</t>
  </si>
  <si>
    <t xml:space="preserve">Investimet financiare afatgjata</t>
  </si>
  <si>
    <t xml:space="preserve">3,9</t>
  </si>
  <si>
    <t xml:space="preserve">1 ( i ) Aksione dhe pjesmarrje  të tjera ne njesi të kontrolluar</t>
  </si>
  <si>
    <t xml:space="preserve">1 (ii)  Aksione dhe investime të tjera në pjesëmarrje</t>
  </si>
  <si>
    <t xml:space="preserve">1 (iii) Aksione dhe letra të tjera me vlerë</t>
  </si>
  <si>
    <t xml:space="preserve">1 (iv)  Llogari / Kërkesa të arkëtueshme afatgjata</t>
  </si>
  <si>
    <t xml:space="preserve">Aktive afatgjata materiale</t>
  </si>
  <si>
    <t xml:space="preserve">2 ( i )  Toka</t>
  </si>
  <si>
    <t xml:space="preserve">2 ( ii ) Ndërtesa</t>
  </si>
  <si>
    <t xml:space="preserve">2 (iii ) Makineri  dhe pajisje  </t>
  </si>
  <si>
    <t xml:space="preserve">2 ( iv) Aktive të tjera afatgjata materiale (me vlere kontabel)</t>
  </si>
  <si>
    <t xml:space="preserve">Aktivet Biologjike afatgjata</t>
  </si>
  <si>
    <t xml:space="preserve">Aktivet afatgjata jomateriale</t>
  </si>
  <si>
    <t xml:space="preserve">5,9</t>
  </si>
  <si>
    <t xml:space="preserve">4 ( i )   Emri i mirë</t>
  </si>
  <si>
    <t xml:space="preserve">4 ( ii )  Shpenzimet  e zhvillimit </t>
  </si>
  <si>
    <t xml:space="preserve">4 (iii )  Aktive të tjera afatgjata jomateriale</t>
  </si>
  <si>
    <t xml:space="preserve">Kapitali aksionar i papaguar</t>
  </si>
  <si>
    <t xml:space="preserve">Aktive të tjera afatgjata</t>
  </si>
  <si>
    <t xml:space="preserve">TOTALI   I  AKTIVEVE ( II )</t>
  </si>
  <si>
    <t xml:space="preserve">TOTALI   I  AKTIVEVE ( I + II )</t>
  </si>
  <si>
    <t xml:space="preserve">PASIVET   DHE  KAPITALI</t>
  </si>
  <si>
    <t xml:space="preserve">PASIVET  AFATSHKURTERA</t>
  </si>
  <si>
    <t xml:space="preserve">Derivativët</t>
  </si>
  <si>
    <t xml:space="preserve">Huamarrjet</t>
  </si>
  <si>
    <t xml:space="preserve">3,7</t>
  </si>
  <si>
    <t xml:space="preserve">2 ( i )  Huatë dhe oblogacionet afatshkurtëra</t>
  </si>
  <si>
    <t xml:space="preserve">2 (ii )  Kthimet /ripagesat e huave afatgjata</t>
  </si>
  <si>
    <t xml:space="preserve">2 (iii ) Bono të konvertueshme</t>
  </si>
  <si>
    <t xml:space="preserve">Huatë dhe parapagimet</t>
  </si>
  <si>
    <t xml:space="preserve">3 ( i )  Të pagueshme ndaj furnitorëve</t>
  </si>
  <si>
    <t xml:space="preserve">3 ( ii ) Të pagueshme ndaj punonjësve </t>
  </si>
  <si>
    <t xml:space="preserve">3 ( iii ) Detyrime tatimore</t>
  </si>
  <si>
    <t xml:space="preserve">3 ( iv ) Hua të tjera</t>
  </si>
  <si>
    <t xml:space="preserve">3 ( v )  Parapagimet e arkëtuara</t>
  </si>
  <si>
    <t xml:space="preserve">Grantet dhe të ardhurat e shtyra</t>
  </si>
  <si>
    <t xml:space="preserve">Provizionet  afatshkurtëra</t>
  </si>
  <si>
    <t xml:space="preserve">TOTALI  I  DETYRIMEVE  AFATSHKURTRA ( I )</t>
  </si>
  <si>
    <t xml:space="preserve">PASIVET  AFATGJATA</t>
  </si>
  <si>
    <t xml:space="preserve">Huatë afatgjata</t>
  </si>
  <si>
    <t xml:space="preserve">1 ( i )   Hua,bono dhe detyrime nga qiraja financiare</t>
  </si>
  <si>
    <t xml:space="preserve">1 ( ii )  Bonot e konvertueshme</t>
  </si>
  <si>
    <t xml:space="preserve">Huamarrje të tjera afatgjata</t>
  </si>
  <si>
    <t xml:space="preserve">Provizionet afatgjata</t>
  </si>
  <si>
    <t xml:space="preserve">TOTALI  I  PASIVEVE AFATGJATA ( II ) </t>
  </si>
  <si>
    <t xml:space="preserve">TOTALI  I  PASIVEVE  ( I + II ) </t>
  </si>
  <si>
    <t xml:space="preserve">III.</t>
  </si>
  <si>
    <t xml:space="preserve">KAPITALI</t>
  </si>
  <si>
    <t xml:space="preserve">Aksionet  e pakices (pëdoret ne pasqyra e konsoliduara)</t>
  </si>
  <si>
    <t xml:space="preserve">Kapitali i aksonerëve të shoqërisë mëmë (Pf konsoliduara) </t>
  </si>
  <si>
    <t xml:space="preserve">Kapitali aksionar</t>
  </si>
  <si>
    <t xml:space="preserve">Primi  i  aksionit</t>
  </si>
  <si>
    <t xml:space="preserve">Njësitë ose aksionet e thesarit (negative)</t>
  </si>
  <si>
    <t xml:space="preserve">Rezerva  statutore</t>
  </si>
  <si>
    <t xml:space="preserve">Rezerva  ligjore</t>
  </si>
  <si>
    <t xml:space="preserve">Rezerva të tjera</t>
  </si>
  <si>
    <t xml:space="preserve">Fitimet e pashpërndara</t>
  </si>
  <si>
    <t xml:space="preserve">1,5</t>
  </si>
  <si>
    <t xml:space="preserve">Fitimi / Humbja  e vitit  financiar</t>
  </si>
  <si>
    <t xml:space="preserve">TOTALI  I  KAPITALIT   III </t>
  </si>
  <si>
    <t xml:space="preserve">TOTALI   I  PASIVEVE  DHE  KAPITALIT  ( I+ II+ III ) </t>
  </si>
  <si>
    <t xml:space="preserve">PASQYRA E TE ARDHURAVE  DHE SHPENZIMEVE   (P.A.SH.)</t>
  </si>
  <si>
    <t xml:space="preserve">KLASIFIKIMI  I SHPENZIMEVE  SIPAS NATYRES</t>
  </si>
  <si>
    <t xml:space="preserve">Nr</t>
  </si>
  <si>
    <t xml:space="preserve">PERSHKRIMI  I VEPRIMIT</t>
  </si>
  <si>
    <t xml:space="preserve">Shenim</t>
  </si>
  <si>
    <t xml:space="preserve">Shitjet  neto</t>
  </si>
  <si>
    <r>
      <rPr>
        <b val="true"/>
        <sz val="12"/>
        <rFont val="Arial"/>
        <family val="2"/>
      </rPr>
      <t xml:space="preserve">Të ardhura të tjera ( </t>
    </r>
    <r>
      <rPr>
        <b val="true"/>
        <i val="true"/>
        <sz val="12"/>
        <rFont val="Arial"/>
        <family val="2"/>
      </rPr>
      <t xml:space="preserve">nga veprimtaritë e shfrytëzimit</t>
    </r>
    <r>
      <rPr>
        <b val="true"/>
        <sz val="12"/>
        <rFont val="Arial"/>
        <family val="2"/>
      </rPr>
      <t xml:space="preserve"> )</t>
    </r>
  </si>
  <si>
    <t xml:space="preserve">Ndryshimet në inventarin e produkteve të gatshme</t>
  </si>
  <si>
    <t xml:space="preserve">(x)</t>
  </si>
  <si>
    <t xml:space="preserve">dhe të punës në proçes</t>
  </si>
  <si>
    <t xml:space="preserve">Puna e kyer nga njësia ekonomike  raportuese për</t>
  </si>
  <si>
    <t xml:space="preserve">qëllimet e veta dhe e kapitalizuar</t>
  </si>
  <si>
    <t xml:space="preserve">Mallrat,lëndët e para dhe shërbimet </t>
  </si>
  <si>
    <t xml:space="preserve">Shpenzimet të tjera nga veprimtaritë e shfrytëzimit</t>
  </si>
  <si>
    <t xml:space="preserve">Shpenzime të personelit</t>
  </si>
  <si>
    <t xml:space="preserve">7-1 Pagat</t>
  </si>
  <si>
    <t xml:space="preserve">7-2 Shpenzimet e sigurimeve shoqërore</t>
  </si>
  <si>
    <t xml:space="preserve">7-3 Shpenzimet për pensionet</t>
  </si>
  <si>
    <t xml:space="preserve">Rënia në vlerë(zhvlerësimi ) dhe amortizimi</t>
  </si>
  <si>
    <t xml:space="preserve">Fitimi (humbja) nga veprimtaritë e shfrytëzimit</t>
  </si>
  <si>
    <t xml:space="preserve">Të ardhurat dhe shpenzimet  financiare nga njësite </t>
  </si>
  <si>
    <t xml:space="preserve">x (x)</t>
  </si>
  <si>
    <t xml:space="preserve">e  kontrolluara</t>
  </si>
  <si>
    <t xml:space="preserve">Të ardhurat dhe shpenzimet  financiare nga </t>
  </si>
  <si>
    <t xml:space="preserve">pjesëmarrjet</t>
  </si>
  <si>
    <t xml:space="preserve">Të ardhurat dhe shpenzime të tjera financiare </t>
  </si>
  <si>
    <t xml:space="preserve">12-1 Të ardhurat dhe shpenzimet financiare nga investime</t>
  </si>
  <si>
    <t xml:space="preserve"> të tjera financiare  afatgjata</t>
  </si>
  <si>
    <t xml:space="preserve">12-2 Të ardhurat dhe shpenzimet nga interesi</t>
  </si>
  <si>
    <t xml:space="preserve">12-3 Fitimet (humbjet) nga kursi i këmbimit </t>
  </si>
  <si>
    <t xml:space="preserve">12-4 Të ardhura dhe shpenzime të tjera financiare </t>
  </si>
  <si>
    <t xml:space="preserve">Fitimi (humbja) para tatimit</t>
  </si>
  <si>
    <t xml:space="preserve">Shpenzimi i tatimit mbi fitimin </t>
  </si>
  <si>
    <t xml:space="preserve">Fitimi (humbja) neto e vitit financiar</t>
  </si>
  <si>
    <t xml:space="preserve">Pjesa e fitimit  neto për aksionarët e shoqërisë mëmë</t>
  </si>
  <si>
    <t xml:space="preserve">Pjesa e fitimit  neto për aksionarët e pakicës</t>
  </si>
  <si>
    <t xml:space="preserve">Shenim: x jane te ardhura ; (x) jane  shpenzime</t>
  </si>
  <si>
    <t xml:space="preserve">Pasqyra e të ardhurave dhe shpenzimeve ( P.A.SH.)</t>
  </si>
  <si>
    <t xml:space="preserve">Klasifikimi i shpenzimeve sipas funksionit </t>
  </si>
  <si>
    <t xml:space="preserve">Përshkrimi</t>
  </si>
  <si>
    <t xml:space="preserve">Viti </t>
  </si>
  <si>
    <t xml:space="preserve">Viti  </t>
  </si>
  <si>
    <t xml:space="preserve">Shitjet neto</t>
  </si>
  <si>
    <r>
      <rPr>
        <b val="true"/>
        <sz val="12"/>
        <rFont val="Arial"/>
        <family val="2"/>
      </rPr>
      <t xml:space="preserve">Kostoja  e  mallrave  të  shitura</t>
    </r>
    <r>
      <rPr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Pjesa  përkatëse  e  llogarive</t>
    </r>
  </si>
  <si>
    <t xml:space="preserve">(X)</t>
  </si>
  <si>
    <t xml:space="preserve">që  lidhet  me  proçesin  e  prodhimit</t>
  </si>
  <si>
    <t xml:space="preserve">Fitimi(humbja) bruto</t>
  </si>
  <si>
    <t xml:space="preserve">X</t>
  </si>
  <si>
    <r>
      <rPr>
        <b val="true"/>
        <sz val="12"/>
        <rFont val="Arial"/>
        <family val="2"/>
      </rPr>
      <t xml:space="preserve">Kostot  e  shpërndarjes</t>
    </r>
    <r>
      <rPr>
        <sz val="12"/>
        <rFont val="Arial"/>
        <family val="2"/>
      </rPr>
      <t xml:space="preserve"> : </t>
    </r>
    <r>
      <rPr>
        <i val="true"/>
        <sz val="12"/>
        <rFont val="Arial"/>
        <family val="2"/>
      </rPr>
      <t xml:space="preserve">Pjesa  përkatëse  e  llogarive të </t>
    </r>
  </si>
  <si>
    <t xml:space="preserve">kostove të  shpërndarjes</t>
  </si>
  <si>
    <r>
      <rPr>
        <b val="true"/>
        <sz val="12"/>
        <rFont val="Arial"/>
        <family val="2"/>
      </rPr>
      <t xml:space="preserve">Shpenzimet administrative</t>
    </r>
    <r>
      <rPr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Pjesa  përkatëse e  llogarive që </t>
    </r>
  </si>
  <si>
    <t xml:space="preserve">lidhet  me  shpenzimet e administrimit </t>
  </si>
  <si>
    <t xml:space="preserve">Të ardhura  të tjera  nga veprimtritë e shfrytëzimit   </t>
  </si>
  <si>
    <t xml:space="preserve">Shpenzime të  tjera  të zakonshme</t>
  </si>
  <si>
    <t xml:space="preserve">Fitimi (humbja) nga veprimtaritë  e  shfrytëzimit</t>
  </si>
  <si>
    <t xml:space="preserve">Të  ardhurat  dhe  zhpenzimet  financiare  nga  njësitë e </t>
  </si>
  <si>
    <t xml:space="preserve">X(X)</t>
  </si>
  <si>
    <t xml:space="preserve">kontrolluara</t>
  </si>
  <si>
    <t xml:space="preserve">Të  ardhurat   dhe  shpenzimet nga investime në pjesëmarrje</t>
  </si>
  <si>
    <t xml:space="preserve">Të ardhurat  dhe  shpenzimet financiare</t>
  </si>
  <si>
    <t xml:space="preserve">11.1 Të ardhurat  dhe  shpenzimet financiare nga investimet</t>
  </si>
  <si>
    <t xml:space="preserve">        e tjera financiare  afatgjata</t>
  </si>
  <si>
    <t xml:space="preserve">11.2 Të ardhurat dhe shpenzimet nga  interesi</t>
  </si>
  <si>
    <t xml:space="preserve">11.3 Fitimet (humbjet) nga kursi i këmbimit</t>
  </si>
  <si>
    <t xml:space="preserve">11.4 Të  ardhura  dhe shpenzime  të tjera  financiare</t>
  </si>
  <si>
    <t xml:space="preserve">Shpenzimet  e  tatimit të fitimit</t>
  </si>
  <si>
    <t xml:space="preserve">Fitimi (humbja) neto e vitit  financiar</t>
  </si>
  <si>
    <t xml:space="preserve">14.1 Përfshin:Pjesën e  fitimit neto për  aksionarët e shoqërise mëmë</t>
  </si>
  <si>
    <t xml:space="preserve">X1</t>
  </si>
  <si>
    <t xml:space="preserve">14.2 Pjesën e fitimit neto  për  aksionarët  e  pakicës</t>
  </si>
  <si>
    <t xml:space="preserve">X2</t>
  </si>
  <si>
    <t xml:space="preserve">PASQYRA  E FLUKSIT MONETAR </t>
  </si>
  <si>
    <t xml:space="preserve">Sipas metodes direkte</t>
  </si>
  <si>
    <t xml:space="preserve">Pasqyra e fluksit monetar</t>
  </si>
  <si>
    <t xml:space="preserve">Periudha </t>
  </si>
  <si>
    <t xml:space="preserve">Peridha</t>
  </si>
  <si>
    <t xml:space="preserve">Metoda  Direkte</t>
  </si>
  <si>
    <t xml:space="preserve">raportuese</t>
  </si>
  <si>
    <t xml:space="preserve">paraardhse</t>
  </si>
  <si>
    <t xml:space="preserve">Fluksi monetar nga veprimtaritë e shfrytëzimit </t>
  </si>
  <si>
    <t xml:space="preserve">Mjetet monetare (MM) të arkëtuara nga klientët </t>
  </si>
  <si>
    <t xml:space="preserve">MM të paguara ndaj furnitorëve dhe  punonjësve</t>
  </si>
  <si>
    <t xml:space="preserve">MM të ardhura nga veprimtaritë </t>
  </si>
  <si>
    <t xml:space="preserve">Interesi i paguar</t>
  </si>
  <si>
    <t xml:space="preserve">Tatim mbi fitimin i paguar </t>
  </si>
  <si>
    <t xml:space="preserve">MM neto nga veprimtaritë e shfrytëzimit </t>
  </si>
  <si>
    <t xml:space="preserve">Fluksi monetar nga veprimtaritë investuese </t>
  </si>
  <si>
    <t xml:space="preserve">Blerja e njësisë së kontrolluar X minus paratë e arkëtuara </t>
  </si>
  <si>
    <t xml:space="preserve">Blerja e aktiveve  afatgjata materiale</t>
  </si>
  <si>
    <t xml:space="preserve">Të ardhurat nga shitja e pajisjeve</t>
  </si>
  <si>
    <t xml:space="preserve">Interesi i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 afatgjata</t>
  </si>
  <si>
    <t xml:space="preserve">Pagesat e detyrimeve  të qirasë financiare</t>
  </si>
  <si>
    <t xml:space="preserve">Dividentë të paguar</t>
  </si>
  <si>
    <t xml:space="preserve">MM neto e përdorur në veprimtaritë financiare</t>
  </si>
  <si>
    <t xml:space="preserve">Rritja/Rënia neto e mjeteve monetare</t>
  </si>
  <si>
    <t xml:space="preserve">Mjetet monetare në fillim  të periudhës kontabël</t>
  </si>
  <si>
    <t xml:space="preserve">Mjetet monetare në fund  të periudhës kontabël</t>
  </si>
  <si>
    <t xml:space="preserve">Sipas metodes indirekte</t>
  </si>
  <si>
    <t xml:space="preserve">Metoda  indirekte</t>
  </si>
  <si>
    <t xml:space="preserve">I</t>
  </si>
  <si>
    <t xml:space="preserve">Fitimi para tatimit</t>
  </si>
  <si>
    <t xml:space="preserve">Rregullime për :</t>
  </si>
  <si>
    <t xml:space="preserve">                       2.1 Amortizimin</t>
  </si>
  <si>
    <t xml:space="preserve">                       2.2 Humbje nga këmbimet valutore</t>
  </si>
  <si>
    <t xml:space="preserve">                       2.3 Të ardhura nga Investimet</t>
  </si>
  <si>
    <t xml:space="preserve">                       2.4 Shpenzime  për interesa</t>
  </si>
  <si>
    <t xml:space="preserve">Rritje/Rënie në tepricën e kërkesave të arkëtueshme nga</t>
  </si>
  <si>
    <t xml:space="preserve">aktiviteti ,si dhe kërkesave të arkëtueshme të tjera</t>
  </si>
  <si>
    <t xml:space="preserve">Rritje/Rënie në tepricën e inventarit</t>
  </si>
  <si>
    <t xml:space="preserve">Rritje/Rënie në tepricën e detyrimeve, për t'u paguar nga</t>
  </si>
  <si>
    <t xml:space="preserve">aktiviteti</t>
  </si>
  <si>
    <t xml:space="preserve">MM të përfituara nga aktivitetet</t>
  </si>
  <si>
    <t xml:space="preserve">Tatim mbi fitimin i paguar</t>
  </si>
  <si>
    <t xml:space="preserve">MM neto nga aktivitetet e shfrytëzimit</t>
  </si>
  <si>
    <t xml:space="preserve">II</t>
  </si>
  <si>
    <t xml:space="preserve">Blerja e shoqërisë së kontrolluar X minus paratë e arkëtuara </t>
  </si>
  <si>
    <t xml:space="preserve">Dividentët e arkëtuar</t>
  </si>
  <si>
    <t xml:space="preserve">MM neto, e përdorur në aktivitetet investuese</t>
  </si>
  <si>
    <t xml:space="preserve">III</t>
  </si>
  <si>
    <t xml:space="preserve">Fluksi monetar nga veprimtaritë  financiare</t>
  </si>
  <si>
    <t xml:space="preserve">Hyrje nga emetimi i kapitalit aksionar</t>
  </si>
  <si>
    <t xml:space="preserve">Hyrje nga huamarrje  afatgjata</t>
  </si>
  <si>
    <t xml:space="preserve">Dividentët e paguar</t>
  </si>
  <si>
    <t xml:space="preserve">MM neto, e përdorur në aktivitetet financiare</t>
  </si>
  <si>
    <t xml:space="preserve">PASQYRA  E  LEVIZJES  SE  KAPITALIT  </t>
  </si>
  <si>
    <t xml:space="preserve">                       Kapitali  aksionar që i përket  aksionarëve të shoqërisë mëmë</t>
  </si>
  <si>
    <t xml:space="preserve">Kapitali</t>
  </si>
  <si>
    <t xml:space="preserve">Primi i</t>
  </si>
  <si>
    <t xml:space="preserve">Aksionet </t>
  </si>
  <si>
    <t xml:space="preserve">Rezerva</t>
  </si>
  <si>
    <t xml:space="preserve">Rezerva të </t>
  </si>
  <si>
    <t xml:space="preserve">Fitimi </t>
  </si>
  <si>
    <t xml:space="preserve">Rezerva </t>
  </si>
  <si>
    <t xml:space="preserve">Totali</t>
  </si>
  <si>
    <t xml:space="preserve">Aksionar</t>
  </si>
  <si>
    <t xml:space="preserve">Aksionit</t>
  </si>
  <si>
    <t xml:space="preserve">e thesarit</t>
  </si>
  <si>
    <t xml:space="preserve">statutore</t>
  </si>
  <si>
    <t xml:space="preserve">konvertimit të</t>
  </si>
  <si>
    <t xml:space="preserve">i  pa</t>
  </si>
  <si>
    <t xml:space="preserve">të tjera</t>
  </si>
  <si>
    <t xml:space="preserve">dhe ligjore</t>
  </si>
  <si>
    <t xml:space="preserve">monedhave të</t>
  </si>
  <si>
    <t xml:space="preserve">Shpërndarë</t>
  </si>
  <si>
    <t xml:space="preserve">huaja</t>
  </si>
  <si>
    <t xml:space="preserve">Pozicioni më 31 dhjetor 2008</t>
  </si>
  <si>
    <t xml:space="preserve">Efekti i ndryshimeve në politikat kontabël</t>
  </si>
  <si>
    <t xml:space="preserve">Pozicioni i rregulluar</t>
  </si>
  <si>
    <t xml:space="preserve">Fitimi neto i periudhës kontabël</t>
  </si>
  <si>
    <t xml:space="preserve">Dividentët e paguar/deklaruar </t>
  </si>
  <si>
    <t xml:space="preserve">Transferime në rezervën e detyrueshme ligjore </t>
  </si>
  <si>
    <t xml:space="preserve">Transferime në rezervën e detyrueshme statutore</t>
  </si>
  <si>
    <t xml:space="preserve">Emetim i kapitalit aksionar</t>
  </si>
  <si>
    <t xml:space="preserve">Pozicioni më 31 dhjetor 2009</t>
  </si>
  <si>
    <t xml:space="preserve">Efekte të ndryshimeve të kurseve të këmbimit</t>
  </si>
  <si>
    <t xml:space="preserve">gjate konsolidimit</t>
  </si>
  <si>
    <t xml:space="preserve">Fitimi neto për periudhën kontabël</t>
  </si>
  <si>
    <t xml:space="preserve">Krijimi rezervave të rivlerësimit</t>
  </si>
  <si>
    <t xml:space="preserve">Kapitalizimi i fitimit të pashpërndarë dhe rezervave ligj</t>
  </si>
  <si>
    <t xml:space="preserve">Aksione të thesarit të riblera</t>
  </si>
  <si>
    <t xml:space="preserve">Pozicioni më 31 dhjetor 2010</t>
  </si>
  <si>
    <t xml:space="preserve">ALPHA   BANK  ALL</t>
  </si>
  <si>
    <t xml:space="preserve">D BANKA</t>
  </si>
  <si>
    <t xml:space="preserve">K</t>
  </si>
  <si>
    <t xml:space="preserve">D KLIENTE</t>
  </si>
  <si>
    <t xml:space="preserve">D KOMIS</t>
  </si>
  <si>
    <t xml:space="preserve">BANK   K</t>
  </si>
  <si>
    <t xml:space="preserve">D XHVM</t>
  </si>
  <si>
    <t xml:space="preserve">DEBI</t>
  </si>
  <si>
    <t xml:space="preserve">BANKA</t>
  </si>
  <si>
    <t xml:space="preserve">KREDI</t>
  </si>
  <si>
    <t xml:space="preserve">SH.BANK</t>
  </si>
  <si>
    <t xml:space="preserve">KLIENTE</t>
  </si>
  <si>
    <t xml:space="preserve">XHVM</t>
  </si>
  <si>
    <t xml:space="preserve">SHUMA</t>
  </si>
  <si>
    <t xml:space="preserve">ALPHA  BANK EUR</t>
  </si>
  <si>
    <t xml:space="preserve">D      BANKA</t>
  </si>
  <si>
    <t xml:space="preserve">D  FURNIT</t>
  </si>
  <si>
    <t xml:space="preserve">ORE      K</t>
  </si>
  <si>
    <t xml:space="preserve">D  XHVM</t>
  </si>
  <si>
    <t xml:space="preserve">D DIF.KON</t>
  </si>
  <si>
    <t xml:space="preserve">VERTIM K</t>
  </si>
  <si>
    <t xml:space="preserve">FURNITORE</t>
  </si>
  <si>
    <t xml:space="preserve">KOMIS.BANK</t>
  </si>
  <si>
    <t xml:space="preserve">FIRST  INVESTMENT  BANK  EUR</t>
  </si>
  <si>
    <t xml:space="preserve">FIRST  INVESTMENT  BANK USD</t>
  </si>
  <si>
    <t xml:space="preserve">D   BANKA</t>
  </si>
  <si>
    <t xml:space="preserve">D  KOMIS</t>
  </si>
  <si>
    <t xml:space="preserve">IONE     K</t>
  </si>
  <si>
    <t xml:space="preserve">UBA  BANK  ALL</t>
  </si>
  <si>
    <t xml:space="preserve">D  BANKA</t>
  </si>
  <si>
    <t xml:space="preserve">D  KLIENTA</t>
  </si>
  <si>
    <t xml:space="preserve">A          K</t>
  </si>
  <si>
    <t xml:space="preserve">D  DOGANA</t>
  </si>
  <si>
    <t xml:space="preserve">D   TAP</t>
  </si>
  <si>
    <t xml:space="preserve">D  SIGUR</t>
  </si>
  <si>
    <t xml:space="preserve">IME      K</t>
  </si>
  <si>
    <t xml:space="preserve">D  TATIM</t>
  </si>
  <si>
    <t xml:space="preserve">FITIM    K</t>
  </si>
  <si>
    <t xml:space="preserve">BANK    K</t>
  </si>
  <si>
    <t xml:space="preserve">DOGANA</t>
  </si>
  <si>
    <t xml:space="preserve">KLIENTA</t>
  </si>
  <si>
    <t xml:space="preserve">TAP</t>
  </si>
  <si>
    <t xml:space="preserve">SIGURIME</t>
  </si>
  <si>
    <t xml:space="preserve">TATIM FITIMI</t>
  </si>
  <si>
    <t xml:space="preserve">KOMISION B</t>
  </si>
  <si>
    <t xml:space="preserve">UNION  BANK  ALL </t>
  </si>
  <si>
    <t xml:space="preserve">D   DOGA</t>
  </si>
  <si>
    <t xml:space="preserve">NA         K</t>
  </si>
  <si>
    <t xml:space="preserve">D   XHVM</t>
  </si>
  <si>
    <t xml:space="preserve">D      KLIENTA</t>
  </si>
  <si>
    <t xml:space="preserve">  </t>
  </si>
  <si>
    <t xml:space="preserve">BKT   ALL</t>
  </si>
  <si>
    <t xml:space="preserve">D  KLIENTE</t>
  </si>
  <si>
    <t xml:space="preserve">D 437</t>
  </si>
  <si>
    <t xml:space="preserve">D  HUA</t>
  </si>
  <si>
    <t xml:space="preserve">D  FURNITOR</t>
  </si>
  <si>
    <t xml:space="preserve">ORE       K</t>
  </si>
  <si>
    <t xml:space="preserve">D  TATIM F</t>
  </si>
  <si>
    <t xml:space="preserve">D  KOMISIO</t>
  </si>
  <si>
    <t xml:space="preserve">D  TAKSE</t>
  </si>
  <si>
    <t xml:space="preserve">BASHKIE K</t>
  </si>
  <si>
    <t xml:space="preserve">D  SIGURIM</t>
  </si>
  <si>
    <t xml:space="preserve">D TAP</t>
  </si>
  <si>
    <t xml:space="preserve">D  TVSH</t>
  </si>
  <si>
    <t xml:space="preserve">SIG/KOMP</t>
  </si>
  <si>
    <t xml:space="preserve">TVSH</t>
  </si>
  <si>
    <t xml:space="preserve">HUA</t>
  </si>
  <si>
    <t xml:space="preserve">TAKS BASHK</t>
  </si>
  <si>
    <t xml:space="preserve">TAT.FITIM</t>
  </si>
  <si>
    <t xml:space="preserve">BKT  EUR</t>
  </si>
  <si>
    <t xml:space="preserve">D KOMISIO</t>
  </si>
  <si>
    <t xml:space="preserve">D  FURNITO</t>
  </si>
  <si>
    <t xml:space="preserve">INTERESA</t>
  </si>
  <si>
    <t xml:space="preserve">BANKA POPULLORE  ALL</t>
  </si>
  <si>
    <t xml:space="preserve">D   INTERES</t>
  </si>
  <si>
    <t xml:space="preserve">SUBJEKTI  "  Xheldaz" Sh.a</t>
  </si>
  <si>
    <t xml:space="preserve">NIPT K56515001 K</t>
  </si>
  <si>
    <t xml:space="preserve">INVENTARI   I  BANKES  ME 31/12/2010</t>
  </si>
  <si>
    <t xml:space="preserve">Emri  i  Bankes </t>
  </si>
  <si>
    <t xml:space="preserve">                                           LLOJI  I  MONEDHES </t>
  </si>
  <si>
    <t xml:space="preserve">LEKE</t>
  </si>
  <si>
    <t xml:space="preserve">USD</t>
  </si>
  <si>
    <t xml:space="preserve">KURSI</t>
  </si>
  <si>
    <t xml:space="preserve">EURO</t>
  </si>
  <si>
    <t xml:space="preserve">VLERA LEKE </t>
  </si>
  <si>
    <t xml:space="preserve">ALPHA BANK   ALL</t>
  </si>
  <si>
    <t xml:space="preserve">ALPHA BANK   EUR</t>
  </si>
  <si>
    <t xml:space="preserve">FIRST INVESTMENT</t>
  </si>
  <si>
    <t xml:space="preserve">UNION BANK       EUR</t>
  </si>
  <si>
    <t xml:space="preserve">UNION BANK      ALL</t>
  </si>
  <si>
    <t xml:space="preserve">BKT                      ALL</t>
  </si>
  <si>
    <t xml:space="preserve">BKT                      EUR</t>
  </si>
  <si>
    <t xml:space="preserve">COCIETA GENERALE</t>
  </si>
  <si>
    <t xml:space="preserve">PROCREDIT BANK</t>
  </si>
  <si>
    <t xml:space="preserve">TOTALI </t>
  </si>
  <si>
    <t xml:space="preserve">Subjekti  " Xheldaz "  sh.a </t>
  </si>
  <si>
    <t xml:space="preserve">        Xhemal  DARA</t>
  </si>
  <si>
    <t xml:space="preserve">Aktivet Afatgjata Materiale me vlere fillestare 2010</t>
  </si>
  <si>
    <t xml:space="preserve">Emertimi</t>
  </si>
  <si>
    <t xml:space="preserve">Sasia</t>
  </si>
  <si>
    <t xml:space="preserve">Gjendja </t>
  </si>
  <si>
    <t xml:space="preserve">Shtesa</t>
  </si>
  <si>
    <t xml:space="preserve">Pakesime</t>
  </si>
  <si>
    <t xml:space="preserve">Gjendja</t>
  </si>
  <si>
    <t xml:space="preserve">Toka</t>
  </si>
  <si>
    <t xml:space="preserve">Ndertime</t>
  </si>
  <si>
    <t xml:space="preserve">Makineri e paisje</t>
  </si>
  <si>
    <t xml:space="preserve">Mjete transporti</t>
  </si>
  <si>
    <t xml:space="preserve">Kompjuterike</t>
  </si>
  <si>
    <t xml:space="preserve">Zyre</t>
  </si>
  <si>
    <t xml:space="preserve">Amortizimi  Aktiveve Afatgjata Materiale viti  2010</t>
  </si>
  <si>
    <t xml:space="preserve">Vlera  kontabel neto e A.A.Materiale  2010</t>
  </si>
  <si>
    <r>
      <rPr>
        <b val="true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ALI </t>
    </r>
  </si>
  <si>
    <t xml:space="preserve">A D M I N I S T R A T O R I </t>
  </si>
  <si>
    <t xml:space="preserve">Xhemal DARA</t>
  </si>
  <si>
    <t xml:space="preserve">( emer , mbiemer , firme , vule  )</t>
  </si>
  <si>
    <t xml:space="preserve">INVENTARI   I  MJETEVE  TE  TRANSPORTIT</t>
  </si>
  <si>
    <t xml:space="preserve">Lloji  automjetit</t>
  </si>
  <si>
    <t xml:space="preserve">Kapaciteti</t>
  </si>
  <si>
    <t xml:space="preserve">Targa</t>
  </si>
  <si>
    <t xml:space="preserve">Vlera</t>
  </si>
  <si>
    <t xml:space="preserve">FURGON </t>
  </si>
  <si>
    <t xml:space="preserve">Shuma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Numri i Vendosjes se Dokumentit (NVD)</t>
  </si>
  <si>
    <t xml:space="preserve">DEKLARATA  ANALITIKE PER</t>
  </si>
  <si>
    <t xml:space="preserve">(vetem per perdorim zyrtar)</t>
  </si>
  <si>
    <t xml:space="preserve">TATIMIN  MBI  TE ARDHURAT</t>
  </si>
  <si>
    <r>
      <rPr>
        <sz val="10"/>
        <rFont val="Arial"/>
        <family val="0"/>
      </rPr>
      <t xml:space="preserve">NIPT  </t>
    </r>
    <r>
      <rPr>
        <u val="single"/>
        <sz val="10"/>
        <rFont val="Arial"/>
        <family val="2"/>
      </rPr>
      <t xml:space="preserve">K 46801001R</t>
    </r>
  </si>
  <si>
    <t xml:space="preserve">Periudha  tatimore</t>
  </si>
  <si>
    <r>
      <rPr>
        <sz val="10"/>
        <rFont val="Arial"/>
        <family val="0"/>
      </rPr>
      <t xml:space="preserve">Emri  Tregtar   </t>
    </r>
    <r>
      <rPr>
        <u val="single"/>
        <sz val="10"/>
        <rFont val="Arial"/>
        <family val="2"/>
      </rPr>
      <t xml:space="preserve">" XHELDAZ " SH.A</t>
    </r>
  </si>
  <si>
    <t xml:space="preserve">VITI </t>
  </si>
  <si>
    <t xml:space="preserve">Adresa: Rr.Alqi  Kondi Nr.41 Ngjitur me Hotel Argenti</t>
  </si>
  <si>
    <t xml:space="preserve">EMERTIMI</t>
  </si>
  <si>
    <t xml:space="preserve">      Sipas bilancit</t>
  </si>
  <si>
    <t xml:space="preserve">         Fiskale</t>
  </si>
  <si>
    <t xml:space="preserve">Totali i te Ardhurave</t>
  </si>
  <si>
    <t xml:space="preserve">[1]</t>
  </si>
  <si>
    <t xml:space="preserve">[2]</t>
  </si>
  <si>
    <t xml:space="preserve">Totali i shpenzimeve</t>
  </si>
  <si>
    <t xml:space="preserve">[3]</t>
  </si>
  <si>
    <t xml:space="preserve">[4]</t>
  </si>
  <si>
    <t xml:space="preserve">Total shpenzimet e pazbritshme sipas ligjit (neni 21)</t>
  </si>
  <si>
    <t xml:space="preserve">[5]</t>
  </si>
  <si>
    <t xml:space="preserve">[a] kosto e blerjes  dhe e permirisimit te tokes dhe te truallit</t>
  </si>
  <si>
    <t xml:space="preserve">[6]</t>
  </si>
  <si>
    <t xml:space="preserve">[b] kosto e blerjes dhe e permiresimit  per aktive objekt amortizimi</t>
  </si>
  <si>
    <t xml:space="preserve">[7]</t>
  </si>
  <si>
    <t xml:space="preserve">[c] zmadhimi I kapitalit themeltar te shoqerise ose kontributit te secilit</t>
  </si>
  <si>
    <t xml:space="preserve">[8]</t>
  </si>
  <si>
    <t xml:space="preserve">person ne ortakeri</t>
  </si>
  <si>
    <t xml:space="preserve">[ç] vlera e shperblimeve  ne natyre</t>
  </si>
  <si>
    <t xml:space="preserve">[9]</t>
  </si>
  <si>
    <t xml:space="preserve">[d] kontributet vullnetare  te pensioneve </t>
  </si>
  <si>
    <t xml:space="preserve">[10]</t>
  </si>
  <si>
    <t xml:space="preserve">[dh] dividentet e deklaruar dhe ndarja e fitimit</t>
  </si>
  <si>
    <t xml:space="preserve">[11]</t>
  </si>
  <si>
    <t xml:space="preserve">[e] interesat e paguara mbi interesin maksimal te kredise te caktuar</t>
  </si>
  <si>
    <t xml:space="preserve">[12]</t>
  </si>
  <si>
    <t xml:space="preserve">nga  Banka  e  Shqiperise</t>
  </si>
  <si>
    <t xml:space="preserve">[ë]  gjobat, kamat-vonesat dhe kushtet  e tjera penale</t>
  </si>
  <si>
    <t xml:space="preserve">[13]</t>
  </si>
  <si>
    <t xml:space="preserve">[f] krijimi ose rritja e rezervave e fondeve te tjera</t>
  </si>
  <si>
    <t xml:space="preserve">[14]</t>
  </si>
  <si>
    <t xml:space="preserve">[g] tatim  mbi te  ardhurat personale,akcize, tatim mbi fitimin dhe </t>
  </si>
  <si>
    <t xml:space="preserve">[15]</t>
  </si>
  <si>
    <t xml:space="preserve">tatim mbi vleren e shtuar  te zbritshme</t>
  </si>
  <si>
    <t xml:space="preserve">[gj] shpenzimet e perfaqsimit , pritje  percjellje</t>
  </si>
  <si>
    <t xml:space="preserve">[16]</t>
  </si>
  <si>
    <t xml:space="preserve">[h] shpenzimet e konsumit personal</t>
  </si>
  <si>
    <t xml:space="preserve">[17]</t>
  </si>
  <si>
    <t xml:space="preserve">[i] shpenzime te cilat tejkalojne kufijte e percaktuar me ligje</t>
  </si>
  <si>
    <t xml:space="preserve">[18]</t>
  </si>
  <si>
    <t xml:space="preserve">[j] shpenzime  per  dhurata </t>
  </si>
  <si>
    <t xml:space="preserve">[19]</t>
  </si>
  <si>
    <t xml:space="preserve">[k]  çdo lloj shpenzimi , masa e te  cilit  nuk vertetohet me  dokumenta</t>
  </si>
  <si>
    <t xml:space="preserve">[20]</t>
  </si>
  <si>
    <t xml:space="preserve">[l]  interesi I paguar  kur  huaja dhe parapagimet tejkalojne  kater here</t>
  </si>
  <si>
    <t xml:space="preserve">[21]</t>
  </si>
  <si>
    <t xml:space="preserve">kapitalin themeltar</t>
  </si>
  <si>
    <t xml:space="preserve">[ll]  nëse  baza  e  amortizimit  eshte nje  shume  negative</t>
  </si>
  <si>
    <t xml:space="preserve">[22]</t>
  </si>
  <si>
    <t xml:space="preserve">[m]  shpenzime per  sherbime teknike , konsulence , menaxhim te </t>
  </si>
  <si>
    <t xml:space="preserve">[23]</t>
  </si>
  <si>
    <t xml:space="preserve">palikujduara  brenda  periudhes  tatimore</t>
  </si>
  <si>
    <t xml:space="preserve">[n] amortizimi nga rivlersimi I aktiveve  te  qëndrueshme</t>
  </si>
  <si>
    <t xml:space="preserve">[24]</t>
  </si>
  <si>
    <t xml:space="preserve">REZULTATI  I VITIT  USHTRIMOR:</t>
  </si>
  <si>
    <t xml:space="preserve">Humbja</t>
  </si>
  <si>
    <t xml:space="preserve">[25]</t>
  </si>
  <si>
    <t xml:space="preserve">[26]</t>
  </si>
  <si>
    <t xml:space="preserve">Fitimi</t>
  </si>
  <si>
    <t xml:space="preserve">[27]</t>
  </si>
  <si>
    <t xml:space="preserve">[28]</t>
  </si>
  <si>
    <t xml:space="preserve">Humbja  për tu mbartur nga 1 vit me pare</t>
  </si>
  <si>
    <t xml:space="preserve">[29]</t>
  </si>
  <si>
    <t xml:space="preserve">Humbja  për tu mbartur nga 2 vit me pare</t>
  </si>
  <si>
    <t xml:space="preserve">[30]</t>
  </si>
  <si>
    <t xml:space="preserve">Humbja  për tu mbartur nga 3 vit me pare</t>
  </si>
  <si>
    <t xml:space="preserve">[31]</t>
  </si>
  <si>
    <t xml:space="preserve">Shuma  e humbjes  për tu mbartur  në vitin ushtrimor</t>
  </si>
  <si>
    <t xml:space="preserve">[32]</t>
  </si>
  <si>
    <t xml:space="preserve">[33]</t>
  </si>
  <si>
    <t xml:space="preserve">Shuma  e  humbjeve  qe nuk mbarten për efekt fiskal</t>
  </si>
  <si>
    <t xml:space="preserve">[34]</t>
  </si>
  <si>
    <t xml:space="preserve">E-TAF000/a</t>
  </si>
  <si>
    <t xml:space="preserve">Fitim  i  tatueshem</t>
  </si>
  <si>
    <t xml:space="preserve">[35]</t>
  </si>
  <si>
    <t xml:space="preserve">Tatim  fitimi  i  llogaritur</t>
  </si>
  <si>
    <t xml:space="preserve">[36]</t>
  </si>
  <si>
    <t xml:space="preserve">Zbritje  nga fitimi ( rezervat ligjore)</t>
  </si>
  <si>
    <t xml:space="preserve">[37]</t>
  </si>
  <si>
    <t xml:space="preserve">[38]</t>
  </si>
  <si>
    <t xml:space="preserve">Fitimi neto per tu shperndare nga periudha ushtrimore</t>
  </si>
  <si>
    <t xml:space="preserve">[39]</t>
  </si>
  <si>
    <t xml:space="preserve">Fitimi neto per tu shperndare nga vitet e kaluara</t>
  </si>
  <si>
    <t xml:space="preserve">[40]</t>
  </si>
  <si>
    <t xml:space="preserve">Shtese  kapitali nga  fitimi</t>
  </si>
  <si>
    <t xml:space="preserve">[41]</t>
  </si>
  <si>
    <t xml:space="preserve">Divedente per tu shperndare</t>
  </si>
  <si>
    <t xml:space="preserve">[42]</t>
  </si>
  <si>
    <t xml:space="preserve">Tatimi  mbi dividentin  i llogaritur</t>
  </si>
  <si>
    <t xml:space="preserve">[43]</t>
  </si>
  <si>
    <t xml:space="preserve">    Llogaritja  e  Amortizimit </t>
  </si>
  <si>
    <t xml:space="preserve">Ne  total llogaritja  e amortizimit vjetor = (a+b+c+d)</t>
  </si>
  <si>
    <t xml:space="preserve">[44]</t>
  </si>
  <si>
    <t xml:space="preserve">[45]</t>
  </si>
  <si>
    <t xml:space="preserve">a. Ndertesa e makineri afat  gjate</t>
  </si>
  <si>
    <t xml:space="preserve">[46]</t>
  </si>
  <si>
    <t xml:space="preserve">[47]</t>
  </si>
  <si>
    <t xml:space="preserve">b. Aktive  te  trupezuara</t>
  </si>
  <si>
    <t xml:space="preserve">[48]</t>
  </si>
  <si>
    <t xml:space="preserve">[49]</t>
  </si>
  <si>
    <t xml:space="preserve">c. Kompjuterat dhe sisteme informacioni</t>
  </si>
  <si>
    <t xml:space="preserve">[50]</t>
  </si>
  <si>
    <t xml:space="preserve">[51]</t>
  </si>
  <si>
    <t xml:space="preserve">d. Te  gjitha  aktivet e tjera  te aktivitetit</t>
  </si>
  <si>
    <t xml:space="preserve">[52]</t>
  </si>
  <si>
    <t xml:space="preserve">[53]</t>
  </si>
  <si>
    <t xml:space="preserve">Tatim I mbajtur ne burim ne zbatim te nenit  33</t>
  </si>
  <si>
    <t xml:space="preserve">[54]</t>
  </si>
  <si>
    <t xml:space="preserve">Data dhe Nenshkrimi  i personelit te tatueshem- Deklaroj nen pergjejgjesine time  qe  informacioni i mesiperm eshte.</t>
  </si>
  <si>
    <t xml:space="preserve">                                                                                                 i plote dhe  i  sakte</t>
  </si>
  <si>
    <t xml:space="preserve">     " XHELDAZ   " SH.A</t>
  </si>
  <si>
    <t xml:space="preserve">         Xhemal  DAR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28"/>
      <name val="Arial"/>
      <family val="0"/>
    </font>
    <font>
      <b val="true"/>
      <sz val="10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  <charset val="238"/>
    </font>
    <font>
      <u val="single"/>
      <sz val="10"/>
      <name val="Arial"/>
      <family val="2"/>
    </font>
    <font>
      <sz val="10"/>
      <color rgb="FFFFCC99"/>
      <name val="Arial"/>
      <family val="0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99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2"/>
      <c r="G3" s="1" t="s">
        <v>2</v>
      </c>
      <c r="H3" s="3"/>
      <c r="I3" s="3"/>
    </row>
    <row r="5" customFormat="false" ht="15.75" hidden="false" customHeight="false" outlineLevel="0" collapsed="false">
      <c r="B5" s="1" t="s">
        <v>3</v>
      </c>
      <c r="C5" s="1" t="s">
        <v>4</v>
      </c>
      <c r="D5" s="1"/>
      <c r="E5" s="1"/>
      <c r="F5" s="1"/>
    </row>
    <row r="6" customFormat="false" ht="15.75" hidden="false" customHeight="false" outlineLevel="0" collapsed="false">
      <c r="B6" s="1"/>
      <c r="C6" s="1" t="s">
        <v>5</v>
      </c>
      <c r="D6" s="1"/>
      <c r="E6" s="1"/>
      <c r="F6" s="1" t="s">
        <v>6</v>
      </c>
    </row>
    <row r="8" customFormat="false" ht="15.75" hidden="false" customHeight="false" outlineLevel="0" collapsed="false">
      <c r="A8" s="1" t="s">
        <v>7</v>
      </c>
      <c r="B8" s="1" t="s">
        <v>8</v>
      </c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2" t="s">
        <v>9</v>
      </c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 t="s">
        <v>10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1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 t="s">
        <v>12</v>
      </c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 t="s">
        <v>13</v>
      </c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 t="s">
        <v>14</v>
      </c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 t="s">
        <v>15</v>
      </c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 t="s">
        <v>16</v>
      </c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B20" s="2" t="s">
        <v>17</v>
      </c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B21" s="3" t="s">
        <v>18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 t="s">
        <v>19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3" t="s">
        <v>20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B24" s="3" t="s">
        <v>21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B25" s="3" t="s">
        <v>22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B26" s="3" t="s">
        <v>23</v>
      </c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B27" s="3" t="s">
        <v>24</v>
      </c>
      <c r="C27" s="3"/>
      <c r="D27" s="3"/>
      <c r="E27" s="3"/>
      <c r="F27" s="3"/>
      <c r="G27" s="3"/>
      <c r="H27" s="3"/>
    </row>
    <row r="32" customFormat="false" ht="15" hidden="false" customHeight="false" outlineLevel="0" collapsed="false">
      <c r="B32" s="2" t="s">
        <v>25</v>
      </c>
    </row>
    <row r="35" customFormat="false" ht="12.75" hidden="false" customHeight="false" outlineLevel="0" collapsed="false">
      <c r="C35" s="4"/>
    </row>
    <row r="36" customFormat="false" ht="15.75" hidden="false" customHeight="false" outlineLevel="0" collapsed="false">
      <c r="E36" s="1" t="s">
        <v>0</v>
      </c>
      <c r="F36" s="1"/>
      <c r="G36" s="1"/>
    </row>
    <row r="37" customFormat="false" ht="15.75" hidden="false" customHeight="false" outlineLevel="0" collapsed="false">
      <c r="E37" s="1"/>
      <c r="F37" s="1"/>
      <c r="G37" s="1"/>
    </row>
    <row r="38" customFormat="false" ht="15.75" hidden="false" customHeight="false" outlineLevel="0" collapsed="false">
      <c r="E38" s="1" t="s">
        <v>26</v>
      </c>
      <c r="F38" s="1"/>
      <c r="G38" s="1"/>
    </row>
  </sheetData>
  <printOptions headings="false" gridLines="false" gridLinesSet="true" horizontalCentered="false" verticalCentered="false"/>
  <pageMargins left="0.459722222222222" right="0.75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" width="24.56"/>
    <col collapsed="false" customWidth="true" hidden="false" outlineLevel="0" max="3" min="3" style="4" width="13.14"/>
    <col collapsed="false" customWidth="true" hidden="false" outlineLevel="0" max="7" min="4" style="4" width="9.14"/>
    <col collapsed="false" customWidth="true" hidden="false" outlineLevel="0" max="8" min="8" style="4" width="15.41"/>
  </cols>
  <sheetData>
    <row r="1" customFormat="false" ht="15.75" hidden="false" customHeight="false" outlineLevel="0" collapsed="false">
      <c r="B1" s="83" t="s">
        <v>400</v>
      </c>
    </row>
    <row r="2" customFormat="false" ht="15.75" hidden="false" customHeight="false" outlineLevel="0" collapsed="false">
      <c r="B2" s="83" t="s">
        <v>401</v>
      </c>
    </row>
    <row r="5" customFormat="false" ht="15.75" hidden="false" customHeight="false" outlineLevel="0" collapsed="false">
      <c r="C5" s="83" t="s">
        <v>402</v>
      </c>
      <c r="D5" s="83"/>
      <c r="E5" s="83"/>
      <c r="F5" s="83"/>
    </row>
    <row r="8" customFormat="false" ht="15" hidden="false" customHeight="false" outlineLevel="0" collapsed="false">
      <c r="A8" s="46" t="s">
        <v>162</v>
      </c>
      <c r="B8" s="118" t="s">
        <v>403</v>
      </c>
      <c r="C8" s="206" t="s">
        <v>404</v>
      </c>
      <c r="D8" s="207"/>
      <c r="E8" s="207"/>
      <c r="F8" s="207"/>
      <c r="G8" s="207"/>
      <c r="H8" s="208"/>
    </row>
    <row r="9" customFormat="false" ht="15" hidden="false" customHeight="false" outlineLevel="0" collapsed="false">
      <c r="A9" s="119"/>
      <c r="B9" s="120"/>
      <c r="C9" s="59" t="s">
        <v>405</v>
      </c>
      <c r="D9" s="59" t="s">
        <v>406</v>
      </c>
      <c r="E9" s="59" t="s">
        <v>407</v>
      </c>
      <c r="F9" s="59" t="s">
        <v>408</v>
      </c>
      <c r="G9" s="59" t="s">
        <v>407</v>
      </c>
      <c r="H9" s="208" t="s">
        <v>409</v>
      </c>
    </row>
    <row r="10" customFormat="false" ht="15" hidden="false" customHeight="false" outlineLevel="0" collapsed="false">
      <c r="A10" s="58" t="n">
        <v>1</v>
      </c>
      <c r="B10" s="59" t="s">
        <v>410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</row>
    <row r="11" customFormat="false" ht="15" hidden="false" customHeight="false" outlineLevel="0" collapsed="false">
      <c r="A11" s="58" t="n">
        <v>2</v>
      </c>
      <c r="B11" s="59" t="s">
        <v>411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</row>
    <row r="12" customFormat="false" ht="15" hidden="false" customHeight="false" outlineLevel="0" collapsed="false">
      <c r="A12" s="58" t="n">
        <v>3</v>
      </c>
      <c r="B12" s="59" t="s">
        <v>412</v>
      </c>
      <c r="C12" s="209" t="n">
        <v>0</v>
      </c>
      <c r="D12" s="209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</row>
    <row r="13" customFormat="false" ht="15" hidden="false" customHeight="false" outlineLevel="0" collapsed="false">
      <c r="A13" s="58" t="n">
        <v>4</v>
      </c>
      <c r="B13" s="59" t="s">
        <v>412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</row>
    <row r="14" customFormat="false" ht="15" hidden="false" customHeight="false" outlineLevel="0" collapsed="false">
      <c r="A14" s="58" t="n">
        <v>5</v>
      </c>
      <c r="B14" s="59" t="s">
        <v>353</v>
      </c>
      <c r="C14" s="209" t="n">
        <v>4764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4764</v>
      </c>
    </row>
    <row r="15" customFormat="false" ht="15" hidden="false" customHeight="false" outlineLevel="0" collapsed="false">
      <c r="A15" s="58" t="n">
        <v>6</v>
      </c>
      <c r="B15" s="59" t="s">
        <v>413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</row>
    <row r="16" customFormat="false" ht="15" hidden="false" customHeight="false" outlineLevel="0" collapsed="false">
      <c r="A16" s="58" t="n">
        <v>7</v>
      </c>
      <c r="B16" s="59" t="s">
        <v>414</v>
      </c>
      <c r="C16" s="209" t="n">
        <v>38186.19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38186.19</v>
      </c>
    </row>
    <row r="17" customFormat="false" ht="15" hidden="false" customHeight="false" outlineLevel="0" collapsed="false">
      <c r="A17" s="58" t="n">
        <v>8</v>
      </c>
      <c r="B17" s="59" t="s">
        <v>415</v>
      </c>
      <c r="C17" s="209" t="n">
        <v>8469.41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8469.41</v>
      </c>
    </row>
    <row r="18" customFormat="false" ht="15" hidden="false" customHeight="false" outlineLevel="0" collapsed="false">
      <c r="A18" s="58" t="n">
        <v>9</v>
      </c>
      <c r="B18" s="59" t="s">
        <v>416</v>
      </c>
      <c r="C18" s="209" t="n">
        <v>0</v>
      </c>
      <c r="D18" s="209" t="n">
        <v>0</v>
      </c>
      <c r="E18" s="209" t="n">
        <v>0</v>
      </c>
      <c r="F18" s="209" t="n">
        <v>84.73</v>
      </c>
      <c r="G18" s="209" t="n">
        <v>138.77</v>
      </c>
      <c r="H18" s="209" t="n">
        <f aca="false">F18*G18</f>
        <v>11757.9821</v>
      </c>
    </row>
    <row r="19" customFormat="false" ht="15" hidden="false" customHeight="false" outlineLevel="0" collapsed="false">
      <c r="A19" s="58" t="n">
        <v>10</v>
      </c>
      <c r="B19" s="59" t="s">
        <v>417</v>
      </c>
      <c r="C19" s="209" t="n">
        <v>-1390.29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-1390.29</v>
      </c>
    </row>
    <row r="20" customFormat="false" ht="15" hidden="false" customHeight="false" outlineLevel="0" collapsed="false">
      <c r="A20" s="58" t="n">
        <v>11</v>
      </c>
      <c r="B20" s="59" t="s">
        <v>418</v>
      </c>
      <c r="C20" s="209" t="n">
        <v>-12289.2</v>
      </c>
      <c r="D20" s="209"/>
      <c r="E20" s="209"/>
      <c r="F20" s="209"/>
      <c r="G20" s="209"/>
      <c r="H20" s="209" t="n">
        <v>-12289.2</v>
      </c>
    </row>
    <row r="21" customFormat="false" ht="15" hidden="false" customHeight="false" outlineLevel="0" collapsed="false">
      <c r="A21" s="58" t="n">
        <v>12</v>
      </c>
      <c r="B21" s="59" t="s">
        <v>418</v>
      </c>
      <c r="C21" s="209"/>
      <c r="D21" s="209"/>
      <c r="E21" s="209"/>
      <c r="F21" s="209" t="n">
        <v>19.53</v>
      </c>
      <c r="G21" s="209" t="n">
        <v>138.77</v>
      </c>
      <c r="H21" s="209" t="n">
        <f aca="false">F21*G21</f>
        <v>2710.1781</v>
      </c>
    </row>
    <row r="22" customFormat="false" ht="15" hidden="false" customHeight="false" outlineLevel="0" collapsed="false">
      <c r="A22" s="58"/>
      <c r="B22" s="59"/>
      <c r="C22" s="209"/>
      <c r="D22" s="209"/>
      <c r="E22" s="209"/>
      <c r="F22" s="209"/>
      <c r="G22" s="209"/>
      <c r="H22" s="209"/>
    </row>
    <row r="23" customFormat="false" ht="15" hidden="false" customHeight="false" outlineLevel="0" collapsed="false">
      <c r="A23" s="58"/>
      <c r="B23" s="59"/>
      <c r="C23" s="209"/>
      <c r="D23" s="209"/>
      <c r="E23" s="209"/>
      <c r="F23" s="209"/>
      <c r="G23" s="209"/>
      <c r="H23" s="209"/>
    </row>
    <row r="24" customFormat="false" ht="15" hidden="false" customHeight="false" outlineLevel="0" collapsed="false">
      <c r="A24" s="58"/>
      <c r="B24" s="59"/>
      <c r="C24" s="209"/>
      <c r="D24" s="209"/>
      <c r="E24" s="209"/>
      <c r="F24" s="209"/>
      <c r="G24" s="209"/>
      <c r="H24" s="209"/>
    </row>
    <row r="25" customFormat="false" ht="15" hidden="false" customHeight="false" outlineLevel="0" collapsed="false">
      <c r="A25" s="58"/>
      <c r="B25" s="59"/>
      <c r="C25" s="209"/>
      <c r="D25" s="209"/>
      <c r="E25" s="209"/>
      <c r="F25" s="209"/>
      <c r="G25" s="209"/>
      <c r="H25" s="209"/>
    </row>
    <row r="26" customFormat="false" ht="15" hidden="false" customHeight="false" outlineLevel="0" collapsed="false">
      <c r="A26" s="58"/>
      <c r="B26" s="59"/>
      <c r="C26" s="209"/>
      <c r="D26" s="209"/>
      <c r="E26" s="209"/>
      <c r="F26" s="209"/>
      <c r="G26" s="209"/>
      <c r="H26" s="209"/>
    </row>
    <row r="27" customFormat="false" ht="15.75" hidden="false" customHeight="false" outlineLevel="0" collapsed="false">
      <c r="A27" s="58"/>
      <c r="B27" s="61" t="s">
        <v>419</v>
      </c>
      <c r="C27" s="210"/>
      <c r="D27" s="210"/>
      <c r="E27" s="210"/>
      <c r="F27" s="210"/>
      <c r="G27" s="210"/>
      <c r="H27" s="210" t="n">
        <f aca="false">SUM(H10:H26)</f>
        <v>52208.2702</v>
      </c>
    </row>
    <row r="33" customFormat="false" ht="15.75" hidden="false" customHeight="false" outlineLevel="0" collapsed="false">
      <c r="C33" s="83" t="s">
        <v>420</v>
      </c>
      <c r="D33" s="83"/>
      <c r="E33" s="83"/>
    </row>
    <row r="34" customFormat="false" ht="15.75" hidden="false" customHeight="false" outlineLevel="0" collapsed="false">
      <c r="C34" s="83"/>
      <c r="D34" s="83"/>
      <c r="E34" s="83"/>
    </row>
    <row r="35" customFormat="false" ht="15.75" hidden="false" customHeight="false" outlineLevel="0" collapsed="false">
      <c r="C35" s="83" t="s">
        <v>421</v>
      </c>
      <c r="D35" s="83"/>
      <c r="E35" s="83"/>
    </row>
  </sheetData>
  <printOptions headings="false" gridLines="false" gridLinesSet="true" horizontalCentered="false" verticalCentered="false"/>
  <pageMargins left="0.329861111111111" right="0.55" top="0.75972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0" width="11.28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61</v>
      </c>
      <c r="B1" s="1"/>
      <c r="C1" s="22"/>
      <c r="D1" s="22"/>
      <c r="E1" s="25"/>
      <c r="F1" s="139"/>
    </row>
    <row r="2" customFormat="false" ht="15.75" hidden="false" customHeight="false" outlineLevel="0" collapsed="false">
      <c r="A2" s="1" t="s">
        <v>62</v>
      </c>
      <c r="B2" s="1"/>
      <c r="C2" s="22"/>
      <c r="D2" s="211"/>
      <c r="E2" s="1"/>
      <c r="F2" s="139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B4" s="22" t="s">
        <v>422</v>
      </c>
      <c r="C4" s="32"/>
      <c r="D4" s="32"/>
      <c r="E4" s="32"/>
      <c r="F4" s="32"/>
      <c r="G4" s="32"/>
    </row>
    <row r="7" customFormat="false" ht="12.75" hidden="false" customHeight="false" outlineLevel="0" collapsed="false">
      <c r="A7" s="124" t="s">
        <v>162</v>
      </c>
      <c r="B7" s="124" t="s">
        <v>423</v>
      </c>
      <c r="C7" s="109" t="s">
        <v>424</v>
      </c>
      <c r="D7" s="109" t="s">
        <v>425</v>
      </c>
      <c r="E7" s="109" t="s">
        <v>426</v>
      </c>
      <c r="F7" s="109" t="s">
        <v>427</v>
      </c>
      <c r="G7" s="109" t="s">
        <v>428</v>
      </c>
    </row>
    <row r="8" customFormat="false" ht="12.75" hidden="false" customHeight="false" outlineLevel="0" collapsed="false">
      <c r="A8" s="106"/>
      <c r="B8" s="106"/>
      <c r="C8" s="111"/>
      <c r="D8" s="212" t="n">
        <v>40179</v>
      </c>
      <c r="E8" s="111"/>
      <c r="F8" s="111"/>
      <c r="G8" s="212" t="n">
        <v>40543</v>
      </c>
    </row>
    <row r="9" customFormat="false" ht="12.75" hidden="false" customHeight="false" outlineLevel="0" collapsed="false">
      <c r="A9" s="105" t="n">
        <v>1</v>
      </c>
      <c r="B9" s="105" t="s">
        <v>429</v>
      </c>
      <c r="C9" s="105" t="n">
        <v>0</v>
      </c>
      <c r="D9" s="105" t="n">
        <v>0</v>
      </c>
      <c r="E9" s="105" t="n">
        <v>0</v>
      </c>
      <c r="F9" s="105" t="n">
        <v>0</v>
      </c>
      <c r="G9" s="138" t="n">
        <f aca="false">D9+E9-F9</f>
        <v>0</v>
      </c>
    </row>
    <row r="10" customFormat="false" ht="12.75" hidden="false" customHeight="false" outlineLevel="0" collapsed="false">
      <c r="A10" s="105" t="n">
        <v>2</v>
      </c>
      <c r="B10" s="105" t="s">
        <v>430</v>
      </c>
      <c r="C10" s="105" t="n">
        <v>0</v>
      </c>
      <c r="D10" s="105" t="n">
        <v>0</v>
      </c>
      <c r="E10" s="105" t="n">
        <v>0</v>
      </c>
      <c r="F10" s="105" t="n">
        <v>0</v>
      </c>
      <c r="G10" s="138" t="n">
        <f aca="false">D10+E10-F10</f>
        <v>0</v>
      </c>
    </row>
    <row r="11" customFormat="false" ht="12.75" hidden="false" customHeight="false" outlineLevel="0" collapsed="false">
      <c r="A11" s="105" t="n">
        <v>3</v>
      </c>
      <c r="B11" s="105" t="s">
        <v>431</v>
      </c>
      <c r="C11" s="105"/>
      <c r="D11" s="105" t="n">
        <v>0</v>
      </c>
      <c r="E11" s="105" t="n">
        <v>0</v>
      </c>
      <c r="F11" s="105" t="n">
        <v>0</v>
      </c>
      <c r="G11" s="138" t="n">
        <f aca="false">D11+E11-F11</f>
        <v>0</v>
      </c>
    </row>
    <row r="12" customFormat="false" ht="12.75" hidden="false" customHeight="false" outlineLevel="0" collapsed="false">
      <c r="A12" s="105" t="n">
        <v>4</v>
      </c>
      <c r="B12" s="105" t="s">
        <v>432</v>
      </c>
      <c r="C12" s="105" t="n">
        <v>1</v>
      </c>
      <c r="D12" s="105" t="n">
        <v>1034198</v>
      </c>
      <c r="E12" s="105" t="n">
        <v>0</v>
      </c>
      <c r="F12" s="105"/>
      <c r="G12" s="138" t="n">
        <f aca="false">D12+E12-F12</f>
        <v>1034198</v>
      </c>
    </row>
    <row r="13" customFormat="false" ht="12.75" hidden="false" customHeight="false" outlineLevel="0" collapsed="false">
      <c r="A13" s="105" t="n">
        <v>5</v>
      </c>
      <c r="B13" s="105" t="s">
        <v>433</v>
      </c>
      <c r="C13" s="105"/>
      <c r="D13" s="105" t="n">
        <v>0</v>
      </c>
      <c r="E13" s="105" t="n">
        <v>0</v>
      </c>
      <c r="F13" s="105" t="n">
        <v>0</v>
      </c>
      <c r="G13" s="138" t="n">
        <f aca="false">D13+E13-F13</f>
        <v>0</v>
      </c>
    </row>
    <row r="14" customFormat="false" ht="12.75" hidden="false" customHeight="false" outlineLevel="0" collapsed="false">
      <c r="A14" s="105" t="n">
        <v>6</v>
      </c>
      <c r="B14" s="105" t="s">
        <v>434</v>
      </c>
      <c r="C14" s="105"/>
      <c r="D14" s="105" t="n">
        <v>0</v>
      </c>
      <c r="E14" s="105" t="n">
        <v>0</v>
      </c>
      <c r="F14" s="105" t="n">
        <v>0</v>
      </c>
      <c r="G14" s="138" t="n">
        <f aca="false">D14+E14-F14</f>
        <v>0</v>
      </c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38" t="n">
        <f aca="false">D15+E15-F15</f>
        <v>0</v>
      </c>
    </row>
    <row r="16" customFormat="false" ht="12.75" hidden="false" customHeight="false" outlineLevel="0" collapsed="false">
      <c r="A16" s="105"/>
      <c r="B16" s="138" t="s">
        <v>419</v>
      </c>
      <c r="C16" s="105"/>
      <c r="D16" s="138" t="n">
        <f aca="false">SUM(D9:D15)</f>
        <v>1034198</v>
      </c>
      <c r="E16" s="138" t="n">
        <f aca="false">SUM(E9:E15)</f>
        <v>0</v>
      </c>
      <c r="F16" s="138" t="n">
        <f aca="false">SUM(F9:F15)</f>
        <v>0</v>
      </c>
      <c r="G16" s="138" t="n">
        <f aca="false">D16+E16-F16</f>
        <v>1034198</v>
      </c>
    </row>
    <row r="20" customFormat="false" ht="15.75" hidden="false" customHeight="false" outlineLevel="0" collapsed="false">
      <c r="B20" s="22" t="s">
        <v>435</v>
      </c>
      <c r="C20" s="32"/>
      <c r="D20" s="32"/>
      <c r="E20" s="32"/>
      <c r="F20" s="32"/>
      <c r="G20" s="32"/>
    </row>
    <row r="23" customFormat="false" ht="12.75" hidden="false" customHeight="false" outlineLevel="0" collapsed="false">
      <c r="A23" s="124" t="s">
        <v>162</v>
      </c>
      <c r="B23" s="124" t="s">
        <v>423</v>
      </c>
      <c r="C23" s="109" t="s">
        <v>424</v>
      </c>
      <c r="D23" s="109" t="s">
        <v>425</v>
      </c>
      <c r="E23" s="109" t="s">
        <v>426</v>
      </c>
      <c r="F23" s="109" t="s">
        <v>427</v>
      </c>
      <c r="G23" s="109" t="s">
        <v>428</v>
      </c>
    </row>
    <row r="24" customFormat="false" ht="12.75" hidden="false" customHeight="false" outlineLevel="0" collapsed="false">
      <c r="A24" s="106"/>
      <c r="B24" s="106"/>
      <c r="C24" s="111"/>
      <c r="D24" s="212" t="n">
        <v>40179</v>
      </c>
      <c r="E24" s="111"/>
      <c r="F24" s="111"/>
      <c r="G24" s="212" t="n">
        <v>40543</v>
      </c>
    </row>
    <row r="25" customFormat="false" ht="12.75" hidden="false" customHeight="false" outlineLevel="0" collapsed="false">
      <c r="A25" s="105" t="n">
        <v>1</v>
      </c>
      <c r="B25" s="105" t="s">
        <v>429</v>
      </c>
      <c r="C25" s="105"/>
      <c r="D25" s="105" t="n">
        <v>0</v>
      </c>
      <c r="E25" s="105" t="n">
        <v>0</v>
      </c>
      <c r="F25" s="105" t="n">
        <v>0</v>
      </c>
      <c r="G25" s="138" t="n">
        <f aca="false">D25+E25-F25</f>
        <v>0</v>
      </c>
    </row>
    <row r="26" customFormat="false" ht="12.75" hidden="false" customHeight="false" outlineLevel="0" collapsed="false">
      <c r="A26" s="105" t="n">
        <v>2</v>
      </c>
      <c r="B26" s="105" t="s">
        <v>430</v>
      </c>
      <c r="C26" s="105"/>
      <c r="D26" s="105" t="n">
        <v>0</v>
      </c>
      <c r="E26" s="105" t="n">
        <v>0</v>
      </c>
      <c r="F26" s="105" t="n">
        <v>0</v>
      </c>
      <c r="G26" s="138" t="n">
        <f aca="false">D26+E26-F26</f>
        <v>0</v>
      </c>
    </row>
    <row r="27" customFormat="false" ht="12.75" hidden="false" customHeight="false" outlineLevel="0" collapsed="false">
      <c r="A27" s="105" t="n">
        <v>3</v>
      </c>
      <c r="B27" s="105" t="s">
        <v>431</v>
      </c>
      <c r="C27" s="105"/>
      <c r="D27" s="105" t="n">
        <v>0</v>
      </c>
      <c r="E27" s="105" t="n">
        <v>0</v>
      </c>
      <c r="F27" s="105" t="n">
        <v>0</v>
      </c>
      <c r="G27" s="138" t="n">
        <f aca="false">D27+E27-F27</f>
        <v>0</v>
      </c>
    </row>
    <row r="28" customFormat="false" ht="12.75" hidden="false" customHeight="false" outlineLevel="0" collapsed="false">
      <c r="A28" s="105" t="n">
        <v>4</v>
      </c>
      <c r="B28" s="105" t="s">
        <v>432</v>
      </c>
      <c r="C28" s="105"/>
      <c r="D28" s="105" t="n">
        <v>0</v>
      </c>
      <c r="E28" s="105" t="n">
        <v>209630</v>
      </c>
      <c r="F28" s="105" t="n">
        <v>0</v>
      </c>
      <c r="G28" s="138" t="n">
        <f aca="false">D28+E28-F28</f>
        <v>209630</v>
      </c>
    </row>
    <row r="29" customFormat="false" ht="12.75" hidden="false" customHeight="false" outlineLevel="0" collapsed="false">
      <c r="A29" s="105" t="n">
        <v>5</v>
      </c>
      <c r="B29" s="105" t="s">
        <v>433</v>
      </c>
      <c r="C29" s="105"/>
      <c r="D29" s="105" t="n">
        <v>0</v>
      </c>
      <c r="E29" s="105" t="n">
        <v>0</v>
      </c>
      <c r="F29" s="105" t="n">
        <v>0</v>
      </c>
      <c r="G29" s="138" t="n">
        <f aca="false">D29+E29-F29</f>
        <v>0</v>
      </c>
    </row>
    <row r="30" customFormat="false" ht="12.75" hidden="false" customHeight="false" outlineLevel="0" collapsed="false">
      <c r="A30" s="105" t="n">
        <v>6</v>
      </c>
      <c r="B30" s="105" t="s">
        <v>434</v>
      </c>
      <c r="C30" s="105"/>
      <c r="D30" s="105" t="n">
        <v>0</v>
      </c>
      <c r="E30" s="105" t="n">
        <v>0</v>
      </c>
      <c r="F30" s="105" t="n">
        <v>0</v>
      </c>
      <c r="G30" s="138" t="n">
        <f aca="false">D30+E30-F30</f>
        <v>0</v>
      </c>
    </row>
    <row r="31" customFormat="false" ht="12.75" hidden="false" customHeight="false" outlineLevel="0" collapsed="false">
      <c r="A31" s="105"/>
      <c r="B31" s="105"/>
      <c r="C31" s="105"/>
      <c r="D31" s="105" t="n">
        <v>0</v>
      </c>
      <c r="E31" s="105" t="n">
        <v>0</v>
      </c>
      <c r="F31" s="105" t="n">
        <v>0</v>
      </c>
      <c r="G31" s="138" t="n">
        <f aca="false">D31+E31-F31</f>
        <v>0</v>
      </c>
    </row>
    <row r="32" customFormat="false" ht="12.75" hidden="false" customHeight="false" outlineLevel="0" collapsed="false">
      <c r="A32" s="105"/>
      <c r="B32" s="138" t="s">
        <v>419</v>
      </c>
      <c r="C32" s="105"/>
      <c r="D32" s="138" t="n">
        <f aca="false">SUM(D25:D31)</f>
        <v>0</v>
      </c>
      <c r="E32" s="138" t="n">
        <f aca="false">SUM(E25:E31)</f>
        <v>209630</v>
      </c>
      <c r="F32" s="138" t="n">
        <f aca="false">SUM(F25:F31)</f>
        <v>0</v>
      </c>
      <c r="G32" s="138" t="n">
        <f aca="false">SUM(G25:G31)</f>
        <v>209630</v>
      </c>
    </row>
    <row r="34" customFormat="false" ht="15.75" hidden="false" customHeight="false" outlineLevel="0" collapsed="false">
      <c r="B34" s="22" t="s">
        <v>436</v>
      </c>
      <c r="C34" s="32"/>
      <c r="D34" s="32"/>
      <c r="E34" s="32"/>
      <c r="F34" s="32"/>
      <c r="G34" s="14"/>
    </row>
    <row r="37" customFormat="false" ht="12.75" hidden="false" customHeight="false" outlineLevel="0" collapsed="false">
      <c r="A37" s="124" t="s">
        <v>162</v>
      </c>
      <c r="B37" s="124" t="s">
        <v>423</v>
      </c>
      <c r="C37" s="109" t="s">
        <v>424</v>
      </c>
      <c r="D37" s="109" t="s">
        <v>425</v>
      </c>
      <c r="E37" s="109" t="s">
        <v>426</v>
      </c>
      <c r="F37" s="109" t="s">
        <v>427</v>
      </c>
      <c r="G37" s="109" t="s">
        <v>428</v>
      </c>
    </row>
    <row r="38" customFormat="false" ht="12.75" hidden="false" customHeight="false" outlineLevel="0" collapsed="false">
      <c r="A38" s="106"/>
      <c r="B38" s="106"/>
      <c r="C38" s="111"/>
      <c r="D38" s="212" t="n">
        <v>40179</v>
      </c>
      <c r="E38" s="111"/>
      <c r="F38" s="111"/>
      <c r="G38" s="212" t="n">
        <v>40543</v>
      </c>
    </row>
    <row r="39" customFormat="false" ht="12.75" hidden="false" customHeight="false" outlineLevel="0" collapsed="false">
      <c r="A39" s="105" t="n">
        <v>1</v>
      </c>
      <c r="B39" s="105" t="s">
        <v>429</v>
      </c>
      <c r="C39" s="105" t="n">
        <v>0</v>
      </c>
      <c r="D39" s="105" t="n">
        <v>0</v>
      </c>
      <c r="E39" s="105" t="n">
        <v>0</v>
      </c>
      <c r="F39" s="105" t="n">
        <v>0</v>
      </c>
      <c r="G39" s="138" t="n">
        <f aca="false">D39+E39-F39</f>
        <v>0</v>
      </c>
    </row>
    <row r="40" customFormat="false" ht="12.75" hidden="false" customHeight="false" outlineLevel="0" collapsed="false">
      <c r="A40" s="105" t="n">
        <v>2</v>
      </c>
      <c r="B40" s="105" t="s">
        <v>430</v>
      </c>
      <c r="C40" s="105" t="n">
        <v>0</v>
      </c>
      <c r="D40" s="105" t="n">
        <v>0</v>
      </c>
      <c r="E40" s="105" t="n">
        <v>0</v>
      </c>
      <c r="F40" s="105" t="n">
        <v>0</v>
      </c>
      <c r="G40" s="138" t="n">
        <f aca="false">D40+E40-F40</f>
        <v>0</v>
      </c>
    </row>
    <row r="41" customFormat="false" ht="12.75" hidden="false" customHeight="false" outlineLevel="0" collapsed="false">
      <c r="A41" s="105" t="n">
        <v>3</v>
      </c>
      <c r="B41" s="105" t="s">
        <v>431</v>
      </c>
      <c r="C41" s="105"/>
      <c r="D41" s="105" t="n">
        <v>0</v>
      </c>
      <c r="E41" s="105" t="n">
        <v>0</v>
      </c>
      <c r="F41" s="105" t="n">
        <v>0</v>
      </c>
      <c r="G41" s="138" t="n">
        <f aca="false">D41+E41-F41</f>
        <v>0</v>
      </c>
    </row>
    <row r="42" customFormat="false" ht="12.75" hidden="false" customHeight="false" outlineLevel="0" collapsed="false">
      <c r="A42" s="105" t="n">
        <v>4</v>
      </c>
      <c r="B42" s="105" t="s">
        <v>432</v>
      </c>
      <c r="C42" s="105" t="n">
        <v>1</v>
      </c>
      <c r="D42" s="105" t="n">
        <v>1034198</v>
      </c>
      <c r="E42" s="105" t="n">
        <v>0</v>
      </c>
      <c r="F42" s="105" t="n">
        <v>209630</v>
      </c>
      <c r="G42" s="138" t="n">
        <f aca="false">D42+E42-F42</f>
        <v>824568</v>
      </c>
    </row>
    <row r="43" customFormat="false" ht="12.75" hidden="false" customHeight="false" outlineLevel="0" collapsed="false">
      <c r="A43" s="105" t="n">
        <v>5</v>
      </c>
      <c r="B43" s="105" t="s">
        <v>433</v>
      </c>
      <c r="C43" s="105"/>
      <c r="D43" s="105" t="n">
        <v>0</v>
      </c>
      <c r="E43" s="105" t="n">
        <v>0</v>
      </c>
      <c r="F43" s="105" t="n">
        <v>0</v>
      </c>
      <c r="G43" s="138" t="n">
        <f aca="false">D43+E43-F43</f>
        <v>0</v>
      </c>
    </row>
    <row r="44" customFormat="false" ht="12.75" hidden="false" customHeight="false" outlineLevel="0" collapsed="false">
      <c r="A44" s="105" t="n">
        <v>6</v>
      </c>
      <c r="B44" s="105" t="s">
        <v>434</v>
      </c>
      <c r="C44" s="105"/>
      <c r="D44" s="105" t="n">
        <v>0</v>
      </c>
      <c r="E44" s="105" t="n">
        <v>0</v>
      </c>
      <c r="F44" s="105" t="n">
        <v>0</v>
      </c>
      <c r="G44" s="138" t="n">
        <f aca="false">D44+E44-F44</f>
        <v>0</v>
      </c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38" t="n">
        <f aca="false">D45+E45-F45</f>
        <v>0</v>
      </c>
    </row>
    <row r="46" customFormat="false" ht="12.75" hidden="false" customHeight="false" outlineLevel="0" collapsed="false">
      <c r="A46" s="105"/>
      <c r="B46" s="138" t="s">
        <v>437</v>
      </c>
      <c r="C46" s="105"/>
      <c r="D46" s="138" t="n">
        <f aca="false">SUM(D39:D45)</f>
        <v>1034198</v>
      </c>
      <c r="E46" s="138" t="n">
        <f aca="false">SUM(E39:E45)</f>
        <v>0</v>
      </c>
      <c r="F46" s="138" t="n">
        <f aca="false">SUM(F39:F45)</f>
        <v>209630</v>
      </c>
      <c r="G46" s="138" t="n">
        <f aca="false">D46+E46-F46</f>
        <v>824568</v>
      </c>
    </row>
    <row r="49" customFormat="false" ht="15.75" hidden="false" customHeight="false" outlineLevel="0" collapsed="false">
      <c r="D49" s="1" t="s">
        <v>438</v>
      </c>
      <c r="E49" s="1"/>
      <c r="F49" s="1"/>
    </row>
    <row r="50" customFormat="false" ht="15.75" hidden="false" customHeight="false" outlineLevel="0" collapsed="false">
      <c r="D50" s="1"/>
      <c r="E50" s="1"/>
      <c r="F50" s="1"/>
    </row>
    <row r="51" customFormat="false" ht="15.75" hidden="false" customHeight="false" outlineLevel="0" collapsed="false">
      <c r="D51" s="1" t="s">
        <v>439</v>
      </c>
    </row>
    <row r="52" customFormat="false" ht="12.75" hidden="false" customHeight="false" outlineLevel="0" collapsed="false">
      <c r="D52" s="0" t="s">
        <v>440</v>
      </c>
    </row>
  </sheetData>
  <printOptions headings="false" gridLines="false" gridLinesSet="true" horizontalCentered="false" verticalCentered="false"/>
  <pageMargins left="0.75" right="0.75" top="0.69027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1" t="s">
        <v>61</v>
      </c>
      <c r="B1" s="1"/>
      <c r="C1" s="22"/>
      <c r="D1" s="32"/>
      <c r="E1" s="35"/>
    </row>
    <row r="2" customFormat="false" ht="15.75" hidden="false" customHeight="false" outlineLevel="0" collapsed="false">
      <c r="A2" s="1" t="s">
        <v>62</v>
      </c>
      <c r="B2" s="1"/>
      <c r="C2" s="22"/>
      <c r="D2" s="139"/>
      <c r="E2" s="213"/>
    </row>
    <row r="5" customFormat="false" ht="15.75" hidden="false" customHeight="false" outlineLevel="0" collapsed="false">
      <c r="B5" s="1" t="s">
        <v>441</v>
      </c>
      <c r="C5" s="1"/>
      <c r="D5" s="1"/>
      <c r="E5" s="1" t="n">
        <v>2010</v>
      </c>
    </row>
    <row r="7" customFormat="false" ht="12.75" hidden="false" customHeight="false" outlineLevel="0" collapsed="false">
      <c r="A7" s="105" t="s">
        <v>162</v>
      </c>
      <c r="B7" s="105" t="s">
        <v>442</v>
      </c>
      <c r="C7" s="105" t="s">
        <v>443</v>
      </c>
      <c r="D7" s="105" t="s">
        <v>444</v>
      </c>
      <c r="E7" s="105" t="s">
        <v>445</v>
      </c>
    </row>
    <row r="8" customFormat="false" ht="12.75" hidden="false" customHeight="false" outlineLevel="0" collapsed="false">
      <c r="A8" s="105" t="n">
        <v>1</v>
      </c>
      <c r="B8" s="105" t="s">
        <v>446</v>
      </c>
      <c r="C8" s="105"/>
      <c r="D8" s="105"/>
      <c r="E8" s="105" t="n">
        <v>824568</v>
      </c>
    </row>
    <row r="9" customFormat="false" ht="12.75" hidden="false" customHeight="false" outlineLevel="0" collapsed="false">
      <c r="A9" s="105" t="n">
        <v>2</v>
      </c>
      <c r="B9" s="105"/>
      <c r="C9" s="105"/>
      <c r="D9" s="105"/>
      <c r="E9" s="105"/>
    </row>
    <row r="10" customFormat="false" ht="12.75" hidden="false" customHeight="false" outlineLevel="0" collapsed="false">
      <c r="A10" s="105" t="n">
        <v>3</v>
      </c>
      <c r="B10" s="105"/>
      <c r="C10" s="105"/>
      <c r="D10" s="105"/>
      <c r="E10" s="105"/>
    </row>
    <row r="11" customFormat="false" ht="12.75" hidden="false" customHeight="false" outlineLevel="0" collapsed="false">
      <c r="A11" s="105" t="n">
        <v>4</v>
      </c>
      <c r="B11" s="105"/>
      <c r="C11" s="105"/>
      <c r="D11" s="105"/>
      <c r="E11" s="105"/>
    </row>
    <row r="12" customFormat="false" ht="12.75" hidden="false" customHeight="false" outlineLevel="0" collapsed="false">
      <c r="A12" s="105" t="n">
        <v>5</v>
      </c>
      <c r="B12" s="105"/>
      <c r="C12" s="105"/>
      <c r="D12" s="105"/>
      <c r="E12" s="105"/>
    </row>
    <row r="13" customFormat="false" ht="12.75" hidden="false" customHeight="false" outlineLevel="0" collapsed="false">
      <c r="A13" s="105" t="n">
        <v>6</v>
      </c>
      <c r="B13" s="105"/>
      <c r="C13" s="105"/>
      <c r="D13" s="105"/>
      <c r="E13" s="105"/>
    </row>
    <row r="14" customFormat="false" ht="12.75" hidden="false" customHeight="false" outlineLevel="0" collapsed="false">
      <c r="A14" s="105" t="n">
        <v>7</v>
      </c>
      <c r="B14" s="105"/>
      <c r="C14" s="105"/>
      <c r="D14" s="105"/>
      <c r="E14" s="105"/>
    </row>
    <row r="15" customFormat="false" ht="12.75" hidden="false" customHeight="false" outlineLevel="0" collapsed="false">
      <c r="A15" s="105" t="n">
        <v>8</v>
      </c>
      <c r="B15" s="105"/>
      <c r="C15" s="105"/>
      <c r="D15" s="105"/>
      <c r="E15" s="105"/>
    </row>
    <row r="16" customFormat="false" ht="12.75" hidden="false" customHeight="false" outlineLevel="0" collapsed="false">
      <c r="A16" s="105" t="n">
        <v>9</v>
      </c>
      <c r="B16" s="105"/>
      <c r="C16" s="105"/>
      <c r="D16" s="105"/>
      <c r="E16" s="105"/>
    </row>
    <row r="17" customFormat="false" ht="12.75" hidden="false" customHeight="false" outlineLevel="0" collapsed="false">
      <c r="A17" s="105" t="n">
        <v>10</v>
      </c>
      <c r="B17" s="105"/>
      <c r="C17" s="105"/>
      <c r="D17" s="105"/>
      <c r="E17" s="105"/>
    </row>
    <row r="18" customFormat="false" ht="12.75" hidden="false" customHeight="false" outlineLevel="0" collapsed="false">
      <c r="A18" s="105" t="n">
        <v>11</v>
      </c>
      <c r="B18" s="105"/>
      <c r="C18" s="105"/>
      <c r="D18" s="105"/>
      <c r="E18" s="105"/>
    </row>
    <row r="19" customFormat="false" ht="12.75" hidden="false" customHeight="false" outlineLevel="0" collapsed="false">
      <c r="A19" s="105" t="n">
        <v>12</v>
      </c>
      <c r="B19" s="105"/>
      <c r="C19" s="105"/>
      <c r="D19" s="105"/>
      <c r="E19" s="105"/>
    </row>
    <row r="20" customFormat="false" ht="12.75" hidden="false" customHeight="false" outlineLevel="0" collapsed="false">
      <c r="A20" s="105" t="n">
        <v>13</v>
      </c>
      <c r="B20" s="105"/>
      <c r="C20" s="105"/>
      <c r="D20" s="105"/>
      <c r="E20" s="105"/>
    </row>
    <row r="21" customFormat="false" ht="12.75" hidden="false" customHeight="false" outlineLevel="0" collapsed="false">
      <c r="A21" s="105" t="n">
        <v>14</v>
      </c>
      <c r="B21" s="105"/>
      <c r="C21" s="105"/>
      <c r="D21" s="105"/>
      <c r="E21" s="105"/>
    </row>
    <row r="22" customFormat="false" ht="12.75" hidden="false" customHeight="false" outlineLevel="0" collapsed="false">
      <c r="A22" s="105" t="n">
        <v>15</v>
      </c>
      <c r="B22" s="105"/>
      <c r="C22" s="105"/>
      <c r="D22" s="105"/>
      <c r="E22" s="105"/>
    </row>
    <row r="23" customFormat="false" ht="12.75" hidden="false" customHeight="false" outlineLevel="0" collapsed="false">
      <c r="A23" s="105" t="n">
        <v>16</v>
      </c>
      <c r="B23" s="105"/>
      <c r="C23" s="105"/>
      <c r="D23" s="105"/>
      <c r="E23" s="105"/>
    </row>
    <row r="24" customFormat="false" ht="12.75" hidden="false" customHeight="false" outlineLevel="0" collapsed="false">
      <c r="A24" s="105" t="n">
        <v>17</v>
      </c>
      <c r="B24" s="105"/>
      <c r="C24" s="105"/>
      <c r="D24" s="105"/>
      <c r="E24" s="105"/>
    </row>
    <row r="25" customFormat="false" ht="12.75" hidden="false" customHeight="false" outlineLevel="0" collapsed="false">
      <c r="A25" s="105" t="n">
        <v>18</v>
      </c>
      <c r="B25" s="105"/>
      <c r="C25" s="105"/>
      <c r="D25" s="105"/>
      <c r="E25" s="105"/>
    </row>
    <row r="26" customFormat="false" ht="12.75" hidden="false" customHeight="false" outlineLevel="0" collapsed="false">
      <c r="A26" s="105" t="n">
        <v>19</v>
      </c>
      <c r="B26" s="105"/>
      <c r="C26" s="105"/>
      <c r="D26" s="105"/>
      <c r="E26" s="105"/>
    </row>
    <row r="27" customFormat="false" ht="12.75" hidden="false" customHeight="false" outlineLevel="0" collapsed="false">
      <c r="A27" s="105" t="n">
        <v>20</v>
      </c>
      <c r="B27" s="105"/>
      <c r="C27" s="105"/>
      <c r="D27" s="105"/>
      <c r="E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</row>
    <row r="29" customFormat="false" ht="12.75" hidden="false" customHeight="false" outlineLevel="0" collapsed="false">
      <c r="A29" s="105"/>
      <c r="B29" s="138" t="s">
        <v>447</v>
      </c>
      <c r="C29" s="105"/>
      <c r="D29" s="105"/>
      <c r="E29" s="138" t="n">
        <f aca="false">SUM(E8:E28)</f>
        <v>824568</v>
      </c>
    </row>
    <row r="32" customFormat="false" ht="12.75" hidden="false" customHeight="false" outlineLevel="0" collapsed="false">
      <c r="C32" s="214" t="s">
        <v>448</v>
      </c>
    </row>
    <row r="33" customFormat="false" ht="12.75" hidden="false" customHeight="false" outlineLevel="0" collapsed="false">
      <c r="C33" s="214"/>
    </row>
    <row r="34" customFormat="false" ht="15.75" hidden="false" customHeight="false" outlineLevel="0" collapsed="false">
      <c r="C34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61</v>
      </c>
      <c r="B1" s="1"/>
      <c r="C1" s="22"/>
      <c r="D1" s="32"/>
      <c r="E1" s="32"/>
      <c r="F1" s="215"/>
      <c r="G1" s="215"/>
      <c r="H1" s="213"/>
      <c r="I1" s="213"/>
      <c r="J1" s="213"/>
    </row>
    <row r="2" customFormat="false" ht="15.75" hidden="false" customHeight="false" outlineLevel="0" collapsed="false">
      <c r="A2" s="1" t="s">
        <v>62</v>
      </c>
      <c r="B2" s="1"/>
      <c r="C2" s="22"/>
      <c r="D2" s="139"/>
      <c r="E2" s="139"/>
      <c r="F2" s="213"/>
      <c r="G2" s="213"/>
      <c r="H2" s="213"/>
      <c r="I2" s="139" t="s">
        <v>449</v>
      </c>
      <c r="J2" s="213"/>
    </row>
    <row r="3" customFormat="false" ht="12.75" hidden="false" customHeight="false" outlineLevel="0" collapsed="false">
      <c r="A3" s="213"/>
      <c r="B3" s="139"/>
      <c r="C3" s="213"/>
      <c r="D3" s="213"/>
      <c r="E3" s="213"/>
      <c r="F3" s="213"/>
      <c r="G3" s="213"/>
      <c r="H3" s="213"/>
      <c r="I3" s="213"/>
      <c r="J3" s="213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216"/>
      <c r="J4" s="217" t="s">
        <v>450</v>
      </c>
    </row>
    <row r="5" customFormat="false" ht="12.75" hidden="false" customHeight="true" outlineLevel="0" collapsed="false">
      <c r="A5" s="218" t="s">
        <v>451</v>
      </c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33" hidden="false" customHeight="true" outlineLevel="0" collapsed="false">
      <c r="A6" s="219"/>
      <c r="B6" s="220" t="s">
        <v>452</v>
      </c>
      <c r="C6" s="220"/>
      <c r="D6" s="220"/>
      <c r="E6" s="220"/>
      <c r="F6" s="220"/>
      <c r="G6" s="220" t="s">
        <v>453</v>
      </c>
      <c r="H6" s="220" t="s">
        <v>454</v>
      </c>
      <c r="I6" s="221" t="s">
        <v>455</v>
      </c>
      <c r="J6" s="222" t="s">
        <v>456</v>
      </c>
    </row>
    <row r="7" customFormat="false" ht="12.75" hidden="false" customHeight="true" outlineLevel="0" collapsed="false">
      <c r="A7" s="223" t="n">
        <v>1</v>
      </c>
      <c r="B7" s="224" t="s">
        <v>457</v>
      </c>
      <c r="C7" s="224"/>
      <c r="D7" s="224"/>
      <c r="E7" s="224"/>
      <c r="F7" s="224"/>
      <c r="G7" s="225" t="n">
        <v>70</v>
      </c>
      <c r="H7" s="225" t="n">
        <v>11100</v>
      </c>
      <c r="I7" s="226" t="n">
        <f aca="false">I8+I9+I10</f>
        <v>29404</v>
      </c>
      <c r="J7" s="227" t="n">
        <f aca="false">J8+J9+J10</f>
        <v>33040</v>
      </c>
    </row>
    <row r="8" customFormat="false" ht="25.5" hidden="false" customHeight="true" outlineLevel="0" collapsed="false">
      <c r="A8" s="228" t="s">
        <v>458</v>
      </c>
      <c r="B8" s="229" t="s">
        <v>459</v>
      </c>
      <c r="C8" s="229"/>
      <c r="D8" s="229"/>
      <c r="E8" s="229"/>
      <c r="F8" s="229"/>
      <c r="G8" s="229" t="s">
        <v>460</v>
      </c>
      <c r="H8" s="229" t="n">
        <v>11101</v>
      </c>
      <c r="I8" s="230" t="n">
        <v>0</v>
      </c>
      <c r="J8" s="230" t="n">
        <v>0</v>
      </c>
    </row>
    <row r="9" customFormat="false" ht="12.75" hidden="false" customHeight="true" outlineLevel="0" collapsed="false">
      <c r="A9" s="228" t="s">
        <v>461</v>
      </c>
      <c r="B9" s="229" t="s">
        <v>462</v>
      </c>
      <c r="C9" s="229"/>
      <c r="D9" s="229"/>
      <c r="E9" s="229"/>
      <c r="F9" s="229"/>
      <c r="G9" s="229" t="n">
        <v>704</v>
      </c>
      <c r="H9" s="229" t="n">
        <v>11102</v>
      </c>
      <c r="I9" s="230" t="n">
        <v>0</v>
      </c>
      <c r="J9" s="230" t="n">
        <v>0</v>
      </c>
    </row>
    <row r="10" customFormat="false" ht="12.75" hidden="false" customHeight="true" outlineLevel="0" collapsed="false">
      <c r="A10" s="228" t="s">
        <v>463</v>
      </c>
      <c r="B10" s="229" t="s">
        <v>464</v>
      </c>
      <c r="C10" s="229"/>
      <c r="D10" s="229"/>
      <c r="E10" s="229"/>
      <c r="F10" s="229"/>
      <c r="G10" s="231" t="n">
        <v>705</v>
      </c>
      <c r="H10" s="229" t="n">
        <v>11103</v>
      </c>
      <c r="I10" s="230" t="n">
        <v>29404</v>
      </c>
      <c r="J10" s="230" t="n">
        <v>33040</v>
      </c>
    </row>
    <row r="11" customFormat="false" ht="12.75" hidden="false" customHeight="true" outlineLevel="0" collapsed="false">
      <c r="A11" s="232" t="n">
        <v>2</v>
      </c>
      <c r="B11" s="233" t="s">
        <v>465</v>
      </c>
      <c r="C11" s="233"/>
      <c r="D11" s="233"/>
      <c r="E11" s="233"/>
      <c r="F11" s="233"/>
      <c r="G11" s="233" t="n">
        <v>708</v>
      </c>
      <c r="H11" s="229" t="n">
        <v>11104</v>
      </c>
      <c r="I11" s="230" t="n">
        <f aca="false">I12+I13+I14</f>
        <v>0</v>
      </c>
      <c r="J11" s="230" t="n">
        <f aca="false">J12+J13+J14</f>
        <v>0</v>
      </c>
    </row>
    <row r="12" customFormat="false" ht="12.75" hidden="false" customHeight="true" outlineLevel="0" collapsed="false">
      <c r="A12" s="228" t="s">
        <v>458</v>
      </c>
      <c r="B12" s="229" t="s">
        <v>466</v>
      </c>
      <c r="C12" s="229"/>
      <c r="D12" s="229"/>
      <c r="E12" s="229"/>
      <c r="F12" s="229"/>
      <c r="G12" s="229" t="n">
        <v>7081</v>
      </c>
      <c r="H12" s="229" t="n">
        <v>111041</v>
      </c>
      <c r="I12" s="230" t="n">
        <v>0</v>
      </c>
      <c r="J12" s="230" t="n">
        <v>0</v>
      </c>
    </row>
    <row r="13" customFormat="false" ht="12.75" hidden="false" customHeight="true" outlineLevel="0" collapsed="false">
      <c r="A13" s="228" t="s">
        <v>467</v>
      </c>
      <c r="B13" s="229" t="s">
        <v>468</v>
      </c>
      <c r="C13" s="229"/>
      <c r="D13" s="229"/>
      <c r="E13" s="229"/>
      <c r="F13" s="229"/>
      <c r="G13" s="229" t="n">
        <v>7082</v>
      </c>
      <c r="H13" s="229" t="n">
        <v>111042</v>
      </c>
      <c r="I13" s="230" t="n">
        <v>0</v>
      </c>
      <c r="J13" s="230" t="n">
        <v>0</v>
      </c>
    </row>
    <row r="14" customFormat="false" ht="12.75" hidden="false" customHeight="true" outlineLevel="0" collapsed="false">
      <c r="A14" s="228" t="s">
        <v>469</v>
      </c>
      <c r="B14" s="229" t="s">
        <v>470</v>
      </c>
      <c r="C14" s="229"/>
      <c r="D14" s="229"/>
      <c r="E14" s="229"/>
      <c r="F14" s="229"/>
      <c r="G14" s="229" t="n">
        <v>7083</v>
      </c>
      <c r="H14" s="229" t="n">
        <v>111043</v>
      </c>
      <c r="I14" s="230" t="n">
        <v>0</v>
      </c>
      <c r="J14" s="230" t="n">
        <v>0</v>
      </c>
    </row>
    <row r="15" customFormat="false" ht="12.75" hidden="false" customHeight="true" outlineLevel="0" collapsed="false">
      <c r="A15" s="234" t="n">
        <v>3</v>
      </c>
      <c r="B15" s="233" t="s">
        <v>471</v>
      </c>
      <c r="C15" s="233"/>
      <c r="D15" s="233"/>
      <c r="E15" s="233"/>
      <c r="F15" s="233"/>
      <c r="G15" s="233" t="n">
        <v>71</v>
      </c>
      <c r="H15" s="229" t="n">
        <v>11201</v>
      </c>
      <c r="I15" s="230" t="n">
        <v>0</v>
      </c>
      <c r="J15" s="230" t="n">
        <v>0</v>
      </c>
    </row>
    <row r="16" customFormat="false" ht="12.75" hidden="false" customHeight="true" outlineLevel="0" collapsed="false">
      <c r="A16" s="234"/>
      <c r="B16" s="235" t="s">
        <v>472</v>
      </c>
      <c r="C16" s="235"/>
      <c r="D16" s="235"/>
      <c r="E16" s="235"/>
      <c r="F16" s="235"/>
      <c r="G16" s="235"/>
      <c r="H16" s="229" t="n">
        <v>112011</v>
      </c>
      <c r="I16" s="230" t="n">
        <v>0</v>
      </c>
      <c r="J16" s="230" t="n">
        <v>0</v>
      </c>
    </row>
    <row r="17" customFormat="false" ht="12.75" hidden="false" customHeight="true" outlineLevel="0" collapsed="false">
      <c r="A17" s="234"/>
      <c r="B17" s="235" t="s">
        <v>473</v>
      </c>
      <c r="C17" s="235"/>
      <c r="D17" s="235"/>
      <c r="E17" s="235"/>
      <c r="F17" s="235"/>
      <c r="G17" s="235"/>
      <c r="H17" s="229" t="n">
        <v>112012</v>
      </c>
      <c r="I17" s="230" t="n">
        <v>0</v>
      </c>
      <c r="J17" s="230" t="n">
        <v>0</v>
      </c>
    </row>
    <row r="18" customFormat="false" ht="12.75" hidden="false" customHeight="true" outlineLevel="0" collapsed="false">
      <c r="A18" s="232" t="n">
        <v>4</v>
      </c>
      <c r="B18" s="233" t="s">
        <v>474</v>
      </c>
      <c r="C18" s="233"/>
      <c r="D18" s="233"/>
      <c r="E18" s="233"/>
      <c r="F18" s="233"/>
      <c r="G18" s="236" t="n">
        <v>72</v>
      </c>
      <c r="H18" s="237" t="n">
        <v>11300</v>
      </c>
      <c r="I18" s="230" t="n">
        <v>0</v>
      </c>
      <c r="J18" s="230" t="n">
        <v>0</v>
      </c>
    </row>
    <row r="19" customFormat="false" ht="12.75" hidden="false" customHeight="true" outlineLevel="0" collapsed="false">
      <c r="A19" s="228"/>
      <c r="B19" s="231" t="s">
        <v>475</v>
      </c>
      <c r="C19" s="231"/>
      <c r="D19" s="231"/>
      <c r="E19" s="231"/>
      <c r="F19" s="231"/>
      <c r="G19" s="138"/>
      <c r="H19" s="238" t="n">
        <v>11301</v>
      </c>
      <c r="I19" s="230" t="n">
        <v>0</v>
      </c>
      <c r="J19" s="230" t="n">
        <v>0</v>
      </c>
    </row>
    <row r="20" customFormat="false" ht="12.75" hidden="false" customHeight="true" outlineLevel="0" collapsed="false">
      <c r="A20" s="232" t="n">
        <v>5</v>
      </c>
      <c r="B20" s="233" t="s">
        <v>476</v>
      </c>
      <c r="C20" s="233"/>
      <c r="D20" s="233"/>
      <c r="E20" s="233"/>
      <c r="F20" s="233"/>
      <c r="G20" s="233" t="n">
        <v>73</v>
      </c>
      <c r="H20" s="233" t="n">
        <v>11400</v>
      </c>
      <c r="I20" s="230" t="n">
        <v>0</v>
      </c>
      <c r="J20" s="230" t="n">
        <v>0</v>
      </c>
    </row>
    <row r="21" customFormat="false" ht="12.75" hidden="false" customHeight="true" outlineLevel="0" collapsed="false">
      <c r="A21" s="239" t="n">
        <v>6</v>
      </c>
      <c r="B21" s="240" t="s">
        <v>477</v>
      </c>
      <c r="C21" s="240"/>
      <c r="D21" s="240"/>
      <c r="E21" s="240"/>
      <c r="F21" s="240"/>
      <c r="G21" s="241" t="n">
        <v>75</v>
      </c>
      <c r="H21" s="241" t="n">
        <v>11500</v>
      </c>
      <c r="I21" s="242" t="n">
        <v>0</v>
      </c>
      <c r="J21" s="243" t="n">
        <v>0</v>
      </c>
    </row>
    <row r="22" customFormat="false" ht="12.75" hidden="false" customHeight="true" outlineLevel="0" collapsed="false">
      <c r="A22" s="244" t="n">
        <v>7</v>
      </c>
      <c r="B22" s="245" t="s">
        <v>478</v>
      </c>
      <c r="C22" s="245"/>
      <c r="D22" s="245"/>
      <c r="E22" s="245"/>
      <c r="F22" s="245"/>
      <c r="G22" s="245" t="n">
        <v>77</v>
      </c>
      <c r="H22" s="245" t="n">
        <v>11600</v>
      </c>
      <c r="I22" s="230" t="n">
        <v>0</v>
      </c>
      <c r="J22" s="246" t="n">
        <v>0</v>
      </c>
    </row>
    <row r="23" customFormat="false" ht="13.5" hidden="false" customHeight="true" outlineLevel="0" collapsed="false">
      <c r="A23" s="247" t="s">
        <v>479</v>
      </c>
      <c r="B23" s="248" t="s">
        <v>480</v>
      </c>
      <c r="C23" s="248"/>
      <c r="D23" s="248"/>
      <c r="E23" s="248"/>
      <c r="F23" s="248"/>
      <c r="G23" s="248"/>
      <c r="H23" s="248" t="n">
        <v>11800</v>
      </c>
      <c r="I23" s="249" t="n">
        <f aca="false">I7+I11+I15+I18+I20+I21+I22</f>
        <v>29404</v>
      </c>
      <c r="J23" s="250" t="n">
        <f aca="false">J7+J11+J15+J18+J20+J21+J22</f>
        <v>33040</v>
      </c>
    </row>
    <row r="24" customFormat="false" ht="12.7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14"/>
      <c r="J24" s="214"/>
    </row>
    <row r="25" customFormat="false" ht="12.7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2"/>
      <c r="I25" s="214"/>
      <c r="J25" s="214"/>
    </row>
    <row r="26" customFormat="false" ht="12.75" hidden="false" customHeight="false" outlineLevel="0" collapsed="false">
      <c r="A26" s="251"/>
      <c r="B26" s="252"/>
      <c r="C26" s="252"/>
      <c r="D26" s="252"/>
      <c r="E26" s="252"/>
      <c r="F26" s="252"/>
      <c r="G26" s="252"/>
      <c r="H26" s="252"/>
      <c r="I26" s="214"/>
      <c r="J26" s="214"/>
    </row>
    <row r="27" customFormat="false" ht="12.75" hidden="false" customHeight="false" outlineLevel="0" collapsed="false">
      <c r="A27" s="251"/>
      <c r="B27" s="252"/>
      <c r="C27" s="252"/>
      <c r="D27" s="252"/>
      <c r="E27" s="252"/>
      <c r="F27" s="252"/>
      <c r="G27" s="252"/>
      <c r="H27" s="252"/>
      <c r="I27" s="214" t="s">
        <v>448</v>
      </c>
      <c r="J27" s="214"/>
    </row>
    <row r="28" customFormat="false" ht="12.75" hidden="false" customHeight="false" outlineLevel="0" collapsed="false">
      <c r="A28" s="251"/>
      <c r="B28" s="252"/>
      <c r="C28" s="252"/>
      <c r="D28" s="252"/>
      <c r="E28" s="252"/>
      <c r="F28" s="252"/>
      <c r="G28" s="252"/>
      <c r="H28" s="252"/>
      <c r="I28" s="214"/>
      <c r="J28" s="214"/>
    </row>
    <row r="29" customFormat="false" ht="15.75" hidden="false" customHeight="false" outlineLevel="0" collapsed="false">
      <c r="I29" s="1" t="s">
        <v>439</v>
      </c>
    </row>
  </sheetData>
  <mergeCells count="19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5" right="0.32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>
      <c r="A1" s="1" t="s">
        <v>61</v>
      </c>
      <c r="B1" s="1"/>
      <c r="C1" s="22"/>
      <c r="D1" s="32"/>
      <c r="E1" s="35"/>
      <c r="F1" s="35"/>
      <c r="G1" s="213"/>
      <c r="H1" s="213"/>
      <c r="I1" s="213"/>
      <c r="J1" s="213"/>
    </row>
    <row r="2" customFormat="false" ht="15.75" hidden="false" customHeight="false" outlineLevel="0" collapsed="false">
      <c r="A2" s="1" t="s">
        <v>62</v>
      </c>
      <c r="B2" s="1"/>
      <c r="C2" s="22"/>
      <c r="D2" s="139"/>
      <c r="E2" s="213"/>
      <c r="F2" s="213"/>
      <c r="G2" s="213"/>
      <c r="H2" s="213"/>
      <c r="I2" s="213"/>
      <c r="J2" s="213"/>
    </row>
    <row r="3" customFormat="false" ht="12.75" hidden="false" customHeight="false" outlineLevel="0" collapsed="false">
      <c r="A3" s="213"/>
      <c r="B3" s="139"/>
      <c r="C3" s="213"/>
      <c r="D3" s="213"/>
      <c r="E3" s="213"/>
      <c r="F3" s="213"/>
      <c r="G3" s="213"/>
      <c r="H3" s="213"/>
      <c r="I3" s="139" t="s">
        <v>481</v>
      </c>
      <c r="J3" s="213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216"/>
      <c r="J4" s="217" t="s">
        <v>450</v>
      </c>
    </row>
    <row r="5" customFormat="false" ht="12.75" hidden="false" customHeight="true" outlineLevel="0" collapsed="false">
      <c r="A5" s="253" t="s">
        <v>451</v>
      </c>
      <c r="B5" s="253"/>
      <c r="C5" s="253"/>
      <c r="D5" s="253"/>
      <c r="E5" s="253"/>
      <c r="F5" s="253"/>
      <c r="G5" s="253"/>
      <c r="H5" s="253"/>
      <c r="I5" s="253"/>
      <c r="J5" s="253"/>
    </row>
    <row r="6" customFormat="false" ht="33" hidden="false" customHeight="true" outlineLevel="0" collapsed="false">
      <c r="A6" s="254"/>
      <c r="B6" s="255" t="s">
        <v>482</v>
      </c>
      <c r="C6" s="255"/>
      <c r="D6" s="255"/>
      <c r="E6" s="255"/>
      <c r="F6" s="255"/>
      <c r="G6" s="256" t="s">
        <v>453</v>
      </c>
      <c r="H6" s="256" t="s">
        <v>454</v>
      </c>
      <c r="I6" s="257" t="s">
        <v>455</v>
      </c>
      <c r="J6" s="257" t="s">
        <v>456</v>
      </c>
    </row>
    <row r="7" customFormat="false" ht="12.75" hidden="false" customHeight="true" outlineLevel="0" collapsed="false">
      <c r="A7" s="258" t="n">
        <v>1</v>
      </c>
      <c r="B7" s="259" t="s">
        <v>483</v>
      </c>
      <c r="C7" s="259"/>
      <c r="D7" s="259"/>
      <c r="E7" s="259"/>
      <c r="F7" s="259"/>
      <c r="G7" s="260" t="n">
        <v>60</v>
      </c>
      <c r="H7" s="260" t="n">
        <v>12100</v>
      </c>
      <c r="I7" s="261" t="n">
        <f aca="false">I8+I9+I10+I11+I12</f>
        <v>24872</v>
      </c>
      <c r="J7" s="261" t="n">
        <f aca="false">J8+J9+J10+J11+J12</f>
        <v>28050</v>
      </c>
    </row>
    <row r="8" customFormat="false" ht="12.75" hidden="false" customHeight="true" outlineLevel="0" collapsed="false">
      <c r="A8" s="262" t="s">
        <v>484</v>
      </c>
      <c r="B8" s="263" t="s">
        <v>485</v>
      </c>
      <c r="C8" s="263" t="s">
        <v>486</v>
      </c>
      <c r="D8" s="263"/>
      <c r="E8" s="263"/>
      <c r="F8" s="263"/>
      <c r="G8" s="263" t="s">
        <v>487</v>
      </c>
      <c r="H8" s="263" t="n">
        <v>12101</v>
      </c>
      <c r="I8" s="264" t="n">
        <v>26305</v>
      </c>
      <c r="J8" s="265" t="n">
        <v>28709</v>
      </c>
    </row>
    <row r="9" customFormat="false" ht="12.75" hidden="false" customHeight="true" outlineLevel="0" collapsed="false">
      <c r="A9" s="262" t="s">
        <v>461</v>
      </c>
      <c r="B9" s="263" t="s">
        <v>488</v>
      </c>
      <c r="C9" s="263" t="s">
        <v>486</v>
      </c>
      <c r="D9" s="263"/>
      <c r="E9" s="263"/>
      <c r="F9" s="263"/>
      <c r="G9" s="263"/>
      <c r="H9" s="266" t="n">
        <v>12102</v>
      </c>
      <c r="I9" s="264" t="n">
        <v>-1433</v>
      </c>
      <c r="J9" s="265" t="n">
        <v>-659</v>
      </c>
    </row>
    <row r="10" customFormat="false" ht="12.75" hidden="false" customHeight="true" outlineLevel="0" collapsed="false">
      <c r="A10" s="262" t="s">
        <v>463</v>
      </c>
      <c r="B10" s="263" t="s">
        <v>489</v>
      </c>
      <c r="C10" s="263" t="s">
        <v>486</v>
      </c>
      <c r="D10" s="263"/>
      <c r="E10" s="263"/>
      <c r="F10" s="263"/>
      <c r="G10" s="263" t="s">
        <v>490</v>
      </c>
      <c r="H10" s="263" t="n">
        <v>12103</v>
      </c>
      <c r="I10" s="264" t="n">
        <v>0</v>
      </c>
      <c r="J10" s="265" t="n">
        <v>0</v>
      </c>
    </row>
    <row r="11" customFormat="false" ht="12.75" hidden="false" customHeight="true" outlineLevel="0" collapsed="false">
      <c r="A11" s="262" t="s">
        <v>491</v>
      </c>
      <c r="B11" s="267" t="s">
        <v>492</v>
      </c>
      <c r="C11" s="267" t="s">
        <v>486</v>
      </c>
      <c r="D11" s="267"/>
      <c r="E11" s="267"/>
      <c r="F11" s="267"/>
      <c r="G11" s="263"/>
      <c r="H11" s="266" t="n">
        <v>12104</v>
      </c>
      <c r="I11" s="264" t="n">
        <v>0</v>
      </c>
      <c r="J11" s="265" t="n">
        <v>0</v>
      </c>
    </row>
    <row r="12" customFormat="false" ht="12.75" hidden="false" customHeight="true" outlineLevel="0" collapsed="false">
      <c r="A12" s="262" t="s">
        <v>493</v>
      </c>
      <c r="B12" s="263" t="s">
        <v>494</v>
      </c>
      <c r="C12" s="263" t="s">
        <v>486</v>
      </c>
      <c r="D12" s="263"/>
      <c r="E12" s="263"/>
      <c r="F12" s="263"/>
      <c r="G12" s="263" t="s">
        <v>495</v>
      </c>
      <c r="H12" s="266" t="n">
        <v>12105</v>
      </c>
      <c r="I12" s="264" t="n">
        <v>0</v>
      </c>
      <c r="J12" s="265" t="n">
        <v>0</v>
      </c>
    </row>
    <row r="13" customFormat="false" ht="12.75" hidden="false" customHeight="true" outlineLevel="0" collapsed="false">
      <c r="A13" s="268" t="n">
        <v>2</v>
      </c>
      <c r="B13" s="269" t="s">
        <v>496</v>
      </c>
      <c r="C13" s="269"/>
      <c r="D13" s="269"/>
      <c r="E13" s="269"/>
      <c r="F13" s="269"/>
      <c r="G13" s="269" t="n">
        <v>64</v>
      </c>
      <c r="H13" s="269" t="n">
        <v>12200</v>
      </c>
      <c r="I13" s="264" t="n">
        <f aca="false">I14+I15</f>
        <v>958</v>
      </c>
      <c r="J13" s="264" t="n">
        <f aca="false">J14+J15</f>
        <v>961</v>
      </c>
    </row>
    <row r="14" customFormat="false" ht="12.75" hidden="false" customHeight="true" outlineLevel="0" collapsed="false">
      <c r="A14" s="270" t="s">
        <v>497</v>
      </c>
      <c r="B14" s="269" t="s">
        <v>498</v>
      </c>
      <c r="C14" s="269"/>
      <c r="D14" s="269"/>
      <c r="E14" s="269"/>
      <c r="F14" s="269"/>
      <c r="G14" s="266" t="n">
        <v>641</v>
      </c>
      <c r="H14" s="266" t="n">
        <v>12201</v>
      </c>
      <c r="I14" s="264" t="n">
        <v>821</v>
      </c>
      <c r="J14" s="265" t="n">
        <v>812</v>
      </c>
    </row>
    <row r="15" customFormat="false" ht="12.75" hidden="false" customHeight="true" outlineLevel="0" collapsed="false">
      <c r="A15" s="270" t="s">
        <v>499</v>
      </c>
      <c r="B15" s="266" t="s">
        <v>500</v>
      </c>
      <c r="C15" s="266"/>
      <c r="D15" s="266"/>
      <c r="E15" s="266"/>
      <c r="F15" s="266"/>
      <c r="G15" s="266" t="n">
        <v>644</v>
      </c>
      <c r="H15" s="266" t="n">
        <v>12202</v>
      </c>
      <c r="I15" s="264" t="n">
        <v>137</v>
      </c>
      <c r="J15" s="265" t="n">
        <v>149</v>
      </c>
    </row>
    <row r="16" customFormat="false" ht="12.75" hidden="false" customHeight="true" outlineLevel="0" collapsed="false">
      <c r="A16" s="268" t="n">
        <v>3</v>
      </c>
      <c r="B16" s="269" t="s">
        <v>501</v>
      </c>
      <c r="C16" s="269"/>
      <c r="D16" s="269"/>
      <c r="E16" s="269"/>
      <c r="F16" s="269"/>
      <c r="G16" s="269" t="n">
        <v>68</v>
      </c>
      <c r="H16" s="269" t="n">
        <v>12300</v>
      </c>
      <c r="I16" s="264" t="n">
        <v>210</v>
      </c>
      <c r="J16" s="265" t="n">
        <v>259</v>
      </c>
    </row>
    <row r="17" customFormat="false" ht="12.75" hidden="false" customHeight="true" outlineLevel="0" collapsed="false">
      <c r="A17" s="268" t="n">
        <v>4</v>
      </c>
      <c r="B17" s="269" t="s">
        <v>502</v>
      </c>
      <c r="C17" s="269"/>
      <c r="D17" s="269"/>
      <c r="E17" s="269"/>
      <c r="F17" s="269"/>
      <c r="G17" s="269" t="n">
        <v>61</v>
      </c>
      <c r="H17" s="269" t="n">
        <v>12400</v>
      </c>
      <c r="I17" s="264" t="n">
        <f aca="false">I18+I19+I20+I21+I22+I23+I24+I25+I26+I27+I28+I29+I29+I32</f>
        <v>492</v>
      </c>
      <c r="J17" s="264" t="n">
        <f aca="false">J18+J19+J20+J21+J22+J23+J24+J25+J26+J27+J28+J29+J29+J32</f>
        <v>964</v>
      </c>
    </row>
    <row r="18" customFormat="false" ht="12.75" hidden="false" customHeight="false" outlineLevel="0" collapsed="false">
      <c r="A18" s="270" t="s">
        <v>458</v>
      </c>
      <c r="B18" s="271" t="s">
        <v>503</v>
      </c>
      <c r="C18" s="271"/>
      <c r="D18" s="271"/>
      <c r="E18" s="271"/>
      <c r="F18" s="271"/>
      <c r="G18" s="263"/>
      <c r="H18" s="263" t="n">
        <v>12401</v>
      </c>
      <c r="I18" s="264" t="n">
        <v>0</v>
      </c>
      <c r="J18" s="265" t="n">
        <v>0</v>
      </c>
    </row>
    <row r="19" customFormat="false" ht="12.75" hidden="false" customHeight="false" outlineLevel="0" collapsed="false">
      <c r="A19" s="270" t="s">
        <v>467</v>
      </c>
      <c r="B19" s="271" t="s">
        <v>504</v>
      </c>
      <c r="C19" s="271"/>
      <c r="D19" s="271"/>
      <c r="E19" s="271"/>
      <c r="F19" s="271"/>
      <c r="G19" s="271" t="n">
        <v>611</v>
      </c>
      <c r="H19" s="263" t="n">
        <v>12402</v>
      </c>
      <c r="I19" s="264" t="n">
        <v>0</v>
      </c>
      <c r="J19" s="265" t="n">
        <v>0</v>
      </c>
    </row>
    <row r="20" customFormat="false" ht="12.75" hidden="false" customHeight="false" outlineLevel="0" collapsed="false">
      <c r="A20" s="270" t="s">
        <v>469</v>
      </c>
      <c r="B20" s="271" t="s">
        <v>505</v>
      </c>
      <c r="C20" s="271"/>
      <c r="D20" s="271"/>
      <c r="E20" s="271"/>
      <c r="F20" s="271"/>
      <c r="G20" s="263" t="n">
        <v>613</v>
      </c>
      <c r="H20" s="263" t="n">
        <v>12403</v>
      </c>
      <c r="I20" s="264" t="n">
        <v>0</v>
      </c>
      <c r="J20" s="265" t="n">
        <v>0</v>
      </c>
    </row>
    <row r="21" customFormat="false" ht="12.75" hidden="false" customHeight="false" outlineLevel="0" collapsed="false">
      <c r="A21" s="270" t="s">
        <v>506</v>
      </c>
      <c r="B21" s="271" t="s">
        <v>507</v>
      </c>
      <c r="C21" s="271"/>
      <c r="D21" s="271"/>
      <c r="E21" s="271"/>
      <c r="F21" s="271"/>
      <c r="G21" s="271" t="n">
        <v>615</v>
      </c>
      <c r="H21" s="263" t="n">
        <v>12404</v>
      </c>
      <c r="I21" s="272" t="n">
        <v>0</v>
      </c>
      <c r="J21" s="273" t="n">
        <v>0</v>
      </c>
    </row>
    <row r="22" customFormat="false" ht="12.75" hidden="false" customHeight="false" outlineLevel="0" collapsed="false">
      <c r="A22" s="270" t="s">
        <v>508</v>
      </c>
      <c r="B22" s="271" t="s">
        <v>509</v>
      </c>
      <c r="C22" s="271"/>
      <c r="D22" s="271"/>
      <c r="E22" s="271"/>
      <c r="F22" s="271"/>
      <c r="G22" s="271" t="n">
        <v>616</v>
      </c>
      <c r="H22" s="263" t="n">
        <v>12405</v>
      </c>
      <c r="I22" s="264" t="n">
        <v>17</v>
      </c>
      <c r="J22" s="265" t="n">
        <v>17</v>
      </c>
    </row>
    <row r="23" customFormat="false" ht="12.75" hidden="false" customHeight="false" outlineLevel="0" collapsed="false">
      <c r="A23" s="270" t="s">
        <v>510</v>
      </c>
      <c r="B23" s="271" t="s">
        <v>511</v>
      </c>
      <c r="C23" s="271"/>
      <c r="D23" s="271"/>
      <c r="E23" s="271"/>
      <c r="F23" s="271"/>
      <c r="G23" s="271" t="n">
        <v>617</v>
      </c>
      <c r="H23" s="263" t="n">
        <v>12406</v>
      </c>
      <c r="I23" s="264" t="n">
        <v>0</v>
      </c>
      <c r="J23" s="265" t="n">
        <v>0</v>
      </c>
    </row>
    <row r="24" customFormat="false" ht="12.75" hidden="false" customHeight="true" outlineLevel="0" collapsed="false">
      <c r="A24" s="270" t="s">
        <v>512</v>
      </c>
      <c r="B24" s="263" t="s">
        <v>513</v>
      </c>
      <c r="C24" s="263" t="s">
        <v>486</v>
      </c>
      <c r="D24" s="263"/>
      <c r="E24" s="263"/>
      <c r="F24" s="263"/>
      <c r="G24" s="271" t="n">
        <v>618</v>
      </c>
      <c r="H24" s="263" t="n">
        <v>12407</v>
      </c>
      <c r="I24" s="264" t="n">
        <v>48</v>
      </c>
      <c r="J24" s="265" t="n">
        <v>548</v>
      </c>
    </row>
    <row r="25" customFormat="false" ht="12.75" hidden="false" customHeight="true" outlineLevel="0" collapsed="false">
      <c r="A25" s="270" t="s">
        <v>514</v>
      </c>
      <c r="B25" s="263" t="s">
        <v>515</v>
      </c>
      <c r="C25" s="263"/>
      <c r="D25" s="263"/>
      <c r="E25" s="263"/>
      <c r="F25" s="263"/>
      <c r="G25" s="271" t="n">
        <v>623</v>
      </c>
      <c r="H25" s="263" t="n">
        <v>12408</v>
      </c>
      <c r="I25" s="264" t="n">
        <v>0</v>
      </c>
      <c r="J25" s="265" t="n">
        <v>0</v>
      </c>
    </row>
    <row r="26" customFormat="false" ht="12.75" hidden="false" customHeight="true" outlineLevel="0" collapsed="false">
      <c r="A26" s="270" t="s">
        <v>516</v>
      </c>
      <c r="B26" s="263" t="s">
        <v>517</v>
      </c>
      <c r="C26" s="263"/>
      <c r="D26" s="263"/>
      <c r="E26" s="263"/>
      <c r="F26" s="263"/>
      <c r="G26" s="271" t="n">
        <v>624</v>
      </c>
      <c r="H26" s="263" t="n">
        <v>12409</v>
      </c>
      <c r="I26" s="264" t="n">
        <v>0</v>
      </c>
      <c r="J26" s="265" t="n">
        <v>0</v>
      </c>
    </row>
    <row r="27" customFormat="false" ht="12.75" hidden="false" customHeight="true" outlineLevel="0" collapsed="false">
      <c r="A27" s="270" t="s">
        <v>518</v>
      </c>
      <c r="B27" s="263" t="s">
        <v>519</v>
      </c>
      <c r="C27" s="263"/>
      <c r="D27" s="263"/>
      <c r="E27" s="263"/>
      <c r="F27" s="263"/>
      <c r="G27" s="271" t="n">
        <v>625</v>
      </c>
      <c r="H27" s="263" t="n">
        <v>12410</v>
      </c>
      <c r="I27" s="264" t="n">
        <v>0</v>
      </c>
      <c r="J27" s="265" t="n">
        <v>0</v>
      </c>
    </row>
    <row r="28" customFormat="false" ht="12.75" hidden="false" customHeight="true" outlineLevel="0" collapsed="false">
      <c r="A28" s="270" t="s">
        <v>520</v>
      </c>
      <c r="B28" s="263" t="s">
        <v>521</v>
      </c>
      <c r="C28" s="263"/>
      <c r="D28" s="263"/>
      <c r="E28" s="263"/>
      <c r="F28" s="263"/>
      <c r="G28" s="271" t="n">
        <v>626</v>
      </c>
      <c r="H28" s="263" t="n">
        <v>12411</v>
      </c>
      <c r="I28" s="264" t="n">
        <v>353</v>
      </c>
      <c r="J28" s="265" t="n">
        <v>315</v>
      </c>
    </row>
    <row r="29" customFormat="false" ht="12.75" hidden="false" customHeight="true" outlineLevel="0" collapsed="false">
      <c r="A29" s="274" t="s">
        <v>522</v>
      </c>
      <c r="B29" s="263" t="s">
        <v>523</v>
      </c>
      <c r="C29" s="263"/>
      <c r="D29" s="263"/>
      <c r="E29" s="263"/>
      <c r="F29" s="263"/>
      <c r="G29" s="271" t="n">
        <v>627</v>
      </c>
      <c r="H29" s="263" t="n">
        <v>12412</v>
      </c>
      <c r="I29" s="264" t="n">
        <f aca="false">I30+I31</f>
        <v>0</v>
      </c>
      <c r="J29" s="264" t="n">
        <f aca="false">J30+J31</f>
        <v>0</v>
      </c>
    </row>
    <row r="30" customFormat="false" ht="12.75" hidden="false" customHeight="true" outlineLevel="0" collapsed="false">
      <c r="A30" s="270"/>
      <c r="B30" s="275" t="s">
        <v>524</v>
      </c>
      <c r="C30" s="275"/>
      <c r="D30" s="275"/>
      <c r="E30" s="275"/>
      <c r="F30" s="275"/>
      <c r="G30" s="271" t="n">
        <v>6271</v>
      </c>
      <c r="H30" s="271" t="n">
        <v>124121</v>
      </c>
      <c r="I30" s="264" t="n">
        <v>0</v>
      </c>
      <c r="J30" s="265" t="n">
        <v>0</v>
      </c>
    </row>
    <row r="31" customFormat="false" ht="12.75" hidden="false" customHeight="true" outlineLevel="0" collapsed="false">
      <c r="A31" s="270"/>
      <c r="B31" s="275" t="s">
        <v>525</v>
      </c>
      <c r="C31" s="275"/>
      <c r="D31" s="275"/>
      <c r="E31" s="275"/>
      <c r="F31" s="275"/>
      <c r="G31" s="271" t="n">
        <v>6272</v>
      </c>
      <c r="H31" s="271" t="n">
        <v>124122</v>
      </c>
      <c r="I31" s="264" t="n">
        <v>0</v>
      </c>
      <c r="J31" s="265" t="n">
        <v>0</v>
      </c>
    </row>
    <row r="32" customFormat="false" ht="12.75" hidden="false" customHeight="true" outlineLevel="0" collapsed="false">
      <c r="A32" s="270" t="s">
        <v>526</v>
      </c>
      <c r="B32" s="263" t="s">
        <v>527</v>
      </c>
      <c r="C32" s="263"/>
      <c r="D32" s="263"/>
      <c r="E32" s="263"/>
      <c r="F32" s="263"/>
      <c r="G32" s="271" t="n">
        <v>628</v>
      </c>
      <c r="H32" s="271" t="n">
        <v>12413</v>
      </c>
      <c r="I32" s="264" t="n">
        <v>74</v>
      </c>
      <c r="J32" s="265" t="n">
        <v>84</v>
      </c>
    </row>
    <row r="33" customFormat="false" ht="12.75" hidden="false" customHeight="true" outlineLevel="0" collapsed="false">
      <c r="A33" s="268" t="n">
        <v>5</v>
      </c>
      <c r="B33" s="267" t="s">
        <v>528</v>
      </c>
      <c r="C33" s="267"/>
      <c r="D33" s="267"/>
      <c r="E33" s="267"/>
      <c r="F33" s="267"/>
      <c r="G33" s="276" t="n">
        <v>63</v>
      </c>
      <c r="H33" s="276" t="n">
        <v>12500</v>
      </c>
      <c r="I33" s="264" t="n">
        <f aca="false">I34+I35+I36+I37</f>
        <v>23</v>
      </c>
      <c r="J33" s="264" t="n">
        <f aca="false">J34+J35+J36+J37</f>
        <v>21</v>
      </c>
    </row>
    <row r="34" customFormat="false" ht="12.75" hidden="false" customHeight="true" outlineLevel="0" collapsed="false">
      <c r="A34" s="270" t="s">
        <v>458</v>
      </c>
      <c r="B34" s="263" t="s">
        <v>529</v>
      </c>
      <c r="C34" s="263"/>
      <c r="D34" s="263"/>
      <c r="E34" s="263"/>
      <c r="F34" s="263"/>
      <c r="G34" s="271" t="n">
        <v>632</v>
      </c>
      <c r="H34" s="271" t="n">
        <v>12501</v>
      </c>
      <c r="I34" s="264" t="n">
        <v>0</v>
      </c>
      <c r="J34" s="265" t="n">
        <v>0</v>
      </c>
    </row>
    <row r="35" customFormat="false" ht="12.75" hidden="false" customHeight="true" outlineLevel="0" collapsed="false">
      <c r="A35" s="270" t="s">
        <v>467</v>
      </c>
      <c r="B35" s="263" t="s">
        <v>530</v>
      </c>
      <c r="C35" s="263"/>
      <c r="D35" s="263"/>
      <c r="E35" s="263"/>
      <c r="F35" s="263"/>
      <c r="G35" s="271" t="n">
        <v>633</v>
      </c>
      <c r="H35" s="271" t="n">
        <v>12502</v>
      </c>
      <c r="I35" s="264" t="n">
        <v>0</v>
      </c>
      <c r="J35" s="265" t="n">
        <v>0</v>
      </c>
    </row>
    <row r="36" customFormat="false" ht="12.75" hidden="false" customHeight="true" outlineLevel="0" collapsed="false">
      <c r="A36" s="270" t="s">
        <v>469</v>
      </c>
      <c r="B36" s="263" t="s">
        <v>531</v>
      </c>
      <c r="C36" s="263"/>
      <c r="D36" s="263"/>
      <c r="E36" s="263"/>
      <c r="F36" s="263"/>
      <c r="G36" s="271" t="n">
        <v>634</v>
      </c>
      <c r="H36" s="271" t="n">
        <v>12503</v>
      </c>
      <c r="I36" s="264" t="n">
        <v>23</v>
      </c>
      <c r="J36" s="265" t="n">
        <v>21</v>
      </c>
    </row>
    <row r="37" customFormat="false" ht="12.75" hidden="false" customHeight="true" outlineLevel="0" collapsed="false">
      <c r="A37" s="270" t="s">
        <v>506</v>
      </c>
      <c r="B37" s="263" t="s">
        <v>532</v>
      </c>
      <c r="C37" s="263"/>
      <c r="D37" s="263"/>
      <c r="E37" s="263"/>
      <c r="F37" s="263"/>
      <c r="G37" s="271" t="s">
        <v>533</v>
      </c>
      <c r="H37" s="271" t="n">
        <v>12504</v>
      </c>
      <c r="I37" s="264" t="n">
        <v>0</v>
      </c>
      <c r="J37" s="265" t="n">
        <v>0</v>
      </c>
    </row>
    <row r="38" customFormat="false" ht="12.75" hidden="false" customHeight="true" outlineLevel="0" collapsed="false">
      <c r="A38" s="268" t="s">
        <v>534</v>
      </c>
      <c r="B38" s="269" t="s">
        <v>535</v>
      </c>
      <c r="C38" s="269"/>
      <c r="D38" s="269"/>
      <c r="E38" s="269"/>
      <c r="F38" s="269"/>
      <c r="G38" s="271"/>
      <c r="H38" s="271" t="n">
        <v>12600</v>
      </c>
      <c r="I38" s="264" t="n">
        <f aca="false">I7+I13+I16+I17+I33</f>
        <v>26555</v>
      </c>
      <c r="J38" s="264" t="n">
        <f aca="false">J7+J13+J16+J17+J33</f>
        <v>30255</v>
      </c>
    </row>
    <row r="39" customFormat="false" ht="12.75" hidden="false" customHeight="false" outlineLevel="0" collapsed="false">
      <c r="A39" s="277"/>
      <c r="B39" s="278" t="s">
        <v>536</v>
      </c>
      <c r="C39" s="279"/>
      <c r="D39" s="279"/>
      <c r="E39" s="279"/>
      <c r="F39" s="279"/>
      <c r="G39" s="279"/>
      <c r="H39" s="279"/>
      <c r="I39" s="280" t="s">
        <v>455</v>
      </c>
      <c r="J39" s="281" t="s">
        <v>456</v>
      </c>
    </row>
    <row r="40" customFormat="false" ht="12.75" hidden="false" customHeight="false" outlineLevel="0" collapsed="false">
      <c r="A40" s="282" t="n">
        <v>1</v>
      </c>
      <c r="B40" s="276" t="s">
        <v>537</v>
      </c>
      <c r="C40" s="276"/>
      <c r="D40" s="276"/>
      <c r="E40" s="276"/>
      <c r="F40" s="276"/>
      <c r="G40" s="276"/>
      <c r="H40" s="276" t="n">
        <v>14000</v>
      </c>
      <c r="I40" s="264" t="n">
        <v>2</v>
      </c>
      <c r="J40" s="265" t="n">
        <v>2</v>
      </c>
    </row>
    <row r="41" customFormat="false" ht="12.75" hidden="false" customHeight="false" outlineLevel="0" collapsed="false">
      <c r="A41" s="282" t="n">
        <v>2</v>
      </c>
      <c r="B41" s="276" t="s">
        <v>538</v>
      </c>
      <c r="C41" s="276"/>
      <c r="D41" s="276"/>
      <c r="E41" s="276"/>
      <c r="F41" s="276"/>
      <c r="G41" s="276"/>
      <c r="H41" s="276" t="n">
        <v>15000</v>
      </c>
      <c r="I41" s="264" t="n">
        <v>0</v>
      </c>
      <c r="J41" s="264" t="n">
        <f aca="false">J42-J44</f>
        <v>0</v>
      </c>
    </row>
    <row r="42" customFormat="false" ht="12.75" hidden="false" customHeight="false" outlineLevel="0" collapsed="false">
      <c r="A42" s="283" t="s">
        <v>458</v>
      </c>
      <c r="B42" s="271" t="s">
        <v>539</v>
      </c>
      <c r="C42" s="271"/>
      <c r="D42" s="271"/>
      <c r="E42" s="271"/>
      <c r="F42" s="271"/>
      <c r="G42" s="276"/>
      <c r="H42" s="271" t="n">
        <v>15001</v>
      </c>
      <c r="I42" s="264" t="n">
        <v>0</v>
      </c>
      <c r="J42" s="265" t="n">
        <v>0</v>
      </c>
    </row>
    <row r="43" customFormat="false" ht="12.75" hidden="false" customHeight="false" outlineLevel="0" collapsed="false">
      <c r="A43" s="283"/>
      <c r="B43" s="284" t="s">
        <v>540</v>
      </c>
      <c r="C43" s="284"/>
      <c r="D43" s="284"/>
      <c r="E43" s="284"/>
      <c r="F43" s="284"/>
      <c r="G43" s="276"/>
      <c r="H43" s="271" t="n">
        <v>150011</v>
      </c>
      <c r="I43" s="264" t="n">
        <v>0</v>
      </c>
      <c r="J43" s="265" t="n">
        <v>0</v>
      </c>
    </row>
    <row r="44" customFormat="false" ht="12.75" hidden="false" customHeight="false" outlineLevel="0" collapsed="false">
      <c r="A44" s="285" t="s">
        <v>467</v>
      </c>
      <c r="B44" s="271" t="s">
        <v>541</v>
      </c>
      <c r="C44" s="271"/>
      <c r="D44" s="271"/>
      <c r="E44" s="271"/>
      <c r="F44" s="271"/>
      <c r="G44" s="276"/>
      <c r="H44" s="271" t="n">
        <v>15002</v>
      </c>
      <c r="I44" s="264" t="n">
        <v>0</v>
      </c>
      <c r="J44" s="265" t="n">
        <v>0</v>
      </c>
    </row>
    <row r="45" customFormat="false" ht="13.5" hidden="false" customHeight="false" outlineLevel="0" collapsed="false">
      <c r="A45" s="286"/>
      <c r="B45" s="287" t="s">
        <v>542</v>
      </c>
      <c r="C45" s="287"/>
      <c r="D45" s="287"/>
      <c r="E45" s="287"/>
      <c r="F45" s="287"/>
      <c r="G45" s="288"/>
      <c r="H45" s="289" t="n">
        <v>150021</v>
      </c>
      <c r="I45" s="290" t="n">
        <v>0</v>
      </c>
      <c r="J45" s="291" t="n">
        <v>0</v>
      </c>
    </row>
    <row r="46" customFormat="false" ht="12.7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3"/>
      <c r="J46" s="293"/>
    </row>
    <row r="48" customFormat="false" ht="12.75" hidden="false" customHeight="false" outlineLevel="0" collapsed="false">
      <c r="G48" s="214" t="s">
        <v>448</v>
      </c>
    </row>
    <row r="49" customFormat="false" ht="12.75" hidden="false" customHeight="false" outlineLevel="0" collapsed="false">
      <c r="G49" s="214"/>
    </row>
    <row r="50" customFormat="false" ht="15.75" hidden="false" customHeight="false" outlineLevel="0" collapsed="false">
      <c r="G50" s="1" t="s">
        <v>439</v>
      </c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0.690277777777778" header="0.511811023622047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34.99"/>
    <col collapsed="false" customWidth="true" hidden="false" outlineLevel="0" max="4" min="4" style="0" width="22.99"/>
  </cols>
  <sheetData>
    <row r="1" customFormat="false" ht="15.75" hidden="false" customHeight="false" outlineLevel="0" collapsed="false">
      <c r="A1" s="1" t="s">
        <v>61</v>
      </c>
      <c r="B1" s="1"/>
      <c r="C1" s="22"/>
      <c r="D1" s="14"/>
    </row>
    <row r="2" customFormat="false" ht="15.75" hidden="false" customHeight="false" outlineLevel="0" collapsed="false">
      <c r="A2" s="1" t="s">
        <v>62</v>
      </c>
      <c r="B2" s="1"/>
      <c r="C2" s="22"/>
      <c r="D2" s="139"/>
    </row>
    <row r="3" customFormat="false" ht="12.75" hidden="false" customHeight="false" outlineLevel="0" collapsed="false">
      <c r="B3" s="294"/>
      <c r="D3" s="139" t="s">
        <v>543</v>
      </c>
    </row>
    <row r="4" customFormat="false" ht="12.75" hidden="false" customHeight="false" outlineLevel="0" collapsed="false">
      <c r="D4" s="295" t="s">
        <v>544</v>
      </c>
    </row>
    <row r="5" customFormat="false" ht="12.75" hidden="false" customHeight="false" outlineLevel="0" collapsed="false">
      <c r="A5" s="105"/>
      <c r="B5" s="105"/>
      <c r="C5" s="138" t="s">
        <v>545</v>
      </c>
      <c r="D5" s="138" t="s">
        <v>546</v>
      </c>
    </row>
    <row r="6" customFormat="false" ht="12.75" hidden="false" customHeight="false" outlineLevel="0" collapsed="false">
      <c r="A6" s="105" t="n">
        <v>1</v>
      </c>
      <c r="B6" s="138" t="s">
        <v>54</v>
      </c>
      <c r="C6" s="137" t="s">
        <v>547</v>
      </c>
      <c r="D6" s="137" t="n">
        <v>0</v>
      </c>
    </row>
    <row r="7" customFormat="false" ht="12.75" hidden="false" customHeight="false" outlineLevel="0" collapsed="false">
      <c r="A7" s="105" t="n">
        <v>2</v>
      </c>
      <c r="B7" s="138" t="s">
        <v>54</v>
      </c>
      <c r="C7" s="137" t="s">
        <v>548</v>
      </c>
      <c r="D7" s="105" t="n">
        <v>0</v>
      </c>
    </row>
    <row r="8" customFormat="false" ht="12.75" hidden="false" customHeight="false" outlineLevel="0" collapsed="false">
      <c r="A8" s="105" t="n">
        <v>3</v>
      </c>
      <c r="B8" s="138" t="s">
        <v>54</v>
      </c>
      <c r="C8" s="137" t="s">
        <v>549</v>
      </c>
      <c r="D8" s="105" t="n">
        <v>0</v>
      </c>
    </row>
    <row r="9" customFormat="false" ht="12.75" hidden="false" customHeight="false" outlineLevel="0" collapsed="false">
      <c r="A9" s="105" t="n">
        <v>4</v>
      </c>
      <c r="B9" s="138" t="s">
        <v>54</v>
      </c>
      <c r="C9" s="137" t="s">
        <v>550</v>
      </c>
      <c r="D9" s="105" t="n">
        <v>0</v>
      </c>
    </row>
    <row r="10" customFormat="false" ht="12.75" hidden="false" customHeight="false" outlineLevel="0" collapsed="false">
      <c r="A10" s="105" t="n">
        <v>5</v>
      </c>
      <c r="B10" s="138" t="s">
        <v>54</v>
      </c>
      <c r="C10" s="137" t="s">
        <v>551</v>
      </c>
      <c r="D10" s="105" t="n">
        <v>0</v>
      </c>
    </row>
    <row r="11" customFormat="false" ht="12.75" hidden="false" customHeight="false" outlineLevel="0" collapsed="false">
      <c r="A11" s="105" t="n">
        <v>6</v>
      </c>
      <c r="B11" s="138" t="s">
        <v>54</v>
      </c>
      <c r="C11" s="137" t="s">
        <v>552</v>
      </c>
      <c r="D11" s="105" t="n">
        <v>0</v>
      </c>
    </row>
    <row r="12" customFormat="false" ht="12.75" hidden="false" customHeight="false" outlineLevel="0" collapsed="false">
      <c r="A12" s="105" t="n">
        <v>7</v>
      </c>
      <c r="B12" s="138" t="s">
        <v>54</v>
      </c>
      <c r="C12" s="137" t="s">
        <v>553</v>
      </c>
      <c r="D12" s="105" t="n">
        <v>0</v>
      </c>
    </row>
    <row r="13" customFormat="false" ht="12.75" hidden="false" customHeight="false" outlineLevel="0" collapsed="false">
      <c r="A13" s="105" t="n">
        <v>8</v>
      </c>
      <c r="B13" s="138" t="s">
        <v>54</v>
      </c>
      <c r="C13" s="137" t="s">
        <v>554</v>
      </c>
      <c r="D13" s="105" t="n">
        <v>0</v>
      </c>
    </row>
    <row r="14" customFormat="false" ht="12.75" hidden="false" customHeight="false" outlineLevel="0" collapsed="false">
      <c r="A14" s="138" t="s">
        <v>263</v>
      </c>
      <c r="B14" s="138"/>
      <c r="C14" s="138" t="s">
        <v>555</v>
      </c>
      <c r="D14" s="138" t="n">
        <f aca="false">D6+D7+D8+D9+D10+D11+D12+D13</f>
        <v>0</v>
      </c>
    </row>
    <row r="15" customFormat="false" ht="12.75" hidden="false" customHeight="false" outlineLevel="0" collapsed="false">
      <c r="A15" s="105" t="n">
        <v>9</v>
      </c>
      <c r="B15" s="138" t="s">
        <v>556</v>
      </c>
      <c r="C15" s="137" t="s">
        <v>557</v>
      </c>
      <c r="D15" s="105" t="n">
        <v>0</v>
      </c>
    </row>
    <row r="16" customFormat="false" ht="12.75" hidden="false" customHeight="false" outlineLevel="0" collapsed="false">
      <c r="A16" s="105" t="n">
        <v>10</v>
      </c>
      <c r="B16" s="138" t="s">
        <v>556</v>
      </c>
      <c r="C16" s="137" t="s">
        <v>558</v>
      </c>
      <c r="D16" s="137" t="n">
        <v>0</v>
      </c>
    </row>
    <row r="17" customFormat="false" ht="12.75" hidden="false" customHeight="false" outlineLevel="0" collapsed="false">
      <c r="A17" s="105" t="n">
        <v>11</v>
      </c>
      <c r="B17" s="138" t="s">
        <v>556</v>
      </c>
      <c r="C17" s="137" t="s">
        <v>559</v>
      </c>
      <c r="D17" s="105" t="n">
        <v>0</v>
      </c>
    </row>
    <row r="18" customFormat="false" ht="12.75" hidden="false" customHeight="false" outlineLevel="0" collapsed="false">
      <c r="A18" s="138" t="s">
        <v>278</v>
      </c>
      <c r="B18" s="138"/>
      <c r="C18" s="138" t="s">
        <v>560</v>
      </c>
      <c r="D18" s="138" t="n">
        <f aca="false">D15+D16+D17</f>
        <v>0</v>
      </c>
    </row>
    <row r="19" customFormat="false" ht="12.75" hidden="false" customHeight="false" outlineLevel="0" collapsed="false">
      <c r="A19" s="105" t="n">
        <v>12</v>
      </c>
      <c r="B19" s="138" t="s">
        <v>561</v>
      </c>
      <c r="C19" s="137" t="s">
        <v>562</v>
      </c>
      <c r="D19" s="105" t="n">
        <v>0</v>
      </c>
    </row>
    <row r="20" customFormat="false" ht="12.75" hidden="false" customHeight="false" outlineLevel="0" collapsed="false">
      <c r="A20" s="105" t="n">
        <v>13</v>
      </c>
      <c r="B20" s="138" t="s">
        <v>561</v>
      </c>
      <c r="C20" s="138" t="s">
        <v>563</v>
      </c>
      <c r="D20" s="105" t="n">
        <v>0</v>
      </c>
    </row>
    <row r="21" customFormat="false" ht="12.75" hidden="false" customHeight="false" outlineLevel="0" collapsed="false">
      <c r="A21" s="105" t="n">
        <v>14</v>
      </c>
      <c r="B21" s="138" t="s">
        <v>561</v>
      </c>
      <c r="C21" s="137" t="s">
        <v>564</v>
      </c>
      <c r="D21" s="105" t="n">
        <v>51981</v>
      </c>
    </row>
    <row r="22" customFormat="false" ht="12.75" hidden="false" customHeight="false" outlineLevel="0" collapsed="false">
      <c r="A22" s="105" t="n">
        <v>15</v>
      </c>
      <c r="B22" s="138" t="s">
        <v>561</v>
      </c>
      <c r="C22" s="137" t="s">
        <v>565</v>
      </c>
      <c r="D22" s="105" t="n">
        <v>0</v>
      </c>
    </row>
    <row r="23" customFormat="false" ht="12.75" hidden="false" customHeight="false" outlineLevel="0" collapsed="false">
      <c r="A23" s="105" t="n">
        <v>16</v>
      </c>
      <c r="B23" s="138" t="s">
        <v>561</v>
      </c>
      <c r="C23" s="137" t="s">
        <v>566</v>
      </c>
      <c r="D23" s="105" t="n">
        <v>0</v>
      </c>
    </row>
    <row r="24" customFormat="false" ht="12.75" hidden="false" customHeight="false" outlineLevel="0" collapsed="false">
      <c r="A24" s="105" t="n">
        <v>17</v>
      </c>
      <c r="B24" s="138" t="s">
        <v>561</v>
      </c>
      <c r="C24" s="137" t="s">
        <v>567</v>
      </c>
      <c r="D24" s="105" t="n">
        <v>0</v>
      </c>
    </row>
    <row r="25" customFormat="false" ht="12.75" hidden="false" customHeight="false" outlineLevel="0" collapsed="false">
      <c r="A25" s="105" t="n">
        <v>18</v>
      </c>
      <c r="B25" s="138" t="s">
        <v>561</v>
      </c>
      <c r="C25" s="137" t="s">
        <v>568</v>
      </c>
      <c r="D25" s="105" t="n">
        <v>0</v>
      </c>
    </row>
    <row r="26" customFormat="false" ht="12.75" hidden="false" customHeight="false" outlineLevel="0" collapsed="false">
      <c r="A26" s="105" t="n">
        <v>19</v>
      </c>
      <c r="B26" s="138" t="s">
        <v>561</v>
      </c>
      <c r="C26" s="137" t="s">
        <v>569</v>
      </c>
      <c r="D26" s="105" t="n">
        <v>0</v>
      </c>
    </row>
    <row r="27" customFormat="false" ht="12.75" hidden="false" customHeight="false" outlineLevel="0" collapsed="false">
      <c r="A27" s="138" t="s">
        <v>282</v>
      </c>
      <c r="B27" s="138"/>
      <c r="C27" s="138" t="s">
        <v>570</v>
      </c>
      <c r="D27" s="138" t="n">
        <f aca="false">D19+D20+D21+D23+D24+D25+D26</f>
        <v>51981</v>
      </c>
    </row>
    <row r="28" customFormat="false" ht="12.75" hidden="false" customHeight="false" outlineLevel="0" collapsed="false">
      <c r="A28" s="105" t="n">
        <v>20</v>
      </c>
      <c r="B28" s="138" t="s">
        <v>571</v>
      </c>
      <c r="C28" s="137" t="s">
        <v>572</v>
      </c>
      <c r="D28" s="105" t="n">
        <v>0</v>
      </c>
    </row>
    <row r="29" customFormat="false" ht="12.75" hidden="false" customHeight="false" outlineLevel="0" collapsed="false">
      <c r="A29" s="105" t="n">
        <v>21</v>
      </c>
      <c r="B29" s="138" t="s">
        <v>571</v>
      </c>
      <c r="C29" s="137" t="s">
        <v>573</v>
      </c>
      <c r="D29" s="137" t="n">
        <v>0</v>
      </c>
    </row>
    <row r="30" customFormat="false" ht="12.75" hidden="false" customHeight="false" outlineLevel="0" collapsed="false">
      <c r="A30" s="105" t="n">
        <v>22</v>
      </c>
      <c r="B30" s="138" t="s">
        <v>571</v>
      </c>
      <c r="C30" s="137" t="s">
        <v>574</v>
      </c>
      <c r="D30" s="137" t="n">
        <v>0</v>
      </c>
    </row>
    <row r="31" customFormat="false" ht="12.75" hidden="false" customHeight="false" outlineLevel="0" collapsed="false">
      <c r="A31" s="105" t="n">
        <v>23</v>
      </c>
      <c r="B31" s="138" t="s">
        <v>571</v>
      </c>
      <c r="C31" s="137" t="s">
        <v>575</v>
      </c>
      <c r="D31" s="105" t="n">
        <v>0</v>
      </c>
    </row>
    <row r="32" customFormat="false" ht="12.75" hidden="false" customHeight="false" outlineLevel="0" collapsed="false">
      <c r="A32" s="138" t="s">
        <v>576</v>
      </c>
      <c r="B32" s="138"/>
      <c r="C32" s="138" t="s">
        <v>577</v>
      </c>
      <c r="D32" s="138" t="n">
        <f aca="false">D28+D29+D30+D31</f>
        <v>0</v>
      </c>
    </row>
    <row r="33" customFormat="false" ht="12.75" hidden="false" customHeight="false" outlineLevel="0" collapsed="false">
      <c r="A33" s="105" t="n">
        <v>24</v>
      </c>
      <c r="B33" s="138" t="s">
        <v>578</v>
      </c>
      <c r="C33" s="137" t="s">
        <v>579</v>
      </c>
      <c r="D33" s="105" t="n">
        <v>0</v>
      </c>
    </row>
    <row r="34" customFormat="false" ht="12.75" hidden="false" customHeight="false" outlineLevel="0" collapsed="false">
      <c r="A34" s="105" t="n">
        <v>25</v>
      </c>
      <c r="B34" s="138" t="s">
        <v>578</v>
      </c>
      <c r="C34" s="137" t="s">
        <v>580</v>
      </c>
      <c r="D34" s="105" t="n">
        <v>0</v>
      </c>
    </row>
    <row r="35" customFormat="false" ht="12.75" hidden="false" customHeight="false" outlineLevel="0" collapsed="false">
      <c r="A35" s="105" t="n">
        <v>26</v>
      </c>
      <c r="B35" s="138" t="s">
        <v>578</v>
      </c>
      <c r="C35" s="137" t="s">
        <v>581</v>
      </c>
      <c r="D35" s="105" t="n">
        <v>0</v>
      </c>
    </row>
    <row r="36" customFormat="false" ht="12.75" hidden="false" customHeight="false" outlineLevel="0" collapsed="false">
      <c r="A36" s="105" t="n">
        <v>27</v>
      </c>
      <c r="B36" s="138" t="s">
        <v>578</v>
      </c>
      <c r="C36" s="137" t="s">
        <v>582</v>
      </c>
      <c r="D36" s="105" t="n">
        <v>0</v>
      </c>
    </row>
    <row r="37" customFormat="false" ht="12.75" hidden="false" customHeight="false" outlineLevel="0" collapsed="false">
      <c r="A37" s="105" t="n">
        <v>28</v>
      </c>
      <c r="B37" s="138" t="s">
        <v>578</v>
      </c>
      <c r="C37" s="137" t="s">
        <v>583</v>
      </c>
      <c r="D37" s="137" t="n">
        <v>0</v>
      </c>
    </row>
    <row r="38" customFormat="false" ht="12.75" hidden="false" customHeight="false" outlineLevel="0" collapsed="false">
      <c r="A38" s="105" t="n">
        <v>29</v>
      </c>
      <c r="B38" s="138" t="s">
        <v>578</v>
      </c>
      <c r="C38" s="296" t="s">
        <v>584</v>
      </c>
      <c r="D38" s="105" t="n">
        <v>0</v>
      </c>
    </row>
    <row r="39" customFormat="false" ht="12.75" hidden="false" customHeight="false" outlineLevel="0" collapsed="false">
      <c r="A39" s="105" t="n">
        <v>30</v>
      </c>
      <c r="B39" s="138" t="s">
        <v>578</v>
      </c>
      <c r="C39" s="137" t="s">
        <v>585</v>
      </c>
      <c r="D39" s="105" t="n">
        <v>0</v>
      </c>
    </row>
    <row r="40" customFormat="false" ht="12.75" hidden="false" customHeight="false" outlineLevel="0" collapsed="false">
      <c r="A40" s="105" t="n">
        <v>31</v>
      </c>
      <c r="B40" s="138" t="s">
        <v>578</v>
      </c>
      <c r="C40" s="137" t="s">
        <v>586</v>
      </c>
      <c r="D40" s="105" t="n">
        <v>0</v>
      </c>
    </row>
    <row r="41" customFormat="false" ht="12.75" hidden="false" customHeight="false" outlineLevel="0" collapsed="false">
      <c r="A41" s="105" t="n">
        <v>32</v>
      </c>
      <c r="B41" s="138" t="s">
        <v>578</v>
      </c>
      <c r="C41" s="137" t="s">
        <v>587</v>
      </c>
      <c r="D41" s="105" t="n">
        <v>0</v>
      </c>
    </row>
    <row r="42" customFormat="false" ht="12.75" hidden="false" customHeight="false" outlineLevel="0" collapsed="false">
      <c r="A42" s="105" t="n">
        <v>33</v>
      </c>
      <c r="B42" s="138" t="s">
        <v>578</v>
      </c>
      <c r="C42" s="137" t="s">
        <v>588</v>
      </c>
      <c r="D42" s="105" t="n">
        <v>0</v>
      </c>
    </row>
    <row r="43" customFormat="false" ht="12.75" hidden="false" customHeight="false" outlineLevel="0" collapsed="false">
      <c r="A43" s="297" t="n">
        <v>34</v>
      </c>
      <c r="B43" s="138" t="s">
        <v>578</v>
      </c>
      <c r="C43" s="137" t="s">
        <v>589</v>
      </c>
      <c r="D43" s="105" t="n">
        <v>0</v>
      </c>
    </row>
    <row r="44" customFormat="false" ht="12.75" hidden="false" customHeight="false" outlineLevel="0" collapsed="false">
      <c r="A44" s="138" t="s">
        <v>590</v>
      </c>
      <c r="B44" s="105"/>
      <c r="C44" s="138" t="s">
        <v>591</v>
      </c>
      <c r="D44" s="138" t="n">
        <f aca="false">D33+D34+D35+D36+D37+D38+D39+D40+D41+D42+D43</f>
        <v>0</v>
      </c>
    </row>
    <row r="45" customFormat="false" ht="12.75" hidden="false" customHeight="false" outlineLevel="0" collapsed="false">
      <c r="A45" s="105"/>
      <c r="B45" s="105"/>
      <c r="C45" s="138" t="s">
        <v>592</v>
      </c>
      <c r="D45" s="298" t="n">
        <f aca="false">D14+D18+D27+D32+D44</f>
        <v>51981</v>
      </c>
    </row>
    <row r="48" customFormat="false" ht="12.75" hidden="false" customHeight="false" outlineLevel="0" collapsed="false">
      <c r="B48" s="107" t="s">
        <v>593</v>
      </c>
      <c r="C48" s="124"/>
      <c r="D48" s="138" t="s">
        <v>594</v>
      </c>
    </row>
    <row r="49" customFormat="false" ht="12.75" hidden="false" customHeight="false" outlineLevel="0" collapsed="false">
      <c r="B49" s="135"/>
      <c r="C49" s="299"/>
      <c r="D49" s="299"/>
    </row>
    <row r="50" customFormat="false" ht="12.75" hidden="false" customHeight="false" outlineLevel="0" collapsed="false">
      <c r="B50" s="106" t="s">
        <v>595</v>
      </c>
      <c r="C50" s="106"/>
      <c r="D50" s="105" t="n">
        <v>3</v>
      </c>
    </row>
    <row r="51" customFormat="false" ht="12.75" hidden="false" customHeight="false" outlineLevel="0" collapsed="false">
      <c r="B51" s="105" t="s">
        <v>596</v>
      </c>
      <c r="C51" s="105"/>
      <c r="D51" s="105" t="n">
        <v>2</v>
      </c>
    </row>
    <row r="52" customFormat="false" ht="12.75" hidden="false" customHeight="false" outlineLevel="0" collapsed="false">
      <c r="B52" s="105" t="s">
        <v>597</v>
      </c>
      <c r="C52" s="105"/>
      <c r="D52" s="105" t="n">
        <v>3</v>
      </c>
    </row>
    <row r="53" customFormat="false" ht="12.75" hidden="false" customHeight="false" outlineLevel="0" collapsed="false">
      <c r="B53" s="105" t="s">
        <v>598</v>
      </c>
      <c r="C53" s="105"/>
      <c r="D53" s="105" t="n">
        <v>0</v>
      </c>
    </row>
    <row r="54" customFormat="false" ht="12.75" hidden="false" customHeight="false" outlineLevel="0" collapsed="false">
      <c r="B54" s="300" t="s">
        <v>599</v>
      </c>
      <c r="C54" s="124"/>
      <c r="D54" s="105" t="n">
        <v>0</v>
      </c>
    </row>
    <row r="55" customFormat="false" ht="12.75" hidden="false" customHeight="false" outlineLevel="0" collapsed="false">
      <c r="B55" s="301"/>
      <c r="C55" s="302" t="s">
        <v>297</v>
      </c>
      <c r="D55" s="302" t="n">
        <v>8</v>
      </c>
    </row>
    <row r="57" customFormat="false" ht="12.75" hidden="false" customHeight="false" outlineLevel="0" collapsed="false">
      <c r="D57" s="214" t="s">
        <v>448</v>
      </c>
    </row>
    <row r="58" customFormat="false" ht="12.75" hidden="false" customHeight="false" outlineLevel="0" collapsed="false">
      <c r="D58" s="214"/>
    </row>
    <row r="59" customFormat="false" ht="15.75" hidden="false" customHeight="false" outlineLevel="0" collapsed="false">
      <c r="B59" s="139" t="s">
        <v>600</v>
      </c>
      <c r="D59" s="1" t="s">
        <v>439</v>
      </c>
    </row>
  </sheetData>
  <printOptions headings="false" gridLines="false" gridLinesSet="true" horizontalCentered="false" verticalCentered="false"/>
  <pageMargins left="0.75" right="0.75" top="0.290277777777778" bottom="0.4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41"/>
    <col collapsed="false" customWidth="true" hidden="false" outlineLevel="0" max="9" min="9" style="0" width="10.71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H2" s="303" t="s">
        <v>601</v>
      </c>
      <c r="I2" s="304"/>
      <c r="J2" s="304"/>
      <c r="K2" s="305"/>
    </row>
    <row r="3" customFormat="false" ht="15.75" hidden="false" customHeight="false" outlineLevel="0" collapsed="false">
      <c r="A3" s="1" t="s">
        <v>602</v>
      </c>
      <c r="B3" s="1"/>
      <c r="C3" s="1"/>
      <c r="H3" s="306"/>
      <c r="I3" s="307" t="s">
        <v>603</v>
      </c>
      <c r="J3" s="24"/>
      <c r="K3" s="308"/>
    </row>
    <row r="4" customFormat="false" ht="15.75" hidden="false" customHeight="false" outlineLevel="0" collapsed="false">
      <c r="A4" s="1" t="s">
        <v>604</v>
      </c>
      <c r="B4" s="1"/>
      <c r="C4" s="1"/>
    </row>
    <row r="7" customFormat="false" ht="12.75" hidden="false" customHeight="false" outlineLevel="0" collapsed="false">
      <c r="A7" s="303" t="s">
        <v>605</v>
      </c>
      <c r="B7" s="304"/>
      <c r="C7" s="304"/>
      <c r="D7" s="304"/>
      <c r="E7" s="305"/>
      <c r="F7" s="9"/>
      <c r="H7" s="303" t="s">
        <v>606</v>
      </c>
      <c r="I7" s="304"/>
      <c r="J7" s="305"/>
    </row>
    <row r="8" customFormat="false" ht="12.75" hidden="false" customHeight="false" outlineLevel="0" collapsed="false">
      <c r="A8" s="309" t="s">
        <v>607</v>
      </c>
      <c r="B8" s="9"/>
      <c r="C8" s="9"/>
      <c r="D8" s="9"/>
      <c r="E8" s="151"/>
      <c r="F8" s="9"/>
      <c r="H8" s="309"/>
      <c r="I8" s="9" t="s">
        <v>608</v>
      </c>
      <c r="J8" s="151" t="n">
        <v>2010</v>
      </c>
    </row>
    <row r="9" customFormat="false" ht="12.75" hidden="false" customHeight="false" outlineLevel="0" collapsed="false">
      <c r="A9" s="306" t="s">
        <v>609</v>
      </c>
      <c r="B9" s="24"/>
      <c r="C9" s="24"/>
      <c r="D9" s="24"/>
      <c r="E9" s="308"/>
      <c r="F9" s="9"/>
      <c r="H9" s="306"/>
      <c r="I9" s="24"/>
      <c r="J9" s="308"/>
    </row>
    <row r="10" customFormat="false" ht="12.75" hidden="false" customHeight="false" outlineLevel="0" collapsed="false">
      <c r="H10" s="9"/>
      <c r="I10" s="9"/>
      <c r="J10" s="9"/>
    </row>
    <row r="11" customFormat="false" ht="15.75" hidden="false" customHeight="false" outlineLevel="0" collapsed="false">
      <c r="C11" s="1" t="s">
        <v>610</v>
      </c>
      <c r="H11" s="139" t="s">
        <v>611</v>
      </c>
      <c r="I11" s="139"/>
      <c r="J11" s="139" t="s">
        <v>612</v>
      </c>
      <c r="K11" s="139"/>
    </row>
    <row r="12" customFormat="false" ht="12.75" hidden="false" customHeight="false" outlineLevel="0" collapsed="false">
      <c r="A12" s="0" t="s">
        <v>613</v>
      </c>
      <c r="H12" s="310" t="s">
        <v>614</v>
      </c>
      <c r="I12" s="311" t="n">
        <v>29403926</v>
      </c>
      <c r="J12" s="310" t="s">
        <v>615</v>
      </c>
      <c r="K12" s="311" t="n">
        <v>29403926</v>
      </c>
    </row>
    <row r="13" customFormat="false" ht="12.75" hidden="false" customHeight="false" outlineLevel="0" collapsed="false">
      <c r="A13" s="0" t="s">
        <v>616</v>
      </c>
      <c r="H13" s="310" t="s">
        <v>617</v>
      </c>
      <c r="I13" s="311" t="n">
        <v>26548806</v>
      </c>
      <c r="J13" s="310" t="s">
        <v>618</v>
      </c>
      <c r="K13" s="311" t="n">
        <v>26548806</v>
      </c>
    </row>
    <row r="14" customFormat="false" ht="12.75" hidden="false" customHeight="false" outlineLevel="0" collapsed="false">
      <c r="A14" s="0" t="s">
        <v>619</v>
      </c>
      <c r="H14" s="312"/>
      <c r="I14" s="313"/>
      <c r="J14" s="310" t="s">
        <v>620</v>
      </c>
      <c r="K14" s="311" t="n">
        <f aca="false">K15+K16+K17+K19+K20+K21+K22+K24+K25+K26+K28+K29+K30+K31+K32+K33+K35+K36+K38</f>
        <v>0</v>
      </c>
    </row>
    <row r="15" customFormat="false" ht="12.75" hidden="false" customHeight="false" outlineLevel="0" collapsed="false">
      <c r="A15" s="0" t="s">
        <v>621</v>
      </c>
      <c r="H15" s="312"/>
      <c r="I15" s="313"/>
      <c r="J15" s="310" t="s">
        <v>622</v>
      </c>
      <c r="K15" s="311" t="n">
        <v>0</v>
      </c>
    </row>
    <row r="16" customFormat="false" ht="12.75" hidden="false" customHeight="false" outlineLevel="0" collapsed="false">
      <c r="A16" s="0" t="s">
        <v>623</v>
      </c>
      <c r="H16" s="312"/>
      <c r="I16" s="313"/>
      <c r="J16" s="310" t="s">
        <v>624</v>
      </c>
      <c r="K16" s="311" t="n">
        <v>0</v>
      </c>
    </row>
    <row r="17" customFormat="false" ht="12.75" hidden="false" customHeight="false" outlineLevel="0" collapsed="false">
      <c r="A17" s="0" t="s">
        <v>625</v>
      </c>
      <c r="H17" s="314"/>
      <c r="I17" s="315"/>
      <c r="J17" s="316" t="s">
        <v>626</v>
      </c>
      <c r="K17" s="317" t="n">
        <v>0</v>
      </c>
    </row>
    <row r="18" customFormat="false" ht="12.75" hidden="false" customHeight="false" outlineLevel="0" collapsed="false">
      <c r="A18" s="0" t="s">
        <v>627</v>
      </c>
      <c r="H18" s="318"/>
      <c r="I18" s="319"/>
      <c r="J18" s="320"/>
      <c r="K18" s="321"/>
    </row>
    <row r="19" customFormat="false" ht="12.75" hidden="false" customHeight="false" outlineLevel="0" collapsed="false">
      <c r="A19" s="0" t="s">
        <v>628</v>
      </c>
      <c r="H19" s="312"/>
      <c r="I19" s="313"/>
      <c r="J19" s="310" t="s">
        <v>629</v>
      </c>
      <c r="K19" s="311" t="n">
        <v>0</v>
      </c>
    </row>
    <row r="20" customFormat="false" ht="12.75" hidden="false" customHeight="false" outlineLevel="0" collapsed="false">
      <c r="A20" s="0" t="s">
        <v>630</v>
      </c>
      <c r="H20" s="322"/>
      <c r="I20" s="313"/>
      <c r="J20" s="310" t="s">
        <v>631</v>
      </c>
      <c r="K20" s="311" t="n">
        <v>0</v>
      </c>
    </row>
    <row r="21" customFormat="false" ht="12.75" hidden="false" customHeight="false" outlineLevel="0" collapsed="false">
      <c r="A21" s="0" t="s">
        <v>632</v>
      </c>
      <c r="H21" s="312"/>
      <c r="I21" s="313"/>
      <c r="J21" s="310" t="s">
        <v>633</v>
      </c>
      <c r="K21" s="311" t="n">
        <v>0</v>
      </c>
    </row>
    <row r="22" customFormat="false" ht="12.75" hidden="false" customHeight="false" outlineLevel="0" collapsed="false">
      <c r="A22" s="0" t="s">
        <v>634</v>
      </c>
      <c r="H22" s="314"/>
      <c r="I22" s="315"/>
      <c r="J22" s="316" t="s">
        <v>635</v>
      </c>
      <c r="K22" s="317" t="n">
        <v>0</v>
      </c>
    </row>
    <row r="23" customFormat="false" ht="12.75" hidden="false" customHeight="false" outlineLevel="0" collapsed="false">
      <c r="A23" s="0" t="s">
        <v>636</v>
      </c>
      <c r="H23" s="318"/>
      <c r="I23" s="319"/>
      <c r="J23" s="320"/>
      <c r="K23" s="321"/>
    </row>
    <row r="24" customFormat="false" ht="12.75" hidden="false" customHeight="false" outlineLevel="0" collapsed="false">
      <c r="A24" s="0" t="s">
        <v>637</v>
      </c>
      <c r="H24" s="312"/>
      <c r="I24" s="313"/>
      <c r="J24" s="310" t="s">
        <v>638</v>
      </c>
      <c r="K24" s="311" t="n">
        <v>0</v>
      </c>
    </row>
    <row r="25" customFormat="false" ht="12.75" hidden="false" customHeight="false" outlineLevel="0" collapsed="false">
      <c r="A25" s="0" t="s">
        <v>639</v>
      </c>
      <c r="H25" s="312"/>
      <c r="I25" s="313"/>
      <c r="J25" s="310" t="s">
        <v>640</v>
      </c>
      <c r="K25" s="311" t="n">
        <v>0</v>
      </c>
    </row>
    <row r="26" customFormat="false" ht="12.75" hidden="false" customHeight="false" outlineLevel="0" collapsed="false">
      <c r="A26" s="0" t="s">
        <v>641</v>
      </c>
      <c r="H26" s="314"/>
      <c r="I26" s="315"/>
      <c r="J26" s="316" t="s">
        <v>642</v>
      </c>
      <c r="K26" s="317" t="n">
        <v>0</v>
      </c>
    </row>
    <row r="27" customFormat="false" ht="12.75" hidden="false" customHeight="false" outlineLevel="0" collapsed="false">
      <c r="A27" s="0" t="s">
        <v>643</v>
      </c>
      <c r="H27" s="318"/>
      <c r="I27" s="319"/>
      <c r="J27" s="320"/>
      <c r="K27" s="321"/>
    </row>
    <row r="28" customFormat="false" ht="12.75" hidden="false" customHeight="false" outlineLevel="0" collapsed="false">
      <c r="A28" s="0" t="s">
        <v>644</v>
      </c>
      <c r="H28" s="312"/>
      <c r="I28" s="313"/>
      <c r="J28" s="310" t="s">
        <v>645</v>
      </c>
      <c r="K28" s="311" t="n">
        <v>0</v>
      </c>
    </row>
    <row r="29" customFormat="false" ht="12.75" hidden="false" customHeight="false" outlineLevel="0" collapsed="false">
      <c r="A29" s="0" t="s">
        <v>646</v>
      </c>
      <c r="H29" s="312"/>
      <c r="I29" s="313"/>
      <c r="J29" s="310" t="s">
        <v>647</v>
      </c>
      <c r="K29" s="311" t="n">
        <v>0</v>
      </c>
    </row>
    <row r="30" customFormat="false" ht="12.75" hidden="false" customHeight="false" outlineLevel="0" collapsed="false">
      <c r="A30" s="0" t="s">
        <v>648</v>
      </c>
      <c r="H30" s="312"/>
      <c r="I30" s="313"/>
      <c r="J30" s="310" t="s">
        <v>649</v>
      </c>
      <c r="K30" s="311" t="n">
        <v>0</v>
      </c>
    </row>
    <row r="31" customFormat="false" ht="12.75" hidden="false" customHeight="false" outlineLevel="0" collapsed="false">
      <c r="A31" s="0" t="s">
        <v>650</v>
      </c>
      <c r="H31" s="312"/>
      <c r="I31" s="313"/>
      <c r="J31" s="310" t="s">
        <v>651</v>
      </c>
      <c r="K31" s="311" t="n">
        <v>0</v>
      </c>
    </row>
    <row r="32" customFormat="false" ht="12.75" hidden="false" customHeight="false" outlineLevel="0" collapsed="false">
      <c r="A32" s="0" t="s">
        <v>652</v>
      </c>
      <c r="H32" s="314"/>
      <c r="I32" s="315"/>
      <c r="J32" s="316" t="s">
        <v>653</v>
      </c>
      <c r="K32" s="317" t="n">
        <v>0</v>
      </c>
    </row>
    <row r="33" customFormat="false" ht="12.75" hidden="false" customHeight="false" outlineLevel="0" collapsed="false">
      <c r="A33" s="0" t="s">
        <v>654</v>
      </c>
      <c r="H33" s="314"/>
      <c r="I33" s="323"/>
      <c r="J33" s="316" t="s">
        <v>655</v>
      </c>
      <c r="K33" s="317" t="n">
        <v>0</v>
      </c>
    </row>
    <row r="34" customFormat="false" ht="12.75" hidden="false" customHeight="false" outlineLevel="0" collapsed="false">
      <c r="A34" s="0" t="s">
        <v>656</v>
      </c>
      <c r="H34" s="318"/>
      <c r="I34" s="324"/>
      <c r="J34" s="320"/>
      <c r="K34" s="321"/>
    </row>
    <row r="35" customFormat="false" ht="12.75" hidden="false" customHeight="false" outlineLevel="0" collapsed="false">
      <c r="A35" s="0" t="s">
        <v>657</v>
      </c>
      <c r="H35" s="312"/>
      <c r="I35" s="313"/>
      <c r="J35" s="310" t="s">
        <v>658</v>
      </c>
      <c r="K35" s="311" t="n">
        <v>0</v>
      </c>
    </row>
    <row r="36" customFormat="false" ht="12.75" hidden="false" customHeight="false" outlineLevel="0" collapsed="false">
      <c r="A36" s="0" t="s">
        <v>659</v>
      </c>
      <c r="H36" s="314"/>
      <c r="I36" s="315"/>
      <c r="J36" s="316" t="s">
        <v>660</v>
      </c>
      <c r="K36" s="317" t="n">
        <v>0</v>
      </c>
    </row>
    <row r="37" customFormat="false" ht="12.75" hidden="false" customHeight="false" outlineLevel="0" collapsed="false">
      <c r="A37" s="0" t="s">
        <v>661</v>
      </c>
      <c r="H37" s="318"/>
      <c r="I37" s="319"/>
      <c r="J37" s="320"/>
      <c r="K37" s="321"/>
    </row>
    <row r="38" customFormat="false" ht="12.75" hidden="false" customHeight="false" outlineLevel="0" collapsed="false">
      <c r="A38" s="0" t="s">
        <v>662</v>
      </c>
      <c r="H38" s="312"/>
      <c r="I38" s="313"/>
      <c r="J38" s="310" t="s">
        <v>663</v>
      </c>
      <c r="K38" s="311" t="n">
        <v>0</v>
      </c>
    </row>
    <row r="39" customFormat="false" ht="12.75" hidden="false" customHeight="false" outlineLevel="0" collapsed="false">
      <c r="A39" s="0" t="s">
        <v>664</v>
      </c>
      <c r="I39" s="325"/>
      <c r="J39" s="326"/>
      <c r="K39" s="325"/>
    </row>
    <row r="40" customFormat="false" ht="12.75" hidden="false" customHeight="false" outlineLevel="0" collapsed="false">
      <c r="A40" s="0" t="s">
        <v>665</v>
      </c>
      <c r="H40" s="135" t="s">
        <v>666</v>
      </c>
      <c r="I40" s="311" t="n">
        <v>0</v>
      </c>
      <c r="J40" s="310" t="s">
        <v>667</v>
      </c>
      <c r="K40" s="311" t="n">
        <v>0</v>
      </c>
    </row>
    <row r="41" customFormat="false" ht="12.75" hidden="false" customHeight="false" outlineLevel="0" collapsed="false">
      <c r="A41" s="0" t="s">
        <v>668</v>
      </c>
      <c r="H41" s="135" t="s">
        <v>669</v>
      </c>
      <c r="I41" s="311" t="n">
        <f aca="false">I12-I13</f>
        <v>2855120</v>
      </c>
      <c r="J41" s="310" t="s">
        <v>670</v>
      </c>
      <c r="K41" s="311" t="n">
        <f aca="false">(K12-K13)+K14</f>
        <v>2855120</v>
      </c>
    </row>
    <row r="42" customFormat="false" ht="12.75" hidden="false" customHeight="false" outlineLevel="0" collapsed="false">
      <c r="A42" s="0" t="s">
        <v>671</v>
      </c>
      <c r="H42" s="327"/>
      <c r="I42" s="328"/>
      <c r="J42" s="310" t="s">
        <v>672</v>
      </c>
      <c r="K42" s="311" t="n">
        <v>0</v>
      </c>
    </row>
    <row r="43" customFormat="false" ht="12.75" hidden="false" customHeight="false" outlineLevel="0" collapsed="false">
      <c r="A43" s="0" t="s">
        <v>673</v>
      </c>
      <c r="H43" s="327"/>
      <c r="I43" s="328"/>
      <c r="J43" s="310" t="s">
        <v>674</v>
      </c>
      <c r="K43" s="311" t="n">
        <v>0</v>
      </c>
    </row>
    <row r="44" customFormat="false" ht="12.75" hidden="false" customHeight="false" outlineLevel="0" collapsed="false">
      <c r="A44" s="0" t="s">
        <v>675</v>
      </c>
      <c r="H44" s="327"/>
      <c r="I44" s="328"/>
      <c r="J44" s="310" t="s">
        <v>676</v>
      </c>
      <c r="K44" s="311" t="n">
        <v>0</v>
      </c>
    </row>
    <row r="45" customFormat="false" ht="12.75" hidden="false" customHeight="false" outlineLevel="0" collapsed="false">
      <c r="A45" s="0" t="s">
        <v>677</v>
      </c>
      <c r="H45" s="135" t="s">
        <v>678</v>
      </c>
      <c r="I45" s="311" t="n">
        <v>0</v>
      </c>
      <c r="J45" s="310" t="s">
        <v>679</v>
      </c>
      <c r="K45" s="311" t="n">
        <v>0</v>
      </c>
    </row>
    <row r="46" customFormat="false" ht="12.75" hidden="false" customHeight="false" outlineLevel="0" collapsed="false">
      <c r="A46" s="0" t="s">
        <v>680</v>
      </c>
      <c r="H46" s="327"/>
      <c r="I46" s="328"/>
      <c r="J46" s="310" t="s">
        <v>681</v>
      </c>
      <c r="K46" s="311" t="n">
        <v>0</v>
      </c>
    </row>
    <row r="47" customFormat="false" ht="12.75" hidden="false" customHeight="false" outlineLevel="0" collapsed="false">
      <c r="I47" s="325"/>
      <c r="J47" s="326"/>
      <c r="K47" s="325"/>
    </row>
    <row r="48" customFormat="false" ht="12.75" hidden="false" customHeight="false" outlineLevel="0" collapsed="false">
      <c r="H48" s="0" t="s">
        <v>682</v>
      </c>
      <c r="I48" s="325"/>
      <c r="J48" s="326"/>
      <c r="K48" s="325"/>
    </row>
    <row r="49" customFormat="false" ht="12.75" hidden="false" customHeight="false" outlineLevel="0" collapsed="false">
      <c r="I49" s="325"/>
      <c r="K49" s="325"/>
    </row>
    <row r="50" customFormat="false" ht="12.75" hidden="false" customHeight="false" outlineLevel="0" collapsed="false">
      <c r="A50" s="0" t="s">
        <v>683</v>
      </c>
      <c r="H50" s="329"/>
      <c r="I50" s="330"/>
      <c r="J50" s="310" t="s">
        <v>684</v>
      </c>
      <c r="K50" s="311" t="n">
        <f aca="false">K41-(K42+K43+K44+K45+K46)</f>
        <v>2855120</v>
      </c>
    </row>
    <row r="51" customFormat="false" ht="12.75" hidden="false" customHeight="false" outlineLevel="0" collapsed="false">
      <c r="A51" s="0" t="s">
        <v>685</v>
      </c>
      <c r="H51" s="329"/>
      <c r="I51" s="330"/>
      <c r="J51" s="310" t="s">
        <v>686</v>
      </c>
      <c r="K51" s="311" t="n">
        <v>285512</v>
      </c>
    </row>
    <row r="52" customFormat="false" ht="12.75" hidden="false" customHeight="false" outlineLevel="0" collapsed="false">
      <c r="A52" s="0" t="s">
        <v>687</v>
      </c>
      <c r="H52" s="135" t="s">
        <v>688</v>
      </c>
      <c r="I52" s="311" t="n">
        <v>0</v>
      </c>
      <c r="J52" s="310" t="s">
        <v>689</v>
      </c>
      <c r="K52" s="311" t="n">
        <v>0</v>
      </c>
    </row>
    <row r="53" customFormat="false" ht="12.75" hidden="false" customHeight="false" outlineLevel="0" collapsed="false">
      <c r="A53" s="0" t="s">
        <v>690</v>
      </c>
      <c r="H53" s="327"/>
      <c r="I53" s="328"/>
      <c r="J53" s="310" t="s">
        <v>691</v>
      </c>
      <c r="K53" s="311" t="n">
        <f aca="false">K50-K51</f>
        <v>2569608</v>
      </c>
    </row>
    <row r="54" customFormat="false" ht="12.75" hidden="false" customHeight="false" outlineLevel="0" collapsed="false">
      <c r="A54" s="0" t="s">
        <v>692</v>
      </c>
      <c r="H54" s="327"/>
      <c r="I54" s="328"/>
      <c r="J54" s="310" t="s">
        <v>693</v>
      </c>
      <c r="K54" s="311" t="n">
        <v>0</v>
      </c>
    </row>
    <row r="55" customFormat="false" ht="12.75" hidden="false" customHeight="false" outlineLevel="0" collapsed="false">
      <c r="A55" s="0" t="s">
        <v>694</v>
      </c>
      <c r="H55" s="327"/>
      <c r="I55" s="328"/>
      <c r="J55" s="310" t="s">
        <v>695</v>
      </c>
      <c r="K55" s="311" t="n">
        <v>0</v>
      </c>
    </row>
    <row r="56" customFormat="false" ht="12.75" hidden="false" customHeight="false" outlineLevel="0" collapsed="false">
      <c r="A56" s="0" t="s">
        <v>696</v>
      </c>
      <c r="H56" s="327"/>
      <c r="I56" s="328"/>
      <c r="J56" s="310" t="s">
        <v>697</v>
      </c>
      <c r="K56" s="311" t="n">
        <v>0</v>
      </c>
    </row>
    <row r="57" customFormat="false" ht="12.75" hidden="false" customHeight="false" outlineLevel="0" collapsed="false">
      <c r="A57" s="0" t="s">
        <v>698</v>
      </c>
      <c r="H57" s="327"/>
      <c r="I57" s="328"/>
      <c r="J57" s="310" t="s">
        <v>699</v>
      </c>
      <c r="K57" s="311" t="n">
        <v>0</v>
      </c>
    </row>
    <row r="58" customFormat="false" ht="12.75" hidden="false" customHeight="false" outlineLevel="0" collapsed="false">
      <c r="A58" s="0" t="s">
        <v>700</v>
      </c>
      <c r="I58" s="325"/>
      <c r="J58" s="326"/>
      <c r="K58" s="325"/>
    </row>
    <row r="59" customFormat="false" ht="12.75" hidden="false" customHeight="false" outlineLevel="0" collapsed="false">
      <c r="A59" s="0" t="s">
        <v>701</v>
      </c>
      <c r="H59" s="135" t="s">
        <v>702</v>
      </c>
      <c r="I59" s="311" t="n">
        <f aca="false">I60+I61+I62+I63</f>
        <v>209630</v>
      </c>
      <c r="J59" s="310" t="s">
        <v>703</v>
      </c>
      <c r="K59" s="311" t="n">
        <f aca="false">K60+K61+K62+K63</f>
        <v>209630</v>
      </c>
    </row>
    <row r="60" customFormat="false" ht="12.75" hidden="false" customHeight="false" outlineLevel="0" collapsed="false">
      <c r="A60" s="0" t="s">
        <v>704</v>
      </c>
      <c r="H60" s="135" t="s">
        <v>705</v>
      </c>
      <c r="I60" s="311" t="n">
        <v>0</v>
      </c>
      <c r="J60" s="310" t="s">
        <v>706</v>
      </c>
      <c r="K60" s="311" t="n">
        <v>0</v>
      </c>
    </row>
    <row r="61" customFormat="false" ht="12.75" hidden="false" customHeight="false" outlineLevel="0" collapsed="false">
      <c r="A61" s="0" t="s">
        <v>707</v>
      </c>
      <c r="H61" s="135" t="s">
        <v>708</v>
      </c>
      <c r="I61" s="311" t="n">
        <v>0</v>
      </c>
      <c r="J61" s="310" t="s">
        <v>709</v>
      </c>
      <c r="K61" s="311" t="n">
        <v>0</v>
      </c>
    </row>
    <row r="62" customFormat="false" ht="12.75" hidden="false" customHeight="false" outlineLevel="0" collapsed="false">
      <c r="A62" s="0" t="s">
        <v>710</v>
      </c>
      <c r="H62" s="135" t="s">
        <v>711</v>
      </c>
      <c r="I62" s="311" t="n">
        <v>0</v>
      </c>
      <c r="J62" s="310" t="s">
        <v>712</v>
      </c>
      <c r="K62" s="311" t="n">
        <v>0</v>
      </c>
    </row>
    <row r="63" customFormat="false" ht="12.75" hidden="false" customHeight="false" outlineLevel="0" collapsed="false">
      <c r="A63" s="0" t="s">
        <v>713</v>
      </c>
      <c r="H63" s="135" t="s">
        <v>714</v>
      </c>
      <c r="I63" s="311" t="n">
        <v>209630</v>
      </c>
      <c r="J63" s="310" t="s">
        <v>715</v>
      </c>
      <c r="K63" s="311" t="n">
        <v>209630</v>
      </c>
    </row>
    <row r="64" customFormat="false" ht="12.75" hidden="false" customHeight="false" outlineLevel="0" collapsed="false">
      <c r="A64" s="0" t="s">
        <v>716</v>
      </c>
      <c r="H64" s="327"/>
      <c r="I64" s="328"/>
      <c r="J64" s="310" t="s">
        <v>717</v>
      </c>
      <c r="K64" s="311" t="n">
        <v>0</v>
      </c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1" customFormat="false" ht="12.75" hidden="false" customHeight="false" outlineLevel="0" collapsed="false">
      <c r="A71" s="0" t="s">
        <v>718</v>
      </c>
    </row>
    <row r="72" customFormat="false" ht="12.75" hidden="false" customHeight="false" outlineLevel="0" collapsed="false">
      <c r="A72" s="0" t="s">
        <v>719</v>
      </c>
    </row>
    <row r="75" customFormat="false" ht="12.75" hidden="false" customHeight="false" outlineLevel="0" collapsed="false">
      <c r="C75" s="0" t="s">
        <v>720</v>
      </c>
    </row>
    <row r="76" customFormat="false" ht="12.75" hidden="false" customHeight="false" outlineLevel="0" collapsed="false">
      <c r="C76" s="0" t="s">
        <v>721</v>
      </c>
    </row>
  </sheetData>
  <printOptions headings="false" gridLines="false" gridLinesSet="true" horizontalCentered="false" verticalCentered="false"/>
  <pageMargins left="0.240277777777778" right="0.340277777777778" top="0.3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2.99"/>
    <col collapsed="false" customWidth="true" hidden="false" outlineLevel="0" max="10" min="10" style="0" width="7.99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34.5" hidden="false" customHeight="false" outlineLevel="0" collapsed="false">
      <c r="A9" s="8"/>
      <c r="B9" s="11" t="s">
        <v>27</v>
      </c>
      <c r="C9" s="11"/>
      <c r="D9" s="11"/>
      <c r="E9" s="9"/>
      <c r="F9" s="9"/>
      <c r="G9" s="9"/>
      <c r="H9" s="9"/>
      <c r="I9" s="9"/>
      <c r="J9" s="9"/>
      <c r="K9" s="9"/>
      <c r="L9" s="9"/>
      <c r="M9" s="10"/>
    </row>
    <row r="10" customFormat="false" ht="34.5" hidden="false" customHeight="false" outlineLevel="0" collapsed="false">
      <c r="A10" s="8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5.75" hidden="false" customHeight="false" outlineLevel="0" collapsed="false">
      <c r="A12" s="12" t="s">
        <v>28</v>
      </c>
      <c r="B12" s="13"/>
      <c r="C12" s="13"/>
      <c r="D12" s="13"/>
      <c r="E12" s="13"/>
      <c r="F12" s="13"/>
      <c r="G12" s="13"/>
      <c r="H12" s="13"/>
      <c r="I12" s="13"/>
      <c r="J12" s="14"/>
      <c r="K12" s="9"/>
      <c r="L12" s="9"/>
      <c r="M12" s="10"/>
    </row>
    <row r="13" customFormat="false" ht="15.75" hidden="false" customHeight="false" outlineLevel="0" collapsed="false">
      <c r="A13" s="12" t="s">
        <v>29</v>
      </c>
      <c r="B13" s="13"/>
      <c r="C13" s="13"/>
      <c r="D13" s="13"/>
      <c r="E13" s="13"/>
      <c r="F13" s="13"/>
      <c r="G13" s="13"/>
      <c r="H13" s="13"/>
      <c r="I13" s="13"/>
      <c r="J13" s="14"/>
      <c r="K13" s="9"/>
      <c r="L13" s="9"/>
      <c r="M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</row>
    <row r="25" customFormat="false" ht="18.75" hidden="false" customHeight="false" outlineLevel="0" collapsed="false">
      <c r="A25" s="8"/>
      <c r="B25" s="15" t="s">
        <v>30</v>
      </c>
      <c r="C25" s="16"/>
      <c r="D25" s="16"/>
      <c r="E25" s="17"/>
      <c r="F25" s="18"/>
      <c r="G25" s="9"/>
      <c r="H25" s="15" t="s">
        <v>31</v>
      </c>
      <c r="I25" s="16"/>
      <c r="J25" s="16"/>
      <c r="K25" s="17"/>
      <c r="L25" s="18"/>
      <c r="M25" s="10"/>
    </row>
    <row r="26" customFormat="false" ht="12.75" hidden="false" customHeight="false" outlineLevel="0" collapsed="false">
      <c r="A26" s="8"/>
      <c r="B26" s="19"/>
      <c r="C26" s="9"/>
      <c r="D26" s="9"/>
      <c r="E26" s="9"/>
      <c r="F26" s="20"/>
      <c r="G26" s="9"/>
      <c r="H26" s="19"/>
      <c r="I26" s="9"/>
      <c r="J26" s="9"/>
      <c r="K26" s="9"/>
      <c r="L26" s="20"/>
      <c r="M26" s="10"/>
    </row>
    <row r="27" customFormat="false" ht="12.75" hidden="false" customHeight="false" outlineLevel="0" collapsed="false">
      <c r="A27" s="8"/>
      <c r="B27" s="19"/>
      <c r="C27" s="9"/>
      <c r="D27" s="9"/>
      <c r="E27" s="9"/>
      <c r="F27" s="20"/>
      <c r="G27" s="9"/>
      <c r="H27" s="19"/>
      <c r="I27" s="9"/>
      <c r="J27" s="9"/>
      <c r="K27" s="9"/>
      <c r="L27" s="20"/>
      <c r="M27" s="10"/>
    </row>
    <row r="28" customFormat="false" ht="15.75" hidden="false" customHeight="false" outlineLevel="0" collapsed="false">
      <c r="A28" s="8"/>
      <c r="B28" s="21" t="s">
        <v>32</v>
      </c>
      <c r="C28" s="22" t="s">
        <v>33</v>
      </c>
      <c r="D28" s="23"/>
      <c r="E28" s="24"/>
      <c r="F28" s="20"/>
      <c r="G28" s="9"/>
      <c r="H28" s="21"/>
      <c r="I28" s="25"/>
      <c r="J28" s="26" t="s">
        <v>34</v>
      </c>
      <c r="K28" s="25" t="s">
        <v>35</v>
      </c>
      <c r="L28" s="27"/>
      <c r="M28" s="10"/>
    </row>
    <row r="29" customFormat="false" ht="15.75" hidden="false" customHeight="false" outlineLevel="0" collapsed="false">
      <c r="A29" s="8"/>
      <c r="B29" s="21"/>
      <c r="C29" s="25"/>
      <c r="D29" s="28"/>
      <c r="E29" s="9"/>
      <c r="F29" s="20"/>
      <c r="G29" s="9"/>
      <c r="H29" s="21" t="s">
        <v>36</v>
      </c>
      <c r="I29" s="25"/>
      <c r="J29" s="25"/>
      <c r="K29" s="25"/>
      <c r="L29" s="27"/>
      <c r="M29" s="10"/>
    </row>
    <row r="30" customFormat="false" ht="15.75" hidden="false" customHeight="false" outlineLevel="0" collapsed="false">
      <c r="A30" s="8"/>
      <c r="B30" s="21" t="s">
        <v>37</v>
      </c>
      <c r="C30" s="22" t="s">
        <v>38</v>
      </c>
      <c r="D30" s="23"/>
      <c r="E30" s="24"/>
      <c r="F30" s="20"/>
      <c r="G30" s="9"/>
      <c r="H30" s="21"/>
      <c r="I30" s="25"/>
      <c r="J30" s="29"/>
      <c r="K30" s="25" t="s">
        <v>39</v>
      </c>
      <c r="L30" s="27"/>
      <c r="M30" s="10"/>
    </row>
    <row r="31" customFormat="false" ht="15.75" hidden="false" customHeight="false" outlineLevel="0" collapsed="false">
      <c r="A31" s="8"/>
      <c r="B31" s="21"/>
      <c r="C31" s="25"/>
      <c r="D31" s="28"/>
      <c r="E31" s="9"/>
      <c r="F31" s="20"/>
      <c r="G31" s="9"/>
      <c r="H31" s="21"/>
      <c r="I31" s="25"/>
      <c r="J31" s="25"/>
      <c r="K31" s="25"/>
      <c r="L31" s="27"/>
      <c r="M31" s="10"/>
    </row>
    <row r="32" customFormat="false" ht="15.75" hidden="false" customHeight="false" outlineLevel="0" collapsed="false">
      <c r="A32" s="8"/>
      <c r="B32" s="21" t="s">
        <v>40</v>
      </c>
      <c r="C32" s="22" t="s">
        <v>41</v>
      </c>
      <c r="D32" s="23"/>
      <c r="E32" s="22" t="s">
        <v>42</v>
      </c>
      <c r="F32" s="20"/>
      <c r="G32" s="9"/>
      <c r="H32" s="21" t="s">
        <v>43</v>
      </c>
      <c r="I32" s="25"/>
      <c r="J32" s="22" t="s">
        <v>44</v>
      </c>
      <c r="K32" s="22"/>
      <c r="L32" s="30"/>
      <c r="M32" s="10"/>
    </row>
    <row r="33" customFormat="false" ht="15.75" hidden="false" customHeight="false" outlineLevel="0" collapsed="false">
      <c r="A33" s="8"/>
      <c r="B33" s="21"/>
      <c r="C33" s="25" t="s">
        <v>45</v>
      </c>
      <c r="D33" s="28"/>
      <c r="E33" s="9"/>
      <c r="F33" s="20"/>
      <c r="G33" s="9"/>
      <c r="H33" s="21"/>
      <c r="I33" s="25"/>
      <c r="J33" s="25"/>
      <c r="K33" s="25"/>
      <c r="L33" s="27"/>
      <c r="M33" s="10"/>
    </row>
    <row r="34" customFormat="false" ht="15.75" hidden="false" customHeight="false" outlineLevel="0" collapsed="false">
      <c r="A34" s="8"/>
      <c r="B34" s="21" t="s">
        <v>46</v>
      </c>
      <c r="C34" s="25"/>
      <c r="D34" s="22" t="s">
        <v>47</v>
      </c>
      <c r="E34" s="24"/>
      <c r="F34" s="20"/>
      <c r="G34" s="9"/>
      <c r="H34" s="21" t="s">
        <v>48</v>
      </c>
      <c r="I34" s="25"/>
      <c r="J34" s="22"/>
      <c r="K34" s="22"/>
      <c r="L34" s="30"/>
      <c r="M34" s="10"/>
    </row>
    <row r="35" customFormat="false" ht="15.75" hidden="false" customHeight="false" outlineLevel="0" collapsed="false">
      <c r="A35" s="8"/>
      <c r="B35" s="21"/>
      <c r="C35" s="25"/>
      <c r="D35" s="28"/>
      <c r="E35" s="9"/>
      <c r="F35" s="20"/>
      <c r="G35" s="9"/>
      <c r="H35" s="21"/>
      <c r="I35" s="25"/>
      <c r="J35" s="25"/>
      <c r="K35" s="25"/>
      <c r="L35" s="27"/>
      <c r="M35" s="10"/>
    </row>
    <row r="36" customFormat="false" ht="15.75" hidden="false" customHeight="false" outlineLevel="0" collapsed="false">
      <c r="A36" s="8"/>
      <c r="B36" s="21" t="s">
        <v>49</v>
      </c>
      <c r="C36" s="25"/>
      <c r="D36" s="22" t="s">
        <v>50</v>
      </c>
      <c r="E36" s="24"/>
      <c r="F36" s="20"/>
      <c r="G36" s="9"/>
      <c r="H36" s="21" t="s">
        <v>51</v>
      </c>
      <c r="I36" s="25"/>
      <c r="J36" s="22"/>
      <c r="K36" s="22"/>
      <c r="L36" s="30"/>
      <c r="M36" s="10"/>
    </row>
    <row r="37" customFormat="false" ht="15.75" hidden="false" customHeight="false" outlineLevel="0" collapsed="false">
      <c r="A37" s="8"/>
      <c r="B37" s="21"/>
      <c r="C37" s="25"/>
      <c r="D37" s="28"/>
      <c r="E37" s="9"/>
      <c r="F37" s="20"/>
      <c r="G37" s="9"/>
      <c r="H37" s="31" t="s">
        <v>52</v>
      </c>
      <c r="I37" s="22"/>
      <c r="J37" s="22"/>
      <c r="K37" s="22"/>
      <c r="L37" s="30"/>
      <c r="M37" s="10"/>
    </row>
    <row r="38" customFormat="false" ht="15.75" hidden="false" customHeight="false" outlineLevel="0" collapsed="false">
      <c r="A38" s="8"/>
      <c r="B38" s="21" t="s">
        <v>53</v>
      </c>
      <c r="C38" s="25"/>
      <c r="D38" s="28"/>
      <c r="E38" s="32" t="s">
        <v>54</v>
      </c>
      <c r="F38" s="33"/>
      <c r="G38" s="9"/>
      <c r="H38" s="21"/>
      <c r="I38" s="25"/>
      <c r="J38" s="25"/>
      <c r="K38" s="25"/>
      <c r="L38" s="27"/>
      <c r="M38" s="10"/>
    </row>
    <row r="39" customFormat="false" ht="15.75" hidden="false" customHeight="false" outlineLevel="0" collapsed="false">
      <c r="A39" s="8"/>
      <c r="B39" s="34" t="s">
        <v>55</v>
      </c>
      <c r="C39" s="9"/>
      <c r="D39" s="9"/>
      <c r="E39" s="35"/>
      <c r="F39" s="33"/>
      <c r="G39" s="9"/>
      <c r="H39" s="21"/>
      <c r="I39" s="25"/>
      <c r="J39" s="25"/>
      <c r="K39" s="25"/>
      <c r="L39" s="27"/>
      <c r="M39" s="10"/>
    </row>
    <row r="40" customFormat="false" ht="16.5" hidden="false" customHeight="false" outlineLevel="0" collapsed="false">
      <c r="A40" s="8"/>
      <c r="B40" s="36"/>
      <c r="C40" s="37"/>
      <c r="D40" s="37"/>
      <c r="E40" s="37"/>
      <c r="F40" s="38"/>
      <c r="G40" s="9"/>
      <c r="H40" s="39" t="s">
        <v>56</v>
      </c>
      <c r="I40" s="40"/>
      <c r="J40" s="40"/>
      <c r="K40" s="40" t="s">
        <v>57</v>
      </c>
      <c r="L40" s="41"/>
      <c r="M40" s="10"/>
    </row>
    <row r="41" customFormat="false" ht="16.5" hidden="false" customHeight="false" outlineLevel="0" collapsed="false">
      <c r="A41" s="8"/>
      <c r="B41" s="36"/>
      <c r="C41" s="37"/>
      <c r="D41" s="37"/>
      <c r="E41" s="37"/>
      <c r="F41" s="38"/>
      <c r="G41" s="9"/>
      <c r="H41" s="39"/>
      <c r="I41" s="40"/>
      <c r="J41" s="40"/>
      <c r="K41" s="40"/>
      <c r="L41" s="41"/>
      <c r="M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5.75" hidden="false" customHeight="false" outlineLevel="0" collapsed="false">
      <c r="A44" s="8"/>
      <c r="B44" s="9"/>
      <c r="C44" s="25" t="s">
        <v>58</v>
      </c>
      <c r="D44" s="25"/>
      <c r="E44" s="9"/>
      <c r="F44" s="9"/>
      <c r="G44" s="9"/>
      <c r="H44" s="9"/>
      <c r="I44" s="25" t="s">
        <v>59</v>
      </c>
      <c r="J44" s="25"/>
      <c r="K44" s="25"/>
      <c r="L44" s="9"/>
      <c r="M44" s="10"/>
    </row>
    <row r="45" customFormat="false" ht="15.75" hidden="false" customHeight="false" outlineLevel="0" collapsed="false">
      <c r="A45" s="8"/>
      <c r="B45" s="9"/>
      <c r="C45" s="25"/>
      <c r="D45" s="25"/>
      <c r="E45" s="9"/>
      <c r="F45" s="9"/>
      <c r="G45" s="9"/>
      <c r="H45" s="9"/>
      <c r="I45" s="9"/>
      <c r="J45" s="9"/>
      <c r="K45" s="9"/>
      <c r="L45" s="9"/>
      <c r="M45" s="10"/>
    </row>
    <row r="46" customFormat="false" ht="15.75" hidden="false" customHeight="false" outlineLevel="0" collapsed="false">
      <c r="A46" s="8"/>
      <c r="B46" s="9"/>
      <c r="C46" s="25" t="s">
        <v>26</v>
      </c>
      <c r="D46" s="25"/>
      <c r="E46" s="9"/>
      <c r="F46" s="9"/>
      <c r="G46" s="9"/>
      <c r="H46" s="9"/>
      <c r="I46" s="32" t="s">
        <v>60</v>
      </c>
      <c r="J46" s="24"/>
      <c r="K46" s="24"/>
      <c r="L46" s="9"/>
      <c r="M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/>
    </row>
    <row r="48" customFormat="false" ht="13.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/>
    </row>
  </sheetData>
  <printOptions headings="false" gridLines="false" gridLinesSet="true" horizontalCentered="false" verticalCentered="false"/>
  <pageMargins left="0.229861111111111" right="0.270138888888889" top="0.7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42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6" min="5" style="4" width="12.56"/>
    <col collapsed="false" customWidth="true" hidden="false" outlineLevel="0" max="9" min="8" style="0" width="11.99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61</v>
      </c>
      <c r="B1" s="1"/>
      <c r="C1" s="1"/>
    </row>
    <row r="2" customFormat="false" ht="15.75" hidden="false" customHeight="false" outlineLevel="0" collapsed="false">
      <c r="A2" s="1" t="s">
        <v>62</v>
      </c>
      <c r="B2" s="1"/>
      <c r="C2" s="2"/>
    </row>
    <row r="4" customFormat="false" ht="15.75" hidden="false" customHeight="false" outlineLevel="0" collapsed="false">
      <c r="A4" s="3"/>
      <c r="B4" s="1" t="s">
        <v>63</v>
      </c>
      <c r="C4" s="3"/>
      <c r="D4" s="3"/>
      <c r="E4" s="45"/>
      <c r="F4" s="45"/>
    </row>
    <row r="5" customFormat="false" ht="15" hidden="false" customHeight="false" outlineLevel="0" collapsed="false">
      <c r="A5" s="3"/>
      <c r="B5" s="3"/>
      <c r="C5" s="3"/>
      <c r="D5" s="3"/>
      <c r="E5" s="45"/>
      <c r="F5" s="45"/>
    </row>
    <row r="6" customFormat="false" ht="15.75" hidden="false" customHeight="false" outlineLevel="0" collapsed="false">
      <c r="A6" s="46"/>
      <c r="B6" s="46"/>
      <c r="C6" s="47" t="s">
        <v>64</v>
      </c>
      <c r="D6" s="48" t="s">
        <v>65</v>
      </c>
      <c r="E6" s="49" t="s">
        <v>66</v>
      </c>
      <c r="F6" s="49" t="s">
        <v>66</v>
      </c>
    </row>
    <row r="7" customFormat="false" ht="15.75" hidden="false" customHeight="false" outlineLevel="0" collapsed="false">
      <c r="A7" s="50" t="s">
        <v>67</v>
      </c>
      <c r="B7" s="50" t="s">
        <v>68</v>
      </c>
      <c r="C7" s="50" t="s">
        <v>69</v>
      </c>
      <c r="D7" s="51" t="s">
        <v>70</v>
      </c>
      <c r="E7" s="52" t="s">
        <v>71</v>
      </c>
      <c r="F7" s="52" t="s">
        <v>72</v>
      </c>
    </row>
    <row r="8" customFormat="false" ht="15.75" hidden="false" customHeight="false" outlineLevel="0" collapsed="false">
      <c r="A8" s="53"/>
      <c r="B8" s="53"/>
      <c r="C8" s="53" t="s">
        <v>73</v>
      </c>
      <c r="D8" s="54" t="s">
        <v>74</v>
      </c>
      <c r="E8" s="55" t="n">
        <v>2010</v>
      </c>
      <c r="F8" s="55" t="n">
        <v>2009</v>
      </c>
    </row>
    <row r="9" customFormat="false" ht="15.75" hidden="false" customHeight="false" outlineLevel="0" collapsed="false">
      <c r="A9" s="56"/>
      <c r="B9" s="56" t="s">
        <v>75</v>
      </c>
      <c r="C9" s="57"/>
      <c r="D9" s="58"/>
      <c r="E9" s="59"/>
      <c r="F9" s="59"/>
    </row>
    <row r="10" customFormat="false" ht="15.75" hidden="false" customHeight="false" outlineLevel="0" collapsed="false">
      <c r="A10" s="56"/>
      <c r="B10" s="56"/>
      <c r="C10" s="57"/>
      <c r="D10" s="58"/>
      <c r="E10" s="59"/>
      <c r="F10" s="59"/>
    </row>
    <row r="11" customFormat="false" ht="15.75" hidden="false" customHeight="false" outlineLevel="0" collapsed="false">
      <c r="A11" s="60" t="s">
        <v>76</v>
      </c>
      <c r="B11" s="56" t="s">
        <v>77</v>
      </c>
      <c r="C11" s="57"/>
      <c r="D11" s="58"/>
      <c r="E11" s="61"/>
      <c r="F11" s="61"/>
    </row>
    <row r="12" customFormat="false" ht="15.75" hidden="false" customHeight="false" outlineLevel="0" collapsed="false">
      <c r="A12" s="62" t="n">
        <v>1</v>
      </c>
      <c r="B12" s="29" t="s">
        <v>78</v>
      </c>
      <c r="C12" s="26" t="n">
        <v>3</v>
      </c>
      <c r="D12" s="58"/>
      <c r="E12" s="61" t="n">
        <v>1507802</v>
      </c>
      <c r="F12" s="61" t="n">
        <v>1042302</v>
      </c>
      <c r="I12" s="63"/>
    </row>
    <row r="13" customFormat="false" ht="15.75" hidden="false" customHeight="false" outlineLevel="0" collapsed="false">
      <c r="A13" s="62" t="n">
        <v>2</v>
      </c>
      <c r="B13" s="29" t="s">
        <v>79</v>
      </c>
      <c r="C13" s="26" t="n">
        <v>3</v>
      </c>
      <c r="D13" s="58"/>
      <c r="E13" s="61" t="n">
        <f aca="false">E14+E15</f>
        <v>0</v>
      </c>
      <c r="F13" s="61" t="n">
        <f aca="false">F14+F15</f>
        <v>0</v>
      </c>
      <c r="I13" s="63"/>
    </row>
    <row r="14" customFormat="false" ht="15.75" hidden="false" customHeight="false" outlineLevel="0" collapsed="false">
      <c r="A14" s="64"/>
      <c r="B14" s="65" t="s">
        <v>80</v>
      </c>
      <c r="C14" s="26"/>
      <c r="D14" s="58"/>
      <c r="E14" s="59" t="n">
        <v>0</v>
      </c>
      <c r="F14" s="59" t="n">
        <v>0</v>
      </c>
      <c r="I14" s="63"/>
    </row>
    <row r="15" customFormat="false" ht="15.75" hidden="false" customHeight="false" outlineLevel="0" collapsed="false">
      <c r="A15" s="64"/>
      <c r="B15" s="65" t="s">
        <v>81</v>
      </c>
      <c r="C15" s="26"/>
      <c r="D15" s="58"/>
      <c r="E15" s="59" t="n">
        <v>0</v>
      </c>
      <c r="F15" s="59" t="n">
        <v>0</v>
      </c>
      <c r="I15" s="63"/>
    </row>
    <row r="16" customFormat="false" ht="15.75" hidden="false" customHeight="false" outlineLevel="0" collapsed="false">
      <c r="A16" s="62" t="n">
        <v>3</v>
      </c>
      <c r="B16" s="29" t="s">
        <v>82</v>
      </c>
      <c r="C16" s="26" t="n">
        <v>3</v>
      </c>
      <c r="D16" s="58"/>
      <c r="E16" s="61" t="n">
        <f aca="false">E17+E18+E19+E20</f>
        <v>4403356</v>
      </c>
      <c r="F16" s="61" t="n">
        <f aca="false">F17+F18+F19+F20</f>
        <v>7559431</v>
      </c>
    </row>
    <row r="17" customFormat="false" ht="15.75" hidden="false" customHeight="false" outlineLevel="0" collapsed="false">
      <c r="A17" s="64"/>
      <c r="B17" s="65" t="s">
        <v>83</v>
      </c>
      <c r="C17" s="26"/>
      <c r="D17" s="58"/>
      <c r="E17" s="59" t="n">
        <v>1974372</v>
      </c>
      <c r="F17" s="59" t="n">
        <v>4498160</v>
      </c>
    </row>
    <row r="18" customFormat="false" ht="15.75" hidden="false" customHeight="false" outlineLevel="0" collapsed="false">
      <c r="A18" s="64"/>
      <c r="B18" s="65" t="s">
        <v>84</v>
      </c>
      <c r="C18" s="26"/>
      <c r="D18" s="58"/>
      <c r="E18" s="59" t="n">
        <v>2428984</v>
      </c>
      <c r="F18" s="59" t="n">
        <v>3061271</v>
      </c>
    </row>
    <row r="19" customFormat="false" ht="15.75" hidden="false" customHeight="false" outlineLevel="0" collapsed="false">
      <c r="A19" s="64"/>
      <c r="B19" s="65" t="s">
        <v>85</v>
      </c>
      <c r="C19" s="26"/>
      <c r="D19" s="58"/>
      <c r="E19" s="59" t="n">
        <v>0</v>
      </c>
      <c r="F19" s="59" t="n">
        <v>0</v>
      </c>
    </row>
    <row r="20" customFormat="false" ht="15.75" hidden="false" customHeight="false" outlineLevel="0" collapsed="false">
      <c r="A20" s="64"/>
      <c r="B20" s="65" t="s">
        <v>86</v>
      </c>
      <c r="C20" s="26"/>
      <c r="D20" s="58"/>
      <c r="E20" s="59" t="n">
        <v>0</v>
      </c>
      <c r="F20" s="59" t="n">
        <v>0</v>
      </c>
    </row>
    <row r="21" customFormat="false" ht="15.75" hidden="false" customHeight="false" outlineLevel="0" collapsed="false">
      <c r="A21" s="62" t="n">
        <v>4</v>
      </c>
      <c r="B21" s="29" t="s">
        <v>87</v>
      </c>
      <c r="C21" s="26" t="n">
        <v>4</v>
      </c>
      <c r="D21" s="58"/>
      <c r="E21" s="61" t="n">
        <f aca="false">E22+E23+E24+E25+E26</f>
        <v>32207367</v>
      </c>
      <c r="F21" s="61" t="n">
        <f aca="false">F22+F23+F24+F25+F26</f>
        <v>30773985</v>
      </c>
    </row>
    <row r="22" customFormat="false" ht="15.75" hidden="false" customHeight="false" outlineLevel="0" collapsed="false">
      <c r="A22" s="64"/>
      <c r="B22" s="65" t="s">
        <v>88</v>
      </c>
      <c r="C22" s="26"/>
      <c r="D22" s="58"/>
      <c r="E22" s="59" t="n">
        <v>0</v>
      </c>
      <c r="F22" s="59" t="n">
        <v>0</v>
      </c>
    </row>
    <row r="23" customFormat="false" ht="15.75" hidden="false" customHeight="false" outlineLevel="0" collapsed="false">
      <c r="A23" s="64"/>
      <c r="B23" s="65" t="s">
        <v>89</v>
      </c>
      <c r="C23" s="26"/>
      <c r="D23" s="58"/>
      <c r="E23" s="59" t="n">
        <v>0</v>
      </c>
      <c r="F23" s="59" t="n">
        <v>0</v>
      </c>
    </row>
    <row r="24" customFormat="false" ht="15.75" hidden="false" customHeight="false" outlineLevel="0" collapsed="false">
      <c r="A24" s="64"/>
      <c r="B24" s="65" t="s">
        <v>90</v>
      </c>
      <c r="C24" s="26"/>
      <c r="D24" s="58"/>
      <c r="E24" s="59" t="n">
        <v>0</v>
      </c>
      <c r="F24" s="59" t="n">
        <v>0</v>
      </c>
    </row>
    <row r="25" customFormat="false" ht="15.75" hidden="false" customHeight="false" outlineLevel="0" collapsed="false">
      <c r="A25" s="64"/>
      <c r="B25" s="65" t="s">
        <v>91</v>
      </c>
      <c r="C25" s="26"/>
      <c r="D25" s="58"/>
      <c r="E25" s="59" t="n">
        <v>32207367</v>
      </c>
      <c r="F25" s="59" t="n">
        <v>30773985</v>
      </c>
    </row>
    <row r="26" customFormat="false" ht="15.75" hidden="false" customHeight="false" outlineLevel="0" collapsed="false">
      <c r="A26" s="64"/>
      <c r="B26" s="65" t="s">
        <v>92</v>
      </c>
      <c r="C26" s="26"/>
      <c r="D26" s="58"/>
      <c r="E26" s="59" t="n">
        <v>0</v>
      </c>
      <c r="F26" s="59" t="n">
        <v>0</v>
      </c>
    </row>
    <row r="27" customFormat="false" ht="15.75" hidden="false" customHeight="false" outlineLevel="0" collapsed="false">
      <c r="A27" s="62" t="n">
        <v>5</v>
      </c>
      <c r="B27" s="29" t="s">
        <v>93</v>
      </c>
      <c r="C27" s="26" t="n">
        <v>13</v>
      </c>
      <c r="D27" s="58"/>
      <c r="E27" s="59" t="n">
        <v>0</v>
      </c>
      <c r="F27" s="59" t="n">
        <v>0</v>
      </c>
    </row>
    <row r="28" customFormat="false" ht="15.75" hidden="false" customHeight="false" outlineLevel="0" collapsed="false">
      <c r="A28" s="62" t="n">
        <v>6</v>
      </c>
      <c r="B28" s="29" t="s">
        <v>94</v>
      </c>
      <c r="C28" s="26"/>
      <c r="D28" s="58"/>
      <c r="E28" s="59" t="n">
        <v>0</v>
      </c>
      <c r="F28" s="59" t="n">
        <v>0</v>
      </c>
    </row>
    <row r="29" customFormat="false" ht="15.75" hidden="false" customHeight="false" outlineLevel="0" collapsed="false">
      <c r="A29" s="62" t="n">
        <v>7</v>
      </c>
      <c r="B29" s="29" t="s">
        <v>95</v>
      </c>
      <c r="C29" s="26" t="n">
        <v>1</v>
      </c>
      <c r="D29" s="58"/>
      <c r="E29" s="59" t="n">
        <v>0</v>
      </c>
      <c r="F29" s="59" t="n">
        <v>0</v>
      </c>
    </row>
    <row r="30" customFormat="false" ht="15.75" hidden="false" customHeight="false" outlineLevel="0" collapsed="false">
      <c r="A30" s="57"/>
      <c r="B30" s="58"/>
      <c r="C30" s="26"/>
      <c r="D30" s="58"/>
      <c r="E30" s="59"/>
      <c r="F30" s="59"/>
    </row>
    <row r="31" customFormat="false" ht="15.75" hidden="false" customHeight="false" outlineLevel="0" collapsed="false">
      <c r="A31" s="57"/>
      <c r="B31" s="29" t="s">
        <v>96</v>
      </c>
      <c r="C31" s="26"/>
      <c r="D31" s="58"/>
      <c r="E31" s="61" t="n">
        <f aca="false">E12+E13+E16+E21+E27+E28+E29</f>
        <v>38118525</v>
      </c>
      <c r="F31" s="61" t="n">
        <f aca="false">F12+F13+F16+F21+F27+F28+F29</f>
        <v>39375718</v>
      </c>
    </row>
    <row r="32" customFormat="false" ht="15.75" hidden="false" customHeight="false" outlineLevel="0" collapsed="false">
      <c r="A32" s="57"/>
      <c r="B32" s="58"/>
      <c r="C32" s="26"/>
      <c r="D32" s="58"/>
      <c r="E32" s="59"/>
      <c r="F32" s="59"/>
    </row>
    <row r="33" customFormat="false" ht="15.75" hidden="false" customHeight="false" outlineLevel="0" collapsed="false">
      <c r="A33" s="26" t="s">
        <v>97</v>
      </c>
      <c r="B33" s="29" t="s">
        <v>98</v>
      </c>
      <c r="C33" s="26"/>
      <c r="D33" s="58"/>
      <c r="E33" s="61" t="n">
        <f aca="false">E34+E39+E44+E45+E55+E56</f>
        <v>824568</v>
      </c>
      <c r="F33" s="61" t="n">
        <f aca="false">F34+F39+F44+F45+F55+F56</f>
        <v>1034198</v>
      </c>
    </row>
    <row r="34" customFormat="false" ht="15.75" hidden="false" customHeight="false" outlineLevel="0" collapsed="false">
      <c r="A34" s="62" t="n">
        <v>1</v>
      </c>
      <c r="B34" s="29" t="s">
        <v>99</v>
      </c>
      <c r="C34" s="26" t="s">
        <v>100</v>
      </c>
      <c r="D34" s="58"/>
      <c r="E34" s="61" t="n">
        <f aca="false">E35+E36+E37+E38</f>
        <v>0</v>
      </c>
      <c r="F34" s="61" t="n">
        <f aca="false">F35+F36+F37+F38</f>
        <v>0</v>
      </c>
    </row>
    <row r="35" customFormat="false" ht="15.75" hidden="false" customHeight="false" outlineLevel="0" collapsed="false">
      <c r="A35" s="64"/>
      <c r="B35" s="65" t="s">
        <v>101</v>
      </c>
      <c r="C35" s="26" t="n">
        <v>9</v>
      </c>
      <c r="D35" s="58"/>
      <c r="E35" s="59" t="n">
        <v>0</v>
      </c>
      <c r="F35" s="59" t="n">
        <v>0</v>
      </c>
    </row>
    <row r="36" customFormat="false" ht="15.75" hidden="false" customHeight="false" outlineLevel="0" collapsed="false">
      <c r="A36" s="64"/>
      <c r="B36" s="65" t="s">
        <v>102</v>
      </c>
      <c r="C36" s="26" t="n">
        <v>9</v>
      </c>
      <c r="D36" s="58"/>
      <c r="E36" s="59" t="n">
        <v>0</v>
      </c>
      <c r="F36" s="59" t="n">
        <v>0</v>
      </c>
    </row>
    <row r="37" customFormat="false" ht="15.75" hidden="false" customHeight="false" outlineLevel="0" collapsed="false">
      <c r="A37" s="64"/>
      <c r="B37" s="65" t="s">
        <v>103</v>
      </c>
      <c r="C37" s="26" t="n">
        <v>3</v>
      </c>
      <c r="D37" s="58"/>
      <c r="E37" s="59" t="n">
        <v>0</v>
      </c>
      <c r="F37" s="59" t="n">
        <v>0</v>
      </c>
    </row>
    <row r="38" customFormat="false" ht="15.75" hidden="false" customHeight="false" outlineLevel="0" collapsed="false">
      <c r="A38" s="64"/>
      <c r="B38" s="65" t="s">
        <v>104</v>
      </c>
      <c r="C38" s="26" t="n">
        <v>3</v>
      </c>
      <c r="D38" s="58"/>
      <c r="E38" s="59" t="n">
        <v>0</v>
      </c>
      <c r="F38" s="59" t="n">
        <v>0</v>
      </c>
    </row>
    <row r="39" customFormat="false" ht="15.75" hidden="false" customHeight="false" outlineLevel="0" collapsed="false">
      <c r="A39" s="62" t="n">
        <v>2</v>
      </c>
      <c r="B39" s="29" t="s">
        <v>105</v>
      </c>
      <c r="C39" s="26" t="n">
        <v>5</v>
      </c>
      <c r="D39" s="58"/>
      <c r="E39" s="61" t="n">
        <f aca="false">E40+E41+E42+E43</f>
        <v>824568</v>
      </c>
      <c r="F39" s="61" t="n">
        <f aca="false">F40+F41+F42+F43</f>
        <v>1034198</v>
      </c>
    </row>
    <row r="40" customFormat="false" ht="15.75" hidden="false" customHeight="false" outlineLevel="0" collapsed="false">
      <c r="A40" s="62"/>
      <c r="B40" s="65" t="s">
        <v>106</v>
      </c>
      <c r="C40" s="26"/>
      <c r="D40" s="58"/>
      <c r="E40" s="59" t="n">
        <v>0</v>
      </c>
      <c r="F40" s="59" t="n">
        <v>0</v>
      </c>
    </row>
    <row r="41" customFormat="false" ht="15.75" hidden="false" customHeight="false" outlineLevel="0" collapsed="false">
      <c r="A41" s="62"/>
      <c r="B41" s="65" t="s">
        <v>107</v>
      </c>
      <c r="C41" s="26"/>
      <c r="D41" s="58"/>
      <c r="E41" s="59" t="n">
        <v>0</v>
      </c>
      <c r="F41" s="59" t="n">
        <v>0</v>
      </c>
    </row>
    <row r="42" customFormat="false" ht="15.75" hidden="false" customHeight="false" outlineLevel="0" collapsed="false">
      <c r="A42" s="62"/>
      <c r="B42" s="65" t="s">
        <v>108</v>
      </c>
      <c r="C42" s="26"/>
      <c r="D42" s="58"/>
      <c r="E42" s="59" t="n">
        <v>824568</v>
      </c>
      <c r="F42" s="59" t="n">
        <v>1034198</v>
      </c>
      <c r="H42" s="3"/>
      <c r="I42" s="66"/>
      <c r="J42" s="67"/>
    </row>
    <row r="43" customFormat="false" ht="15.75" hidden="false" customHeight="false" outlineLevel="0" collapsed="false">
      <c r="A43" s="62"/>
      <c r="B43" s="65" t="s">
        <v>109</v>
      </c>
      <c r="C43" s="26"/>
      <c r="D43" s="58"/>
      <c r="E43" s="59" t="n">
        <v>0</v>
      </c>
      <c r="F43" s="59" t="n">
        <v>0</v>
      </c>
      <c r="H43" s="3"/>
      <c r="I43" s="63"/>
    </row>
    <row r="44" customFormat="false" ht="15.75" hidden="false" customHeight="false" outlineLevel="0" collapsed="false">
      <c r="A44" s="62" t="n">
        <v>3</v>
      </c>
      <c r="B44" s="29" t="s">
        <v>110</v>
      </c>
      <c r="C44" s="26" t="n">
        <v>13</v>
      </c>
      <c r="D44" s="58"/>
      <c r="E44" s="61" t="n">
        <v>0</v>
      </c>
      <c r="F44" s="61" t="n">
        <v>0</v>
      </c>
      <c r="H44" s="3"/>
      <c r="I44" s="63"/>
    </row>
    <row r="45" customFormat="false" ht="15.75" hidden="false" customHeight="false" outlineLevel="0" collapsed="false">
      <c r="A45" s="62" t="n">
        <v>4</v>
      </c>
      <c r="B45" s="29" t="s">
        <v>111</v>
      </c>
      <c r="C45" s="26" t="s">
        <v>112</v>
      </c>
      <c r="D45" s="58"/>
      <c r="E45" s="61" t="n">
        <f aca="false">E46+E53+E54</f>
        <v>0</v>
      </c>
      <c r="F45" s="61" t="n">
        <f aca="false">F46+F53+F54</f>
        <v>0</v>
      </c>
      <c r="H45" s="3"/>
    </row>
    <row r="46" customFormat="false" ht="15.75" hidden="false" customHeight="false" outlineLevel="0" collapsed="false">
      <c r="A46" s="64"/>
      <c r="B46" s="58" t="s">
        <v>113</v>
      </c>
      <c r="C46" s="26" t="n">
        <v>9</v>
      </c>
      <c r="D46" s="58"/>
      <c r="E46" s="59" t="n">
        <v>0</v>
      </c>
      <c r="F46" s="59" t="n">
        <v>0</v>
      </c>
      <c r="H46" s="3"/>
    </row>
    <row r="47" customFormat="false" ht="15.75" hidden="false" customHeight="false" outlineLevel="0" collapsed="false">
      <c r="A47" s="68" t="s">
        <v>61</v>
      </c>
      <c r="B47" s="69"/>
      <c r="C47" s="70"/>
      <c r="D47" s="71"/>
      <c r="E47" s="72"/>
      <c r="F47" s="72"/>
      <c r="H47" s="3"/>
    </row>
    <row r="48" customFormat="false" ht="15.75" hidden="false" customHeight="false" outlineLevel="0" collapsed="false">
      <c r="A48" s="73" t="s">
        <v>62</v>
      </c>
      <c r="B48" s="25"/>
      <c r="C48" s="74"/>
      <c r="D48" s="75"/>
      <c r="E48" s="67"/>
      <c r="F48" s="67"/>
      <c r="H48" s="3"/>
    </row>
    <row r="49" customFormat="false" ht="15.75" hidden="false" customHeight="false" outlineLevel="0" collapsed="false">
      <c r="A49" s="76"/>
      <c r="B49" s="77"/>
      <c r="C49" s="78"/>
      <c r="D49" s="77"/>
      <c r="E49" s="79"/>
      <c r="F49" s="79"/>
      <c r="H49" s="3"/>
    </row>
    <row r="50" customFormat="false" ht="15.75" hidden="false" customHeight="false" outlineLevel="0" collapsed="false">
      <c r="A50" s="80"/>
      <c r="B50" s="80"/>
      <c r="C50" s="50" t="s">
        <v>64</v>
      </c>
      <c r="D50" s="51" t="s">
        <v>65</v>
      </c>
      <c r="E50" s="52" t="s">
        <v>66</v>
      </c>
      <c r="F50" s="52" t="s">
        <v>66</v>
      </c>
    </row>
    <row r="51" customFormat="false" ht="15.75" hidden="false" customHeight="false" outlineLevel="0" collapsed="false">
      <c r="A51" s="50" t="s">
        <v>67</v>
      </c>
      <c r="B51" s="50" t="s">
        <v>68</v>
      </c>
      <c r="C51" s="50" t="s">
        <v>69</v>
      </c>
      <c r="D51" s="51" t="s">
        <v>70</v>
      </c>
      <c r="E51" s="52" t="s">
        <v>71</v>
      </c>
      <c r="F51" s="52" t="s">
        <v>71</v>
      </c>
    </row>
    <row r="52" customFormat="false" ht="15.75" hidden="false" customHeight="false" outlineLevel="0" collapsed="false">
      <c r="A52" s="53"/>
      <c r="B52" s="53"/>
      <c r="C52" s="53" t="s">
        <v>73</v>
      </c>
      <c r="D52" s="54" t="s">
        <v>74</v>
      </c>
      <c r="E52" s="55" t="n">
        <v>2010</v>
      </c>
      <c r="F52" s="55" t="n">
        <v>2009</v>
      </c>
    </row>
    <row r="53" customFormat="false" ht="15.75" hidden="false" customHeight="false" outlineLevel="0" collapsed="false">
      <c r="A53" s="64"/>
      <c r="B53" s="58" t="s">
        <v>114</v>
      </c>
      <c r="C53" s="26" t="n">
        <v>5</v>
      </c>
      <c r="D53" s="58"/>
      <c r="E53" s="59" t="n">
        <v>0</v>
      </c>
      <c r="F53" s="59" t="n">
        <v>0</v>
      </c>
    </row>
    <row r="54" customFormat="false" ht="15.75" hidden="false" customHeight="false" outlineLevel="0" collapsed="false">
      <c r="A54" s="64"/>
      <c r="B54" s="58" t="s">
        <v>115</v>
      </c>
      <c r="C54" s="26" t="n">
        <v>5</v>
      </c>
      <c r="D54" s="58"/>
      <c r="E54" s="59" t="n">
        <v>0</v>
      </c>
      <c r="F54" s="59" t="n">
        <v>0</v>
      </c>
    </row>
    <row r="55" customFormat="false" ht="15.75" hidden="false" customHeight="false" outlineLevel="0" collapsed="false">
      <c r="A55" s="62" t="n">
        <v>5</v>
      </c>
      <c r="B55" s="29" t="s">
        <v>116</v>
      </c>
      <c r="C55" s="26" t="n">
        <v>1</v>
      </c>
      <c r="D55" s="58"/>
      <c r="E55" s="61" t="n">
        <v>0</v>
      </c>
      <c r="F55" s="61" t="n">
        <v>0</v>
      </c>
    </row>
    <row r="56" customFormat="false" ht="15.75" hidden="false" customHeight="false" outlineLevel="0" collapsed="false">
      <c r="A56" s="62" t="n">
        <v>6</v>
      </c>
      <c r="B56" s="29" t="s">
        <v>117</v>
      </c>
      <c r="C56" s="26" t="n">
        <v>5</v>
      </c>
      <c r="D56" s="58"/>
      <c r="E56" s="61" t="n">
        <v>0</v>
      </c>
      <c r="F56" s="61" t="n">
        <v>0</v>
      </c>
    </row>
    <row r="57" customFormat="false" ht="15.75" hidden="false" customHeight="false" outlineLevel="0" collapsed="false">
      <c r="A57" s="58"/>
      <c r="B57" s="58"/>
      <c r="C57" s="26"/>
      <c r="D57" s="58"/>
      <c r="E57" s="59"/>
      <c r="F57" s="59"/>
    </row>
    <row r="58" customFormat="false" ht="15.75" hidden="false" customHeight="false" outlineLevel="0" collapsed="false">
      <c r="A58" s="29"/>
      <c r="B58" s="29" t="s">
        <v>118</v>
      </c>
      <c r="C58" s="26"/>
      <c r="D58" s="58"/>
      <c r="E58" s="61" t="n">
        <f aca="false">E34+E39+E44+E45+E55+E56</f>
        <v>824568</v>
      </c>
      <c r="F58" s="61" t="n">
        <f aca="false">F34+F39+F44+F45+F55+F56</f>
        <v>1034198</v>
      </c>
    </row>
    <row r="59" customFormat="false" ht="15.75" hidden="false" customHeight="false" outlineLevel="0" collapsed="false">
      <c r="A59" s="58"/>
      <c r="B59" s="58"/>
      <c r="C59" s="26"/>
      <c r="D59" s="58"/>
      <c r="E59" s="59"/>
      <c r="F59" s="59"/>
    </row>
    <row r="60" customFormat="false" ht="15.75" hidden="false" customHeight="false" outlineLevel="0" collapsed="false">
      <c r="A60" s="58"/>
      <c r="B60" s="29" t="s">
        <v>119</v>
      </c>
      <c r="C60" s="26"/>
      <c r="D60" s="58"/>
      <c r="E60" s="61" t="n">
        <f aca="false">E31+E58</f>
        <v>38943093</v>
      </c>
      <c r="F60" s="61" t="n">
        <f aca="false">F31+F58</f>
        <v>40409916</v>
      </c>
    </row>
    <row r="61" customFormat="false" ht="15.75" hidden="false" customHeight="false" outlineLevel="0" collapsed="false">
      <c r="A61" s="58"/>
      <c r="B61" s="58"/>
      <c r="C61" s="26"/>
      <c r="D61" s="58"/>
      <c r="E61" s="59"/>
      <c r="F61" s="59"/>
    </row>
    <row r="62" customFormat="false" ht="15.75" hidden="false" customHeight="false" outlineLevel="0" collapsed="false">
      <c r="A62" s="58"/>
      <c r="B62" s="29" t="s">
        <v>120</v>
      </c>
      <c r="C62" s="26"/>
      <c r="D62" s="58"/>
      <c r="E62" s="59"/>
      <c r="F62" s="59"/>
    </row>
    <row r="63" customFormat="false" ht="15.75" hidden="false" customHeight="false" outlineLevel="0" collapsed="false">
      <c r="A63" s="58"/>
      <c r="B63" s="58"/>
      <c r="C63" s="26"/>
      <c r="D63" s="58"/>
      <c r="E63" s="59"/>
      <c r="F63" s="59"/>
    </row>
    <row r="64" customFormat="false" ht="15.75" hidden="false" customHeight="false" outlineLevel="0" collapsed="false">
      <c r="A64" s="29" t="s">
        <v>76</v>
      </c>
      <c r="B64" s="29" t="s">
        <v>121</v>
      </c>
      <c r="C64" s="26"/>
      <c r="D64" s="58"/>
      <c r="E64" s="61"/>
      <c r="F64" s="61"/>
    </row>
    <row r="65" customFormat="false" ht="15.75" hidden="false" customHeight="false" outlineLevel="0" collapsed="false">
      <c r="A65" s="29" t="n">
        <v>1</v>
      </c>
      <c r="B65" s="29" t="s">
        <v>122</v>
      </c>
      <c r="C65" s="26" t="n">
        <v>3</v>
      </c>
      <c r="D65" s="58"/>
      <c r="E65" s="61" t="n">
        <v>0</v>
      </c>
      <c r="F65" s="61" t="n">
        <v>0</v>
      </c>
    </row>
    <row r="66" customFormat="false" ht="15.75" hidden="false" customHeight="false" outlineLevel="0" collapsed="false">
      <c r="A66" s="29" t="n">
        <v>2</v>
      </c>
      <c r="B66" s="29" t="s">
        <v>123</v>
      </c>
      <c r="C66" s="26" t="s">
        <v>124</v>
      </c>
      <c r="D66" s="58"/>
      <c r="E66" s="61" t="n">
        <f aca="false">E67+E68+E69</f>
        <v>0</v>
      </c>
      <c r="F66" s="61" t="n">
        <f aca="false">F67+F68+F69</f>
        <v>0</v>
      </c>
    </row>
    <row r="67" customFormat="false" ht="15.75" hidden="false" customHeight="false" outlineLevel="0" collapsed="false">
      <c r="A67" s="58"/>
      <c r="B67" s="65" t="s">
        <v>125</v>
      </c>
      <c r="C67" s="26" t="n">
        <v>3</v>
      </c>
      <c r="D67" s="58"/>
      <c r="E67" s="59" t="n">
        <v>0</v>
      </c>
      <c r="F67" s="59" t="n">
        <v>0</v>
      </c>
    </row>
    <row r="68" customFormat="false" ht="15.75" hidden="false" customHeight="false" outlineLevel="0" collapsed="false">
      <c r="A68" s="58"/>
      <c r="B68" s="65" t="s">
        <v>126</v>
      </c>
      <c r="C68" s="26" t="s">
        <v>124</v>
      </c>
      <c r="D68" s="58"/>
      <c r="E68" s="59" t="n">
        <v>0</v>
      </c>
      <c r="F68" s="59" t="n">
        <v>0</v>
      </c>
    </row>
    <row r="69" customFormat="false" ht="15.75" hidden="false" customHeight="false" outlineLevel="0" collapsed="false">
      <c r="A69" s="58"/>
      <c r="B69" s="65" t="s">
        <v>127</v>
      </c>
      <c r="C69" s="26" t="n">
        <v>3</v>
      </c>
      <c r="D69" s="58"/>
      <c r="E69" s="59" t="n">
        <v>0</v>
      </c>
      <c r="F69" s="59" t="n">
        <v>0</v>
      </c>
    </row>
    <row r="70" customFormat="false" ht="15.75" hidden="false" customHeight="false" outlineLevel="0" collapsed="false">
      <c r="A70" s="29" t="n">
        <v>3</v>
      </c>
      <c r="B70" s="29" t="s">
        <v>128</v>
      </c>
      <c r="C70" s="26" t="n">
        <v>3</v>
      </c>
      <c r="D70" s="58"/>
      <c r="E70" s="61" t="n">
        <f aca="false">E71+E72+E73+E74+E75</f>
        <v>27324735</v>
      </c>
      <c r="F70" s="61" t="n">
        <f aca="false">F71+F72+F73+F74+F75</f>
        <v>31361166</v>
      </c>
    </row>
    <row r="71" customFormat="false" ht="15.75" hidden="false" customHeight="false" outlineLevel="0" collapsed="false">
      <c r="A71" s="58"/>
      <c r="B71" s="65" t="s">
        <v>129</v>
      </c>
      <c r="C71" s="26"/>
      <c r="D71" s="58"/>
      <c r="E71" s="59" t="n">
        <v>727239</v>
      </c>
      <c r="F71" s="59" t="n">
        <v>4498161</v>
      </c>
    </row>
    <row r="72" customFormat="false" ht="15.75" hidden="false" customHeight="false" outlineLevel="0" collapsed="false">
      <c r="A72" s="58"/>
      <c r="B72" s="65" t="s">
        <v>130</v>
      </c>
      <c r="C72" s="26"/>
      <c r="D72" s="58"/>
      <c r="E72" s="59" t="n">
        <v>2072345</v>
      </c>
      <c r="F72" s="59" t="n">
        <v>2278233</v>
      </c>
    </row>
    <row r="73" customFormat="false" ht="15.75" hidden="false" customHeight="false" outlineLevel="0" collapsed="false">
      <c r="A73" s="58"/>
      <c r="B73" s="65" t="s">
        <v>131</v>
      </c>
      <c r="C73" s="26"/>
      <c r="D73" s="58"/>
      <c r="E73" s="59" t="n">
        <v>25151</v>
      </c>
      <c r="F73" s="59" t="n">
        <v>84772</v>
      </c>
    </row>
    <row r="74" customFormat="false" ht="15.75" hidden="false" customHeight="false" outlineLevel="0" collapsed="false">
      <c r="A74" s="58"/>
      <c r="B74" s="65" t="s">
        <v>132</v>
      </c>
      <c r="C74" s="26"/>
      <c r="D74" s="58"/>
      <c r="E74" s="59" t="n">
        <v>24500000</v>
      </c>
      <c r="F74" s="59" t="n">
        <v>24500000</v>
      </c>
      <c r="I74" s="67"/>
    </row>
    <row r="75" customFormat="false" ht="15.75" hidden="false" customHeight="false" outlineLevel="0" collapsed="false">
      <c r="A75" s="58"/>
      <c r="B75" s="65" t="s">
        <v>133</v>
      </c>
      <c r="C75" s="26"/>
      <c r="D75" s="58"/>
      <c r="E75" s="59" t="n">
        <v>0</v>
      </c>
      <c r="F75" s="59" t="n">
        <v>0</v>
      </c>
    </row>
    <row r="76" customFormat="false" ht="15.75" hidden="false" customHeight="false" outlineLevel="0" collapsed="false">
      <c r="A76" s="29" t="n">
        <v>4</v>
      </c>
      <c r="B76" s="29" t="s">
        <v>134</v>
      </c>
      <c r="C76" s="26" t="n">
        <v>10</v>
      </c>
      <c r="D76" s="58"/>
      <c r="E76" s="61" t="n">
        <v>0</v>
      </c>
      <c r="F76" s="61" t="n">
        <v>0</v>
      </c>
    </row>
    <row r="77" customFormat="false" ht="15.75" hidden="false" customHeight="false" outlineLevel="0" collapsed="false">
      <c r="A77" s="29" t="n">
        <v>5</v>
      </c>
      <c r="B77" s="29" t="s">
        <v>135</v>
      </c>
      <c r="C77" s="26" t="n">
        <v>6</v>
      </c>
      <c r="D77" s="58"/>
      <c r="E77" s="61" t="n">
        <v>0</v>
      </c>
      <c r="F77" s="61" t="n">
        <v>0</v>
      </c>
    </row>
    <row r="78" customFormat="false" ht="15.75" hidden="false" customHeight="false" outlineLevel="0" collapsed="false">
      <c r="A78" s="58"/>
      <c r="B78" s="58"/>
      <c r="C78" s="26"/>
      <c r="D78" s="58"/>
      <c r="E78" s="59"/>
      <c r="F78" s="59"/>
    </row>
    <row r="79" customFormat="false" ht="15.75" hidden="false" customHeight="false" outlineLevel="0" collapsed="false">
      <c r="A79" s="58"/>
      <c r="B79" s="29" t="s">
        <v>136</v>
      </c>
      <c r="C79" s="26"/>
      <c r="D79" s="58"/>
      <c r="E79" s="61" t="n">
        <f aca="false">E65+E66+E70+E76+E77</f>
        <v>27324735</v>
      </c>
      <c r="F79" s="61" t="n">
        <f aca="false">F65+F66+F70+F76+F77</f>
        <v>31361166</v>
      </c>
    </row>
    <row r="80" customFormat="false" ht="15.75" hidden="false" customHeight="false" outlineLevel="0" collapsed="false">
      <c r="A80" s="58"/>
      <c r="B80" s="58"/>
      <c r="C80" s="26"/>
      <c r="D80" s="58"/>
      <c r="E80" s="59"/>
      <c r="F80" s="59"/>
    </row>
    <row r="81" customFormat="false" ht="15.75" hidden="false" customHeight="false" outlineLevel="0" collapsed="false">
      <c r="A81" s="29" t="s">
        <v>97</v>
      </c>
      <c r="B81" s="29" t="s">
        <v>137</v>
      </c>
      <c r="C81" s="26"/>
      <c r="D81" s="58"/>
      <c r="E81" s="61" t="n">
        <f aca="false">E82+E85+E86+E87</f>
        <v>0</v>
      </c>
      <c r="F81" s="61" t="n">
        <f aca="false">F82+F85+F86+F87</f>
        <v>0</v>
      </c>
    </row>
    <row r="82" customFormat="false" ht="15.75" hidden="false" customHeight="false" outlineLevel="0" collapsed="false">
      <c r="A82" s="29" t="n">
        <v>1</v>
      </c>
      <c r="B82" s="58" t="s">
        <v>138</v>
      </c>
      <c r="C82" s="26" t="s">
        <v>124</v>
      </c>
      <c r="D82" s="58"/>
      <c r="E82" s="59" t="n">
        <f aca="false">E83+E84</f>
        <v>0</v>
      </c>
      <c r="F82" s="59" t="n">
        <f aca="false">F83+F84</f>
        <v>0</v>
      </c>
    </row>
    <row r="83" customFormat="false" ht="15.75" hidden="false" customHeight="false" outlineLevel="0" collapsed="false">
      <c r="A83" s="58"/>
      <c r="B83" s="65" t="s">
        <v>139</v>
      </c>
      <c r="C83" s="26" t="s">
        <v>124</v>
      </c>
      <c r="D83" s="58"/>
      <c r="E83" s="59" t="n">
        <v>0</v>
      </c>
      <c r="F83" s="59" t="n">
        <v>0</v>
      </c>
    </row>
    <row r="84" customFormat="false" ht="15.75" hidden="false" customHeight="false" outlineLevel="0" collapsed="false">
      <c r="A84" s="58"/>
      <c r="B84" s="65" t="s">
        <v>140</v>
      </c>
      <c r="C84" s="26" t="n">
        <v>3</v>
      </c>
      <c r="D84" s="58"/>
      <c r="E84" s="59" t="n">
        <v>0</v>
      </c>
      <c r="F84" s="59" t="n">
        <v>0</v>
      </c>
    </row>
    <row r="85" customFormat="false" ht="15.75" hidden="false" customHeight="false" outlineLevel="0" collapsed="false">
      <c r="A85" s="29" t="n">
        <v>2</v>
      </c>
      <c r="B85" s="29" t="s">
        <v>141</v>
      </c>
      <c r="C85" s="26" t="n">
        <v>3</v>
      </c>
      <c r="D85" s="58"/>
      <c r="E85" s="59" t="n">
        <v>0</v>
      </c>
      <c r="F85" s="59" t="n">
        <v>0</v>
      </c>
    </row>
    <row r="86" customFormat="false" ht="15.75" hidden="false" customHeight="false" outlineLevel="0" collapsed="false">
      <c r="A86" s="29" t="n">
        <v>3</v>
      </c>
      <c r="B86" s="29" t="s">
        <v>142</v>
      </c>
      <c r="C86" s="26" t="n">
        <v>6</v>
      </c>
      <c r="D86" s="58"/>
      <c r="E86" s="59" t="n">
        <v>0</v>
      </c>
      <c r="F86" s="59" t="n">
        <v>0</v>
      </c>
    </row>
    <row r="87" customFormat="false" ht="15.75" hidden="false" customHeight="false" outlineLevel="0" collapsed="false">
      <c r="A87" s="29" t="n">
        <v>4</v>
      </c>
      <c r="B87" s="29" t="s">
        <v>134</v>
      </c>
      <c r="C87" s="26" t="n">
        <v>10</v>
      </c>
      <c r="D87" s="58"/>
      <c r="E87" s="59" t="n">
        <v>0</v>
      </c>
      <c r="F87" s="59" t="n">
        <v>0</v>
      </c>
    </row>
    <row r="88" customFormat="false" ht="15.75" hidden="false" customHeight="false" outlineLevel="0" collapsed="false">
      <c r="A88" s="58"/>
      <c r="B88" s="58"/>
      <c r="C88" s="26"/>
      <c r="D88" s="58"/>
      <c r="E88" s="59"/>
      <c r="F88" s="59"/>
    </row>
    <row r="89" customFormat="false" ht="15.75" hidden="false" customHeight="false" outlineLevel="0" collapsed="false">
      <c r="A89" s="58"/>
      <c r="B89" s="29" t="s">
        <v>143</v>
      </c>
      <c r="C89" s="26"/>
      <c r="D89" s="58"/>
      <c r="E89" s="61" t="n">
        <f aca="false">E82+E85+E86+E87</f>
        <v>0</v>
      </c>
      <c r="F89" s="61" t="n">
        <f aca="false">F82+F85+F86+F87</f>
        <v>0</v>
      </c>
    </row>
    <row r="90" customFormat="false" ht="15.75" hidden="false" customHeight="false" outlineLevel="0" collapsed="false">
      <c r="A90" s="58"/>
      <c r="B90" s="58"/>
      <c r="C90" s="26"/>
      <c r="D90" s="58"/>
      <c r="E90" s="59"/>
      <c r="F90" s="59"/>
    </row>
    <row r="91" customFormat="false" ht="15.75" hidden="false" customHeight="false" outlineLevel="0" collapsed="false">
      <c r="A91" s="58"/>
      <c r="B91" s="29" t="s">
        <v>144</v>
      </c>
      <c r="C91" s="26"/>
      <c r="D91" s="58"/>
      <c r="E91" s="61" t="n">
        <f aca="false">E89+E79</f>
        <v>27324735</v>
      </c>
      <c r="F91" s="61" t="n">
        <f aca="false">F89+F79</f>
        <v>31361166</v>
      </c>
    </row>
    <row r="92" customFormat="false" ht="15.75" hidden="false" customHeight="false" outlineLevel="0" collapsed="false">
      <c r="A92" s="58"/>
      <c r="B92" s="58"/>
      <c r="C92" s="26"/>
      <c r="D92" s="58"/>
      <c r="E92" s="59"/>
      <c r="F92" s="59"/>
    </row>
    <row r="93" customFormat="false" ht="15.75" hidden="false" customHeight="false" outlineLevel="0" collapsed="false">
      <c r="A93" s="68" t="s">
        <v>61</v>
      </c>
      <c r="B93" s="69"/>
      <c r="C93" s="71"/>
      <c r="D93" s="71"/>
      <c r="E93" s="72"/>
      <c r="F93" s="72"/>
    </row>
    <row r="94" customFormat="false" ht="15.75" hidden="false" customHeight="false" outlineLevel="0" collapsed="false">
      <c r="A94" s="73" t="s">
        <v>62</v>
      </c>
      <c r="B94" s="25"/>
      <c r="C94" s="75"/>
      <c r="D94" s="75"/>
      <c r="E94" s="67"/>
      <c r="F94" s="67"/>
    </row>
    <row r="95" customFormat="false" ht="15" hidden="false" customHeight="false" outlineLevel="0" collapsed="false">
      <c r="A95" s="81"/>
      <c r="B95" s="77"/>
      <c r="C95" s="77"/>
      <c r="D95" s="77"/>
      <c r="E95" s="79"/>
      <c r="F95" s="79"/>
    </row>
    <row r="96" customFormat="false" ht="15.75" hidden="false" customHeight="false" outlineLevel="0" collapsed="false">
      <c r="A96" s="46"/>
      <c r="B96" s="46"/>
      <c r="C96" s="47" t="s">
        <v>64</v>
      </c>
      <c r="D96" s="48" t="s">
        <v>65</v>
      </c>
      <c r="E96" s="49" t="s">
        <v>66</v>
      </c>
      <c r="F96" s="49" t="s">
        <v>66</v>
      </c>
    </row>
    <row r="97" customFormat="false" ht="15.75" hidden="false" customHeight="false" outlineLevel="0" collapsed="false">
      <c r="A97" s="50" t="s">
        <v>67</v>
      </c>
      <c r="B97" s="50" t="s">
        <v>68</v>
      </c>
      <c r="C97" s="50" t="s">
        <v>69</v>
      </c>
      <c r="D97" s="51" t="s">
        <v>70</v>
      </c>
      <c r="E97" s="52" t="s">
        <v>71</v>
      </c>
      <c r="F97" s="52" t="s">
        <v>71</v>
      </c>
    </row>
    <row r="98" customFormat="false" ht="15.75" hidden="false" customHeight="false" outlineLevel="0" collapsed="false">
      <c r="A98" s="53"/>
      <c r="B98" s="53"/>
      <c r="C98" s="53" t="s">
        <v>73</v>
      </c>
      <c r="D98" s="54" t="s">
        <v>74</v>
      </c>
      <c r="E98" s="55" t="n">
        <v>2010</v>
      </c>
      <c r="F98" s="55" t="n">
        <v>2009</v>
      </c>
    </row>
    <row r="99" customFormat="false" ht="15.75" hidden="false" customHeight="false" outlineLevel="0" collapsed="false">
      <c r="A99" s="29" t="s">
        <v>145</v>
      </c>
      <c r="B99" s="29" t="s">
        <v>146</v>
      </c>
      <c r="C99" s="58"/>
      <c r="D99" s="58"/>
      <c r="E99" s="61" t="n">
        <f aca="false">E101+E102+E103+E104+E105+E106+E107+E108+E109+E110</f>
        <v>11618358</v>
      </c>
      <c r="F99" s="61" t="n">
        <f aca="false">F101+F102+F103+F104+F105+F106+F107+F108+F109+F110</f>
        <v>9048750</v>
      </c>
    </row>
    <row r="100" customFormat="false" ht="15" hidden="false" customHeight="false" outlineLevel="0" collapsed="false">
      <c r="A100" s="58"/>
      <c r="B100" s="58"/>
      <c r="C100" s="58"/>
      <c r="D100" s="58"/>
      <c r="E100" s="59"/>
      <c r="F100" s="59"/>
    </row>
    <row r="101" customFormat="false" ht="15.75" hidden="false" customHeight="false" outlineLevel="0" collapsed="false">
      <c r="A101" s="29" t="n">
        <v>1</v>
      </c>
      <c r="B101" s="82" t="s">
        <v>147</v>
      </c>
      <c r="C101" s="26" t="n">
        <v>9</v>
      </c>
      <c r="D101" s="58"/>
      <c r="E101" s="59" t="n">
        <v>0</v>
      </c>
      <c r="F101" s="59" t="n">
        <v>0</v>
      </c>
    </row>
    <row r="102" customFormat="false" ht="15.75" hidden="false" customHeight="false" outlineLevel="0" collapsed="false">
      <c r="A102" s="29" t="n">
        <v>2</v>
      </c>
      <c r="B102" s="82" t="s">
        <v>148</v>
      </c>
      <c r="C102" s="26" t="n">
        <v>1</v>
      </c>
      <c r="D102" s="58"/>
      <c r="E102" s="59" t="n">
        <v>0</v>
      </c>
      <c r="F102" s="59" t="n">
        <v>0</v>
      </c>
    </row>
    <row r="103" customFormat="false" ht="15.75" hidden="false" customHeight="false" outlineLevel="0" collapsed="false">
      <c r="A103" s="29" t="n">
        <v>3</v>
      </c>
      <c r="B103" s="82" t="s">
        <v>149</v>
      </c>
      <c r="C103" s="26" t="n">
        <v>1</v>
      </c>
      <c r="D103" s="58"/>
      <c r="E103" s="59" t="n">
        <v>2000000</v>
      </c>
      <c r="F103" s="59" t="n">
        <v>2000000</v>
      </c>
    </row>
    <row r="104" customFormat="false" ht="15.75" hidden="false" customHeight="false" outlineLevel="0" collapsed="false">
      <c r="A104" s="29" t="n">
        <v>4</v>
      </c>
      <c r="B104" s="82" t="s">
        <v>150</v>
      </c>
      <c r="C104" s="26" t="s">
        <v>100</v>
      </c>
      <c r="D104" s="58"/>
      <c r="E104" s="59" t="n">
        <v>0</v>
      </c>
      <c r="F104" s="59" t="n">
        <v>0</v>
      </c>
    </row>
    <row r="105" customFormat="false" ht="15.75" hidden="false" customHeight="false" outlineLevel="0" collapsed="false">
      <c r="A105" s="29" t="n">
        <v>5</v>
      </c>
      <c r="B105" s="82" t="s">
        <v>151</v>
      </c>
      <c r="C105" s="26" t="n">
        <v>3</v>
      </c>
      <c r="D105" s="58"/>
      <c r="E105" s="59" t="n">
        <v>0</v>
      </c>
      <c r="F105" s="59" t="n">
        <v>0</v>
      </c>
    </row>
    <row r="106" customFormat="false" ht="15.75" hidden="false" customHeight="false" outlineLevel="0" collapsed="false">
      <c r="A106" s="29" t="n">
        <v>6</v>
      </c>
      <c r="B106" s="82" t="s">
        <v>152</v>
      </c>
      <c r="C106" s="26" t="n">
        <v>1</v>
      </c>
      <c r="D106" s="58"/>
      <c r="E106" s="59" t="n">
        <v>0</v>
      </c>
      <c r="F106" s="59" t="n">
        <v>0</v>
      </c>
    </row>
    <row r="107" customFormat="false" ht="15.75" hidden="false" customHeight="false" outlineLevel="0" collapsed="false">
      <c r="A107" s="29" t="n">
        <v>7</v>
      </c>
      <c r="B107" s="82" t="s">
        <v>153</v>
      </c>
      <c r="C107" s="26" t="n">
        <v>1</v>
      </c>
      <c r="D107" s="58"/>
      <c r="E107" s="59" t="n">
        <v>385437</v>
      </c>
      <c r="F107" s="59" t="n">
        <v>241647</v>
      </c>
    </row>
    <row r="108" customFormat="false" ht="15.75" hidden="false" customHeight="false" outlineLevel="0" collapsed="false">
      <c r="A108" s="29" t="n">
        <v>8</v>
      </c>
      <c r="B108" s="82" t="s">
        <v>154</v>
      </c>
      <c r="C108" s="26" t="s">
        <v>112</v>
      </c>
      <c r="D108" s="58"/>
      <c r="E108" s="59" t="n">
        <v>6663313</v>
      </c>
      <c r="F108" s="59" t="n">
        <v>3931297</v>
      </c>
    </row>
    <row r="109" customFormat="false" ht="15.75" hidden="false" customHeight="false" outlineLevel="0" collapsed="false">
      <c r="A109" s="29" t="n">
        <v>9</v>
      </c>
      <c r="B109" s="82" t="s">
        <v>155</v>
      </c>
      <c r="C109" s="26" t="s">
        <v>156</v>
      </c>
      <c r="D109" s="58"/>
      <c r="E109" s="59" t="n">
        <v>0</v>
      </c>
      <c r="F109" s="59" t="n">
        <v>0</v>
      </c>
    </row>
    <row r="110" customFormat="false" ht="15.75" hidden="false" customHeight="false" outlineLevel="0" collapsed="false">
      <c r="A110" s="29" t="n">
        <v>10</v>
      </c>
      <c r="B110" s="82" t="s">
        <v>157</v>
      </c>
      <c r="C110" s="26" t="n">
        <v>1</v>
      </c>
      <c r="D110" s="58"/>
      <c r="E110" s="59" t="n">
        <v>2569608</v>
      </c>
      <c r="F110" s="59" t="n">
        <v>2875806</v>
      </c>
    </row>
    <row r="111" customFormat="false" ht="15.75" hidden="false" customHeight="false" outlineLevel="0" collapsed="false">
      <c r="A111" s="58"/>
      <c r="B111" s="58"/>
      <c r="C111" s="26"/>
      <c r="D111" s="58"/>
      <c r="E111" s="59"/>
      <c r="F111" s="59"/>
    </row>
    <row r="112" customFormat="false" ht="15.75" hidden="false" customHeight="false" outlineLevel="0" collapsed="false">
      <c r="A112" s="58"/>
      <c r="B112" s="29" t="s">
        <v>158</v>
      </c>
      <c r="C112" s="58"/>
      <c r="D112" s="58"/>
      <c r="E112" s="61" t="n">
        <f aca="false">E101+E102+E103+E104+E105+E106+E107+E108+E109+E110</f>
        <v>11618358</v>
      </c>
      <c r="F112" s="61" t="n">
        <f aca="false">F101+F102+F103+F104+F105+F106+F107+F108+F109+F110</f>
        <v>9048750</v>
      </c>
    </row>
    <row r="113" customFormat="false" ht="15" hidden="false" customHeight="false" outlineLevel="0" collapsed="false">
      <c r="A113" s="58"/>
      <c r="B113" s="58"/>
      <c r="C113" s="58"/>
      <c r="D113" s="58"/>
      <c r="E113" s="59"/>
      <c r="F113" s="59"/>
    </row>
    <row r="114" customFormat="false" ht="15.75" hidden="false" customHeight="false" outlineLevel="0" collapsed="false">
      <c r="A114" s="58"/>
      <c r="B114" s="29" t="s">
        <v>159</v>
      </c>
      <c r="C114" s="58"/>
      <c r="D114" s="58"/>
      <c r="E114" s="61" t="n">
        <f aca="false">E91+E112</f>
        <v>38943093</v>
      </c>
      <c r="F114" s="61" t="n">
        <f aca="false">F91+F112</f>
        <v>40409916</v>
      </c>
    </row>
    <row r="115" customFormat="false" ht="15" hidden="false" customHeight="false" outlineLevel="0" collapsed="false">
      <c r="A115" s="58"/>
      <c r="B115" s="58"/>
      <c r="C115" s="58"/>
      <c r="D115" s="58"/>
      <c r="E115" s="59"/>
      <c r="F115" s="59"/>
    </row>
    <row r="116" customFormat="false" ht="15" hidden="false" customHeight="false" outlineLevel="0" collapsed="false">
      <c r="A116" s="58"/>
      <c r="B116" s="58"/>
      <c r="C116" s="58"/>
      <c r="D116" s="58"/>
      <c r="E116" s="59"/>
      <c r="F116" s="59"/>
    </row>
    <row r="117" customFormat="false" ht="15" hidden="false" customHeight="false" outlineLevel="0" collapsed="false">
      <c r="A117" s="3"/>
      <c r="B117" s="3"/>
      <c r="C117" s="3"/>
      <c r="D117" s="3"/>
      <c r="E117" s="45"/>
      <c r="F117" s="45"/>
    </row>
    <row r="118" customFormat="false" ht="15" hidden="false" customHeight="false" outlineLevel="0" collapsed="false">
      <c r="A118" s="3"/>
      <c r="B118" s="3"/>
      <c r="C118" s="3"/>
      <c r="D118" s="3"/>
      <c r="E118" s="45"/>
      <c r="F118" s="45"/>
    </row>
    <row r="119" customFormat="false" ht="15" hidden="false" customHeight="false" outlineLevel="0" collapsed="false">
      <c r="A119" s="3"/>
      <c r="B119" s="3"/>
      <c r="C119" s="3"/>
      <c r="D119" s="3"/>
      <c r="E119" s="45"/>
      <c r="F119" s="45"/>
    </row>
    <row r="120" customFormat="false" ht="15.75" hidden="false" customHeight="false" outlineLevel="0" collapsed="false">
      <c r="A120" s="3"/>
      <c r="B120" s="1" t="s">
        <v>0</v>
      </c>
      <c r="C120" s="1"/>
      <c r="D120" s="1"/>
    </row>
    <row r="121" customFormat="false" ht="15.75" hidden="false" customHeight="false" outlineLevel="0" collapsed="false">
      <c r="A121" s="3"/>
      <c r="B121" s="1"/>
      <c r="C121" s="1"/>
      <c r="D121" s="1"/>
    </row>
    <row r="122" customFormat="false" ht="15.75" hidden="false" customHeight="false" outlineLevel="0" collapsed="false">
      <c r="A122" s="3"/>
      <c r="B122" s="1" t="s">
        <v>26</v>
      </c>
      <c r="C122" s="1"/>
      <c r="D122" s="1"/>
    </row>
    <row r="123" customFormat="false" ht="15" hidden="false" customHeight="false" outlineLevel="0" collapsed="false">
      <c r="A123" s="3"/>
      <c r="B123" s="3"/>
      <c r="C123" s="3"/>
      <c r="D123" s="3"/>
      <c r="E123" s="45"/>
      <c r="F123" s="45"/>
    </row>
    <row r="124" customFormat="false" ht="15" hidden="false" customHeight="false" outlineLevel="0" collapsed="false">
      <c r="A124" s="3"/>
      <c r="B124" s="3"/>
      <c r="C124" s="3"/>
      <c r="D124" s="3"/>
      <c r="E124" s="45"/>
      <c r="F124" s="45"/>
    </row>
    <row r="125" customFormat="false" ht="15" hidden="false" customHeight="false" outlineLevel="0" collapsed="false">
      <c r="A125" s="3"/>
      <c r="B125" s="3"/>
      <c r="C125" s="3"/>
      <c r="D125" s="3"/>
      <c r="E125" s="45"/>
      <c r="F125" s="45"/>
    </row>
    <row r="126" customFormat="false" ht="15" hidden="false" customHeight="false" outlineLevel="0" collapsed="false">
      <c r="A126" s="3"/>
      <c r="B126" s="3"/>
      <c r="C126" s="3"/>
      <c r="D126" s="3"/>
      <c r="E126" s="45"/>
      <c r="F126" s="45"/>
    </row>
    <row r="127" customFormat="false" ht="15" hidden="false" customHeight="false" outlineLevel="0" collapsed="false">
      <c r="A127" s="3"/>
      <c r="B127" s="3"/>
      <c r="C127" s="3"/>
      <c r="D127" s="3"/>
      <c r="E127" s="45"/>
      <c r="F127" s="45"/>
    </row>
    <row r="128" customFormat="false" ht="15" hidden="false" customHeight="false" outlineLevel="0" collapsed="false">
      <c r="A128" s="3"/>
      <c r="B128" s="3"/>
      <c r="C128" s="3"/>
      <c r="D128" s="3"/>
      <c r="E128" s="45"/>
      <c r="F128" s="45"/>
    </row>
    <row r="129" customFormat="false" ht="15" hidden="false" customHeight="false" outlineLevel="0" collapsed="false">
      <c r="A129" s="3"/>
      <c r="B129" s="3"/>
      <c r="C129" s="3"/>
      <c r="D129" s="3"/>
      <c r="E129" s="45"/>
      <c r="F129" s="45"/>
    </row>
    <row r="130" customFormat="false" ht="15" hidden="false" customHeight="false" outlineLevel="0" collapsed="false">
      <c r="A130" s="3"/>
      <c r="B130" s="3"/>
      <c r="C130" s="3"/>
      <c r="D130" s="3"/>
      <c r="E130" s="45"/>
      <c r="F130" s="45"/>
    </row>
    <row r="131" customFormat="false" ht="15" hidden="false" customHeight="false" outlineLevel="0" collapsed="false">
      <c r="A131" s="3"/>
      <c r="B131" s="3"/>
      <c r="C131" s="3"/>
      <c r="D131" s="3"/>
      <c r="E131" s="45"/>
      <c r="F131" s="45"/>
    </row>
    <row r="132" customFormat="false" ht="15" hidden="false" customHeight="false" outlineLevel="0" collapsed="false">
      <c r="A132" s="3"/>
      <c r="B132" s="3"/>
      <c r="C132" s="3"/>
      <c r="D132" s="3"/>
      <c r="E132" s="45"/>
      <c r="F132" s="45"/>
    </row>
    <row r="133" customFormat="false" ht="15" hidden="false" customHeight="false" outlineLevel="0" collapsed="false">
      <c r="A133" s="3"/>
      <c r="B133" s="3"/>
      <c r="C133" s="3"/>
      <c r="D133" s="3"/>
      <c r="E133" s="45"/>
      <c r="F133" s="45"/>
    </row>
    <row r="134" customFormat="false" ht="15" hidden="false" customHeight="false" outlineLevel="0" collapsed="false">
      <c r="A134" s="3"/>
      <c r="B134" s="3"/>
      <c r="C134" s="3"/>
      <c r="D134" s="3"/>
      <c r="E134" s="45"/>
      <c r="F134" s="45"/>
    </row>
    <row r="135" customFormat="false" ht="15" hidden="false" customHeight="false" outlineLevel="0" collapsed="false">
      <c r="A135" s="3"/>
      <c r="B135" s="3"/>
      <c r="C135" s="3"/>
      <c r="D135" s="3"/>
      <c r="E135" s="45"/>
      <c r="F135" s="45"/>
    </row>
    <row r="136" customFormat="false" ht="15" hidden="false" customHeight="false" outlineLevel="0" collapsed="false">
      <c r="A136" s="3"/>
      <c r="B136" s="3"/>
      <c r="C136" s="3"/>
      <c r="D136" s="3"/>
      <c r="E136" s="45"/>
      <c r="F136" s="45"/>
    </row>
    <row r="137" customFormat="false" ht="15" hidden="false" customHeight="false" outlineLevel="0" collapsed="false">
      <c r="A137" s="3"/>
      <c r="B137" s="3"/>
      <c r="C137" s="3"/>
      <c r="D137" s="3"/>
      <c r="E137" s="45"/>
      <c r="F137" s="45"/>
    </row>
    <row r="138" customFormat="false" ht="15" hidden="false" customHeight="false" outlineLevel="0" collapsed="false">
      <c r="A138" s="3"/>
      <c r="B138" s="3"/>
      <c r="C138" s="3"/>
      <c r="D138" s="3"/>
      <c r="E138" s="45"/>
      <c r="F138" s="45"/>
    </row>
    <row r="139" customFormat="false" ht="15" hidden="false" customHeight="false" outlineLevel="0" collapsed="false">
      <c r="A139" s="3"/>
      <c r="B139" s="3"/>
      <c r="C139" s="3"/>
      <c r="D139" s="3"/>
      <c r="E139" s="45"/>
      <c r="F139" s="45"/>
    </row>
    <row r="140" customFormat="false" ht="15" hidden="false" customHeight="false" outlineLevel="0" collapsed="false">
      <c r="A140" s="3"/>
      <c r="B140" s="3"/>
      <c r="C140" s="3"/>
      <c r="D140" s="3"/>
      <c r="E140" s="45"/>
      <c r="F140" s="45"/>
    </row>
    <row r="141" customFormat="false" ht="15" hidden="false" customHeight="false" outlineLevel="0" collapsed="false">
      <c r="A141" s="3"/>
      <c r="B141" s="3"/>
      <c r="C141" s="3"/>
      <c r="D141" s="3"/>
      <c r="E141" s="45"/>
      <c r="F141" s="45"/>
    </row>
    <row r="142" customFormat="false" ht="15" hidden="false" customHeight="false" outlineLevel="0" collapsed="false">
      <c r="A142" s="3"/>
      <c r="B142" s="3"/>
      <c r="C142" s="3"/>
      <c r="D142" s="3"/>
      <c r="E142" s="45"/>
      <c r="F142" s="45"/>
    </row>
  </sheetData>
  <printOptions headings="false" gridLines="false" gridLinesSet="true" horizontalCentered="false" verticalCentered="false"/>
  <pageMargins left="0.25" right="0.229861111111111" top="0.579861111111111" bottom="0.5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7"/>
    <col collapsed="false" customWidth="true" hidden="false" outlineLevel="0" max="3" min="3" style="0" width="8.41"/>
    <col collapsed="false" customWidth="true" hidden="false" outlineLevel="0" max="5" min="4" style="4" width="16.28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61</v>
      </c>
      <c r="B1" s="1"/>
    </row>
    <row r="2" customFormat="false" ht="15.75" hidden="false" customHeight="false" outlineLevel="0" collapsed="false">
      <c r="A2" s="1" t="s">
        <v>62</v>
      </c>
      <c r="B2" s="1"/>
    </row>
    <row r="4" customFormat="false" ht="15.75" hidden="false" customHeight="false" outlineLevel="0" collapsed="false">
      <c r="A4" s="1" t="s">
        <v>160</v>
      </c>
      <c r="B4" s="1"/>
      <c r="C4" s="1"/>
      <c r="D4" s="83"/>
      <c r="E4" s="83"/>
      <c r="F4" s="1"/>
      <c r="G4" s="1"/>
      <c r="H4" s="1"/>
      <c r="I4" s="1"/>
    </row>
    <row r="5" customFormat="false" ht="15.75" hidden="false" customHeight="false" outlineLevel="0" collapsed="false">
      <c r="A5" s="1" t="s">
        <v>161</v>
      </c>
      <c r="B5" s="1"/>
      <c r="C5" s="1"/>
      <c r="D5" s="83"/>
      <c r="E5" s="83"/>
      <c r="F5" s="1"/>
      <c r="G5" s="1"/>
      <c r="H5" s="1"/>
      <c r="I5" s="1"/>
    </row>
    <row r="7" customFormat="false" ht="15.75" hidden="false" customHeight="false" outlineLevel="0" collapsed="false">
      <c r="A7" s="47" t="s">
        <v>162</v>
      </c>
      <c r="B7" s="47" t="s">
        <v>163</v>
      </c>
      <c r="C7" s="47" t="s">
        <v>164</v>
      </c>
      <c r="D7" s="49" t="s">
        <v>66</v>
      </c>
      <c r="E7" s="49" t="s">
        <v>66</v>
      </c>
      <c r="F7" s="48" t="s">
        <v>66</v>
      </c>
      <c r="G7" s="48" t="s">
        <v>66</v>
      </c>
    </row>
    <row r="8" customFormat="false" ht="15.75" hidden="false" customHeight="false" outlineLevel="0" collapsed="false">
      <c r="A8" s="53"/>
      <c r="B8" s="53"/>
      <c r="C8" s="53"/>
      <c r="D8" s="55" t="n">
        <v>2010</v>
      </c>
      <c r="E8" s="55" t="n">
        <v>2009</v>
      </c>
      <c r="F8" s="54" t="n">
        <v>2008</v>
      </c>
      <c r="G8" s="54" t="n">
        <v>2007</v>
      </c>
    </row>
    <row r="9" customFormat="false" ht="15.75" hidden="false" customHeight="false" outlineLevel="0" collapsed="false">
      <c r="A9" s="29" t="n">
        <v>1</v>
      </c>
      <c r="B9" s="29" t="s">
        <v>165</v>
      </c>
      <c r="C9" s="84" t="s">
        <v>34</v>
      </c>
      <c r="D9" s="61" t="n">
        <v>29403926</v>
      </c>
      <c r="E9" s="61" t="n">
        <v>33040255</v>
      </c>
      <c r="F9" s="29" t="n">
        <v>13899529</v>
      </c>
      <c r="G9" s="29" t="n">
        <v>12613035</v>
      </c>
    </row>
    <row r="10" customFormat="false" ht="15.75" hidden="false" customHeight="false" outlineLevel="0" collapsed="false">
      <c r="A10" s="29" t="n">
        <v>2</v>
      </c>
      <c r="B10" s="29" t="s">
        <v>166</v>
      </c>
      <c r="C10" s="84" t="s">
        <v>34</v>
      </c>
      <c r="D10" s="61" t="n">
        <v>0</v>
      </c>
      <c r="E10" s="61" t="n">
        <v>0</v>
      </c>
      <c r="F10" s="29" t="n">
        <v>0</v>
      </c>
      <c r="G10" s="29" t="n">
        <v>0</v>
      </c>
    </row>
    <row r="11" customFormat="false" ht="15.75" hidden="false" customHeight="false" outlineLevel="0" collapsed="false">
      <c r="A11" s="47" t="n">
        <v>3</v>
      </c>
      <c r="B11" s="85" t="s">
        <v>167</v>
      </c>
      <c r="C11" s="86" t="s">
        <v>168</v>
      </c>
      <c r="D11" s="87" t="n">
        <v>0</v>
      </c>
      <c r="E11" s="87" t="n">
        <v>0</v>
      </c>
      <c r="F11" s="47" t="n">
        <v>0</v>
      </c>
      <c r="G11" s="47"/>
    </row>
    <row r="12" customFormat="false" ht="15.75" hidden="false" customHeight="false" outlineLevel="0" collapsed="false">
      <c r="A12" s="88"/>
      <c r="B12" s="89" t="s">
        <v>169</v>
      </c>
      <c r="C12" s="90" t="s">
        <v>34</v>
      </c>
      <c r="D12" s="91" t="n">
        <v>0</v>
      </c>
      <c r="E12" s="91" t="n">
        <v>0</v>
      </c>
      <c r="F12" s="53" t="n">
        <v>0</v>
      </c>
      <c r="G12" s="53"/>
    </row>
    <row r="13" customFormat="false" ht="15.75" hidden="false" customHeight="false" outlineLevel="0" collapsed="false">
      <c r="A13" s="87" t="n">
        <v>4</v>
      </c>
      <c r="B13" s="92" t="s">
        <v>170</v>
      </c>
      <c r="C13" s="86" t="s">
        <v>34</v>
      </c>
      <c r="D13" s="87" t="n">
        <v>0</v>
      </c>
      <c r="E13" s="87" t="n">
        <v>0</v>
      </c>
      <c r="F13" s="47" t="n">
        <v>0</v>
      </c>
      <c r="G13" s="47" t="n">
        <v>0</v>
      </c>
    </row>
    <row r="14" customFormat="false" ht="15.75" hidden="false" customHeight="false" outlineLevel="0" collapsed="false">
      <c r="A14" s="88"/>
      <c r="B14" s="93" t="s">
        <v>171</v>
      </c>
      <c r="C14" s="90"/>
      <c r="D14" s="94"/>
      <c r="E14" s="94"/>
      <c r="F14" s="88"/>
      <c r="G14" s="88"/>
    </row>
    <row r="15" customFormat="false" ht="15.75" hidden="false" customHeight="false" outlineLevel="0" collapsed="false">
      <c r="A15" s="61" t="n">
        <v>5</v>
      </c>
      <c r="B15" s="61" t="s">
        <v>172</v>
      </c>
      <c r="C15" s="84" t="s">
        <v>168</v>
      </c>
      <c r="D15" s="61" t="n">
        <v>-24872174</v>
      </c>
      <c r="E15" s="61" t="n">
        <v>-28049809</v>
      </c>
      <c r="F15" s="29" t="n">
        <v>-10660067</v>
      </c>
      <c r="G15" s="29" t="n">
        <v>-10192858</v>
      </c>
    </row>
    <row r="16" customFormat="false" ht="15.75" hidden="false" customHeight="false" outlineLevel="0" collapsed="false">
      <c r="A16" s="87" t="n">
        <v>6</v>
      </c>
      <c r="B16" s="61" t="s">
        <v>173</v>
      </c>
      <c r="C16" s="84" t="s">
        <v>168</v>
      </c>
      <c r="D16" s="61" t="n">
        <v>-435020</v>
      </c>
      <c r="E16" s="61" t="n">
        <v>-491540</v>
      </c>
      <c r="F16" s="29" t="n">
        <v>-633492</v>
      </c>
      <c r="G16" s="29" t="n">
        <v>-185378</v>
      </c>
    </row>
    <row r="17" customFormat="false" ht="15.75" hidden="false" customHeight="false" outlineLevel="0" collapsed="false">
      <c r="A17" s="61" t="n">
        <v>7</v>
      </c>
      <c r="B17" s="95" t="s">
        <v>174</v>
      </c>
      <c r="C17" s="84" t="s">
        <v>168</v>
      </c>
      <c r="D17" s="61" t="n">
        <f aca="false">(D18+D19+D20)</f>
        <v>-958107</v>
      </c>
      <c r="E17" s="61" t="n">
        <f aca="false">(E18+E19+E20)</f>
        <v>-961004</v>
      </c>
      <c r="F17" s="29" t="n">
        <f aca="false">(F18+F19+F20)</f>
        <v>-1005242</v>
      </c>
      <c r="G17" s="29" t="n">
        <f aca="false">(G18+G19+G20)</f>
        <v>-1025179</v>
      </c>
    </row>
    <row r="18" customFormat="false" ht="15" hidden="false" customHeight="false" outlineLevel="0" collapsed="false">
      <c r="A18" s="96"/>
      <c r="B18" s="97" t="s">
        <v>175</v>
      </c>
      <c r="C18" s="84"/>
      <c r="D18" s="98" t="n">
        <v>-821000</v>
      </c>
      <c r="E18" s="98" t="n">
        <v>-812000</v>
      </c>
      <c r="F18" s="82" t="n">
        <v>-826000</v>
      </c>
      <c r="G18" s="82" t="n">
        <v>-837833</v>
      </c>
    </row>
    <row r="19" customFormat="false" ht="15" hidden="false" customHeight="false" outlineLevel="0" collapsed="false">
      <c r="A19" s="96"/>
      <c r="B19" s="97" t="s">
        <v>176</v>
      </c>
      <c r="C19" s="84"/>
      <c r="D19" s="98" t="n">
        <v>-137107</v>
      </c>
      <c r="E19" s="98" t="n">
        <v>-149004</v>
      </c>
      <c r="F19" s="82" t="n">
        <v>-179242</v>
      </c>
      <c r="G19" s="82" t="n">
        <v>-187346</v>
      </c>
    </row>
    <row r="20" customFormat="false" ht="15" hidden="false" customHeight="false" outlineLevel="0" collapsed="false">
      <c r="A20" s="88"/>
      <c r="B20" s="97" t="s">
        <v>177</v>
      </c>
      <c r="C20" s="84"/>
      <c r="D20" s="98" t="n">
        <v>0</v>
      </c>
      <c r="E20" s="98" t="n">
        <v>0</v>
      </c>
      <c r="F20" s="82" t="n">
        <v>0</v>
      </c>
      <c r="G20" s="82" t="n">
        <v>0</v>
      </c>
    </row>
    <row r="21" customFormat="false" ht="15.75" hidden="false" customHeight="false" outlineLevel="0" collapsed="false">
      <c r="A21" s="29" t="n">
        <v>8</v>
      </c>
      <c r="B21" s="61" t="s">
        <v>178</v>
      </c>
      <c r="C21" s="84" t="s">
        <v>168</v>
      </c>
      <c r="D21" s="61" t="n">
        <v>-209630</v>
      </c>
      <c r="E21" s="61" t="n">
        <v>-258550</v>
      </c>
      <c r="F21" s="29" t="n">
        <v>-183069</v>
      </c>
      <c r="G21" s="29" t="n">
        <v>-32666</v>
      </c>
    </row>
    <row r="22" customFormat="false" ht="15.75" hidden="false" customHeight="false" outlineLevel="0" collapsed="false">
      <c r="A22" s="29" t="n">
        <v>9</v>
      </c>
      <c r="B22" s="61" t="s">
        <v>179</v>
      </c>
      <c r="C22" s="84" t="s">
        <v>34</v>
      </c>
      <c r="D22" s="61" t="n">
        <f aca="false">D9+D10+D11+D12+D13+D15+D16+D17+D21</f>
        <v>2928995</v>
      </c>
      <c r="E22" s="61" t="n">
        <f aca="false">E9+E10+E11+E12+E13+E15+E16+E17+E21</f>
        <v>3279352</v>
      </c>
      <c r="F22" s="29" t="n">
        <f aca="false">F9+F10+F11+F12+F13+F15+F16+F17+F21</f>
        <v>1417659</v>
      </c>
      <c r="G22" s="29" t="n">
        <f aca="false">G9+G10+G11+G12+G16+G15+G13+G17+G21</f>
        <v>1176954</v>
      </c>
    </row>
    <row r="23" customFormat="false" ht="15.75" hidden="false" customHeight="false" outlineLevel="0" collapsed="false">
      <c r="A23" s="47" t="n">
        <v>10</v>
      </c>
      <c r="B23" s="87" t="s">
        <v>180</v>
      </c>
      <c r="C23" s="86" t="s">
        <v>181</v>
      </c>
      <c r="D23" s="99" t="n">
        <v>0</v>
      </c>
      <c r="E23" s="99" t="n">
        <v>0</v>
      </c>
      <c r="F23" s="100" t="n">
        <v>0</v>
      </c>
      <c r="G23" s="100" t="n">
        <v>0</v>
      </c>
    </row>
    <row r="24" customFormat="false" ht="15.75" hidden="false" customHeight="false" outlineLevel="0" collapsed="false">
      <c r="A24" s="88"/>
      <c r="B24" s="91" t="s">
        <v>182</v>
      </c>
      <c r="C24" s="90"/>
      <c r="D24" s="94"/>
      <c r="E24" s="94"/>
      <c r="F24" s="88"/>
      <c r="G24" s="88"/>
    </row>
    <row r="25" customFormat="false" ht="15.75" hidden="false" customHeight="false" outlineLevel="0" collapsed="false">
      <c r="A25" s="87" t="n">
        <v>11</v>
      </c>
      <c r="B25" s="87" t="s">
        <v>183</v>
      </c>
      <c r="C25" s="86" t="s">
        <v>181</v>
      </c>
      <c r="D25" s="99" t="n">
        <v>0</v>
      </c>
      <c r="E25" s="99" t="n">
        <v>0</v>
      </c>
      <c r="F25" s="100" t="n">
        <v>0</v>
      </c>
      <c r="G25" s="47" t="n">
        <v>0</v>
      </c>
    </row>
    <row r="26" customFormat="false" ht="15.75" hidden="false" customHeight="false" outlineLevel="0" collapsed="false">
      <c r="A26" s="96"/>
      <c r="B26" s="91" t="s">
        <v>184</v>
      </c>
      <c r="C26" s="88"/>
      <c r="D26" s="94"/>
      <c r="E26" s="94"/>
      <c r="F26" s="88"/>
      <c r="G26" s="88"/>
    </row>
    <row r="27" customFormat="false" ht="15.75" hidden="false" customHeight="false" outlineLevel="0" collapsed="false">
      <c r="A27" s="87" t="n">
        <v>12</v>
      </c>
      <c r="B27" s="95" t="s">
        <v>185</v>
      </c>
      <c r="C27" s="86" t="s">
        <v>181</v>
      </c>
      <c r="D27" s="61" t="n">
        <f aca="false">D28+D30+D31+D32</f>
        <v>-73875</v>
      </c>
      <c r="E27" s="61" t="n">
        <f aca="false">E28+E30+E31+E32</f>
        <v>-84012</v>
      </c>
      <c r="F27" s="29" t="n">
        <f aca="false">F28+F30+F31+F32</f>
        <v>-27759</v>
      </c>
      <c r="G27" s="29" t="n">
        <f aca="false">G28+G30+G31+G32</f>
        <v>-4934</v>
      </c>
    </row>
    <row r="28" customFormat="false" ht="15" hidden="false" customHeight="false" outlineLevel="0" collapsed="false">
      <c r="A28" s="96"/>
      <c r="B28" s="101" t="s">
        <v>186</v>
      </c>
      <c r="C28" s="100"/>
      <c r="D28" s="99" t="n">
        <v>0</v>
      </c>
      <c r="E28" s="99" t="n">
        <v>0</v>
      </c>
      <c r="F28" s="100" t="n">
        <v>0</v>
      </c>
      <c r="G28" s="100" t="n">
        <v>0</v>
      </c>
    </row>
    <row r="29" customFormat="false" ht="15" hidden="false" customHeight="false" outlineLevel="0" collapsed="false">
      <c r="A29" s="96"/>
      <c r="B29" s="102" t="s">
        <v>187</v>
      </c>
      <c r="C29" s="88"/>
      <c r="D29" s="94"/>
      <c r="E29" s="94"/>
      <c r="F29" s="88"/>
      <c r="G29" s="88"/>
    </row>
    <row r="30" customFormat="false" ht="15" hidden="false" customHeight="false" outlineLevel="0" collapsed="false">
      <c r="A30" s="96"/>
      <c r="B30" s="103" t="s">
        <v>188</v>
      </c>
      <c r="C30" s="82"/>
      <c r="D30" s="98" t="n">
        <v>-73875</v>
      </c>
      <c r="E30" s="98" t="n">
        <v>-84012</v>
      </c>
      <c r="F30" s="82" t="n">
        <v>-27759</v>
      </c>
      <c r="G30" s="82" t="n">
        <v>-4934</v>
      </c>
    </row>
    <row r="31" customFormat="false" ht="15" hidden="false" customHeight="false" outlineLevel="0" collapsed="false">
      <c r="A31" s="96"/>
      <c r="B31" s="103" t="s">
        <v>189</v>
      </c>
      <c r="C31" s="82"/>
      <c r="D31" s="98" t="n">
        <v>0</v>
      </c>
      <c r="E31" s="98" t="n">
        <v>0</v>
      </c>
      <c r="F31" s="82" t="n">
        <v>0</v>
      </c>
      <c r="G31" s="82" t="n">
        <v>0</v>
      </c>
    </row>
    <row r="32" customFormat="false" ht="15" hidden="false" customHeight="false" outlineLevel="0" collapsed="false">
      <c r="A32" s="88"/>
      <c r="B32" s="103" t="s">
        <v>190</v>
      </c>
      <c r="C32" s="82"/>
      <c r="D32" s="98" t="n">
        <v>0</v>
      </c>
      <c r="E32" s="98" t="n">
        <v>0</v>
      </c>
      <c r="F32" s="82" t="n">
        <v>0</v>
      </c>
      <c r="G32" s="82" t="n">
        <v>0</v>
      </c>
    </row>
    <row r="33" customFormat="false" ht="15.75" hidden="false" customHeight="false" outlineLevel="0" collapsed="false">
      <c r="A33" s="29" t="n">
        <v>13</v>
      </c>
      <c r="B33" s="61" t="s">
        <v>191</v>
      </c>
      <c r="C33" s="84" t="s">
        <v>34</v>
      </c>
      <c r="D33" s="61" t="n">
        <f aca="false">D22+D23+D25+D27</f>
        <v>2855120</v>
      </c>
      <c r="E33" s="61" t="n">
        <f aca="false">E22+E23+E25+E27</f>
        <v>3195340</v>
      </c>
      <c r="F33" s="29" t="n">
        <f aca="false">F22+F23+F25+F27</f>
        <v>1389900</v>
      </c>
      <c r="G33" s="29" t="n">
        <f aca="false">G22+G23+G25+G27</f>
        <v>1172020</v>
      </c>
    </row>
    <row r="34" customFormat="false" ht="15.75" hidden="false" customHeight="false" outlineLevel="0" collapsed="false">
      <c r="A34" s="47" t="n">
        <v>14</v>
      </c>
      <c r="B34" s="61" t="s">
        <v>192</v>
      </c>
      <c r="C34" s="84" t="s">
        <v>168</v>
      </c>
      <c r="D34" s="61" t="n">
        <v>-285512</v>
      </c>
      <c r="E34" s="61" t="n">
        <v>-319534</v>
      </c>
      <c r="F34" s="29" t="n">
        <v>-138990</v>
      </c>
      <c r="G34" s="29" t="n">
        <v>-234404</v>
      </c>
    </row>
    <row r="35" customFormat="false" ht="15.75" hidden="false" customHeight="false" outlineLevel="0" collapsed="false">
      <c r="A35" s="47" t="n">
        <v>15</v>
      </c>
      <c r="B35" s="95" t="s">
        <v>193</v>
      </c>
      <c r="C35" s="84" t="s">
        <v>34</v>
      </c>
      <c r="D35" s="61" t="n">
        <f aca="false">D33+D34</f>
        <v>2569608</v>
      </c>
      <c r="E35" s="61" t="n">
        <f aca="false">E33+E34</f>
        <v>2875806</v>
      </c>
      <c r="F35" s="29" t="n">
        <f aca="false">F33+F34</f>
        <v>1250910</v>
      </c>
      <c r="G35" s="29" t="n">
        <f aca="false">G33+G34</f>
        <v>937616</v>
      </c>
    </row>
    <row r="36" customFormat="false" ht="15" hidden="false" customHeight="false" outlineLevel="0" collapsed="false">
      <c r="A36" s="104"/>
      <c r="B36" s="97" t="s">
        <v>194</v>
      </c>
      <c r="C36" s="105"/>
      <c r="D36" s="59" t="n">
        <v>0</v>
      </c>
      <c r="E36" s="59" t="n">
        <v>0</v>
      </c>
      <c r="F36" s="58" t="n">
        <v>0</v>
      </c>
      <c r="G36" s="58" t="n">
        <v>0</v>
      </c>
    </row>
    <row r="37" customFormat="false" ht="15" hidden="false" customHeight="false" outlineLevel="0" collapsed="false">
      <c r="A37" s="106"/>
      <c r="B37" s="97" t="s">
        <v>195</v>
      </c>
      <c r="C37" s="105"/>
      <c r="D37" s="59" t="n">
        <v>0</v>
      </c>
      <c r="E37" s="59" t="n">
        <v>0</v>
      </c>
      <c r="F37" s="58" t="n">
        <v>0</v>
      </c>
      <c r="G37" s="58" t="n">
        <v>0</v>
      </c>
    </row>
    <row r="40" customFormat="false" ht="15.75" hidden="false" customHeight="false" outlineLevel="0" collapsed="false">
      <c r="C40" s="1" t="s">
        <v>0</v>
      </c>
      <c r="D40" s="83"/>
      <c r="E40" s="83"/>
      <c r="F40" s="1"/>
    </row>
    <row r="41" customFormat="false" ht="15.75" hidden="false" customHeight="false" outlineLevel="0" collapsed="false">
      <c r="C41" s="1"/>
      <c r="D41" s="83"/>
      <c r="E41" s="83"/>
      <c r="F41" s="1"/>
    </row>
    <row r="42" customFormat="false" ht="15.75" hidden="false" customHeight="false" outlineLevel="0" collapsed="false">
      <c r="C42" s="1" t="s">
        <v>26</v>
      </c>
      <c r="D42" s="83"/>
      <c r="E42" s="83"/>
      <c r="F42" s="1"/>
    </row>
    <row r="43" customFormat="false" ht="15" hidden="false" customHeight="false" outlineLevel="0" collapsed="false">
      <c r="D43" s="45"/>
      <c r="E43" s="45"/>
    </row>
    <row r="44" customFormat="false" ht="15" hidden="false" customHeight="false" outlineLevel="0" collapsed="false">
      <c r="B44" s="0" t="s">
        <v>196</v>
      </c>
      <c r="D44" s="45"/>
      <c r="E44" s="45"/>
    </row>
  </sheetData>
  <printOptions headings="false" gridLines="false" gridLinesSet="true" horizontalCentered="false" verticalCentered="false"/>
  <pageMargins left="0.2" right="0.209722222222222" top="0.6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56"/>
    <col collapsed="false" customWidth="true" hidden="false" outlineLevel="0" max="3" min="3" style="0" width="7.85"/>
    <col collapsed="false" customWidth="true" hidden="false" outlineLevel="0" max="5" min="4" style="4" width="13.14"/>
    <col collapsed="false" customWidth="true" hidden="false" outlineLevel="0" max="6" min="6" style="0" width="13.14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61</v>
      </c>
      <c r="B1" s="1"/>
    </row>
    <row r="2" customFormat="false" ht="15.75" hidden="false" customHeight="false" outlineLevel="0" collapsed="false">
      <c r="A2" s="1" t="s">
        <v>62</v>
      </c>
      <c r="B2" s="1"/>
    </row>
    <row r="5" customFormat="false" ht="15.75" hidden="false" customHeight="false" outlineLevel="0" collapsed="false">
      <c r="B5" s="1" t="s">
        <v>197</v>
      </c>
    </row>
    <row r="6" customFormat="false" ht="15.75" hidden="false" customHeight="false" outlineLevel="0" collapsed="false">
      <c r="B6" s="1" t="s">
        <v>198</v>
      </c>
    </row>
    <row r="8" customFormat="false" ht="15.75" hidden="false" customHeight="false" outlineLevel="0" collapsed="false">
      <c r="A8" s="47" t="s">
        <v>162</v>
      </c>
      <c r="B8" s="47" t="s">
        <v>199</v>
      </c>
      <c r="C8" s="107" t="s">
        <v>164</v>
      </c>
      <c r="D8" s="49" t="s">
        <v>200</v>
      </c>
      <c r="E8" s="49" t="s">
        <v>200</v>
      </c>
      <c r="F8" s="48" t="s">
        <v>200</v>
      </c>
      <c r="G8" s="48" t="s">
        <v>201</v>
      </c>
    </row>
    <row r="9" customFormat="false" ht="15.75" hidden="false" customHeight="false" outlineLevel="0" collapsed="false">
      <c r="A9" s="53"/>
      <c r="B9" s="53"/>
      <c r="C9" s="108"/>
      <c r="D9" s="55" t="n">
        <v>2010</v>
      </c>
      <c r="E9" s="55" t="n">
        <v>2009</v>
      </c>
      <c r="F9" s="54" t="n">
        <v>2008</v>
      </c>
      <c r="G9" s="54" t="n">
        <v>2007</v>
      </c>
    </row>
    <row r="10" customFormat="false" ht="15" hidden="false" customHeight="true" outlineLevel="0" collapsed="false">
      <c r="A10" s="29" t="n">
        <v>1</v>
      </c>
      <c r="B10" s="29" t="s">
        <v>202</v>
      </c>
      <c r="C10" s="105"/>
      <c r="D10" s="61" t="n">
        <v>29403926</v>
      </c>
      <c r="E10" s="61" t="n">
        <v>33040255</v>
      </c>
      <c r="F10" s="29" t="n">
        <v>13899529</v>
      </c>
      <c r="G10" s="29" t="n">
        <v>12613035</v>
      </c>
    </row>
    <row r="11" customFormat="false" ht="15" hidden="false" customHeight="true" outlineLevel="0" collapsed="false">
      <c r="A11" s="47" t="n">
        <v>2</v>
      </c>
      <c r="B11" s="47" t="s">
        <v>203</v>
      </c>
      <c r="C11" s="109" t="s">
        <v>204</v>
      </c>
      <c r="D11" s="61" t="n">
        <v>-24872174</v>
      </c>
      <c r="E11" s="61" t="n">
        <v>-28049809</v>
      </c>
      <c r="F11" s="29" t="n">
        <v>-10660067</v>
      </c>
      <c r="G11" s="29" t="n">
        <v>-10192858</v>
      </c>
    </row>
    <row r="12" customFormat="false" ht="15" hidden="false" customHeight="true" outlineLevel="0" collapsed="false">
      <c r="A12" s="88"/>
      <c r="B12" s="110" t="s">
        <v>205</v>
      </c>
      <c r="C12" s="111"/>
      <c r="D12" s="94"/>
      <c r="E12" s="94"/>
      <c r="F12" s="88"/>
      <c r="G12" s="88"/>
    </row>
    <row r="13" customFormat="false" ht="15" hidden="false" customHeight="true" outlineLevel="0" collapsed="false">
      <c r="A13" s="29" t="n">
        <v>3</v>
      </c>
      <c r="B13" s="29" t="s">
        <v>206</v>
      </c>
      <c r="C13" s="112" t="s">
        <v>207</v>
      </c>
      <c r="D13" s="61" t="n">
        <f aca="false">D10+D11</f>
        <v>4531752</v>
      </c>
      <c r="E13" s="61" t="n">
        <f aca="false">E10+E11</f>
        <v>4990446</v>
      </c>
      <c r="F13" s="29" t="n">
        <f aca="false">F10+F11</f>
        <v>3239462</v>
      </c>
      <c r="G13" s="29" t="n">
        <f aca="false">G10+G11</f>
        <v>2420177</v>
      </c>
    </row>
    <row r="14" customFormat="false" ht="15" hidden="false" customHeight="true" outlineLevel="0" collapsed="false">
      <c r="A14" s="82"/>
      <c r="B14" s="82"/>
      <c r="C14" s="112"/>
      <c r="D14" s="98"/>
      <c r="E14" s="98"/>
      <c r="F14" s="82"/>
      <c r="G14" s="82"/>
    </row>
    <row r="15" customFormat="false" ht="15" hidden="false" customHeight="true" outlineLevel="0" collapsed="false">
      <c r="A15" s="47" t="n">
        <v>4</v>
      </c>
      <c r="B15" s="47" t="s">
        <v>208</v>
      </c>
      <c r="C15" s="109" t="s">
        <v>204</v>
      </c>
      <c r="D15" s="87" t="n">
        <v>-958107</v>
      </c>
      <c r="E15" s="87" t="n">
        <v>-961004</v>
      </c>
      <c r="F15" s="47" t="n">
        <v>-1005242</v>
      </c>
      <c r="G15" s="47" t="n">
        <v>-1025179</v>
      </c>
    </row>
    <row r="16" customFormat="false" ht="15" hidden="false" customHeight="true" outlineLevel="0" collapsed="false">
      <c r="A16" s="53"/>
      <c r="B16" s="110" t="s">
        <v>209</v>
      </c>
      <c r="C16" s="111"/>
      <c r="D16" s="94"/>
      <c r="E16" s="94"/>
      <c r="F16" s="88"/>
      <c r="G16" s="88"/>
    </row>
    <row r="17" customFormat="false" ht="15" hidden="false" customHeight="true" outlineLevel="0" collapsed="false">
      <c r="A17" s="47" t="n">
        <v>5</v>
      </c>
      <c r="B17" s="47" t="s">
        <v>210</v>
      </c>
      <c r="C17" s="109" t="s">
        <v>204</v>
      </c>
      <c r="D17" s="87" t="n">
        <v>-644650</v>
      </c>
      <c r="E17" s="87" t="n">
        <v>-750090</v>
      </c>
      <c r="F17" s="47" t="n">
        <v>-816561</v>
      </c>
      <c r="G17" s="47" t="n">
        <v>-218044</v>
      </c>
    </row>
    <row r="18" customFormat="false" ht="15" hidden="false" customHeight="true" outlineLevel="0" collapsed="false">
      <c r="A18" s="88"/>
      <c r="B18" s="110" t="s">
        <v>211</v>
      </c>
      <c r="C18" s="111"/>
      <c r="D18" s="91"/>
      <c r="E18" s="91"/>
      <c r="F18" s="53"/>
      <c r="G18" s="53"/>
    </row>
    <row r="19" customFormat="false" ht="15" hidden="false" customHeight="true" outlineLevel="0" collapsed="false">
      <c r="A19" s="29" t="n">
        <v>6</v>
      </c>
      <c r="B19" s="29" t="s">
        <v>212</v>
      </c>
      <c r="C19" s="112" t="s">
        <v>207</v>
      </c>
      <c r="D19" s="61" t="n">
        <v>0</v>
      </c>
      <c r="E19" s="61" t="n">
        <v>0</v>
      </c>
      <c r="F19" s="29" t="n">
        <v>0</v>
      </c>
      <c r="G19" s="29" t="n">
        <v>0</v>
      </c>
    </row>
    <row r="20" customFormat="false" ht="15" hidden="false" customHeight="true" outlineLevel="0" collapsed="false">
      <c r="A20" s="29" t="n">
        <v>7</v>
      </c>
      <c r="B20" s="29" t="s">
        <v>213</v>
      </c>
      <c r="C20" s="112"/>
      <c r="D20" s="61" t="n">
        <v>0</v>
      </c>
      <c r="E20" s="61" t="n">
        <v>0</v>
      </c>
      <c r="F20" s="29" t="n">
        <v>0</v>
      </c>
      <c r="G20" s="29" t="n">
        <v>0</v>
      </c>
    </row>
    <row r="21" customFormat="false" ht="15" hidden="false" customHeight="true" outlineLevel="0" collapsed="false">
      <c r="A21" s="29" t="n">
        <v>8</v>
      </c>
      <c r="B21" s="29" t="s">
        <v>214</v>
      </c>
      <c r="C21" s="112" t="s">
        <v>207</v>
      </c>
      <c r="D21" s="61" t="n">
        <f aca="false">D13+D15+D17+D19+D20</f>
        <v>2928995</v>
      </c>
      <c r="E21" s="61" t="n">
        <f aca="false">E13+E15+E17+E19+E20</f>
        <v>3279352</v>
      </c>
      <c r="F21" s="29" t="n">
        <f aca="false">F13+F15+F17+F19+F20</f>
        <v>1417659</v>
      </c>
      <c r="G21" s="29" t="n">
        <f aca="false">G13+G15+G17+G19+G20</f>
        <v>1176954</v>
      </c>
    </row>
    <row r="22" customFormat="false" ht="15" hidden="false" customHeight="true" outlineLevel="0" collapsed="false">
      <c r="A22" s="100"/>
      <c r="B22" s="100"/>
      <c r="C22" s="109"/>
      <c r="D22" s="99"/>
      <c r="E22" s="99"/>
      <c r="F22" s="100"/>
      <c r="G22" s="100"/>
    </row>
    <row r="23" customFormat="false" ht="15" hidden="false" customHeight="true" outlineLevel="0" collapsed="false">
      <c r="A23" s="47" t="n">
        <v>9</v>
      </c>
      <c r="B23" s="47" t="s">
        <v>215</v>
      </c>
      <c r="C23" s="109" t="s">
        <v>216</v>
      </c>
      <c r="D23" s="87" t="n">
        <v>0</v>
      </c>
      <c r="E23" s="87" t="n">
        <v>0</v>
      </c>
      <c r="F23" s="47" t="n">
        <v>0</v>
      </c>
      <c r="G23" s="47" t="n">
        <v>0</v>
      </c>
    </row>
    <row r="24" customFormat="false" ht="15" hidden="false" customHeight="true" outlineLevel="0" collapsed="false">
      <c r="A24" s="53"/>
      <c r="B24" s="53" t="s">
        <v>217</v>
      </c>
      <c r="C24" s="111"/>
      <c r="D24" s="94"/>
      <c r="E24" s="94"/>
      <c r="F24" s="88"/>
      <c r="G24" s="88"/>
    </row>
    <row r="25" customFormat="false" ht="15" hidden="false" customHeight="true" outlineLevel="0" collapsed="false">
      <c r="A25" s="53" t="n">
        <v>10</v>
      </c>
      <c r="B25" s="53" t="s">
        <v>218</v>
      </c>
      <c r="C25" s="111" t="s">
        <v>216</v>
      </c>
      <c r="D25" s="91" t="n">
        <v>0</v>
      </c>
      <c r="E25" s="91" t="n">
        <v>0</v>
      </c>
      <c r="F25" s="53" t="n">
        <v>0</v>
      </c>
      <c r="G25" s="53" t="n">
        <v>0</v>
      </c>
    </row>
    <row r="26" customFormat="false" ht="15" hidden="false" customHeight="true" outlineLevel="0" collapsed="false">
      <c r="A26" s="29" t="n">
        <v>11</v>
      </c>
      <c r="B26" s="29" t="s">
        <v>219</v>
      </c>
      <c r="C26" s="112" t="s">
        <v>216</v>
      </c>
      <c r="D26" s="61" t="n">
        <f aca="false">D27+D28+D29+D30+D31</f>
        <v>-73875</v>
      </c>
      <c r="E26" s="61" t="n">
        <f aca="false">E27+E28+E29+E30+E31</f>
        <v>-84012</v>
      </c>
      <c r="F26" s="29" t="n">
        <f aca="false">F27+F28+F29+F30+F31</f>
        <v>-27759</v>
      </c>
      <c r="G26" s="29" t="n">
        <f aca="false">G27+G29+G30+G31</f>
        <v>-4934</v>
      </c>
    </row>
    <row r="27" customFormat="false" ht="15" hidden="false" customHeight="true" outlineLevel="0" collapsed="false">
      <c r="A27" s="100"/>
      <c r="B27" s="113" t="s">
        <v>220</v>
      </c>
      <c r="C27" s="109"/>
      <c r="D27" s="99" t="n">
        <v>0</v>
      </c>
      <c r="E27" s="99" t="n">
        <v>0</v>
      </c>
      <c r="F27" s="100" t="n">
        <v>0</v>
      </c>
      <c r="G27" s="100" t="n">
        <v>0</v>
      </c>
    </row>
    <row r="28" customFormat="false" ht="15" hidden="false" customHeight="true" outlineLevel="0" collapsed="false">
      <c r="A28" s="96"/>
      <c r="B28" s="110" t="s">
        <v>221</v>
      </c>
      <c r="C28" s="111"/>
      <c r="D28" s="94"/>
      <c r="E28" s="94"/>
      <c r="F28" s="88"/>
      <c r="G28" s="88"/>
    </row>
    <row r="29" customFormat="false" ht="15" hidden="false" customHeight="true" outlineLevel="0" collapsed="false">
      <c r="A29" s="96"/>
      <c r="B29" s="65" t="s">
        <v>222</v>
      </c>
      <c r="C29" s="112"/>
      <c r="D29" s="98" t="n">
        <v>-73875</v>
      </c>
      <c r="E29" s="98" t="n">
        <v>-84012</v>
      </c>
      <c r="F29" s="82" t="n">
        <v>-27759</v>
      </c>
      <c r="G29" s="82" t="n">
        <v>-4934</v>
      </c>
    </row>
    <row r="30" customFormat="false" ht="15" hidden="false" customHeight="true" outlineLevel="0" collapsed="false">
      <c r="A30" s="96"/>
      <c r="B30" s="65" t="s">
        <v>223</v>
      </c>
      <c r="C30" s="112"/>
      <c r="D30" s="98" t="n">
        <v>0</v>
      </c>
      <c r="E30" s="98" t="n">
        <v>0</v>
      </c>
      <c r="F30" s="82" t="n">
        <v>0</v>
      </c>
      <c r="G30" s="82" t="n">
        <v>0</v>
      </c>
    </row>
    <row r="31" customFormat="false" ht="15" hidden="false" customHeight="true" outlineLevel="0" collapsed="false">
      <c r="A31" s="88"/>
      <c r="B31" s="65" t="s">
        <v>224</v>
      </c>
      <c r="C31" s="112"/>
      <c r="D31" s="98" t="n">
        <v>0</v>
      </c>
      <c r="E31" s="98" t="n">
        <v>0</v>
      </c>
      <c r="F31" s="82" t="n">
        <v>0</v>
      </c>
      <c r="G31" s="82" t="n">
        <v>0</v>
      </c>
    </row>
    <row r="32" customFormat="false" ht="15" hidden="false" customHeight="true" outlineLevel="0" collapsed="false">
      <c r="A32" s="82"/>
      <c r="B32" s="82"/>
      <c r="C32" s="112"/>
      <c r="D32" s="98"/>
      <c r="E32" s="98"/>
      <c r="F32" s="82"/>
      <c r="G32" s="82"/>
    </row>
    <row r="33" customFormat="false" ht="15" hidden="false" customHeight="true" outlineLevel="0" collapsed="false">
      <c r="A33" s="29" t="n">
        <v>12</v>
      </c>
      <c r="B33" s="29" t="s">
        <v>191</v>
      </c>
      <c r="C33" s="112" t="s">
        <v>207</v>
      </c>
      <c r="D33" s="61" t="n">
        <f aca="false">D21+D23+D25+D26</f>
        <v>2855120</v>
      </c>
      <c r="E33" s="61" t="n">
        <f aca="false">E21+E23+E25+E26</f>
        <v>3195340</v>
      </c>
      <c r="F33" s="29" t="n">
        <v>1389900</v>
      </c>
      <c r="G33" s="29" t="n">
        <f aca="false">G21+G23+G25+G26</f>
        <v>1172020</v>
      </c>
    </row>
    <row r="34" customFormat="false" ht="15" hidden="false" customHeight="true" outlineLevel="0" collapsed="false">
      <c r="A34" s="29" t="n">
        <v>13</v>
      </c>
      <c r="B34" s="29" t="s">
        <v>225</v>
      </c>
      <c r="C34" s="112" t="s">
        <v>204</v>
      </c>
      <c r="D34" s="61" t="n">
        <v>-285512</v>
      </c>
      <c r="E34" s="61" t="n">
        <v>-319534</v>
      </c>
      <c r="F34" s="29" t="n">
        <v>-138990</v>
      </c>
      <c r="G34" s="29" t="n">
        <v>-234404</v>
      </c>
    </row>
    <row r="35" customFormat="false" ht="15" hidden="false" customHeight="true" outlineLevel="0" collapsed="false">
      <c r="A35" s="82"/>
      <c r="B35" s="82"/>
      <c r="C35" s="112"/>
      <c r="D35" s="98"/>
      <c r="E35" s="98"/>
      <c r="F35" s="82"/>
      <c r="G35" s="82"/>
    </row>
    <row r="36" customFormat="false" ht="15" hidden="false" customHeight="true" outlineLevel="0" collapsed="false">
      <c r="A36" s="29" t="n">
        <v>14</v>
      </c>
      <c r="B36" s="29" t="s">
        <v>226</v>
      </c>
      <c r="C36" s="112" t="s">
        <v>207</v>
      </c>
      <c r="D36" s="61" t="n">
        <f aca="false">D33+D34</f>
        <v>2569608</v>
      </c>
      <c r="E36" s="61" t="n">
        <f aca="false">E33+E34</f>
        <v>2875806</v>
      </c>
      <c r="F36" s="29" t="n">
        <f aca="false">F33+F34</f>
        <v>1250910</v>
      </c>
      <c r="G36" s="29" t="n">
        <f aca="false">G33+G34</f>
        <v>937616</v>
      </c>
    </row>
    <row r="37" customFormat="false" ht="15" hidden="false" customHeight="true" outlineLevel="0" collapsed="false">
      <c r="A37" s="100"/>
      <c r="B37" s="65" t="s">
        <v>227</v>
      </c>
      <c r="C37" s="112" t="s">
        <v>228</v>
      </c>
      <c r="D37" s="98" t="n">
        <v>0</v>
      </c>
      <c r="E37" s="98" t="n">
        <v>0</v>
      </c>
      <c r="F37" s="82" t="n">
        <v>0</v>
      </c>
      <c r="G37" s="82" t="n">
        <v>0</v>
      </c>
    </row>
    <row r="38" customFormat="false" ht="15" hidden="false" customHeight="true" outlineLevel="0" collapsed="false">
      <c r="A38" s="88"/>
      <c r="B38" s="65" t="s">
        <v>229</v>
      </c>
      <c r="C38" s="112" t="s">
        <v>230</v>
      </c>
      <c r="D38" s="98" t="n">
        <v>0</v>
      </c>
      <c r="E38" s="98" t="n">
        <v>0</v>
      </c>
      <c r="F38" s="82" t="n">
        <v>0</v>
      </c>
      <c r="G38" s="82" t="n">
        <v>0</v>
      </c>
    </row>
    <row r="39" customFormat="false" ht="15" hidden="false" customHeight="true" outlineLevel="0" collapsed="false">
      <c r="A39" s="2"/>
      <c r="B39" s="2"/>
      <c r="C39" s="114"/>
    </row>
    <row r="40" customFormat="false" ht="15.75" hidden="false" customHeight="false" outlineLevel="0" collapsed="false">
      <c r="C40" s="1" t="s">
        <v>0</v>
      </c>
      <c r="D40" s="83"/>
      <c r="E40" s="83"/>
      <c r="F40" s="1"/>
      <c r="G40" s="1"/>
    </row>
    <row r="41" customFormat="false" ht="15.75" hidden="false" customHeight="false" outlineLevel="0" collapsed="false">
      <c r="C41" s="1"/>
      <c r="D41" s="83"/>
      <c r="E41" s="83"/>
      <c r="F41" s="1"/>
      <c r="G41" s="1"/>
    </row>
    <row r="42" customFormat="false" ht="15.75" hidden="false" customHeight="false" outlineLevel="0" collapsed="false">
      <c r="C42" s="1" t="s">
        <v>26</v>
      </c>
      <c r="D42" s="83"/>
      <c r="E42" s="83"/>
      <c r="F42" s="1"/>
      <c r="G42" s="1"/>
    </row>
    <row r="44" customFormat="false" ht="12.75" hidden="false" customHeight="false" outlineLevel="0" collapsed="false">
      <c r="B44" s="0" t="s">
        <v>196</v>
      </c>
    </row>
  </sheetData>
  <printOptions headings="false" gridLines="false" gridLinesSet="true" horizontalCentered="false" verticalCentered="false"/>
  <pageMargins left="0.159722222222222" right="0.25" top="0.50972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7.41"/>
    <col collapsed="false" customWidth="true" hidden="false" outlineLevel="0" max="4" min="3" style="45" width="17.14"/>
    <col collapsed="false" customWidth="true" hidden="false" outlineLevel="0" max="5" min="5" style="3" width="18.99"/>
    <col collapsed="false" customWidth="true" hidden="false" outlineLevel="0" max="6" min="6" style="3" width="17.14"/>
    <col collapsed="false" customWidth="true" hidden="false" outlineLevel="0" max="7" min="7" style="3" width="10.41"/>
    <col collapsed="false" customWidth="true" hidden="false" outlineLevel="0" max="9" min="8" style="3" width="11.56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" t="s">
        <v>61</v>
      </c>
      <c r="B1" s="1"/>
    </row>
    <row r="2" customFormat="false" ht="15.75" hidden="false" customHeight="false" outlineLevel="0" collapsed="false">
      <c r="A2" s="1" t="s">
        <v>62</v>
      </c>
      <c r="B2" s="1"/>
    </row>
    <row r="5" customFormat="false" ht="15.75" hidden="false" customHeight="false" outlineLevel="0" collapsed="false">
      <c r="A5" s="115"/>
      <c r="B5" s="115" t="s">
        <v>231</v>
      </c>
      <c r="C5" s="116"/>
      <c r="D5" s="116"/>
      <c r="E5" s="115"/>
      <c r="F5" s="115"/>
    </row>
    <row r="6" customFormat="false" ht="15.75" hidden="false" customHeight="false" outlineLevel="0" collapsed="false">
      <c r="A6" s="115"/>
      <c r="B6" s="115" t="s">
        <v>232</v>
      </c>
      <c r="C6" s="116"/>
      <c r="D6" s="116"/>
      <c r="E6" s="115"/>
      <c r="F6" s="115"/>
    </row>
    <row r="8" customFormat="false" ht="15.75" hidden="false" customHeight="false" outlineLevel="0" collapsed="false">
      <c r="A8" s="47" t="s">
        <v>162</v>
      </c>
      <c r="B8" s="47" t="s">
        <v>233</v>
      </c>
      <c r="C8" s="49" t="s">
        <v>234</v>
      </c>
      <c r="D8" s="49" t="s">
        <v>234</v>
      </c>
      <c r="E8" s="48" t="s">
        <v>234</v>
      </c>
      <c r="F8" s="48" t="s">
        <v>235</v>
      </c>
    </row>
    <row r="9" customFormat="false" ht="15.75" hidden="false" customHeight="false" outlineLevel="0" collapsed="false">
      <c r="A9" s="50"/>
      <c r="B9" s="50" t="s">
        <v>236</v>
      </c>
      <c r="C9" s="52" t="s">
        <v>237</v>
      </c>
      <c r="D9" s="52" t="s">
        <v>237</v>
      </c>
      <c r="E9" s="51" t="s">
        <v>238</v>
      </c>
      <c r="F9" s="51" t="s">
        <v>238</v>
      </c>
    </row>
    <row r="10" customFormat="false" ht="15.75" hidden="false" customHeight="false" outlineLevel="0" collapsed="false">
      <c r="A10" s="53"/>
      <c r="B10" s="53"/>
      <c r="C10" s="55" t="n">
        <v>2010</v>
      </c>
      <c r="D10" s="55" t="n">
        <v>2009</v>
      </c>
      <c r="E10" s="54" t="n">
        <v>2008</v>
      </c>
      <c r="F10" s="54" t="n">
        <v>2007</v>
      </c>
    </row>
    <row r="11" customFormat="false" ht="15.75" hidden="false" customHeight="false" outlineLevel="0" collapsed="false">
      <c r="A11" s="29"/>
      <c r="B11" s="29"/>
      <c r="C11" s="117"/>
      <c r="D11" s="117"/>
      <c r="E11" s="26"/>
      <c r="F11" s="26"/>
    </row>
    <row r="12" customFormat="false" ht="15.75" hidden="false" customHeight="false" outlineLevel="0" collapsed="false">
      <c r="A12" s="58"/>
      <c r="B12" s="29" t="s">
        <v>239</v>
      </c>
      <c r="C12" s="61" t="n">
        <f aca="false">C14+C15+C16+C17+C18</f>
        <v>465500</v>
      </c>
      <c r="D12" s="61" t="n">
        <f aca="false">D14+D15+D16+D17+D18</f>
        <v>4268799</v>
      </c>
      <c r="E12" s="29" t="n">
        <f aca="false">E14+E15+E16+E17+E18</f>
        <v>-12589641</v>
      </c>
      <c r="F12" s="29" t="n">
        <f aca="false">F14+F15+F16+F17+F18</f>
        <v>1030509</v>
      </c>
    </row>
    <row r="13" customFormat="false" ht="15.75" hidden="false" customHeight="false" outlineLevel="0" collapsed="false">
      <c r="A13" s="58"/>
      <c r="B13" s="29"/>
      <c r="C13" s="59"/>
      <c r="D13" s="59"/>
      <c r="E13" s="58"/>
      <c r="F13" s="58"/>
    </row>
    <row r="14" customFormat="false" ht="15" hidden="false" customHeight="false" outlineLevel="0" collapsed="false">
      <c r="A14" s="58"/>
      <c r="B14" s="58" t="s">
        <v>240</v>
      </c>
      <c r="C14" s="59" t="n">
        <v>37808500</v>
      </c>
      <c r="D14" s="59" t="n">
        <v>39801706</v>
      </c>
      <c r="E14" s="58" t="n">
        <v>15329435</v>
      </c>
      <c r="F14" s="58" t="n">
        <v>12613035</v>
      </c>
    </row>
    <row r="15" customFormat="false" ht="15" hidden="false" customHeight="false" outlineLevel="0" collapsed="false">
      <c r="A15" s="58"/>
      <c r="B15" s="58" t="s">
        <v>241</v>
      </c>
      <c r="C15" s="59" t="n">
        <v>-36933181</v>
      </c>
      <c r="D15" s="59" t="n">
        <v>-35129361</v>
      </c>
      <c r="E15" s="58" t="n">
        <v>-27725714</v>
      </c>
      <c r="F15" s="58" t="n">
        <v>-11360448</v>
      </c>
    </row>
    <row r="16" customFormat="false" ht="15" hidden="false" customHeight="false" outlineLevel="0" collapsed="false">
      <c r="A16" s="58"/>
      <c r="B16" s="58" t="s">
        <v>242</v>
      </c>
      <c r="C16" s="59" t="n">
        <v>0</v>
      </c>
      <c r="D16" s="59" t="n">
        <v>0</v>
      </c>
      <c r="E16" s="58" t="n">
        <v>0</v>
      </c>
      <c r="F16" s="58" t="n">
        <v>0</v>
      </c>
    </row>
    <row r="17" customFormat="false" ht="15" hidden="false" customHeight="false" outlineLevel="0" collapsed="false">
      <c r="A17" s="58"/>
      <c r="B17" s="58" t="s">
        <v>243</v>
      </c>
      <c r="C17" s="98" t="n">
        <v>-73875</v>
      </c>
      <c r="D17" s="98" t="n">
        <v>-84012</v>
      </c>
      <c r="E17" s="82" t="n">
        <v>-27759</v>
      </c>
      <c r="F17" s="82" t="n">
        <v>-4934</v>
      </c>
    </row>
    <row r="18" customFormat="false" ht="15" hidden="false" customHeight="false" outlineLevel="0" collapsed="false">
      <c r="A18" s="58"/>
      <c r="B18" s="58" t="s">
        <v>244</v>
      </c>
      <c r="C18" s="59" t="n">
        <v>-335944</v>
      </c>
      <c r="D18" s="59" t="n">
        <v>-319534</v>
      </c>
      <c r="E18" s="58" t="n">
        <v>-165603</v>
      </c>
      <c r="F18" s="58" t="n">
        <v>-217144</v>
      </c>
    </row>
    <row r="19" customFormat="false" ht="15" hidden="false" customHeight="false" outlineLevel="0" collapsed="false">
      <c r="A19" s="58"/>
      <c r="B19" s="65" t="s">
        <v>245</v>
      </c>
      <c r="C19" s="59"/>
      <c r="D19" s="59"/>
      <c r="E19" s="58"/>
      <c r="F19" s="58"/>
    </row>
    <row r="20" customFormat="false" ht="15" hidden="false" customHeight="false" outlineLevel="0" collapsed="false">
      <c r="A20" s="58"/>
      <c r="B20" s="58"/>
      <c r="C20" s="59"/>
      <c r="D20" s="59"/>
      <c r="E20" s="58"/>
      <c r="F20" s="58"/>
    </row>
    <row r="21" customFormat="false" ht="15.75" hidden="false" customHeight="false" outlineLevel="0" collapsed="false">
      <c r="A21" s="58"/>
      <c r="B21" s="29" t="s">
        <v>246</v>
      </c>
      <c r="C21" s="61" t="n">
        <f aca="false">C22+C23+C24+C25</f>
        <v>0</v>
      </c>
      <c r="D21" s="61" t="n">
        <f aca="false">D22+D23+D24+D25</f>
        <v>0</v>
      </c>
      <c r="E21" s="29" t="n">
        <f aca="false">E22+E23+E24+E25</f>
        <v>-1345139</v>
      </c>
      <c r="F21" s="29" t="n">
        <f aca="false">F22+F23+F24+F25</f>
        <v>0</v>
      </c>
    </row>
    <row r="22" customFormat="false" ht="15" hidden="false" customHeight="false" outlineLevel="0" collapsed="false">
      <c r="A22" s="58"/>
      <c r="B22" s="58" t="s">
        <v>247</v>
      </c>
      <c r="C22" s="59" t="n">
        <v>0</v>
      </c>
      <c r="D22" s="59" t="n">
        <v>0</v>
      </c>
      <c r="E22" s="58" t="n">
        <v>0</v>
      </c>
      <c r="F22" s="58" t="n">
        <v>0</v>
      </c>
    </row>
    <row r="23" customFormat="false" ht="15" hidden="false" customHeight="false" outlineLevel="0" collapsed="false">
      <c r="A23" s="58"/>
      <c r="B23" s="58" t="s">
        <v>248</v>
      </c>
      <c r="C23" s="59" t="n">
        <v>0</v>
      </c>
      <c r="D23" s="59" t="n">
        <v>0</v>
      </c>
      <c r="E23" s="58" t="n">
        <v>-1345139</v>
      </c>
      <c r="F23" s="58" t="n">
        <v>0</v>
      </c>
    </row>
    <row r="24" customFormat="false" ht="15" hidden="false" customHeight="false" outlineLevel="0" collapsed="false">
      <c r="A24" s="58"/>
      <c r="B24" s="58" t="s">
        <v>249</v>
      </c>
      <c r="C24" s="59" t="n">
        <v>0</v>
      </c>
      <c r="D24" s="59" t="n">
        <v>0</v>
      </c>
      <c r="E24" s="58" t="n">
        <v>0</v>
      </c>
      <c r="F24" s="58" t="n">
        <v>0</v>
      </c>
    </row>
    <row r="25" customFormat="false" ht="15" hidden="false" customHeight="false" outlineLevel="0" collapsed="false">
      <c r="A25" s="58"/>
      <c r="B25" s="58" t="s">
        <v>250</v>
      </c>
      <c r="C25" s="59" t="n">
        <v>0</v>
      </c>
      <c r="D25" s="59" t="n">
        <v>0</v>
      </c>
      <c r="E25" s="58" t="n">
        <v>0</v>
      </c>
      <c r="F25" s="58" t="n">
        <v>0</v>
      </c>
    </row>
    <row r="26" customFormat="false" ht="15" hidden="false" customHeight="false" outlineLevel="0" collapsed="false">
      <c r="A26" s="58"/>
      <c r="B26" s="65" t="s">
        <v>251</v>
      </c>
      <c r="C26" s="59"/>
      <c r="D26" s="59"/>
      <c r="E26" s="58"/>
      <c r="F26" s="58"/>
    </row>
    <row r="27" customFormat="false" ht="15" hidden="false" customHeight="false" outlineLevel="0" collapsed="false">
      <c r="A27" s="58"/>
      <c r="B27" s="58"/>
      <c r="C27" s="59"/>
      <c r="D27" s="59"/>
      <c r="E27" s="58"/>
      <c r="F27" s="58"/>
    </row>
    <row r="28" customFormat="false" ht="15.75" hidden="false" customHeight="false" outlineLevel="0" collapsed="false">
      <c r="A28" s="58"/>
      <c r="B28" s="29" t="s">
        <v>252</v>
      </c>
      <c r="C28" s="61" t="n">
        <f aca="false">C29+C30+C31+C32</f>
        <v>0</v>
      </c>
      <c r="D28" s="61" t="n">
        <f aca="false">D29+D30+D31+D32</f>
        <v>-3627813</v>
      </c>
      <c r="E28" s="29" t="n">
        <f aca="false">E29+E30+E31+E32</f>
        <v>13280837</v>
      </c>
      <c r="F28" s="29" t="n">
        <f aca="false">F29+F30+F31+F32</f>
        <v>0</v>
      </c>
    </row>
    <row r="29" customFormat="false" ht="15" hidden="false" customHeight="false" outlineLevel="0" collapsed="false">
      <c r="A29" s="58"/>
      <c r="B29" s="58" t="s">
        <v>253</v>
      </c>
      <c r="C29" s="59" t="n">
        <v>0</v>
      </c>
      <c r="D29" s="59" t="n">
        <v>0</v>
      </c>
      <c r="E29" s="58" t="n">
        <v>0</v>
      </c>
      <c r="F29" s="58" t="n">
        <v>0</v>
      </c>
    </row>
    <row r="30" customFormat="false" ht="15" hidden="false" customHeight="false" outlineLevel="0" collapsed="false">
      <c r="A30" s="58"/>
      <c r="B30" s="58" t="s">
        <v>254</v>
      </c>
      <c r="C30" s="59" t="n">
        <v>0</v>
      </c>
      <c r="D30" s="59" t="n">
        <v>-3627813</v>
      </c>
      <c r="E30" s="58" t="n">
        <v>13280837</v>
      </c>
      <c r="F30" s="58" t="n">
        <v>0</v>
      </c>
    </row>
    <row r="31" customFormat="false" ht="15" hidden="false" customHeight="false" outlineLevel="0" collapsed="false">
      <c r="A31" s="58"/>
      <c r="B31" s="58" t="s">
        <v>255</v>
      </c>
      <c r="C31" s="59" t="n">
        <v>0</v>
      </c>
      <c r="D31" s="59" t="n">
        <v>0</v>
      </c>
      <c r="E31" s="58" t="n">
        <v>0</v>
      </c>
      <c r="F31" s="58" t="n">
        <v>0</v>
      </c>
    </row>
    <row r="32" customFormat="false" ht="15" hidden="false" customHeight="false" outlineLevel="0" collapsed="false">
      <c r="A32" s="58"/>
      <c r="B32" s="58" t="s">
        <v>256</v>
      </c>
      <c r="C32" s="59" t="n">
        <v>0</v>
      </c>
      <c r="D32" s="59" t="n">
        <v>0</v>
      </c>
      <c r="E32" s="58" t="n">
        <v>0</v>
      </c>
      <c r="F32" s="58" t="n">
        <v>0</v>
      </c>
    </row>
    <row r="33" customFormat="false" ht="15" hidden="false" customHeight="false" outlineLevel="0" collapsed="false">
      <c r="A33" s="58"/>
      <c r="B33" s="65" t="s">
        <v>257</v>
      </c>
      <c r="C33" s="59"/>
      <c r="D33" s="59"/>
      <c r="E33" s="58"/>
      <c r="F33" s="58"/>
    </row>
    <row r="34" customFormat="false" ht="15" hidden="false" customHeight="false" outlineLevel="0" collapsed="false">
      <c r="A34" s="58"/>
      <c r="B34" s="58"/>
      <c r="C34" s="59"/>
      <c r="D34" s="59"/>
      <c r="E34" s="58"/>
      <c r="F34" s="58"/>
    </row>
    <row r="35" customFormat="false" ht="15.75" hidden="false" customHeight="false" outlineLevel="0" collapsed="false">
      <c r="A35" s="58"/>
      <c r="B35" s="29" t="s">
        <v>258</v>
      </c>
      <c r="C35" s="61" t="n">
        <f aca="false">C12+C21+C28</f>
        <v>465500</v>
      </c>
      <c r="D35" s="61" t="n">
        <f aca="false">D12+D21+D28</f>
        <v>640986</v>
      </c>
      <c r="E35" s="29" t="n">
        <f aca="false">E12+E21+E28</f>
        <v>-653943</v>
      </c>
      <c r="F35" s="29" t="n">
        <f aca="false">F12+F21+F28</f>
        <v>1030509</v>
      </c>
      <c r="H35" s="3" t="n">
        <v>671812</v>
      </c>
    </row>
    <row r="36" customFormat="false" ht="15.75" hidden="false" customHeight="false" outlineLevel="0" collapsed="false">
      <c r="A36" s="58"/>
      <c r="B36" s="29" t="s">
        <v>259</v>
      </c>
      <c r="C36" s="61" t="n">
        <v>1042302</v>
      </c>
      <c r="D36" s="61" t="n">
        <v>401316</v>
      </c>
      <c r="E36" s="29" t="n">
        <v>1055259</v>
      </c>
      <c r="F36" s="29" t="n">
        <v>24750</v>
      </c>
      <c r="H36" s="3" t="n">
        <v>653943</v>
      </c>
    </row>
    <row r="37" customFormat="false" ht="15.75" hidden="false" customHeight="false" outlineLevel="0" collapsed="false">
      <c r="A37" s="58"/>
      <c r="B37" s="29" t="s">
        <v>260</v>
      </c>
      <c r="C37" s="61" t="n">
        <f aca="false">C35+C36</f>
        <v>1507802</v>
      </c>
      <c r="D37" s="61" t="n">
        <f aca="false">D35+D36</f>
        <v>1042302</v>
      </c>
      <c r="E37" s="29" t="n">
        <v>401316</v>
      </c>
      <c r="F37" s="29" t="n">
        <v>1055259</v>
      </c>
      <c r="H37" s="3" t="n">
        <f aca="false">H35-H36</f>
        <v>17869</v>
      </c>
    </row>
    <row r="38" customFormat="false" ht="15.75" hidden="false" customHeight="false" outlineLevel="0" collapsed="false">
      <c r="A38" s="58"/>
      <c r="B38" s="29"/>
      <c r="C38" s="59"/>
      <c r="D38" s="59"/>
      <c r="E38" s="58"/>
      <c r="F38" s="58"/>
    </row>
    <row r="40" customFormat="false" ht="15.75" hidden="false" customHeight="false" outlineLevel="0" collapsed="false">
      <c r="B40" s="1" t="s">
        <v>0</v>
      </c>
      <c r="C40" s="83"/>
      <c r="D40" s="83"/>
      <c r="E40" s="1"/>
    </row>
    <row r="41" customFormat="false" ht="15.75" hidden="false" customHeight="false" outlineLevel="0" collapsed="false">
      <c r="B41" s="1"/>
      <c r="C41" s="83"/>
      <c r="D41" s="83"/>
      <c r="E41" s="1"/>
    </row>
    <row r="42" customFormat="false" ht="15.75" hidden="false" customHeight="false" outlineLevel="0" collapsed="false">
      <c r="B42" s="1" t="s">
        <v>26</v>
      </c>
      <c r="C42" s="83"/>
      <c r="D42" s="83"/>
      <c r="E42" s="1"/>
    </row>
  </sheetData>
  <printOptions headings="false" gridLines="false" gridLinesSet="true" horizontalCentered="false" verticalCentered="false"/>
  <pageMargins left="0.279861111111111" right="0.32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28"/>
    <col collapsed="false" customWidth="true" hidden="false" outlineLevel="0" max="4" min="3" style="4" width="16.99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8" min="8" style="0" width="11.56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61</v>
      </c>
      <c r="B1" s="1"/>
    </row>
    <row r="2" customFormat="false" ht="15.75" hidden="false" customHeight="false" outlineLevel="0" collapsed="false">
      <c r="A2" s="1" t="s">
        <v>62</v>
      </c>
      <c r="B2" s="1"/>
    </row>
    <row r="3" customFormat="false" ht="15.75" hidden="false" customHeight="false" outlineLevel="0" collapsed="false">
      <c r="A3" s="115"/>
      <c r="B3" s="115" t="s">
        <v>231</v>
      </c>
      <c r="C3" s="116"/>
      <c r="D3" s="116"/>
      <c r="E3" s="115"/>
      <c r="F3" s="115"/>
    </row>
    <row r="4" customFormat="false" ht="15.75" hidden="false" customHeight="false" outlineLevel="0" collapsed="false">
      <c r="A4" s="115"/>
      <c r="B4" s="115" t="s">
        <v>261</v>
      </c>
      <c r="C4" s="116"/>
      <c r="D4" s="116"/>
      <c r="E4" s="115"/>
      <c r="F4" s="115"/>
    </row>
    <row r="5" customFormat="false" ht="15" hidden="false" customHeight="false" outlineLevel="0" collapsed="false">
      <c r="A5" s="3"/>
      <c r="B5" s="3"/>
      <c r="C5" s="45"/>
      <c r="D5" s="45"/>
      <c r="E5" s="3"/>
      <c r="F5" s="3"/>
    </row>
    <row r="6" customFormat="false" ht="15.75" hidden="false" customHeight="false" outlineLevel="0" collapsed="false">
      <c r="A6" s="47" t="s">
        <v>162</v>
      </c>
      <c r="B6" s="47" t="s">
        <v>233</v>
      </c>
      <c r="C6" s="49" t="s">
        <v>234</v>
      </c>
      <c r="D6" s="49" t="s">
        <v>234</v>
      </c>
      <c r="E6" s="48" t="s">
        <v>234</v>
      </c>
      <c r="F6" s="48" t="s">
        <v>235</v>
      </c>
    </row>
    <row r="7" customFormat="false" ht="15.75" hidden="false" customHeight="false" outlineLevel="0" collapsed="false">
      <c r="A7" s="50"/>
      <c r="B7" s="50" t="s">
        <v>262</v>
      </c>
      <c r="C7" s="52" t="s">
        <v>237</v>
      </c>
      <c r="D7" s="52" t="s">
        <v>237</v>
      </c>
      <c r="E7" s="51" t="s">
        <v>238</v>
      </c>
      <c r="F7" s="51" t="s">
        <v>238</v>
      </c>
    </row>
    <row r="8" customFormat="false" ht="15.75" hidden="false" customHeight="false" outlineLevel="0" collapsed="false">
      <c r="A8" s="53"/>
      <c r="B8" s="53"/>
      <c r="C8" s="55" t="n">
        <v>2010</v>
      </c>
      <c r="D8" s="55" t="n">
        <v>2009</v>
      </c>
      <c r="E8" s="54" t="n">
        <v>2008</v>
      </c>
      <c r="F8" s="54" t="n">
        <v>2007</v>
      </c>
    </row>
    <row r="9" customFormat="false" ht="15.75" hidden="false" customHeight="false" outlineLevel="0" collapsed="false">
      <c r="A9" s="58" t="s">
        <v>263</v>
      </c>
      <c r="B9" s="29" t="s">
        <v>239</v>
      </c>
      <c r="C9" s="59"/>
      <c r="D9" s="59"/>
      <c r="E9" s="58"/>
      <c r="F9" s="58"/>
    </row>
    <row r="10" customFormat="false" ht="15.75" hidden="false" customHeight="false" outlineLevel="0" collapsed="false">
      <c r="A10" s="82" t="n">
        <v>1</v>
      </c>
      <c r="B10" s="82" t="s">
        <v>264</v>
      </c>
      <c r="C10" s="61" t="n">
        <v>3195340</v>
      </c>
      <c r="D10" s="61" t="n">
        <v>3195340</v>
      </c>
      <c r="E10" s="29" t="n">
        <v>1389900</v>
      </c>
      <c r="F10" s="29" t="n">
        <v>1172020</v>
      </c>
    </row>
    <row r="11" customFormat="false" ht="15" hidden="false" customHeight="false" outlineLevel="0" collapsed="false">
      <c r="A11" s="82" t="n">
        <v>2</v>
      </c>
      <c r="B11" s="82" t="s">
        <v>265</v>
      </c>
      <c r="C11" s="59"/>
      <c r="D11" s="59"/>
      <c r="E11" s="58"/>
      <c r="F11" s="58"/>
    </row>
    <row r="12" customFormat="false" ht="15.75" hidden="false" customHeight="false" outlineLevel="0" collapsed="false">
      <c r="A12" s="82"/>
      <c r="B12" s="82" t="s">
        <v>266</v>
      </c>
      <c r="C12" s="61" t="n">
        <v>209630</v>
      </c>
      <c r="D12" s="61" t="n">
        <v>258550</v>
      </c>
      <c r="E12" s="29" t="n">
        <v>-183069</v>
      </c>
      <c r="F12" s="29" t="n">
        <v>-32666</v>
      </c>
    </row>
    <row r="13" customFormat="false" ht="15" hidden="false" customHeight="false" outlineLevel="0" collapsed="false">
      <c r="A13" s="82"/>
      <c r="B13" s="82" t="s">
        <v>267</v>
      </c>
      <c r="C13" s="59" t="n">
        <v>0</v>
      </c>
      <c r="D13" s="59" t="n">
        <v>0</v>
      </c>
      <c r="E13" s="58" t="n">
        <v>0</v>
      </c>
      <c r="F13" s="58" t="n">
        <v>0</v>
      </c>
    </row>
    <row r="14" customFormat="false" ht="15" hidden="false" customHeight="false" outlineLevel="0" collapsed="false">
      <c r="A14" s="82"/>
      <c r="B14" s="82" t="s">
        <v>268</v>
      </c>
      <c r="C14" s="59" t="n">
        <v>0</v>
      </c>
      <c r="D14" s="59" t="n">
        <v>0</v>
      </c>
      <c r="E14" s="58" t="n">
        <v>0</v>
      </c>
      <c r="F14" s="58" t="n">
        <v>0</v>
      </c>
    </row>
    <row r="15" customFormat="false" ht="15" hidden="false" customHeight="false" outlineLevel="0" collapsed="false">
      <c r="A15" s="100"/>
      <c r="B15" s="100" t="s">
        <v>269</v>
      </c>
      <c r="C15" s="118" t="n">
        <v>0</v>
      </c>
      <c r="D15" s="118" t="n">
        <v>0</v>
      </c>
      <c r="E15" s="46" t="n">
        <v>0</v>
      </c>
      <c r="F15" s="46" t="n">
        <v>0</v>
      </c>
    </row>
    <row r="16" customFormat="false" ht="15" hidden="false" customHeight="false" outlineLevel="0" collapsed="false">
      <c r="A16" s="100" t="n">
        <v>3</v>
      </c>
      <c r="B16" s="100" t="s">
        <v>270</v>
      </c>
      <c r="C16" s="118" t="n">
        <v>3156075</v>
      </c>
      <c r="D16" s="118" t="n">
        <v>142587</v>
      </c>
      <c r="E16" s="46" t="n">
        <v>-2937293</v>
      </c>
      <c r="F16" s="46" t="n">
        <v>-3990102</v>
      </c>
    </row>
    <row r="17" customFormat="false" ht="15" hidden="false" customHeight="false" outlineLevel="0" collapsed="false">
      <c r="A17" s="119"/>
      <c r="B17" s="88" t="s">
        <v>271</v>
      </c>
      <c r="C17" s="120"/>
      <c r="D17" s="120"/>
      <c r="E17" s="119"/>
      <c r="F17" s="119"/>
    </row>
    <row r="18" customFormat="false" ht="15" hidden="false" customHeight="false" outlineLevel="0" collapsed="false">
      <c r="A18" s="80" t="n">
        <v>4</v>
      </c>
      <c r="B18" s="96" t="s">
        <v>272</v>
      </c>
      <c r="C18" s="121" t="n">
        <v>-1433382</v>
      </c>
      <c r="D18" s="121" t="n">
        <v>-659293</v>
      </c>
      <c r="E18" s="80" t="n">
        <v>-15003623</v>
      </c>
      <c r="F18" s="80" t="n">
        <v>-6757168</v>
      </c>
    </row>
    <row r="19" customFormat="false" ht="15" hidden="false" customHeight="false" outlineLevel="0" collapsed="false">
      <c r="A19" s="46" t="n">
        <v>5</v>
      </c>
      <c r="B19" s="122" t="s">
        <v>273</v>
      </c>
      <c r="C19" s="118" t="n">
        <v>-4252344</v>
      </c>
      <c r="D19" s="118" t="n">
        <v>-1892652</v>
      </c>
      <c r="E19" s="46" t="n">
        <v>4337806</v>
      </c>
      <c r="F19" s="46" t="n">
        <v>10860503</v>
      </c>
    </row>
    <row r="20" customFormat="false" ht="15" hidden="false" customHeight="false" outlineLevel="0" collapsed="false">
      <c r="A20" s="80"/>
      <c r="B20" s="123" t="s">
        <v>274</v>
      </c>
      <c r="C20" s="120"/>
      <c r="D20" s="120"/>
      <c r="E20" s="119"/>
      <c r="F20" s="119"/>
    </row>
    <row r="21" customFormat="false" ht="15" hidden="false" customHeight="false" outlineLevel="0" collapsed="false">
      <c r="A21" s="119"/>
      <c r="B21" s="123" t="s">
        <v>275</v>
      </c>
      <c r="C21" s="120"/>
      <c r="D21" s="120"/>
      <c r="E21" s="119"/>
      <c r="F21" s="119"/>
    </row>
    <row r="22" customFormat="false" ht="15.75" hidden="false" customHeight="false" outlineLevel="0" collapsed="false">
      <c r="A22" s="119" t="n">
        <v>6</v>
      </c>
      <c r="B22" s="88" t="s">
        <v>243</v>
      </c>
      <c r="C22" s="98" t="n">
        <v>-73875</v>
      </c>
      <c r="D22" s="61" t="n">
        <v>-84012</v>
      </c>
      <c r="E22" s="29" t="n">
        <v>-84012</v>
      </c>
      <c r="F22" s="29" t="n">
        <v>-4934</v>
      </c>
    </row>
    <row r="23" customFormat="false" ht="15.75" hidden="false" customHeight="false" outlineLevel="0" collapsed="false">
      <c r="A23" s="119" t="n">
        <v>7</v>
      </c>
      <c r="B23" s="88" t="s">
        <v>276</v>
      </c>
      <c r="C23" s="59" t="n">
        <v>-335944</v>
      </c>
      <c r="D23" s="61" t="n">
        <v>-319534</v>
      </c>
      <c r="E23" s="29" t="n">
        <v>-319534</v>
      </c>
      <c r="F23" s="29" t="n">
        <v>-217144</v>
      </c>
    </row>
    <row r="24" customFormat="false" ht="15.75" hidden="false" customHeight="false" outlineLevel="0" collapsed="false">
      <c r="A24" s="119"/>
      <c r="B24" s="110" t="s">
        <v>277</v>
      </c>
      <c r="C24" s="91" t="n">
        <f aca="false">C10+C12+C13+C14+C15+C16+C18+C19+C23+C22</f>
        <v>465500</v>
      </c>
      <c r="D24" s="91" t="n">
        <f aca="false">D10+D12+D13+D14+D15+D16+D18+D19+D23+D22</f>
        <v>640986</v>
      </c>
      <c r="E24" s="53" t="n">
        <f aca="false">E10+E12+E13+E14+E15+E16+E18+E19+E23+E22</f>
        <v>-12799825</v>
      </c>
      <c r="F24" s="53" t="n">
        <f aca="false">SUM(F10:F23)</f>
        <v>1030509</v>
      </c>
    </row>
    <row r="25" customFormat="false" ht="15" hidden="false" customHeight="false" outlineLevel="0" collapsed="false">
      <c r="A25" s="119"/>
      <c r="B25" s="88"/>
      <c r="C25" s="120"/>
      <c r="D25" s="120"/>
      <c r="E25" s="119"/>
      <c r="F25" s="119"/>
    </row>
    <row r="26" customFormat="false" ht="15.75" hidden="false" customHeight="false" outlineLevel="0" collapsed="false">
      <c r="A26" s="119" t="s">
        <v>278</v>
      </c>
      <c r="B26" s="29" t="s">
        <v>246</v>
      </c>
      <c r="C26" s="91" t="n">
        <f aca="false">C27+C28+C29+C30+C31</f>
        <v>0</v>
      </c>
      <c r="D26" s="91" t="n">
        <f aca="false">D27+D28+D29+D30+D31</f>
        <v>0</v>
      </c>
      <c r="E26" s="53" t="n">
        <f aca="false">E27+E28+E29+E30+E31</f>
        <v>0</v>
      </c>
      <c r="F26" s="53" t="n">
        <f aca="false">F27+F28+F29+F30+F31</f>
        <v>0</v>
      </c>
    </row>
    <row r="27" customFormat="false" ht="15" hidden="false" customHeight="false" outlineLevel="0" collapsed="false">
      <c r="A27" s="119" t="n">
        <v>1</v>
      </c>
      <c r="B27" s="58" t="s">
        <v>279</v>
      </c>
      <c r="C27" s="120" t="n">
        <v>0</v>
      </c>
      <c r="D27" s="120" t="n">
        <v>0</v>
      </c>
      <c r="E27" s="119" t="n">
        <v>0</v>
      </c>
      <c r="F27" s="119" t="n">
        <v>0</v>
      </c>
    </row>
    <row r="28" customFormat="false" ht="15" hidden="false" customHeight="false" outlineLevel="0" collapsed="false">
      <c r="A28" s="119" t="n">
        <v>2</v>
      </c>
      <c r="B28" s="58" t="s">
        <v>248</v>
      </c>
      <c r="C28" s="120" t="n">
        <v>0</v>
      </c>
      <c r="D28" s="120" t="n">
        <v>0</v>
      </c>
      <c r="E28" s="119" t="n">
        <v>0</v>
      </c>
      <c r="F28" s="119" t="n">
        <v>0</v>
      </c>
    </row>
    <row r="29" customFormat="false" ht="15" hidden="false" customHeight="false" outlineLevel="0" collapsed="false">
      <c r="A29" s="119" t="n">
        <v>3</v>
      </c>
      <c r="B29" s="58" t="s">
        <v>249</v>
      </c>
      <c r="C29" s="120" t="n">
        <v>0</v>
      </c>
      <c r="D29" s="120" t="n">
        <v>0</v>
      </c>
      <c r="E29" s="119" t="n">
        <v>0</v>
      </c>
      <c r="F29" s="119" t="n">
        <v>0</v>
      </c>
    </row>
    <row r="30" customFormat="false" ht="15" hidden="false" customHeight="false" outlineLevel="0" collapsed="false">
      <c r="A30" s="119" t="n">
        <v>4</v>
      </c>
      <c r="B30" s="58" t="s">
        <v>250</v>
      </c>
      <c r="C30" s="120" t="n">
        <v>0</v>
      </c>
      <c r="D30" s="120" t="n">
        <v>0</v>
      </c>
      <c r="E30" s="119" t="n">
        <v>0</v>
      </c>
      <c r="F30" s="119" t="n">
        <v>0</v>
      </c>
    </row>
    <row r="31" customFormat="false" ht="15" hidden="false" customHeight="false" outlineLevel="0" collapsed="false">
      <c r="A31" s="119" t="n">
        <v>5</v>
      </c>
      <c r="B31" s="88" t="s">
        <v>280</v>
      </c>
      <c r="C31" s="120" t="n">
        <v>0</v>
      </c>
      <c r="D31" s="120" t="n">
        <v>0</v>
      </c>
      <c r="E31" s="119" t="n">
        <v>0</v>
      </c>
      <c r="F31" s="119" t="n">
        <v>0</v>
      </c>
    </row>
    <row r="32" customFormat="false" ht="15" hidden="false" customHeight="false" outlineLevel="0" collapsed="false">
      <c r="A32" s="119"/>
      <c r="B32" s="110" t="s">
        <v>281</v>
      </c>
      <c r="C32" s="120"/>
      <c r="D32" s="120"/>
      <c r="E32" s="119"/>
      <c r="F32" s="119"/>
    </row>
    <row r="33" customFormat="false" ht="15" hidden="false" customHeight="false" outlineLevel="0" collapsed="false">
      <c r="A33" s="119"/>
      <c r="B33" s="88"/>
      <c r="C33" s="120"/>
      <c r="D33" s="120"/>
      <c r="E33" s="119"/>
      <c r="F33" s="119"/>
    </row>
    <row r="34" customFormat="false" ht="15.75" hidden="false" customHeight="false" outlineLevel="0" collapsed="false">
      <c r="A34" s="119" t="s">
        <v>282</v>
      </c>
      <c r="B34" s="29" t="s">
        <v>283</v>
      </c>
      <c r="C34" s="91" t="n">
        <f aca="false">C35+C36+C37+C38</f>
        <v>0</v>
      </c>
      <c r="D34" s="91" t="n">
        <f aca="false">D35+D36+D37+D38</f>
        <v>0</v>
      </c>
      <c r="E34" s="53" t="n">
        <f aca="false">E35+E36+E37+E38</f>
        <v>0</v>
      </c>
      <c r="F34" s="53" t="n">
        <v>0</v>
      </c>
    </row>
    <row r="35" customFormat="false" ht="15" hidden="false" customHeight="false" outlineLevel="0" collapsed="false">
      <c r="A35" s="119" t="n">
        <v>1</v>
      </c>
      <c r="B35" s="58" t="s">
        <v>284</v>
      </c>
      <c r="C35" s="120" t="n">
        <v>0</v>
      </c>
      <c r="D35" s="120" t="n">
        <v>0</v>
      </c>
      <c r="E35" s="119" t="n">
        <v>0</v>
      </c>
      <c r="F35" s="119" t="n">
        <v>0</v>
      </c>
    </row>
    <row r="36" customFormat="false" ht="15" hidden="false" customHeight="false" outlineLevel="0" collapsed="false">
      <c r="A36" s="119" t="n">
        <v>2</v>
      </c>
      <c r="B36" s="58" t="s">
        <v>285</v>
      </c>
      <c r="C36" s="120" t="n">
        <v>0</v>
      </c>
      <c r="D36" s="120" t="n">
        <v>0</v>
      </c>
      <c r="E36" s="119" t="n">
        <v>0</v>
      </c>
      <c r="F36" s="119" t="n">
        <v>0</v>
      </c>
    </row>
    <row r="37" customFormat="false" ht="15" hidden="false" customHeight="false" outlineLevel="0" collapsed="false">
      <c r="A37" s="119" t="n">
        <v>3</v>
      </c>
      <c r="B37" s="58" t="s">
        <v>255</v>
      </c>
      <c r="C37" s="120" t="n">
        <v>0</v>
      </c>
      <c r="D37" s="120" t="n">
        <v>0</v>
      </c>
      <c r="E37" s="119" t="n">
        <v>0</v>
      </c>
      <c r="F37" s="119" t="n">
        <v>0</v>
      </c>
    </row>
    <row r="38" customFormat="false" ht="15" hidden="false" customHeight="false" outlineLevel="0" collapsed="false">
      <c r="A38" s="119" t="n">
        <v>4</v>
      </c>
      <c r="B38" s="88" t="s">
        <v>286</v>
      </c>
      <c r="C38" s="120" t="n">
        <v>0</v>
      </c>
      <c r="D38" s="120" t="n">
        <v>0</v>
      </c>
      <c r="E38" s="119" t="n">
        <v>0</v>
      </c>
      <c r="F38" s="119" t="n">
        <v>0</v>
      </c>
    </row>
    <row r="39" customFormat="false" ht="15" hidden="false" customHeight="false" outlineLevel="0" collapsed="false">
      <c r="A39" s="119"/>
      <c r="B39" s="110" t="s">
        <v>287</v>
      </c>
      <c r="C39" s="120"/>
      <c r="D39" s="120"/>
      <c r="E39" s="119"/>
      <c r="F39" s="119"/>
    </row>
    <row r="40" customFormat="false" ht="15" hidden="false" customHeight="false" outlineLevel="0" collapsed="false">
      <c r="A40" s="119"/>
      <c r="B40" s="88"/>
      <c r="C40" s="120"/>
      <c r="D40" s="120"/>
      <c r="E40" s="119"/>
      <c r="F40" s="119"/>
    </row>
    <row r="41" customFormat="false" ht="15.75" hidden="false" customHeight="false" outlineLevel="0" collapsed="false">
      <c r="A41" s="58"/>
      <c r="B41" s="29" t="s">
        <v>258</v>
      </c>
      <c r="C41" s="61" t="n">
        <f aca="false">C24+C26+C34</f>
        <v>465500</v>
      </c>
      <c r="D41" s="61" t="n">
        <f aca="false">D24+D26+D34</f>
        <v>640986</v>
      </c>
      <c r="E41" s="29" t="n">
        <f aca="false">E24+E26+E34</f>
        <v>-12799825</v>
      </c>
      <c r="F41" s="29" t="n">
        <f aca="false">F24+F34</f>
        <v>1030509</v>
      </c>
    </row>
    <row r="42" customFormat="false" ht="15.75" hidden="false" customHeight="false" outlineLevel="0" collapsed="false">
      <c r="A42" s="58"/>
      <c r="B42" s="29" t="s">
        <v>259</v>
      </c>
      <c r="C42" s="61" t="n">
        <v>1042302</v>
      </c>
      <c r="D42" s="61" t="n">
        <v>401316</v>
      </c>
      <c r="E42" s="29" t="n">
        <v>1055259</v>
      </c>
      <c r="F42" s="29" t="n">
        <v>24750</v>
      </c>
    </row>
    <row r="43" customFormat="false" ht="15.75" hidden="false" customHeight="false" outlineLevel="0" collapsed="false">
      <c r="A43" s="58"/>
      <c r="B43" s="29" t="s">
        <v>260</v>
      </c>
      <c r="C43" s="61" t="n">
        <f aca="false">C41+C42</f>
        <v>1507802</v>
      </c>
      <c r="D43" s="61" t="n">
        <f aca="false">D41+D42</f>
        <v>1042302</v>
      </c>
      <c r="E43" s="29" t="n">
        <v>401316</v>
      </c>
      <c r="F43" s="29" t="n">
        <v>1055259</v>
      </c>
    </row>
    <row r="44" customFormat="false" ht="15.75" hidden="false" customHeight="false" outlineLevel="0" collapsed="false">
      <c r="A44" s="58"/>
      <c r="B44" s="29"/>
      <c r="C44" s="59"/>
      <c r="D44" s="59"/>
      <c r="E44" s="58"/>
      <c r="F44" s="58"/>
    </row>
    <row r="45" customFormat="false" ht="15.75" hidden="false" customHeight="false" outlineLevel="0" collapsed="false">
      <c r="A45" s="3"/>
      <c r="B45" s="1" t="s">
        <v>0</v>
      </c>
      <c r="C45" s="83"/>
      <c r="D45" s="83"/>
      <c r="E45" s="1"/>
      <c r="F45" s="1"/>
    </row>
    <row r="46" customFormat="false" ht="15.75" hidden="false" customHeight="false" outlineLevel="0" collapsed="false">
      <c r="B46" s="1"/>
      <c r="C46" s="83"/>
      <c r="D46" s="83"/>
      <c r="E46" s="1"/>
      <c r="F46" s="1"/>
    </row>
    <row r="47" customFormat="false" ht="15.75" hidden="false" customHeight="false" outlineLevel="0" collapsed="false">
      <c r="B47" s="1" t="s">
        <v>26</v>
      </c>
      <c r="C47" s="83"/>
      <c r="D47" s="83"/>
      <c r="E47" s="1"/>
      <c r="F47" s="1"/>
    </row>
  </sheetData>
  <printOptions headings="false" gridLines="false" gridLinesSet="true" horizontalCentered="false" verticalCentered="false"/>
  <pageMargins left="0.279861111111111" right="0.3" top="0.440277777777778" bottom="0.66944444444444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Xheldaz sha  Vajra lubrifikante  bilance 2009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3.41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4" min="13" style="0" width="11.85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5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4" customFormat="false" ht="15.75" hidden="false" customHeight="false" outlineLevel="0" collapsed="false">
      <c r="B4" s="1" t="s">
        <v>288</v>
      </c>
    </row>
    <row r="6" customFormat="false" ht="15" hidden="false" customHeight="false" outlineLevel="0" collapsed="false">
      <c r="A6" s="124"/>
      <c r="B6" s="124"/>
      <c r="C6" s="125" t="s">
        <v>289</v>
      </c>
      <c r="D6" s="126"/>
      <c r="E6" s="126"/>
      <c r="F6" s="126"/>
      <c r="G6" s="126"/>
      <c r="H6" s="126"/>
      <c r="I6" s="126"/>
      <c r="J6" s="127"/>
    </row>
    <row r="7" customFormat="false" ht="15" hidden="false" customHeight="false" outlineLevel="0" collapsed="false">
      <c r="A7" s="104"/>
      <c r="B7" s="104"/>
      <c r="C7" s="77"/>
      <c r="D7" s="77"/>
      <c r="E7" s="77"/>
      <c r="F7" s="77"/>
      <c r="G7" s="77"/>
      <c r="H7" s="77"/>
      <c r="I7" s="77"/>
      <c r="J7" s="128"/>
    </row>
    <row r="8" customFormat="false" ht="15" hidden="false" customHeight="false" outlineLevel="0" collapsed="false">
      <c r="A8" s="104"/>
      <c r="B8" s="124"/>
      <c r="C8" s="129" t="s">
        <v>290</v>
      </c>
      <c r="D8" s="129" t="s">
        <v>291</v>
      </c>
      <c r="E8" s="129" t="s">
        <v>292</v>
      </c>
      <c r="F8" s="129" t="s">
        <v>293</v>
      </c>
      <c r="G8" s="129" t="s">
        <v>294</v>
      </c>
      <c r="H8" s="129" t="s">
        <v>295</v>
      </c>
      <c r="I8" s="129" t="s">
        <v>296</v>
      </c>
      <c r="J8" s="129" t="s">
        <v>297</v>
      </c>
    </row>
    <row r="9" customFormat="false" ht="15" hidden="false" customHeight="false" outlineLevel="0" collapsed="false">
      <c r="A9" s="104"/>
      <c r="B9" s="104"/>
      <c r="C9" s="130" t="s">
        <v>298</v>
      </c>
      <c r="D9" s="130" t="s">
        <v>299</v>
      </c>
      <c r="E9" s="130" t="s">
        <v>300</v>
      </c>
      <c r="F9" s="130" t="s">
        <v>301</v>
      </c>
      <c r="G9" s="130" t="s">
        <v>302</v>
      </c>
      <c r="H9" s="130" t="s">
        <v>303</v>
      </c>
      <c r="I9" s="130" t="s">
        <v>304</v>
      </c>
      <c r="J9" s="130"/>
    </row>
    <row r="10" customFormat="false" ht="15" hidden="false" customHeight="false" outlineLevel="0" collapsed="false">
      <c r="A10" s="104"/>
      <c r="B10" s="104"/>
      <c r="C10" s="130"/>
      <c r="D10" s="130"/>
      <c r="E10" s="130"/>
      <c r="F10" s="130" t="s">
        <v>305</v>
      </c>
      <c r="G10" s="130" t="s">
        <v>306</v>
      </c>
      <c r="H10" s="130" t="s">
        <v>307</v>
      </c>
      <c r="I10" s="130"/>
      <c r="J10" s="130"/>
    </row>
    <row r="11" customFormat="false" ht="15" hidden="false" customHeight="false" outlineLevel="0" collapsed="false">
      <c r="A11" s="106"/>
      <c r="B11" s="106"/>
      <c r="C11" s="111"/>
      <c r="D11" s="111"/>
      <c r="E11" s="111"/>
      <c r="F11" s="111"/>
      <c r="G11" s="131" t="s">
        <v>308</v>
      </c>
      <c r="H11" s="111"/>
      <c r="I11" s="111"/>
      <c r="J11" s="111"/>
    </row>
    <row r="12" customFormat="false" ht="15" hidden="false" customHeight="true" outlineLevel="0" collapsed="false">
      <c r="A12" s="105"/>
      <c r="B12" s="105" t="s">
        <v>309</v>
      </c>
      <c r="C12" s="132" t="n">
        <v>2000000</v>
      </c>
      <c r="D12" s="132" t="n">
        <v>0</v>
      </c>
      <c r="E12" s="132" t="n">
        <v>0</v>
      </c>
      <c r="F12" s="132" t="n">
        <v>179101</v>
      </c>
      <c r="G12" s="132" t="n">
        <v>0</v>
      </c>
      <c r="H12" s="132" t="n">
        <v>1250910</v>
      </c>
      <c r="I12" s="132" t="n">
        <v>2742933</v>
      </c>
      <c r="J12" s="133" t="n">
        <f aca="false">SUM(C12:I12)</f>
        <v>6172944</v>
      </c>
    </row>
    <row r="13" customFormat="false" ht="15" hidden="false" customHeight="true" outlineLevel="0" collapsed="false">
      <c r="A13" s="105"/>
      <c r="B13" s="132" t="s">
        <v>31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3" t="n">
        <v>0</v>
      </c>
    </row>
    <row r="14" customFormat="false" ht="15" hidden="false" customHeight="true" outlineLevel="0" collapsed="false">
      <c r="A14" s="105"/>
      <c r="B14" s="133" t="s">
        <v>311</v>
      </c>
      <c r="C14" s="133" t="n">
        <f aca="false">SUM(C12:C13)</f>
        <v>2000000</v>
      </c>
      <c r="D14" s="133" t="n">
        <f aca="false">SUM(D12:D13)</f>
        <v>0</v>
      </c>
      <c r="E14" s="133" t="n">
        <f aca="false">SUM(E12:E13)</f>
        <v>0</v>
      </c>
      <c r="F14" s="133" t="n">
        <f aca="false">SUM(F12:F13)</f>
        <v>179101</v>
      </c>
      <c r="G14" s="133" t="n">
        <f aca="false">SUM(G12:G13)</f>
        <v>0</v>
      </c>
      <c r="H14" s="133" t="n">
        <f aca="false">SUM(H12:H13)</f>
        <v>1250910</v>
      </c>
      <c r="I14" s="133" t="n">
        <f aca="false">SUM(I12:I13)</f>
        <v>2742933</v>
      </c>
      <c r="J14" s="133" t="n">
        <f aca="false">SUM(J12:J13)</f>
        <v>6172944</v>
      </c>
    </row>
    <row r="15" customFormat="false" ht="15" hidden="false" customHeight="true" outlineLevel="0" collapsed="false">
      <c r="A15" s="105"/>
      <c r="B15" s="132" t="s">
        <v>312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2875806</v>
      </c>
      <c r="I15" s="132" t="n">
        <v>0</v>
      </c>
      <c r="J15" s="133" t="n">
        <f aca="false">SUM(C15:I15)</f>
        <v>2875806</v>
      </c>
    </row>
    <row r="16" customFormat="false" ht="15" hidden="false" customHeight="true" outlineLevel="0" collapsed="false">
      <c r="A16" s="105"/>
      <c r="B16" s="132" t="s">
        <v>313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3" t="n">
        <v>0</v>
      </c>
    </row>
    <row r="17" customFormat="false" ht="15" hidden="false" customHeight="true" outlineLevel="0" collapsed="false">
      <c r="A17" s="105"/>
      <c r="B17" s="132" t="s">
        <v>314</v>
      </c>
      <c r="C17" s="132" t="n">
        <v>0</v>
      </c>
      <c r="D17" s="132" t="n">
        <v>0</v>
      </c>
      <c r="E17" s="132" t="n">
        <v>0</v>
      </c>
      <c r="F17" s="132" t="n">
        <v>62546</v>
      </c>
      <c r="G17" s="132" t="n">
        <v>0</v>
      </c>
      <c r="H17" s="132" t="n">
        <v>-1250910</v>
      </c>
      <c r="I17" s="132" t="n">
        <v>1188364</v>
      </c>
      <c r="J17" s="133" t="n">
        <f aca="false">SUM(C17:I17)</f>
        <v>0</v>
      </c>
    </row>
    <row r="18" customFormat="false" ht="15" hidden="false" customHeight="true" outlineLevel="0" collapsed="false">
      <c r="A18" s="105"/>
      <c r="B18" s="132" t="s">
        <v>315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3" t="n">
        <f aca="false">SUM(C18:I18)</f>
        <v>0</v>
      </c>
    </row>
    <row r="19" customFormat="false" ht="15" hidden="false" customHeight="true" outlineLevel="0" collapsed="false">
      <c r="A19" s="105"/>
      <c r="B19" s="132"/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3" t="n">
        <f aca="false">SUM(C19:I19)</f>
        <v>0</v>
      </c>
    </row>
    <row r="20" customFormat="false" ht="15" hidden="false" customHeight="true" outlineLevel="0" collapsed="false">
      <c r="A20" s="105"/>
      <c r="B20" s="132" t="s">
        <v>316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3" t="n">
        <f aca="false">SUM(C20:I20)</f>
        <v>0</v>
      </c>
    </row>
    <row r="21" customFormat="false" ht="15" hidden="false" customHeight="true" outlineLevel="0" collapsed="false">
      <c r="A21" s="105"/>
      <c r="B21" s="133" t="s">
        <v>317</v>
      </c>
      <c r="C21" s="133" t="n">
        <f aca="false">SUM(C14:C20)</f>
        <v>2000000</v>
      </c>
      <c r="D21" s="133" t="n">
        <f aca="false">SUM(D14:D20)</f>
        <v>0</v>
      </c>
      <c r="E21" s="133" t="n">
        <f aca="false">SUM(E14:E20)</f>
        <v>0</v>
      </c>
      <c r="F21" s="133" t="n">
        <f aca="false">SUM(F14:F20)</f>
        <v>241647</v>
      </c>
      <c r="G21" s="133" t="n">
        <f aca="false">SUM(G14:G20)</f>
        <v>0</v>
      </c>
      <c r="H21" s="133" t="n">
        <f aca="false">SUM(H14:H20)</f>
        <v>2875806</v>
      </c>
      <c r="I21" s="133" t="n">
        <f aca="false">SUM(I14:I20)</f>
        <v>3931297</v>
      </c>
      <c r="J21" s="133" t="n">
        <f aca="false">SUM(C21:I21)</f>
        <v>9048750</v>
      </c>
    </row>
    <row r="22" customFormat="false" ht="15" hidden="false" customHeight="true" outlineLevel="0" collapsed="false">
      <c r="A22" s="105"/>
      <c r="B22" s="134"/>
      <c r="C22" s="134"/>
      <c r="D22" s="134"/>
      <c r="E22" s="134"/>
      <c r="F22" s="134"/>
      <c r="G22" s="134"/>
      <c r="H22" s="134" t="n">
        <v>0</v>
      </c>
      <c r="I22" s="134"/>
      <c r="J22" s="134"/>
    </row>
    <row r="23" customFormat="false" ht="15" hidden="false" customHeight="true" outlineLevel="0" collapsed="false">
      <c r="A23" s="135"/>
      <c r="B23" s="134" t="s">
        <v>318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07" t="n">
        <v>0</v>
      </c>
    </row>
    <row r="24" customFormat="false" ht="15" hidden="false" customHeight="true" outlineLevel="0" collapsed="false">
      <c r="A24" s="135"/>
      <c r="B24" s="136" t="s">
        <v>319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08" t="n">
        <f aca="false">SUM(C24:I24)</f>
        <v>0</v>
      </c>
    </row>
    <row r="25" customFormat="false" ht="15" hidden="false" customHeight="true" outlineLevel="0" collapsed="false">
      <c r="A25" s="105"/>
      <c r="B25" s="132" t="s">
        <v>320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7" t="n">
        <v>2569608</v>
      </c>
      <c r="I25" s="132" t="n">
        <v>0</v>
      </c>
      <c r="J25" s="138" t="n">
        <f aca="false">SUM(C25:I25)</f>
        <v>2569608</v>
      </c>
    </row>
    <row r="26" customFormat="false" ht="15" hidden="false" customHeight="true" outlineLevel="0" collapsed="false">
      <c r="A26" s="105"/>
      <c r="B26" s="132" t="s">
        <v>315</v>
      </c>
      <c r="C26" s="132" t="n">
        <v>0</v>
      </c>
      <c r="D26" s="132" t="n">
        <v>0</v>
      </c>
      <c r="E26" s="132" t="n">
        <v>0</v>
      </c>
      <c r="F26" s="132" t="n">
        <v>143790</v>
      </c>
      <c r="G26" s="132" t="n">
        <v>0</v>
      </c>
      <c r="H26" s="132" t="n">
        <v>-2875806</v>
      </c>
      <c r="I26" s="132" t="n">
        <v>2732016</v>
      </c>
      <c r="J26" s="138" t="n">
        <f aca="false">SUM(C26:I26)</f>
        <v>0</v>
      </c>
    </row>
    <row r="27" customFormat="false" ht="15" hidden="false" customHeight="true" outlineLevel="0" collapsed="false">
      <c r="A27" s="105"/>
      <c r="B27" s="132" t="s">
        <v>321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8" t="n">
        <f aca="false">SUM(C27:I27)</f>
        <v>0</v>
      </c>
    </row>
    <row r="28" customFormat="false" ht="15" hidden="false" customHeight="true" outlineLevel="0" collapsed="false">
      <c r="A28" s="105"/>
      <c r="B28" s="132" t="s">
        <v>322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8" t="n">
        <f aca="false">SUM(C28:I28)</f>
        <v>0</v>
      </c>
    </row>
    <row r="29" customFormat="false" ht="15" hidden="false" customHeight="true" outlineLevel="0" collapsed="false">
      <c r="A29" s="105"/>
      <c r="B29" s="132" t="s">
        <v>286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8" t="n">
        <f aca="false">SUM(C29:I29)</f>
        <v>0</v>
      </c>
    </row>
    <row r="30" customFormat="false" ht="15" hidden="false" customHeight="true" outlineLevel="0" collapsed="false">
      <c r="A30" s="105"/>
      <c r="B30" s="132" t="s">
        <v>316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8" t="n">
        <f aca="false">SUM(C30:I30)</f>
        <v>0</v>
      </c>
    </row>
    <row r="31" customFormat="false" ht="15" hidden="false" customHeight="true" outlineLevel="0" collapsed="false">
      <c r="A31" s="105"/>
      <c r="B31" s="132" t="s">
        <v>323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8" t="n">
        <f aca="false">SUM(C31:I31)</f>
        <v>0</v>
      </c>
    </row>
    <row r="32" customFormat="false" ht="15" hidden="false" customHeight="true" outlineLevel="0" collapsed="false">
      <c r="A32" s="105"/>
      <c r="B32" s="133" t="s">
        <v>324</v>
      </c>
      <c r="C32" s="138" t="n">
        <f aca="false">SUM(C21:C31)</f>
        <v>2000000</v>
      </c>
      <c r="D32" s="138" t="n">
        <f aca="false">SUM(D21:D31)</f>
        <v>0</v>
      </c>
      <c r="E32" s="138" t="n">
        <f aca="false">SUM(E21:E31)</f>
        <v>0</v>
      </c>
      <c r="F32" s="138" t="n">
        <f aca="false">SUM(F21:F31)</f>
        <v>385437</v>
      </c>
      <c r="G32" s="138" t="n">
        <f aca="false">SUM(G21:G31)</f>
        <v>0</v>
      </c>
      <c r="H32" s="138" t="n">
        <f aca="false">SUM(H21:H31)</f>
        <v>2569608</v>
      </c>
      <c r="I32" s="138" t="n">
        <f aca="false">SUM(I21:I31)</f>
        <v>6663313</v>
      </c>
      <c r="J32" s="138" t="n">
        <f aca="false">SUM(C32:I32)</f>
        <v>11618358</v>
      </c>
    </row>
    <row r="33" customFormat="false" ht="15" hidden="false" customHeight="true" outlineLevel="0" collapsed="false">
      <c r="A33" s="105"/>
      <c r="B33" s="105"/>
      <c r="C33" s="132"/>
      <c r="D33" s="132"/>
      <c r="E33" s="132"/>
      <c r="F33" s="132"/>
      <c r="G33" s="132"/>
      <c r="H33" s="132"/>
      <c r="I33" s="132"/>
      <c r="J33" s="132"/>
    </row>
    <row r="35" customFormat="false" ht="15.75" hidden="false" customHeight="false" outlineLevel="0" collapsed="false">
      <c r="B35" s="1" t="s">
        <v>0</v>
      </c>
    </row>
    <row r="36" customFormat="false" ht="15.75" hidden="false" customHeight="false" outlineLevel="0" collapsed="false">
      <c r="B36" s="1"/>
    </row>
    <row r="37" customFormat="false" ht="15.75" hidden="false" customHeight="false" outlineLevel="0" collapsed="false">
      <c r="B37" s="1" t="s">
        <v>26</v>
      </c>
    </row>
  </sheetData>
  <printOptions headings="false" gridLines="false" gridLinesSet="true" horizontalCentered="false" verticalCentered="false"/>
  <pageMargins left="0.159722222222222" right="0.159722222222222" top="0.370138888888889" bottom="0.610416666666667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Xheldaz sha  Vajra lubrifikante  bilance 20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B2" s="139" t="s">
        <v>325</v>
      </c>
      <c r="C2" s="139"/>
    </row>
    <row r="4" customFormat="false" ht="12.75" hidden="false" customHeight="false" outlineLevel="0" collapsed="false">
      <c r="B4" s="24" t="s">
        <v>326</v>
      </c>
      <c r="C4" s="140" t="s">
        <v>327</v>
      </c>
    </row>
    <row r="5" customFormat="false" ht="13.5" hidden="false" customHeight="false" outlineLevel="0" collapsed="false">
      <c r="B5" s="141" t="n">
        <v>0</v>
      </c>
      <c r="C5" s="142" t="n">
        <v>357087.5</v>
      </c>
      <c r="E5" s="37" t="s">
        <v>328</v>
      </c>
      <c r="F5" s="143" t="s">
        <v>327</v>
      </c>
      <c r="H5" s="37" t="s">
        <v>329</v>
      </c>
      <c r="I5" s="143" t="s">
        <v>330</v>
      </c>
      <c r="K5" s="37" t="s">
        <v>331</v>
      </c>
      <c r="L5" s="143" t="s">
        <v>327</v>
      </c>
    </row>
    <row r="6" customFormat="false" ht="12.75" hidden="false" customHeight="false" outlineLevel="0" collapsed="false">
      <c r="B6" s="144" t="n">
        <v>239918</v>
      </c>
      <c r="C6" s="145" t="n">
        <v>30.5</v>
      </c>
      <c r="E6" s="146"/>
      <c r="F6" s="142" t="n">
        <v>239918</v>
      </c>
      <c r="H6" s="147" t="n">
        <v>30.5</v>
      </c>
      <c r="I6" s="142"/>
      <c r="K6" s="148" t="n">
        <v>357087.5</v>
      </c>
    </row>
    <row r="7" customFormat="false" ht="12.75" hidden="false" customHeight="false" outlineLevel="0" collapsed="false">
      <c r="B7" s="149" t="n">
        <v>117200</v>
      </c>
      <c r="C7" s="150" t="n">
        <f aca="false">SUM(C5:C6)</f>
        <v>357118</v>
      </c>
      <c r="E7" s="144"/>
      <c r="F7" s="145" t="n">
        <v>117200</v>
      </c>
      <c r="H7" s="144"/>
      <c r="I7" s="142"/>
      <c r="K7" s="151"/>
    </row>
    <row r="8" customFormat="false" ht="12.75" hidden="false" customHeight="false" outlineLevel="0" collapsed="false">
      <c r="B8" s="152" t="n">
        <f aca="false">SUM(B6:B7)</f>
        <v>357118</v>
      </c>
      <c r="C8" s="142"/>
      <c r="E8" s="144"/>
      <c r="F8" s="150" t="n">
        <f aca="false">SUM(F6:F7)</f>
        <v>357118</v>
      </c>
      <c r="H8" s="144"/>
      <c r="I8" s="142"/>
      <c r="K8" s="151"/>
    </row>
    <row r="9" customFormat="false" ht="12.75" hidden="false" customHeight="false" outlineLevel="0" collapsed="false">
      <c r="B9" s="144"/>
      <c r="C9" s="142"/>
      <c r="K9" s="151"/>
    </row>
    <row r="10" customFormat="false" ht="12.75" hidden="false" customHeight="false" outlineLevel="0" collapsed="false">
      <c r="B10" s="142"/>
      <c r="C10" s="142"/>
    </row>
    <row r="11" customFormat="false" ht="12.75" hidden="false" customHeight="false" outlineLevel="0" collapsed="false">
      <c r="B11" s="0" t="s">
        <v>332</v>
      </c>
      <c r="C11" s="0" t="s">
        <v>333</v>
      </c>
      <c r="D11" s="0" t="n">
        <v>357118</v>
      </c>
      <c r="F11" s="0" t="s">
        <v>334</v>
      </c>
      <c r="G11" s="0" t="s">
        <v>333</v>
      </c>
      <c r="H11" s="0" t="n">
        <v>357118</v>
      </c>
    </row>
    <row r="12" customFormat="false" ht="12.75" hidden="false" customHeight="false" outlineLevel="0" collapsed="false">
      <c r="C12" s="0" t="s">
        <v>335</v>
      </c>
      <c r="D12" s="0" t="n">
        <v>30.5</v>
      </c>
      <c r="G12" s="0" t="s">
        <v>336</v>
      </c>
      <c r="H12" s="0" t="n">
        <v>357118</v>
      </c>
    </row>
    <row r="13" customFormat="false" ht="12.75" hidden="false" customHeight="false" outlineLevel="0" collapsed="false">
      <c r="C13" s="0" t="s">
        <v>337</v>
      </c>
      <c r="D13" s="0" t="n">
        <v>357087.5</v>
      </c>
      <c r="G13" s="139" t="s">
        <v>338</v>
      </c>
      <c r="H13" s="153" t="n">
        <f aca="false">SUM(H11:H12)</f>
        <v>714236</v>
      </c>
    </row>
    <row r="14" customFormat="false" ht="12.75" hidden="false" customHeight="false" outlineLevel="0" collapsed="false">
      <c r="C14" s="139" t="s">
        <v>338</v>
      </c>
      <c r="D14" s="153" t="n">
        <f aca="false">SUM(D11:D13)</f>
        <v>714236</v>
      </c>
    </row>
    <row r="16" customFormat="false" ht="12.75" hidden="false" customHeight="false" outlineLevel="0" collapsed="false">
      <c r="A16" s="13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</row>
    <row r="18" customFormat="false" ht="12.75" hidden="false" customHeight="false" outlineLevel="0" collapsed="false">
      <c r="B18" s="139" t="s">
        <v>339</v>
      </c>
      <c r="C18" s="139"/>
    </row>
    <row r="20" customFormat="false" ht="12.75" hidden="false" customHeight="false" outlineLevel="0" collapsed="false">
      <c r="B20" s="24" t="s">
        <v>340</v>
      </c>
      <c r="C20" s="140" t="s">
        <v>327</v>
      </c>
    </row>
    <row r="21" customFormat="false" ht="13.5" hidden="false" customHeight="false" outlineLevel="0" collapsed="false">
      <c r="B21" s="141" t="n">
        <v>0</v>
      </c>
      <c r="C21" s="142" t="n">
        <v>3300</v>
      </c>
      <c r="D21" s="0" t="n">
        <f aca="false">126.39*C21</f>
        <v>417087</v>
      </c>
      <c r="F21" s="37" t="s">
        <v>341</v>
      </c>
      <c r="G21" s="143" t="s">
        <v>342</v>
      </c>
      <c r="K21" s="37" t="s">
        <v>343</v>
      </c>
      <c r="L21" s="143" t="s">
        <v>327</v>
      </c>
    </row>
    <row r="22" customFormat="false" ht="12.75" hidden="false" customHeight="false" outlineLevel="0" collapsed="false">
      <c r="A22" s="0" t="n">
        <f aca="false">B22*126.39</f>
        <v>437309.4</v>
      </c>
      <c r="B22" s="144" t="n">
        <v>3460</v>
      </c>
      <c r="C22" s="155" t="n">
        <v>10</v>
      </c>
      <c r="D22" s="0" t="n">
        <f aca="false">126.39*C22</f>
        <v>1263.9</v>
      </c>
      <c r="E22" s="0" t="n">
        <v>417087</v>
      </c>
      <c r="F22" s="148" t="n">
        <v>3300</v>
      </c>
      <c r="K22" s="144" t="n">
        <v>3460</v>
      </c>
      <c r="L22" s="0" t="n">
        <v>437309.4</v>
      </c>
    </row>
    <row r="23" customFormat="false" ht="12.75" hidden="false" customHeight="false" outlineLevel="0" collapsed="false">
      <c r="A23" s="0" t="n">
        <f aca="false">B23*129.6</f>
        <v>356400</v>
      </c>
      <c r="B23" s="144" t="n">
        <v>2750</v>
      </c>
      <c r="C23" s="156" t="n">
        <v>10</v>
      </c>
      <c r="D23" s="0" t="n">
        <f aca="false">126.39*C23</f>
        <v>1263.9</v>
      </c>
      <c r="E23" s="0" t="n">
        <v>3207600</v>
      </c>
      <c r="F23" s="151" t="n">
        <v>24750</v>
      </c>
      <c r="K23" s="144" t="n">
        <v>2750</v>
      </c>
      <c r="L23" s="0" t="n">
        <v>356400</v>
      </c>
    </row>
    <row r="24" customFormat="false" ht="12.75" hidden="false" customHeight="false" outlineLevel="0" collapsed="false">
      <c r="A24" s="0" t="n">
        <f aca="false">B24*129.6</f>
        <v>2860920</v>
      </c>
      <c r="B24" s="157" t="n">
        <v>22075</v>
      </c>
      <c r="C24" s="142" t="n">
        <v>24750</v>
      </c>
      <c r="D24" s="0" t="n">
        <f aca="false">C24*129.6</f>
        <v>3207600</v>
      </c>
      <c r="E24" s="139" t="n">
        <f aca="false">SUM(E22:E23)</f>
        <v>3624687</v>
      </c>
      <c r="F24" s="158" t="n">
        <f aca="false">SUM(F22:F23)</f>
        <v>28050</v>
      </c>
      <c r="K24" s="157" t="n">
        <v>22075</v>
      </c>
      <c r="L24" s="0" t="n">
        <v>2860920</v>
      </c>
    </row>
    <row r="25" customFormat="false" ht="12.75" hidden="false" customHeight="false" outlineLevel="0" collapsed="false">
      <c r="A25" s="153" t="n">
        <f aca="false">SUM(A22:A24)</f>
        <v>3654629.4</v>
      </c>
      <c r="B25" s="159" t="n">
        <f aca="false">SUM(B21:B24)</f>
        <v>28285</v>
      </c>
      <c r="C25" s="142" t="n">
        <v>49.5</v>
      </c>
      <c r="D25" s="0" t="n">
        <f aca="false">C25*129.6</f>
        <v>6415.2</v>
      </c>
      <c r="F25" s="151"/>
      <c r="K25" s="152" t="n">
        <f aca="false">SUM(L21:L24)</f>
        <v>3654629.4</v>
      </c>
      <c r="L25" s="153" t="n">
        <f aca="false">SUM(L22:L24)</f>
        <v>3654629.4</v>
      </c>
    </row>
    <row r="26" customFormat="false" ht="12.75" hidden="false" customHeight="false" outlineLevel="0" collapsed="false">
      <c r="A26" s="153" t="n">
        <v>3636156.75</v>
      </c>
      <c r="B26" s="160" t="n">
        <v>28138.5</v>
      </c>
      <c r="C26" s="155" t="n">
        <v>10</v>
      </c>
      <c r="D26" s="0" t="n">
        <f aca="false">C26*129.6</f>
        <v>1296</v>
      </c>
      <c r="F26" s="151"/>
    </row>
    <row r="27" customFormat="false" ht="13.5" hidden="false" customHeight="false" outlineLevel="0" collapsed="false">
      <c r="A27" s="0" t="n">
        <f aca="false">A25-A26</f>
        <v>18472.6499999999</v>
      </c>
      <c r="B27" s="152" t="n">
        <f aca="false">B25-B26</f>
        <v>146.5</v>
      </c>
      <c r="C27" s="161" t="n">
        <v>3</v>
      </c>
      <c r="D27" s="0" t="n">
        <f aca="false">134.56*C27</f>
        <v>403.68</v>
      </c>
      <c r="H27" s="37" t="s">
        <v>329</v>
      </c>
      <c r="I27" s="143" t="s">
        <v>330</v>
      </c>
    </row>
    <row r="28" customFormat="false" ht="12.75" hidden="false" customHeight="false" outlineLevel="0" collapsed="false">
      <c r="A28" s="0" t="n">
        <f aca="false">B27*137.96</f>
        <v>20211.14</v>
      </c>
      <c r="B28" s="151"/>
      <c r="C28" s="162" t="n">
        <v>3</v>
      </c>
      <c r="D28" s="0" t="n">
        <f aca="false">137.51*C28</f>
        <v>412.53</v>
      </c>
      <c r="G28" s="0" t="n">
        <v>1263.9</v>
      </c>
      <c r="H28" s="146" t="n">
        <v>10</v>
      </c>
      <c r="I28" s="142"/>
    </row>
    <row r="29" customFormat="false" ht="12.75" hidden="false" customHeight="false" outlineLevel="0" collapsed="false">
      <c r="A29" s="0" t="n">
        <f aca="false">A27-A28</f>
        <v>-1738.49000000009</v>
      </c>
      <c r="B29" s="151"/>
      <c r="C29" s="163" t="n">
        <v>3</v>
      </c>
      <c r="D29" s="0" t="n">
        <f aca="false">138.18*C29</f>
        <v>414.54</v>
      </c>
      <c r="G29" s="0" t="n">
        <v>1263.9</v>
      </c>
      <c r="H29" s="164" t="n">
        <v>10</v>
      </c>
      <c r="I29" s="142"/>
    </row>
    <row r="30" customFormat="false" ht="13.5" hidden="false" customHeight="false" outlineLevel="0" collapsed="false">
      <c r="B30" s="151"/>
      <c r="C30" s="150" t="n">
        <f aca="false">SUM(C21:C29)</f>
        <v>28138.5</v>
      </c>
      <c r="D30" s="153" t="n">
        <f aca="false">SUM(D21:D29)</f>
        <v>3636156.75</v>
      </c>
      <c r="G30" s="0" t="n">
        <v>6415.2</v>
      </c>
      <c r="H30" s="144" t="n">
        <v>49.5</v>
      </c>
      <c r="I30" s="142"/>
      <c r="K30" s="37" t="s">
        <v>344</v>
      </c>
      <c r="L30" s="143" t="s">
        <v>345</v>
      </c>
    </row>
    <row r="31" customFormat="false" ht="12.75" hidden="false" customHeight="false" outlineLevel="0" collapsed="false">
      <c r="B31" s="151"/>
      <c r="G31" s="0" t="n">
        <v>1296</v>
      </c>
      <c r="H31" s="144" t="n">
        <v>10</v>
      </c>
      <c r="K31" s="148"/>
      <c r="L31" s="0" t="n">
        <v>1738.5</v>
      </c>
    </row>
    <row r="32" customFormat="false" ht="12.75" hidden="false" customHeight="false" outlineLevel="0" collapsed="false">
      <c r="G32" s="0" t="n">
        <v>403.68</v>
      </c>
      <c r="H32" s="165" t="n">
        <v>3</v>
      </c>
      <c r="K32" s="151"/>
    </row>
    <row r="33" customFormat="false" ht="12.75" hidden="false" customHeight="false" outlineLevel="0" collapsed="false">
      <c r="B33" s="139" t="s">
        <v>332</v>
      </c>
      <c r="C33" s="139" t="s">
        <v>334</v>
      </c>
      <c r="G33" s="0" t="n">
        <v>412.53</v>
      </c>
      <c r="H33" s="166" t="n">
        <v>3</v>
      </c>
      <c r="K33" s="151"/>
    </row>
    <row r="34" customFormat="false" ht="12.75" hidden="false" customHeight="false" outlineLevel="0" collapsed="false">
      <c r="A34" s="0" t="s">
        <v>333</v>
      </c>
      <c r="B34" s="0" t="n">
        <v>28285</v>
      </c>
      <c r="C34" s="0" t="n">
        <v>28138.5</v>
      </c>
      <c r="D34" s="0" t="s">
        <v>333</v>
      </c>
      <c r="G34" s="0" t="n">
        <v>414.54</v>
      </c>
      <c r="H34" s="167" t="n">
        <v>3</v>
      </c>
    </row>
    <row r="35" customFormat="false" ht="12.75" hidden="false" customHeight="false" outlineLevel="0" collapsed="false">
      <c r="A35" s="0" t="s">
        <v>346</v>
      </c>
      <c r="B35" s="0" t="n">
        <v>28050</v>
      </c>
      <c r="C35" s="0" t="n">
        <v>28285</v>
      </c>
      <c r="D35" s="0" t="s">
        <v>337</v>
      </c>
      <c r="G35" s="153" t="n">
        <f aca="false">SUM(G28:G34)</f>
        <v>11469.75</v>
      </c>
      <c r="H35" s="152" t="n">
        <f aca="false">SUM(H28:H34)</f>
        <v>88.5</v>
      </c>
    </row>
    <row r="36" customFormat="false" ht="12.75" hidden="false" customHeight="false" outlineLevel="0" collapsed="false">
      <c r="A36" s="0" t="s">
        <v>347</v>
      </c>
      <c r="B36" s="0" t="n">
        <v>88.5</v>
      </c>
      <c r="C36" s="153" t="n">
        <f aca="false">SUM(C34:C35)</f>
        <v>56423.5</v>
      </c>
      <c r="H36" s="151"/>
    </row>
    <row r="37" customFormat="false" ht="12.75" hidden="false" customHeight="false" outlineLevel="0" collapsed="false">
      <c r="B37" s="153" t="n">
        <f aca="false">SUM(B34:B36)</f>
        <v>56423.5</v>
      </c>
      <c r="D37" s="139" t="n">
        <v>3654629.4</v>
      </c>
      <c r="F37" s="168" t="n">
        <v>3636156.75</v>
      </c>
    </row>
    <row r="38" customFormat="false" ht="12.75" hidden="false" customHeight="false" outlineLevel="0" collapsed="false">
      <c r="D38" s="139" t="n">
        <v>3624687</v>
      </c>
      <c r="F38" s="139" t="n">
        <v>3654629.4</v>
      </c>
    </row>
    <row r="39" customFormat="false" ht="12.75" hidden="false" customHeight="false" outlineLevel="0" collapsed="false">
      <c r="D39" s="139" t="n">
        <v>11469.75</v>
      </c>
      <c r="F39" s="153" t="n">
        <f aca="false">SUM(F37:F38)</f>
        <v>7290786.15</v>
      </c>
    </row>
    <row r="40" customFormat="false" ht="12.75" hidden="false" customHeight="false" outlineLevel="0" collapsed="false">
      <c r="D40" s="153" t="n">
        <f aca="false">SUM(D37:D39)</f>
        <v>7290786.15</v>
      </c>
    </row>
    <row r="42" customFormat="false" ht="12.75" hidden="false" customHeight="false" outlineLevel="0" collapsed="false">
      <c r="B42" s="0" t="s">
        <v>348</v>
      </c>
      <c r="H42" s="0" t="s">
        <v>349</v>
      </c>
    </row>
    <row r="44" customFormat="false" ht="13.5" hidden="false" customHeight="false" outlineLevel="0" collapsed="false">
      <c r="B44" s="37" t="s">
        <v>350</v>
      </c>
      <c r="C44" s="143" t="s">
        <v>327</v>
      </c>
      <c r="E44" s="37" t="s">
        <v>351</v>
      </c>
      <c r="F44" s="143" t="s">
        <v>352</v>
      </c>
      <c r="H44" s="37" t="s">
        <v>350</v>
      </c>
      <c r="I44" s="143" t="s">
        <v>327</v>
      </c>
      <c r="K44" s="37" t="s">
        <v>351</v>
      </c>
      <c r="L44" s="143" t="s">
        <v>352</v>
      </c>
    </row>
    <row r="45" customFormat="false" ht="12.75" hidden="false" customHeight="false" outlineLevel="0" collapsed="false">
      <c r="B45" s="148"/>
      <c r="C45" s="169" t="n">
        <v>3.58</v>
      </c>
      <c r="E45" s="148" t="n">
        <v>1.5</v>
      </c>
      <c r="H45" s="170" t="n">
        <v>7.05</v>
      </c>
      <c r="I45" s="169" t="n">
        <v>0</v>
      </c>
      <c r="K45" s="0" t="n">
        <v>2.11</v>
      </c>
    </row>
    <row r="46" customFormat="false" ht="12.75" hidden="false" customHeight="false" outlineLevel="0" collapsed="false">
      <c r="B46" s="151"/>
      <c r="C46" s="0" t="n">
        <v>1.5</v>
      </c>
      <c r="E46" s="151" t="n">
        <v>0.15</v>
      </c>
      <c r="H46" s="151"/>
      <c r="I46" s="0" t="n">
        <v>2.11</v>
      </c>
      <c r="K46" s="0" t="n">
        <v>1.93</v>
      </c>
    </row>
    <row r="47" customFormat="false" ht="12.75" hidden="false" customHeight="false" outlineLevel="0" collapsed="false">
      <c r="B47" s="151"/>
      <c r="C47" s="0" t="n">
        <v>0.15</v>
      </c>
      <c r="E47" s="151" t="n">
        <v>1.5</v>
      </c>
      <c r="H47" s="151"/>
      <c r="I47" s="0" t="n">
        <v>1.93</v>
      </c>
      <c r="K47" s="0" t="n">
        <v>1.9</v>
      </c>
    </row>
    <row r="48" customFormat="false" ht="12.75" hidden="false" customHeight="false" outlineLevel="0" collapsed="false">
      <c r="B48" s="151"/>
      <c r="C48" s="0" t="n">
        <v>1.5</v>
      </c>
      <c r="E48" s="151" t="n">
        <v>0.2</v>
      </c>
      <c r="H48" s="151"/>
      <c r="I48" s="0" t="n">
        <v>1.9</v>
      </c>
      <c r="K48" s="0" t="n">
        <v>1.99</v>
      </c>
    </row>
    <row r="49" customFormat="false" ht="12.75" hidden="false" customHeight="false" outlineLevel="0" collapsed="false">
      <c r="B49" s="151"/>
      <c r="C49" s="0" t="n">
        <v>0.2</v>
      </c>
      <c r="E49" s="151" t="n">
        <v>1.5</v>
      </c>
      <c r="H49" s="151"/>
      <c r="I49" s="0" t="n">
        <v>1.99</v>
      </c>
      <c r="K49" s="0" t="n">
        <v>0.03</v>
      </c>
    </row>
    <row r="50" customFormat="false" ht="12.75" hidden="false" customHeight="false" outlineLevel="0" collapsed="false">
      <c r="B50" s="151"/>
      <c r="C50" s="0" t="n">
        <v>1.5</v>
      </c>
      <c r="E50" s="151" t="n">
        <v>0.25</v>
      </c>
      <c r="H50" s="151"/>
      <c r="I50" s="0" t="n">
        <v>0.03</v>
      </c>
      <c r="K50" s="0" t="n">
        <v>2</v>
      </c>
    </row>
    <row r="51" customFormat="false" ht="12.75" hidden="false" customHeight="false" outlineLevel="0" collapsed="false">
      <c r="B51" s="151"/>
      <c r="C51" s="0" t="n">
        <v>0.25</v>
      </c>
      <c r="E51" s="151" t="n">
        <v>1.5</v>
      </c>
      <c r="H51" s="151"/>
      <c r="I51" s="0" t="n">
        <v>2</v>
      </c>
      <c r="K51" s="0" t="n">
        <v>0.09</v>
      </c>
    </row>
    <row r="52" customFormat="false" ht="12.75" hidden="false" customHeight="false" outlineLevel="0" collapsed="false">
      <c r="B52" s="151"/>
      <c r="C52" s="0" t="n">
        <v>1.5</v>
      </c>
      <c r="E52" s="151" t="n">
        <v>0.3</v>
      </c>
      <c r="H52" s="151"/>
      <c r="I52" s="0" t="n">
        <v>0.09</v>
      </c>
      <c r="K52" s="0" t="n">
        <v>2.1</v>
      </c>
    </row>
    <row r="53" customFormat="false" ht="12.75" hidden="false" customHeight="false" outlineLevel="0" collapsed="false">
      <c r="B53" s="151"/>
      <c r="C53" s="0" t="n">
        <v>0.3</v>
      </c>
      <c r="E53" s="151" t="n">
        <v>1.5</v>
      </c>
      <c r="H53" s="151"/>
      <c r="I53" s="0" t="n">
        <v>2.1</v>
      </c>
      <c r="K53" s="0" t="n">
        <v>0.15</v>
      </c>
    </row>
    <row r="54" customFormat="false" ht="12.75" hidden="false" customHeight="false" outlineLevel="0" collapsed="false">
      <c r="B54" s="151"/>
      <c r="C54" s="0" t="n">
        <v>1.5</v>
      </c>
      <c r="E54" s="151" t="n">
        <v>0.38</v>
      </c>
      <c r="H54" s="151"/>
      <c r="I54" s="0" t="n">
        <v>0.15</v>
      </c>
      <c r="K54" s="0" t="n">
        <v>2.12</v>
      </c>
    </row>
    <row r="55" customFormat="false" ht="12.75" hidden="false" customHeight="false" outlineLevel="0" collapsed="false">
      <c r="B55" s="151"/>
      <c r="C55" s="0" t="n">
        <v>0.38</v>
      </c>
      <c r="E55" s="151" t="n">
        <v>1.5</v>
      </c>
      <c r="H55" s="151"/>
      <c r="I55" s="0" t="n">
        <v>2.12</v>
      </c>
      <c r="K55" s="0" t="n">
        <v>0.23</v>
      </c>
    </row>
    <row r="56" customFormat="false" ht="12.75" hidden="false" customHeight="false" outlineLevel="0" collapsed="false">
      <c r="B56" s="151"/>
      <c r="C56" s="0" t="n">
        <v>1.5</v>
      </c>
      <c r="E56" s="151" t="n">
        <v>0.4</v>
      </c>
      <c r="H56" s="151"/>
      <c r="I56" s="0" t="n">
        <v>0.23</v>
      </c>
      <c r="K56" s="0" t="n">
        <v>2.12</v>
      </c>
    </row>
    <row r="57" customFormat="false" ht="12.75" hidden="false" customHeight="false" outlineLevel="0" collapsed="false">
      <c r="B57" s="151"/>
      <c r="C57" s="0" t="n">
        <v>0.4</v>
      </c>
      <c r="E57" s="151" t="n">
        <v>1.5</v>
      </c>
      <c r="H57" s="151"/>
      <c r="I57" s="0" t="n">
        <v>2.12</v>
      </c>
      <c r="K57" s="0" t="n">
        <v>0.29</v>
      </c>
    </row>
    <row r="58" customFormat="false" ht="12.75" hidden="false" customHeight="false" outlineLevel="0" collapsed="false">
      <c r="B58" s="151"/>
      <c r="C58" s="0" t="n">
        <v>1.5</v>
      </c>
      <c r="E58" s="151" t="n">
        <v>0.49</v>
      </c>
      <c r="H58" s="151"/>
      <c r="I58" s="0" t="n">
        <v>0.29</v>
      </c>
      <c r="K58" s="0" t="n">
        <v>2.14</v>
      </c>
    </row>
    <row r="59" customFormat="false" ht="12.75" hidden="false" customHeight="false" outlineLevel="0" collapsed="false">
      <c r="B59" s="151"/>
      <c r="C59" s="0" t="n">
        <v>0.49</v>
      </c>
      <c r="E59" s="151" t="n">
        <v>1.5</v>
      </c>
      <c r="H59" s="151"/>
      <c r="I59" s="0" t="n">
        <v>2.14</v>
      </c>
      <c r="K59" s="0" t="n">
        <v>0.36</v>
      </c>
    </row>
    <row r="60" customFormat="false" ht="12.75" hidden="false" customHeight="false" outlineLevel="0" collapsed="false">
      <c r="B60" s="151"/>
      <c r="C60" s="0" t="n">
        <v>1.5</v>
      </c>
      <c r="E60" s="151" t="n">
        <v>0.55</v>
      </c>
      <c r="H60" s="151"/>
      <c r="I60" s="0" t="n">
        <v>0.36</v>
      </c>
      <c r="K60" s="0" t="n">
        <v>2.2</v>
      </c>
    </row>
    <row r="61" customFormat="false" ht="12.75" hidden="false" customHeight="false" outlineLevel="0" collapsed="false">
      <c r="B61" s="151"/>
      <c r="C61" s="0" t="n">
        <v>0.55</v>
      </c>
      <c r="E61" s="151" t="n">
        <v>1.5</v>
      </c>
      <c r="H61" s="151"/>
      <c r="I61" s="0" t="n">
        <v>2.2</v>
      </c>
      <c r="K61" s="0" t="n">
        <v>0.48</v>
      </c>
    </row>
    <row r="62" customFormat="false" ht="12.75" hidden="false" customHeight="false" outlineLevel="0" collapsed="false">
      <c r="B62" s="151"/>
      <c r="C62" s="0" t="n">
        <v>1.5</v>
      </c>
      <c r="E62" s="151" t="n">
        <v>0.59</v>
      </c>
      <c r="H62" s="151"/>
      <c r="I62" s="0" t="n">
        <v>0.48</v>
      </c>
      <c r="K62" s="0" t="n">
        <v>2.23</v>
      </c>
    </row>
    <row r="63" customFormat="false" ht="12.75" hidden="false" customHeight="false" outlineLevel="0" collapsed="false">
      <c r="B63" s="151"/>
      <c r="C63" s="0" t="n">
        <v>0.59</v>
      </c>
      <c r="E63" s="151" t="n">
        <v>1.5</v>
      </c>
      <c r="H63" s="151"/>
      <c r="I63" s="0" t="n">
        <v>2.23</v>
      </c>
      <c r="K63" s="0" t="n">
        <v>0.52</v>
      </c>
    </row>
    <row r="64" customFormat="false" ht="12.75" hidden="false" customHeight="false" outlineLevel="0" collapsed="false">
      <c r="B64" s="151"/>
      <c r="C64" s="0" t="n">
        <v>1.5</v>
      </c>
      <c r="E64" s="151" t="n">
        <v>0.72</v>
      </c>
      <c r="H64" s="151"/>
      <c r="I64" s="0" t="n">
        <v>0.52</v>
      </c>
      <c r="K64" s="0" t="n">
        <v>2.26</v>
      </c>
    </row>
    <row r="65" customFormat="false" ht="12.75" hidden="false" customHeight="false" outlineLevel="0" collapsed="false">
      <c r="B65" s="151"/>
      <c r="C65" s="0" t="n">
        <v>0.72</v>
      </c>
      <c r="E65" s="151" t="n">
        <v>1.5</v>
      </c>
      <c r="H65" s="151"/>
      <c r="I65" s="0" t="n">
        <v>2.26</v>
      </c>
      <c r="K65" s="0" t="n">
        <v>0.61</v>
      </c>
    </row>
    <row r="66" customFormat="false" ht="12.75" hidden="false" customHeight="false" outlineLevel="0" collapsed="false">
      <c r="B66" s="151"/>
      <c r="C66" s="0" t="n">
        <v>1.5</v>
      </c>
      <c r="E66" s="151" t="n">
        <v>0.72</v>
      </c>
      <c r="H66" s="151"/>
      <c r="I66" s="0" t="n">
        <v>0.61</v>
      </c>
      <c r="K66" s="158" t="n">
        <f aca="false">SUM(K45:K65)</f>
        <v>27.86</v>
      </c>
    </row>
    <row r="67" customFormat="false" ht="12.75" hidden="false" customHeight="false" outlineLevel="0" collapsed="false">
      <c r="B67" s="151"/>
      <c r="C67" s="0" t="n">
        <v>0.72</v>
      </c>
      <c r="E67" s="151" t="n">
        <v>1.5</v>
      </c>
      <c r="G67" s="0" t="n">
        <v>90.31</v>
      </c>
      <c r="H67" s="151"/>
      <c r="I67" s="153" t="n">
        <f aca="false">SUM(I45:I66)</f>
        <v>27.86</v>
      </c>
      <c r="K67" s="158" t="n">
        <v>2591</v>
      </c>
    </row>
    <row r="68" customFormat="false" ht="12.75" hidden="false" customHeight="false" outlineLevel="0" collapsed="false">
      <c r="B68" s="151"/>
      <c r="C68" s="0" t="n">
        <v>1.5</v>
      </c>
      <c r="E68" s="151" t="n">
        <v>0.79</v>
      </c>
      <c r="G68" s="0" t="n">
        <v>95.81</v>
      </c>
      <c r="H68" s="151"/>
      <c r="I68" s="153" t="n">
        <v>2591</v>
      </c>
    </row>
    <row r="69" customFormat="false" ht="12.75" hidden="false" customHeight="false" outlineLevel="0" collapsed="false">
      <c r="B69" s="151"/>
      <c r="C69" s="0" t="n">
        <v>0.79</v>
      </c>
      <c r="E69" s="158" t="n">
        <f aca="false">SUM(E45:E68)</f>
        <v>23.54</v>
      </c>
      <c r="G69" s="0" t="n">
        <f aca="false">SUM(G67:G68)</f>
        <v>186.12</v>
      </c>
      <c r="H69" s="151"/>
      <c r="I69" s="139"/>
    </row>
    <row r="70" customFormat="false" ht="12.75" hidden="false" customHeight="false" outlineLevel="0" collapsed="false">
      <c r="B70" s="151"/>
      <c r="C70" s="153" t="n">
        <f aca="false">SUM(C45:C69)</f>
        <v>27.12</v>
      </c>
      <c r="E70" s="171" t="n">
        <v>3083.75</v>
      </c>
      <c r="G70" s="0" t="n">
        <f aca="false">G69/2</f>
        <v>93.06</v>
      </c>
      <c r="H70" s="151"/>
    </row>
    <row r="71" customFormat="false" ht="12.75" hidden="false" customHeight="false" outlineLevel="0" collapsed="false">
      <c r="B71" s="151"/>
      <c r="C71" s="153" t="n">
        <f aca="false">C70-C45</f>
        <v>23.54</v>
      </c>
      <c r="H71" s="151"/>
    </row>
    <row r="72" customFormat="false" ht="12.75" hidden="false" customHeight="false" outlineLevel="0" collapsed="false">
      <c r="B72" s="151"/>
      <c r="C72" s="139" t="n">
        <v>3083.75</v>
      </c>
      <c r="H72" s="151"/>
    </row>
    <row r="74" customFormat="false" ht="12.75" hidden="false" customHeight="false" outlineLevel="0" collapsed="false">
      <c r="C74" s="139" t="s">
        <v>332</v>
      </c>
      <c r="D74" s="139" t="s">
        <v>334</v>
      </c>
      <c r="I74" s="139" t="s">
        <v>332</v>
      </c>
      <c r="J74" s="139" t="s">
        <v>334</v>
      </c>
    </row>
    <row r="75" customFormat="false" ht="12.75" hidden="false" customHeight="false" outlineLevel="0" collapsed="false">
      <c r="B75" s="0" t="s">
        <v>333</v>
      </c>
      <c r="C75" s="0" t="n">
        <v>0</v>
      </c>
      <c r="D75" s="0" t="n">
        <v>23.54</v>
      </c>
      <c r="E75" s="0" t="s">
        <v>333</v>
      </c>
      <c r="H75" s="0" t="s">
        <v>333</v>
      </c>
      <c r="I75" s="0" t="n">
        <v>0</v>
      </c>
      <c r="J75" s="0" t="n">
        <v>27.86</v>
      </c>
      <c r="K75" s="0" t="s">
        <v>333</v>
      </c>
    </row>
    <row r="76" customFormat="false" ht="12.75" hidden="false" customHeight="false" outlineLevel="0" collapsed="false">
      <c r="B76" s="0" t="s">
        <v>346</v>
      </c>
      <c r="C76" s="0" t="n">
        <v>0</v>
      </c>
      <c r="D76" s="0" t="n">
        <v>0</v>
      </c>
      <c r="E76" s="0" t="s">
        <v>337</v>
      </c>
      <c r="H76" s="0" t="s">
        <v>346</v>
      </c>
      <c r="I76" s="0" t="n">
        <v>0</v>
      </c>
      <c r="J76" s="0" t="n">
        <v>0</v>
      </c>
      <c r="K76" s="0" t="s">
        <v>337</v>
      </c>
    </row>
    <row r="77" customFormat="false" ht="12.75" hidden="false" customHeight="false" outlineLevel="0" collapsed="false">
      <c r="B77" s="0" t="s">
        <v>347</v>
      </c>
      <c r="C77" s="0" t="n">
        <v>23.54</v>
      </c>
      <c r="D77" s="153" t="n">
        <f aca="false">SUM(D75:D76)</f>
        <v>23.54</v>
      </c>
      <c r="H77" s="0" t="s">
        <v>347</v>
      </c>
      <c r="I77" s="0" t="n">
        <v>27.86</v>
      </c>
      <c r="J77" s="153" t="n">
        <f aca="false">SUM(J75:J76)</f>
        <v>27.86</v>
      </c>
    </row>
    <row r="78" customFormat="false" ht="12.75" hidden="false" customHeight="false" outlineLevel="0" collapsed="false">
      <c r="C78" s="153" t="n">
        <f aca="false">SUM(C75:C77)</f>
        <v>23.54</v>
      </c>
      <c r="E78" s="139"/>
      <c r="I78" s="153" t="n">
        <f aca="false">SUM(I75:I77)</f>
        <v>27.86</v>
      </c>
      <c r="K78" s="139"/>
    </row>
    <row r="79" customFormat="false" ht="12.75" hidden="false" customHeight="false" outlineLevel="0" collapsed="false">
      <c r="C79" s="172" t="n">
        <v>3083.75</v>
      </c>
      <c r="D79" s="172" t="n">
        <v>3083.75</v>
      </c>
      <c r="I79" s="172" t="n">
        <v>2591</v>
      </c>
      <c r="J79" s="172" t="n">
        <v>2591</v>
      </c>
    </row>
    <row r="82" customFormat="false" ht="12.75" hidden="false" customHeight="false" outlineLevel="0" collapsed="false">
      <c r="B82" s="0" t="s">
        <v>353</v>
      </c>
    </row>
    <row r="84" customFormat="false" ht="13.5" hidden="false" customHeight="false" outlineLevel="0" collapsed="false">
      <c r="B84" s="37" t="s">
        <v>354</v>
      </c>
      <c r="C84" s="143" t="s">
        <v>327</v>
      </c>
      <c r="E84" s="37" t="s">
        <v>343</v>
      </c>
      <c r="F84" s="173" t="s">
        <v>327</v>
      </c>
      <c r="H84" s="37" t="s">
        <v>355</v>
      </c>
      <c r="I84" s="143" t="s">
        <v>356</v>
      </c>
      <c r="K84" s="37" t="s">
        <v>357</v>
      </c>
      <c r="L84" s="143" t="s">
        <v>327</v>
      </c>
    </row>
    <row r="85" customFormat="false" ht="12.75" hidden="false" customHeight="false" outlineLevel="0" collapsed="false">
      <c r="B85" s="148"/>
      <c r="C85" s="0" t="n">
        <v>1320000</v>
      </c>
      <c r="E85" s="0" t="n">
        <v>1320000</v>
      </c>
      <c r="F85" s="17" t="n">
        <v>55230</v>
      </c>
      <c r="G85" s="9"/>
      <c r="H85" s="148"/>
      <c r="I85" s="9" t="n">
        <v>1320000</v>
      </c>
      <c r="J85" s="9"/>
      <c r="K85" s="148" t="n">
        <v>690480</v>
      </c>
    </row>
    <row r="86" customFormat="false" ht="12.75" hidden="false" customHeight="false" outlineLevel="0" collapsed="false">
      <c r="B86" s="151"/>
      <c r="C86" s="0" t="n">
        <v>5800</v>
      </c>
      <c r="E86" s="151" t="n">
        <v>2369760</v>
      </c>
      <c r="F86" s="9" t="n">
        <v>916000</v>
      </c>
      <c r="G86" s="9"/>
      <c r="H86" s="151"/>
      <c r="I86" s="9" t="n">
        <v>2369760</v>
      </c>
      <c r="J86" s="9"/>
      <c r="K86" s="151" t="n">
        <v>218592</v>
      </c>
    </row>
    <row r="87" customFormat="false" ht="12.75" hidden="false" customHeight="false" outlineLevel="0" collapsed="false">
      <c r="B87" s="151"/>
      <c r="C87" s="0" t="n">
        <v>18972</v>
      </c>
      <c r="E87" s="158" t="n">
        <f aca="false">SUM(E85:E86)</f>
        <v>3689760</v>
      </c>
      <c r="F87" s="9" t="n">
        <v>60000</v>
      </c>
      <c r="G87" s="9"/>
      <c r="H87" s="151"/>
      <c r="I87" s="153" t="n">
        <f aca="false">SUM(I85:I86)</f>
        <v>3689760</v>
      </c>
      <c r="K87" s="158" t="n">
        <f aca="false">SUM(K85:K86)</f>
        <v>909072</v>
      </c>
    </row>
    <row r="88" customFormat="false" ht="12.75" hidden="false" customHeight="false" outlineLevel="0" collapsed="false">
      <c r="B88" s="151"/>
      <c r="C88" s="0" t="n">
        <v>30000</v>
      </c>
      <c r="E88" s="151"/>
      <c r="F88" s="9" t="n">
        <v>93000</v>
      </c>
      <c r="G88" s="9"/>
      <c r="H88" s="151"/>
      <c r="K88" s="151" t="n">
        <v>6072</v>
      </c>
    </row>
    <row r="89" customFormat="false" ht="12.75" hidden="false" customHeight="false" outlineLevel="0" collapsed="false">
      <c r="B89" s="151"/>
      <c r="C89" s="0" t="n">
        <v>690480</v>
      </c>
      <c r="E89" s="151"/>
      <c r="F89" s="9" t="n">
        <v>55200</v>
      </c>
      <c r="G89" s="9"/>
      <c r="H89" s="151"/>
      <c r="K89" s="151" t="n">
        <f aca="false">SUM(K87:K88)</f>
        <v>915144</v>
      </c>
    </row>
    <row r="90" customFormat="false" ht="12.75" hidden="false" customHeight="false" outlineLevel="0" collapsed="false">
      <c r="B90" s="151"/>
      <c r="C90" s="0" t="n">
        <v>6072</v>
      </c>
      <c r="E90" s="151"/>
      <c r="F90" s="153" t="n">
        <f aca="false">SUM(F85:F89)</f>
        <v>1179430</v>
      </c>
      <c r="H90" s="151"/>
    </row>
    <row r="91" customFormat="false" ht="12.75" hidden="false" customHeight="false" outlineLevel="0" collapsed="false">
      <c r="B91" s="151"/>
      <c r="C91" s="0" t="n">
        <v>218592</v>
      </c>
      <c r="E91" s="151"/>
    </row>
    <row r="92" customFormat="false" ht="12.75" hidden="false" customHeight="false" outlineLevel="0" collapsed="false">
      <c r="B92" s="158"/>
      <c r="C92" s="0" t="n">
        <v>5800</v>
      </c>
      <c r="E92" s="151"/>
    </row>
    <row r="93" customFormat="false" ht="12.75" hidden="false" customHeight="false" outlineLevel="0" collapsed="false">
      <c r="B93" s="153"/>
      <c r="C93" s="0" t="n">
        <v>18972</v>
      </c>
      <c r="E93" s="151"/>
    </row>
    <row r="94" customFormat="false" ht="12.75" hidden="false" customHeight="false" outlineLevel="0" collapsed="false">
      <c r="B94" s="158"/>
      <c r="C94" s="0" t="n">
        <v>30000</v>
      </c>
    </row>
    <row r="95" customFormat="false" ht="13.5" hidden="false" customHeight="false" outlineLevel="0" collapsed="false">
      <c r="B95" s="151"/>
      <c r="C95" s="0" t="n">
        <v>93631</v>
      </c>
      <c r="E95" s="37" t="s">
        <v>358</v>
      </c>
      <c r="F95" s="143" t="s">
        <v>327</v>
      </c>
      <c r="H95" s="37" t="s">
        <v>359</v>
      </c>
      <c r="I95" s="143" t="s">
        <v>360</v>
      </c>
      <c r="K95" s="37" t="s">
        <v>361</v>
      </c>
      <c r="L95" s="143" t="s">
        <v>362</v>
      </c>
    </row>
    <row r="96" customFormat="false" ht="12.75" hidden="false" customHeight="false" outlineLevel="0" collapsed="false">
      <c r="B96" s="151"/>
      <c r="C96" s="0" t="n">
        <v>2369760</v>
      </c>
      <c r="E96" s="148" t="n">
        <v>5800</v>
      </c>
      <c r="H96" s="148" t="n">
        <v>18972</v>
      </c>
      <c r="K96" s="148" t="n">
        <v>30000</v>
      </c>
    </row>
    <row r="97" customFormat="false" ht="12.75" hidden="false" customHeight="false" outlineLevel="0" collapsed="false">
      <c r="B97" s="151"/>
      <c r="C97" s="0" t="n">
        <v>5800</v>
      </c>
      <c r="E97" s="151" t="n">
        <v>5800</v>
      </c>
      <c r="H97" s="151" t="n">
        <v>18972</v>
      </c>
      <c r="K97" s="151" t="n">
        <v>30000</v>
      </c>
    </row>
    <row r="98" customFormat="false" ht="12.75" hidden="false" customHeight="false" outlineLevel="0" collapsed="false">
      <c r="B98" s="151"/>
      <c r="C98" s="0" t="n">
        <v>18972</v>
      </c>
      <c r="E98" s="151" t="n">
        <v>5800</v>
      </c>
      <c r="H98" s="151" t="n">
        <v>18972</v>
      </c>
      <c r="K98" s="151" t="n">
        <v>93631</v>
      </c>
    </row>
    <row r="99" customFormat="false" ht="12.75" hidden="false" customHeight="false" outlineLevel="0" collapsed="false">
      <c r="B99" s="151"/>
      <c r="C99" s="0" t="n">
        <v>30000</v>
      </c>
      <c r="E99" s="158" t="n">
        <f aca="false">SUM(E96:E98)</f>
        <v>17400</v>
      </c>
      <c r="H99" s="158" t="n">
        <f aca="false">SUM(H96:H98)</f>
        <v>56916</v>
      </c>
      <c r="K99" s="151" t="n">
        <v>30000</v>
      </c>
    </row>
    <row r="100" customFormat="false" ht="12.75" hidden="false" customHeight="false" outlineLevel="0" collapsed="false">
      <c r="B100" s="151"/>
      <c r="C100" s="0" t="n">
        <v>1000</v>
      </c>
      <c r="E100" s="151"/>
      <c r="H100" s="151"/>
      <c r="K100" s="158" t="n">
        <f aca="false">SUM(K96:K99)</f>
        <v>183631</v>
      </c>
    </row>
    <row r="101" customFormat="false" ht="12.75" hidden="false" customHeight="false" outlineLevel="0" collapsed="false">
      <c r="B101" s="151"/>
      <c r="C101" s="153" t="n">
        <f aca="false">SUM(C85:C100)</f>
        <v>4863851</v>
      </c>
      <c r="E101" s="151"/>
      <c r="H101" s="151"/>
    </row>
    <row r="102" customFormat="false" ht="12.75" hidden="false" customHeight="false" outlineLevel="0" collapsed="false">
      <c r="B102" s="151"/>
      <c r="E102" s="151"/>
      <c r="H102" s="151"/>
    </row>
    <row r="103" customFormat="false" ht="13.5" hidden="false" customHeight="false" outlineLevel="0" collapsed="false">
      <c r="B103" s="151"/>
      <c r="E103" s="151"/>
      <c r="H103" s="151"/>
      <c r="K103" s="37" t="s">
        <v>351</v>
      </c>
      <c r="L103" s="143" t="s">
        <v>363</v>
      </c>
    </row>
    <row r="104" customFormat="false" ht="12.75" hidden="false" customHeight="false" outlineLevel="0" collapsed="false">
      <c r="B104" s="151"/>
      <c r="E104" s="151"/>
      <c r="H104" s="151"/>
      <c r="K104" s="174" t="n">
        <v>1000</v>
      </c>
    </row>
    <row r="105" customFormat="false" ht="12.75" hidden="false" customHeight="false" outlineLevel="0" collapsed="false">
      <c r="B105" s="151"/>
      <c r="E105" s="151"/>
      <c r="H105" s="151"/>
      <c r="K105" s="151"/>
    </row>
    <row r="106" customFormat="false" ht="12.75" hidden="false" customHeight="false" outlineLevel="0" collapsed="false">
      <c r="K106" s="151"/>
    </row>
    <row r="107" customFormat="false" ht="12.75" hidden="false" customHeight="false" outlineLevel="0" collapsed="false">
      <c r="C107" s="0" t="s">
        <v>332</v>
      </c>
      <c r="D107" s="0" t="s">
        <v>334</v>
      </c>
      <c r="K107" s="151"/>
    </row>
    <row r="108" customFormat="false" ht="12.75" hidden="false" customHeight="false" outlineLevel="0" collapsed="false">
      <c r="B108" s="0" t="s">
        <v>333</v>
      </c>
      <c r="C108" s="0" t="n">
        <v>4869190</v>
      </c>
      <c r="D108" s="0" t="n">
        <v>4863851</v>
      </c>
      <c r="E108" s="0" t="s">
        <v>333</v>
      </c>
    </row>
    <row r="109" customFormat="false" ht="12.75" hidden="false" customHeight="false" outlineLevel="0" collapsed="false">
      <c r="B109" s="0" t="s">
        <v>364</v>
      </c>
      <c r="C109" s="0" t="n">
        <v>915144</v>
      </c>
      <c r="D109" s="0" t="n">
        <v>1179430</v>
      </c>
      <c r="E109" s="0" t="s">
        <v>337</v>
      </c>
    </row>
    <row r="110" customFormat="false" ht="12.75" hidden="false" customHeight="false" outlineLevel="0" collapsed="false">
      <c r="B110" s="0" t="s">
        <v>337</v>
      </c>
      <c r="C110" s="0" t="n">
        <v>3689760</v>
      </c>
      <c r="D110" s="24" t="n">
        <v>3689760</v>
      </c>
      <c r="E110" s="24" t="s">
        <v>365</v>
      </c>
    </row>
    <row r="111" customFormat="false" ht="12.75" hidden="false" customHeight="false" outlineLevel="0" collapsed="false">
      <c r="B111" s="0" t="s">
        <v>366</v>
      </c>
      <c r="C111" s="0" t="n">
        <v>17400</v>
      </c>
      <c r="D111" s="153" t="n">
        <f aca="false">SUM(D108:D110)</f>
        <v>9733041</v>
      </c>
      <c r="E111" s="153" t="s">
        <v>338</v>
      </c>
    </row>
    <row r="112" customFormat="false" ht="12.75" hidden="false" customHeight="false" outlineLevel="0" collapsed="false">
      <c r="B112" s="0" t="s">
        <v>367</v>
      </c>
      <c r="C112" s="0" t="n">
        <v>56916</v>
      </c>
    </row>
    <row r="113" customFormat="false" ht="12.75" hidden="false" customHeight="false" outlineLevel="0" collapsed="false">
      <c r="B113" s="0" t="s">
        <v>368</v>
      </c>
      <c r="C113" s="0" t="n">
        <v>183631</v>
      </c>
    </row>
    <row r="114" customFormat="false" ht="12.75" hidden="false" customHeight="false" outlineLevel="0" collapsed="false">
      <c r="B114" s="24" t="s">
        <v>369</v>
      </c>
      <c r="C114" s="24" t="n">
        <v>1000</v>
      </c>
    </row>
    <row r="115" customFormat="false" ht="12.75" hidden="false" customHeight="false" outlineLevel="0" collapsed="false">
      <c r="B115" s="153" t="s">
        <v>338</v>
      </c>
      <c r="C115" s="153" t="n">
        <f aca="false">SUM(C108:C114)</f>
        <v>9733041</v>
      </c>
    </row>
    <row r="122" customFormat="false" ht="12.75" hidden="false" customHeight="false" outlineLevel="0" collapsed="false">
      <c r="B122" s="0" t="s">
        <v>370</v>
      </c>
    </row>
    <row r="124" customFormat="false" ht="13.5" hidden="false" customHeight="false" outlineLevel="0" collapsed="false">
      <c r="B124" s="37" t="s">
        <v>354</v>
      </c>
      <c r="C124" s="143" t="s">
        <v>327</v>
      </c>
      <c r="E124" s="37" t="s">
        <v>371</v>
      </c>
      <c r="F124" s="143" t="s">
        <v>372</v>
      </c>
      <c r="H124" s="37" t="s">
        <v>373</v>
      </c>
      <c r="I124" s="143" t="s">
        <v>327</v>
      </c>
      <c r="K124" s="37" t="s">
        <v>351</v>
      </c>
      <c r="L124" s="143" t="s">
        <v>363</v>
      </c>
    </row>
    <row r="125" customFormat="false" ht="12.75" hidden="false" customHeight="false" outlineLevel="0" collapsed="false">
      <c r="B125" s="148" t="n">
        <v>695000</v>
      </c>
      <c r="C125" s="0" t="n">
        <v>691048</v>
      </c>
      <c r="E125" s="148" t="n">
        <v>691048</v>
      </c>
      <c r="H125" s="174" t="n">
        <v>1202000</v>
      </c>
      <c r="K125" s="148" t="n">
        <v>250</v>
      </c>
    </row>
    <row r="126" customFormat="false" ht="12.75" hidden="false" customHeight="false" outlineLevel="0" collapsed="false">
      <c r="B126" s="151" t="n">
        <v>1202000</v>
      </c>
      <c r="C126" s="0" t="n">
        <v>50</v>
      </c>
      <c r="E126" s="151" t="n">
        <v>50</v>
      </c>
      <c r="H126" s="151"/>
      <c r="K126" s="151" t="n">
        <v>250</v>
      </c>
    </row>
    <row r="127" customFormat="false" ht="12.75" hidden="false" customHeight="false" outlineLevel="0" collapsed="false">
      <c r="B127" s="158" t="n">
        <f aca="false">SUM(B125:B126)</f>
        <v>1897000</v>
      </c>
      <c r="C127" s="0" t="n">
        <v>250</v>
      </c>
      <c r="E127" s="158" t="n">
        <f aca="false">SUM(E125:E126)</f>
        <v>691098</v>
      </c>
      <c r="H127" s="151"/>
      <c r="K127" s="151" t="n">
        <v>250</v>
      </c>
    </row>
    <row r="128" customFormat="false" ht="12.75" hidden="false" customHeight="false" outlineLevel="0" collapsed="false">
      <c r="B128" s="158" t="n">
        <v>1894348</v>
      </c>
      <c r="C128" s="0" t="n">
        <v>250</v>
      </c>
      <c r="H128" s="151"/>
      <c r="K128" s="151" t="n">
        <v>250</v>
      </c>
    </row>
    <row r="129" customFormat="false" ht="12.75" hidden="false" customHeight="false" outlineLevel="0" collapsed="false">
      <c r="B129" s="158" t="n">
        <f aca="false">B127-B128</f>
        <v>2652</v>
      </c>
      <c r="C129" s="0" t="n">
        <v>250</v>
      </c>
      <c r="K129" s="151" t="n">
        <v>250</v>
      </c>
    </row>
    <row r="130" customFormat="false" ht="13.5" hidden="false" customHeight="false" outlineLevel="0" collapsed="false">
      <c r="B130" s="151"/>
      <c r="C130" s="0" t="n">
        <v>250</v>
      </c>
      <c r="H130" s="175" t="s">
        <v>374</v>
      </c>
      <c r="I130" s="143" t="s">
        <v>327</v>
      </c>
      <c r="K130" s="158" t="n">
        <f aca="false">SUM(K125:K129)</f>
        <v>1250</v>
      </c>
    </row>
    <row r="131" customFormat="false" ht="12.75" hidden="false" customHeight="false" outlineLevel="0" collapsed="false">
      <c r="B131" s="151"/>
      <c r="C131" s="0" t="n">
        <v>250</v>
      </c>
      <c r="H131" s="148"/>
      <c r="I131" s="0" t="n">
        <v>695000</v>
      </c>
      <c r="K131" s="151"/>
    </row>
    <row r="132" customFormat="false" ht="12.75" hidden="false" customHeight="false" outlineLevel="0" collapsed="false">
      <c r="B132" s="151"/>
      <c r="C132" s="0" t="n">
        <v>1202000</v>
      </c>
      <c r="H132" s="151"/>
      <c r="I132" s="0" t="n">
        <v>1202000</v>
      </c>
    </row>
    <row r="133" customFormat="false" ht="12.75" hidden="false" customHeight="false" outlineLevel="0" collapsed="false">
      <c r="B133" s="151"/>
      <c r="C133" s="153" t="n">
        <f aca="false">SUM(C125:C132)</f>
        <v>1894348</v>
      </c>
      <c r="H133" s="151"/>
      <c r="I133" s="153" t="n">
        <f aca="false">SUM(I131:I132)</f>
        <v>1897000</v>
      </c>
    </row>
    <row r="134" customFormat="false" ht="12.75" hidden="false" customHeight="false" outlineLevel="0" collapsed="false">
      <c r="B134" s="151"/>
      <c r="H134" s="151"/>
    </row>
    <row r="137" customFormat="false" ht="12.75" hidden="false" customHeight="false" outlineLevel="0" collapsed="false">
      <c r="C137" s="0" t="s">
        <v>332</v>
      </c>
      <c r="D137" s="0" t="s">
        <v>334</v>
      </c>
    </row>
    <row r="138" customFormat="false" ht="12.75" hidden="false" customHeight="false" outlineLevel="0" collapsed="false">
      <c r="B138" s="0" t="s">
        <v>333</v>
      </c>
      <c r="C138" s="0" t="n">
        <v>1897000</v>
      </c>
      <c r="D138" s="0" t="n">
        <v>1894348</v>
      </c>
      <c r="E138" s="0" t="s">
        <v>333</v>
      </c>
    </row>
    <row r="139" customFormat="false" ht="12.75" hidden="false" customHeight="false" outlineLevel="0" collapsed="false">
      <c r="B139" s="0" t="s">
        <v>364</v>
      </c>
      <c r="C139" s="0" t="n">
        <v>691098</v>
      </c>
      <c r="D139" s="24" t="n">
        <v>1897000</v>
      </c>
      <c r="E139" s="24" t="s">
        <v>365</v>
      </c>
    </row>
    <row r="140" customFormat="false" ht="12.75" hidden="false" customHeight="false" outlineLevel="0" collapsed="false">
      <c r="B140" s="0" t="s">
        <v>337</v>
      </c>
      <c r="C140" s="0" t="n">
        <v>1202000</v>
      </c>
      <c r="D140" s="153" t="n">
        <f aca="false">SUM(D138:D139)</f>
        <v>3791348</v>
      </c>
      <c r="E140" s="153" t="s">
        <v>338</v>
      </c>
    </row>
    <row r="141" customFormat="false" ht="12.75" hidden="false" customHeight="false" outlineLevel="0" collapsed="false">
      <c r="B141" s="24" t="s">
        <v>369</v>
      </c>
      <c r="C141" s="24" t="n">
        <v>1250</v>
      </c>
    </row>
    <row r="142" customFormat="false" ht="12.75" hidden="false" customHeight="false" outlineLevel="0" collapsed="false">
      <c r="B142" s="153" t="s">
        <v>338</v>
      </c>
      <c r="C142" s="153" t="n">
        <f aca="false">SUM(C138:C141)</f>
        <v>3791348</v>
      </c>
    </row>
    <row r="157" customFormat="false" ht="12.75" hidden="false" customHeight="false" outlineLevel="0" collapsed="false">
      <c r="C157" s="0" t="s">
        <v>375</v>
      </c>
    </row>
    <row r="162" customFormat="false" ht="12.75" hidden="false" customHeight="false" outlineLevel="0" collapsed="false">
      <c r="B162" s="0" t="s">
        <v>376</v>
      </c>
    </row>
    <row r="164" customFormat="false" ht="13.5" hidden="false" customHeight="false" outlineLevel="0" collapsed="false">
      <c r="B164" s="37" t="s">
        <v>354</v>
      </c>
      <c r="C164" s="143" t="s">
        <v>327</v>
      </c>
      <c r="E164" s="37" t="s">
        <v>377</v>
      </c>
      <c r="F164" s="143" t="s">
        <v>327</v>
      </c>
      <c r="H164" s="37" t="s">
        <v>343</v>
      </c>
      <c r="I164" s="143" t="s">
        <v>327</v>
      </c>
      <c r="K164" s="37" t="s">
        <v>378</v>
      </c>
      <c r="L164" s="143" t="s">
        <v>327</v>
      </c>
    </row>
    <row r="165" customFormat="false" ht="12.75" hidden="false" customHeight="false" outlineLevel="0" collapsed="false">
      <c r="B165" s="176" t="n">
        <v>161717.47</v>
      </c>
      <c r="C165" s="177" t="n">
        <v>92100</v>
      </c>
      <c r="E165" s="165"/>
      <c r="F165" s="178" t="n">
        <v>300000</v>
      </c>
      <c r="G165" s="9"/>
      <c r="H165" s="165" t="n">
        <v>644000</v>
      </c>
      <c r="I165" s="178" t="n">
        <v>700000</v>
      </c>
      <c r="J165" s="9"/>
      <c r="K165" s="174" t="n">
        <v>57772</v>
      </c>
      <c r="L165" s="174" t="n">
        <v>57770</v>
      </c>
    </row>
    <row r="166" customFormat="false" ht="12.75" hidden="false" customHeight="false" outlineLevel="0" collapsed="false">
      <c r="B166" s="165" t="n">
        <v>300000</v>
      </c>
      <c r="C166" s="177" t="n">
        <v>9767</v>
      </c>
      <c r="E166" s="165"/>
      <c r="F166" s="178" t="n">
        <v>100800</v>
      </c>
      <c r="G166" s="9"/>
      <c r="H166" s="165"/>
      <c r="I166" s="178" t="n">
        <v>200000</v>
      </c>
      <c r="J166" s="9"/>
      <c r="K166" s="151"/>
    </row>
    <row r="167" customFormat="false" ht="12.75" hidden="false" customHeight="false" outlineLevel="0" collapsed="false">
      <c r="B167" s="165" t="n">
        <v>100800</v>
      </c>
      <c r="C167" s="177" t="n">
        <v>1822645</v>
      </c>
      <c r="E167" s="165"/>
      <c r="F167" s="178" t="n">
        <v>72700</v>
      </c>
      <c r="G167" s="9"/>
      <c r="H167" s="165"/>
      <c r="I167" s="178" t="n">
        <v>60000</v>
      </c>
      <c r="J167" s="9"/>
      <c r="K167" s="151"/>
    </row>
    <row r="168" customFormat="false" ht="12.75" hidden="false" customHeight="false" outlineLevel="0" collapsed="false">
      <c r="B168" s="165" t="n">
        <v>57770</v>
      </c>
      <c r="C168" s="177" t="n">
        <v>22043</v>
      </c>
      <c r="E168" s="165"/>
      <c r="F168" s="178" t="n">
        <v>272000</v>
      </c>
      <c r="G168" s="9"/>
      <c r="H168" s="165"/>
      <c r="I168" s="178" t="n">
        <v>400000</v>
      </c>
      <c r="J168" s="9"/>
      <c r="K168" s="151"/>
    </row>
    <row r="169" customFormat="false" ht="12.75" hidden="false" customHeight="false" outlineLevel="0" collapsed="false">
      <c r="B169" s="165" t="n">
        <v>1000000</v>
      </c>
      <c r="C169" s="177" t="n">
        <v>5700</v>
      </c>
      <c r="E169" s="165"/>
      <c r="F169" s="178" t="n">
        <v>403000</v>
      </c>
      <c r="G169" s="9"/>
      <c r="H169" s="165"/>
      <c r="I169" s="178" t="n">
        <v>1000000</v>
      </c>
      <c r="J169" s="9"/>
    </row>
    <row r="170" customFormat="false" ht="13.5" hidden="false" customHeight="false" outlineLevel="0" collapsed="false">
      <c r="B170" s="165" t="n">
        <v>700000</v>
      </c>
      <c r="C170" s="177" t="n">
        <v>650</v>
      </c>
      <c r="E170" s="165"/>
      <c r="F170" s="178" t="n">
        <v>644400</v>
      </c>
      <c r="G170" s="9"/>
      <c r="H170" s="165"/>
      <c r="I170" s="179" t="n">
        <f aca="false">SUM(I165:I169)</f>
        <v>2360000</v>
      </c>
      <c r="J170" s="9"/>
      <c r="K170" s="0" t="s">
        <v>379</v>
      </c>
      <c r="L170" s="143" t="s">
        <v>327</v>
      </c>
    </row>
    <row r="171" customFormat="false" ht="12.75" hidden="false" customHeight="false" outlineLevel="0" collapsed="false">
      <c r="B171" s="165" t="n">
        <v>72700</v>
      </c>
      <c r="C171" s="142" t="n">
        <v>57772</v>
      </c>
      <c r="E171" s="165"/>
      <c r="F171" s="178" t="n">
        <v>372000</v>
      </c>
      <c r="G171" s="9"/>
      <c r="H171" s="165"/>
      <c r="I171" s="178"/>
      <c r="J171" s="9"/>
      <c r="K171" s="148"/>
      <c r="L171" s="153" t="n">
        <v>1000000</v>
      </c>
    </row>
    <row r="172" customFormat="false" ht="12.75" hidden="false" customHeight="false" outlineLevel="0" collapsed="false">
      <c r="B172" s="165" t="n">
        <v>200000</v>
      </c>
      <c r="C172" s="142" t="n">
        <v>428000</v>
      </c>
      <c r="E172" s="165"/>
      <c r="F172" s="178" t="n">
        <v>1000000</v>
      </c>
      <c r="G172" s="9"/>
      <c r="H172" s="165"/>
      <c r="I172" s="178"/>
      <c r="J172" s="9"/>
      <c r="K172" s="151"/>
    </row>
    <row r="173" customFormat="false" ht="12.75" hidden="false" customHeight="false" outlineLevel="0" collapsed="false">
      <c r="B173" s="165" t="n">
        <v>60000</v>
      </c>
      <c r="C173" s="142" t="n">
        <v>86750</v>
      </c>
      <c r="E173" s="165"/>
      <c r="F173" s="178" t="n">
        <v>530580</v>
      </c>
      <c r="G173" s="9"/>
      <c r="H173" s="178"/>
      <c r="I173" s="178"/>
      <c r="J173" s="9"/>
      <c r="K173" s="151"/>
    </row>
    <row r="174" customFormat="false" ht="13.5" hidden="false" customHeight="false" outlineLevel="0" collapsed="false">
      <c r="B174" s="165" t="n">
        <v>272000</v>
      </c>
      <c r="C174" s="142" t="n">
        <v>270</v>
      </c>
      <c r="E174" s="165"/>
      <c r="F174" s="178" t="n">
        <v>240000</v>
      </c>
      <c r="G174" s="9"/>
      <c r="H174" s="180" t="s">
        <v>380</v>
      </c>
      <c r="I174" s="181" t="s">
        <v>381</v>
      </c>
      <c r="J174" s="9"/>
      <c r="K174" s="151"/>
    </row>
    <row r="175" customFormat="false" ht="12.75" hidden="false" customHeight="false" outlineLevel="0" collapsed="false">
      <c r="B175" s="165" t="n">
        <v>400000</v>
      </c>
      <c r="C175" s="142" t="n">
        <v>30000</v>
      </c>
      <c r="E175" s="165"/>
      <c r="F175" s="178" t="n">
        <v>1300160</v>
      </c>
      <c r="G175" s="9"/>
      <c r="H175" s="177" t="n">
        <v>92100</v>
      </c>
      <c r="I175" s="178"/>
      <c r="J175" s="9"/>
    </row>
    <row r="176" customFormat="false" ht="13.5" hidden="false" customHeight="false" outlineLevel="0" collapsed="false">
      <c r="B176" s="165" t="n">
        <v>403000</v>
      </c>
      <c r="C176" s="142" t="n">
        <v>400</v>
      </c>
      <c r="E176" s="165"/>
      <c r="F176" s="178" t="n">
        <v>234600</v>
      </c>
      <c r="G176" s="9"/>
      <c r="H176" s="165" t="n">
        <v>428000</v>
      </c>
      <c r="I176" s="178"/>
      <c r="J176" s="9"/>
      <c r="K176" s="37" t="s">
        <v>382</v>
      </c>
      <c r="L176" s="143" t="s">
        <v>327</v>
      </c>
    </row>
    <row r="177" customFormat="false" ht="12.75" hidden="false" customHeight="false" outlineLevel="0" collapsed="false">
      <c r="B177" s="165" t="n">
        <v>644400</v>
      </c>
      <c r="C177" s="142" t="n">
        <v>22043</v>
      </c>
      <c r="E177" s="165"/>
      <c r="F177" s="178" t="n">
        <v>282000</v>
      </c>
      <c r="G177" s="9"/>
      <c r="H177" s="165" t="n">
        <v>120000</v>
      </c>
      <c r="I177" s="178"/>
      <c r="J177" s="9"/>
      <c r="K177" s="182" t="n">
        <v>9767</v>
      </c>
    </row>
    <row r="178" customFormat="false" ht="12.75" hidden="false" customHeight="false" outlineLevel="0" collapsed="false">
      <c r="B178" s="165" t="n">
        <v>372000</v>
      </c>
      <c r="C178" s="142" t="n">
        <v>5700</v>
      </c>
      <c r="E178" s="165"/>
      <c r="F178" s="178" t="n">
        <v>29520</v>
      </c>
      <c r="G178" s="9"/>
      <c r="H178" s="165" t="n">
        <v>72000</v>
      </c>
      <c r="I178" s="178"/>
      <c r="J178" s="9"/>
      <c r="K178" s="151" t="n">
        <v>30000</v>
      </c>
    </row>
    <row r="179" customFormat="false" ht="12.75" hidden="false" customHeight="false" outlineLevel="0" collapsed="false">
      <c r="B179" s="165" t="n">
        <v>1000000</v>
      </c>
      <c r="C179" s="142" t="n">
        <v>400</v>
      </c>
      <c r="E179" s="165"/>
      <c r="F179" s="178" t="n">
        <v>44280</v>
      </c>
      <c r="G179" s="9"/>
      <c r="H179" s="165" t="n">
        <v>40000</v>
      </c>
      <c r="I179" s="178"/>
      <c r="J179" s="9"/>
      <c r="K179" s="151" t="n">
        <v>30000</v>
      </c>
    </row>
    <row r="180" customFormat="false" ht="12.75" hidden="false" customHeight="false" outlineLevel="0" collapsed="false">
      <c r="B180" s="165" t="n">
        <v>530580</v>
      </c>
      <c r="C180" s="142" t="n">
        <v>650</v>
      </c>
      <c r="E180" s="165"/>
      <c r="F180" s="150" t="n">
        <f aca="false">SUM(F165:F179)</f>
        <v>5826040</v>
      </c>
      <c r="G180" s="9"/>
      <c r="H180" s="165" t="n">
        <v>17000</v>
      </c>
      <c r="I180" s="178"/>
      <c r="J180" s="9"/>
      <c r="K180" s="151" t="n">
        <v>30000</v>
      </c>
    </row>
    <row r="181" customFormat="false" ht="12.75" hidden="false" customHeight="false" outlineLevel="0" collapsed="false">
      <c r="B181" s="165" t="n">
        <v>240000</v>
      </c>
      <c r="C181" s="142" t="n">
        <v>120000</v>
      </c>
      <c r="E181" s="165"/>
      <c r="G181" s="9"/>
      <c r="H181" s="165" t="n">
        <v>360000</v>
      </c>
      <c r="I181" s="178"/>
      <c r="J181" s="9"/>
      <c r="K181" s="151" t="n">
        <v>30000</v>
      </c>
    </row>
    <row r="182" customFormat="false" ht="12.75" hidden="false" customHeight="false" outlineLevel="0" collapsed="false">
      <c r="B182" s="165" t="n">
        <v>1300160</v>
      </c>
      <c r="C182" s="142" t="n">
        <v>644000</v>
      </c>
      <c r="E182" s="165"/>
      <c r="G182" s="9"/>
      <c r="H182" s="165" t="n">
        <v>28400</v>
      </c>
      <c r="I182" s="9"/>
      <c r="J182" s="9"/>
      <c r="K182" s="158" t="n">
        <f aca="false">SUM(K177:K181)</f>
        <v>129767</v>
      </c>
    </row>
    <row r="183" customFormat="false" ht="12.75" hidden="false" customHeight="false" outlineLevel="0" collapsed="false">
      <c r="B183" s="165" t="n">
        <v>234600</v>
      </c>
      <c r="C183" s="142" t="n">
        <v>72000</v>
      </c>
      <c r="E183" s="178"/>
      <c r="F183" s="9"/>
      <c r="G183" s="9"/>
      <c r="H183" s="165" t="n">
        <v>151600</v>
      </c>
      <c r="I183" s="9"/>
      <c r="J183" s="9"/>
      <c r="K183" s="151"/>
    </row>
    <row r="184" customFormat="false" ht="13.5" hidden="false" customHeight="false" outlineLevel="0" collapsed="false">
      <c r="B184" s="165" t="n">
        <v>282000</v>
      </c>
      <c r="C184" s="142" t="n">
        <v>40000</v>
      </c>
      <c r="E184" s="180" t="s">
        <v>357</v>
      </c>
      <c r="F184" s="143" t="s">
        <v>327</v>
      </c>
      <c r="G184" s="9"/>
      <c r="H184" s="165" t="n">
        <v>209300</v>
      </c>
      <c r="I184" s="9"/>
      <c r="J184" s="9"/>
      <c r="K184" s="151"/>
    </row>
    <row r="185" customFormat="false" ht="12.75" hidden="false" customHeight="false" outlineLevel="0" collapsed="false">
      <c r="B185" s="165" t="n">
        <v>29520</v>
      </c>
      <c r="C185" s="142" t="n">
        <v>5700</v>
      </c>
      <c r="E185" s="182" t="n">
        <v>1822645</v>
      </c>
      <c r="F185" s="9"/>
      <c r="H185" s="165" t="n">
        <v>62500</v>
      </c>
      <c r="I185" s="9"/>
      <c r="J185" s="9"/>
      <c r="K185" s="151"/>
    </row>
    <row r="186" customFormat="false" ht="12.75" hidden="false" customHeight="false" outlineLevel="0" collapsed="false">
      <c r="B186" s="165" t="n">
        <v>1000000</v>
      </c>
      <c r="C186" s="142" t="n">
        <v>22043</v>
      </c>
      <c r="E186" s="151" t="n">
        <v>1546725</v>
      </c>
      <c r="F186" s="9"/>
      <c r="H186" s="151" t="n">
        <v>92000</v>
      </c>
      <c r="K186" s="151"/>
    </row>
    <row r="187" customFormat="false" ht="12.75" hidden="false" customHeight="false" outlineLevel="0" collapsed="false">
      <c r="B187" s="165" t="n">
        <v>44280</v>
      </c>
      <c r="C187" s="142" t="n">
        <v>17000</v>
      </c>
      <c r="E187" s="151" t="n">
        <v>1656661</v>
      </c>
      <c r="F187" s="9"/>
      <c r="H187" s="152" t="n">
        <f aca="false">SUM(H175:H186)</f>
        <v>1672900</v>
      </c>
      <c r="K187" s="151"/>
    </row>
    <row r="188" customFormat="false" ht="12.75" hidden="false" customHeight="false" outlineLevel="0" collapsed="false">
      <c r="B188" s="152" t="n">
        <f aca="false">SUM(B166:B187)</f>
        <v>9243810</v>
      </c>
      <c r="C188" s="142" t="n">
        <v>360000</v>
      </c>
      <c r="E188" s="151" t="n">
        <v>1160905</v>
      </c>
      <c r="F188" s="9"/>
      <c r="H188" s="151"/>
    </row>
    <row r="189" customFormat="false" ht="12.75" hidden="false" customHeight="false" outlineLevel="0" collapsed="false">
      <c r="B189" s="144"/>
      <c r="C189" s="142" t="n">
        <v>28400</v>
      </c>
      <c r="E189" s="158" t="n">
        <f aca="false">SUM(E185:E188)</f>
        <v>6186936</v>
      </c>
      <c r="F189" s="9"/>
      <c r="H189" s="151"/>
    </row>
    <row r="190" customFormat="false" ht="12.75" hidden="false" customHeight="false" outlineLevel="0" collapsed="false">
      <c r="B190" s="144"/>
      <c r="C190" s="142" t="n">
        <v>30000</v>
      </c>
      <c r="E190" s="151"/>
      <c r="F190" s="9"/>
      <c r="H190" s="151"/>
    </row>
    <row r="191" customFormat="false" ht="13.5" hidden="false" customHeight="false" outlineLevel="0" collapsed="false">
      <c r="B191" s="144"/>
      <c r="C191" s="142" t="n">
        <v>18972</v>
      </c>
      <c r="E191" s="151"/>
      <c r="F191" s="183" t="s">
        <v>383</v>
      </c>
      <c r="G191" s="143" t="s">
        <v>327</v>
      </c>
      <c r="H191" s="151"/>
    </row>
    <row r="192" customFormat="false" ht="12.75" hidden="false" customHeight="false" outlineLevel="0" collapsed="false">
      <c r="B192" s="151"/>
      <c r="C192" s="162" t="n">
        <v>5800</v>
      </c>
      <c r="E192" s="151"/>
      <c r="F192" s="182" t="n">
        <v>650</v>
      </c>
      <c r="H192" s="151"/>
    </row>
    <row r="193" customFormat="false" ht="12.75" hidden="false" customHeight="false" outlineLevel="0" collapsed="false">
      <c r="B193" s="151"/>
      <c r="C193" s="162" t="n">
        <v>30000</v>
      </c>
      <c r="E193" s="151"/>
      <c r="F193" s="151" t="n">
        <v>400</v>
      </c>
      <c r="H193" s="151"/>
    </row>
    <row r="194" customFormat="false" ht="12.75" hidden="false" customHeight="false" outlineLevel="0" collapsed="false">
      <c r="B194" s="151"/>
      <c r="C194" s="162" t="n">
        <v>650</v>
      </c>
      <c r="F194" s="151" t="n">
        <v>400</v>
      </c>
    </row>
    <row r="195" customFormat="false" ht="13.5" hidden="false" customHeight="false" outlineLevel="0" collapsed="false">
      <c r="B195" s="151"/>
      <c r="C195" s="162" t="n">
        <v>151600</v>
      </c>
      <c r="F195" s="151" t="n">
        <v>650</v>
      </c>
      <c r="H195" s="37" t="s">
        <v>384</v>
      </c>
      <c r="I195" s="143" t="s">
        <v>385</v>
      </c>
    </row>
    <row r="196" customFormat="false" ht="12.75" hidden="false" customHeight="false" outlineLevel="0" collapsed="false">
      <c r="B196" s="151"/>
      <c r="C196" s="162" t="n">
        <v>209300</v>
      </c>
      <c r="F196" s="151" t="n">
        <v>650</v>
      </c>
      <c r="H196" s="184" t="n">
        <v>86750</v>
      </c>
    </row>
    <row r="197" customFormat="false" ht="12.75" hidden="false" customHeight="false" outlineLevel="0" collapsed="false">
      <c r="B197" s="151"/>
      <c r="C197" s="162" t="n">
        <v>1546725</v>
      </c>
      <c r="F197" s="151" t="n">
        <v>2000</v>
      </c>
      <c r="H197" s="185" t="n">
        <v>270</v>
      </c>
    </row>
    <row r="198" customFormat="false" ht="12.75" hidden="false" customHeight="false" outlineLevel="0" collapsed="false">
      <c r="B198" s="151"/>
      <c r="C198" s="162" t="n">
        <v>18972</v>
      </c>
      <c r="F198" s="158" t="n">
        <f aca="false">SUM(F192:F197)</f>
        <v>4750</v>
      </c>
      <c r="H198" s="158" t="n">
        <f aca="false">SUM(H196:H197)</f>
        <v>87020</v>
      </c>
    </row>
    <row r="199" customFormat="false" ht="12.75" hidden="false" customHeight="false" outlineLevel="0" collapsed="false">
      <c r="B199" s="151"/>
      <c r="C199" s="150" t="n">
        <f aca="false">SUM(C165:C198)</f>
        <v>5906052</v>
      </c>
      <c r="H199" s="151"/>
    </row>
    <row r="202" customFormat="false" ht="12.75" hidden="false" customHeight="false" outlineLevel="0" collapsed="false">
      <c r="B202" s="0" t="s">
        <v>376</v>
      </c>
    </row>
    <row r="204" customFormat="false" ht="13.5" hidden="false" customHeight="false" outlineLevel="0" collapsed="false">
      <c r="B204" s="37" t="s">
        <v>354</v>
      </c>
      <c r="C204" s="143" t="s">
        <v>327</v>
      </c>
      <c r="E204" s="37" t="s">
        <v>386</v>
      </c>
      <c r="F204" s="143" t="s">
        <v>327</v>
      </c>
      <c r="H204" s="37" t="s">
        <v>387</v>
      </c>
      <c r="I204" s="143" t="s">
        <v>327</v>
      </c>
    </row>
    <row r="205" customFormat="false" ht="12.75" hidden="false" customHeight="false" outlineLevel="0" collapsed="false">
      <c r="B205" s="176" t="n">
        <v>161717.47</v>
      </c>
      <c r="C205" s="186" t="n">
        <v>5906052</v>
      </c>
      <c r="E205" s="187" t="n">
        <v>22043</v>
      </c>
      <c r="H205" s="182" t="n">
        <v>5700</v>
      </c>
    </row>
    <row r="206" customFormat="false" ht="12.75" hidden="false" customHeight="false" outlineLevel="0" collapsed="false">
      <c r="B206" s="188" t="n">
        <v>9243810</v>
      </c>
      <c r="C206" s="189" t="n">
        <v>5800</v>
      </c>
      <c r="E206" s="190" t="n">
        <v>22043</v>
      </c>
      <c r="H206" s="151" t="n">
        <v>5700</v>
      </c>
    </row>
    <row r="207" customFormat="false" ht="12.75" hidden="false" customHeight="false" outlineLevel="0" collapsed="false">
      <c r="B207" s="191" t="n">
        <f aca="false">SUM(B205:B206)</f>
        <v>9405527.47</v>
      </c>
      <c r="C207" s="189" t="n">
        <v>30000</v>
      </c>
      <c r="E207" s="190" t="n">
        <v>22043</v>
      </c>
      <c r="H207" s="151" t="n">
        <v>5700</v>
      </c>
    </row>
    <row r="208" customFormat="false" ht="12.75" hidden="false" customHeight="false" outlineLevel="0" collapsed="false">
      <c r="B208" s="152" t="n">
        <v>9025462</v>
      </c>
      <c r="C208" s="189" t="n">
        <v>10000</v>
      </c>
      <c r="E208" s="190" t="n">
        <v>18972</v>
      </c>
      <c r="H208" s="151" t="n">
        <v>5800</v>
      </c>
    </row>
    <row r="209" customFormat="false" ht="12.75" hidden="false" customHeight="false" outlineLevel="0" collapsed="false">
      <c r="B209" s="188" t="n">
        <f aca="false">B207-B208</f>
        <v>380065.470000001</v>
      </c>
      <c r="C209" s="189" t="n">
        <v>62500</v>
      </c>
      <c r="E209" s="190" t="n">
        <v>18972</v>
      </c>
      <c r="H209" s="151" t="n">
        <v>5800</v>
      </c>
    </row>
    <row r="210" customFormat="false" ht="12.75" hidden="false" customHeight="false" outlineLevel="0" collapsed="false">
      <c r="B210" s="164"/>
      <c r="C210" s="189" t="n">
        <v>18972</v>
      </c>
      <c r="E210" s="190" t="n">
        <v>10000</v>
      </c>
      <c r="H210" s="151" t="n">
        <v>5800</v>
      </c>
    </row>
    <row r="211" customFormat="false" ht="12.75" hidden="false" customHeight="false" outlineLevel="0" collapsed="false">
      <c r="B211" s="164"/>
      <c r="C211" s="189" t="n">
        <v>5800</v>
      </c>
      <c r="E211" s="185" t="n">
        <v>18972</v>
      </c>
      <c r="H211" s="151" t="n">
        <v>5800</v>
      </c>
    </row>
    <row r="212" customFormat="false" ht="12.75" hidden="false" customHeight="false" outlineLevel="0" collapsed="false">
      <c r="B212" s="164"/>
      <c r="C212" s="189" t="n">
        <v>92000</v>
      </c>
      <c r="E212" s="185" t="n">
        <v>18972</v>
      </c>
      <c r="H212" s="158" t="n">
        <f aca="false">SUM(H205:H211)</f>
        <v>40300</v>
      </c>
    </row>
    <row r="213" customFormat="false" ht="12.75" hidden="false" customHeight="false" outlineLevel="0" collapsed="false">
      <c r="B213" s="164"/>
      <c r="C213" s="189" t="n">
        <v>1656661</v>
      </c>
      <c r="E213" s="153" t="n">
        <f aca="false">SUM(E205:E212)</f>
        <v>152017</v>
      </c>
      <c r="H213" s="151"/>
    </row>
    <row r="214" customFormat="false" ht="12.75" hidden="false" customHeight="false" outlineLevel="0" collapsed="false">
      <c r="B214" s="164"/>
      <c r="C214" s="189" t="n">
        <v>1160905</v>
      </c>
    </row>
    <row r="215" customFormat="false" ht="12.75" hidden="false" customHeight="false" outlineLevel="0" collapsed="false">
      <c r="B215" s="164"/>
      <c r="C215" s="189" t="n">
        <v>5800</v>
      </c>
    </row>
    <row r="216" customFormat="false" ht="13.5" hidden="false" customHeight="false" outlineLevel="0" collapsed="false">
      <c r="B216" s="164"/>
      <c r="C216" s="189" t="n">
        <v>50000</v>
      </c>
      <c r="E216" s="37" t="s">
        <v>388</v>
      </c>
      <c r="F216" s="143" t="s">
        <v>327</v>
      </c>
    </row>
    <row r="217" customFormat="false" ht="12.75" hidden="false" customHeight="false" outlineLevel="0" collapsed="false">
      <c r="B217" s="164"/>
      <c r="C217" s="189" t="n">
        <v>18972</v>
      </c>
      <c r="E217" s="153" t="n">
        <v>50000</v>
      </c>
    </row>
    <row r="218" customFormat="false" ht="12.75" hidden="false" customHeight="false" outlineLevel="0" collapsed="false">
      <c r="B218" s="164"/>
      <c r="C218" s="189" t="n">
        <v>2000</v>
      </c>
    </row>
    <row r="219" customFormat="false" ht="12.75" hidden="false" customHeight="false" outlineLevel="0" collapsed="false">
      <c r="B219" s="164"/>
      <c r="C219" s="150" t="n">
        <f aca="false">SUM(C205:C218)</f>
        <v>9025462</v>
      </c>
    </row>
    <row r="220" customFormat="false" ht="12.75" hidden="false" customHeight="false" outlineLevel="0" collapsed="false">
      <c r="B220" s="164"/>
      <c r="C220" s="189"/>
    </row>
    <row r="221" customFormat="false" ht="12.75" hidden="false" customHeight="false" outlineLevel="0" collapsed="false">
      <c r="A221" s="9"/>
      <c r="B221" s="192"/>
      <c r="C221" s="162"/>
    </row>
    <row r="222" customFormat="false" ht="12.75" hidden="false" customHeight="false" outlineLevel="0" collapsed="false">
      <c r="A222" s="9"/>
      <c r="B222" s="192"/>
      <c r="C222" s="162"/>
    </row>
    <row r="223" customFormat="false" ht="12.75" hidden="false" customHeight="false" outlineLevel="0" collapsed="false">
      <c r="A223" s="9"/>
      <c r="C223" s="0" t="s">
        <v>332</v>
      </c>
      <c r="D223" s="0" t="s">
        <v>334</v>
      </c>
    </row>
    <row r="224" customFormat="false" ht="12.75" hidden="false" customHeight="false" outlineLevel="0" collapsed="false">
      <c r="A224" s="9"/>
      <c r="B224" s="0" t="s">
        <v>333</v>
      </c>
      <c r="C224" s="0" t="n">
        <v>9243810</v>
      </c>
      <c r="D224" s="0" t="n">
        <v>9025462</v>
      </c>
      <c r="E224" s="0" t="s">
        <v>333</v>
      </c>
    </row>
    <row r="225" customFormat="false" ht="12.75" hidden="false" customHeight="false" outlineLevel="0" collapsed="false">
      <c r="A225" s="9"/>
      <c r="B225" s="0" t="s">
        <v>364</v>
      </c>
      <c r="C225" s="0" t="n">
        <v>6186936</v>
      </c>
      <c r="D225" s="9" t="n">
        <v>5826040</v>
      </c>
      <c r="E225" s="9" t="s">
        <v>365</v>
      </c>
    </row>
    <row r="226" customFormat="false" ht="12.75" hidden="false" customHeight="false" outlineLevel="0" collapsed="false">
      <c r="A226" s="9"/>
      <c r="B226" s="0" t="s">
        <v>337</v>
      </c>
      <c r="C226" s="0" t="n">
        <v>644000</v>
      </c>
      <c r="D226" s="9" t="n">
        <v>2360000</v>
      </c>
      <c r="E226" s="9" t="s">
        <v>337</v>
      </c>
    </row>
    <row r="227" customFormat="false" ht="12.75" hidden="false" customHeight="false" outlineLevel="0" collapsed="false">
      <c r="A227" s="9"/>
      <c r="B227" s="9" t="s">
        <v>369</v>
      </c>
      <c r="C227" s="9" t="n">
        <v>4750</v>
      </c>
      <c r="D227" s="193" t="n">
        <v>57770</v>
      </c>
      <c r="E227" s="193" t="s">
        <v>389</v>
      </c>
    </row>
    <row r="228" customFormat="false" ht="12.75" hidden="false" customHeight="false" outlineLevel="0" collapsed="false">
      <c r="A228" s="9"/>
      <c r="B228" s="194" t="s">
        <v>390</v>
      </c>
      <c r="C228" s="194" t="n">
        <v>50000</v>
      </c>
      <c r="D228" s="193" t="n">
        <v>1000000</v>
      </c>
      <c r="E228" s="193" t="s">
        <v>391</v>
      </c>
    </row>
    <row r="229" customFormat="false" ht="12.75" hidden="false" customHeight="false" outlineLevel="0" collapsed="false">
      <c r="A229" s="9"/>
      <c r="B229" s="155" t="s">
        <v>366</v>
      </c>
      <c r="C229" s="162" t="n">
        <v>40300</v>
      </c>
      <c r="D229" s="195" t="n">
        <f aca="false">SUM(D224:D228)</f>
        <v>18269272</v>
      </c>
      <c r="E229" s="195" t="s">
        <v>338</v>
      </c>
    </row>
    <row r="230" customFormat="false" ht="12.75" hidden="false" customHeight="false" outlineLevel="0" collapsed="false">
      <c r="B230" s="142" t="s">
        <v>367</v>
      </c>
      <c r="C230" s="189" t="n">
        <v>152017</v>
      </c>
    </row>
    <row r="231" customFormat="false" ht="12.75" hidden="false" customHeight="false" outlineLevel="0" collapsed="false">
      <c r="B231" s="142" t="s">
        <v>392</v>
      </c>
      <c r="C231" s="189" t="n">
        <v>87020</v>
      </c>
    </row>
    <row r="232" customFormat="false" ht="12.75" hidden="false" customHeight="false" outlineLevel="0" collapsed="false">
      <c r="B232" s="142" t="s">
        <v>393</v>
      </c>
      <c r="C232" s="162" t="n">
        <v>129767</v>
      </c>
    </row>
    <row r="233" customFormat="false" ht="12.75" hidden="false" customHeight="false" outlineLevel="0" collapsed="false">
      <c r="B233" s="142" t="s">
        <v>346</v>
      </c>
      <c r="C233" s="162" t="n">
        <v>1672900</v>
      </c>
    </row>
    <row r="234" customFormat="false" ht="12.75" hidden="false" customHeight="false" outlineLevel="0" collapsed="false">
      <c r="B234" s="193" t="s">
        <v>389</v>
      </c>
      <c r="C234" s="162" t="n">
        <v>57772</v>
      </c>
    </row>
    <row r="235" customFormat="false" ht="12.75" hidden="false" customHeight="false" outlineLevel="0" collapsed="false">
      <c r="B235" s="150" t="s">
        <v>338</v>
      </c>
      <c r="C235" s="179" t="n">
        <f aca="false">SUM(C224:C234)</f>
        <v>18269272</v>
      </c>
    </row>
    <row r="236" customFormat="false" ht="12.75" hidden="false" customHeight="false" outlineLevel="0" collapsed="false">
      <c r="C236" s="162"/>
    </row>
    <row r="237" customFormat="false" ht="12.75" hidden="false" customHeight="false" outlineLevel="0" collapsed="false">
      <c r="C237" s="162"/>
    </row>
    <row r="238" customFormat="false" ht="12.75" hidden="false" customHeight="false" outlineLevel="0" collapsed="false">
      <c r="C238" s="162"/>
    </row>
    <row r="239" customFormat="false" ht="12.75" hidden="false" customHeight="false" outlineLevel="0" collapsed="false">
      <c r="C239" s="196"/>
    </row>
    <row r="242" customFormat="false" ht="12.75" hidden="false" customHeight="false" outlineLevel="0" collapsed="false">
      <c r="B242" s="0" t="s">
        <v>394</v>
      </c>
    </row>
    <row r="244" customFormat="false" ht="13.5" hidden="false" customHeight="false" outlineLevel="0" collapsed="false">
      <c r="B244" s="37" t="s">
        <v>354</v>
      </c>
      <c r="C244" s="143" t="s">
        <v>327</v>
      </c>
      <c r="F244" s="37" t="s">
        <v>343</v>
      </c>
      <c r="G244" s="143" t="s">
        <v>327</v>
      </c>
      <c r="I244" s="37" t="s">
        <v>395</v>
      </c>
      <c r="J244" s="143" t="s">
        <v>327</v>
      </c>
    </row>
    <row r="245" customFormat="false" ht="12.75" hidden="false" customHeight="false" outlineLevel="0" collapsed="false">
      <c r="A245" s="142" t="n">
        <f aca="false">123.8*B245</f>
        <v>3960.362</v>
      </c>
      <c r="B245" s="176" t="n">
        <v>31.99</v>
      </c>
      <c r="C245" s="189" t="n">
        <v>17.94</v>
      </c>
      <c r="D245" s="161" t="n">
        <f aca="false">C245*125.19</f>
        <v>2245.9086</v>
      </c>
      <c r="F245" s="148"/>
      <c r="G245" s="17" t="n">
        <v>5000</v>
      </c>
      <c r="H245" s="0" t="n">
        <v>625950</v>
      </c>
      <c r="I245" s="148" t="n">
        <v>17.94</v>
      </c>
      <c r="K245" s="0" t="n">
        <v>2245.91</v>
      </c>
    </row>
    <row r="246" customFormat="false" ht="12.75" hidden="false" customHeight="false" outlineLevel="0" collapsed="false">
      <c r="A246" s="142" t="n">
        <f aca="false">125.19*B246</f>
        <v>625950</v>
      </c>
      <c r="B246" s="165" t="n">
        <v>5000</v>
      </c>
      <c r="C246" s="189" t="n">
        <v>5000</v>
      </c>
      <c r="D246" s="161" t="n">
        <f aca="false">C246*125.19</f>
        <v>625950</v>
      </c>
      <c r="F246" s="151"/>
      <c r="G246" s="9" t="n">
        <v>11375</v>
      </c>
      <c r="H246" s="9"/>
      <c r="I246" s="151" t="n">
        <v>30.71</v>
      </c>
      <c r="K246" s="0" t="n">
        <v>3932.72</v>
      </c>
    </row>
    <row r="247" customFormat="false" ht="12.75" hidden="false" customHeight="false" outlineLevel="0" collapsed="false">
      <c r="A247" s="142" t="n">
        <f aca="false">128.06*B247</f>
        <v>1456682.5</v>
      </c>
      <c r="B247" s="165" t="n">
        <v>11375</v>
      </c>
      <c r="C247" s="189" t="n">
        <v>30.71</v>
      </c>
      <c r="D247" s="161" t="n">
        <f aca="false">C247*128.06</f>
        <v>3932.7226</v>
      </c>
      <c r="F247" s="151"/>
      <c r="G247" s="9" t="n">
        <v>20</v>
      </c>
      <c r="H247" s="9"/>
      <c r="I247" s="151" t="n">
        <v>42.31</v>
      </c>
      <c r="K247" s="0" t="n">
        <v>5561.23</v>
      </c>
    </row>
    <row r="248" customFormat="false" ht="12.75" hidden="false" customHeight="false" outlineLevel="0" collapsed="false">
      <c r="A248" s="142" t="n">
        <f aca="false">128.06*B248</f>
        <v>2561.2</v>
      </c>
      <c r="B248" s="165" t="n">
        <v>20</v>
      </c>
      <c r="C248" s="189" t="n">
        <v>11372.4</v>
      </c>
      <c r="D248" s="161" t="n">
        <f aca="false">C248*128.06</f>
        <v>1456349.544</v>
      </c>
      <c r="F248" s="151"/>
      <c r="G248" s="9" t="n">
        <v>17385</v>
      </c>
      <c r="H248" s="9"/>
      <c r="I248" s="151" t="n">
        <v>18.37</v>
      </c>
      <c r="K248" s="0" t="n">
        <v>2404.82</v>
      </c>
    </row>
    <row r="249" customFormat="false" ht="12.75" hidden="false" customHeight="false" outlineLevel="0" collapsed="false">
      <c r="A249" s="142" t="n">
        <f aca="false">131.44*B249</f>
        <v>2285084.4</v>
      </c>
      <c r="B249" s="165" t="n">
        <v>17385</v>
      </c>
      <c r="C249" s="189" t="n">
        <v>42.31</v>
      </c>
      <c r="D249" s="161" t="n">
        <f aca="false">C249*131.44</f>
        <v>5561.2264</v>
      </c>
      <c r="F249" s="151"/>
      <c r="G249" s="9" t="n">
        <v>5525</v>
      </c>
      <c r="H249" s="9"/>
      <c r="I249" s="151" t="n">
        <v>38.02</v>
      </c>
      <c r="K249" s="0" t="n">
        <v>4915.99</v>
      </c>
    </row>
    <row r="250" customFormat="false" ht="12.75" hidden="false" customHeight="false" outlineLevel="0" collapsed="false">
      <c r="A250" s="142" t="n">
        <f aca="false">130.91*B250</f>
        <v>723277.75</v>
      </c>
      <c r="B250" s="165" t="n">
        <v>5525</v>
      </c>
      <c r="C250" s="189" t="n">
        <v>17333.75</v>
      </c>
      <c r="D250" s="161" t="n">
        <f aca="false">C250*131.44</f>
        <v>2278348.1</v>
      </c>
      <c r="F250" s="151"/>
      <c r="G250" s="9" t="n">
        <v>15360</v>
      </c>
      <c r="H250" s="9"/>
      <c r="I250" s="151" t="n">
        <v>30.58</v>
      </c>
      <c r="K250" s="0" t="n">
        <v>3947.88</v>
      </c>
    </row>
    <row r="251" customFormat="false" ht="12.75" hidden="false" customHeight="false" outlineLevel="0" collapsed="false">
      <c r="A251" s="142" t="n">
        <f aca="false">129.3*B251</f>
        <v>1986048</v>
      </c>
      <c r="B251" s="165" t="n">
        <v>15360</v>
      </c>
      <c r="C251" s="189" t="n">
        <v>18.37</v>
      </c>
      <c r="D251" s="161" t="n">
        <f aca="false">C251*130.91</f>
        <v>2404.8167</v>
      </c>
      <c r="F251" s="151"/>
      <c r="G251" s="9" t="n">
        <v>11722</v>
      </c>
      <c r="H251" s="9"/>
      <c r="I251" s="151" t="n">
        <v>17.25</v>
      </c>
      <c r="K251" s="0" t="n">
        <v>2235.26</v>
      </c>
    </row>
    <row r="252" customFormat="false" ht="12.75" hidden="false" customHeight="false" outlineLevel="0" collapsed="false">
      <c r="A252" s="142" t="n">
        <f aca="false">129.1*B252</f>
        <v>1513310.2</v>
      </c>
      <c r="B252" s="165" t="n">
        <v>11722</v>
      </c>
      <c r="C252" s="189" t="n">
        <v>5500</v>
      </c>
      <c r="D252" s="161" t="n">
        <f aca="false">C252*130.91</f>
        <v>720005</v>
      </c>
      <c r="F252" s="151"/>
      <c r="G252" s="9" t="n">
        <v>5080</v>
      </c>
      <c r="H252" s="9"/>
      <c r="I252" s="151" t="n">
        <v>52.83</v>
      </c>
      <c r="K252" s="0" t="n">
        <v>6958.24</v>
      </c>
    </row>
    <row r="253" customFormat="false" ht="12.75" hidden="false" customHeight="false" outlineLevel="0" collapsed="false">
      <c r="A253" s="142" t="n">
        <f aca="false">129.58*B253</f>
        <v>658266.4</v>
      </c>
      <c r="B253" s="165" t="n">
        <v>5080</v>
      </c>
      <c r="C253" s="189" t="n">
        <v>38.02</v>
      </c>
      <c r="D253" s="161" t="n">
        <f aca="false">C253*129.3</f>
        <v>4915.986</v>
      </c>
      <c r="F253" s="197"/>
      <c r="G253" s="193" t="n">
        <v>23070</v>
      </c>
      <c r="H253" s="9"/>
      <c r="I253" s="151" t="n">
        <v>51.12</v>
      </c>
      <c r="K253" s="0" t="n">
        <v>6832.7</v>
      </c>
    </row>
    <row r="254" customFormat="false" ht="12.75" hidden="false" customHeight="false" outlineLevel="0" collapsed="false">
      <c r="A254" s="142" t="n">
        <f aca="false">131.71*B254</f>
        <v>3038549.7</v>
      </c>
      <c r="B254" s="165" t="n">
        <v>23070</v>
      </c>
      <c r="C254" s="189" t="n">
        <v>15336.56</v>
      </c>
      <c r="D254" s="161" t="n">
        <f aca="false">C254*129.3</f>
        <v>1983017.208</v>
      </c>
      <c r="F254" s="197"/>
      <c r="G254" s="193" t="n">
        <v>22000</v>
      </c>
      <c r="H254" s="9"/>
      <c r="I254" s="197" t="n">
        <v>16.82</v>
      </c>
      <c r="K254" s="0" t="n">
        <v>2312.92</v>
      </c>
    </row>
    <row r="255" customFormat="false" ht="12.75" hidden="false" customHeight="false" outlineLevel="0" collapsed="false">
      <c r="A255" s="142" t="n">
        <f aca="false">133.66*B255</f>
        <v>2940520</v>
      </c>
      <c r="B255" s="165" t="n">
        <v>22000</v>
      </c>
      <c r="C255" s="189" t="n">
        <v>30.58</v>
      </c>
      <c r="D255" s="161" t="n">
        <f aca="false">C255*129.1</f>
        <v>3947.878</v>
      </c>
      <c r="F255" s="197"/>
      <c r="G255" s="193" t="n">
        <v>4900</v>
      </c>
      <c r="H255" s="9"/>
      <c r="I255" s="197" t="n">
        <v>30.05</v>
      </c>
      <c r="K255" s="0" t="n">
        <v>4125.26</v>
      </c>
    </row>
    <row r="256" customFormat="false" ht="12.75" hidden="false" customHeight="false" outlineLevel="0" collapsed="false">
      <c r="A256" s="142" t="n">
        <f aca="false">137.51*B256</f>
        <v>673799</v>
      </c>
      <c r="B256" s="165" t="n">
        <v>4900</v>
      </c>
      <c r="C256" s="189" t="n">
        <v>11672.85</v>
      </c>
      <c r="D256" s="161" t="n">
        <f aca="false">C256*129.1</f>
        <v>1506964.935</v>
      </c>
      <c r="F256" s="197"/>
      <c r="G256" s="193" t="n">
        <v>11645</v>
      </c>
      <c r="H256" s="9"/>
      <c r="I256" s="197" t="n">
        <v>16.87</v>
      </c>
      <c r="K256" s="0" t="n">
        <v>2296.18</v>
      </c>
    </row>
    <row r="257" customFormat="false" ht="12.75" hidden="false" customHeight="false" outlineLevel="0" collapsed="false">
      <c r="A257" s="142" t="n">
        <f aca="false">137.28*B257</f>
        <v>1598625.6</v>
      </c>
      <c r="B257" s="165" t="n">
        <v>11645</v>
      </c>
      <c r="C257" s="189" t="n">
        <v>17.25</v>
      </c>
      <c r="D257" s="161" t="n">
        <f aca="false">C257*129.58</f>
        <v>2235.255</v>
      </c>
      <c r="F257" s="197"/>
      <c r="G257" s="193" t="n">
        <v>5000</v>
      </c>
      <c r="H257" s="9"/>
      <c r="I257" s="151" t="n">
        <v>4.56</v>
      </c>
      <c r="K257" s="0" t="n">
        <v>627</v>
      </c>
    </row>
    <row r="258" customFormat="false" ht="12.75" hidden="false" customHeight="false" outlineLevel="0" collapsed="false">
      <c r="A258" s="142" t="n">
        <f aca="false">136.11*B258</f>
        <v>680550</v>
      </c>
      <c r="B258" s="165" t="n">
        <v>5000</v>
      </c>
      <c r="C258" s="189" t="n">
        <v>5000</v>
      </c>
      <c r="D258" s="161" t="n">
        <f aca="false">C258*129.58</f>
        <v>647900</v>
      </c>
      <c r="F258" s="197"/>
      <c r="G258" s="193" t="n">
        <v>36140</v>
      </c>
      <c r="H258" s="9"/>
      <c r="I258" s="151" t="n">
        <v>79.18</v>
      </c>
      <c r="K258" s="0" t="n">
        <v>10943.47</v>
      </c>
    </row>
    <row r="259" customFormat="false" ht="12.75" hidden="false" customHeight="false" outlineLevel="0" collapsed="false">
      <c r="A259" s="142" t="n">
        <f aca="false">138.21*B259</f>
        <v>4994909.4</v>
      </c>
      <c r="B259" s="165" t="n">
        <v>36140</v>
      </c>
      <c r="C259" s="189" t="n">
        <v>52.83</v>
      </c>
      <c r="D259" s="161" t="n">
        <f aca="false">C259*131.71</f>
        <v>6958.2393</v>
      </c>
      <c r="F259" s="198"/>
      <c r="G259" s="153" t="n">
        <f aca="false">SUM(G245:G258)</f>
        <v>174222</v>
      </c>
      <c r="H259" s="9"/>
      <c r="I259" s="158" t="n">
        <f aca="false">SUM(I245:I258)</f>
        <v>446.61</v>
      </c>
      <c r="K259" s="153" t="n">
        <f aca="false">SUM(K245:K258)</f>
        <v>59339.58</v>
      </c>
    </row>
    <row r="260" customFormat="false" ht="12.75" hidden="false" customHeight="false" outlineLevel="0" collapsed="false">
      <c r="A260" s="199" t="n">
        <f aca="false">SUM(A246:A259)</f>
        <v>23178134.15</v>
      </c>
      <c r="B260" s="152" t="n">
        <f aca="false">SUM(B246:B259)</f>
        <v>174222</v>
      </c>
      <c r="C260" s="189" t="n">
        <v>22831</v>
      </c>
      <c r="D260" s="161" t="n">
        <f aca="false">C260*131.71</f>
        <v>3007071.01</v>
      </c>
      <c r="I260" s="9"/>
      <c r="J260" s="9"/>
    </row>
    <row r="261" customFormat="false" ht="13.5" hidden="false" customHeight="false" outlineLevel="0" collapsed="false">
      <c r="A261" s="200" t="n">
        <v>23183289.42</v>
      </c>
      <c r="B261" s="152" t="n">
        <v>174252.8</v>
      </c>
      <c r="C261" s="189" t="n">
        <v>51.12</v>
      </c>
      <c r="D261" s="161" t="n">
        <f aca="false">C261*133.66</f>
        <v>6832.6992</v>
      </c>
      <c r="I261" s="37" t="s">
        <v>396</v>
      </c>
      <c r="J261" s="143" t="s">
        <v>327</v>
      </c>
    </row>
    <row r="262" customFormat="false" ht="12.75" hidden="false" customHeight="false" outlineLevel="0" collapsed="false">
      <c r="A262" s="0" t="n">
        <f aca="false">A245+A260-A261</f>
        <v>-1194.90799999982</v>
      </c>
      <c r="B262" s="150" t="n">
        <f aca="false">(B260+B245)-B261</f>
        <v>1.19000000000233</v>
      </c>
      <c r="C262" s="189" t="n">
        <v>22070</v>
      </c>
      <c r="D262" s="161" t="n">
        <f aca="false">C262*133.66</f>
        <v>2949876.2</v>
      </c>
      <c r="H262" s="0" t="n">
        <f aca="false">125.19*I262</f>
        <v>625950</v>
      </c>
      <c r="I262" s="189" t="n">
        <v>5000</v>
      </c>
    </row>
    <row r="263" customFormat="false" ht="12.75" hidden="false" customHeight="false" outlineLevel="0" collapsed="false">
      <c r="C263" s="162" t="n">
        <v>16.82</v>
      </c>
      <c r="D263" s="161" t="n">
        <f aca="false">C263*137.51</f>
        <v>2312.9182</v>
      </c>
      <c r="H263" s="0" t="n">
        <v>1456349.544</v>
      </c>
      <c r="I263" s="189" t="n">
        <v>11372.4</v>
      </c>
    </row>
    <row r="264" customFormat="false" ht="12.75" hidden="false" customHeight="false" outlineLevel="0" collapsed="false">
      <c r="C264" s="162" t="n">
        <v>5000</v>
      </c>
      <c r="D264" s="161" t="n">
        <f aca="false">C264*137.51</f>
        <v>687550</v>
      </c>
      <c r="H264" s="0" t="n">
        <v>2278348.1</v>
      </c>
      <c r="I264" s="189" t="n">
        <v>17333.75</v>
      </c>
    </row>
    <row r="265" customFormat="false" ht="12.75" hidden="false" customHeight="false" outlineLevel="0" collapsed="false">
      <c r="C265" s="162" t="n">
        <v>30.05</v>
      </c>
      <c r="D265" s="161" t="n">
        <f aca="false">C265*137.28</f>
        <v>4125.264</v>
      </c>
      <c r="H265" s="0" t="n">
        <v>720005</v>
      </c>
      <c r="I265" s="189" t="n">
        <v>5500</v>
      </c>
    </row>
    <row r="266" customFormat="false" ht="12.75" hidden="false" customHeight="false" outlineLevel="0" collapsed="false">
      <c r="C266" s="162" t="n">
        <v>11630</v>
      </c>
      <c r="D266" s="161" t="n">
        <f aca="false">C266*137.28</f>
        <v>1596566.4</v>
      </c>
      <c r="H266" s="0" t="n">
        <v>1983017.21</v>
      </c>
      <c r="I266" s="189" t="n">
        <v>15336.56</v>
      </c>
    </row>
    <row r="267" customFormat="false" ht="12.75" hidden="false" customHeight="false" outlineLevel="0" collapsed="false">
      <c r="C267" s="162" t="n">
        <v>16.87</v>
      </c>
      <c r="D267" s="161" t="n">
        <f aca="false">C267*136.11</f>
        <v>2296.1757</v>
      </c>
      <c r="H267" s="0" t="n">
        <v>1506964.94</v>
      </c>
      <c r="I267" s="189" t="n">
        <v>11672.85</v>
      </c>
    </row>
    <row r="268" customFormat="false" ht="12.75" hidden="false" customHeight="false" outlineLevel="0" collapsed="false">
      <c r="C268" s="162" t="n">
        <v>5000</v>
      </c>
      <c r="D268" s="161" t="n">
        <f aca="false">5000*136.11</f>
        <v>680550</v>
      </c>
      <c r="H268" s="0" t="n">
        <v>647900</v>
      </c>
      <c r="I268" s="189" t="n">
        <v>5000</v>
      </c>
    </row>
    <row r="269" customFormat="false" ht="12.75" hidden="false" customHeight="false" outlineLevel="0" collapsed="false">
      <c r="C269" s="162" t="n">
        <v>4.56</v>
      </c>
      <c r="D269" s="161" t="n">
        <f aca="false">C269*137.5</f>
        <v>627</v>
      </c>
      <c r="H269" s="0" t="n">
        <v>3007071.01</v>
      </c>
      <c r="I269" s="189" t="n">
        <v>22831</v>
      </c>
    </row>
    <row r="270" customFormat="false" ht="12.75" hidden="false" customHeight="false" outlineLevel="0" collapsed="false">
      <c r="C270" s="162" t="n">
        <v>79.18</v>
      </c>
      <c r="D270" s="161" t="n">
        <f aca="false">C270*138.21</f>
        <v>10943.4678</v>
      </c>
      <c r="H270" s="0" t="n">
        <v>2949876.2</v>
      </c>
      <c r="I270" s="189" t="n">
        <v>22070</v>
      </c>
    </row>
    <row r="271" customFormat="false" ht="12.75" hidden="false" customHeight="false" outlineLevel="0" collapsed="false">
      <c r="C271" s="162" t="n">
        <v>36059.63</v>
      </c>
      <c r="D271" s="161" t="n">
        <f aca="false">C271*138.21</f>
        <v>4983801.4623</v>
      </c>
      <c r="H271" s="0" t="n">
        <v>687550</v>
      </c>
      <c r="I271" s="162" t="n">
        <v>5000</v>
      </c>
    </row>
    <row r="272" customFormat="false" ht="12.75" hidden="false" customHeight="false" outlineLevel="0" collapsed="false">
      <c r="C272" s="150" t="n">
        <f aca="false">SUM(C245:C271)</f>
        <v>174252.8</v>
      </c>
      <c r="D272" s="201" t="n">
        <f aca="false">SUM(D245:D271)</f>
        <v>23183289.4168</v>
      </c>
      <c r="H272" s="0" t="n">
        <v>1596566.4</v>
      </c>
      <c r="I272" s="162" t="n">
        <v>11630</v>
      </c>
    </row>
    <row r="273" customFormat="false" ht="12.75" hidden="false" customHeight="false" outlineLevel="0" collapsed="false">
      <c r="E273" s="139" t="s">
        <v>332</v>
      </c>
      <c r="F273" s="139" t="s">
        <v>334</v>
      </c>
      <c r="H273" s="0" t="n">
        <v>680550</v>
      </c>
      <c r="I273" s="162" t="n">
        <v>5000</v>
      </c>
      <c r="J273" s="139"/>
      <c r="K273" s="139"/>
    </row>
    <row r="274" customFormat="false" ht="12.75" hidden="false" customHeight="false" outlineLevel="0" collapsed="false">
      <c r="D274" s="0" t="s">
        <v>333</v>
      </c>
      <c r="E274" s="142" t="n">
        <v>174222</v>
      </c>
      <c r="F274" s="142" t="n">
        <v>174522.8</v>
      </c>
      <c r="G274" s="0" t="s">
        <v>333</v>
      </c>
      <c r="H274" s="0" t="n">
        <v>4983801.46</v>
      </c>
      <c r="I274" s="162" t="n">
        <v>36059.63</v>
      </c>
    </row>
    <row r="275" customFormat="false" ht="12.75" hidden="false" customHeight="false" outlineLevel="0" collapsed="false">
      <c r="D275" s="0" t="s">
        <v>346</v>
      </c>
      <c r="E275" s="142" t="n">
        <v>173806.19</v>
      </c>
      <c r="F275" s="155" t="n">
        <v>174222</v>
      </c>
      <c r="G275" s="9" t="s">
        <v>337</v>
      </c>
      <c r="H275" s="139" t="n">
        <f aca="false">SUM(H262:H274)</f>
        <v>23123949.864</v>
      </c>
      <c r="I275" s="150" t="n">
        <f aca="false">SUM(I262:I274)</f>
        <v>173806.19</v>
      </c>
      <c r="K275" s="9"/>
      <c r="L275" s="9"/>
    </row>
    <row r="276" customFormat="false" ht="12.75" hidden="false" customHeight="false" outlineLevel="0" collapsed="false">
      <c r="D276" s="9" t="s">
        <v>369</v>
      </c>
      <c r="E276" s="155" t="n">
        <v>446.61</v>
      </c>
      <c r="F276" s="162" t="n">
        <v>0</v>
      </c>
      <c r="G276" s="193" t="s">
        <v>397</v>
      </c>
      <c r="I276" s="189"/>
      <c r="J276" s="9"/>
      <c r="K276" s="193"/>
      <c r="L276" s="193"/>
    </row>
    <row r="277" customFormat="false" ht="12.75" hidden="false" customHeight="false" outlineLevel="0" collapsed="false">
      <c r="D277" s="150" t="s">
        <v>338</v>
      </c>
      <c r="E277" s="179" t="n">
        <f aca="false">SUM(E274:E276)</f>
        <v>348474.8</v>
      </c>
      <c r="F277" s="179" t="n">
        <f aca="false">SUM(F274:F276)</f>
        <v>348744.8</v>
      </c>
      <c r="G277" s="195" t="s">
        <v>338</v>
      </c>
      <c r="I277" s="189"/>
      <c r="J277" s="202"/>
      <c r="K277" s="203"/>
      <c r="L277" s="203"/>
    </row>
    <row r="278" customFormat="false" ht="12.75" hidden="false" customHeight="false" outlineLevel="0" collapsed="false">
      <c r="I278" s="189"/>
    </row>
    <row r="279" customFormat="false" ht="12.75" hidden="false" customHeight="false" outlineLevel="0" collapsed="false">
      <c r="I279" s="189"/>
    </row>
    <row r="280" customFormat="false" ht="12.75" hidden="false" customHeight="false" outlineLevel="0" collapsed="false">
      <c r="I280" s="162"/>
    </row>
    <row r="281" customFormat="false" ht="12.75" hidden="false" customHeight="false" outlineLevel="0" collapsed="false">
      <c r="I281" s="162"/>
    </row>
    <row r="282" customFormat="false" ht="12.75" hidden="false" customHeight="false" outlineLevel="0" collapsed="false">
      <c r="B282" s="139" t="s">
        <v>398</v>
      </c>
      <c r="C282" s="139"/>
      <c r="D282" s="139"/>
      <c r="I282" s="162"/>
    </row>
    <row r="283" customFormat="false" ht="12.75" hidden="false" customHeight="false" outlineLevel="0" collapsed="false">
      <c r="I283" s="162"/>
    </row>
    <row r="284" customFormat="false" ht="13.5" hidden="false" customHeight="false" outlineLevel="0" collapsed="false">
      <c r="B284" s="37" t="s">
        <v>354</v>
      </c>
      <c r="C284" s="143" t="s">
        <v>327</v>
      </c>
      <c r="E284" s="37" t="s">
        <v>377</v>
      </c>
      <c r="F284" s="143" t="s">
        <v>327</v>
      </c>
      <c r="H284" s="37" t="s">
        <v>399</v>
      </c>
      <c r="I284" s="204" t="s">
        <v>327</v>
      </c>
    </row>
    <row r="285" customFormat="false" ht="12.75" hidden="false" customHeight="false" outlineLevel="0" collapsed="false">
      <c r="B285" s="176" t="n">
        <v>0</v>
      </c>
      <c r="C285" s="189" t="n">
        <v>3301561</v>
      </c>
      <c r="E285" s="148"/>
      <c r="F285" s="165" t="n">
        <v>3301561</v>
      </c>
      <c r="H285" s="148" t="n">
        <v>0.29</v>
      </c>
      <c r="I285" s="162"/>
    </row>
    <row r="286" customFormat="false" ht="12.75" hidden="false" customHeight="false" outlineLevel="0" collapsed="false">
      <c r="B286" s="165" t="n">
        <v>3301561</v>
      </c>
      <c r="C286" s="189" t="n">
        <v>1080000</v>
      </c>
      <c r="E286" s="151"/>
      <c r="F286" s="142" t="n">
        <v>288000</v>
      </c>
      <c r="H286" s="144" t="n">
        <v>500</v>
      </c>
      <c r="I286" s="162"/>
    </row>
    <row r="287" customFormat="false" ht="12.75" hidden="false" customHeight="false" outlineLevel="0" collapsed="false">
      <c r="B287" s="142" t="n">
        <v>288000</v>
      </c>
      <c r="C287" s="142" t="n">
        <v>1040000</v>
      </c>
      <c r="E287" s="151"/>
      <c r="F287" s="142" t="n">
        <v>288000</v>
      </c>
      <c r="H287" s="158" t="n">
        <f aca="false">SUM(H285:H286)</f>
        <v>500.29</v>
      </c>
      <c r="I287" s="162"/>
    </row>
    <row r="288" customFormat="false" ht="12.75" hidden="false" customHeight="false" outlineLevel="0" collapsed="false">
      <c r="B288" s="142" t="n">
        <v>288000</v>
      </c>
      <c r="C288" s="142" t="n">
        <v>170000</v>
      </c>
      <c r="E288" s="151"/>
      <c r="F288" s="142" t="n">
        <v>300720</v>
      </c>
      <c r="H288" s="151"/>
      <c r="I288" s="162"/>
    </row>
    <row r="289" customFormat="false" ht="12.75" hidden="false" customHeight="false" outlineLevel="0" collapsed="false">
      <c r="B289" s="142" t="n">
        <v>300720</v>
      </c>
      <c r="C289" s="142" t="n">
        <v>768000</v>
      </c>
      <c r="E289" s="151"/>
      <c r="F289" s="142" t="n">
        <v>204000</v>
      </c>
    </row>
    <row r="290" customFormat="false" ht="13.5" hidden="false" customHeight="false" outlineLevel="0" collapsed="false">
      <c r="B290" s="142" t="n">
        <v>204000</v>
      </c>
      <c r="C290" s="142" t="n">
        <v>1000000</v>
      </c>
      <c r="E290" s="151"/>
      <c r="F290" s="142" t="n">
        <v>656520</v>
      </c>
      <c r="H290" s="37" t="s">
        <v>373</v>
      </c>
      <c r="I290" s="143" t="s">
        <v>327</v>
      </c>
    </row>
    <row r="291" customFormat="false" ht="12.75" hidden="false" customHeight="false" outlineLevel="0" collapsed="false">
      <c r="B291" s="142" t="n">
        <v>656520</v>
      </c>
      <c r="C291" s="142" t="n">
        <v>500</v>
      </c>
      <c r="E291" s="151"/>
      <c r="F291" s="142" t="n">
        <v>162000</v>
      </c>
      <c r="H291" s="205" t="n">
        <v>3301561</v>
      </c>
    </row>
    <row r="292" customFormat="false" ht="12.75" hidden="false" customHeight="false" outlineLevel="0" collapsed="false">
      <c r="B292" s="142" t="n">
        <v>162000</v>
      </c>
      <c r="C292" s="142" t="n">
        <v>0.29</v>
      </c>
      <c r="E292" s="151"/>
      <c r="F292" s="142" t="n">
        <v>224160</v>
      </c>
      <c r="H292" s="166" t="n">
        <v>1080000</v>
      </c>
    </row>
    <row r="293" customFormat="false" ht="12.75" hidden="false" customHeight="false" outlineLevel="0" collapsed="false">
      <c r="B293" s="142" t="n">
        <v>224160</v>
      </c>
      <c r="C293" s="142" t="n">
        <v>768000</v>
      </c>
      <c r="E293" s="151"/>
      <c r="F293" s="142" t="n">
        <v>768000</v>
      </c>
      <c r="H293" s="144" t="n">
        <v>1040000</v>
      </c>
    </row>
    <row r="294" customFormat="false" ht="12.75" hidden="false" customHeight="false" outlineLevel="0" collapsed="false">
      <c r="B294" s="142" t="n">
        <v>768000</v>
      </c>
      <c r="C294" s="150" t="n">
        <f aca="false">SUM(C285:C293)</f>
        <v>8128061.29</v>
      </c>
      <c r="E294" s="151"/>
      <c r="F294" s="142" t="n">
        <v>200000</v>
      </c>
      <c r="H294" s="144" t="n">
        <v>170000</v>
      </c>
    </row>
    <row r="295" customFormat="false" ht="12.75" hidden="false" customHeight="false" outlineLevel="0" collapsed="false">
      <c r="B295" s="142" t="n">
        <v>200000</v>
      </c>
      <c r="C295" s="142"/>
      <c r="E295" s="151"/>
      <c r="F295" s="142" t="n">
        <v>221760</v>
      </c>
      <c r="H295" s="144" t="n">
        <v>768000</v>
      </c>
    </row>
    <row r="296" customFormat="false" ht="12.75" hidden="false" customHeight="false" outlineLevel="0" collapsed="false">
      <c r="B296" s="142" t="n">
        <v>221760</v>
      </c>
      <c r="C296" s="142"/>
      <c r="E296" s="151"/>
      <c r="F296" s="142" t="n">
        <v>147600</v>
      </c>
      <c r="H296" s="144" t="n">
        <v>1000000</v>
      </c>
    </row>
    <row r="297" customFormat="false" ht="12.75" hidden="false" customHeight="false" outlineLevel="0" collapsed="false">
      <c r="B297" s="142" t="n">
        <v>147600</v>
      </c>
      <c r="C297" s="142"/>
      <c r="E297" s="151"/>
      <c r="F297" s="142" t="n">
        <v>601344</v>
      </c>
      <c r="H297" s="144" t="n">
        <v>768000</v>
      </c>
    </row>
    <row r="298" customFormat="false" ht="12.75" hidden="false" customHeight="false" outlineLevel="0" collapsed="false">
      <c r="B298" s="142" t="n">
        <v>601344</v>
      </c>
      <c r="C298" s="142"/>
      <c r="E298" s="151"/>
      <c r="F298" s="142" t="n">
        <v>768000</v>
      </c>
      <c r="H298" s="152" t="n">
        <f aca="false">SUM(H291:H297)</f>
        <v>8127561</v>
      </c>
    </row>
    <row r="299" customFormat="false" ht="12.75" hidden="false" customHeight="false" outlineLevel="0" collapsed="false">
      <c r="B299" s="142" t="n">
        <v>2.89</v>
      </c>
      <c r="C299" s="142"/>
      <c r="E299" s="151"/>
      <c r="F299" s="150" t="n">
        <f aca="false">SUM(F285:F298)</f>
        <v>8131665</v>
      </c>
      <c r="H299" s="151"/>
    </row>
    <row r="300" customFormat="false" ht="12.75" hidden="false" customHeight="false" outlineLevel="0" collapsed="false">
      <c r="B300" s="142" t="n">
        <v>768000</v>
      </c>
      <c r="C300" s="142"/>
      <c r="E300" s="151"/>
    </row>
    <row r="301" customFormat="false" ht="12.75" hidden="false" customHeight="false" outlineLevel="0" collapsed="false">
      <c r="B301" s="150" t="n">
        <f aca="false">SUM(B285:B300)</f>
        <v>8131667.89</v>
      </c>
    </row>
    <row r="302" customFormat="false" ht="12.75" hidden="false" customHeight="false" outlineLevel="0" collapsed="false">
      <c r="B302" s="150" t="n">
        <v>8128061.29</v>
      </c>
    </row>
    <row r="303" customFormat="false" ht="12.75" hidden="false" customHeight="false" outlineLevel="0" collapsed="false">
      <c r="B303" s="150" t="n">
        <f aca="false">B301-B302</f>
        <v>3606.59999999963</v>
      </c>
    </row>
    <row r="307" customFormat="false" ht="12.75" hidden="false" customHeight="false" outlineLevel="0" collapsed="false">
      <c r="C307" s="139" t="s">
        <v>332</v>
      </c>
      <c r="D307" s="139" t="s">
        <v>334</v>
      </c>
    </row>
    <row r="308" customFormat="false" ht="12.75" hidden="false" customHeight="false" outlineLevel="0" collapsed="false">
      <c r="B308" s="0" t="s">
        <v>333</v>
      </c>
      <c r="C308" s="0" t="n">
        <v>8131667.89</v>
      </c>
      <c r="D308" s="0" t="n">
        <v>8128061.29</v>
      </c>
      <c r="E308" s="0" t="s">
        <v>333</v>
      </c>
    </row>
    <row r="309" customFormat="false" ht="12.75" hidden="false" customHeight="false" outlineLevel="0" collapsed="false">
      <c r="B309" s="0" t="s">
        <v>337</v>
      </c>
      <c r="C309" s="0" t="n">
        <v>8127561</v>
      </c>
      <c r="D309" s="9" t="n">
        <v>8131665</v>
      </c>
      <c r="E309" s="9" t="s">
        <v>365</v>
      </c>
    </row>
    <row r="310" customFormat="false" ht="12.75" hidden="false" customHeight="false" outlineLevel="0" collapsed="false">
      <c r="B310" s="9" t="s">
        <v>369</v>
      </c>
      <c r="C310" s="9" t="n">
        <v>500.29</v>
      </c>
      <c r="D310" s="193" t="n">
        <v>2.89</v>
      </c>
      <c r="E310" s="193" t="s">
        <v>397</v>
      </c>
    </row>
    <row r="311" customFormat="false" ht="12.75" hidden="false" customHeight="false" outlineLevel="0" collapsed="false">
      <c r="B311" s="150" t="s">
        <v>338</v>
      </c>
      <c r="C311" s="179" t="n">
        <f aca="false">SUM(C308:C310)</f>
        <v>16259729.18</v>
      </c>
      <c r="D311" s="195" t="n">
        <f aca="false">SUM(D308:D310)</f>
        <v>16259729.18</v>
      </c>
      <c r="E311" s="195" t="s">
        <v>338</v>
      </c>
    </row>
  </sheetData>
  <printOptions headings="false" gridLines="false" gridLinesSet="true" horizontalCentered="false" verticalCentered="false"/>
  <pageMargins left="0.220138888888889" right="0.75" top="0.4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7:43:58Z</dcterms:created>
  <dc:creator>.</dc:creator>
  <dc:description/>
  <dc:language>en-US</dc:language>
  <cp:lastModifiedBy>.</cp:lastModifiedBy>
  <cp:lastPrinted>2011-03-31T12:09:08Z</cp:lastPrinted>
  <dcterms:modified xsi:type="dcterms:W3CDTF">2011-07-26T11:01:47Z</dcterms:modified>
  <cp:revision>0</cp:revision>
  <dc:subject/>
  <dc:title/>
</cp:coreProperties>
</file>